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Titles" vbProcedure="false">'财政拨款收支总体情况表（下达、公开）'!$1:$5</definedName>
    <definedName function="false" hidden="false" localSheetId="1" name="Print_Titles" vbProcedure="false">'一般公共预算支出情况表（下达、公开）'!$1:$6</definedName>
    <definedName function="false" hidden="false" localSheetId="2" name="Print_Titles" vbProcedure="false">'一般公共预算基本支出情况表（下达、公开）'!$1:$6</definedName>
    <definedName function="false" hidden="false" localSheetId="3" name="Print_Titles" vbProcedure="false">'一般公共预算“三公”经费支出情况表（下达、公开）'!$1:$15</definedName>
    <definedName function="false" hidden="false" localSheetId="4" name="Print_Titles" vbProcedure="false">'政府性基金预算支出情况表（下达、公开）'!$1:$6</definedName>
    <definedName function="false" hidden="false" localSheetId="5" name="Print_Titles" vbProcedure="false">'部门预算基本支出明细表（下达、公开）'!$1:$6</definedName>
    <definedName function="false" hidden="false" localSheetId="6" name="Print_Titles" vbProcedure="false">'部门预算项目支出明细表（下达、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6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444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国土资源局</t>
  </si>
  <si>
    <t xml:space="preserve">201</t>
  </si>
  <si>
    <t xml:space="preserve">一般公共服务支出</t>
  </si>
  <si>
    <t xml:space="preserve">99</t>
  </si>
  <si>
    <t xml:space="preserve">    其他一般公共服务支出</t>
  </si>
  <si>
    <t xml:space="preserve">        其他一般公共服务支出</t>
  </si>
  <si>
    <t xml:space="preserve">205</t>
  </si>
  <si>
    <t xml:space="preserve">教育支出</t>
  </si>
  <si>
    <t xml:space="preserve">02</t>
  </si>
  <si>
    <t xml:space="preserve">    普通教育</t>
  </si>
  <si>
    <t xml:space="preserve">03</t>
  </si>
  <si>
    <t xml:space="preserve">        初中教育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220</t>
  </si>
  <si>
    <t xml:space="preserve">国土海洋气象等支出</t>
  </si>
  <si>
    <t xml:space="preserve">    国土资源事务</t>
  </si>
  <si>
    <t xml:space="preserve">        行政运行</t>
  </si>
  <si>
    <t xml:space="preserve">        其他国土资源事务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230</t>
  </si>
  <si>
    <t xml:space="preserve">转移性支出</t>
  </si>
  <si>
    <t xml:space="preserve">    专项转移支付</t>
  </si>
  <si>
    <t xml:space="preserve">20</t>
  </si>
  <si>
    <t xml:space="preserve">        国土海洋气象等</t>
  </si>
  <si>
    <t xml:space="preserve">汕头市国土资源局龙湖分局</t>
  </si>
  <si>
    <t xml:space="preserve">汕头市国土资源局金平分局</t>
  </si>
  <si>
    <t xml:space="preserve">汕头市土地储备中心</t>
  </si>
  <si>
    <t xml:space="preserve">        事业单位离退休</t>
  </si>
  <si>
    <t xml:space="preserve">        事业单位医疗</t>
  </si>
  <si>
    <t xml:space="preserve">50</t>
  </si>
  <si>
    <t xml:space="preserve">        事业运行</t>
  </si>
  <si>
    <t xml:space="preserve">汕头市国土资源信息中心</t>
  </si>
  <si>
    <t xml:space="preserve">汕头市土地使用费征收所</t>
  </si>
  <si>
    <t xml:space="preserve">汕头市房地产档案馆</t>
  </si>
  <si>
    <t xml:space="preserve">汕头市不动产登记中心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08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06</t>
  </si>
  <si>
    <t xml:space="preserve">    公务接待费</t>
  </si>
  <si>
    <t xml:space="preserve">17</t>
  </si>
  <si>
    <t xml:space="preserve">    公务用车运行维护费</t>
  </si>
  <si>
    <t xml:space="preserve">31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09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    邮电费</t>
  </si>
  <si>
    <t xml:space="preserve">    差旅费</t>
  </si>
  <si>
    <t xml:space="preserve">    维修（护）费</t>
  </si>
  <si>
    <t xml:space="preserve">    其他工资福利支出</t>
  </si>
  <si>
    <t xml:space="preserve">    伙食补助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培训费</t>
  </si>
  <si>
    <t xml:space="preserve">16</t>
  </si>
  <si>
    <t xml:space="preserve">    其他对个人和家庭的补助</t>
  </si>
  <si>
    <t xml:space="preserve">    其他对个人和家庭的补助支出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    物业管理费</t>
  </si>
  <si>
    <t xml:space="preserve">26</t>
  </si>
  <si>
    <t xml:space="preserve">    劳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80.13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主要原因是本年度政府和上级部门未安排因公出国；公务用车运行维护费</t>
    </r>
    <r>
      <rPr>
        <sz val="10"/>
        <color rgb="FF000000"/>
        <rFont val="宋体"/>
        <family val="0"/>
        <charset val="134"/>
      </rPr>
      <t xml:space="preserve">62.05</t>
    </r>
    <r>
      <rPr>
        <sz val="10"/>
        <color rgb="FF000000"/>
        <rFont val="Noto Sans"/>
        <family val="2"/>
      </rPr>
      <t xml:space="preserve">万元，占   </t>
    </r>
    <r>
      <rPr>
        <sz val="10"/>
        <color rgb="FF000000"/>
        <rFont val="宋体"/>
        <family val="0"/>
        <charset val="134"/>
      </rPr>
      <t xml:space="preserve">77.44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，增加的主要原因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我局严格执行公车改革制度，严格控制车辆运行维护费用，同时为了控制土地矿产违法违规行为，卫片执法监察执法力度不断加大，公车出行有所增加；公务接待费</t>
    </r>
    <r>
      <rPr>
        <sz val="10"/>
        <color rgb="FF000000"/>
        <rFont val="宋体"/>
        <family val="0"/>
        <charset val="134"/>
      </rPr>
      <t xml:space="preserve">18.0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2.56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5.85</t>
    </r>
    <r>
      <rPr>
        <sz val="10"/>
        <color rgb="FF000000"/>
        <rFont val="Noto Sans"/>
        <family val="2"/>
      </rPr>
      <t xml:space="preserve">万元，减少的原因是认真贯彻落实八项规定，加强作风建设，严格按照我市公务接待相关规定控制公务接待人次、标准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    国有土地使用权出让收入及对应专项债务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土地出让业务支出</t>
  </si>
  <si>
    <t xml:space="preserve">        其他国有土地使用权出让收入安排的支出</t>
  </si>
  <si>
    <t xml:space="preserve">    国有土地收益基金及对应专项债务收入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  拨款</t>
  </si>
  <si>
    <t xml:space="preserve">非税支出  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20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住房改革补贴</t>
  </si>
  <si>
    <t xml:space="preserve">2019999</t>
  </si>
  <si>
    <t xml:space="preserve">其他一般公共服务支出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28</t>
  </si>
  <si>
    <t xml:space="preserve">工会经费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30207</t>
  </si>
  <si>
    <t xml:space="preserve">邮电费</t>
  </si>
  <si>
    <t xml:space="preserve">30211</t>
  </si>
  <si>
    <t xml:space="preserve">差旅费</t>
  </si>
  <si>
    <t xml:space="preserve">50209</t>
  </si>
  <si>
    <t xml:space="preserve">维修（护）费</t>
  </si>
  <si>
    <t xml:space="preserve">30213</t>
  </si>
  <si>
    <t xml:space="preserve">    不纳入机关事业单位基本养老保险基金支付的人员经费</t>
  </si>
  <si>
    <t xml:space="preserve">50199</t>
  </si>
  <si>
    <t xml:space="preserve">其他工资福利支出</t>
  </si>
  <si>
    <t xml:space="preserve">30106</t>
  </si>
  <si>
    <t xml:space="preserve">伙食补助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50203</t>
  </si>
  <si>
    <t xml:space="preserve">培训费</t>
  </si>
  <si>
    <t xml:space="preserve">30216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t xml:space="preserve">    全额事业单位在职工资</t>
  </si>
  <si>
    <t xml:space="preserve">2200150</t>
  </si>
  <si>
    <t xml:space="preserve">事业运行</t>
  </si>
  <si>
    <t xml:space="preserve">50501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    全额拨款事业单位退休费</t>
  </si>
  <si>
    <t xml:space="preserve">50502</t>
  </si>
  <si>
    <t xml:space="preserve">    自收自支单位在职工资</t>
  </si>
  <si>
    <t xml:space="preserve">    自收自支单位退休费</t>
  </si>
  <si>
    <t xml:space="preserve">30209</t>
  </si>
  <si>
    <t xml:space="preserve">物业管理费</t>
  </si>
  <si>
    <t xml:space="preserve">30226</t>
  </si>
  <si>
    <t xml:space="preserve">劳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预算安排拨款</t>
  </si>
  <si>
    <t xml:space="preserve">非税支出拨款</t>
  </si>
  <si>
    <t xml:space="preserve">    土地矿产卫片执法监察工作经费（包括金平、龙湖国土分局）</t>
  </si>
  <si>
    <t xml:space="preserve">2200199</t>
  </si>
  <si>
    <t xml:space="preserve">其他国土资源事务支出</t>
  </si>
  <si>
    <t xml:space="preserve">    探矿权采矿权价款收入分成返还资金</t>
  </si>
  <si>
    <t xml:space="preserve">2300320</t>
  </si>
  <si>
    <t xml:space="preserve">国土海洋气象等</t>
  </si>
  <si>
    <t xml:space="preserve">51301</t>
  </si>
  <si>
    <t xml:space="preserve">上下级政府间转移性支出</t>
  </si>
  <si>
    <t xml:space="preserve">    第三次全国土地调查工作经费</t>
  </si>
  <si>
    <t xml:space="preserve">2120806</t>
  </si>
  <si>
    <t xml:space="preserve">土地出让业务支出</t>
  </si>
  <si>
    <t xml:space="preserve">50205</t>
  </si>
  <si>
    <t xml:space="preserve">委托业务费</t>
  </si>
  <si>
    <t xml:space="preserve">30227</t>
  </si>
  <si>
    <t xml:space="preserve">    土地出让业务费及专项资金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    基本农田市级补助资金</t>
  </si>
  <si>
    <t xml:space="preserve">2120899</t>
  </si>
  <si>
    <t xml:space="preserve">其他国有土地使用权出让收入安排的支出</t>
  </si>
  <si>
    <t xml:space="preserve">59999</t>
  </si>
  <si>
    <t xml:space="preserve">其他支出</t>
  </si>
  <si>
    <t xml:space="preserve">39999</t>
  </si>
  <si>
    <t xml:space="preserve">    汕头市中心城区（金平、龙湖区）农村地籍调查（含项目监理）</t>
  </si>
  <si>
    <t xml:space="preserve">    土地收储征用和拆迁补偿支出</t>
  </si>
  <si>
    <t xml:space="preserve">2120801</t>
  </si>
  <si>
    <t xml:space="preserve">征地和拆迁补偿支出</t>
  </si>
  <si>
    <t xml:space="preserve">50305</t>
  </si>
  <si>
    <t xml:space="preserve">土地征迁补偿和安置支出</t>
  </si>
  <si>
    <t xml:space="preserve">31009</t>
  </si>
  <si>
    <t xml:space="preserve">土地补偿</t>
  </si>
  <si>
    <t xml:space="preserve">    金土工程</t>
  </si>
  <si>
    <t xml:space="preserve">2120803</t>
  </si>
  <si>
    <t xml:space="preserve">城市建设支出</t>
  </si>
  <si>
    <t xml:space="preserve">50404</t>
  </si>
  <si>
    <t xml:space="preserve">30907</t>
  </si>
  <si>
    <t xml:space="preserve">信息网络及软件购置更新</t>
  </si>
  <si>
    <r>
      <rPr>
        <sz val="10"/>
        <color rgb="FF000000"/>
        <rFont val="宋体"/>
        <family val="0"/>
        <charset val="134"/>
      </rPr>
      <t xml:space="preserve">    38</t>
    </r>
    <r>
      <rPr>
        <sz val="10"/>
        <color rgb="FF000000"/>
        <rFont val="Noto Sans"/>
        <family val="2"/>
      </rPr>
      <t xml:space="preserve">街区（金晖）中学及增设地下停车场</t>
    </r>
  </si>
  <si>
    <t xml:space="preserve">2050203</t>
  </si>
  <si>
    <t xml:space="preserve">初中教育</t>
  </si>
  <si>
    <t xml:space="preserve">50302</t>
  </si>
  <si>
    <t xml:space="preserve">基础设施建设</t>
  </si>
  <si>
    <t xml:space="preserve">31005</t>
  </si>
  <si>
    <t xml:space="preserve">    汕头市不动产统一登记信息平台建设</t>
  </si>
  <si>
    <t xml:space="preserve">50402</t>
  </si>
  <si>
    <t xml:space="preserve">30905</t>
  </si>
  <si>
    <r>
      <rPr>
        <sz val="10"/>
        <rFont val="Arial"/>
        <family val="2"/>
      </rPr>
      <t xml:space="preserve">       2017</t>
    </r>
    <r>
      <rPr>
        <sz val="10"/>
        <rFont val="Noto Sans"/>
        <family val="2"/>
      </rPr>
      <t xml:space="preserve">年广东省新增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轴工业区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及珠厦片区道路破损修复工程</t>
    </r>
    <r>
      <rPr>
        <sz val="10"/>
        <rFont val="Arial"/>
        <family val="2"/>
      </rPr>
      <t xml:space="preserve">)</t>
    </r>
  </si>
  <si>
    <t xml:space="preserve">2120802</t>
  </si>
  <si>
    <t xml:space="preserve">土地开发支出</t>
  </si>
  <si>
    <t xml:space="preserve">503</t>
  </si>
  <si>
    <t xml:space="preserve">机关资本性支出（一）</t>
  </si>
  <si>
    <r>
      <rPr>
        <sz val="10"/>
        <rFont val="Arial"/>
        <family val="2"/>
      </rPr>
      <t xml:space="preserve">      2017</t>
    </r>
    <r>
      <rPr>
        <sz val="10"/>
        <rFont val="Noto Sans"/>
        <family val="2"/>
      </rPr>
      <t xml:space="preserve">年广东省新增债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轴工业区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及珠厦片区道路破损修复工程</t>
    </r>
    <r>
      <rPr>
        <sz val="10"/>
        <rFont val="Arial"/>
        <family val="2"/>
      </rPr>
      <t xml:space="preserve">)</t>
    </r>
  </si>
  <si>
    <t xml:space="preserve">    土地调查巡查等工作经费</t>
  </si>
  <si>
    <t xml:space="preserve">    土地出让金业务费及专项资金</t>
  </si>
  <si>
    <t xml:space="preserve">    日常办公维护及设备更新等经费</t>
  </si>
  <si>
    <t xml:space="preserve">30202</t>
  </si>
  <si>
    <t xml:space="preserve">印刷费</t>
  </si>
  <si>
    <t xml:space="preserve">30203</t>
  </si>
  <si>
    <t xml:space="preserve">咨询费</t>
  </si>
  <si>
    <t xml:space="preserve">    土地调查、巡查、灾防等工作经费</t>
  </si>
  <si>
    <t xml:space="preserve">    土地收储征用和收购支出</t>
  </si>
  <si>
    <t xml:space="preserve">50601</t>
  </si>
  <si>
    <t xml:space="preserve">资本性支出（一）</t>
  </si>
  <si>
    <t xml:space="preserve">2121001</t>
  </si>
  <si>
    <t xml:space="preserve">    股权基金使用成本</t>
  </si>
  <si>
    <t xml:space="preserve">2121002</t>
  </si>
  <si>
    <t xml:space="preserve">51101</t>
  </si>
  <si>
    <t xml:space="preserve">国内债务付息</t>
  </si>
  <si>
    <t xml:space="preserve">30701</t>
  </si>
  <si>
    <t xml:space="preserve">    土地出让储备业务支出</t>
  </si>
  <si>
    <t xml:space="preserve">    事业运行经费</t>
  </si>
  <si>
    <t xml:space="preserve">    信息维护及网络安全工作经费等</t>
  </si>
  <si>
    <t xml:space="preserve">    征收历年欠缴土地使用费征管经费</t>
  </si>
  <si>
    <t xml:space="preserve">    行政运转经费</t>
  </si>
  <si>
    <t xml:space="preserve">31099</t>
  </si>
  <si>
    <t xml:space="preserve">其他资本性支出</t>
  </si>
  <si>
    <t xml:space="preserve">    档案馆日常管养经费</t>
  </si>
  <si>
    <t xml:space="preserve">    办公设备购置费</t>
  </si>
  <si>
    <t xml:space="preserve">    事业运转经费</t>
  </si>
  <si>
    <t xml:space="preserve">31006</t>
  </si>
  <si>
    <t xml:space="preserve">大型修缮</t>
  </si>
  <si>
    <t xml:space="preserve">    服务窗口增设改造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600.92</v>
      </c>
      <c r="C6" s="7" t="s">
        <v>8</v>
      </c>
      <c r="D6" s="8" t="n">
        <v>186.84</v>
      </c>
    </row>
    <row r="7" customFormat="false" ht="15" hidden="false" customHeight="true" outlineLevel="0" collapsed="false">
      <c r="A7" s="9" t="s">
        <v>9</v>
      </c>
      <c r="B7" s="8" t="n">
        <v>4439.3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1161.62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73037.65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130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488.48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36.9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f aca="false">73037.65+267</f>
        <v>73304.65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f aca="false">3192.74+24.12</f>
        <v>3216.86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206.78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89.15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78638.57</v>
      </c>
      <c r="C34" s="7" t="s">
        <v>43</v>
      </c>
      <c r="D34" s="12" t="n">
        <f aca="false">SUM(D6:D33)</f>
        <v>78929.69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8)</f>
        <v>291.12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24.12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267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6+B34</f>
        <v>78929.69</v>
      </c>
      <c r="C42" s="11" t="s">
        <v>50</v>
      </c>
      <c r="D42" s="12" t="n">
        <f aca="false">D34</f>
        <v>78929.69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8" activeCellId="0" sqref="L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42"/>
    <col collapsed="false" customWidth="true" hidden="false" outlineLevel="0" max="4" min="4" style="0" width="26.99"/>
    <col collapsed="false" customWidth="true" hidden="false" outlineLevel="0" max="5" min="5" style="0" width="18.28"/>
    <col collapsed="false" customWidth="true" hidden="false" outlineLevel="0" max="7" min="6" style="0" width="15.99"/>
    <col collapsed="false" customWidth="true" hidden="false" outlineLevel="0" max="8" min="8" style="0" width="6.13"/>
    <col collapsed="false" customWidth="true" hidden="false" outlineLevel="0" max="9" min="9" style="0" width="7.13"/>
    <col collapsed="false" customWidth="true" hidden="false" outlineLevel="0" max="10" min="10" style="0" width="7.28"/>
  </cols>
  <sheetData>
    <row r="1" customFormat="false" ht="13.5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4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9" t="s">
        <v>2</v>
      </c>
      <c r="J3" s="49"/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438</v>
      </c>
      <c r="F5" s="21" t="s">
        <v>57</v>
      </c>
      <c r="G5" s="21" t="s">
        <v>58</v>
      </c>
      <c r="H5" s="21" t="s">
        <v>441</v>
      </c>
      <c r="I5" s="21" t="s">
        <v>442</v>
      </c>
      <c r="J5" s="21" t="s">
        <v>443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21"/>
      <c r="G6" s="21"/>
      <c r="H6" s="21"/>
      <c r="I6" s="21"/>
      <c r="J6" s="21"/>
    </row>
    <row r="7" customFormat="false" ht="27.95" hidden="false" customHeight="true" outlineLevel="0" collapsed="false">
      <c r="A7" s="14"/>
      <c r="B7" s="14"/>
      <c r="C7" s="14"/>
      <c r="D7" s="15" t="s">
        <v>56</v>
      </c>
      <c r="E7" s="8" t="n">
        <f aca="false">78638.57+267+24.12</f>
        <v>78929.69</v>
      </c>
      <c r="F7" s="8" t="n">
        <v>3223.77</v>
      </c>
      <c r="G7" s="8" t="n">
        <f aca="false">75414.8+267+24.12</f>
        <v>75705.92</v>
      </c>
      <c r="H7" s="50"/>
      <c r="I7" s="50"/>
      <c r="J7" s="50"/>
    </row>
    <row r="8" customFormat="false" ht="27.95" hidden="false" customHeight="true" outlineLevel="0" collapsed="false">
      <c r="A8" s="14"/>
      <c r="B8" s="14"/>
      <c r="C8" s="14"/>
      <c r="D8" s="15" t="s">
        <v>62</v>
      </c>
      <c r="E8" s="8" t="n">
        <f aca="false">21688.13+267</f>
        <v>21955.13</v>
      </c>
      <c r="F8" s="8" t="n">
        <v>1259.9</v>
      </c>
      <c r="G8" s="8" t="n">
        <f aca="false">20428.23+267</f>
        <v>20695.23</v>
      </c>
      <c r="H8" s="50"/>
      <c r="I8" s="50"/>
      <c r="J8" s="50"/>
    </row>
    <row r="9" customFormat="false" ht="27.9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73.53</v>
      </c>
      <c r="F9" s="8" t="n">
        <v>73.53</v>
      </c>
      <c r="G9" s="8" t="n">
        <v>0</v>
      </c>
      <c r="H9" s="50"/>
      <c r="I9" s="50"/>
      <c r="J9" s="50"/>
    </row>
    <row r="10" customFormat="false" ht="27.9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73.53</v>
      </c>
      <c r="F10" s="8" t="n">
        <v>73.53</v>
      </c>
      <c r="G10" s="8" t="n">
        <v>0</v>
      </c>
      <c r="H10" s="50"/>
      <c r="I10" s="50"/>
      <c r="J10" s="50"/>
    </row>
    <row r="11" customFormat="false" ht="27.9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v>73.53</v>
      </c>
      <c r="F11" s="8" t="n">
        <v>73.53</v>
      </c>
      <c r="G11" s="8" t="n">
        <v>0</v>
      </c>
      <c r="H11" s="50"/>
      <c r="I11" s="50"/>
      <c r="J11" s="50"/>
    </row>
    <row r="12" customFormat="false" ht="27.9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1300</v>
      </c>
      <c r="F12" s="8" t="n">
        <v>0</v>
      </c>
      <c r="G12" s="8" t="n">
        <v>1300</v>
      </c>
      <c r="H12" s="50"/>
      <c r="I12" s="50"/>
      <c r="J12" s="50"/>
    </row>
    <row r="13" customFormat="false" ht="27.9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1300</v>
      </c>
      <c r="F13" s="8" t="n">
        <v>0</v>
      </c>
      <c r="G13" s="8" t="n">
        <v>1300</v>
      </c>
      <c r="H13" s="50"/>
      <c r="I13" s="50"/>
      <c r="J13" s="50"/>
    </row>
    <row r="14" customFormat="false" ht="27.9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1300</v>
      </c>
      <c r="F14" s="8" t="n">
        <v>0</v>
      </c>
      <c r="G14" s="8" t="n">
        <v>1300</v>
      </c>
      <c r="H14" s="50"/>
      <c r="I14" s="50"/>
      <c r="J14" s="50"/>
    </row>
    <row r="15" customFormat="false" ht="27.95" hidden="false" customHeight="true" outlineLevel="0" collapsed="false">
      <c r="A15" s="9" t="s">
        <v>74</v>
      </c>
      <c r="B15" s="14"/>
      <c r="C15" s="14"/>
      <c r="D15" s="15" t="s">
        <v>75</v>
      </c>
      <c r="E15" s="8" t="n">
        <v>221.65</v>
      </c>
      <c r="F15" s="8" t="n">
        <v>221.65</v>
      </c>
      <c r="G15" s="8" t="n">
        <v>0</v>
      </c>
      <c r="H15" s="50"/>
      <c r="I15" s="50"/>
      <c r="J15" s="50"/>
    </row>
    <row r="16" customFormat="false" ht="27.95" hidden="false" customHeight="true" outlineLevel="0" collapsed="false">
      <c r="A16" s="14"/>
      <c r="B16" s="9" t="s">
        <v>76</v>
      </c>
      <c r="C16" s="14"/>
      <c r="D16" s="15" t="s">
        <v>77</v>
      </c>
      <c r="E16" s="8" t="n">
        <v>221.65</v>
      </c>
      <c r="F16" s="8" t="n">
        <v>221.65</v>
      </c>
      <c r="G16" s="8" t="n">
        <v>0</v>
      </c>
      <c r="H16" s="50"/>
      <c r="I16" s="50"/>
      <c r="J16" s="50"/>
    </row>
    <row r="17" customFormat="false" ht="27.95" hidden="false" customHeight="true" outlineLevel="0" collapsed="false">
      <c r="A17" s="14"/>
      <c r="B17" s="14"/>
      <c r="C17" s="9" t="s">
        <v>78</v>
      </c>
      <c r="D17" s="15" t="s">
        <v>79</v>
      </c>
      <c r="E17" s="8" t="n">
        <v>107.99</v>
      </c>
      <c r="F17" s="8" t="n">
        <v>107.99</v>
      </c>
      <c r="G17" s="8" t="n">
        <v>0</v>
      </c>
      <c r="H17" s="50"/>
      <c r="I17" s="50"/>
      <c r="J17" s="50"/>
    </row>
    <row r="18" customFormat="false" ht="27.95" hidden="false" customHeight="true" outlineLevel="0" collapsed="false">
      <c r="A18" s="14"/>
      <c r="B18" s="14"/>
      <c r="C18" s="9" t="s">
        <v>76</v>
      </c>
      <c r="D18" s="15" t="s">
        <v>80</v>
      </c>
      <c r="E18" s="8" t="n">
        <v>113.66</v>
      </c>
      <c r="F18" s="8" t="n">
        <v>113.66</v>
      </c>
      <c r="G18" s="8" t="n">
        <v>0</v>
      </c>
      <c r="H18" s="50"/>
      <c r="I18" s="50"/>
      <c r="J18" s="50"/>
    </row>
    <row r="19" customFormat="false" ht="27.95" hidden="false" customHeight="true" outlineLevel="0" collapsed="false">
      <c r="A19" s="9" t="s">
        <v>81</v>
      </c>
      <c r="B19" s="14"/>
      <c r="C19" s="14"/>
      <c r="D19" s="15" t="s">
        <v>82</v>
      </c>
      <c r="E19" s="8" t="n">
        <v>57.55</v>
      </c>
      <c r="F19" s="8" t="n">
        <v>57.55</v>
      </c>
      <c r="G19" s="8" t="n">
        <v>0</v>
      </c>
      <c r="H19" s="50"/>
      <c r="I19" s="50"/>
      <c r="J19" s="50"/>
    </row>
    <row r="20" customFormat="false" ht="27.95" hidden="false" customHeight="true" outlineLevel="0" collapsed="false">
      <c r="A20" s="14"/>
      <c r="B20" s="9" t="s">
        <v>83</v>
      </c>
      <c r="C20" s="14"/>
      <c r="D20" s="15" t="s">
        <v>84</v>
      </c>
      <c r="E20" s="8" t="n">
        <v>57.55</v>
      </c>
      <c r="F20" s="8" t="n">
        <v>57.55</v>
      </c>
      <c r="G20" s="8" t="n">
        <v>0</v>
      </c>
      <c r="H20" s="50"/>
      <c r="I20" s="50"/>
      <c r="J20" s="50"/>
    </row>
    <row r="21" customFormat="false" ht="27.95" hidden="false" customHeight="true" outlineLevel="0" collapsed="false">
      <c r="A21" s="14"/>
      <c r="B21" s="14"/>
      <c r="C21" s="9" t="s">
        <v>78</v>
      </c>
      <c r="D21" s="15" t="s">
        <v>85</v>
      </c>
      <c r="E21" s="8" t="n">
        <v>40.62</v>
      </c>
      <c r="F21" s="8" t="n">
        <v>40.62</v>
      </c>
      <c r="G21" s="8" t="n">
        <v>0</v>
      </c>
      <c r="H21" s="50"/>
      <c r="I21" s="50"/>
      <c r="J21" s="50"/>
    </row>
    <row r="22" customFormat="false" ht="27.95" hidden="false" customHeight="true" outlineLevel="0" collapsed="false">
      <c r="A22" s="14"/>
      <c r="B22" s="14"/>
      <c r="C22" s="9" t="s">
        <v>72</v>
      </c>
      <c r="D22" s="15" t="s">
        <v>86</v>
      </c>
      <c r="E22" s="8" t="n">
        <v>16.93</v>
      </c>
      <c r="F22" s="8" t="n">
        <v>16.93</v>
      </c>
      <c r="G22" s="8" t="n">
        <v>0</v>
      </c>
      <c r="H22" s="50"/>
      <c r="I22" s="50"/>
      <c r="J22" s="50"/>
    </row>
    <row r="23" customFormat="false" ht="27.95" hidden="false" customHeight="true" outlineLevel="0" collapsed="false">
      <c r="A23" s="9" t="s">
        <v>194</v>
      </c>
      <c r="B23" s="14"/>
      <c r="C23" s="14"/>
      <c r="D23" s="15" t="s">
        <v>195</v>
      </c>
      <c r="E23" s="8" t="n">
        <f aca="false">18889.08+267</f>
        <v>19156.08</v>
      </c>
      <c r="F23" s="8" t="n">
        <v>0</v>
      </c>
      <c r="G23" s="8" t="n">
        <f aca="false">18889.08+267</f>
        <v>19156.08</v>
      </c>
      <c r="H23" s="50"/>
      <c r="I23" s="50"/>
      <c r="J23" s="50"/>
    </row>
    <row r="24" customFormat="false" ht="27.95" hidden="false" customHeight="true" outlineLevel="0" collapsed="false">
      <c r="A24" s="14"/>
      <c r="B24" s="9" t="s">
        <v>127</v>
      </c>
      <c r="C24" s="14"/>
      <c r="D24" s="15" t="s">
        <v>196</v>
      </c>
      <c r="E24" s="8" t="n">
        <f aca="false">18889.08+267</f>
        <v>19156.08</v>
      </c>
      <c r="F24" s="8" t="n">
        <v>0</v>
      </c>
      <c r="G24" s="8" t="n">
        <f aca="false">18889.08+267</f>
        <v>19156.08</v>
      </c>
      <c r="H24" s="50"/>
      <c r="I24" s="50"/>
      <c r="J24" s="50"/>
    </row>
    <row r="25" customFormat="false" ht="27.95" hidden="false" customHeight="true" outlineLevel="0" collapsed="false">
      <c r="A25" s="14"/>
      <c r="B25" s="14"/>
      <c r="C25" s="9" t="s">
        <v>78</v>
      </c>
      <c r="D25" s="15" t="s">
        <v>197</v>
      </c>
      <c r="E25" s="8" t="n">
        <v>12000</v>
      </c>
      <c r="F25" s="8" t="n">
        <v>0</v>
      </c>
      <c r="G25" s="8" t="n">
        <v>12000</v>
      </c>
      <c r="H25" s="50"/>
      <c r="I25" s="50"/>
      <c r="J25" s="50"/>
    </row>
    <row r="26" customFormat="false" ht="27.95" hidden="false" customHeight="true" outlineLevel="0" collapsed="false">
      <c r="A26" s="14"/>
      <c r="B26" s="14"/>
      <c r="C26" s="9" t="s">
        <v>70</v>
      </c>
      <c r="D26" s="38" t="s">
        <v>198</v>
      </c>
      <c r="E26" s="8" t="n">
        <v>131</v>
      </c>
      <c r="F26" s="8"/>
      <c r="G26" s="8" t="n">
        <v>131</v>
      </c>
      <c r="H26" s="50"/>
      <c r="I26" s="50"/>
      <c r="J26" s="50"/>
    </row>
    <row r="27" customFormat="false" ht="27.95" hidden="false" customHeight="true" outlineLevel="0" collapsed="false">
      <c r="A27" s="14"/>
      <c r="B27" s="14"/>
      <c r="C27" s="9" t="s">
        <v>72</v>
      </c>
      <c r="D27" s="15" t="s">
        <v>199</v>
      </c>
      <c r="E27" s="8" t="n">
        <f aca="false">615+136</f>
        <v>751</v>
      </c>
      <c r="F27" s="8" t="n">
        <v>0</v>
      </c>
      <c r="G27" s="8" t="n">
        <f aca="false">615+136</f>
        <v>751</v>
      </c>
      <c r="H27" s="50"/>
      <c r="I27" s="50"/>
      <c r="J27" s="50"/>
    </row>
    <row r="28" customFormat="false" ht="27.95" hidden="false" customHeight="true" outlineLevel="0" collapsed="false">
      <c r="A28" s="14"/>
      <c r="B28" s="14"/>
      <c r="C28" s="9" t="s">
        <v>144</v>
      </c>
      <c r="D28" s="15" t="s">
        <v>200</v>
      </c>
      <c r="E28" s="8" t="n">
        <v>5305.92</v>
      </c>
      <c r="F28" s="8" t="n">
        <v>0</v>
      </c>
      <c r="G28" s="8" t="n">
        <v>5305.92</v>
      </c>
      <c r="H28" s="50"/>
      <c r="I28" s="50"/>
      <c r="J28" s="50"/>
    </row>
    <row r="29" customFormat="false" ht="27.95" hidden="false" customHeight="true" outlineLevel="0" collapsed="false">
      <c r="A29" s="14"/>
      <c r="B29" s="14"/>
      <c r="C29" s="9" t="s">
        <v>65</v>
      </c>
      <c r="D29" s="15" t="s">
        <v>201</v>
      </c>
      <c r="E29" s="8" t="n">
        <v>968.16</v>
      </c>
      <c r="F29" s="8" t="n">
        <v>0</v>
      </c>
      <c r="G29" s="8" t="n">
        <v>968.16</v>
      </c>
      <c r="H29" s="50"/>
      <c r="I29" s="50"/>
      <c r="J29" s="50"/>
    </row>
    <row r="30" customFormat="false" ht="27.95" hidden="false" customHeight="true" outlineLevel="0" collapsed="false">
      <c r="A30" s="9" t="s">
        <v>87</v>
      </c>
      <c r="B30" s="14"/>
      <c r="C30" s="14"/>
      <c r="D30" s="15" t="s">
        <v>88</v>
      </c>
      <c r="E30" s="8" t="n">
        <v>979.56</v>
      </c>
      <c r="F30" s="8" t="n">
        <v>829.56</v>
      </c>
      <c r="G30" s="8" t="n">
        <v>150</v>
      </c>
      <c r="H30" s="50"/>
      <c r="I30" s="50"/>
      <c r="J30" s="50"/>
    </row>
    <row r="31" customFormat="false" ht="27.95" hidden="false" customHeight="true" outlineLevel="0" collapsed="false">
      <c r="A31" s="14"/>
      <c r="B31" s="9" t="s">
        <v>78</v>
      </c>
      <c r="C31" s="14"/>
      <c r="D31" s="15" t="s">
        <v>89</v>
      </c>
      <c r="E31" s="8" t="n">
        <v>979.56</v>
      </c>
      <c r="F31" s="8" t="n">
        <v>829.56</v>
      </c>
      <c r="G31" s="8" t="n">
        <v>150</v>
      </c>
      <c r="H31" s="50"/>
      <c r="I31" s="50"/>
      <c r="J31" s="50"/>
    </row>
    <row r="32" customFormat="false" ht="27.95" hidden="false" customHeight="true" outlineLevel="0" collapsed="false">
      <c r="A32" s="14"/>
      <c r="B32" s="14"/>
      <c r="C32" s="9" t="s">
        <v>78</v>
      </c>
      <c r="D32" s="15" t="s">
        <v>90</v>
      </c>
      <c r="E32" s="8" t="n">
        <v>829.56</v>
      </c>
      <c r="F32" s="8" t="n">
        <v>829.56</v>
      </c>
      <c r="G32" s="8" t="n">
        <v>0</v>
      </c>
      <c r="H32" s="50"/>
      <c r="I32" s="50"/>
      <c r="J32" s="50"/>
    </row>
    <row r="33" customFormat="false" ht="27.95" hidden="false" customHeight="true" outlineLevel="0" collapsed="false">
      <c r="A33" s="14"/>
      <c r="B33" s="14"/>
      <c r="C33" s="9" t="s">
        <v>65</v>
      </c>
      <c r="D33" s="15" t="s">
        <v>91</v>
      </c>
      <c r="E33" s="8" t="n">
        <v>150</v>
      </c>
      <c r="F33" s="8" t="n">
        <v>0</v>
      </c>
      <c r="G33" s="8" t="n">
        <v>150</v>
      </c>
      <c r="H33" s="50"/>
      <c r="I33" s="50"/>
      <c r="J33" s="50"/>
    </row>
    <row r="34" customFormat="false" ht="27.95" hidden="false" customHeight="true" outlineLevel="0" collapsed="false">
      <c r="A34" s="9" t="s">
        <v>92</v>
      </c>
      <c r="B34" s="14"/>
      <c r="C34" s="14"/>
      <c r="D34" s="15" t="s">
        <v>93</v>
      </c>
      <c r="E34" s="8" t="n">
        <v>77.61</v>
      </c>
      <c r="F34" s="8" t="n">
        <v>77.61</v>
      </c>
      <c r="G34" s="8" t="n">
        <v>0</v>
      </c>
      <c r="H34" s="50"/>
      <c r="I34" s="50"/>
      <c r="J34" s="50"/>
    </row>
    <row r="35" customFormat="false" ht="27.95" hidden="false" customHeight="true" outlineLevel="0" collapsed="false">
      <c r="A35" s="14"/>
      <c r="B35" s="9" t="s">
        <v>70</v>
      </c>
      <c r="C35" s="14"/>
      <c r="D35" s="15" t="s">
        <v>94</v>
      </c>
      <c r="E35" s="8" t="n">
        <v>77.61</v>
      </c>
      <c r="F35" s="8" t="n">
        <v>77.61</v>
      </c>
      <c r="G35" s="8" t="n">
        <v>0</v>
      </c>
      <c r="H35" s="50"/>
      <c r="I35" s="50"/>
      <c r="J35" s="50"/>
    </row>
    <row r="36" customFormat="false" ht="27.95" hidden="false" customHeight="true" outlineLevel="0" collapsed="false">
      <c r="A36" s="14"/>
      <c r="B36" s="14"/>
      <c r="C36" s="9" t="s">
        <v>78</v>
      </c>
      <c r="D36" s="15" t="s">
        <v>95</v>
      </c>
      <c r="E36" s="8" t="n">
        <v>77.61</v>
      </c>
      <c r="F36" s="8" t="n">
        <v>77.61</v>
      </c>
      <c r="G36" s="8" t="n">
        <v>0</v>
      </c>
      <c r="H36" s="50"/>
      <c r="I36" s="50"/>
      <c r="J36" s="50"/>
    </row>
    <row r="37" customFormat="false" ht="27.95" hidden="false" customHeight="true" outlineLevel="0" collapsed="false">
      <c r="A37" s="9" t="s">
        <v>96</v>
      </c>
      <c r="B37" s="14"/>
      <c r="C37" s="14"/>
      <c r="D37" s="15" t="s">
        <v>97</v>
      </c>
      <c r="E37" s="8" t="n">
        <v>89.15</v>
      </c>
      <c r="F37" s="8" t="n">
        <v>0</v>
      </c>
      <c r="G37" s="8" t="n">
        <v>89.15</v>
      </c>
      <c r="H37" s="50"/>
      <c r="I37" s="50"/>
      <c r="J37" s="50"/>
    </row>
    <row r="38" customFormat="false" ht="27.95" hidden="false" customHeight="true" outlineLevel="0" collapsed="false">
      <c r="A38" s="14"/>
      <c r="B38" s="9" t="s">
        <v>72</v>
      </c>
      <c r="C38" s="14"/>
      <c r="D38" s="15" t="s">
        <v>98</v>
      </c>
      <c r="E38" s="8" t="n">
        <v>89.15</v>
      </c>
      <c r="F38" s="8" t="n">
        <v>0</v>
      </c>
      <c r="G38" s="8" t="n">
        <v>89.15</v>
      </c>
      <c r="H38" s="50"/>
      <c r="I38" s="50"/>
      <c r="J38" s="50"/>
    </row>
    <row r="39" customFormat="false" ht="27.95" hidden="false" customHeight="true" outlineLevel="0" collapsed="false">
      <c r="A39" s="14"/>
      <c r="B39" s="14"/>
      <c r="C39" s="9" t="s">
        <v>99</v>
      </c>
      <c r="D39" s="15" t="s">
        <v>100</v>
      </c>
      <c r="E39" s="8" t="n">
        <v>89.15</v>
      </c>
      <c r="F39" s="8" t="n">
        <v>0</v>
      </c>
      <c r="G39" s="8" t="n">
        <v>89.15</v>
      </c>
      <c r="H39" s="50"/>
      <c r="I39" s="50"/>
      <c r="J39" s="50"/>
    </row>
    <row r="40" customFormat="false" ht="27.95" hidden="false" customHeight="true" outlineLevel="0" collapsed="false">
      <c r="A40" s="14"/>
      <c r="B40" s="14"/>
      <c r="C40" s="14"/>
      <c r="D40" s="15" t="s">
        <v>101</v>
      </c>
      <c r="E40" s="8" t="n">
        <v>1662.18</v>
      </c>
      <c r="F40" s="8" t="n">
        <v>540.18</v>
      </c>
      <c r="G40" s="8" t="n">
        <v>1122</v>
      </c>
      <c r="H40" s="50"/>
      <c r="I40" s="50"/>
      <c r="J40" s="50"/>
    </row>
    <row r="41" customFormat="false" ht="27.95" hidden="false" customHeight="true" outlineLevel="0" collapsed="false">
      <c r="A41" s="9" t="s">
        <v>63</v>
      </c>
      <c r="B41" s="14"/>
      <c r="C41" s="14"/>
      <c r="D41" s="15" t="s">
        <v>64</v>
      </c>
      <c r="E41" s="8" t="n">
        <v>34.5</v>
      </c>
      <c r="F41" s="8" t="n">
        <v>34.5</v>
      </c>
      <c r="G41" s="8" t="n">
        <v>0</v>
      </c>
      <c r="H41" s="50"/>
      <c r="I41" s="50"/>
      <c r="J41" s="50"/>
    </row>
    <row r="42" customFormat="false" ht="27.95" hidden="false" customHeight="true" outlineLevel="0" collapsed="false">
      <c r="A42" s="14"/>
      <c r="B42" s="9" t="s">
        <v>65</v>
      </c>
      <c r="C42" s="14"/>
      <c r="D42" s="15" t="s">
        <v>66</v>
      </c>
      <c r="E42" s="8" t="n">
        <v>34.5</v>
      </c>
      <c r="F42" s="8" t="n">
        <v>34.5</v>
      </c>
      <c r="G42" s="8" t="n">
        <v>0</v>
      </c>
      <c r="H42" s="50"/>
      <c r="I42" s="50"/>
      <c r="J42" s="50"/>
    </row>
    <row r="43" customFormat="false" ht="27.95" hidden="false" customHeight="true" outlineLevel="0" collapsed="false">
      <c r="A43" s="14"/>
      <c r="B43" s="14"/>
      <c r="C43" s="9" t="s">
        <v>65</v>
      </c>
      <c r="D43" s="15" t="s">
        <v>67</v>
      </c>
      <c r="E43" s="8" t="n">
        <v>34.5</v>
      </c>
      <c r="F43" s="8" t="n">
        <v>34.5</v>
      </c>
      <c r="G43" s="8" t="n">
        <v>0</v>
      </c>
      <c r="H43" s="50"/>
      <c r="I43" s="50"/>
      <c r="J43" s="50"/>
    </row>
    <row r="44" customFormat="false" ht="27.95" hidden="false" customHeight="true" outlineLevel="0" collapsed="false">
      <c r="A44" s="9" t="s">
        <v>74</v>
      </c>
      <c r="B44" s="14"/>
      <c r="C44" s="14"/>
      <c r="D44" s="15" t="s">
        <v>75</v>
      </c>
      <c r="E44" s="8" t="n">
        <v>62.7</v>
      </c>
      <c r="F44" s="8" t="n">
        <v>62.7</v>
      </c>
      <c r="G44" s="8" t="n">
        <v>0</v>
      </c>
      <c r="H44" s="50"/>
      <c r="I44" s="50"/>
      <c r="J44" s="50"/>
    </row>
    <row r="45" customFormat="false" ht="27.95" hidden="false" customHeight="true" outlineLevel="0" collapsed="false">
      <c r="A45" s="14"/>
      <c r="B45" s="9" t="s">
        <v>76</v>
      </c>
      <c r="C45" s="14"/>
      <c r="D45" s="15" t="s">
        <v>77</v>
      </c>
      <c r="E45" s="8" t="n">
        <v>62.7</v>
      </c>
      <c r="F45" s="8" t="n">
        <v>62.7</v>
      </c>
      <c r="G45" s="8" t="n">
        <v>0</v>
      </c>
      <c r="H45" s="50"/>
      <c r="I45" s="50"/>
      <c r="J45" s="50"/>
    </row>
    <row r="46" customFormat="false" ht="27.95" hidden="false" customHeight="true" outlineLevel="0" collapsed="false">
      <c r="A46" s="14"/>
      <c r="B46" s="14"/>
      <c r="C46" s="9" t="s">
        <v>78</v>
      </c>
      <c r="D46" s="15" t="s">
        <v>79</v>
      </c>
      <c r="E46" s="8" t="n">
        <v>11.22</v>
      </c>
      <c r="F46" s="8" t="n">
        <v>11.22</v>
      </c>
      <c r="G46" s="8" t="n">
        <v>0</v>
      </c>
      <c r="H46" s="50"/>
      <c r="I46" s="50"/>
      <c r="J46" s="50"/>
    </row>
    <row r="47" customFormat="false" ht="27.95" hidden="false" customHeight="true" outlineLevel="0" collapsed="false">
      <c r="A47" s="14"/>
      <c r="B47" s="14"/>
      <c r="C47" s="9" t="s">
        <v>76</v>
      </c>
      <c r="D47" s="15" t="s">
        <v>80</v>
      </c>
      <c r="E47" s="8" t="n">
        <v>51.48</v>
      </c>
      <c r="F47" s="8" t="n">
        <v>51.48</v>
      </c>
      <c r="G47" s="8" t="n">
        <v>0</v>
      </c>
      <c r="H47" s="50"/>
      <c r="I47" s="50"/>
      <c r="J47" s="50"/>
    </row>
    <row r="48" customFormat="false" ht="27.95" hidden="false" customHeight="true" outlineLevel="0" collapsed="false">
      <c r="A48" s="9" t="s">
        <v>81</v>
      </c>
      <c r="B48" s="14"/>
      <c r="C48" s="14"/>
      <c r="D48" s="15" t="s">
        <v>82</v>
      </c>
      <c r="E48" s="8" t="n">
        <v>21.33</v>
      </c>
      <c r="F48" s="8" t="n">
        <v>21.33</v>
      </c>
      <c r="G48" s="8" t="n">
        <v>0</v>
      </c>
      <c r="H48" s="50"/>
      <c r="I48" s="50"/>
      <c r="J48" s="50"/>
    </row>
    <row r="49" customFormat="false" ht="27.95" hidden="false" customHeight="true" outlineLevel="0" collapsed="false">
      <c r="A49" s="14"/>
      <c r="B49" s="9" t="s">
        <v>83</v>
      </c>
      <c r="C49" s="14"/>
      <c r="D49" s="15" t="s">
        <v>84</v>
      </c>
      <c r="E49" s="8" t="n">
        <v>21.33</v>
      </c>
      <c r="F49" s="8" t="n">
        <v>21.33</v>
      </c>
      <c r="G49" s="8" t="n">
        <v>0</v>
      </c>
      <c r="H49" s="50"/>
      <c r="I49" s="50"/>
      <c r="J49" s="50"/>
    </row>
    <row r="50" customFormat="false" ht="27.95" hidden="false" customHeight="true" outlineLevel="0" collapsed="false">
      <c r="A50" s="14"/>
      <c r="B50" s="14"/>
      <c r="C50" s="9" t="s">
        <v>78</v>
      </c>
      <c r="D50" s="15" t="s">
        <v>85</v>
      </c>
      <c r="E50" s="8" t="n">
        <v>15.05</v>
      </c>
      <c r="F50" s="8" t="n">
        <v>15.05</v>
      </c>
      <c r="G50" s="8" t="n">
        <v>0</v>
      </c>
      <c r="H50" s="50"/>
      <c r="I50" s="50"/>
      <c r="J50" s="50"/>
    </row>
    <row r="51" customFormat="false" ht="27.95" hidden="false" customHeight="true" outlineLevel="0" collapsed="false">
      <c r="A51" s="14"/>
      <c r="B51" s="14"/>
      <c r="C51" s="9" t="s">
        <v>72</v>
      </c>
      <c r="D51" s="15" t="s">
        <v>86</v>
      </c>
      <c r="E51" s="8" t="n">
        <v>6.28</v>
      </c>
      <c r="F51" s="8" t="n">
        <v>6.28</v>
      </c>
      <c r="G51" s="8" t="n">
        <v>0</v>
      </c>
      <c r="H51" s="50"/>
      <c r="I51" s="50"/>
      <c r="J51" s="50"/>
    </row>
    <row r="52" customFormat="false" ht="27.95" hidden="false" customHeight="true" outlineLevel="0" collapsed="false">
      <c r="A52" s="9" t="s">
        <v>194</v>
      </c>
      <c r="B52" s="14"/>
      <c r="C52" s="14"/>
      <c r="D52" s="15" t="s">
        <v>195</v>
      </c>
      <c r="E52" s="8" t="n">
        <v>1086</v>
      </c>
      <c r="F52" s="8" t="n">
        <v>0</v>
      </c>
      <c r="G52" s="8" t="n">
        <v>1086</v>
      </c>
      <c r="H52" s="50"/>
      <c r="I52" s="50"/>
      <c r="J52" s="50"/>
    </row>
    <row r="53" customFormat="false" ht="27.95" hidden="false" customHeight="true" outlineLevel="0" collapsed="false">
      <c r="A53" s="14"/>
      <c r="B53" s="9" t="s">
        <v>127</v>
      </c>
      <c r="C53" s="14"/>
      <c r="D53" s="15" t="s">
        <v>196</v>
      </c>
      <c r="E53" s="8" t="n">
        <v>1086</v>
      </c>
      <c r="F53" s="8" t="n">
        <v>0</v>
      </c>
      <c r="G53" s="8" t="n">
        <v>1086</v>
      </c>
      <c r="H53" s="50"/>
      <c r="I53" s="50"/>
      <c r="J53" s="50"/>
    </row>
    <row r="54" customFormat="false" ht="27.95" hidden="false" customHeight="true" outlineLevel="0" collapsed="false">
      <c r="A54" s="14"/>
      <c r="B54" s="14"/>
      <c r="C54" s="9" t="s">
        <v>144</v>
      </c>
      <c r="D54" s="15" t="s">
        <v>200</v>
      </c>
      <c r="E54" s="8" t="n">
        <v>1086</v>
      </c>
      <c r="F54" s="8" t="n">
        <v>0</v>
      </c>
      <c r="G54" s="8" t="n">
        <v>1086</v>
      </c>
      <c r="H54" s="50"/>
      <c r="I54" s="50"/>
      <c r="J54" s="50"/>
    </row>
    <row r="55" customFormat="false" ht="27.95" hidden="false" customHeight="true" outlineLevel="0" collapsed="false">
      <c r="A55" s="9" t="s">
        <v>87</v>
      </c>
      <c r="B55" s="14"/>
      <c r="C55" s="14"/>
      <c r="D55" s="15" t="s">
        <v>88</v>
      </c>
      <c r="E55" s="8" t="n">
        <v>422.8</v>
      </c>
      <c r="F55" s="8" t="n">
        <v>386.8</v>
      </c>
      <c r="G55" s="8" t="n">
        <v>36</v>
      </c>
      <c r="H55" s="50"/>
      <c r="I55" s="50"/>
      <c r="J55" s="50"/>
    </row>
    <row r="56" customFormat="false" ht="27.95" hidden="false" customHeight="true" outlineLevel="0" collapsed="false">
      <c r="A56" s="14"/>
      <c r="B56" s="9" t="s">
        <v>78</v>
      </c>
      <c r="C56" s="14"/>
      <c r="D56" s="15" t="s">
        <v>89</v>
      </c>
      <c r="E56" s="8" t="n">
        <v>422.8</v>
      </c>
      <c r="F56" s="8" t="n">
        <v>386.8</v>
      </c>
      <c r="G56" s="8" t="n">
        <v>36</v>
      </c>
      <c r="H56" s="50"/>
      <c r="I56" s="50"/>
      <c r="J56" s="50"/>
    </row>
    <row r="57" customFormat="false" ht="27.95" hidden="false" customHeight="true" outlineLevel="0" collapsed="false">
      <c r="A57" s="14"/>
      <c r="B57" s="14"/>
      <c r="C57" s="9" t="s">
        <v>78</v>
      </c>
      <c r="D57" s="15" t="s">
        <v>90</v>
      </c>
      <c r="E57" s="8" t="n">
        <v>386.8</v>
      </c>
      <c r="F57" s="8" t="n">
        <v>386.8</v>
      </c>
      <c r="G57" s="8" t="n">
        <v>0</v>
      </c>
      <c r="H57" s="50"/>
      <c r="I57" s="50"/>
      <c r="J57" s="50"/>
    </row>
    <row r="58" customFormat="false" ht="27.95" hidden="false" customHeight="true" outlineLevel="0" collapsed="false">
      <c r="A58" s="14"/>
      <c r="B58" s="14"/>
      <c r="C58" s="9" t="s">
        <v>65</v>
      </c>
      <c r="D58" s="15" t="s">
        <v>91</v>
      </c>
      <c r="E58" s="8" t="n">
        <v>36</v>
      </c>
      <c r="F58" s="8" t="n">
        <v>0</v>
      </c>
      <c r="G58" s="8" t="n">
        <v>36</v>
      </c>
      <c r="H58" s="50"/>
      <c r="I58" s="50"/>
      <c r="J58" s="50"/>
    </row>
    <row r="59" customFormat="false" ht="27.95" hidden="false" customHeight="true" outlineLevel="0" collapsed="false">
      <c r="A59" s="9" t="s">
        <v>92</v>
      </c>
      <c r="B59" s="14"/>
      <c r="C59" s="14"/>
      <c r="D59" s="15" t="s">
        <v>93</v>
      </c>
      <c r="E59" s="8" t="n">
        <v>34.85</v>
      </c>
      <c r="F59" s="8" t="n">
        <v>34.85</v>
      </c>
      <c r="G59" s="8" t="n">
        <v>0</v>
      </c>
      <c r="H59" s="50"/>
      <c r="I59" s="50"/>
      <c r="J59" s="50"/>
    </row>
    <row r="60" customFormat="false" ht="27.95" hidden="false" customHeight="true" outlineLevel="0" collapsed="false">
      <c r="A60" s="14"/>
      <c r="B60" s="9" t="s">
        <v>70</v>
      </c>
      <c r="C60" s="14"/>
      <c r="D60" s="15" t="s">
        <v>94</v>
      </c>
      <c r="E60" s="8" t="n">
        <v>34.85</v>
      </c>
      <c r="F60" s="8" t="n">
        <v>34.85</v>
      </c>
      <c r="G60" s="8" t="n">
        <v>0</v>
      </c>
      <c r="H60" s="50"/>
      <c r="I60" s="50"/>
      <c r="J60" s="50"/>
    </row>
    <row r="61" customFormat="false" ht="27.95" hidden="false" customHeight="true" outlineLevel="0" collapsed="false">
      <c r="A61" s="14"/>
      <c r="B61" s="14"/>
      <c r="C61" s="9" t="s">
        <v>78</v>
      </c>
      <c r="D61" s="15" t="s">
        <v>95</v>
      </c>
      <c r="E61" s="8" t="n">
        <v>34.85</v>
      </c>
      <c r="F61" s="8" t="n">
        <v>34.85</v>
      </c>
      <c r="G61" s="8" t="n">
        <v>0</v>
      </c>
      <c r="H61" s="50"/>
      <c r="I61" s="50"/>
      <c r="J61" s="50"/>
    </row>
    <row r="62" customFormat="false" ht="27.95" hidden="false" customHeight="true" outlineLevel="0" collapsed="false">
      <c r="A62" s="14"/>
      <c r="B62" s="14"/>
      <c r="C62" s="14"/>
      <c r="D62" s="15" t="s">
        <v>102</v>
      </c>
      <c r="E62" s="8" t="n">
        <v>1646.02</v>
      </c>
      <c r="F62" s="8" t="n">
        <v>521.02</v>
      </c>
      <c r="G62" s="8" t="n">
        <v>1125</v>
      </c>
      <c r="H62" s="50"/>
      <c r="I62" s="50"/>
      <c r="J62" s="50"/>
    </row>
    <row r="63" customFormat="false" ht="27.95" hidden="false" customHeight="true" outlineLevel="0" collapsed="false">
      <c r="A63" s="9" t="s">
        <v>63</v>
      </c>
      <c r="B63" s="14"/>
      <c r="C63" s="14"/>
      <c r="D63" s="15" t="s">
        <v>64</v>
      </c>
      <c r="E63" s="8" t="n">
        <v>31.05</v>
      </c>
      <c r="F63" s="8" t="n">
        <v>31.05</v>
      </c>
      <c r="G63" s="8" t="n">
        <v>0</v>
      </c>
      <c r="H63" s="50"/>
      <c r="I63" s="50"/>
      <c r="J63" s="50"/>
    </row>
    <row r="64" customFormat="false" ht="27.95" hidden="false" customHeight="true" outlineLevel="0" collapsed="false">
      <c r="A64" s="14"/>
      <c r="B64" s="9" t="s">
        <v>65</v>
      </c>
      <c r="C64" s="14"/>
      <c r="D64" s="15" t="s">
        <v>66</v>
      </c>
      <c r="E64" s="8" t="n">
        <v>31.05</v>
      </c>
      <c r="F64" s="8" t="n">
        <v>31.05</v>
      </c>
      <c r="G64" s="8" t="n">
        <v>0</v>
      </c>
      <c r="H64" s="50"/>
      <c r="I64" s="50"/>
      <c r="J64" s="50"/>
    </row>
    <row r="65" customFormat="false" ht="27.95" hidden="false" customHeight="true" outlineLevel="0" collapsed="false">
      <c r="A65" s="14"/>
      <c r="B65" s="14"/>
      <c r="C65" s="9" t="s">
        <v>65</v>
      </c>
      <c r="D65" s="15" t="s">
        <v>67</v>
      </c>
      <c r="E65" s="8" t="n">
        <v>31.05</v>
      </c>
      <c r="F65" s="8" t="n">
        <v>31.05</v>
      </c>
      <c r="G65" s="8" t="n">
        <v>0</v>
      </c>
      <c r="H65" s="50"/>
      <c r="I65" s="50"/>
      <c r="J65" s="50"/>
    </row>
    <row r="66" customFormat="false" ht="27.95" hidden="false" customHeight="true" outlineLevel="0" collapsed="false">
      <c r="A66" s="9" t="s">
        <v>74</v>
      </c>
      <c r="B66" s="14"/>
      <c r="C66" s="14"/>
      <c r="D66" s="15" t="s">
        <v>75</v>
      </c>
      <c r="E66" s="8" t="n">
        <v>77.86</v>
      </c>
      <c r="F66" s="8" t="n">
        <v>77.86</v>
      </c>
      <c r="G66" s="8" t="n">
        <v>0</v>
      </c>
      <c r="H66" s="50"/>
      <c r="I66" s="50"/>
      <c r="J66" s="50"/>
    </row>
    <row r="67" customFormat="false" ht="27.95" hidden="false" customHeight="true" outlineLevel="0" collapsed="false">
      <c r="A67" s="14"/>
      <c r="B67" s="9" t="s">
        <v>76</v>
      </c>
      <c r="C67" s="14"/>
      <c r="D67" s="15" t="s">
        <v>77</v>
      </c>
      <c r="E67" s="8" t="n">
        <v>77.86</v>
      </c>
      <c r="F67" s="8" t="n">
        <v>77.86</v>
      </c>
      <c r="G67" s="8" t="n">
        <v>0</v>
      </c>
      <c r="H67" s="50"/>
      <c r="I67" s="50"/>
      <c r="J67" s="50"/>
    </row>
    <row r="68" customFormat="false" ht="27.95" hidden="false" customHeight="true" outlineLevel="0" collapsed="false">
      <c r="A68" s="14"/>
      <c r="B68" s="14"/>
      <c r="C68" s="9" t="s">
        <v>78</v>
      </c>
      <c r="D68" s="15" t="s">
        <v>79</v>
      </c>
      <c r="E68" s="8" t="n">
        <v>33.03</v>
      </c>
      <c r="F68" s="8" t="n">
        <v>33.03</v>
      </c>
      <c r="G68" s="8" t="n">
        <v>0</v>
      </c>
      <c r="H68" s="50"/>
      <c r="I68" s="50"/>
      <c r="J68" s="50"/>
    </row>
    <row r="69" customFormat="false" ht="27.95" hidden="false" customHeight="true" outlineLevel="0" collapsed="false">
      <c r="A69" s="14"/>
      <c r="B69" s="14"/>
      <c r="C69" s="9" t="s">
        <v>76</v>
      </c>
      <c r="D69" s="15" t="s">
        <v>80</v>
      </c>
      <c r="E69" s="8" t="n">
        <v>44.83</v>
      </c>
      <c r="F69" s="8" t="n">
        <v>44.83</v>
      </c>
      <c r="G69" s="8" t="n">
        <v>0</v>
      </c>
      <c r="H69" s="50"/>
      <c r="I69" s="50"/>
      <c r="J69" s="50"/>
    </row>
    <row r="70" customFormat="false" ht="27.95" hidden="false" customHeight="true" outlineLevel="0" collapsed="false">
      <c r="A70" s="9" t="s">
        <v>81</v>
      </c>
      <c r="B70" s="14"/>
      <c r="C70" s="14"/>
      <c r="D70" s="15" t="s">
        <v>82</v>
      </c>
      <c r="E70" s="8" t="n">
        <v>26.37</v>
      </c>
      <c r="F70" s="8" t="n">
        <v>26.37</v>
      </c>
      <c r="G70" s="8" t="n">
        <v>0</v>
      </c>
      <c r="H70" s="50"/>
      <c r="I70" s="50"/>
      <c r="J70" s="50"/>
    </row>
    <row r="71" customFormat="false" ht="27.95" hidden="false" customHeight="true" outlineLevel="0" collapsed="false">
      <c r="A71" s="14"/>
      <c r="B71" s="9" t="s">
        <v>83</v>
      </c>
      <c r="C71" s="14"/>
      <c r="D71" s="15" t="s">
        <v>84</v>
      </c>
      <c r="E71" s="8" t="n">
        <v>26.37</v>
      </c>
      <c r="F71" s="8" t="n">
        <v>26.37</v>
      </c>
      <c r="G71" s="8" t="n">
        <v>0</v>
      </c>
      <c r="H71" s="50"/>
      <c r="I71" s="50"/>
      <c r="J71" s="50"/>
    </row>
    <row r="72" customFormat="false" ht="27.95" hidden="false" customHeight="true" outlineLevel="0" collapsed="false">
      <c r="A72" s="14"/>
      <c r="B72" s="14"/>
      <c r="C72" s="9" t="s">
        <v>78</v>
      </c>
      <c r="D72" s="15" t="s">
        <v>85</v>
      </c>
      <c r="E72" s="8" t="n">
        <v>18.61</v>
      </c>
      <c r="F72" s="8" t="n">
        <v>18.61</v>
      </c>
      <c r="G72" s="8" t="n">
        <v>0</v>
      </c>
      <c r="H72" s="50"/>
      <c r="I72" s="50"/>
      <c r="J72" s="50"/>
    </row>
    <row r="73" customFormat="false" ht="27.95" hidden="false" customHeight="true" outlineLevel="0" collapsed="false">
      <c r="A73" s="14"/>
      <c r="B73" s="14"/>
      <c r="C73" s="9" t="s">
        <v>72</v>
      </c>
      <c r="D73" s="15" t="s">
        <v>86</v>
      </c>
      <c r="E73" s="8" t="n">
        <v>7.76</v>
      </c>
      <c r="F73" s="8" t="n">
        <v>7.76</v>
      </c>
      <c r="G73" s="8" t="n">
        <v>0</v>
      </c>
      <c r="H73" s="50"/>
      <c r="I73" s="50"/>
      <c r="J73" s="50"/>
    </row>
    <row r="74" customFormat="false" ht="27.95" hidden="false" customHeight="true" outlineLevel="0" collapsed="false">
      <c r="A74" s="9" t="s">
        <v>194</v>
      </c>
      <c r="B74" s="14"/>
      <c r="C74" s="14"/>
      <c r="D74" s="15" t="s">
        <v>195</v>
      </c>
      <c r="E74" s="8" t="n">
        <v>1089</v>
      </c>
      <c r="F74" s="8" t="n">
        <v>0</v>
      </c>
      <c r="G74" s="8" t="n">
        <v>1089</v>
      </c>
      <c r="H74" s="50"/>
      <c r="I74" s="50"/>
      <c r="J74" s="50"/>
    </row>
    <row r="75" customFormat="false" ht="27.95" hidden="false" customHeight="true" outlineLevel="0" collapsed="false">
      <c r="A75" s="14"/>
      <c r="B75" s="9" t="s">
        <v>127</v>
      </c>
      <c r="C75" s="14"/>
      <c r="D75" s="15" t="s">
        <v>196</v>
      </c>
      <c r="E75" s="8" t="n">
        <v>1089</v>
      </c>
      <c r="F75" s="8" t="n">
        <v>0</v>
      </c>
      <c r="G75" s="8" t="n">
        <v>1089</v>
      </c>
      <c r="H75" s="50"/>
      <c r="I75" s="50"/>
      <c r="J75" s="50"/>
    </row>
    <row r="76" customFormat="false" ht="27.95" hidden="false" customHeight="true" outlineLevel="0" collapsed="false">
      <c r="A76" s="14"/>
      <c r="B76" s="14"/>
      <c r="C76" s="9" t="s">
        <v>144</v>
      </c>
      <c r="D76" s="15" t="s">
        <v>200</v>
      </c>
      <c r="E76" s="8" t="n">
        <v>1089</v>
      </c>
      <c r="F76" s="8" t="n">
        <v>0</v>
      </c>
      <c r="G76" s="8" t="n">
        <v>1089</v>
      </c>
      <c r="H76" s="50"/>
      <c r="I76" s="50"/>
      <c r="J76" s="50"/>
    </row>
    <row r="77" customFormat="false" ht="27.95" hidden="false" customHeight="true" outlineLevel="0" collapsed="false">
      <c r="A77" s="9" t="s">
        <v>87</v>
      </c>
      <c r="B77" s="14"/>
      <c r="C77" s="14"/>
      <c r="D77" s="15" t="s">
        <v>88</v>
      </c>
      <c r="E77" s="8" t="n">
        <v>390.75</v>
      </c>
      <c r="F77" s="8" t="n">
        <v>354.75</v>
      </c>
      <c r="G77" s="8" t="n">
        <v>36</v>
      </c>
      <c r="H77" s="50"/>
      <c r="I77" s="50"/>
      <c r="J77" s="50"/>
    </row>
    <row r="78" customFormat="false" ht="27.95" hidden="false" customHeight="true" outlineLevel="0" collapsed="false">
      <c r="A78" s="14"/>
      <c r="B78" s="9" t="s">
        <v>78</v>
      </c>
      <c r="C78" s="14"/>
      <c r="D78" s="15" t="s">
        <v>89</v>
      </c>
      <c r="E78" s="8" t="n">
        <v>390.75</v>
      </c>
      <c r="F78" s="8" t="n">
        <v>354.75</v>
      </c>
      <c r="G78" s="8" t="n">
        <v>36</v>
      </c>
      <c r="H78" s="50"/>
      <c r="I78" s="50"/>
      <c r="J78" s="50"/>
    </row>
    <row r="79" customFormat="false" ht="27.95" hidden="false" customHeight="true" outlineLevel="0" collapsed="false">
      <c r="A79" s="14"/>
      <c r="B79" s="14"/>
      <c r="C79" s="9" t="s">
        <v>78</v>
      </c>
      <c r="D79" s="15" t="s">
        <v>90</v>
      </c>
      <c r="E79" s="8" t="n">
        <v>354.75</v>
      </c>
      <c r="F79" s="8" t="n">
        <v>354.75</v>
      </c>
      <c r="G79" s="8" t="n">
        <v>0</v>
      </c>
      <c r="H79" s="50"/>
      <c r="I79" s="50"/>
      <c r="J79" s="50"/>
    </row>
    <row r="80" customFormat="false" ht="27.95" hidden="false" customHeight="true" outlineLevel="0" collapsed="false">
      <c r="A80" s="14"/>
      <c r="B80" s="14"/>
      <c r="C80" s="9" t="s">
        <v>65</v>
      </c>
      <c r="D80" s="15" t="s">
        <v>91</v>
      </c>
      <c r="E80" s="8" t="n">
        <v>36</v>
      </c>
      <c r="F80" s="8" t="n">
        <v>0</v>
      </c>
      <c r="G80" s="8" t="n">
        <v>36</v>
      </c>
      <c r="H80" s="50"/>
      <c r="I80" s="50"/>
      <c r="J80" s="50"/>
    </row>
    <row r="81" customFormat="false" ht="27.95" hidden="false" customHeight="true" outlineLevel="0" collapsed="false">
      <c r="A81" s="9" t="s">
        <v>92</v>
      </c>
      <c r="B81" s="14"/>
      <c r="C81" s="14"/>
      <c r="D81" s="15" t="s">
        <v>93</v>
      </c>
      <c r="E81" s="8" t="n">
        <v>30.99</v>
      </c>
      <c r="F81" s="8" t="n">
        <v>30.99</v>
      </c>
      <c r="G81" s="8" t="n">
        <v>0</v>
      </c>
      <c r="H81" s="50"/>
      <c r="I81" s="50"/>
      <c r="J81" s="50"/>
    </row>
    <row r="82" customFormat="false" ht="27.95" hidden="false" customHeight="true" outlineLevel="0" collapsed="false">
      <c r="A82" s="14"/>
      <c r="B82" s="9" t="s">
        <v>70</v>
      </c>
      <c r="C82" s="14"/>
      <c r="D82" s="15" t="s">
        <v>94</v>
      </c>
      <c r="E82" s="8" t="n">
        <v>30.99</v>
      </c>
      <c r="F82" s="8" t="n">
        <v>30.99</v>
      </c>
      <c r="G82" s="8" t="n">
        <v>0</v>
      </c>
      <c r="H82" s="50"/>
      <c r="I82" s="50"/>
      <c r="J82" s="50"/>
    </row>
    <row r="83" customFormat="false" ht="27.95" hidden="false" customHeight="true" outlineLevel="0" collapsed="false">
      <c r="A83" s="14"/>
      <c r="B83" s="14"/>
      <c r="C83" s="9" t="s">
        <v>78</v>
      </c>
      <c r="D83" s="15" t="s">
        <v>95</v>
      </c>
      <c r="E83" s="8" t="n">
        <v>30.99</v>
      </c>
      <c r="F83" s="8" t="n">
        <v>30.99</v>
      </c>
      <c r="G83" s="8" t="n">
        <v>0</v>
      </c>
      <c r="H83" s="50"/>
      <c r="I83" s="50"/>
      <c r="J83" s="50"/>
    </row>
    <row r="84" customFormat="false" ht="27.95" hidden="false" customHeight="true" outlineLevel="0" collapsed="false">
      <c r="A84" s="14"/>
      <c r="B84" s="14"/>
      <c r="C84" s="14"/>
      <c r="D84" s="15" t="s">
        <v>103</v>
      </c>
      <c r="E84" s="8" t="n">
        <f aca="false">52266.21+24.12</f>
        <v>52290.33</v>
      </c>
      <c r="F84" s="8" t="n">
        <v>158.64</v>
      </c>
      <c r="G84" s="8" t="n">
        <f aca="false">52107.57+24.12</f>
        <v>52131.69</v>
      </c>
      <c r="H84" s="50"/>
      <c r="I84" s="50"/>
      <c r="J84" s="50"/>
    </row>
    <row r="85" customFormat="false" ht="27.95" hidden="false" customHeight="true" outlineLevel="0" collapsed="false">
      <c r="A85" s="9" t="s">
        <v>63</v>
      </c>
      <c r="B85" s="14"/>
      <c r="C85" s="14"/>
      <c r="D85" s="15" t="s">
        <v>64</v>
      </c>
      <c r="E85" s="8" t="n">
        <v>9.9</v>
      </c>
      <c r="F85" s="8" t="n">
        <v>9.9</v>
      </c>
      <c r="G85" s="8" t="n">
        <v>0</v>
      </c>
      <c r="H85" s="50"/>
      <c r="I85" s="50"/>
      <c r="J85" s="50"/>
    </row>
    <row r="86" customFormat="false" ht="27.95" hidden="false" customHeight="true" outlineLevel="0" collapsed="false">
      <c r="A86" s="14"/>
      <c r="B86" s="9" t="s">
        <v>65</v>
      </c>
      <c r="C86" s="14"/>
      <c r="D86" s="15" t="s">
        <v>66</v>
      </c>
      <c r="E86" s="8" t="n">
        <v>9.9</v>
      </c>
      <c r="F86" s="8" t="n">
        <v>9.9</v>
      </c>
      <c r="G86" s="8" t="n">
        <v>0</v>
      </c>
      <c r="H86" s="50"/>
      <c r="I86" s="50"/>
      <c r="J86" s="50"/>
    </row>
    <row r="87" customFormat="false" ht="27.95" hidden="false" customHeight="true" outlineLevel="0" collapsed="false">
      <c r="A87" s="14"/>
      <c r="B87" s="14"/>
      <c r="C87" s="9" t="s">
        <v>65</v>
      </c>
      <c r="D87" s="15" t="s">
        <v>67</v>
      </c>
      <c r="E87" s="8" t="n">
        <v>9.9</v>
      </c>
      <c r="F87" s="8" t="n">
        <v>9.9</v>
      </c>
      <c r="G87" s="8" t="n">
        <v>0</v>
      </c>
      <c r="H87" s="50"/>
      <c r="I87" s="50"/>
      <c r="J87" s="50"/>
    </row>
    <row r="88" customFormat="false" ht="27.95" hidden="false" customHeight="true" outlineLevel="0" collapsed="false">
      <c r="A88" s="9" t="s">
        <v>74</v>
      </c>
      <c r="B88" s="14"/>
      <c r="C88" s="14"/>
      <c r="D88" s="15" t="s">
        <v>75</v>
      </c>
      <c r="E88" s="8" t="n">
        <v>10.42</v>
      </c>
      <c r="F88" s="8" t="n">
        <v>10.42</v>
      </c>
      <c r="G88" s="8" t="n">
        <v>0</v>
      </c>
      <c r="H88" s="50"/>
      <c r="I88" s="50"/>
      <c r="J88" s="50"/>
    </row>
    <row r="89" customFormat="false" ht="27.95" hidden="false" customHeight="true" outlineLevel="0" collapsed="false">
      <c r="A89" s="14"/>
      <c r="B89" s="9" t="s">
        <v>76</v>
      </c>
      <c r="C89" s="14"/>
      <c r="D89" s="15" t="s">
        <v>77</v>
      </c>
      <c r="E89" s="8" t="n">
        <v>10.42</v>
      </c>
      <c r="F89" s="8" t="n">
        <v>10.42</v>
      </c>
      <c r="G89" s="8" t="n">
        <v>0</v>
      </c>
      <c r="H89" s="50"/>
      <c r="I89" s="50"/>
      <c r="J89" s="50"/>
    </row>
    <row r="90" customFormat="false" ht="27.95" hidden="false" customHeight="true" outlineLevel="0" collapsed="false">
      <c r="A90" s="14"/>
      <c r="B90" s="14"/>
      <c r="C90" s="9" t="s">
        <v>70</v>
      </c>
      <c r="D90" s="15" t="s">
        <v>104</v>
      </c>
      <c r="E90" s="8" t="n">
        <v>10.42</v>
      </c>
      <c r="F90" s="8" t="n">
        <v>10.42</v>
      </c>
      <c r="G90" s="8" t="n">
        <v>0</v>
      </c>
      <c r="H90" s="50"/>
      <c r="I90" s="50"/>
      <c r="J90" s="50"/>
    </row>
    <row r="91" customFormat="false" ht="27.95" hidden="false" customHeight="true" outlineLevel="0" collapsed="false">
      <c r="A91" s="9" t="s">
        <v>81</v>
      </c>
      <c r="B91" s="14"/>
      <c r="C91" s="14"/>
      <c r="D91" s="15" t="s">
        <v>82</v>
      </c>
      <c r="E91" s="8" t="n">
        <v>5.38</v>
      </c>
      <c r="F91" s="8" t="n">
        <v>5.38</v>
      </c>
      <c r="G91" s="8" t="n">
        <v>0</v>
      </c>
      <c r="H91" s="50"/>
      <c r="I91" s="50"/>
      <c r="J91" s="50"/>
    </row>
    <row r="92" customFormat="false" ht="27.95" hidden="false" customHeight="true" outlineLevel="0" collapsed="false">
      <c r="A92" s="14"/>
      <c r="B92" s="9" t="s">
        <v>83</v>
      </c>
      <c r="C92" s="14"/>
      <c r="D92" s="15" t="s">
        <v>84</v>
      </c>
      <c r="E92" s="8" t="n">
        <v>5.38</v>
      </c>
      <c r="F92" s="8" t="n">
        <v>5.38</v>
      </c>
      <c r="G92" s="8" t="n">
        <v>0</v>
      </c>
      <c r="H92" s="50"/>
      <c r="I92" s="50"/>
      <c r="J92" s="50"/>
    </row>
    <row r="93" customFormat="false" ht="27.95" hidden="false" customHeight="true" outlineLevel="0" collapsed="false">
      <c r="A93" s="14"/>
      <c r="B93" s="14"/>
      <c r="C93" s="9" t="s">
        <v>70</v>
      </c>
      <c r="D93" s="15" t="s">
        <v>105</v>
      </c>
      <c r="E93" s="8" t="n">
        <v>5.38</v>
      </c>
      <c r="F93" s="8" t="n">
        <v>5.38</v>
      </c>
      <c r="G93" s="8" t="n">
        <v>0</v>
      </c>
      <c r="H93" s="50"/>
      <c r="I93" s="50"/>
      <c r="J93" s="50"/>
    </row>
    <row r="94" customFormat="false" ht="27.95" hidden="false" customHeight="true" outlineLevel="0" collapsed="false">
      <c r="A94" s="9" t="s">
        <v>194</v>
      </c>
      <c r="B94" s="14"/>
      <c r="C94" s="14"/>
      <c r="D94" s="15" t="s">
        <v>195</v>
      </c>
      <c r="E94" s="8" t="n">
        <v>51973.57</v>
      </c>
      <c r="F94" s="8" t="n">
        <v>0</v>
      </c>
      <c r="G94" s="8" t="n">
        <v>51973.57</v>
      </c>
      <c r="H94" s="50"/>
      <c r="I94" s="50"/>
      <c r="J94" s="50"/>
    </row>
    <row r="95" customFormat="false" ht="27.95" hidden="false" customHeight="true" outlineLevel="0" collapsed="false">
      <c r="A95" s="14"/>
      <c r="B95" s="9" t="s">
        <v>127</v>
      </c>
      <c r="C95" s="14"/>
      <c r="D95" s="15" t="s">
        <v>196</v>
      </c>
      <c r="E95" s="8" t="n">
        <v>29147</v>
      </c>
      <c r="F95" s="8" t="n">
        <v>0</v>
      </c>
      <c r="G95" s="8" t="n">
        <v>29147</v>
      </c>
      <c r="H95" s="50"/>
      <c r="I95" s="50"/>
      <c r="J95" s="50"/>
    </row>
    <row r="96" customFormat="false" ht="27.95" hidden="false" customHeight="true" outlineLevel="0" collapsed="false">
      <c r="A96" s="14"/>
      <c r="B96" s="14"/>
      <c r="C96" s="9" t="s">
        <v>78</v>
      </c>
      <c r="D96" s="15" t="s">
        <v>197</v>
      </c>
      <c r="E96" s="8" t="n">
        <v>13797</v>
      </c>
      <c r="F96" s="8" t="n">
        <v>0</v>
      </c>
      <c r="G96" s="8" t="n">
        <v>13797</v>
      </c>
      <c r="H96" s="50"/>
      <c r="I96" s="50"/>
      <c r="J96" s="50"/>
    </row>
    <row r="97" customFormat="false" ht="27.95" hidden="false" customHeight="true" outlineLevel="0" collapsed="false">
      <c r="A97" s="14"/>
      <c r="B97" s="14"/>
      <c r="C97" s="9" t="s">
        <v>70</v>
      </c>
      <c r="D97" s="15" t="s">
        <v>198</v>
      </c>
      <c r="E97" s="8" t="n">
        <v>15000</v>
      </c>
      <c r="F97" s="8" t="n">
        <v>0</v>
      </c>
      <c r="G97" s="8" t="n">
        <v>15000</v>
      </c>
      <c r="H97" s="50"/>
      <c r="I97" s="50"/>
      <c r="J97" s="50"/>
    </row>
    <row r="98" customFormat="false" ht="27.95" hidden="false" customHeight="true" outlineLevel="0" collapsed="false">
      <c r="A98" s="14"/>
      <c r="B98" s="14"/>
      <c r="C98" s="9" t="s">
        <v>144</v>
      </c>
      <c r="D98" s="15" t="s">
        <v>200</v>
      </c>
      <c r="E98" s="8" t="n">
        <v>350</v>
      </c>
      <c r="F98" s="8" t="n">
        <v>0</v>
      </c>
      <c r="G98" s="8" t="n">
        <v>350</v>
      </c>
      <c r="H98" s="50"/>
      <c r="I98" s="50"/>
      <c r="J98" s="50"/>
    </row>
    <row r="99" customFormat="false" ht="27.95" hidden="false" customHeight="true" outlineLevel="0" collapsed="false">
      <c r="A99" s="14"/>
      <c r="B99" s="9" t="s">
        <v>129</v>
      </c>
      <c r="C99" s="14"/>
      <c r="D99" s="15" t="s">
        <v>202</v>
      </c>
      <c r="E99" s="8" t="n">
        <v>22826.57</v>
      </c>
      <c r="F99" s="8" t="n">
        <v>0</v>
      </c>
      <c r="G99" s="8" t="n">
        <v>22826.57</v>
      </c>
      <c r="H99" s="50"/>
      <c r="I99" s="50"/>
      <c r="J99" s="50"/>
    </row>
    <row r="100" customFormat="false" ht="27.95" hidden="false" customHeight="true" outlineLevel="0" collapsed="false">
      <c r="A100" s="14"/>
      <c r="B100" s="14"/>
      <c r="C100" s="9" t="s">
        <v>78</v>
      </c>
      <c r="D100" s="15" t="s">
        <v>197</v>
      </c>
      <c r="E100" s="8" t="n">
        <v>21203</v>
      </c>
      <c r="F100" s="8" t="n">
        <v>0</v>
      </c>
      <c r="G100" s="8" t="n">
        <v>21203</v>
      </c>
      <c r="H100" s="50"/>
      <c r="I100" s="50"/>
      <c r="J100" s="50"/>
    </row>
    <row r="101" customFormat="false" ht="27.95" hidden="false" customHeight="true" outlineLevel="0" collapsed="false">
      <c r="A101" s="14"/>
      <c r="B101" s="14"/>
      <c r="C101" s="9" t="s">
        <v>70</v>
      </c>
      <c r="D101" s="15" t="s">
        <v>198</v>
      </c>
      <c r="E101" s="8" t="n">
        <v>1623.57</v>
      </c>
      <c r="F101" s="8" t="n">
        <v>0</v>
      </c>
      <c r="G101" s="8" t="n">
        <v>1623.57</v>
      </c>
      <c r="H101" s="50"/>
      <c r="I101" s="50"/>
      <c r="J101" s="50"/>
    </row>
    <row r="102" customFormat="false" ht="27.95" hidden="false" customHeight="true" outlineLevel="0" collapsed="false">
      <c r="A102" s="9" t="s">
        <v>87</v>
      </c>
      <c r="B102" s="14"/>
      <c r="C102" s="14"/>
      <c r="D102" s="15" t="s">
        <v>88</v>
      </c>
      <c r="E102" s="8" t="n">
        <f aca="false">254.78+24.12</f>
        <v>278.9</v>
      </c>
      <c r="F102" s="8" t="n">
        <v>120.78</v>
      </c>
      <c r="G102" s="8" t="n">
        <f aca="false">134+24.12</f>
        <v>158.12</v>
      </c>
      <c r="H102" s="50"/>
      <c r="I102" s="50"/>
      <c r="J102" s="50"/>
    </row>
    <row r="103" customFormat="false" ht="27.95" hidden="false" customHeight="true" outlineLevel="0" collapsed="false">
      <c r="A103" s="14"/>
      <c r="B103" s="9" t="s">
        <v>78</v>
      </c>
      <c r="C103" s="14"/>
      <c r="D103" s="15" t="s">
        <v>89</v>
      </c>
      <c r="E103" s="8" t="n">
        <f aca="false">254.78+24.12</f>
        <v>278.9</v>
      </c>
      <c r="F103" s="8" t="n">
        <v>120.78</v>
      </c>
      <c r="G103" s="8" t="n">
        <f aca="false">134+24.12</f>
        <v>158.12</v>
      </c>
      <c r="H103" s="50"/>
      <c r="I103" s="50"/>
      <c r="J103" s="50"/>
    </row>
    <row r="104" customFormat="false" ht="27.95" hidden="false" customHeight="true" outlineLevel="0" collapsed="false">
      <c r="A104" s="14"/>
      <c r="B104" s="14"/>
      <c r="C104" s="9" t="s">
        <v>106</v>
      </c>
      <c r="D104" s="15" t="s">
        <v>107</v>
      </c>
      <c r="E104" s="8" t="n">
        <f aca="false">254.78+24.12</f>
        <v>278.9</v>
      </c>
      <c r="F104" s="8" t="n">
        <v>120.78</v>
      </c>
      <c r="G104" s="8" t="n">
        <f aca="false">134+24.12</f>
        <v>158.12</v>
      </c>
      <c r="H104" s="50"/>
      <c r="I104" s="50"/>
      <c r="J104" s="50"/>
    </row>
    <row r="105" customFormat="false" ht="27.95" hidden="false" customHeight="true" outlineLevel="0" collapsed="false">
      <c r="A105" s="9" t="s">
        <v>92</v>
      </c>
      <c r="B105" s="14"/>
      <c r="C105" s="14"/>
      <c r="D105" s="15" t="s">
        <v>93</v>
      </c>
      <c r="E105" s="8" t="n">
        <v>12.16</v>
      </c>
      <c r="F105" s="8" t="n">
        <v>12.16</v>
      </c>
      <c r="G105" s="8" t="n">
        <v>0</v>
      </c>
      <c r="H105" s="50"/>
      <c r="I105" s="50"/>
      <c r="J105" s="50"/>
    </row>
    <row r="106" customFormat="false" ht="27.95" hidden="false" customHeight="true" outlineLevel="0" collapsed="false">
      <c r="A106" s="14"/>
      <c r="B106" s="9" t="s">
        <v>70</v>
      </c>
      <c r="C106" s="14"/>
      <c r="D106" s="15" t="s">
        <v>94</v>
      </c>
      <c r="E106" s="8" t="n">
        <v>12.16</v>
      </c>
      <c r="F106" s="8" t="n">
        <v>12.16</v>
      </c>
      <c r="G106" s="8" t="n">
        <v>0</v>
      </c>
      <c r="H106" s="50"/>
      <c r="I106" s="50"/>
      <c r="J106" s="50"/>
    </row>
    <row r="107" customFormat="false" ht="27.95" hidden="false" customHeight="true" outlineLevel="0" collapsed="false">
      <c r="A107" s="14"/>
      <c r="B107" s="14"/>
      <c r="C107" s="9" t="s">
        <v>78</v>
      </c>
      <c r="D107" s="15" t="s">
        <v>95</v>
      </c>
      <c r="E107" s="8" t="n">
        <v>12.16</v>
      </c>
      <c r="F107" s="8" t="n">
        <v>12.16</v>
      </c>
      <c r="G107" s="8" t="n">
        <v>0</v>
      </c>
      <c r="H107" s="50"/>
      <c r="I107" s="50"/>
      <c r="J107" s="50"/>
    </row>
    <row r="108" customFormat="false" ht="27.95" hidden="false" customHeight="true" outlineLevel="0" collapsed="false">
      <c r="A108" s="14"/>
      <c r="B108" s="14"/>
      <c r="C108" s="14"/>
      <c r="D108" s="15" t="s">
        <v>108</v>
      </c>
      <c r="E108" s="8" t="n">
        <v>54.9</v>
      </c>
      <c r="F108" s="8" t="n">
        <v>40.9</v>
      </c>
      <c r="G108" s="8" t="n">
        <v>14</v>
      </c>
      <c r="H108" s="50"/>
      <c r="I108" s="50"/>
      <c r="J108" s="50"/>
    </row>
    <row r="109" customFormat="false" ht="27.95" hidden="false" customHeight="true" outlineLevel="0" collapsed="false">
      <c r="A109" s="9" t="s">
        <v>63</v>
      </c>
      <c r="B109" s="14"/>
      <c r="C109" s="14"/>
      <c r="D109" s="15" t="s">
        <v>64</v>
      </c>
      <c r="E109" s="8" t="n">
        <v>2.4</v>
      </c>
      <c r="F109" s="8" t="n">
        <v>2.4</v>
      </c>
      <c r="G109" s="8" t="n">
        <v>0</v>
      </c>
      <c r="H109" s="50"/>
      <c r="I109" s="50"/>
      <c r="J109" s="50"/>
    </row>
    <row r="110" customFormat="false" ht="27.95" hidden="false" customHeight="true" outlineLevel="0" collapsed="false">
      <c r="A110" s="14"/>
      <c r="B110" s="9" t="s">
        <v>65</v>
      </c>
      <c r="C110" s="14"/>
      <c r="D110" s="15" t="s">
        <v>66</v>
      </c>
      <c r="E110" s="8" t="n">
        <v>2.4</v>
      </c>
      <c r="F110" s="8" t="n">
        <v>2.4</v>
      </c>
      <c r="G110" s="8" t="n">
        <v>0</v>
      </c>
      <c r="H110" s="50"/>
      <c r="I110" s="50"/>
      <c r="J110" s="50"/>
    </row>
    <row r="111" customFormat="false" ht="27.95" hidden="false" customHeight="true" outlineLevel="0" collapsed="false">
      <c r="A111" s="14"/>
      <c r="B111" s="14"/>
      <c r="C111" s="9" t="s">
        <v>65</v>
      </c>
      <c r="D111" s="15" t="s">
        <v>67</v>
      </c>
      <c r="E111" s="8" t="n">
        <v>2.4</v>
      </c>
      <c r="F111" s="8" t="n">
        <v>2.4</v>
      </c>
      <c r="G111" s="8" t="n">
        <v>0</v>
      </c>
      <c r="H111" s="50"/>
      <c r="I111" s="50"/>
      <c r="J111" s="50"/>
    </row>
    <row r="112" customFormat="false" ht="27.95" hidden="false" customHeight="true" outlineLevel="0" collapsed="false">
      <c r="A112" s="9" t="s">
        <v>74</v>
      </c>
      <c r="B112" s="14"/>
      <c r="C112" s="14"/>
      <c r="D112" s="15" t="s">
        <v>75</v>
      </c>
      <c r="E112" s="8" t="n">
        <v>5.3</v>
      </c>
      <c r="F112" s="8" t="n">
        <v>5.3</v>
      </c>
      <c r="G112" s="8" t="n">
        <v>0</v>
      </c>
      <c r="H112" s="50"/>
      <c r="I112" s="50"/>
      <c r="J112" s="50"/>
    </row>
    <row r="113" customFormat="false" ht="27.95" hidden="false" customHeight="true" outlineLevel="0" collapsed="false">
      <c r="A113" s="14"/>
      <c r="B113" s="9" t="s">
        <v>76</v>
      </c>
      <c r="C113" s="14"/>
      <c r="D113" s="15" t="s">
        <v>77</v>
      </c>
      <c r="E113" s="8" t="n">
        <v>5.3</v>
      </c>
      <c r="F113" s="8" t="n">
        <v>5.3</v>
      </c>
      <c r="G113" s="8" t="n">
        <v>0</v>
      </c>
      <c r="H113" s="50"/>
      <c r="I113" s="50"/>
      <c r="J113" s="50"/>
    </row>
    <row r="114" customFormat="false" ht="27.95" hidden="false" customHeight="true" outlineLevel="0" collapsed="false">
      <c r="A114" s="14"/>
      <c r="B114" s="14"/>
      <c r="C114" s="9" t="s">
        <v>70</v>
      </c>
      <c r="D114" s="15" t="s">
        <v>104</v>
      </c>
      <c r="E114" s="8" t="n">
        <v>5.3</v>
      </c>
      <c r="F114" s="8" t="n">
        <v>5.3</v>
      </c>
      <c r="G114" s="8" t="n">
        <v>0</v>
      </c>
      <c r="H114" s="50"/>
      <c r="I114" s="50"/>
      <c r="J114" s="50"/>
    </row>
    <row r="115" customFormat="false" ht="27.95" hidden="false" customHeight="true" outlineLevel="0" collapsed="false">
      <c r="A115" s="9" t="s">
        <v>81</v>
      </c>
      <c r="B115" s="14"/>
      <c r="C115" s="14"/>
      <c r="D115" s="15" t="s">
        <v>82</v>
      </c>
      <c r="E115" s="8" t="n">
        <v>1.39</v>
      </c>
      <c r="F115" s="8" t="n">
        <v>1.39</v>
      </c>
      <c r="G115" s="8" t="n">
        <v>0</v>
      </c>
      <c r="H115" s="50"/>
      <c r="I115" s="50"/>
      <c r="J115" s="50"/>
    </row>
    <row r="116" customFormat="false" ht="27.95" hidden="false" customHeight="true" outlineLevel="0" collapsed="false">
      <c r="A116" s="14"/>
      <c r="B116" s="9" t="s">
        <v>83</v>
      </c>
      <c r="C116" s="14"/>
      <c r="D116" s="15" t="s">
        <v>84</v>
      </c>
      <c r="E116" s="8" t="n">
        <v>1.39</v>
      </c>
      <c r="F116" s="8" t="n">
        <v>1.39</v>
      </c>
      <c r="G116" s="8" t="n">
        <v>0</v>
      </c>
      <c r="H116" s="50"/>
      <c r="I116" s="50"/>
      <c r="J116" s="50"/>
    </row>
    <row r="117" customFormat="false" ht="27.95" hidden="false" customHeight="true" outlineLevel="0" collapsed="false">
      <c r="A117" s="14"/>
      <c r="B117" s="14"/>
      <c r="C117" s="9" t="s">
        <v>70</v>
      </c>
      <c r="D117" s="15" t="s">
        <v>105</v>
      </c>
      <c r="E117" s="8" t="n">
        <v>1.39</v>
      </c>
      <c r="F117" s="8" t="n">
        <v>1.39</v>
      </c>
      <c r="G117" s="8" t="n">
        <v>0</v>
      </c>
      <c r="H117" s="50"/>
      <c r="I117" s="50"/>
      <c r="J117" s="50"/>
    </row>
    <row r="118" customFormat="false" ht="27.95" hidden="false" customHeight="true" outlineLevel="0" collapsed="false">
      <c r="A118" s="9" t="s">
        <v>87</v>
      </c>
      <c r="B118" s="14"/>
      <c r="C118" s="14"/>
      <c r="D118" s="15" t="s">
        <v>88</v>
      </c>
      <c r="E118" s="8" t="n">
        <v>42.98</v>
      </c>
      <c r="F118" s="8" t="n">
        <v>28.98</v>
      </c>
      <c r="G118" s="8" t="n">
        <v>14</v>
      </c>
      <c r="H118" s="50"/>
      <c r="I118" s="50"/>
      <c r="J118" s="50"/>
    </row>
    <row r="119" customFormat="false" ht="27.95" hidden="false" customHeight="true" outlineLevel="0" collapsed="false">
      <c r="A119" s="14"/>
      <c r="B119" s="9" t="s">
        <v>78</v>
      </c>
      <c r="C119" s="14"/>
      <c r="D119" s="15" t="s">
        <v>89</v>
      </c>
      <c r="E119" s="8" t="n">
        <v>42.98</v>
      </c>
      <c r="F119" s="8" t="n">
        <v>28.98</v>
      </c>
      <c r="G119" s="8" t="n">
        <v>14</v>
      </c>
      <c r="H119" s="50"/>
      <c r="I119" s="50"/>
      <c r="J119" s="50"/>
    </row>
    <row r="120" customFormat="false" ht="27.95" hidden="false" customHeight="true" outlineLevel="0" collapsed="false">
      <c r="A120" s="14"/>
      <c r="B120" s="14"/>
      <c r="C120" s="9" t="s">
        <v>106</v>
      </c>
      <c r="D120" s="15" t="s">
        <v>107</v>
      </c>
      <c r="E120" s="8" t="n">
        <v>42.98</v>
      </c>
      <c r="F120" s="8" t="n">
        <v>28.98</v>
      </c>
      <c r="G120" s="8" t="n">
        <v>14</v>
      </c>
      <c r="H120" s="50"/>
      <c r="I120" s="50"/>
      <c r="J120" s="50"/>
    </row>
    <row r="121" customFormat="false" ht="27.95" hidden="false" customHeight="true" outlineLevel="0" collapsed="false">
      <c r="A121" s="9" t="s">
        <v>92</v>
      </c>
      <c r="B121" s="14"/>
      <c r="C121" s="14"/>
      <c r="D121" s="15" t="s">
        <v>93</v>
      </c>
      <c r="E121" s="8" t="n">
        <v>2.83</v>
      </c>
      <c r="F121" s="8" t="n">
        <v>2.83</v>
      </c>
      <c r="G121" s="8" t="n">
        <v>0</v>
      </c>
      <c r="H121" s="50"/>
      <c r="I121" s="50"/>
      <c r="J121" s="50"/>
    </row>
    <row r="122" customFormat="false" ht="27.95" hidden="false" customHeight="true" outlineLevel="0" collapsed="false">
      <c r="A122" s="14"/>
      <c r="B122" s="9" t="s">
        <v>70</v>
      </c>
      <c r="C122" s="14"/>
      <c r="D122" s="15" t="s">
        <v>94</v>
      </c>
      <c r="E122" s="8" t="n">
        <v>2.83</v>
      </c>
      <c r="F122" s="8" t="n">
        <v>2.83</v>
      </c>
      <c r="G122" s="8" t="n">
        <v>0</v>
      </c>
      <c r="H122" s="50"/>
      <c r="I122" s="50"/>
      <c r="J122" s="50"/>
    </row>
    <row r="123" customFormat="false" ht="27.95" hidden="false" customHeight="true" outlineLevel="0" collapsed="false">
      <c r="A123" s="14"/>
      <c r="B123" s="14"/>
      <c r="C123" s="9" t="s">
        <v>78</v>
      </c>
      <c r="D123" s="15" t="s">
        <v>95</v>
      </c>
      <c r="E123" s="8" t="n">
        <v>2.83</v>
      </c>
      <c r="F123" s="8" t="n">
        <v>2.83</v>
      </c>
      <c r="G123" s="8" t="n">
        <v>0</v>
      </c>
      <c r="H123" s="50"/>
      <c r="I123" s="50"/>
      <c r="J123" s="50"/>
    </row>
    <row r="124" customFormat="false" ht="27.95" hidden="false" customHeight="true" outlineLevel="0" collapsed="false">
      <c r="A124" s="14"/>
      <c r="B124" s="14"/>
      <c r="C124" s="14"/>
      <c r="D124" s="15" t="s">
        <v>109</v>
      </c>
      <c r="E124" s="8" t="n">
        <v>182.15</v>
      </c>
      <c r="F124" s="8" t="n">
        <v>122.15</v>
      </c>
      <c r="G124" s="8" t="n">
        <v>60</v>
      </c>
      <c r="H124" s="50"/>
      <c r="I124" s="50"/>
      <c r="J124" s="50"/>
    </row>
    <row r="125" customFormat="false" ht="27.95" hidden="false" customHeight="true" outlineLevel="0" collapsed="false">
      <c r="A125" s="9" t="s">
        <v>63</v>
      </c>
      <c r="B125" s="14"/>
      <c r="C125" s="14"/>
      <c r="D125" s="15" t="s">
        <v>64</v>
      </c>
      <c r="E125" s="8" t="n">
        <v>4.3</v>
      </c>
      <c r="F125" s="8" t="n">
        <v>4.3</v>
      </c>
      <c r="G125" s="8" t="n">
        <v>0</v>
      </c>
      <c r="H125" s="50"/>
      <c r="I125" s="50"/>
      <c r="J125" s="50"/>
    </row>
    <row r="126" customFormat="false" ht="27.95" hidden="false" customHeight="true" outlineLevel="0" collapsed="false">
      <c r="A126" s="14"/>
      <c r="B126" s="9" t="s">
        <v>65</v>
      </c>
      <c r="C126" s="14"/>
      <c r="D126" s="15" t="s">
        <v>66</v>
      </c>
      <c r="E126" s="8" t="n">
        <v>4.3</v>
      </c>
      <c r="F126" s="8" t="n">
        <v>4.3</v>
      </c>
      <c r="G126" s="8" t="n">
        <v>0</v>
      </c>
      <c r="H126" s="50"/>
      <c r="I126" s="50"/>
      <c r="J126" s="50"/>
    </row>
    <row r="127" customFormat="false" ht="27.95" hidden="false" customHeight="true" outlineLevel="0" collapsed="false">
      <c r="A127" s="14"/>
      <c r="B127" s="14"/>
      <c r="C127" s="9" t="s">
        <v>65</v>
      </c>
      <c r="D127" s="15" t="s">
        <v>67</v>
      </c>
      <c r="E127" s="8" t="n">
        <v>4.3</v>
      </c>
      <c r="F127" s="8" t="n">
        <v>4.3</v>
      </c>
      <c r="G127" s="8" t="n">
        <v>0</v>
      </c>
      <c r="H127" s="50"/>
      <c r="I127" s="50"/>
      <c r="J127" s="50"/>
    </row>
    <row r="128" customFormat="false" ht="27.95" hidden="false" customHeight="true" outlineLevel="0" collapsed="false">
      <c r="A128" s="9" t="s">
        <v>74</v>
      </c>
      <c r="B128" s="14"/>
      <c r="C128" s="14"/>
      <c r="D128" s="15" t="s">
        <v>75</v>
      </c>
      <c r="E128" s="8" t="n">
        <v>46.08</v>
      </c>
      <c r="F128" s="8" t="n">
        <v>46.08</v>
      </c>
      <c r="G128" s="8" t="n">
        <v>0</v>
      </c>
      <c r="H128" s="50"/>
      <c r="I128" s="50"/>
      <c r="J128" s="50"/>
    </row>
    <row r="129" customFormat="false" ht="27.95" hidden="false" customHeight="true" outlineLevel="0" collapsed="false">
      <c r="A129" s="14"/>
      <c r="B129" s="9" t="s">
        <v>76</v>
      </c>
      <c r="C129" s="14"/>
      <c r="D129" s="15" t="s">
        <v>77</v>
      </c>
      <c r="E129" s="8" t="n">
        <v>46.08</v>
      </c>
      <c r="F129" s="8" t="n">
        <v>46.08</v>
      </c>
      <c r="G129" s="8" t="n">
        <v>0</v>
      </c>
      <c r="H129" s="50"/>
      <c r="I129" s="50"/>
      <c r="J129" s="50"/>
    </row>
    <row r="130" customFormat="false" ht="27.95" hidden="false" customHeight="true" outlineLevel="0" collapsed="false">
      <c r="A130" s="14"/>
      <c r="B130" s="14"/>
      <c r="C130" s="9" t="s">
        <v>70</v>
      </c>
      <c r="D130" s="15" t="s">
        <v>104</v>
      </c>
      <c r="E130" s="8" t="n">
        <v>46.08</v>
      </c>
      <c r="F130" s="8" t="n">
        <v>46.08</v>
      </c>
      <c r="G130" s="8" t="n">
        <v>0</v>
      </c>
      <c r="H130" s="50"/>
      <c r="I130" s="50"/>
      <c r="J130" s="50"/>
    </row>
    <row r="131" customFormat="false" ht="27.95" hidden="false" customHeight="true" outlineLevel="0" collapsed="false">
      <c r="A131" s="9" t="s">
        <v>81</v>
      </c>
      <c r="B131" s="14"/>
      <c r="C131" s="14"/>
      <c r="D131" s="15" t="s">
        <v>82</v>
      </c>
      <c r="E131" s="8" t="n">
        <v>4.84</v>
      </c>
      <c r="F131" s="8" t="n">
        <v>4.84</v>
      </c>
      <c r="G131" s="8" t="n">
        <v>0</v>
      </c>
      <c r="H131" s="50"/>
      <c r="I131" s="50"/>
      <c r="J131" s="50"/>
    </row>
    <row r="132" customFormat="false" ht="27.95" hidden="false" customHeight="true" outlineLevel="0" collapsed="false">
      <c r="A132" s="14"/>
      <c r="B132" s="9" t="s">
        <v>83</v>
      </c>
      <c r="C132" s="14"/>
      <c r="D132" s="15" t="s">
        <v>84</v>
      </c>
      <c r="E132" s="8" t="n">
        <v>4.84</v>
      </c>
      <c r="F132" s="8" t="n">
        <v>4.84</v>
      </c>
      <c r="G132" s="8" t="n">
        <v>0</v>
      </c>
      <c r="H132" s="50"/>
      <c r="I132" s="50"/>
      <c r="J132" s="50"/>
    </row>
    <row r="133" customFormat="false" ht="27.95" hidden="false" customHeight="true" outlineLevel="0" collapsed="false">
      <c r="A133" s="14"/>
      <c r="B133" s="14"/>
      <c r="C133" s="9" t="s">
        <v>70</v>
      </c>
      <c r="D133" s="15" t="s">
        <v>105</v>
      </c>
      <c r="E133" s="8" t="n">
        <v>4.84</v>
      </c>
      <c r="F133" s="8" t="n">
        <v>4.84</v>
      </c>
      <c r="G133" s="8" t="n">
        <v>0</v>
      </c>
      <c r="H133" s="50"/>
      <c r="I133" s="50"/>
      <c r="J133" s="50"/>
    </row>
    <row r="134" customFormat="false" ht="27.95" hidden="false" customHeight="true" outlineLevel="0" collapsed="false">
      <c r="A134" s="9" t="s">
        <v>87</v>
      </c>
      <c r="B134" s="14"/>
      <c r="C134" s="14"/>
      <c r="D134" s="15" t="s">
        <v>88</v>
      </c>
      <c r="E134" s="8" t="n">
        <v>120.93</v>
      </c>
      <c r="F134" s="8" t="n">
        <v>60.93</v>
      </c>
      <c r="G134" s="8" t="n">
        <v>60</v>
      </c>
      <c r="H134" s="50"/>
      <c r="I134" s="50"/>
      <c r="J134" s="50"/>
    </row>
    <row r="135" customFormat="false" ht="27.95" hidden="false" customHeight="true" outlineLevel="0" collapsed="false">
      <c r="A135" s="14"/>
      <c r="B135" s="9" t="s">
        <v>78</v>
      </c>
      <c r="C135" s="14"/>
      <c r="D135" s="15" t="s">
        <v>89</v>
      </c>
      <c r="E135" s="8" t="n">
        <v>120.93</v>
      </c>
      <c r="F135" s="8" t="n">
        <v>60.93</v>
      </c>
      <c r="G135" s="8" t="n">
        <v>60</v>
      </c>
      <c r="H135" s="50"/>
      <c r="I135" s="50"/>
      <c r="J135" s="50"/>
    </row>
    <row r="136" customFormat="false" ht="27.95" hidden="false" customHeight="true" outlineLevel="0" collapsed="false">
      <c r="A136" s="14"/>
      <c r="B136" s="14"/>
      <c r="C136" s="9" t="s">
        <v>106</v>
      </c>
      <c r="D136" s="15" t="s">
        <v>107</v>
      </c>
      <c r="E136" s="8" t="n">
        <v>120.93</v>
      </c>
      <c r="F136" s="8" t="n">
        <v>60.93</v>
      </c>
      <c r="G136" s="8" t="n">
        <v>60</v>
      </c>
      <c r="H136" s="50"/>
      <c r="I136" s="50"/>
      <c r="J136" s="50"/>
    </row>
    <row r="137" customFormat="false" ht="27.95" hidden="false" customHeight="true" outlineLevel="0" collapsed="false">
      <c r="A137" s="9" t="s">
        <v>92</v>
      </c>
      <c r="B137" s="14"/>
      <c r="C137" s="14"/>
      <c r="D137" s="15" t="s">
        <v>93</v>
      </c>
      <c r="E137" s="8" t="n">
        <v>6</v>
      </c>
      <c r="F137" s="8" t="n">
        <v>6</v>
      </c>
      <c r="G137" s="8" t="n">
        <v>0</v>
      </c>
      <c r="H137" s="50"/>
      <c r="I137" s="50"/>
      <c r="J137" s="50"/>
    </row>
    <row r="138" customFormat="false" ht="27.95" hidden="false" customHeight="true" outlineLevel="0" collapsed="false">
      <c r="A138" s="14"/>
      <c r="B138" s="9" t="s">
        <v>70</v>
      </c>
      <c r="C138" s="14"/>
      <c r="D138" s="15" t="s">
        <v>94</v>
      </c>
      <c r="E138" s="8" t="n">
        <v>6</v>
      </c>
      <c r="F138" s="8" t="n">
        <v>6</v>
      </c>
      <c r="G138" s="8" t="n">
        <v>0</v>
      </c>
      <c r="H138" s="50"/>
      <c r="I138" s="50"/>
      <c r="J138" s="50"/>
    </row>
    <row r="139" customFormat="false" ht="27.95" hidden="false" customHeight="true" outlineLevel="0" collapsed="false">
      <c r="A139" s="14"/>
      <c r="B139" s="14"/>
      <c r="C139" s="9" t="s">
        <v>78</v>
      </c>
      <c r="D139" s="15" t="s">
        <v>95</v>
      </c>
      <c r="E139" s="8" t="n">
        <v>6</v>
      </c>
      <c r="F139" s="8" t="n">
        <v>6</v>
      </c>
      <c r="G139" s="8" t="n">
        <v>0</v>
      </c>
      <c r="H139" s="50"/>
      <c r="I139" s="50"/>
      <c r="J139" s="50"/>
    </row>
    <row r="140" customFormat="false" ht="27.95" hidden="false" customHeight="true" outlineLevel="0" collapsed="false">
      <c r="A140" s="14"/>
      <c r="B140" s="14"/>
      <c r="C140" s="14"/>
      <c r="D140" s="15" t="s">
        <v>110</v>
      </c>
      <c r="E140" s="8" t="n">
        <v>308.51</v>
      </c>
      <c r="F140" s="8" t="n">
        <v>233.51</v>
      </c>
      <c r="G140" s="8" t="n">
        <v>75</v>
      </c>
      <c r="H140" s="50"/>
      <c r="I140" s="50"/>
      <c r="J140" s="50"/>
    </row>
    <row r="141" customFormat="false" ht="27.95" hidden="false" customHeight="true" outlineLevel="0" collapsed="false">
      <c r="A141" s="9" t="s">
        <v>63</v>
      </c>
      <c r="B141" s="14"/>
      <c r="C141" s="14"/>
      <c r="D141" s="15" t="s">
        <v>64</v>
      </c>
      <c r="E141" s="8" t="n">
        <v>13.32</v>
      </c>
      <c r="F141" s="8" t="n">
        <v>13.32</v>
      </c>
      <c r="G141" s="8" t="n">
        <v>0</v>
      </c>
      <c r="H141" s="50"/>
      <c r="I141" s="50"/>
      <c r="J141" s="50"/>
    </row>
    <row r="142" customFormat="false" ht="27.95" hidden="false" customHeight="true" outlineLevel="0" collapsed="false">
      <c r="A142" s="14"/>
      <c r="B142" s="9" t="s">
        <v>65</v>
      </c>
      <c r="C142" s="14"/>
      <c r="D142" s="15" t="s">
        <v>66</v>
      </c>
      <c r="E142" s="8" t="n">
        <v>13.32</v>
      </c>
      <c r="F142" s="8" t="n">
        <v>13.32</v>
      </c>
      <c r="G142" s="8" t="n">
        <v>0</v>
      </c>
      <c r="H142" s="50"/>
      <c r="I142" s="50"/>
      <c r="J142" s="50"/>
    </row>
    <row r="143" customFormat="false" ht="27.95" hidden="false" customHeight="true" outlineLevel="0" collapsed="false">
      <c r="A143" s="14"/>
      <c r="B143" s="14"/>
      <c r="C143" s="9" t="s">
        <v>65</v>
      </c>
      <c r="D143" s="15" t="s">
        <v>67</v>
      </c>
      <c r="E143" s="8" t="n">
        <v>13.32</v>
      </c>
      <c r="F143" s="8" t="n">
        <v>13.32</v>
      </c>
      <c r="G143" s="8" t="n">
        <v>0</v>
      </c>
      <c r="H143" s="50"/>
      <c r="I143" s="50"/>
      <c r="J143" s="50"/>
    </row>
    <row r="144" customFormat="false" ht="27.95" hidden="false" customHeight="true" outlineLevel="0" collapsed="false">
      <c r="A144" s="9" t="s">
        <v>74</v>
      </c>
      <c r="B144" s="14"/>
      <c r="C144" s="14"/>
      <c r="D144" s="15" t="s">
        <v>75</v>
      </c>
      <c r="E144" s="8" t="n">
        <v>31.07</v>
      </c>
      <c r="F144" s="8" t="n">
        <v>31.07</v>
      </c>
      <c r="G144" s="8" t="n">
        <v>0</v>
      </c>
      <c r="H144" s="50"/>
      <c r="I144" s="50"/>
      <c r="J144" s="50"/>
    </row>
    <row r="145" customFormat="false" ht="27.95" hidden="false" customHeight="true" outlineLevel="0" collapsed="false">
      <c r="A145" s="14"/>
      <c r="B145" s="9" t="s">
        <v>76</v>
      </c>
      <c r="C145" s="14"/>
      <c r="D145" s="15" t="s">
        <v>77</v>
      </c>
      <c r="E145" s="8" t="n">
        <v>31.07</v>
      </c>
      <c r="F145" s="8" t="n">
        <v>31.07</v>
      </c>
      <c r="G145" s="8" t="n">
        <v>0</v>
      </c>
      <c r="H145" s="50"/>
      <c r="I145" s="50"/>
      <c r="J145" s="50"/>
    </row>
    <row r="146" customFormat="false" ht="27.95" hidden="false" customHeight="true" outlineLevel="0" collapsed="false">
      <c r="A146" s="14"/>
      <c r="B146" s="14"/>
      <c r="C146" s="9" t="s">
        <v>70</v>
      </c>
      <c r="D146" s="15" t="s">
        <v>104</v>
      </c>
      <c r="E146" s="8" t="n">
        <v>31.07</v>
      </c>
      <c r="F146" s="8" t="n">
        <v>31.07</v>
      </c>
      <c r="G146" s="8" t="n">
        <v>0</v>
      </c>
      <c r="H146" s="50"/>
      <c r="I146" s="50"/>
      <c r="J146" s="50"/>
    </row>
    <row r="147" customFormat="false" ht="27.95" hidden="false" customHeight="true" outlineLevel="0" collapsed="false">
      <c r="A147" s="9" t="s">
        <v>81</v>
      </c>
      <c r="B147" s="14"/>
      <c r="C147" s="14"/>
      <c r="D147" s="15" t="s">
        <v>82</v>
      </c>
      <c r="E147" s="8" t="n">
        <v>8.16</v>
      </c>
      <c r="F147" s="8" t="n">
        <v>8.16</v>
      </c>
      <c r="G147" s="8" t="n">
        <v>0</v>
      </c>
      <c r="H147" s="50"/>
      <c r="I147" s="50"/>
      <c r="J147" s="50"/>
    </row>
    <row r="148" customFormat="false" ht="27.95" hidden="false" customHeight="true" outlineLevel="0" collapsed="false">
      <c r="A148" s="14"/>
      <c r="B148" s="9" t="s">
        <v>83</v>
      </c>
      <c r="C148" s="14"/>
      <c r="D148" s="15" t="s">
        <v>84</v>
      </c>
      <c r="E148" s="8" t="n">
        <v>8.16</v>
      </c>
      <c r="F148" s="8" t="n">
        <v>8.16</v>
      </c>
      <c r="G148" s="8" t="n">
        <v>0</v>
      </c>
      <c r="H148" s="50"/>
      <c r="I148" s="50"/>
      <c r="J148" s="50"/>
    </row>
    <row r="149" customFormat="false" ht="27.95" hidden="false" customHeight="true" outlineLevel="0" collapsed="false">
      <c r="A149" s="14"/>
      <c r="B149" s="14"/>
      <c r="C149" s="9" t="s">
        <v>70</v>
      </c>
      <c r="D149" s="15" t="s">
        <v>105</v>
      </c>
      <c r="E149" s="8" t="n">
        <v>8.16</v>
      </c>
      <c r="F149" s="8" t="n">
        <v>8.16</v>
      </c>
      <c r="G149" s="8" t="n">
        <v>0</v>
      </c>
      <c r="H149" s="50"/>
      <c r="I149" s="50"/>
      <c r="J149" s="50"/>
    </row>
    <row r="150" customFormat="false" ht="27.95" hidden="false" customHeight="true" outlineLevel="0" collapsed="false">
      <c r="A150" s="9" t="s">
        <v>87</v>
      </c>
      <c r="B150" s="14"/>
      <c r="C150" s="14"/>
      <c r="D150" s="15" t="s">
        <v>88</v>
      </c>
      <c r="E150" s="8" t="n">
        <v>239.52</v>
      </c>
      <c r="F150" s="8" t="n">
        <v>164.52</v>
      </c>
      <c r="G150" s="8" t="n">
        <v>75</v>
      </c>
      <c r="H150" s="50"/>
      <c r="I150" s="50"/>
      <c r="J150" s="50"/>
    </row>
    <row r="151" customFormat="false" ht="27.95" hidden="false" customHeight="true" outlineLevel="0" collapsed="false">
      <c r="A151" s="14"/>
      <c r="B151" s="9" t="s">
        <v>78</v>
      </c>
      <c r="C151" s="14"/>
      <c r="D151" s="15" t="s">
        <v>89</v>
      </c>
      <c r="E151" s="8" t="n">
        <v>239.52</v>
      </c>
      <c r="F151" s="8" t="n">
        <v>164.52</v>
      </c>
      <c r="G151" s="8" t="n">
        <v>75</v>
      </c>
      <c r="H151" s="50"/>
      <c r="I151" s="50"/>
      <c r="J151" s="50"/>
    </row>
    <row r="152" customFormat="false" ht="27.95" hidden="false" customHeight="true" outlineLevel="0" collapsed="false">
      <c r="A152" s="14"/>
      <c r="B152" s="14"/>
      <c r="C152" s="9" t="s">
        <v>106</v>
      </c>
      <c r="D152" s="15" t="s">
        <v>107</v>
      </c>
      <c r="E152" s="8" t="n">
        <v>239.52</v>
      </c>
      <c r="F152" s="8" t="n">
        <v>164.52</v>
      </c>
      <c r="G152" s="8" t="n">
        <v>75</v>
      </c>
      <c r="H152" s="50"/>
      <c r="I152" s="50"/>
      <c r="J152" s="50"/>
    </row>
    <row r="153" customFormat="false" ht="27.95" hidden="false" customHeight="true" outlineLevel="0" collapsed="false">
      <c r="A153" s="9" t="s">
        <v>92</v>
      </c>
      <c r="B153" s="14"/>
      <c r="C153" s="14"/>
      <c r="D153" s="15" t="s">
        <v>93</v>
      </c>
      <c r="E153" s="8" t="n">
        <v>16.44</v>
      </c>
      <c r="F153" s="8" t="n">
        <v>16.44</v>
      </c>
      <c r="G153" s="8" t="n">
        <v>0</v>
      </c>
      <c r="H153" s="50"/>
      <c r="I153" s="50"/>
      <c r="J153" s="50"/>
    </row>
    <row r="154" customFormat="false" ht="27.95" hidden="false" customHeight="true" outlineLevel="0" collapsed="false">
      <c r="A154" s="14"/>
      <c r="B154" s="9" t="s">
        <v>70</v>
      </c>
      <c r="C154" s="14"/>
      <c r="D154" s="15" t="s">
        <v>94</v>
      </c>
      <c r="E154" s="8" t="n">
        <v>16.44</v>
      </c>
      <c r="F154" s="8" t="n">
        <v>16.44</v>
      </c>
      <c r="G154" s="8" t="n">
        <v>0</v>
      </c>
      <c r="H154" s="50"/>
      <c r="I154" s="50"/>
      <c r="J154" s="50"/>
    </row>
    <row r="155" customFormat="false" ht="27.95" hidden="false" customHeight="true" outlineLevel="0" collapsed="false">
      <c r="A155" s="14"/>
      <c r="B155" s="14"/>
      <c r="C155" s="9" t="s">
        <v>78</v>
      </c>
      <c r="D155" s="15" t="s">
        <v>95</v>
      </c>
      <c r="E155" s="8" t="n">
        <v>16.44</v>
      </c>
      <c r="F155" s="8" t="n">
        <v>16.44</v>
      </c>
      <c r="G155" s="8" t="n">
        <v>0</v>
      </c>
      <c r="H155" s="50"/>
      <c r="I155" s="50"/>
      <c r="J155" s="50"/>
    </row>
    <row r="156" customFormat="false" ht="27.95" hidden="false" customHeight="true" outlineLevel="0" collapsed="false">
      <c r="A156" s="14"/>
      <c r="B156" s="14"/>
      <c r="C156" s="14"/>
      <c r="D156" s="15" t="s">
        <v>111</v>
      </c>
      <c r="E156" s="8" t="n">
        <v>830.47</v>
      </c>
      <c r="F156" s="8" t="n">
        <v>347.47</v>
      </c>
      <c r="G156" s="8" t="n">
        <v>483</v>
      </c>
      <c r="H156" s="50"/>
      <c r="I156" s="50"/>
      <c r="J156" s="50"/>
    </row>
    <row r="157" customFormat="false" ht="27.95" hidden="false" customHeight="true" outlineLevel="0" collapsed="false">
      <c r="A157" s="9" t="s">
        <v>63</v>
      </c>
      <c r="B157" s="14"/>
      <c r="C157" s="14"/>
      <c r="D157" s="15" t="s">
        <v>64</v>
      </c>
      <c r="E157" s="8" t="n">
        <v>17.84</v>
      </c>
      <c r="F157" s="8" t="n">
        <v>17.84</v>
      </c>
      <c r="G157" s="8" t="n">
        <v>0</v>
      </c>
      <c r="H157" s="50"/>
      <c r="I157" s="50"/>
      <c r="J157" s="50"/>
    </row>
    <row r="158" customFormat="false" ht="27.95" hidden="false" customHeight="true" outlineLevel="0" collapsed="false">
      <c r="A158" s="14"/>
      <c r="B158" s="9" t="s">
        <v>65</v>
      </c>
      <c r="C158" s="14"/>
      <c r="D158" s="15" t="s">
        <v>66</v>
      </c>
      <c r="E158" s="8" t="n">
        <v>17.84</v>
      </c>
      <c r="F158" s="8" t="n">
        <v>17.84</v>
      </c>
      <c r="G158" s="8" t="n">
        <v>0</v>
      </c>
      <c r="H158" s="50"/>
      <c r="I158" s="50"/>
      <c r="J158" s="50"/>
    </row>
    <row r="159" customFormat="false" ht="27.95" hidden="false" customHeight="true" outlineLevel="0" collapsed="false">
      <c r="A159" s="14"/>
      <c r="B159" s="14"/>
      <c r="C159" s="9" t="s">
        <v>65</v>
      </c>
      <c r="D159" s="15" t="s">
        <v>67</v>
      </c>
      <c r="E159" s="8" t="n">
        <v>17.84</v>
      </c>
      <c r="F159" s="8" t="n">
        <v>17.84</v>
      </c>
      <c r="G159" s="8" t="n">
        <v>0</v>
      </c>
      <c r="H159" s="50"/>
      <c r="I159" s="50"/>
      <c r="J159" s="50"/>
    </row>
    <row r="160" customFormat="false" ht="27.95" hidden="false" customHeight="true" outlineLevel="0" collapsed="false">
      <c r="A160" s="9" t="s">
        <v>74</v>
      </c>
      <c r="B160" s="14"/>
      <c r="C160" s="14"/>
      <c r="D160" s="15" t="s">
        <v>75</v>
      </c>
      <c r="E160" s="8" t="n">
        <v>33.4</v>
      </c>
      <c r="F160" s="8" t="n">
        <v>33.4</v>
      </c>
      <c r="G160" s="8" t="n">
        <v>0</v>
      </c>
      <c r="H160" s="50"/>
      <c r="I160" s="50"/>
      <c r="J160" s="50"/>
    </row>
    <row r="161" customFormat="false" ht="27.95" hidden="false" customHeight="true" outlineLevel="0" collapsed="false">
      <c r="A161" s="14"/>
      <c r="B161" s="9" t="s">
        <v>76</v>
      </c>
      <c r="C161" s="14"/>
      <c r="D161" s="15" t="s">
        <v>77</v>
      </c>
      <c r="E161" s="8" t="n">
        <v>33.4</v>
      </c>
      <c r="F161" s="8" t="n">
        <v>33.4</v>
      </c>
      <c r="G161" s="8" t="n">
        <v>0</v>
      </c>
      <c r="H161" s="50"/>
      <c r="I161" s="50"/>
      <c r="J161" s="50"/>
    </row>
    <row r="162" customFormat="false" ht="27.95" hidden="false" customHeight="true" outlineLevel="0" collapsed="false">
      <c r="A162" s="14"/>
      <c r="B162" s="14"/>
      <c r="C162" s="9" t="s">
        <v>70</v>
      </c>
      <c r="D162" s="15" t="s">
        <v>104</v>
      </c>
      <c r="E162" s="8" t="n">
        <v>33.4</v>
      </c>
      <c r="F162" s="8" t="n">
        <v>33.4</v>
      </c>
      <c r="G162" s="8" t="n">
        <v>0</v>
      </c>
      <c r="H162" s="50"/>
      <c r="I162" s="50"/>
      <c r="J162" s="50"/>
    </row>
    <row r="163" customFormat="false" ht="27.95" hidden="false" customHeight="true" outlineLevel="0" collapsed="false">
      <c r="A163" s="9" t="s">
        <v>81</v>
      </c>
      <c r="B163" s="14"/>
      <c r="C163" s="14"/>
      <c r="D163" s="15" t="s">
        <v>82</v>
      </c>
      <c r="E163" s="8" t="n">
        <v>11.91</v>
      </c>
      <c r="F163" s="8" t="n">
        <v>11.91</v>
      </c>
      <c r="G163" s="8" t="n">
        <v>0</v>
      </c>
      <c r="H163" s="50"/>
      <c r="I163" s="50"/>
      <c r="J163" s="50"/>
    </row>
    <row r="164" customFormat="false" ht="27.95" hidden="false" customHeight="true" outlineLevel="0" collapsed="false">
      <c r="A164" s="14"/>
      <c r="B164" s="9" t="s">
        <v>83</v>
      </c>
      <c r="C164" s="14"/>
      <c r="D164" s="15" t="s">
        <v>84</v>
      </c>
      <c r="E164" s="8" t="n">
        <v>11.91</v>
      </c>
      <c r="F164" s="8" t="n">
        <v>11.91</v>
      </c>
      <c r="G164" s="8" t="n">
        <v>0</v>
      </c>
      <c r="H164" s="50"/>
      <c r="I164" s="50"/>
      <c r="J164" s="50"/>
    </row>
    <row r="165" customFormat="false" ht="27.95" hidden="false" customHeight="true" outlineLevel="0" collapsed="false">
      <c r="A165" s="14"/>
      <c r="B165" s="14"/>
      <c r="C165" s="9" t="s">
        <v>70</v>
      </c>
      <c r="D165" s="15" t="s">
        <v>105</v>
      </c>
      <c r="E165" s="8" t="n">
        <v>11.91</v>
      </c>
      <c r="F165" s="8" t="n">
        <v>11.91</v>
      </c>
      <c r="G165" s="8" t="n">
        <v>0</v>
      </c>
      <c r="H165" s="50"/>
      <c r="I165" s="50"/>
      <c r="J165" s="50"/>
    </row>
    <row r="166" customFormat="false" ht="27.95" hidden="false" customHeight="true" outlineLevel="0" collapsed="false">
      <c r="A166" s="9" t="s">
        <v>87</v>
      </c>
      <c r="B166" s="14"/>
      <c r="C166" s="14"/>
      <c r="D166" s="15" t="s">
        <v>88</v>
      </c>
      <c r="E166" s="8" t="n">
        <v>741.42</v>
      </c>
      <c r="F166" s="8" t="n">
        <v>258.42</v>
      </c>
      <c r="G166" s="8" t="n">
        <v>483</v>
      </c>
      <c r="H166" s="50"/>
      <c r="I166" s="50"/>
      <c r="J166" s="50"/>
    </row>
    <row r="167" customFormat="false" ht="27.95" hidden="false" customHeight="true" outlineLevel="0" collapsed="false">
      <c r="A167" s="14"/>
      <c r="B167" s="9" t="s">
        <v>78</v>
      </c>
      <c r="C167" s="14"/>
      <c r="D167" s="15" t="s">
        <v>89</v>
      </c>
      <c r="E167" s="8" t="n">
        <v>741.42</v>
      </c>
      <c r="F167" s="8" t="n">
        <v>258.42</v>
      </c>
      <c r="G167" s="8" t="n">
        <v>483</v>
      </c>
      <c r="H167" s="50"/>
      <c r="I167" s="50"/>
      <c r="J167" s="50"/>
    </row>
    <row r="168" customFormat="false" ht="27.95" hidden="false" customHeight="true" outlineLevel="0" collapsed="false">
      <c r="A168" s="14"/>
      <c r="B168" s="14"/>
      <c r="C168" s="9" t="s">
        <v>106</v>
      </c>
      <c r="D168" s="15" t="s">
        <v>107</v>
      </c>
      <c r="E168" s="8" t="n">
        <v>741.42</v>
      </c>
      <c r="F168" s="8" t="n">
        <v>258.42</v>
      </c>
      <c r="G168" s="8" t="n">
        <v>483</v>
      </c>
      <c r="H168" s="50"/>
      <c r="I168" s="50"/>
      <c r="J168" s="50"/>
    </row>
    <row r="169" customFormat="false" ht="27.95" hidden="false" customHeight="true" outlineLevel="0" collapsed="false">
      <c r="A169" s="9" t="s">
        <v>92</v>
      </c>
      <c r="B169" s="14"/>
      <c r="C169" s="14"/>
      <c r="D169" s="15" t="s">
        <v>93</v>
      </c>
      <c r="E169" s="8" t="n">
        <v>25.9</v>
      </c>
      <c r="F169" s="8" t="n">
        <v>25.9</v>
      </c>
      <c r="G169" s="8" t="n">
        <v>0</v>
      </c>
      <c r="H169" s="50"/>
      <c r="I169" s="50"/>
      <c r="J169" s="50"/>
    </row>
    <row r="170" customFormat="false" ht="27.95" hidden="false" customHeight="true" outlineLevel="0" collapsed="false">
      <c r="A170" s="14"/>
      <c r="B170" s="9" t="s">
        <v>70</v>
      </c>
      <c r="C170" s="14"/>
      <c r="D170" s="15" t="s">
        <v>94</v>
      </c>
      <c r="E170" s="8" t="n">
        <v>25.9</v>
      </c>
      <c r="F170" s="8" t="n">
        <v>25.9</v>
      </c>
      <c r="G170" s="8" t="n">
        <v>0</v>
      </c>
      <c r="H170" s="50"/>
      <c r="I170" s="50"/>
      <c r="J170" s="50"/>
    </row>
    <row r="171" customFormat="false" ht="27.95" hidden="false" customHeight="true" outlineLevel="0" collapsed="false">
      <c r="A171" s="14"/>
      <c r="B171" s="14"/>
      <c r="C171" s="9" t="s">
        <v>78</v>
      </c>
      <c r="D171" s="15" t="s">
        <v>95</v>
      </c>
      <c r="E171" s="8" t="n">
        <v>25.9</v>
      </c>
      <c r="F171" s="8" t="n">
        <v>25.9</v>
      </c>
      <c r="G171" s="8" t="n">
        <v>0</v>
      </c>
      <c r="H171" s="50"/>
      <c r="I171" s="50"/>
      <c r="J171" s="50"/>
    </row>
  </sheetData>
  <mergeCells count="12">
    <mergeCell ref="A2:J2"/>
    <mergeCell ref="I3:J3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42"/>
    <col collapsed="false" customWidth="true" hidden="false" outlineLevel="0" max="4" min="4" style="0" width="40.42"/>
    <col collapsed="false" customWidth="true" hidden="false" outlineLevel="0" max="7" min="5" style="0" width="13.85"/>
    <col collapsed="false" customWidth="false" hidden="true" outlineLevel="0" max="18" min="8" style="0" width="9.13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5600.92+24.12</f>
        <v>5625.04</v>
      </c>
      <c r="F7" s="8" t="n">
        <v>3223.77</v>
      </c>
      <c r="G7" s="8" t="n">
        <f aca="false">2377.15+24.12</f>
        <v>2401.27</v>
      </c>
      <c r="I7" s="0" t="n">
        <f aca="false">SUM(E8,E33,E52,E71,E87,E103,E119,E135)-E7</f>
        <v>0</v>
      </c>
      <c r="J7" s="0" t="n">
        <f aca="false">SUM(F8,F33,F52,F71,F87,F103,F119,F135)-F7</f>
        <v>0</v>
      </c>
      <c r="K7" s="0" t="n">
        <f aca="false">SUM(G8,G33,G52,G71,G87,G103,G119,G135)-G7</f>
        <v>0</v>
      </c>
    </row>
    <row r="8" customFormat="false" ht="18" hidden="false" customHeight="true" outlineLevel="0" collapsed="false">
      <c r="A8" s="14"/>
      <c r="B8" s="14"/>
      <c r="C8" s="14"/>
      <c r="D8" s="15" t="s">
        <v>62</v>
      </c>
      <c r="E8" s="8" t="n">
        <v>2799.05</v>
      </c>
      <c r="F8" s="8" t="n">
        <v>1259.9</v>
      </c>
      <c r="G8" s="8" t="n">
        <v>1539.15</v>
      </c>
    </row>
    <row r="9" customFormat="false" ht="18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73.53</v>
      </c>
      <c r="F9" s="8" t="n">
        <v>73.53</v>
      </c>
      <c r="G9" s="8" t="n">
        <v>0</v>
      </c>
    </row>
    <row r="10" customFormat="false" ht="18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73.53</v>
      </c>
      <c r="F10" s="8" t="n">
        <v>73.53</v>
      </c>
      <c r="G10" s="8" t="n">
        <v>0</v>
      </c>
    </row>
    <row r="11" customFormat="false" ht="18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v>73.53</v>
      </c>
      <c r="F11" s="8" t="n">
        <v>73.53</v>
      </c>
      <c r="G11" s="8" t="n">
        <v>0</v>
      </c>
    </row>
    <row r="12" customFormat="false" ht="18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1300</v>
      </c>
      <c r="F12" s="8" t="n">
        <v>0</v>
      </c>
      <c r="G12" s="8" t="n">
        <v>1300</v>
      </c>
    </row>
    <row r="13" customFormat="false" ht="18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1300</v>
      </c>
      <c r="F13" s="8" t="n">
        <v>0</v>
      </c>
      <c r="G13" s="8" t="n">
        <v>1300</v>
      </c>
    </row>
    <row r="14" customFormat="false" ht="18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1300</v>
      </c>
      <c r="F14" s="8" t="n">
        <v>0</v>
      </c>
      <c r="G14" s="8" t="n">
        <v>1300</v>
      </c>
    </row>
    <row r="15" customFormat="false" ht="18" hidden="false" customHeight="true" outlineLevel="0" collapsed="false">
      <c r="A15" s="9" t="s">
        <v>74</v>
      </c>
      <c r="B15" s="14"/>
      <c r="C15" s="14"/>
      <c r="D15" s="15" t="s">
        <v>75</v>
      </c>
      <c r="E15" s="8" t="n">
        <v>221.65</v>
      </c>
      <c r="F15" s="8" t="n">
        <v>221.65</v>
      </c>
      <c r="G15" s="8" t="n">
        <v>0</v>
      </c>
    </row>
    <row r="16" customFormat="false" ht="18" hidden="false" customHeight="true" outlineLevel="0" collapsed="false">
      <c r="A16" s="14"/>
      <c r="B16" s="9" t="s">
        <v>76</v>
      </c>
      <c r="C16" s="14"/>
      <c r="D16" s="15" t="s">
        <v>77</v>
      </c>
      <c r="E16" s="8" t="n">
        <v>221.65</v>
      </c>
      <c r="F16" s="8" t="n">
        <v>221.65</v>
      </c>
      <c r="G16" s="8" t="n">
        <v>0</v>
      </c>
    </row>
    <row r="17" customFormat="false" ht="18" hidden="false" customHeight="true" outlineLevel="0" collapsed="false">
      <c r="A17" s="14"/>
      <c r="B17" s="14"/>
      <c r="C17" s="9" t="s">
        <v>78</v>
      </c>
      <c r="D17" s="15" t="s">
        <v>79</v>
      </c>
      <c r="E17" s="8" t="n">
        <v>107.99</v>
      </c>
      <c r="F17" s="8" t="n">
        <v>107.99</v>
      </c>
      <c r="G17" s="8" t="n">
        <v>0</v>
      </c>
    </row>
    <row r="18" customFormat="false" ht="18" hidden="false" customHeight="true" outlineLevel="0" collapsed="false">
      <c r="A18" s="14"/>
      <c r="B18" s="14"/>
      <c r="C18" s="9" t="s">
        <v>76</v>
      </c>
      <c r="D18" s="15" t="s">
        <v>80</v>
      </c>
      <c r="E18" s="8" t="n">
        <v>113.66</v>
      </c>
      <c r="F18" s="8" t="n">
        <v>113.66</v>
      </c>
      <c r="G18" s="8" t="n">
        <v>0</v>
      </c>
    </row>
    <row r="19" customFormat="false" ht="18" hidden="false" customHeight="true" outlineLevel="0" collapsed="false">
      <c r="A19" s="9" t="s">
        <v>81</v>
      </c>
      <c r="B19" s="14"/>
      <c r="C19" s="14"/>
      <c r="D19" s="15" t="s">
        <v>82</v>
      </c>
      <c r="E19" s="8" t="n">
        <v>57.55</v>
      </c>
      <c r="F19" s="8" t="n">
        <v>57.55</v>
      </c>
      <c r="G19" s="8" t="n">
        <v>0</v>
      </c>
    </row>
    <row r="20" customFormat="false" ht="18" hidden="false" customHeight="true" outlineLevel="0" collapsed="false">
      <c r="A20" s="14"/>
      <c r="B20" s="9" t="s">
        <v>83</v>
      </c>
      <c r="C20" s="14"/>
      <c r="D20" s="15" t="s">
        <v>84</v>
      </c>
      <c r="E20" s="8" t="n">
        <v>57.55</v>
      </c>
      <c r="F20" s="8" t="n">
        <v>57.55</v>
      </c>
      <c r="G20" s="8" t="n">
        <v>0</v>
      </c>
    </row>
    <row r="21" customFormat="false" ht="18" hidden="false" customHeight="true" outlineLevel="0" collapsed="false">
      <c r="A21" s="14"/>
      <c r="B21" s="14"/>
      <c r="C21" s="9" t="s">
        <v>78</v>
      </c>
      <c r="D21" s="15" t="s">
        <v>85</v>
      </c>
      <c r="E21" s="8" t="n">
        <v>40.62</v>
      </c>
      <c r="F21" s="8" t="n">
        <v>40.62</v>
      </c>
      <c r="G21" s="8" t="n">
        <v>0</v>
      </c>
    </row>
    <row r="22" customFormat="false" ht="18" hidden="false" customHeight="true" outlineLevel="0" collapsed="false">
      <c r="A22" s="14"/>
      <c r="B22" s="14"/>
      <c r="C22" s="9" t="s">
        <v>72</v>
      </c>
      <c r="D22" s="15" t="s">
        <v>86</v>
      </c>
      <c r="E22" s="8" t="n">
        <v>16.93</v>
      </c>
      <c r="F22" s="8" t="n">
        <v>16.93</v>
      </c>
      <c r="G22" s="8" t="n">
        <v>0</v>
      </c>
    </row>
    <row r="23" customFormat="false" ht="18" hidden="false" customHeight="true" outlineLevel="0" collapsed="false">
      <c r="A23" s="9" t="s">
        <v>87</v>
      </c>
      <c r="B23" s="14"/>
      <c r="C23" s="14"/>
      <c r="D23" s="15" t="s">
        <v>88</v>
      </c>
      <c r="E23" s="8" t="n">
        <v>979.56</v>
      </c>
      <c r="F23" s="8" t="n">
        <v>829.56</v>
      </c>
      <c r="G23" s="8" t="n">
        <v>150</v>
      </c>
    </row>
    <row r="24" customFormat="false" ht="18" hidden="false" customHeight="true" outlineLevel="0" collapsed="false">
      <c r="A24" s="14"/>
      <c r="B24" s="9" t="s">
        <v>78</v>
      </c>
      <c r="C24" s="14"/>
      <c r="D24" s="15" t="s">
        <v>89</v>
      </c>
      <c r="E24" s="8" t="n">
        <v>979.56</v>
      </c>
      <c r="F24" s="8" t="n">
        <v>829.56</v>
      </c>
      <c r="G24" s="8" t="n">
        <v>150</v>
      </c>
    </row>
    <row r="25" customFormat="false" ht="18" hidden="false" customHeight="true" outlineLevel="0" collapsed="false">
      <c r="A25" s="14"/>
      <c r="B25" s="14"/>
      <c r="C25" s="9" t="s">
        <v>78</v>
      </c>
      <c r="D25" s="15" t="s">
        <v>90</v>
      </c>
      <c r="E25" s="8" t="n">
        <v>829.56</v>
      </c>
      <c r="F25" s="8" t="n">
        <v>829.56</v>
      </c>
      <c r="G25" s="8" t="n">
        <v>0</v>
      </c>
    </row>
    <row r="26" customFormat="false" ht="18" hidden="false" customHeight="true" outlineLevel="0" collapsed="false">
      <c r="A26" s="14"/>
      <c r="B26" s="14"/>
      <c r="C26" s="9" t="s">
        <v>65</v>
      </c>
      <c r="D26" s="15" t="s">
        <v>91</v>
      </c>
      <c r="E26" s="8" t="n">
        <v>150</v>
      </c>
      <c r="F26" s="8" t="n">
        <v>0</v>
      </c>
      <c r="G26" s="8" t="n">
        <v>150</v>
      </c>
    </row>
    <row r="27" customFormat="false" ht="18" hidden="false" customHeight="true" outlineLevel="0" collapsed="false">
      <c r="A27" s="9" t="s">
        <v>92</v>
      </c>
      <c r="B27" s="14"/>
      <c r="C27" s="14"/>
      <c r="D27" s="15" t="s">
        <v>93</v>
      </c>
      <c r="E27" s="8" t="n">
        <v>77.61</v>
      </c>
      <c r="F27" s="8" t="n">
        <v>77.61</v>
      </c>
      <c r="G27" s="8" t="n">
        <v>0</v>
      </c>
    </row>
    <row r="28" customFormat="false" ht="18" hidden="false" customHeight="true" outlineLevel="0" collapsed="false">
      <c r="A28" s="14"/>
      <c r="B28" s="9" t="s">
        <v>70</v>
      </c>
      <c r="C28" s="14"/>
      <c r="D28" s="15" t="s">
        <v>94</v>
      </c>
      <c r="E28" s="8" t="n">
        <v>77.61</v>
      </c>
      <c r="F28" s="8" t="n">
        <v>77.61</v>
      </c>
      <c r="G28" s="8" t="n">
        <v>0</v>
      </c>
    </row>
    <row r="29" customFormat="false" ht="18" hidden="false" customHeight="true" outlineLevel="0" collapsed="false">
      <c r="A29" s="14"/>
      <c r="B29" s="14"/>
      <c r="C29" s="9" t="s">
        <v>78</v>
      </c>
      <c r="D29" s="15" t="s">
        <v>95</v>
      </c>
      <c r="E29" s="8" t="n">
        <v>77.61</v>
      </c>
      <c r="F29" s="8" t="n">
        <v>77.61</v>
      </c>
      <c r="G29" s="8" t="n">
        <v>0</v>
      </c>
    </row>
    <row r="30" customFormat="false" ht="18" hidden="false" customHeight="true" outlineLevel="0" collapsed="false">
      <c r="A30" s="9" t="s">
        <v>96</v>
      </c>
      <c r="B30" s="14"/>
      <c r="C30" s="14"/>
      <c r="D30" s="15" t="s">
        <v>97</v>
      </c>
      <c r="E30" s="8" t="n">
        <v>89.15</v>
      </c>
      <c r="F30" s="8" t="n">
        <v>0</v>
      </c>
      <c r="G30" s="8" t="n">
        <v>89.15</v>
      </c>
    </row>
    <row r="31" customFormat="false" ht="18" hidden="false" customHeight="true" outlineLevel="0" collapsed="false">
      <c r="A31" s="14"/>
      <c r="B31" s="9" t="s">
        <v>72</v>
      </c>
      <c r="C31" s="14"/>
      <c r="D31" s="15" t="s">
        <v>98</v>
      </c>
      <c r="E31" s="8" t="n">
        <v>89.15</v>
      </c>
      <c r="F31" s="8" t="n">
        <v>0</v>
      </c>
      <c r="G31" s="8" t="n">
        <v>89.15</v>
      </c>
    </row>
    <row r="32" customFormat="false" ht="18" hidden="false" customHeight="true" outlineLevel="0" collapsed="false">
      <c r="A32" s="14"/>
      <c r="B32" s="14"/>
      <c r="C32" s="9" t="s">
        <v>99</v>
      </c>
      <c r="D32" s="15" t="s">
        <v>100</v>
      </c>
      <c r="E32" s="8" t="n">
        <v>89.15</v>
      </c>
      <c r="F32" s="8" t="n">
        <v>0</v>
      </c>
      <c r="G32" s="8" t="n">
        <v>89.15</v>
      </c>
    </row>
    <row r="33" customFormat="false" ht="18" hidden="false" customHeight="true" outlineLevel="0" collapsed="false">
      <c r="A33" s="14"/>
      <c r="B33" s="14"/>
      <c r="C33" s="14"/>
      <c r="D33" s="15" t="s">
        <v>101</v>
      </c>
      <c r="E33" s="8" t="n">
        <v>576.18</v>
      </c>
      <c r="F33" s="8" t="n">
        <v>540.18</v>
      </c>
      <c r="G33" s="8" t="n">
        <v>36</v>
      </c>
    </row>
    <row r="34" customFormat="false" ht="18" hidden="false" customHeight="true" outlineLevel="0" collapsed="false">
      <c r="A34" s="9" t="s">
        <v>63</v>
      </c>
      <c r="B34" s="14"/>
      <c r="C34" s="14"/>
      <c r="D34" s="15" t="s">
        <v>64</v>
      </c>
      <c r="E34" s="8" t="n">
        <v>34.5</v>
      </c>
      <c r="F34" s="8" t="n">
        <v>34.5</v>
      </c>
      <c r="G34" s="8" t="n">
        <v>0</v>
      </c>
    </row>
    <row r="35" customFormat="false" ht="18" hidden="false" customHeight="true" outlineLevel="0" collapsed="false">
      <c r="A35" s="14"/>
      <c r="B35" s="9" t="s">
        <v>65</v>
      </c>
      <c r="C35" s="14"/>
      <c r="D35" s="15" t="s">
        <v>66</v>
      </c>
      <c r="E35" s="8" t="n">
        <v>34.5</v>
      </c>
      <c r="F35" s="8" t="n">
        <v>34.5</v>
      </c>
      <c r="G35" s="8" t="n">
        <v>0</v>
      </c>
    </row>
    <row r="36" customFormat="false" ht="18" hidden="false" customHeight="true" outlineLevel="0" collapsed="false">
      <c r="A36" s="14"/>
      <c r="B36" s="14"/>
      <c r="C36" s="9" t="s">
        <v>65</v>
      </c>
      <c r="D36" s="15" t="s">
        <v>67</v>
      </c>
      <c r="E36" s="8" t="n">
        <v>34.5</v>
      </c>
      <c r="F36" s="8" t="n">
        <v>34.5</v>
      </c>
      <c r="G36" s="8" t="n">
        <v>0</v>
      </c>
    </row>
    <row r="37" customFormat="false" ht="18" hidden="false" customHeight="true" outlineLevel="0" collapsed="false">
      <c r="A37" s="9" t="s">
        <v>74</v>
      </c>
      <c r="B37" s="14"/>
      <c r="C37" s="14"/>
      <c r="D37" s="15" t="s">
        <v>75</v>
      </c>
      <c r="E37" s="8" t="n">
        <v>62.7</v>
      </c>
      <c r="F37" s="8" t="n">
        <v>62.7</v>
      </c>
      <c r="G37" s="8" t="n">
        <v>0</v>
      </c>
    </row>
    <row r="38" customFormat="false" ht="18" hidden="false" customHeight="true" outlineLevel="0" collapsed="false">
      <c r="A38" s="14"/>
      <c r="B38" s="9" t="s">
        <v>76</v>
      </c>
      <c r="C38" s="14"/>
      <c r="D38" s="15" t="s">
        <v>77</v>
      </c>
      <c r="E38" s="8" t="n">
        <v>62.7</v>
      </c>
      <c r="F38" s="8" t="n">
        <v>62.7</v>
      </c>
      <c r="G38" s="8" t="n">
        <v>0</v>
      </c>
    </row>
    <row r="39" customFormat="false" ht="18" hidden="false" customHeight="true" outlineLevel="0" collapsed="false">
      <c r="A39" s="14"/>
      <c r="B39" s="14"/>
      <c r="C39" s="9" t="s">
        <v>78</v>
      </c>
      <c r="D39" s="15" t="s">
        <v>79</v>
      </c>
      <c r="E39" s="8" t="n">
        <v>11.22</v>
      </c>
      <c r="F39" s="8" t="n">
        <v>11.22</v>
      </c>
      <c r="G39" s="8" t="n">
        <v>0</v>
      </c>
    </row>
    <row r="40" customFormat="false" ht="18" hidden="false" customHeight="true" outlineLevel="0" collapsed="false">
      <c r="A40" s="14"/>
      <c r="B40" s="14"/>
      <c r="C40" s="9" t="s">
        <v>76</v>
      </c>
      <c r="D40" s="15" t="s">
        <v>80</v>
      </c>
      <c r="E40" s="8" t="n">
        <v>51.48</v>
      </c>
      <c r="F40" s="8" t="n">
        <v>51.48</v>
      </c>
      <c r="G40" s="8" t="n">
        <v>0</v>
      </c>
    </row>
    <row r="41" customFormat="false" ht="18" hidden="false" customHeight="true" outlineLevel="0" collapsed="false">
      <c r="A41" s="9" t="s">
        <v>81</v>
      </c>
      <c r="B41" s="14"/>
      <c r="C41" s="14"/>
      <c r="D41" s="15" t="s">
        <v>82</v>
      </c>
      <c r="E41" s="8" t="n">
        <v>21.33</v>
      </c>
      <c r="F41" s="8" t="n">
        <v>21.33</v>
      </c>
      <c r="G41" s="8" t="n">
        <v>0</v>
      </c>
    </row>
    <row r="42" customFormat="false" ht="18" hidden="false" customHeight="true" outlineLevel="0" collapsed="false">
      <c r="A42" s="14"/>
      <c r="B42" s="9" t="s">
        <v>83</v>
      </c>
      <c r="C42" s="14"/>
      <c r="D42" s="15" t="s">
        <v>84</v>
      </c>
      <c r="E42" s="8" t="n">
        <v>21.33</v>
      </c>
      <c r="F42" s="8" t="n">
        <v>21.33</v>
      </c>
      <c r="G42" s="8" t="n">
        <v>0</v>
      </c>
    </row>
    <row r="43" customFormat="false" ht="18" hidden="false" customHeight="true" outlineLevel="0" collapsed="false">
      <c r="A43" s="14"/>
      <c r="B43" s="14"/>
      <c r="C43" s="9" t="s">
        <v>78</v>
      </c>
      <c r="D43" s="15" t="s">
        <v>85</v>
      </c>
      <c r="E43" s="8" t="n">
        <v>15.05</v>
      </c>
      <c r="F43" s="8" t="n">
        <v>15.05</v>
      </c>
      <c r="G43" s="8" t="n">
        <v>0</v>
      </c>
    </row>
    <row r="44" customFormat="false" ht="18" hidden="false" customHeight="true" outlineLevel="0" collapsed="false">
      <c r="A44" s="14"/>
      <c r="B44" s="14"/>
      <c r="C44" s="9" t="s">
        <v>72</v>
      </c>
      <c r="D44" s="15" t="s">
        <v>86</v>
      </c>
      <c r="E44" s="8" t="n">
        <v>6.28</v>
      </c>
      <c r="F44" s="8" t="n">
        <v>6.28</v>
      </c>
      <c r="G44" s="8" t="n">
        <v>0</v>
      </c>
    </row>
    <row r="45" customFormat="false" ht="18" hidden="false" customHeight="true" outlineLevel="0" collapsed="false">
      <c r="A45" s="9" t="s">
        <v>87</v>
      </c>
      <c r="B45" s="14"/>
      <c r="C45" s="14"/>
      <c r="D45" s="15" t="s">
        <v>88</v>
      </c>
      <c r="E45" s="8" t="n">
        <v>422.8</v>
      </c>
      <c r="F45" s="8" t="n">
        <v>386.8</v>
      </c>
      <c r="G45" s="8" t="n">
        <v>36</v>
      </c>
    </row>
    <row r="46" customFormat="false" ht="18" hidden="false" customHeight="true" outlineLevel="0" collapsed="false">
      <c r="A46" s="14"/>
      <c r="B46" s="9" t="s">
        <v>78</v>
      </c>
      <c r="C46" s="14"/>
      <c r="D46" s="15" t="s">
        <v>89</v>
      </c>
      <c r="E46" s="8" t="n">
        <v>422.8</v>
      </c>
      <c r="F46" s="8" t="n">
        <v>386.8</v>
      </c>
      <c r="G46" s="8" t="n">
        <v>36</v>
      </c>
    </row>
    <row r="47" customFormat="false" ht="18" hidden="false" customHeight="true" outlineLevel="0" collapsed="false">
      <c r="A47" s="14"/>
      <c r="B47" s="14"/>
      <c r="C47" s="9" t="s">
        <v>78</v>
      </c>
      <c r="D47" s="15" t="s">
        <v>90</v>
      </c>
      <c r="E47" s="8" t="n">
        <v>386.8</v>
      </c>
      <c r="F47" s="8" t="n">
        <v>386.8</v>
      </c>
      <c r="G47" s="8" t="n">
        <v>0</v>
      </c>
    </row>
    <row r="48" customFormat="false" ht="18" hidden="false" customHeight="true" outlineLevel="0" collapsed="false">
      <c r="A48" s="14"/>
      <c r="B48" s="14"/>
      <c r="C48" s="9" t="s">
        <v>65</v>
      </c>
      <c r="D48" s="15" t="s">
        <v>91</v>
      </c>
      <c r="E48" s="8" t="n">
        <v>36</v>
      </c>
      <c r="F48" s="8" t="n">
        <v>0</v>
      </c>
      <c r="G48" s="8" t="n">
        <v>36</v>
      </c>
    </row>
    <row r="49" customFormat="false" ht="18" hidden="false" customHeight="true" outlineLevel="0" collapsed="false">
      <c r="A49" s="9" t="s">
        <v>92</v>
      </c>
      <c r="B49" s="14"/>
      <c r="C49" s="14"/>
      <c r="D49" s="15" t="s">
        <v>93</v>
      </c>
      <c r="E49" s="8" t="n">
        <v>34.85</v>
      </c>
      <c r="F49" s="8" t="n">
        <v>34.85</v>
      </c>
      <c r="G49" s="8" t="n">
        <v>0</v>
      </c>
    </row>
    <row r="50" customFormat="false" ht="18" hidden="false" customHeight="true" outlineLevel="0" collapsed="false">
      <c r="A50" s="14"/>
      <c r="B50" s="9" t="s">
        <v>70</v>
      </c>
      <c r="C50" s="14"/>
      <c r="D50" s="15" t="s">
        <v>94</v>
      </c>
      <c r="E50" s="8" t="n">
        <v>34.85</v>
      </c>
      <c r="F50" s="8" t="n">
        <v>34.85</v>
      </c>
      <c r="G50" s="8" t="n">
        <v>0</v>
      </c>
    </row>
    <row r="51" customFormat="false" ht="18" hidden="false" customHeight="true" outlineLevel="0" collapsed="false">
      <c r="A51" s="14"/>
      <c r="B51" s="14"/>
      <c r="C51" s="9" t="s">
        <v>78</v>
      </c>
      <c r="D51" s="15" t="s">
        <v>95</v>
      </c>
      <c r="E51" s="8" t="n">
        <v>34.85</v>
      </c>
      <c r="F51" s="8" t="n">
        <v>34.85</v>
      </c>
      <c r="G51" s="8" t="n">
        <v>0</v>
      </c>
    </row>
    <row r="52" customFormat="false" ht="18" hidden="false" customHeight="true" outlineLevel="0" collapsed="false">
      <c r="A52" s="14"/>
      <c r="B52" s="14"/>
      <c r="C52" s="14"/>
      <c r="D52" s="15" t="s">
        <v>102</v>
      </c>
      <c r="E52" s="8" t="n">
        <v>557.02</v>
      </c>
      <c r="F52" s="8" t="n">
        <v>521.02</v>
      </c>
      <c r="G52" s="8" t="n">
        <v>36</v>
      </c>
    </row>
    <row r="53" customFormat="false" ht="18" hidden="false" customHeight="true" outlineLevel="0" collapsed="false">
      <c r="A53" s="9" t="s">
        <v>63</v>
      </c>
      <c r="B53" s="14"/>
      <c r="C53" s="14"/>
      <c r="D53" s="15" t="s">
        <v>64</v>
      </c>
      <c r="E53" s="8" t="n">
        <v>31.05</v>
      </c>
      <c r="F53" s="8" t="n">
        <v>31.05</v>
      </c>
      <c r="G53" s="8" t="n">
        <v>0</v>
      </c>
    </row>
    <row r="54" customFormat="false" ht="18" hidden="false" customHeight="true" outlineLevel="0" collapsed="false">
      <c r="A54" s="14"/>
      <c r="B54" s="9" t="s">
        <v>65</v>
      </c>
      <c r="C54" s="14"/>
      <c r="D54" s="15" t="s">
        <v>66</v>
      </c>
      <c r="E54" s="8" t="n">
        <v>31.05</v>
      </c>
      <c r="F54" s="8" t="n">
        <v>31.05</v>
      </c>
      <c r="G54" s="8" t="n">
        <v>0</v>
      </c>
    </row>
    <row r="55" customFormat="false" ht="18" hidden="false" customHeight="true" outlineLevel="0" collapsed="false">
      <c r="A55" s="14"/>
      <c r="B55" s="14"/>
      <c r="C55" s="9" t="s">
        <v>65</v>
      </c>
      <c r="D55" s="15" t="s">
        <v>67</v>
      </c>
      <c r="E55" s="8" t="n">
        <v>31.05</v>
      </c>
      <c r="F55" s="8" t="n">
        <v>31.05</v>
      </c>
      <c r="G55" s="8" t="n">
        <v>0</v>
      </c>
    </row>
    <row r="56" customFormat="false" ht="18" hidden="false" customHeight="true" outlineLevel="0" collapsed="false">
      <c r="A56" s="9" t="s">
        <v>74</v>
      </c>
      <c r="B56" s="14"/>
      <c r="C56" s="14"/>
      <c r="D56" s="15" t="s">
        <v>75</v>
      </c>
      <c r="E56" s="8" t="n">
        <v>77.86</v>
      </c>
      <c r="F56" s="8" t="n">
        <v>77.86</v>
      </c>
      <c r="G56" s="8" t="n">
        <v>0</v>
      </c>
    </row>
    <row r="57" customFormat="false" ht="18" hidden="false" customHeight="true" outlineLevel="0" collapsed="false">
      <c r="A57" s="14"/>
      <c r="B57" s="9" t="s">
        <v>76</v>
      </c>
      <c r="C57" s="14"/>
      <c r="D57" s="15" t="s">
        <v>77</v>
      </c>
      <c r="E57" s="8" t="n">
        <v>77.86</v>
      </c>
      <c r="F57" s="8" t="n">
        <v>77.86</v>
      </c>
      <c r="G57" s="8" t="n">
        <v>0</v>
      </c>
    </row>
    <row r="58" customFormat="false" ht="18" hidden="false" customHeight="true" outlineLevel="0" collapsed="false">
      <c r="A58" s="14"/>
      <c r="B58" s="14"/>
      <c r="C58" s="9" t="s">
        <v>78</v>
      </c>
      <c r="D58" s="15" t="s">
        <v>79</v>
      </c>
      <c r="E58" s="8" t="n">
        <v>33.03</v>
      </c>
      <c r="F58" s="8" t="n">
        <v>33.03</v>
      </c>
      <c r="G58" s="8" t="n">
        <v>0</v>
      </c>
    </row>
    <row r="59" customFormat="false" ht="18" hidden="false" customHeight="true" outlineLevel="0" collapsed="false">
      <c r="A59" s="14"/>
      <c r="B59" s="14"/>
      <c r="C59" s="9" t="s">
        <v>76</v>
      </c>
      <c r="D59" s="15" t="s">
        <v>80</v>
      </c>
      <c r="E59" s="8" t="n">
        <v>44.83</v>
      </c>
      <c r="F59" s="8" t="n">
        <v>44.83</v>
      </c>
      <c r="G59" s="8" t="n">
        <v>0</v>
      </c>
    </row>
    <row r="60" customFormat="false" ht="18" hidden="false" customHeight="true" outlineLevel="0" collapsed="false">
      <c r="A60" s="9" t="s">
        <v>81</v>
      </c>
      <c r="B60" s="14"/>
      <c r="C60" s="14"/>
      <c r="D60" s="15" t="s">
        <v>82</v>
      </c>
      <c r="E60" s="8" t="n">
        <v>26.37</v>
      </c>
      <c r="F60" s="8" t="n">
        <v>26.37</v>
      </c>
      <c r="G60" s="8" t="n">
        <v>0</v>
      </c>
    </row>
    <row r="61" customFormat="false" ht="18" hidden="false" customHeight="true" outlineLevel="0" collapsed="false">
      <c r="A61" s="14"/>
      <c r="B61" s="9" t="s">
        <v>83</v>
      </c>
      <c r="C61" s="14"/>
      <c r="D61" s="15" t="s">
        <v>84</v>
      </c>
      <c r="E61" s="8" t="n">
        <v>26.37</v>
      </c>
      <c r="F61" s="8" t="n">
        <v>26.37</v>
      </c>
      <c r="G61" s="8" t="n">
        <v>0</v>
      </c>
    </row>
    <row r="62" customFormat="false" ht="18" hidden="false" customHeight="true" outlineLevel="0" collapsed="false">
      <c r="A62" s="14"/>
      <c r="B62" s="14"/>
      <c r="C62" s="9" t="s">
        <v>78</v>
      </c>
      <c r="D62" s="15" t="s">
        <v>85</v>
      </c>
      <c r="E62" s="8" t="n">
        <v>18.61</v>
      </c>
      <c r="F62" s="8" t="n">
        <v>18.61</v>
      </c>
      <c r="G62" s="8" t="n">
        <v>0</v>
      </c>
    </row>
    <row r="63" customFormat="false" ht="18" hidden="false" customHeight="true" outlineLevel="0" collapsed="false">
      <c r="A63" s="14"/>
      <c r="B63" s="14"/>
      <c r="C63" s="9" t="s">
        <v>72</v>
      </c>
      <c r="D63" s="15" t="s">
        <v>86</v>
      </c>
      <c r="E63" s="8" t="n">
        <v>7.76</v>
      </c>
      <c r="F63" s="8" t="n">
        <v>7.76</v>
      </c>
      <c r="G63" s="8" t="n">
        <v>0</v>
      </c>
    </row>
    <row r="64" customFormat="false" ht="18" hidden="false" customHeight="true" outlineLevel="0" collapsed="false">
      <c r="A64" s="9" t="s">
        <v>87</v>
      </c>
      <c r="B64" s="14"/>
      <c r="C64" s="14"/>
      <c r="D64" s="15" t="s">
        <v>88</v>
      </c>
      <c r="E64" s="8" t="n">
        <v>390.75</v>
      </c>
      <c r="F64" s="8" t="n">
        <v>354.75</v>
      </c>
      <c r="G64" s="8" t="n">
        <v>36</v>
      </c>
    </row>
    <row r="65" customFormat="false" ht="18" hidden="false" customHeight="true" outlineLevel="0" collapsed="false">
      <c r="A65" s="14"/>
      <c r="B65" s="9" t="s">
        <v>78</v>
      </c>
      <c r="C65" s="14"/>
      <c r="D65" s="15" t="s">
        <v>89</v>
      </c>
      <c r="E65" s="8" t="n">
        <v>390.75</v>
      </c>
      <c r="F65" s="8" t="n">
        <v>354.75</v>
      </c>
      <c r="G65" s="8" t="n">
        <v>36</v>
      </c>
    </row>
    <row r="66" customFormat="false" ht="18" hidden="false" customHeight="true" outlineLevel="0" collapsed="false">
      <c r="A66" s="14"/>
      <c r="B66" s="14"/>
      <c r="C66" s="9" t="s">
        <v>78</v>
      </c>
      <c r="D66" s="15" t="s">
        <v>90</v>
      </c>
      <c r="E66" s="8" t="n">
        <v>354.75</v>
      </c>
      <c r="F66" s="8" t="n">
        <v>354.75</v>
      </c>
      <c r="G66" s="8" t="n">
        <v>0</v>
      </c>
    </row>
    <row r="67" customFormat="false" ht="18" hidden="false" customHeight="true" outlineLevel="0" collapsed="false">
      <c r="A67" s="14"/>
      <c r="B67" s="14"/>
      <c r="C67" s="9" t="s">
        <v>65</v>
      </c>
      <c r="D67" s="15" t="s">
        <v>91</v>
      </c>
      <c r="E67" s="8" t="n">
        <v>36</v>
      </c>
      <c r="F67" s="8" t="n">
        <v>0</v>
      </c>
      <c r="G67" s="8" t="n">
        <v>36</v>
      </c>
    </row>
    <row r="68" customFormat="false" ht="18" hidden="false" customHeight="true" outlineLevel="0" collapsed="false">
      <c r="A68" s="9" t="s">
        <v>92</v>
      </c>
      <c r="B68" s="14"/>
      <c r="C68" s="14"/>
      <c r="D68" s="15" t="s">
        <v>93</v>
      </c>
      <c r="E68" s="8" t="n">
        <v>30.99</v>
      </c>
      <c r="F68" s="8" t="n">
        <v>30.99</v>
      </c>
      <c r="G68" s="8" t="n">
        <v>0</v>
      </c>
    </row>
    <row r="69" customFormat="false" ht="18" hidden="false" customHeight="true" outlineLevel="0" collapsed="false">
      <c r="A69" s="14"/>
      <c r="B69" s="9" t="s">
        <v>70</v>
      </c>
      <c r="C69" s="14"/>
      <c r="D69" s="15" t="s">
        <v>94</v>
      </c>
      <c r="E69" s="8" t="n">
        <v>30.99</v>
      </c>
      <c r="F69" s="8" t="n">
        <v>30.99</v>
      </c>
      <c r="G69" s="8" t="n">
        <v>0</v>
      </c>
    </row>
    <row r="70" customFormat="false" ht="18" hidden="false" customHeight="true" outlineLevel="0" collapsed="false">
      <c r="A70" s="14"/>
      <c r="B70" s="14"/>
      <c r="C70" s="9" t="s">
        <v>78</v>
      </c>
      <c r="D70" s="15" t="s">
        <v>95</v>
      </c>
      <c r="E70" s="8" t="n">
        <v>30.99</v>
      </c>
      <c r="F70" s="8" t="n">
        <v>30.99</v>
      </c>
      <c r="G70" s="8" t="n">
        <v>0</v>
      </c>
    </row>
    <row r="71" customFormat="false" ht="18" hidden="false" customHeight="true" outlineLevel="0" collapsed="false">
      <c r="A71" s="14"/>
      <c r="B71" s="14"/>
      <c r="C71" s="14"/>
      <c r="D71" s="15" t="s">
        <v>103</v>
      </c>
      <c r="E71" s="8" t="n">
        <f aca="false">292.64+24.12</f>
        <v>316.76</v>
      </c>
      <c r="F71" s="8" t="n">
        <v>158.64</v>
      </c>
      <c r="G71" s="8" t="n">
        <f aca="false">134+24.12</f>
        <v>158.12</v>
      </c>
    </row>
    <row r="72" customFormat="false" ht="18" hidden="false" customHeight="true" outlineLevel="0" collapsed="false">
      <c r="A72" s="9" t="s">
        <v>63</v>
      </c>
      <c r="B72" s="14"/>
      <c r="C72" s="14"/>
      <c r="D72" s="15" t="s">
        <v>64</v>
      </c>
      <c r="E72" s="8" t="n">
        <v>9.9</v>
      </c>
      <c r="F72" s="8" t="n">
        <v>9.9</v>
      </c>
      <c r="G72" s="8" t="n">
        <v>0</v>
      </c>
    </row>
    <row r="73" customFormat="false" ht="18" hidden="false" customHeight="true" outlineLevel="0" collapsed="false">
      <c r="A73" s="14"/>
      <c r="B73" s="9" t="s">
        <v>65</v>
      </c>
      <c r="C73" s="14"/>
      <c r="D73" s="15" t="s">
        <v>66</v>
      </c>
      <c r="E73" s="8" t="n">
        <v>9.9</v>
      </c>
      <c r="F73" s="8" t="n">
        <v>9.9</v>
      </c>
      <c r="G73" s="8" t="n">
        <v>0</v>
      </c>
    </row>
    <row r="74" customFormat="false" ht="18" hidden="false" customHeight="true" outlineLevel="0" collapsed="false">
      <c r="A74" s="14"/>
      <c r="B74" s="14"/>
      <c r="C74" s="9" t="s">
        <v>65</v>
      </c>
      <c r="D74" s="15" t="s">
        <v>67</v>
      </c>
      <c r="E74" s="8" t="n">
        <v>9.9</v>
      </c>
      <c r="F74" s="8" t="n">
        <v>9.9</v>
      </c>
      <c r="G74" s="8" t="n">
        <v>0</v>
      </c>
    </row>
    <row r="75" customFormat="false" ht="18" hidden="false" customHeight="true" outlineLevel="0" collapsed="false">
      <c r="A75" s="9" t="s">
        <v>74</v>
      </c>
      <c r="B75" s="14"/>
      <c r="C75" s="14"/>
      <c r="D75" s="15" t="s">
        <v>75</v>
      </c>
      <c r="E75" s="8" t="n">
        <v>10.42</v>
      </c>
      <c r="F75" s="8" t="n">
        <v>10.42</v>
      </c>
      <c r="G75" s="8" t="n">
        <v>0</v>
      </c>
    </row>
    <row r="76" customFormat="false" ht="18" hidden="false" customHeight="true" outlineLevel="0" collapsed="false">
      <c r="A76" s="14"/>
      <c r="B76" s="9" t="s">
        <v>76</v>
      </c>
      <c r="C76" s="14"/>
      <c r="D76" s="15" t="s">
        <v>77</v>
      </c>
      <c r="E76" s="8" t="n">
        <v>10.42</v>
      </c>
      <c r="F76" s="8" t="n">
        <v>10.42</v>
      </c>
      <c r="G76" s="8" t="n">
        <v>0</v>
      </c>
    </row>
    <row r="77" customFormat="false" ht="18" hidden="false" customHeight="true" outlineLevel="0" collapsed="false">
      <c r="A77" s="14"/>
      <c r="B77" s="14"/>
      <c r="C77" s="9" t="s">
        <v>70</v>
      </c>
      <c r="D77" s="15" t="s">
        <v>104</v>
      </c>
      <c r="E77" s="8" t="n">
        <v>10.42</v>
      </c>
      <c r="F77" s="8" t="n">
        <v>10.42</v>
      </c>
      <c r="G77" s="8" t="n">
        <v>0</v>
      </c>
    </row>
    <row r="78" customFormat="false" ht="18" hidden="false" customHeight="true" outlineLevel="0" collapsed="false">
      <c r="A78" s="9" t="s">
        <v>81</v>
      </c>
      <c r="B78" s="14"/>
      <c r="C78" s="14"/>
      <c r="D78" s="15" t="s">
        <v>82</v>
      </c>
      <c r="E78" s="8" t="n">
        <v>5.38</v>
      </c>
      <c r="F78" s="8" t="n">
        <v>5.38</v>
      </c>
      <c r="G78" s="8" t="n">
        <v>0</v>
      </c>
    </row>
    <row r="79" customFormat="false" ht="18" hidden="false" customHeight="true" outlineLevel="0" collapsed="false">
      <c r="A79" s="14"/>
      <c r="B79" s="9" t="s">
        <v>83</v>
      </c>
      <c r="C79" s="14"/>
      <c r="D79" s="15" t="s">
        <v>84</v>
      </c>
      <c r="E79" s="8" t="n">
        <v>5.38</v>
      </c>
      <c r="F79" s="8" t="n">
        <v>5.38</v>
      </c>
      <c r="G79" s="8" t="n">
        <v>0</v>
      </c>
    </row>
    <row r="80" customFormat="false" ht="18" hidden="false" customHeight="true" outlineLevel="0" collapsed="false">
      <c r="A80" s="14"/>
      <c r="B80" s="14"/>
      <c r="C80" s="9" t="s">
        <v>70</v>
      </c>
      <c r="D80" s="15" t="s">
        <v>105</v>
      </c>
      <c r="E80" s="8" t="n">
        <v>5.38</v>
      </c>
      <c r="F80" s="8" t="n">
        <v>5.38</v>
      </c>
      <c r="G80" s="8" t="n">
        <v>0</v>
      </c>
    </row>
    <row r="81" customFormat="false" ht="18" hidden="false" customHeight="true" outlineLevel="0" collapsed="false">
      <c r="A81" s="9" t="s">
        <v>87</v>
      </c>
      <c r="B81" s="14"/>
      <c r="C81" s="14"/>
      <c r="D81" s="15" t="s">
        <v>88</v>
      </c>
      <c r="E81" s="8" t="n">
        <f aca="false">254.78+24.12</f>
        <v>278.9</v>
      </c>
      <c r="F81" s="8" t="n">
        <v>120.78</v>
      </c>
      <c r="G81" s="8" t="n">
        <f aca="false">134+24.12</f>
        <v>158.12</v>
      </c>
    </row>
    <row r="82" customFormat="false" ht="18" hidden="false" customHeight="true" outlineLevel="0" collapsed="false">
      <c r="A82" s="14"/>
      <c r="B82" s="9" t="s">
        <v>78</v>
      </c>
      <c r="C82" s="14"/>
      <c r="D82" s="15" t="s">
        <v>89</v>
      </c>
      <c r="E82" s="8" t="n">
        <f aca="false">254.78+24.12</f>
        <v>278.9</v>
      </c>
      <c r="F82" s="8" t="n">
        <v>120.78</v>
      </c>
      <c r="G82" s="8" t="n">
        <f aca="false">134+24.12</f>
        <v>158.12</v>
      </c>
    </row>
    <row r="83" customFormat="false" ht="18" hidden="false" customHeight="true" outlineLevel="0" collapsed="false">
      <c r="A83" s="14"/>
      <c r="B83" s="14"/>
      <c r="C83" s="9" t="s">
        <v>106</v>
      </c>
      <c r="D83" s="15" t="s">
        <v>107</v>
      </c>
      <c r="E83" s="8" t="n">
        <f aca="false">254.78+24.12</f>
        <v>278.9</v>
      </c>
      <c r="F83" s="8" t="n">
        <v>120.78</v>
      </c>
      <c r="G83" s="8" t="n">
        <f aca="false">134+24.12</f>
        <v>158.12</v>
      </c>
    </row>
    <row r="84" customFormat="false" ht="18" hidden="false" customHeight="true" outlineLevel="0" collapsed="false">
      <c r="A84" s="9" t="s">
        <v>92</v>
      </c>
      <c r="B84" s="14"/>
      <c r="C84" s="14"/>
      <c r="D84" s="15" t="s">
        <v>93</v>
      </c>
      <c r="E84" s="8" t="n">
        <v>12.16</v>
      </c>
      <c r="F84" s="8" t="n">
        <v>12.16</v>
      </c>
      <c r="G84" s="8" t="n">
        <v>0</v>
      </c>
    </row>
    <row r="85" customFormat="false" ht="18" hidden="false" customHeight="true" outlineLevel="0" collapsed="false">
      <c r="A85" s="14"/>
      <c r="B85" s="9" t="s">
        <v>70</v>
      </c>
      <c r="C85" s="14"/>
      <c r="D85" s="15" t="s">
        <v>94</v>
      </c>
      <c r="E85" s="8" t="n">
        <v>12.16</v>
      </c>
      <c r="F85" s="8" t="n">
        <v>12.16</v>
      </c>
      <c r="G85" s="8" t="n">
        <v>0</v>
      </c>
    </row>
    <row r="86" customFormat="false" ht="18" hidden="false" customHeight="true" outlineLevel="0" collapsed="false">
      <c r="A86" s="14"/>
      <c r="B86" s="14"/>
      <c r="C86" s="9" t="s">
        <v>78</v>
      </c>
      <c r="D86" s="15" t="s">
        <v>95</v>
      </c>
      <c r="E86" s="8" t="n">
        <v>12.16</v>
      </c>
      <c r="F86" s="8" t="n">
        <v>12.16</v>
      </c>
      <c r="G86" s="8" t="n">
        <v>0</v>
      </c>
    </row>
    <row r="87" customFormat="false" ht="18" hidden="false" customHeight="true" outlineLevel="0" collapsed="false">
      <c r="A87" s="14"/>
      <c r="B87" s="14"/>
      <c r="C87" s="14"/>
      <c r="D87" s="15" t="s">
        <v>108</v>
      </c>
      <c r="E87" s="8" t="n">
        <v>54.9</v>
      </c>
      <c r="F87" s="8" t="n">
        <v>40.9</v>
      </c>
      <c r="G87" s="8" t="n">
        <v>14</v>
      </c>
    </row>
    <row r="88" customFormat="false" ht="18" hidden="false" customHeight="true" outlineLevel="0" collapsed="false">
      <c r="A88" s="9" t="s">
        <v>63</v>
      </c>
      <c r="B88" s="14"/>
      <c r="C88" s="14"/>
      <c r="D88" s="15" t="s">
        <v>64</v>
      </c>
      <c r="E88" s="8" t="n">
        <v>2.4</v>
      </c>
      <c r="F88" s="8" t="n">
        <v>2.4</v>
      </c>
      <c r="G88" s="8" t="n">
        <v>0</v>
      </c>
    </row>
    <row r="89" customFormat="false" ht="18" hidden="false" customHeight="true" outlineLevel="0" collapsed="false">
      <c r="A89" s="14"/>
      <c r="B89" s="9" t="s">
        <v>65</v>
      </c>
      <c r="C89" s="14"/>
      <c r="D89" s="15" t="s">
        <v>66</v>
      </c>
      <c r="E89" s="8" t="n">
        <v>2.4</v>
      </c>
      <c r="F89" s="8" t="n">
        <v>2.4</v>
      </c>
      <c r="G89" s="8" t="n">
        <v>0</v>
      </c>
    </row>
    <row r="90" customFormat="false" ht="18" hidden="false" customHeight="true" outlineLevel="0" collapsed="false">
      <c r="A90" s="14"/>
      <c r="B90" s="14"/>
      <c r="C90" s="9" t="s">
        <v>65</v>
      </c>
      <c r="D90" s="15" t="s">
        <v>67</v>
      </c>
      <c r="E90" s="8" t="n">
        <v>2.4</v>
      </c>
      <c r="F90" s="8" t="n">
        <v>2.4</v>
      </c>
      <c r="G90" s="8" t="n">
        <v>0</v>
      </c>
    </row>
    <row r="91" customFormat="false" ht="18" hidden="false" customHeight="true" outlineLevel="0" collapsed="false">
      <c r="A91" s="9" t="s">
        <v>74</v>
      </c>
      <c r="B91" s="14"/>
      <c r="C91" s="14"/>
      <c r="D91" s="15" t="s">
        <v>75</v>
      </c>
      <c r="E91" s="8" t="n">
        <v>5.3</v>
      </c>
      <c r="F91" s="8" t="n">
        <v>5.3</v>
      </c>
      <c r="G91" s="8" t="n">
        <v>0</v>
      </c>
    </row>
    <row r="92" customFormat="false" ht="18" hidden="false" customHeight="true" outlineLevel="0" collapsed="false">
      <c r="A92" s="14"/>
      <c r="B92" s="9" t="s">
        <v>76</v>
      </c>
      <c r="C92" s="14"/>
      <c r="D92" s="15" t="s">
        <v>77</v>
      </c>
      <c r="E92" s="8" t="n">
        <v>5.3</v>
      </c>
      <c r="F92" s="8" t="n">
        <v>5.3</v>
      </c>
      <c r="G92" s="8" t="n">
        <v>0</v>
      </c>
    </row>
    <row r="93" customFormat="false" ht="18" hidden="false" customHeight="true" outlineLevel="0" collapsed="false">
      <c r="A93" s="14"/>
      <c r="B93" s="14"/>
      <c r="C93" s="9" t="s">
        <v>70</v>
      </c>
      <c r="D93" s="15" t="s">
        <v>104</v>
      </c>
      <c r="E93" s="8" t="n">
        <v>5.3</v>
      </c>
      <c r="F93" s="8" t="n">
        <v>5.3</v>
      </c>
      <c r="G93" s="8" t="n">
        <v>0</v>
      </c>
    </row>
    <row r="94" customFormat="false" ht="18" hidden="false" customHeight="true" outlineLevel="0" collapsed="false">
      <c r="A94" s="9" t="s">
        <v>81</v>
      </c>
      <c r="B94" s="14"/>
      <c r="C94" s="14"/>
      <c r="D94" s="15" t="s">
        <v>82</v>
      </c>
      <c r="E94" s="8" t="n">
        <v>1.39</v>
      </c>
      <c r="F94" s="8" t="n">
        <v>1.39</v>
      </c>
      <c r="G94" s="8" t="n">
        <v>0</v>
      </c>
    </row>
    <row r="95" customFormat="false" ht="18" hidden="false" customHeight="true" outlineLevel="0" collapsed="false">
      <c r="A95" s="14"/>
      <c r="B95" s="9" t="s">
        <v>83</v>
      </c>
      <c r="C95" s="14"/>
      <c r="D95" s="15" t="s">
        <v>84</v>
      </c>
      <c r="E95" s="8" t="n">
        <v>1.39</v>
      </c>
      <c r="F95" s="8" t="n">
        <v>1.39</v>
      </c>
      <c r="G95" s="8" t="n">
        <v>0</v>
      </c>
    </row>
    <row r="96" customFormat="false" ht="18" hidden="false" customHeight="true" outlineLevel="0" collapsed="false">
      <c r="A96" s="14"/>
      <c r="B96" s="14"/>
      <c r="C96" s="9" t="s">
        <v>70</v>
      </c>
      <c r="D96" s="15" t="s">
        <v>105</v>
      </c>
      <c r="E96" s="8" t="n">
        <v>1.39</v>
      </c>
      <c r="F96" s="8" t="n">
        <v>1.39</v>
      </c>
      <c r="G96" s="8" t="n">
        <v>0</v>
      </c>
    </row>
    <row r="97" customFormat="false" ht="18" hidden="false" customHeight="true" outlineLevel="0" collapsed="false">
      <c r="A97" s="9" t="s">
        <v>87</v>
      </c>
      <c r="B97" s="14"/>
      <c r="C97" s="14"/>
      <c r="D97" s="15" t="s">
        <v>88</v>
      </c>
      <c r="E97" s="8" t="n">
        <v>42.98</v>
      </c>
      <c r="F97" s="8" t="n">
        <v>28.98</v>
      </c>
      <c r="G97" s="8" t="n">
        <v>14</v>
      </c>
    </row>
    <row r="98" customFormat="false" ht="18" hidden="false" customHeight="true" outlineLevel="0" collapsed="false">
      <c r="A98" s="14"/>
      <c r="B98" s="9" t="s">
        <v>78</v>
      </c>
      <c r="C98" s="14"/>
      <c r="D98" s="15" t="s">
        <v>89</v>
      </c>
      <c r="E98" s="8" t="n">
        <v>42.98</v>
      </c>
      <c r="F98" s="8" t="n">
        <v>28.98</v>
      </c>
      <c r="G98" s="8" t="n">
        <v>14</v>
      </c>
    </row>
    <row r="99" customFormat="false" ht="18" hidden="false" customHeight="true" outlineLevel="0" collapsed="false">
      <c r="A99" s="14"/>
      <c r="B99" s="14"/>
      <c r="C99" s="9" t="s">
        <v>106</v>
      </c>
      <c r="D99" s="15" t="s">
        <v>107</v>
      </c>
      <c r="E99" s="8" t="n">
        <v>42.98</v>
      </c>
      <c r="F99" s="8" t="n">
        <v>28.98</v>
      </c>
      <c r="G99" s="8" t="n">
        <v>14</v>
      </c>
    </row>
    <row r="100" customFormat="false" ht="18" hidden="false" customHeight="true" outlineLevel="0" collapsed="false">
      <c r="A100" s="9" t="s">
        <v>92</v>
      </c>
      <c r="B100" s="14"/>
      <c r="C100" s="14"/>
      <c r="D100" s="15" t="s">
        <v>93</v>
      </c>
      <c r="E100" s="8" t="n">
        <v>2.83</v>
      </c>
      <c r="F100" s="8" t="n">
        <v>2.83</v>
      </c>
      <c r="G100" s="8" t="n">
        <v>0</v>
      </c>
    </row>
    <row r="101" customFormat="false" ht="18" hidden="false" customHeight="true" outlineLevel="0" collapsed="false">
      <c r="A101" s="14"/>
      <c r="B101" s="9" t="s">
        <v>70</v>
      </c>
      <c r="C101" s="14"/>
      <c r="D101" s="15" t="s">
        <v>94</v>
      </c>
      <c r="E101" s="8" t="n">
        <v>2.83</v>
      </c>
      <c r="F101" s="8" t="n">
        <v>2.83</v>
      </c>
      <c r="G101" s="8" t="n">
        <v>0</v>
      </c>
    </row>
    <row r="102" customFormat="false" ht="18" hidden="false" customHeight="true" outlineLevel="0" collapsed="false">
      <c r="A102" s="14"/>
      <c r="B102" s="14"/>
      <c r="C102" s="9" t="s">
        <v>78</v>
      </c>
      <c r="D102" s="15" t="s">
        <v>95</v>
      </c>
      <c r="E102" s="8" t="n">
        <v>2.83</v>
      </c>
      <c r="F102" s="8" t="n">
        <v>2.83</v>
      </c>
      <c r="G102" s="8" t="n">
        <v>0</v>
      </c>
    </row>
    <row r="103" customFormat="false" ht="18" hidden="false" customHeight="true" outlineLevel="0" collapsed="false">
      <c r="A103" s="14"/>
      <c r="B103" s="14"/>
      <c r="C103" s="14"/>
      <c r="D103" s="15" t="s">
        <v>109</v>
      </c>
      <c r="E103" s="8" t="n">
        <v>182.15</v>
      </c>
      <c r="F103" s="8" t="n">
        <v>122.15</v>
      </c>
      <c r="G103" s="8" t="n">
        <v>60</v>
      </c>
    </row>
    <row r="104" customFormat="false" ht="18" hidden="false" customHeight="true" outlineLevel="0" collapsed="false">
      <c r="A104" s="9" t="s">
        <v>63</v>
      </c>
      <c r="B104" s="14"/>
      <c r="C104" s="14"/>
      <c r="D104" s="15" t="s">
        <v>64</v>
      </c>
      <c r="E104" s="8" t="n">
        <v>4.3</v>
      </c>
      <c r="F104" s="8" t="n">
        <v>4.3</v>
      </c>
      <c r="G104" s="8" t="n">
        <v>0</v>
      </c>
    </row>
    <row r="105" customFormat="false" ht="18" hidden="false" customHeight="true" outlineLevel="0" collapsed="false">
      <c r="A105" s="14"/>
      <c r="B105" s="9" t="s">
        <v>65</v>
      </c>
      <c r="C105" s="14"/>
      <c r="D105" s="15" t="s">
        <v>66</v>
      </c>
      <c r="E105" s="8" t="n">
        <v>4.3</v>
      </c>
      <c r="F105" s="8" t="n">
        <v>4.3</v>
      </c>
      <c r="G105" s="8" t="n">
        <v>0</v>
      </c>
    </row>
    <row r="106" customFormat="false" ht="18" hidden="false" customHeight="true" outlineLevel="0" collapsed="false">
      <c r="A106" s="14"/>
      <c r="B106" s="14"/>
      <c r="C106" s="9" t="s">
        <v>65</v>
      </c>
      <c r="D106" s="15" t="s">
        <v>67</v>
      </c>
      <c r="E106" s="8" t="n">
        <v>4.3</v>
      </c>
      <c r="F106" s="8" t="n">
        <v>4.3</v>
      </c>
      <c r="G106" s="8" t="n">
        <v>0</v>
      </c>
    </row>
    <row r="107" customFormat="false" ht="18" hidden="false" customHeight="true" outlineLevel="0" collapsed="false">
      <c r="A107" s="9" t="s">
        <v>74</v>
      </c>
      <c r="B107" s="14"/>
      <c r="C107" s="14"/>
      <c r="D107" s="15" t="s">
        <v>75</v>
      </c>
      <c r="E107" s="8" t="n">
        <v>46.08</v>
      </c>
      <c r="F107" s="8" t="n">
        <v>46.08</v>
      </c>
      <c r="G107" s="8" t="n">
        <v>0</v>
      </c>
    </row>
    <row r="108" customFormat="false" ht="18" hidden="false" customHeight="true" outlineLevel="0" collapsed="false">
      <c r="A108" s="14"/>
      <c r="B108" s="9" t="s">
        <v>76</v>
      </c>
      <c r="C108" s="14"/>
      <c r="D108" s="15" t="s">
        <v>77</v>
      </c>
      <c r="E108" s="8" t="n">
        <v>46.08</v>
      </c>
      <c r="F108" s="8" t="n">
        <v>46.08</v>
      </c>
      <c r="G108" s="8" t="n">
        <v>0</v>
      </c>
    </row>
    <row r="109" customFormat="false" ht="18" hidden="false" customHeight="true" outlineLevel="0" collapsed="false">
      <c r="A109" s="14"/>
      <c r="B109" s="14"/>
      <c r="C109" s="9" t="s">
        <v>70</v>
      </c>
      <c r="D109" s="15" t="s">
        <v>104</v>
      </c>
      <c r="E109" s="8" t="n">
        <v>46.08</v>
      </c>
      <c r="F109" s="8" t="n">
        <v>46.08</v>
      </c>
      <c r="G109" s="8" t="n">
        <v>0</v>
      </c>
    </row>
    <row r="110" customFormat="false" ht="18" hidden="false" customHeight="true" outlineLevel="0" collapsed="false">
      <c r="A110" s="9" t="s">
        <v>81</v>
      </c>
      <c r="B110" s="14"/>
      <c r="C110" s="14"/>
      <c r="D110" s="15" t="s">
        <v>82</v>
      </c>
      <c r="E110" s="8" t="n">
        <v>4.84</v>
      </c>
      <c r="F110" s="8" t="n">
        <v>4.84</v>
      </c>
      <c r="G110" s="8" t="n">
        <v>0</v>
      </c>
    </row>
    <row r="111" customFormat="false" ht="18" hidden="false" customHeight="true" outlineLevel="0" collapsed="false">
      <c r="A111" s="14"/>
      <c r="B111" s="9" t="s">
        <v>83</v>
      </c>
      <c r="C111" s="14"/>
      <c r="D111" s="15" t="s">
        <v>84</v>
      </c>
      <c r="E111" s="8" t="n">
        <v>4.84</v>
      </c>
      <c r="F111" s="8" t="n">
        <v>4.84</v>
      </c>
      <c r="G111" s="8" t="n">
        <v>0</v>
      </c>
    </row>
    <row r="112" customFormat="false" ht="18" hidden="false" customHeight="true" outlineLevel="0" collapsed="false">
      <c r="A112" s="14"/>
      <c r="B112" s="14"/>
      <c r="C112" s="9" t="s">
        <v>70</v>
      </c>
      <c r="D112" s="15" t="s">
        <v>105</v>
      </c>
      <c r="E112" s="8" t="n">
        <v>4.84</v>
      </c>
      <c r="F112" s="8" t="n">
        <v>4.84</v>
      </c>
      <c r="G112" s="8" t="n">
        <v>0</v>
      </c>
    </row>
    <row r="113" customFormat="false" ht="18" hidden="false" customHeight="true" outlineLevel="0" collapsed="false">
      <c r="A113" s="9" t="s">
        <v>87</v>
      </c>
      <c r="B113" s="14"/>
      <c r="C113" s="14"/>
      <c r="D113" s="15" t="s">
        <v>88</v>
      </c>
      <c r="E113" s="8" t="n">
        <v>120.93</v>
      </c>
      <c r="F113" s="8" t="n">
        <v>60.93</v>
      </c>
      <c r="G113" s="8" t="n">
        <v>60</v>
      </c>
    </row>
    <row r="114" customFormat="false" ht="18" hidden="false" customHeight="true" outlineLevel="0" collapsed="false">
      <c r="A114" s="14"/>
      <c r="B114" s="9" t="s">
        <v>78</v>
      </c>
      <c r="C114" s="14"/>
      <c r="D114" s="15" t="s">
        <v>89</v>
      </c>
      <c r="E114" s="8" t="n">
        <v>120.93</v>
      </c>
      <c r="F114" s="8" t="n">
        <v>60.93</v>
      </c>
      <c r="G114" s="8" t="n">
        <v>60</v>
      </c>
    </row>
    <row r="115" customFormat="false" ht="18" hidden="false" customHeight="true" outlineLevel="0" collapsed="false">
      <c r="A115" s="14"/>
      <c r="B115" s="14"/>
      <c r="C115" s="9" t="s">
        <v>106</v>
      </c>
      <c r="D115" s="15" t="s">
        <v>107</v>
      </c>
      <c r="E115" s="8" t="n">
        <v>120.93</v>
      </c>
      <c r="F115" s="8" t="n">
        <v>60.93</v>
      </c>
      <c r="G115" s="8" t="n">
        <v>60</v>
      </c>
    </row>
    <row r="116" customFormat="false" ht="18" hidden="false" customHeight="true" outlineLevel="0" collapsed="false">
      <c r="A116" s="9" t="s">
        <v>92</v>
      </c>
      <c r="B116" s="14"/>
      <c r="C116" s="14"/>
      <c r="D116" s="15" t="s">
        <v>93</v>
      </c>
      <c r="E116" s="8" t="n">
        <v>6</v>
      </c>
      <c r="F116" s="8" t="n">
        <v>6</v>
      </c>
      <c r="G116" s="8" t="n">
        <v>0</v>
      </c>
    </row>
    <row r="117" customFormat="false" ht="18" hidden="false" customHeight="true" outlineLevel="0" collapsed="false">
      <c r="A117" s="14"/>
      <c r="B117" s="9" t="s">
        <v>70</v>
      </c>
      <c r="C117" s="14"/>
      <c r="D117" s="15" t="s">
        <v>94</v>
      </c>
      <c r="E117" s="8" t="n">
        <v>6</v>
      </c>
      <c r="F117" s="8" t="n">
        <v>6</v>
      </c>
      <c r="G117" s="8" t="n">
        <v>0</v>
      </c>
    </row>
    <row r="118" customFormat="false" ht="18" hidden="false" customHeight="true" outlineLevel="0" collapsed="false">
      <c r="A118" s="14"/>
      <c r="B118" s="14"/>
      <c r="C118" s="9" t="s">
        <v>78</v>
      </c>
      <c r="D118" s="15" t="s">
        <v>95</v>
      </c>
      <c r="E118" s="8" t="n">
        <v>6</v>
      </c>
      <c r="F118" s="8" t="n">
        <v>6</v>
      </c>
      <c r="G118" s="8" t="n">
        <v>0</v>
      </c>
    </row>
    <row r="119" customFormat="false" ht="18" hidden="false" customHeight="true" outlineLevel="0" collapsed="false">
      <c r="A119" s="14"/>
      <c r="B119" s="14"/>
      <c r="C119" s="14"/>
      <c r="D119" s="15" t="s">
        <v>110</v>
      </c>
      <c r="E119" s="8" t="n">
        <v>308.51</v>
      </c>
      <c r="F119" s="8" t="n">
        <v>233.51</v>
      </c>
      <c r="G119" s="8" t="n">
        <v>75</v>
      </c>
    </row>
    <row r="120" customFormat="false" ht="18" hidden="false" customHeight="true" outlineLevel="0" collapsed="false">
      <c r="A120" s="9" t="s">
        <v>63</v>
      </c>
      <c r="B120" s="14"/>
      <c r="C120" s="14"/>
      <c r="D120" s="15" t="s">
        <v>64</v>
      </c>
      <c r="E120" s="8" t="n">
        <v>13.32</v>
      </c>
      <c r="F120" s="8" t="n">
        <v>13.32</v>
      </c>
      <c r="G120" s="8" t="n">
        <v>0</v>
      </c>
    </row>
    <row r="121" customFormat="false" ht="18" hidden="false" customHeight="true" outlineLevel="0" collapsed="false">
      <c r="A121" s="14"/>
      <c r="B121" s="9" t="s">
        <v>65</v>
      </c>
      <c r="C121" s="14"/>
      <c r="D121" s="15" t="s">
        <v>66</v>
      </c>
      <c r="E121" s="8" t="n">
        <v>13.32</v>
      </c>
      <c r="F121" s="8" t="n">
        <v>13.32</v>
      </c>
      <c r="G121" s="8" t="n">
        <v>0</v>
      </c>
    </row>
    <row r="122" customFormat="false" ht="18" hidden="false" customHeight="true" outlineLevel="0" collapsed="false">
      <c r="A122" s="14"/>
      <c r="B122" s="14"/>
      <c r="C122" s="9" t="s">
        <v>65</v>
      </c>
      <c r="D122" s="15" t="s">
        <v>67</v>
      </c>
      <c r="E122" s="8" t="n">
        <v>13.32</v>
      </c>
      <c r="F122" s="8" t="n">
        <v>13.32</v>
      </c>
      <c r="G122" s="8" t="n">
        <v>0</v>
      </c>
    </row>
    <row r="123" customFormat="false" ht="18" hidden="false" customHeight="true" outlineLevel="0" collapsed="false">
      <c r="A123" s="9" t="s">
        <v>74</v>
      </c>
      <c r="B123" s="14"/>
      <c r="C123" s="14"/>
      <c r="D123" s="15" t="s">
        <v>75</v>
      </c>
      <c r="E123" s="8" t="n">
        <v>31.07</v>
      </c>
      <c r="F123" s="8" t="n">
        <v>31.07</v>
      </c>
      <c r="G123" s="8" t="n">
        <v>0</v>
      </c>
    </row>
    <row r="124" customFormat="false" ht="18" hidden="false" customHeight="true" outlineLevel="0" collapsed="false">
      <c r="A124" s="14"/>
      <c r="B124" s="9" t="s">
        <v>76</v>
      </c>
      <c r="C124" s="14"/>
      <c r="D124" s="15" t="s">
        <v>77</v>
      </c>
      <c r="E124" s="8" t="n">
        <v>31.07</v>
      </c>
      <c r="F124" s="8" t="n">
        <v>31.07</v>
      </c>
      <c r="G124" s="8" t="n">
        <v>0</v>
      </c>
    </row>
    <row r="125" customFormat="false" ht="18" hidden="false" customHeight="true" outlineLevel="0" collapsed="false">
      <c r="A125" s="14"/>
      <c r="B125" s="14"/>
      <c r="C125" s="9" t="s">
        <v>70</v>
      </c>
      <c r="D125" s="15" t="s">
        <v>104</v>
      </c>
      <c r="E125" s="8" t="n">
        <v>31.07</v>
      </c>
      <c r="F125" s="8" t="n">
        <v>31.07</v>
      </c>
      <c r="G125" s="8" t="n">
        <v>0</v>
      </c>
    </row>
    <row r="126" customFormat="false" ht="18" hidden="false" customHeight="true" outlineLevel="0" collapsed="false">
      <c r="A126" s="9" t="s">
        <v>81</v>
      </c>
      <c r="B126" s="14"/>
      <c r="C126" s="14"/>
      <c r="D126" s="15" t="s">
        <v>82</v>
      </c>
      <c r="E126" s="8" t="n">
        <v>8.16</v>
      </c>
      <c r="F126" s="8" t="n">
        <v>8.16</v>
      </c>
      <c r="G126" s="8" t="n">
        <v>0</v>
      </c>
    </row>
    <row r="127" customFormat="false" ht="18" hidden="false" customHeight="true" outlineLevel="0" collapsed="false">
      <c r="A127" s="14"/>
      <c r="B127" s="9" t="s">
        <v>83</v>
      </c>
      <c r="C127" s="14"/>
      <c r="D127" s="15" t="s">
        <v>84</v>
      </c>
      <c r="E127" s="8" t="n">
        <v>8.16</v>
      </c>
      <c r="F127" s="8" t="n">
        <v>8.16</v>
      </c>
      <c r="G127" s="8" t="n">
        <v>0</v>
      </c>
    </row>
    <row r="128" customFormat="false" ht="18" hidden="false" customHeight="true" outlineLevel="0" collapsed="false">
      <c r="A128" s="14"/>
      <c r="B128" s="14"/>
      <c r="C128" s="9" t="s">
        <v>70</v>
      </c>
      <c r="D128" s="15" t="s">
        <v>105</v>
      </c>
      <c r="E128" s="8" t="n">
        <v>8.16</v>
      </c>
      <c r="F128" s="8" t="n">
        <v>8.16</v>
      </c>
      <c r="G128" s="8" t="n">
        <v>0</v>
      </c>
    </row>
    <row r="129" customFormat="false" ht="18" hidden="false" customHeight="true" outlineLevel="0" collapsed="false">
      <c r="A129" s="9" t="s">
        <v>87</v>
      </c>
      <c r="B129" s="14"/>
      <c r="C129" s="14"/>
      <c r="D129" s="15" t="s">
        <v>88</v>
      </c>
      <c r="E129" s="8" t="n">
        <v>239.52</v>
      </c>
      <c r="F129" s="8" t="n">
        <v>164.52</v>
      </c>
      <c r="G129" s="8" t="n">
        <v>75</v>
      </c>
    </row>
    <row r="130" customFormat="false" ht="18" hidden="false" customHeight="true" outlineLevel="0" collapsed="false">
      <c r="A130" s="14"/>
      <c r="B130" s="9" t="s">
        <v>78</v>
      </c>
      <c r="C130" s="14"/>
      <c r="D130" s="15" t="s">
        <v>89</v>
      </c>
      <c r="E130" s="8" t="n">
        <v>239.52</v>
      </c>
      <c r="F130" s="8" t="n">
        <v>164.52</v>
      </c>
      <c r="G130" s="8" t="n">
        <v>75</v>
      </c>
    </row>
    <row r="131" customFormat="false" ht="18" hidden="false" customHeight="true" outlineLevel="0" collapsed="false">
      <c r="A131" s="14"/>
      <c r="B131" s="14"/>
      <c r="C131" s="9" t="s">
        <v>106</v>
      </c>
      <c r="D131" s="15" t="s">
        <v>107</v>
      </c>
      <c r="E131" s="8" t="n">
        <v>239.52</v>
      </c>
      <c r="F131" s="8" t="n">
        <v>164.52</v>
      </c>
      <c r="G131" s="8" t="n">
        <v>75</v>
      </c>
    </row>
    <row r="132" customFormat="false" ht="18" hidden="false" customHeight="true" outlineLevel="0" collapsed="false">
      <c r="A132" s="9" t="s">
        <v>92</v>
      </c>
      <c r="B132" s="14"/>
      <c r="C132" s="14"/>
      <c r="D132" s="15" t="s">
        <v>93</v>
      </c>
      <c r="E132" s="8" t="n">
        <v>16.44</v>
      </c>
      <c r="F132" s="8" t="n">
        <v>16.44</v>
      </c>
      <c r="G132" s="8" t="n">
        <v>0</v>
      </c>
    </row>
    <row r="133" customFormat="false" ht="18" hidden="false" customHeight="true" outlineLevel="0" collapsed="false">
      <c r="A133" s="14"/>
      <c r="B133" s="9" t="s">
        <v>70</v>
      </c>
      <c r="C133" s="14"/>
      <c r="D133" s="15" t="s">
        <v>94</v>
      </c>
      <c r="E133" s="8" t="n">
        <v>16.44</v>
      </c>
      <c r="F133" s="8" t="n">
        <v>16.44</v>
      </c>
      <c r="G133" s="8" t="n">
        <v>0</v>
      </c>
    </row>
    <row r="134" customFormat="false" ht="18" hidden="false" customHeight="true" outlineLevel="0" collapsed="false">
      <c r="A134" s="14"/>
      <c r="B134" s="14"/>
      <c r="C134" s="9" t="s">
        <v>78</v>
      </c>
      <c r="D134" s="15" t="s">
        <v>95</v>
      </c>
      <c r="E134" s="8" t="n">
        <v>16.44</v>
      </c>
      <c r="F134" s="8" t="n">
        <v>16.44</v>
      </c>
      <c r="G134" s="8" t="n">
        <v>0</v>
      </c>
    </row>
    <row r="135" customFormat="false" ht="18" hidden="false" customHeight="true" outlineLevel="0" collapsed="false">
      <c r="A135" s="14"/>
      <c r="B135" s="14"/>
      <c r="C135" s="14"/>
      <c r="D135" s="15" t="s">
        <v>111</v>
      </c>
      <c r="E135" s="8" t="n">
        <v>830.47</v>
      </c>
      <c r="F135" s="8" t="n">
        <v>347.47</v>
      </c>
      <c r="G135" s="8" t="n">
        <v>483</v>
      </c>
    </row>
    <row r="136" customFormat="false" ht="18" hidden="false" customHeight="true" outlineLevel="0" collapsed="false">
      <c r="A136" s="9" t="s">
        <v>63</v>
      </c>
      <c r="B136" s="14"/>
      <c r="C136" s="14"/>
      <c r="D136" s="15" t="s">
        <v>64</v>
      </c>
      <c r="E136" s="8" t="n">
        <v>17.84</v>
      </c>
      <c r="F136" s="8" t="n">
        <v>17.84</v>
      </c>
      <c r="G136" s="8" t="n">
        <v>0</v>
      </c>
    </row>
    <row r="137" customFormat="false" ht="18" hidden="false" customHeight="true" outlineLevel="0" collapsed="false">
      <c r="A137" s="14"/>
      <c r="B137" s="9" t="s">
        <v>65</v>
      </c>
      <c r="C137" s="14"/>
      <c r="D137" s="15" t="s">
        <v>66</v>
      </c>
      <c r="E137" s="8" t="n">
        <v>17.84</v>
      </c>
      <c r="F137" s="8" t="n">
        <v>17.84</v>
      </c>
      <c r="G137" s="8" t="n">
        <v>0</v>
      </c>
    </row>
    <row r="138" customFormat="false" ht="18" hidden="false" customHeight="true" outlineLevel="0" collapsed="false">
      <c r="A138" s="14"/>
      <c r="B138" s="14"/>
      <c r="C138" s="9" t="s">
        <v>65</v>
      </c>
      <c r="D138" s="15" t="s">
        <v>67</v>
      </c>
      <c r="E138" s="8" t="n">
        <v>17.84</v>
      </c>
      <c r="F138" s="8" t="n">
        <v>17.84</v>
      </c>
      <c r="G138" s="8" t="n">
        <v>0</v>
      </c>
    </row>
    <row r="139" customFormat="false" ht="18" hidden="false" customHeight="true" outlineLevel="0" collapsed="false">
      <c r="A139" s="9" t="s">
        <v>74</v>
      </c>
      <c r="B139" s="14"/>
      <c r="C139" s="14"/>
      <c r="D139" s="15" t="s">
        <v>75</v>
      </c>
      <c r="E139" s="8" t="n">
        <v>33.4</v>
      </c>
      <c r="F139" s="8" t="n">
        <v>33.4</v>
      </c>
      <c r="G139" s="8" t="n">
        <v>0</v>
      </c>
    </row>
    <row r="140" customFormat="false" ht="18" hidden="false" customHeight="true" outlineLevel="0" collapsed="false">
      <c r="A140" s="14"/>
      <c r="B140" s="9" t="s">
        <v>76</v>
      </c>
      <c r="C140" s="14"/>
      <c r="D140" s="15" t="s">
        <v>77</v>
      </c>
      <c r="E140" s="8" t="n">
        <v>33.4</v>
      </c>
      <c r="F140" s="8" t="n">
        <v>33.4</v>
      </c>
      <c r="G140" s="8" t="n">
        <v>0</v>
      </c>
    </row>
    <row r="141" customFormat="false" ht="18" hidden="false" customHeight="true" outlineLevel="0" collapsed="false">
      <c r="A141" s="14"/>
      <c r="B141" s="14"/>
      <c r="C141" s="9" t="s">
        <v>70</v>
      </c>
      <c r="D141" s="15" t="s">
        <v>104</v>
      </c>
      <c r="E141" s="8" t="n">
        <v>33.4</v>
      </c>
      <c r="F141" s="8" t="n">
        <v>33.4</v>
      </c>
      <c r="G141" s="8" t="n">
        <v>0</v>
      </c>
    </row>
    <row r="142" customFormat="false" ht="18" hidden="false" customHeight="true" outlineLevel="0" collapsed="false">
      <c r="A142" s="9" t="s">
        <v>81</v>
      </c>
      <c r="B142" s="14"/>
      <c r="C142" s="14"/>
      <c r="D142" s="15" t="s">
        <v>82</v>
      </c>
      <c r="E142" s="8" t="n">
        <v>11.91</v>
      </c>
      <c r="F142" s="8" t="n">
        <v>11.91</v>
      </c>
      <c r="G142" s="8" t="n">
        <v>0</v>
      </c>
    </row>
    <row r="143" customFormat="false" ht="18" hidden="false" customHeight="true" outlineLevel="0" collapsed="false">
      <c r="A143" s="14"/>
      <c r="B143" s="9" t="s">
        <v>83</v>
      </c>
      <c r="C143" s="14"/>
      <c r="D143" s="15" t="s">
        <v>84</v>
      </c>
      <c r="E143" s="8" t="n">
        <v>11.91</v>
      </c>
      <c r="F143" s="8" t="n">
        <v>11.91</v>
      </c>
      <c r="G143" s="8" t="n">
        <v>0</v>
      </c>
    </row>
    <row r="144" customFormat="false" ht="18" hidden="false" customHeight="true" outlineLevel="0" collapsed="false">
      <c r="A144" s="14"/>
      <c r="B144" s="14"/>
      <c r="C144" s="9" t="s">
        <v>70</v>
      </c>
      <c r="D144" s="15" t="s">
        <v>105</v>
      </c>
      <c r="E144" s="8" t="n">
        <v>11.91</v>
      </c>
      <c r="F144" s="8" t="n">
        <v>11.91</v>
      </c>
      <c r="G144" s="8" t="n">
        <v>0</v>
      </c>
    </row>
    <row r="145" customFormat="false" ht="18" hidden="false" customHeight="true" outlineLevel="0" collapsed="false">
      <c r="A145" s="9" t="s">
        <v>87</v>
      </c>
      <c r="B145" s="14"/>
      <c r="C145" s="14"/>
      <c r="D145" s="15" t="s">
        <v>88</v>
      </c>
      <c r="E145" s="8" t="n">
        <v>741.42</v>
      </c>
      <c r="F145" s="8" t="n">
        <v>258.42</v>
      </c>
      <c r="G145" s="8" t="n">
        <v>483</v>
      </c>
    </row>
    <row r="146" customFormat="false" ht="18" hidden="false" customHeight="true" outlineLevel="0" collapsed="false">
      <c r="A146" s="14"/>
      <c r="B146" s="9" t="s">
        <v>78</v>
      </c>
      <c r="C146" s="14"/>
      <c r="D146" s="15" t="s">
        <v>89</v>
      </c>
      <c r="E146" s="8" t="n">
        <v>741.42</v>
      </c>
      <c r="F146" s="8" t="n">
        <v>258.42</v>
      </c>
      <c r="G146" s="8" t="n">
        <v>483</v>
      </c>
    </row>
    <row r="147" customFormat="false" ht="18" hidden="false" customHeight="true" outlineLevel="0" collapsed="false">
      <c r="A147" s="14"/>
      <c r="B147" s="14"/>
      <c r="C147" s="9" t="s">
        <v>106</v>
      </c>
      <c r="D147" s="15" t="s">
        <v>107</v>
      </c>
      <c r="E147" s="8" t="n">
        <v>741.42</v>
      </c>
      <c r="F147" s="8" t="n">
        <v>258.42</v>
      </c>
      <c r="G147" s="8" t="n">
        <v>483</v>
      </c>
    </row>
    <row r="148" customFormat="false" ht="18" hidden="false" customHeight="true" outlineLevel="0" collapsed="false">
      <c r="A148" s="9" t="s">
        <v>92</v>
      </c>
      <c r="B148" s="14"/>
      <c r="C148" s="14"/>
      <c r="D148" s="15" t="s">
        <v>93</v>
      </c>
      <c r="E148" s="8" t="n">
        <v>25.9</v>
      </c>
      <c r="F148" s="8" t="n">
        <v>25.9</v>
      </c>
      <c r="G148" s="8" t="n">
        <v>0</v>
      </c>
    </row>
    <row r="149" customFormat="false" ht="18" hidden="false" customHeight="true" outlineLevel="0" collapsed="false">
      <c r="A149" s="14"/>
      <c r="B149" s="9" t="s">
        <v>70</v>
      </c>
      <c r="C149" s="14"/>
      <c r="D149" s="15" t="s">
        <v>94</v>
      </c>
      <c r="E149" s="8" t="n">
        <v>25.9</v>
      </c>
      <c r="F149" s="8" t="n">
        <v>25.9</v>
      </c>
      <c r="G149" s="8" t="n">
        <v>0</v>
      </c>
    </row>
    <row r="150" customFormat="false" ht="18" hidden="false" customHeight="true" outlineLevel="0" collapsed="false">
      <c r="A150" s="14"/>
      <c r="B150" s="14"/>
      <c r="C150" s="9" t="s">
        <v>78</v>
      </c>
      <c r="D150" s="15" t="s">
        <v>95</v>
      </c>
      <c r="E150" s="8" t="n">
        <v>25.9</v>
      </c>
      <c r="F150" s="8" t="n">
        <v>25.9</v>
      </c>
      <c r="G150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9" activeCellId="0" sqref="I149"/>
    </sheetView>
  </sheetViews>
  <sheetFormatPr defaultColWidth="9.1328125" defaultRowHeight="14.25" zeroHeight="false" outlineLevelRow="0" outlineLevelCol="0"/>
  <cols>
    <col collapsed="false" customWidth="true" hidden="false" outlineLevel="0" max="2" min="1" style="16" width="6.28"/>
    <col collapsed="false" customWidth="true" hidden="false" outlineLevel="0" max="3" min="3" style="16" width="18.85"/>
    <col collapsed="false" customWidth="true" hidden="false" outlineLevel="0" max="5" min="4" style="16" width="5.42"/>
    <col collapsed="false" customWidth="true" hidden="false" outlineLevel="0" max="6" min="6" style="16" width="23.42"/>
    <col collapsed="false" customWidth="true" hidden="false" outlineLevel="0" max="9" min="7" style="16" width="17.56"/>
    <col collapsed="false" customWidth="false" hidden="false" outlineLevel="0" max="257" min="10" style="16" width="9.13"/>
  </cols>
  <sheetData>
    <row r="1" customFormat="false" ht="13.5" hidden="false" customHeight="tru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</row>
    <row r="2" customFormat="false" ht="30" hidden="false" customHeight="true" outlineLevel="0" collapsed="false">
      <c r="A2" s="18" t="s">
        <v>113</v>
      </c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 t="s">
        <v>2</v>
      </c>
    </row>
    <row r="4" customFormat="false" ht="18" hidden="false" customHeight="true" outlineLevel="0" collapsed="false">
      <c r="A4" s="21" t="s">
        <v>114</v>
      </c>
      <c r="B4" s="21"/>
      <c r="C4" s="21"/>
      <c r="D4" s="21" t="s">
        <v>115</v>
      </c>
      <c r="E4" s="21"/>
      <c r="F4" s="21"/>
      <c r="G4" s="22" t="s">
        <v>6</v>
      </c>
      <c r="H4" s="22"/>
      <c r="I4" s="22"/>
    </row>
    <row r="5" customFormat="false" ht="18" hidden="false" customHeight="true" outlineLevel="0" collapsed="false">
      <c r="A5" s="21" t="s">
        <v>54</v>
      </c>
      <c r="B5" s="21"/>
      <c r="C5" s="21" t="s">
        <v>55</v>
      </c>
      <c r="D5" s="21" t="s">
        <v>54</v>
      </c>
      <c r="E5" s="21"/>
      <c r="F5" s="21" t="s">
        <v>55</v>
      </c>
      <c r="G5" s="21" t="s">
        <v>56</v>
      </c>
      <c r="H5" s="21" t="s">
        <v>116</v>
      </c>
      <c r="I5" s="21" t="s">
        <v>117</v>
      </c>
    </row>
    <row r="6" customFormat="false" ht="18" hidden="false" customHeight="true" outlineLevel="0" collapsed="false">
      <c r="A6" s="21" t="s">
        <v>59</v>
      </c>
      <c r="B6" s="21" t="s">
        <v>60</v>
      </c>
      <c r="C6" s="21"/>
      <c r="D6" s="21" t="s">
        <v>59</v>
      </c>
      <c r="E6" s="21" t="s">
        <v>60</v>
      </c>
      <c r="F6" s="21"/>
      <c r="G6" s="21"/>
      <c r="H6" s="21"/>
      <c r="I6" s="21"/>
    </row>
    <row r="7" customFormat="false" ht="30" hidden="false" customHeight="true" outlineLevel="0" collapsed="false">
      <c r="A7" s="23"/>
      <c r="B7" s="23"/>
      <c r="C7" s="23"/>
      <c r="D7" s="23"/>
      <c r="E7" s="23"/>
      <c r="F7" s="15" t="s">
        <v>56</v>
      </c>
      <c r="G7" s="24" t="n">
        <v>3223.77</v>
      </c>
      <c r="H7" s="24" t="n">
        <v>2980.65</v>
      </c>
      <c r="I7" s="24" t="n">
        <v>243.12</v>
      </c>
    </row>
    <row r="8" customFormat="false" ht="27" hidden="false" customHeight="true" outlineLevel="0" collapsed="false">
      <c r="A8" s="23"/>
      <c r="B8" s="23"/>
      <c r="C8" s="15" t="s">
        <v>62</v>
      </c>
      <c r="D8" s="23"/>
      <c r="E8" s="23"/>
      <c r="F8" s="23"/>
      <c r="G8" s="24" t="n">
        <v>1259.9</v>
      </c>
      <c r="H8" s="24" t="n">
        <v>1157.03</v>
      </c>
      <c r="I8" s="24" t="n">
        <v>102.87</v>
      </c>
    </row>
    <row r="9" customFormat="false" ht="27" hidden="false" customHeight="true" outlineLevel="0" collapsed="false">
      <c r="A9" s="25" t="s">
        <v>118</v>
      </c>
      <c r="B9" s="23"/>
      <c r="C9" s="15" t="s">
        <v>119</v>
      </c>
      <c r="D9" s="25" t="s">
        <v>120</v>
      </c>
      <c r="E9" s="23"/>
      <c r="F9" s="15" t="s">
        <v>121</v>
      </c>
      <c r="G9" s="24" t="n">
        <v>1001.37</v>
      </c>
      <c r="H9" s="24" t="n">
        <v>1001.37</v>
      </c>
      <c r="I9" s="24" t="n">
        <v>0</v>
      </c>
    </row>
    <row r="10" customFormat="false" ht="27" hidden="false" customHeight="true" outlineLevel="0" collapsed="false">
      <c r="A10" s="23"/>
      <c r="B10" s="25" t="s">
        <v>78</v>
      </c>
      <c r="C10" s="15" t="s">
        <v>122</v>
      </c>
      <c r="D10" s="23"/>
      <c r="E10" s="25" t="s">
        <v>78</v>
      </c>
      <c r="F10" s="15" t="s">
        <v>123</v>
      </c>
      <c r="G10" s="24" t="n">
        <v>250.68</v>
      </c>
      <c r="H10" s="24" t="n">
        <v>250.68</v>
      </c>
      <c r="I10" s="24" t="n">
        <v>0</v>
      </c>
    </row>
    <row r="11" customFormat="false" ht="27" hidden="false" customHeight="true" outlineLevel="0" collapsed="false">
      <c r="A11" s="23"/>
      <c r="B11" s="25" t="s">
        <v>78</v>
      </c>
      <c r="C11" s="15" t="s">
        <v>122</v>
      </c>
      <c r="D11" s="23"/>
      <c r="E11" s="25" t="s">
        <v>70</v>
      </c>
      <c r="F11" s="15" t="s">
        <v>124</v>
      </c>
      <c r="G11" s="24" t="n">
        <v>427.81</v>
      </c>
      <c r="H11" s="24" t="n">
        <v>427.81</v>
      </c>
      <c r="I11" s="24" t="n">
        <v>0</v>
      </c>
    </row>
    <row r="12" customFormat="false" ht="27" hidden="false" customHeight="true" outlineLevel="0" collapsed="false">
      <c r="A12" s="23"/>
      <c r="B12" s="25" t="s">
        <v>78</v>
      </c>
      <c r="C12" s="15" t="s">
        <v>122</v>
      </c>
      <c r="D12" s="23"/>
      <c r="E12" s="25" t="s">
        <v>72</v>
      </c>
      <c r="F12" s="15" t="s">
        <v>125</v>
      </c>
      <c r="G12" s="24" t="n">
        <v>99.31</v>
      </c>
      <c r="H12" s="24" t="n">
        <v>99.31</v>
      </c>
      <c r="I12" s="24" t="n">
        <v>0</v>
      </c>
    </row>
    <row r="13" customFormat="false" ht="27" hidden="false" customHeight="true" outlineLevel="0" collapsed="false">
      <c r="A13" s="23"/>
      <c r="B13" s="25" t="s">
        <v>70</v>
      </c>
      <c r="C13" s="15" t="s">
        <v>126</v>
      </c>
      <c r="D13" s="23"/>
      <c r="E13" s="25" t="s">
        <v>127</v>
      </c>
      <c r="F13" s="15" t="s">
        <v>128</v>
      </c>
      <c r="G13" s="24" t="n">
        <v>113.66</v>
      </c>
      <c r="H13" s="24" t="n">
        <v>113.66</v>
      </c>
      <c r="I13" s="24" t="n">
        <v>0</v>
      </c>
    </row>
    <row r="14" customFormat="false" ht="27" hidden="false" customHeight="true" outlineLevel="0" collapsed="false">
      <c r="A14" s="23"/>
      <c r="B14" s="25" t="s">
        <v>70</v>
      </c>
      <c r="C14" s="15" t="s">
        <v>126</v>
      </c>
      <c r="D14" s="23"/>
      <c r="E14" s="25" t="s">
        <v>129</v>
      </c>
      <c r="F14" s="15" t="s">
        <v>130</v>
      </c>
      <c r="G14" s="24" t="n">
        <v>22.8</v>
      </c>
      <c r="H14" s="24" t="n">
        <v>22.8</v>
      </c>
      <c r="I14" s="24" t="n">
        <v>0</v>
      </c>
    </row>
    <row r="15" customFormat="false" ht="27" hidden="false" customHeight="true" outlineLevel="0" collapsed="false">
      <c r="A15" s="23"/>
      <c r="B15" s="25" t="s">
        <v>70</v>
      </c>
      <c r="C15" s="15" t="s">
        <v>126</v>
      </c>
      <c r="D15" s="23"/>
      <c r="E15" s="25" t="s">
        <v>83</v>
      </c>
      <c r="F15" s="15" t="s">
        <v>131</v>
      </c>
      <c r="G15" s="24" t="n">
        <v>9.5</v>
      </c>
      <c r="H15" s="24" t="n">
        <v>9.5</v>
      </c>
      <c r="I15" s="24" t="n">
        <v>0</v>
      </c>
    </row>
    <row r="16" customFormat="false" ht="27" hidden="false" customHeight="true" outlineLevel="0" collapsed="false">
      <c r="A16" s="23"/>
      <c r="B16" s="25" t="s">
        <v>72</v>
      </c>
      <c r="C16" s="15" t="s">
        <v>132</v>
      </c>
      <c r="D16" s="23"/>
      <c r="E16" s="25" t="s">
        <v>133</v>
      </c>
      <c r="F16" s="15" t="s">
        <v>132</v>
      </c>
      <c r="G16" s="24" t="n">
        <v>77.61</v>
      </c>
      <c r="H16" s="24" t="n">
        <v>77.61</v>
      </c>
      <c r="I16" s="24" t="n">
        <v>0</v>
      </c>
    </row>
    <row r="17" customFormat="false" ht="27" hidden="false" customHeight="true" outlineLevel="0" collapsed="false">
      <c r="A17" s="25" t="s">
        <v>134</v>
      </c>
      <c r="B17" s="23"/>
      <c r="C17" s="15" t="s">
        <v>135</v>
      </c>
      <c r="D17" s="25" t="s">
        <v>136</v>
      </c>
      <c r="E17" s="23"/>
      <c r="F17" s="15" t="s">
        <v>137</v>
      </c>
      <c r="G17" s="24" t="n">
        <v>102.87</v>
      </c>
      <c r="H17" s="24" t="n">
        <v>0</v>
      </c>
      <c r="I17" s="24" t="n">
        <v>102.87</v>
      </c>
    </row>
    <row r="18" customFormat="false" ht="27" hidden="false" customHeight="true" outlineLevel="0" collapsed="false">
      <c r="A18" s="23"/>
      <c r="B18" s="25" t="s">
        <v>78</v>
      </c>
      <c r="C18" s="15" t="s">
        <v>138</v>
      </c>
      <c r="D18" s="23"/>
      <c r="E18" s="25" t="s">
        <v>78</v>
      </c>
      <c r="F18" s="15" t="s">
        <v>139</v>
      </c>
      <c r="G18" s="24" t="n">
        <v>9.03</v>
      </c>
      <c r="H18" s="24" t="n">
        <v>0</v>
      </c>
      <c r="I18" s="24" t="n">
        <v>9.03</v>
      </c>
    </row>
    <row r="19" customFormat="false" ht="27" hidden="false" customHeight="true" outlineLevel="0" collapsed="false">
      <c r="A19" s="23"/>
      <c r="B19" s="25" t="s">
        <v>78</v>
      </c>
      <c r="C19" s="15" t="s">
        <v>138</v>
      </c>
      <c r="D19" s="23"/>
      <c r="E19" s="25" t="s">
        <v>140</v>
      </c>
      <c r="F19" s="15" t="s">
        <v>141</v>
      </c>
      <c r="G19" s="24" t="n">
        <v>6.89</v>
      </c>
      <c r="H19" s="24" t="n">
        <v>0</v>
      </c>
      <c r="I19" s="24" t="n">
        <v>6.89</v>
      </c>
    </row>
    <row r="20" customFormat="false" ht="27" hidden="false" customHeight="true" outlineLevel="0" collapsed="false">
      <c r="A20" s="23"/>
      <c r="B20" s="25" t="s">
        <v>78</v>
      </c>
      <c r="C20" s="15" t="s">
        <v>138</v>
      </c>
      <c r="D20" s="23"/>
      <c r="E20" s="25" t="s">
        <v>142</v>
      </c>
      <c r="F20" s="15" t="s">
        <v>143</v>
      </c>
      <c r="G20" s="24" t="n">
        <v>42.72</v>
      </c>
      <c r="H20" s="24" t="n">
        <v>0</v>
      </c>
      <c r="I20" s="24" t="n">
        <v>42.72</v>
      </c>
    </row>
    <row r="21" customFormat="false" ht="27" hidden="false" customHeight="true" outlineLevel="0" collapsed="false">
      <c r="A21" s="23"/>
      <c r="B21" s="25" t="s">
        <v>144</v>
      </c>
      <c r="C21" s="15" t="s">
        <v>145</v>
      </c>
      <c r="D21" s="23"/>
      <c r="E21" s="25" t="s">
        <v>146</v>
      </c>
      <c r="F21" s="15" t="s">
        <v>145</v>
      </c>
      <c r="G21" s="24" t="n">
        <v>6.8</v>
      </c>
      <c r="H21" s="24" t="n">
        <v>0</v>
      </c>
      <c r="I21" s="24" t="n">
        <v>6.8</v>
      </c>
    </row>
    <row r="22" customFormat="false" ht="27" hidden="false" customHeight="true" outlineLevel="0" collapsed="false">
      <c r="A22" s="23"/>
      <c r="B22" s="25" t="s">
        <v>127</v>
      </c>
      <c r="C22" s="15" t="s">
        <v>147</v>
      </c>
      <c r="D22" s="23"/>
      <c r="E22" s="25" t="s">
        <v>148</v>
      </c>
      <c r="F22" s="15" t="s">
        <v>147</v>
      </c>
      <c r="G22" s="24" t="n">
        <v>24</v>
      </c>
      <c r="H22" s="24" t="n">
        <v>0</v>
      </c>
      <c r="I22" s="24" t="n">
        <v>24</v>
      </c>
    </row>
    <row r="23" customFormat="false" ht="27" hidden="false" customHeight="true" outlineLevel="0" collapsed="false">
      <c r="A23" s="23"/>
      <c r="B23" s="25" t="s">
        <v>65</v>
      </c>
      <c r="C23" s="15" t="s">
        <v>149</v>
      </c>
      <c r="D23" s="23"/>
      <c r="E23" s="25" t="s">
        <v>65</v>
      </c>
      <c r="F23" s="15" t="s">
        <v>149</v>
      </c>
      <c r="G23" s="24" t="n">
        <v>13.43</v>
      </c>
      <c r="H23" s="24" t="n">
        <v>0</v>
      </c>
      <c r="I23" s="24" t="n">
        <v>13.43</v>
      </c>
    </row>
    <row r="24" customFormat="false" ht="27" hidden="false" customHeight="true" outlineLevel="0" collapsed="false">
      <c r="A24" s="25" t="s">
        <v>150</v>
      </c>
      <c r="B24" s="23"/>
      <c r="C24" s="15" t="s">
        <v>151</v>
      </c>
      <c r="D24" s="25" t="s">
        <v>152</v>
      </c>
      <c r="E24" s="23"/>
      <c r="F24" s="15" t="s">
        <v>151</v>
      </c>
      <c r="G24" s="24" t="n">
        <v>155.66</v>
      </c>
      <c r="H24" s="24" t="n">
        <v>155.66</v>
      </c>
      <c r="I24" s="24" t="n">
        <v>0</v>
      </c>
    </row>
    <row r="25" customFormat="false" ht="27" hidden="false" customHeight="true" outlineLevel="0" collapsed="false">
      <c r="A25" s="23"/>
      <c r="B25" s="25" t="s">
        <v>78</v>
      </c>
      <c r="C25" s="15" t="s">
        <v>153</v>
      </c>
      <c r="D25" s="23"/>
      <c r="E25" s="25" t="s">
        <v>154</v>
      </c>
      <c r="F25" s="15" t="s">
        <v>155</v>
      </c>
      <c r="G25" s="24" t="n">
        <v>25.25</v>
      </c>
      <c r="H25" s="24" t="n">
        <v>25.25</v>
      </c>
      <c r="I25" s="24" t="n">
        <v>0</v>
      </c>
    </row>
    <row r="26" customFormat="false" ht="27" hidden="false" customHeight="true" outlineLevel="0" collapsed="false">
      <c r="A26" s="23"/>
      <c r="B26" s="25" t="s">
        <v>78</v>
      </c>
      <c r="C26" s="15" t="s">
        <v>153</v>
      </c>
      <c r="D26" s="23"/>
      <c r="E26" s="25" t="s">
        <v>156</v>
      </c>
      <c r="F26" s="15" t="s">
        <v>157</v>
      </c>
      <c r="G26" s="24" t="n">
        <v>22.42</v>
      </c>
      <c r="H26" s="24" t="n">
        <v>22.42</v>
      </c>
      <c r="I26" s="24" t="n">
        <v>0</v>
      </c>
    </row>
    <row r="27" customFormat="false" ht="27" hidden="false" customHeight="true" outlineLevel="0" collapsed="false">
      <c r="A27" s="23"/>
      <c r="B27" s="25" t="s">
        <v>76</v>
      </c>
      <c r="C27" s="15" t="s">
        <v>158</v>
      </c>
      <c r="D27" s="23"/>
      <c r="E27" s="25" t="s">
        <v>78</v>
      </c>
      <c r="F27" s="15" t="s">
        <v>159</v>
      </c>
      <c r="G27" s="24" t="n">
        <v>35.69</v>
      </c>
      <c r="H27" s="24" t="n">
        <v>35.69</v>
      </c>
      <c r="I27" s="24" t="n">
        <v>0</v>
      </c>
    </row>
    <row r="28" customFormat="false" ht="27" hidden="false" customHeight="true" outlineLevel="0" collapsed="false">
      <c r="A28" s="23"/>
      <c r="B28" s="25" t="s">
        <v>76</v>
      </c>
      <c r="C28" s="15" t="s">
        <v>158</v>
      </c>
      <c r="D28" s="23"/>
      <c r="E28" s="25" t="s">
        <v>70</v>
      </c>
      <c r="F28" s="15" t="s">
        <v>160</v>
      </c>
      <c r="G28" s="24" t="n">
        <v>72.3</v>
      </c>
      <c r="H28" s="24" t="n">
        <v>72.3</v>
      </c>
      <c r="I28" s="24" t="n">
        <v>0</v>
      </c>
    </row>
    <row r="29" customFormat="false" ht="27" hidden="false" customHeight="true" outlineLevel="0" collapsed="false">
      <c r="A29" s="23"/>
      <c r="B29" s="23"/>
      <c r="C29" s="15" t="s">
        <v>101</v>
      </c>
      <c r="D29" s="23"/>
      <c r="E29" s="23"/>
      <c r="F29" s="23"/>
      <c r="G29" s="24" t="n">
        <v>540.18</v>
      </c>
      <c r="H29" s="24" t="n">
        <v>487.9</v>
      </c>
      <c r="I29" s="24" t="n">
        <v>52.28</v>
      </c>
    </row>
    <row r="30" customFormat="false" ht="27" hidden="false" customHeight="true" outlineLevel="0" collapsed="false">
      <c r="A30" s="25" t="s">
        <v>118</v>
      </c>
      <c r="B30" s="23"/>
      <c r="C30" s="15" t="s">
        <v>119</v>
      </c>
      <c r="D30" s="25" t="s">
        <v>120</v>
      </c>
      <c r="E30" s="23"/>
      <c r="F30" s="15" t="s">
        <v>121</v>
      </c>
      <c r="G30" s="24" t="n">
        <v>451.62</v>
      </c>
      <c r="H30" s="24" t="n">
        <v>451.62</v>
      </c>
      <c r="I30" s="24" t="n">
        <v>0</v>
      </c>
    </row>
    <row r="31" customFormat="false" ht="27" hidden="false" customHeight="true" outlineLevel="0" collapsed="false">
      <c r="A31" s="23"/>
      <c r="B31" s="25" t="s">
        <v>78</v>
      </c>
      <c r="C31" s="15" t="s">
        <v>122</v>
      </c>
      <c r="D31" s="23"/>
      <c r="E31" s="25" t="s">
        <v>78</v>
      </c>
      <c r="F31" s="15" t="s">
        <v>123</v>
      </c>
      <c r="G31" s="24" t="n">
        <v>109.68</v>
      </c>
      <c r="H31" s="24" t="n">
        <v>109.68</v>
      </c>
      <c r="I31" s="24" t="n">
        <v>0</v>
      </c>
    </row>
    <row r="32" customFormat="false" ht="27" hidden="false" customHeight="true" outlineLevel="0" collapsed="false">
      <c r="A32" s="23"/>
      <c r="B32" s="25" t="s">
        <v>78</v>
      </c>
      <c r="C32" s="15" t="s">
        <v>122</v>
      </c>
      <c r="D32" s="23"/>
      <c r="E32" s="25" t="s">
        <v>70</v>
      </c>
      <c r="F32" s="15" t="s">
        <v>124</v>
      </c>
      <c r="G32" s="24" t="n">
        <v>196.94</v>
      </c>
      <c r="H32" s="24" t="n">
        <v>196.94</v>
      </c>
      <c r="I32" s="24" t="n">
        <v>0</v>
      </c>
    </row>
    <row r="33" customFormat="false" ht="27" hidden="false" customHeight="true" outlineLevel="0" collapsed="false">
      <c r="A33" s="23"/>
      <c r="B33" s="25" t="s">
        <v>78</v>
      </c>
      <c r="C33" s="15" t="s">
        <v>122</v>
      </c>
      <c r="D33" s="23"/>
      <c r="E33" s="25" t="s">
        <v>72</v>
      </c>
      <c r="F33" s="15" t="s">
        <v>125</v>
      </c>
      <c r="G33" s="24" t="n">
        <v>44.23</v>
      </c>
      <c r="H33" s="24" t="n">
        <v>44.23</v>
      </c>
      <c r="I33" s="24" t="n">
        <v>0</v>
      </c>
    </row>
    <row r="34" customFormat="false" ht="27" hidden="false" customHeight="true" outlineLevel="0" collapsed="false">
      <c r="A34" s="23"/>
      <c r="B34" s="25" t="s">
        <v>70</v>
      </c>
      <c r="C34" s="15" t="s">
        <v>126</v>
      </c>
      <c r="D34" s="23"/>
      <c r="E34" s="25" t="s">
        <v>127</v>
      </c>
      <c r="F34" s="15" t="s">
        <v>128</v>
      </c>
      <c r="G34" s="24" t="n">
        <v>51.48</v>
      </c>
      <c r="H34" s="24" t="n">
        <v>51.48</v>
      </c>
      <c r="I34" s="24" t="n">
        <v>0</v>
      </c>
    </row>
    <row r="35" customFormat="false" ht="27" hidden="false" customHeight="true" outlineLevel="0" collapsed="false">
      <c r="A35" s="23"/>
      <c r="B35" s="25" t="s">
        <v>70</v>
      </c>
      <c r="C35" s="15" t="s">
        <v>126</v>
      </c>
      <c r="D35" s="23"/>
      <c r="E35" s="25" t="s">
        <v>129</v>
      </c>
      <c r="F35" s="15" t="s">
        <v>130</v>
      </c>
      <c r="G35" s="24" t="n">
        <v>10.19</v>
      </c>
      <c r="H35" s="24" t="n">
        <v>10.19</v>
      </c>
      <c r="I35" s="24" t="n">
        <v>0</v>
      </c>
    </row>
    <row r="36" customFormat="false" ht="27" hidden="false" customHeight="true" outlineLevel="0" collapsed="false">
      <c r="A36" s="23"/>
      <c r="B36" s="25" t="s">
        <v>70</v>
      </c>
      <c r="C36" s="15" t="s">
        <v>126</v>
      </c>
      <c r="D36" s="23"/>
      <c r="E36" s="25" t="s">
        <v>83</v>
      </c>
      <c r="F36" s="15" t="s">
        <v>131</v>
      </c>
      <c r="G36" s="24" t="n">
        <v>4.25</v>
      </c>
      <c r="H36" s="24" t="n">
        <v>4.25</v>
      </c>
      <c r="I36" s="24" t="n">
        <v>0</v>
      </c>
    </row>
    <row r="37" customFormat="false" ht="27" hidden="false" customHeight="true" outlineLevel="0" collapsed="false">
      <c r="A37" s="23"/>
      <c r="B37" s="25" t="s">
        <v>72</v>
      </c>
      <c r="C37" s="15" t="s">
        <v>132</v>
      </c>
      <c r="D37" s="23"/>
      <c r="E37" s="25" t="s">
        <v>133</v>
      </c>
      <c r="F37" s="15" t="s">
        <v>132</v>
      </c>
      <c r="G37" s="24" t="n">
        <v>34.85</v>
      </c>
      <c r="H37" s="24" t="n">
        <v>34.85</v>
      </c>
      <c r="I37" s="24" t="n">
        <v>0</v>
      </c>
    </row>
    <row r="38" customFormat="false" ht="27" hidden="false" customHeight="true" outlineLevel="0" collapsed="false">
      <c r="A38" s="25" t="s">
        <v>134</v>
      </c>
      <c r="B38" s="23"/>
      <c r="C38" s="15" t="s">
        <v>135</v>
      </c>
      <c r="D38" s="25" t="s">
        <v>136</v>
      </c>
      <c r="E38" s="23"/>
      <c r="F38" s="15" t="s">
        <v>137</v>
      </c>
      <c r="G38" s="24" t="n">
        <v>52.28</v>
      </c>
      <c r="H38" s="24" t="n">
        <v>0</v>
      </c>
      <c r="I38" s="24" t="n">
        <v>52.28</v>
      </c>
    </row>
    <row r="39" customFormat="false" ht="27" hidden="false" customHeight="true" outlineLevel="0" collapsed="false">
      <c r="A39" s="23"/>
      <c r="B39" s="25" t="s">
        <v>78</v>
      </c>
      <c r="C39" s="15" t="s">
        <v>138</v>
      </c>
      <c r="D39" s="23"/>
      <c r="E39" s="25" t="s">
        <v>78</v>
      </c>
      <c r="F39" s="15" t="s">
        <v>139</v>
      </c>
      <c r="G39" s="24" t="n">
        <v>14</v>
      </c>
      <c r="H39" s="24" t="n">
        <v>0</v>
      </c>
      <c r="I39" s="24" t="n">
        <v>14</v>
      </c>
    </row>
    <row r="40" customFormat="false" ht="27" hidden="false" customHeight="true" outlineLevel="0" collapsed="false">
      <c r="A40" s="23"/>
      <c r="B40" s="25" t="s">
        <v>78</v>
      </c>
      <c r="C40" s="15" t="s">
        <v>138</v>
      </c>
      <c r="D40" s="23"/>
      <c r="E40" s="25" t="s">
        <v>154</v>
      </c>
      <c r="F40" s="15" t="s">
        <v>161</v>
      </c>
      <c r="G40" s="24" t="n">
        <v>0.5</v>
      </c>
      <c r="H40" s="24" t="n">
        <v>0</v>
      </c>
      <c r="I40" s="24" t="n">
        <v>0.5</v>
      </c>
    </row>
    <row r="41" customFormat="false" ht="27" hidden="false" customHeight="true" outlineLevel="0" collapsed="false">
      <c r="A41" s="23"/>
      <c r="B41" s="25" t="s">
        <v>78</v>
      </c>
      <c r="C41" s="15" t="s">
        <v>138</v>
      </c>
      <c r="D41" s="23"/>
      <c r="E41" s="25" t="s">
        <v>83</v>
      </c>
      <c r="F41" s="15" t="s">
        <v>162</v>
      </c>
      <c r="G41" s="24" t="n">
        <v>1</v>
      </c>
      <c r="H41" s="24" t="n">
        <v>0</v>
      </c>
      <c r="I41" s="24" t="n">
        <v>1</v>
      </c>
    </row>
    <row r="42" customFormat="false" ht="27" hidden="false" customHeight="true" outlineLevel="0" collapsed="false">
      <c r="A42" s="23"/>
      <c r="B42" s="25" t="s">
        <v>78</v>
      </c>
      <c r="C42" s="15" t="s">
        <v>138</v>
      </c>
      <c r="D42" s="23"/>
      <c r="E42" s="25" t="s">
        <v>140</v>
      </c>
      <c r="F42" s="15" t="s">
        <v>141</v>
      </c>
      <c r="G42" s="24" t="n">
        <v>3.08</v>
      </c>
      <c r="H42" s="24" t="n">
        <v>0</v>
      </c>
      <c r="I42" s="24" t="n">
        <v>3.08</v>
      </c>
    </row>
    <row r="43" customFormat="false" ht="27" hidden="false" customHeight="true" outlineLevel="0" collapsed="false">
      <c r="A43" s="23"/>
      <c r="B43" s="25" t="s">
        <v>78</v>
      </c>
      <c r="C43" s="15" t="s">
        <v>138</v>
      </c>
      <c r="D43" s="23"/>
      <c r="E43" s="25" t="s">
        <v>142</v>
      </c>
      <c r="F43" s="15" t="s">
        <v>143</v>
      </c>
      <c r="G43" s="24" t="n">
        <v>15.48</v>
      </c>
      <c r="H43" s="24" t="n">
        <v>0</v>
      </c>
      <c r="I43" s="24" t="n">
        <v>15.48</v>
      </c>
    </row>
    <row r="44" customFormat="false" ht="27" hidden="false" customHeight="true" outlineLevel="0" collapsed="false">
      <c r="A44" s="23"/>
      <c r="B44" s="25" t="s">
        <v>144</v>
      </c>
      <c r="C44" s="15" t="s">
        <v>145</v>
      </c>
      <c r="D44" s="23"/>
      <c r="E44" s="25" t="s">
        <v>146</v>
      </c>
      <c r="F44" s="15" t="s">
        <v>145</v>
      </c>
      <c r="G44" s="24" t="n">
        <v>6</v>
      </c>
      <c r="H44" s="24" t="n">
        <v>0</v>
      </c>
      <c r="I44" s="24" t="n">
        <v>6</v>
      </c>
    </row>
    <row r="45" customFormat="false" ht="27" hidden="false" customHeight="true" outlineLevel="0" collapsed="false">
      <c r="A45" s="23"/>
      <c r="B45" s="25" t="s">
        <v>127</v>
      </c>
      <c r="C45" s="15" t="s">
        <v>147</v>
      </c>
      <c r="D45" s="23"/>
      <c r="E45" s="25" t="s">
        <v>148</v>
      </c>
      <c r="F45" s="15" t="s">
        <v>147</v>
      </c>
      <c r="G45" s="24" t="n">
        <v>10.5</v>
      </c>
      <c r="H45" s="24" t="n">
        <v>0</v>
      </c>
      <c r="I45" s="24" t="n">
        <v>10.5</v>
      </c>
    </row>
    <row r="46" customFormat="false" ht="27" hidden="false" customHeight="true" outlineLevel="0" collapsed="false">
      <c r="A46" s="23"/>
      <c r="B46" s="25" t="s">
        <v>156</v>
      </c>
      <c r="C46" s="15" t="s">
        <v>163</v>
      </c>
      <c r="D46" s="23"/>
      <c r="E46" s="25" t="s">
        <v>133</v>
      </c>
      <c r="F46" s="15" t="s">
        <v>163</v>
      </c>
      <c r="G46" s="24" t="n">
        <v>1.72</v>
      </c>
      <c r="H46" s="24" t="n">
        <v>0</v>
      </c>
      <c r="I46" s="24" t="n">
        <v>1.72</v>
      </c>
    </row>
    <row r="47" customFormat="false" ht="27" hidden="false" customHeight="true" outlineLevel="0" collapsed="false">
      <c r="A47" s="25" t="s">
        <v>150</v>
      </c>
      <c r="B47" s="23"/>
      <c r="C47" s="15" t="s">
        <v>151</v>
      </c>
      <c r="D47" s="25" t="s">
        <v>152</v>
      </c>
      <c r="E47" s="23"/>
      <c r="F47" s="15" t="s">
        <v>151</v>
      </c>
      <c r="G47" s="24" t="n">
        <v>36.28</v>
      </c>
      <c r="H47" s="24" t="n">
        <v>36.28</v>
      </c>
      <c r="I47" s="24" t="n">
        <v>0</v>
      </c>
    </row>
    <row r="48" customFormat="false" ht="27" hidden="false" customHeight="true" outlineLevel="0" collapsed="false">
      <c r="A48" s="23"/>
      <c r="B48" s="25" t="s">
        <v>78</v>
      </c>
      <c r="C48" s="15" t="s">
        <v>153</v>
      </c>
      <c r="D48" s="23"/>
      <c r="E48" s="25" t="s">
        <v>154</v>
      </c>
      <c r="F48" s="15" t="s">
        <v>155</v>
      </c>
      <c r="G48" s="24" t="n">
        <v>6.89</v>
      </c>
      <c r="H48" s="24" t="n">
        <v>6.89</v>
      </c>
      <c r="I48" s="24" t="n">
        <v>0</v>
      </c>
    </row>
    <row r="49" customFormat="false" ht="27" hidden="false" customHeight="true" outlineLevel="0" collapsed="false">
      <c r="A49" s="23"/>
      <c r="B49" s="25" t="s">
        <v>78</v>
      </c>
      <c r="C49" s="15" t="s">
        <v>153</v>
      </c>
      <c r="D49" s="23"/>
      <c r="E49" s="25" t="s">
        <v>156</v>
      </c>
      <c r="F49" s="15" t="s">
        <v>157</v>
      </c>
      <c r="G49" s="24" t="n">
        <v>11.57</v>
      </c>
      <c r="H49" s="24" t="n">
        <v>11.57</v>
      </c>
      <c r="I49" s="24" t="n">
        <v>0</v>
      </c>
    </row>
    <row r="50" customFormat="false" ht="27" hidden="false" customHeight="true" outlineLevel="0" collapsed="false">
      <c r="A50" s="23"/>
      <c r="B50" s="25" t="s">
        <v>76</v>
      </c>
      <c r="C50" s="15" t="s">
        <v>158</v>
      </c>
      <c r="D50" s="23"/>
      <c r="E50" s="25" t="s">
        <v>70</v>
      </c>
      <c r="F50" s="15" t="s">
        <v>160</v>
      </c>
      <c r="G50" s="24" t="n">
        <v>17.82</v>
      </c>
      <c r="H50" s="24" t="n">
        <v>17.82</v>
      </c>
      <c r="I50" s="24" t="n">
        <v>0</v>
      </c>
    </row>
    <row r="51" customFormat="false" ht="27" hidden="false" customHeight="true" outlineLevel="0" collapsed="false">
      <c r="A51" s="23"/>
      <c r="B51" s="23"/>
      <c r="C51" s="15" t="s">
        <v>102</v>
      </c>
      <c r="D51" s="23"/>
      <c r="E51" s="23"/>
      <c r="F51" s="23"/>
      <c r="G51" s="24" t="n">
        <v>521.02</v>
      </c>
      <c r="H51" s="24" t="n">
        <v>471.55</v>
      </c>
      <c r="I51" s="24" t="n">
        <v>49.47</v>
      </c>
    </row>
    <row r="52" customFormat="false" ht="27" hidden="false" customHeight="true" outlineLevel="0" collapsed="false">
      <c r="A52" s="25" t="s">
        <v>118</v>
      </c>
      <c r="B52" s="23"/>
      <c r="C52" s="15" t="s">
        <v>119</v>
      </c>
      <c r="D52" s="25" t="s">
        <v>120</v>
      </c>
      <c r="E52" s="23"/>
      <c r="F52" s="15" t="s">
        <v>121</v>
      </c>
      <c r="G52" s="24" t="n">
        <v>407.92</v>
      </c>
      <c r="H52" s="24" t="n">
        <v>401.42</v>
      </c>
      <c r="I52" s="24" t="n">
        <v>6.5</v>
      </c>
    </row>
    <row r="53" customFormat="false" ht="27" hidden="false" customHeight="true" outlineLevel="0" collapsed="false">
      <c r="A53" s="23"/>
      <c r="B53" s="25" t="s">
        <v>78</v>
      </c>
      <c r="C53" s="15" t="s">
        <v>122</v>
      </c>
      <c r="D53" s="23"/>
      <c r="E53" s="25" t="s">
        <v>78</v>
      </c>
      <c r="F53" s="15" t="s">
        <v>123</v>
      </c>
      <c r="G53" s="24" t="n">
        <v>99.36</v>
      </c>
      <c r="H53" s="24" t="n">
        <v>99.36</v>
      </c>
      <c r="I53" s="24" t="n">
        <v>0</v>
      </c>
    </row>
    <row r="54" customFormat="false" ht="27" hidden="false" customHeight="true" outlineLevel="0" collapsed="false">
      <c r="A54" s="23"/>
      <c r="B54" s="25" t="s">
        <v>78</v>
      </c>
      <c r="C54" s="15" t="s">
        <v>122</v>
      </c>
      <c r="D54" s="23"/>
      <c r="E54" s="25" t="s">
        <v>70</v>
      </c>
      <c r="F54" s="15" t="s">
        <v>124</v>
      </c>
      <c r="G54" s="24" t="n">
        <v>173.41</v>
      </c>
      <c r="H54" s="24" t="n">
        <v>173.41</v>
      </c>
      <c r="I54" s="24" t="n">
        <v>0</v>
      </c>
    </row>
    <row r="55" customFormat="false" ht="27" hidden="false" customHeight="true" outlineLevel="0" collapsed="false">
      <c r="A55" s="23"/>
      <c r="B55" s="25" t="s">
        <v>78</v>
      </c>
      <c r="C55" s="15" t="s">
        <v>122</v>
      </c>
      <c r="D55" s="23"/>
      <c r="E55" s="25" t="s">
        <v>72</v>
      </c>
      <c r="F55" s="15" t="s">
        <v>125</v>
      </c>
      <c r="G55" s="24" t="n">
        <v>39.78</v>
      </c>
      <c r="H55" s="24" t="n">
        <v>39.78</v>
      </c>
      <c r="I55" s="24" t="n">
        <v>0</v>
      </c>
    </row>
    <row r="56" customFormat="false" ht="27" hidden="false" customHeight="true" outlineLevel="0" collapsed="false">
      <c r="A56" s="23"/>
      <c r="B56" s="25" t="s">
        <v>70</v>
      </c>
      <c r="C56" s="15" t="s">
        <v>126</v>
      </c>
      <c r="D56" s="23"/>
      <c r="E56" s="25" t="s">
        <v>127</v>
      </c>
      <c r="F56" s="15" t="s">
        <v>128</v>
      </c>
      <c r="G56" s="24" t="n">
        <v>44.83</v>
      </c>
      <c r="H56" s="24" t="n">
        <v>44.83</v>
      </c>
      <c r="I56" s="24" t="n">
        <v>0</v>
      </c>
    </row>
    <row r="57" customFormat="false" ht="27" hidden="false" customHeight="true" outlineLevel="0" collapsed="false">
      <c r="A57" s="23"/>
      <c r="B57" s="25" t="s">
        <v>70</v>
      </c>
      <c r="C57" s="15" t="s">
        <v>126</v>
      </c>
      <c r="D57" s="23"/>
      <c r="E57" s="25" t="s">
        <v>129</v>
      </c>
      <c r="F57" s="15" t="s">
        <v>130</v>
      </c>
      <c r="G57" s="24" t="n">
        <v>9.21</v>
      </c>
      <c r="H57" s="24" t="n">
        <v>9.21</v>
      </c>
      <c r="I57" s="24" t="n">
        <v>0</v>
      </c>
    </row>
    <row r="58" customFormat="false" ht="27" hidden="false" customHeight="true" outlineLevel="0" collapsed="false">
      <c r="A58" s="23"/>
      <c r="B58" s="25" t="s">
        <v>70</v>
      </c>
      <c r="C58" s="15" t="s">
        <v>126</v>
      </c>
      <c r="D58" s="23"/>
      <c r="E58" s="25" t="s">
        <v>83</v>
      </c>
      <c r="F58" s="15" t="s">
        <v>131</v>
      </c>
      <c r="G58" s="24" t="n">
        <v>3.84</v>
      </c>
      <c r="H58" s="24" t="n">
        <v>3.84</v>
      </c>
      <c r="I58" s="24" t="n">
        <v>0</v>
      </c>
    </row>
    <row r="59" customFormat="false" ht="27" hidden="false" customHeight="true" outlineLevel="0" collapsed="false">
      <c r="A59" s="23"/>
      <c r="B59" s="25" t="s">
        <v>72</v>
      </c>
      <c r="C59" s="15" t="s">
        <v>132</v>
      </c>
      <c r="D59" s="23"/>
      <c r="E59" s="25" t="s">
        <v>133</v>
      </c>
      <c r="F59" s="15" t="s">
        <v>132</v>
      </c>
      <c r="G59" s="24" t="n">
        <v>30.99</v>
      </c>
      <c r="H59" s="24" t="n">
        <v>30.99</v>
      </c>
      <c r="I59" s="24" t="n">
        <v>0</v>
      </c>
    </row>
    <row r="60" customFormat="false" ht="27" hidden="false" customHeight="true" outlineLevel="0" collapsed="false">
      <c r="A60" s="23"/>
      <c r="B60" s="25" t="s">
        <v>65</v>
      </c>
      <c r="C60" s="15" t="s">
        <v>164</v>
      </c>
      <c r="D60" s="23"/>
      <c r="E60" s="25" t="s">
        <v>144</v>
      </c>
      <c r="F60" s="15" t="s">
        <v>165</v>
      </c>
      <c r="G60" s="24" t="n">
        <v>6.5</v>
      </c>
      <c r="H60" s="24" t="n">
        <v>0</v>
      </c>
      <c r="I60" s="24" t="n">
        <v>6.5</v>
      </c>
    </row>
    <row r="61" customFormat="false" ht="27" hidden="false" customHeight="true" outlineLevel="0" collapsed="false">
      <c r="A61" s="25" t="s">
        <v>134</v>
      </c>
      <c r="B61" s="23"/>
      <c r="C61" s="15" t="s">
        <v>135</v>
      </c>
      <c r="D61" s="25" t="s">
        <v>136</v>
      </c>
      <c r="E61" s="23"/>
      <c r="F61" s="15" t="s">
        <v>137</v>
      </c>
      <c r="G61" s="24" t="n">
        <v>39.97</v>
      </c>
      <c r="H61" s="24" t="n">
        <v>0</v>
      </c>
      <c r="I61" s="24" t="n">
        <v>39.97</v>
      </c>
    </row>
    <row r="62" customFormat="false" ht="27" hidden="false" customHeight="true" outlineLevel="0" collapsed="false">
      <c r="A62" s="23"/>
      <c r="B62" s="25" t="s">
        <v>78</v>
      </c>
      <c r="C62" s="15" t="s">
        <v>138</v>
      </c>
      <c r="D62" s="23"/>
      <c r="E62" s="25" t="s">
        <v>78</v>
      </c>
      <c r="F62" s="15" t="s">
        <v>139</v>
      </c>
      <c r="G62" s="24" t="n">
        <v>8.1</v>
      </c>
      <c r="H62" s="24" t="n">
        <v>0</v>
      </c>
      <c r="I62" s="24" t="n">
        <v>8.1</v>
      </c>
    </row>
    <row r="63" customFormat="false" ht="27" hidden="false" customHeight="true" outlineLevel="0" collapsed="false">
      <c r="A63" s="23"/>
      <c r="B63" s="25" t="s">
        <v>78</v>
      </c>
      <c r="C63" s="15" t="s">
        <v>138</v>
      </c>
      <c r="D63" s="23"/>
      <c r="E63" s="25" t="s">
        <v>166</v>
      </c>
      <c r="F63" s="15" t="s">
        <v>167</v>
      </c>
      <c r="G63" s="24" t="n">
        <v>0.5</v>
      </c>
      <c r="H63" s="24" t="n">
        <v>0</v>
      </c>
      <c r="I63" s="24" t="n">
        <v>0.5</v>
      </c>
    </row>
    <row r="64" customFormat="false" ht="27" hidden="false" customHeight="true" outlineLevel="0" collapsed="false">
      <c r="A64" s="23"/>
      <c r="B64" s="25" t="s">
        <v>78</v>
      </c>
      <c r="C64" s="15" t="s">
        <v>138</v>
      </c>
      <c r="D64" s="23"/>
      <c r="E64" s="25" t="s">
        <v>76</v>
      </c>
      <c r="F64" s="15" t="s">
        <v>168</v>
      </c>
      <c r="G64" s="24" t="n">
        <v>1.5</v>
      </c>
      <c r="H64" s="24" t="n">
        <v>0</v>
      </c>
      <c r="I64" s="24" t="n">
        <v>1.5</v>
      </c>
    </row>
    <row r="65" customFormat="false" ht="27" hidden="false" customHeight="true" outlineLevel="0" collapsed="false">
      <c r="A65" s="23"/>
      <c r="B65" s="25" t="s">
        <v>78</v>
      </c>
      <c r="C65" s="15" t="s">
        <v>138</v>
      </c>
      <c r="D65" s="23"/>
      <c r="E65" s="25" t="s">
        <v>144</v>
      </c>
      <c r="F65" s="15" t="s">
        <v>169</v>
      </c>
      <c r="G65" s="24" t="n">
        <v>4</v>
      </c>
      <c r="H65" s="24" t="n">
        <v>0</v>
      </c>
      <c r="I65" s="24" t="n">
        <v>4</v>
      </c>
    </row>
    <row r="66" customFormat="false" ht="27" hidden="false" customHeight="true" outlineLevel="0" collapsed="false">
      <c r="A66" s="23"/>
      <c r="B66" s="25" t="s">
        <v>78</v>
      </c>
      <c r="C66" s="15" t="s">
        <v>138</v>
      </c>
      <c r="D66" s="23"/>
      <c r="E66" s="25" t="s">
        <v>154</v>
      </c>
      <c r="F66" s="15" t="s">
        <v>161</v>
      </c>
      <c r="G66" s="24" t="n">
        <v>0.5</v>
      </c>
      <c r="H66" s="24" t="n">
        <v>0</v>
      </c>
      <c r="I66" s="24" t="n">
        <v>0.5</v>
      </c>
    </row>
    <row r="67" customFormat="false" ht="27" hidden="false" customHeight="true" outlineLevel="0" collapsed="false">
      <c r="A67" s="23"/>
      <c r="B67" s="25" t="s">
        <v>78</v>
      </c>
      <c r="C67" s="15" t="s">
        <v>138</v>
      </c>
      <c r="D67" s="23"/>
      <c r="E67" s="25" t="s">
        <v>83</v>
      </c>
      <c r="F67" s="15" t="s">
        <v>162</v>
      </c>
      <c r="G67" s="24" t="n">
        <v>0.5</v>
      </c>
      <c r="H67" s="24" t="n">
        <v>0</v>
      </c>
      <c r="I67" s="24" t="n">
        <v>0.5</v>
      </c>
    </row>
    <row r="68" customFormat="false" ht="27" hidden="false" customHeight="true" outlineLevel="0" collapsed="false">
      <c r="A68" s="23"/>
      <c r="B68" s="25" t="s">
        <v>78</v>
      </c>
      <c r="C68" s="15" t="s">
        <v>138</v>
      </c>
      <c r="D68" s="23"/>
      <c r="E68" s="25" t="s">
        <v>140</v>
      </c>
      <c r="F68" s="15" t="s">
        <v>141</v>
      </c>
      <c r="G68" s="24" t="n">
        <v>2.73</v>
      </c>
      <c r="H68" s="24" t="n">
        <v>0</v>
      </c>
      <c r="I68" s="24" t="n">
        <v>2.73</v>
      </c>
    </row>
    <row r="69" customFormat="false" ht="27" hidden="false" customHeight="true" outlineLevel="0" collapsed="false">
      <c r="A69" s="23"/>
      <c r="B69" s="25" t="s">
        <v>78</v>
      </c>
      <c r="C69" s="15" t="s">
        <v>138</v>
      </c>
      <c r="D69" s="23"/>
      <c r="E69" s="25" t="s">
        <v>142</v>
      </c>
      <c r="F69" s="15" t="s">
        <v>143</v>
      </c>
      <c r="G69" s="24" t="n">
        <v>14.64</v>
      </c>
      <c r="H69" s="24" t="n">
        <v>0</v>
      </c>
      <c r="I69" s="24" t="n">
        <v>14.64</v>
      </c>
    </row>
    <row r="70" customFormat="false" ht="27" hidden="false" customHeight="true" outlineLevel="0" collapsed="false">
      <c r="A70" s="23"/>
      <c r="B70" s="25" t="s">
        <v>72</v>
      </c>
      <c r="C70" s="15" t="s">
        <v>170</v>
      </c>
      <c r="D70" s="23"/>
      <c r="E70" s="25" t="s">
        <v>171</v>
      </c>
      <c r="F70" s="15" t="s">
        <v>170</v>
      </c>
      <c r="G70" s="24" t="n">
        <v>0.5</v>
      </c>
      <c r="H70" s="24" t="n">
        <v>0</v>
      </c>
      <c r="I70" s="24" t="n">
        <v>0.5</v>
      </c>
    </row>
    <row r="71" customFormat="false" ht="27" hidden="false" customHeight="true" outlineLevel="0" collapsed="false">
      <c r="A71" s="23"/>
      <c r="B71" s="25" t="s">
        <v>144</v>
      </c>
      <c r="C71" s="15" t="s">
        <v>145</v>
      </c>
      <c r="D71" s="23"/>
      <c r="E71" s="25" t="s">
        <v>146</v>
      </c>
      <c r="F71" s="15" t="s">
        <v>145</v>
      </c>
      <c r="G71" s="24" t="n">
        <v>1</v>
      </c>
      <c r="H71" s="24" t="n">
        <v>0</v>
      </c>
      <c r="I71" s="24" t="n">
        <v>1</v>
      </c>
    </row>
    <row r="72" customFormat="false" ht="27" hidden="false" customHeight="true" outlineLevel="0" collapsed="false">
      <c r="A72" s="23"/>
      <c r="B72" s="25" t="s">
        <v>127</v>
      </c>
      <c r="C72" s="15" t="s">
        <v>147</v>
      </c>
      <c r="D72" s="23"/>
      <c r="E72" s="25" t="s">
        <v>148</v>
      </c>
      <c r="F72" s="15" t="s">
        <v>147</v>
      </c>
      <c r="G72" s="24" t="n">
        <v>4.5</v>
      </c>
      <c r="H72" s="24" t="n">
        <v>0</v>
      </c>
      <c r="I72" s="24" t="n">
        <v>4.5</v>
      </c>
    </row>
    <row r="73" customFormat="false" ht="27" hidden="false" customHeight="true" outlineLevel="0" collapsed="false">
      <c r="A73" s="23"/>
      <c r="B73" s="25" t="s">
        <v>156</v>
      </c>
      <c r="C73" s="15" t="s">
        <v>163</v>
      </c>
      <c r="D73" s="23"/>
      <c r="E73" s="25" t="s">
        <v>133</v>
      </c>
      <c r="F73" s="15" t="s">
        <v>163</v>
      </c>
      <c r="G73" s="24" t="n">
        <v>1.5</v>
      </c>
      <c r="H73" s="24" t="n">
        <v>0</v>
      </c>
      <c r="I73" s="24" t="n">
        <v>1.5</v>
      </c>
    </row>
    <row r="74" customFormat="false" ht="27" hidden="false" customHeight="true" outlineLevel="0" collapsed="false">
      <c r="A74" s="25" t="s">
        <v>150</v>
      </c>
      <c r="B74" s="23"/>
      <c r="C74" s="15" t="s">
        <v>151</v>
      </c>
      <c r="D74" s="25" t="s">
        <v>152</v>
      </c>
      <c r="E74" s="23"/>
      <c r="F74" s="15" t="s">
        <v>151</v>
      </c>
      <c r="G74" s="24" t="n">
        <v>73.13</v>
      </c>
      <c r="H74" s="24" t="n">
        <v>70.13</v>
      </c>
      <c r="I74" s="24" t="n">
        <v>3</v>
      </c>
    </row>
    <row r="75" customFormat="false" ht="27" hidden="false" customHeight="true" outlineLevel="0" collapsed="false">
      <c r="A75" s="23"/>
      <c r="B75" s="25" t="s">
        <v>78</v>
      </c>
      <c r="C75" s="15" t="s">
        <v>153</v>
      </c>
      <c r="D75" s="23"/>
      <c r="E75" s="25" t="s">
        <v>154</v>
      </c>
      <c r="F75" s="15" t="s">
        <v>155</v>
      </c>
      <c r="G75" s="24" t="n">
        <v>13.32</v>
      </c>
      <c r="H75" s="24" t="n">
        <v>13.32</v>
      </c>
      <c r="I75" s="24" t="n">
        <v>0</v>
      </c>
    </row>
    <row r="76" customFormat="false" ht="27" hidden="false" customHeight="true" outlineLevel="0" collapsed="false">
      <c r="A76" s="23"/>
      <c r="B76" s="25" t="s">
        <v>78</v>
      </c>
      <c r="C76" s="15" t="s">
        <v>153</v>
      </c>
      <c r="D76" s="23"/>
      <c r="E76" s="25" t="s">
        <v>156</v>
      </c>
      <c r="F76" s="15" t="s">
        <v>157</v>
      </c>
      <c r="G76" s="24" t="n">
        <v>11.02</v>
      </c>
      <c r="H76" s="24" t="n">
        <v>11.02</v>
      </c>
      <c r="I76" s="24" t="n">
        <v>0</v>
      </c>
    </row>
    <row r="77" customFormat="false" ht="27" hidden="false" customHeight="true" outlineLevel="0" collapsed="false">
      <c r="A77" s="23"/>
      <c r="B77" s="25" t="s">
        <v>76</v>
      </c>
      <c r="C77" s="15" t="s">
        <v>158</v>
      </c>
      <c r="D77" s="23"/>
      <c r="E77" s="25" t="s">
        <v>70</v>
      </c>
      <c r="F77" s="15" t="s">
        <v>160</v>
      </c>
      <c r="G77" s="24" t="n">
        <v>45.79</v>
      </c>
      <c r="H77" s="24" t="n">
        <v>45.79</v>
      </c>
      <c r="I77" s="24" t="n">
        <v>0</v>
      </c>
    </row>
    <row r="78" customFormat="false" ht="27" hidden="false" customHeight="true" outlineLevel="0" collapsed="false">
      <c r="A78" s="23"/>
      <c r="B78" s="25" t="s">
        <v>65</v>
      </c>
      <c r="C78" s="15" t="s">
        <v>172</v>
      </c>
      <c r="D78" s="23"/>
      <c r="E78" s="25" t="s">
        <v>65</v>
      </c>
      <c r="F78" s="15" t="s">
        <v>173</v>
      </c>
      <c r="G78" s="24" t="n">
        <v>3</v>
      </c>
      <c r="H78" s="24" t="n">
        <v>0</v>
      </c>
      <c r="I78" s="24" t="n">
        <v>3</v>
      </c>
    </row>
    <row r="79" customFormat="false" ht="27" hidden="false" customHeight="true" outlineLevel="0" collapsed="false">
      <c r="A79" s="23"/>
      <c r="B79" s="23"/>
      <c r="C79" s="15" t="s">
        <v>103</v>
      </c>
      <c r="D79" s="23"/>
      <c r="E79" s="23"/>
      <c r="F79" s="23"/>
      <c r="G79" s="24" t="n">
        <v>158.64</v>
      </c>
      <c r="H79" s="24" t="n">
        <v>151.64</v>
      </c>
      <c r="I79" s="24" t="n">
        <v>7</v>
      </c>
    </row>
    <row r="80" customFormat="false" ht="27" hidden="false" customHeight="true" outlineLevel="0" collapsed="false">
      <c r="A80" s="25" t="s">
        <v>174</v>
      </c>
      <c r="B80" s="23"/>
      <c r="C80" s="15" t="s">
        <v>175</v>
      </c>
      <c r="D80" s="25" t="s">
        <v>120</v>
      </c>
      <c r="E80" s="23"/>
      <c r="F80" s="15" t="s">
        <v>121</v>
      </c>
      <c r="G80" s="24" t="n">
        <v>135.89</v>
      </c>
      <c r="H80" s="24" t="n">
        <v>135.89</v>
      </c>
      <c r="I80" s="24" t="n">
        <v>0</v>
      </c>
    </row>
    <row r="81" customFormat="false" ht="27" hidden="false" customHeight="true" outlineLevel="0" collapsed="false">
      <c r="A81" s="23"/>
      <c r="B81" s="25" t="s">
        <v>78</v>
      </c>
      <c r="C81" s="15" t="s">
        <v>176</v>
      </c>
      <c r="D81" s="23"/>
      <c r="E81" s="25" t="s">
        <v>78</v>
      </c>
      <c r="F81" s="15" t="s">
        <v>123</v>
      </c>
      <c r="G81" s="24" t="n">
        <v>50.88</v>
      </c>
      <c r="H81" s="24" t="n">
        <v>50.88</v>
      </c>
      <c r="I81" s="24" t="n">
        <v>0</v>
      </c>
    </row>
    <row r="82" customFormat="false" ht="27" hidden="false" customHeight="true" outlineLevel="0" collapsed="false">
      <c r="A82" s="23"/>
      <c r="B82" s="25" t="s">
        <v>78</v>
      </c>
      <c r="C82" s="15" t="s">
        <v>176</v>
      </c>
      <c r="D82" s="23"/>
      <c r="E82" s="25" t="s">
        <v>70</v>
      </c>
      <c r="F82" s="15" t="s">
        <v>124</v>
      </c>
      <c r="G82" s="24" t="n">
        <v>51.9</v>
      </c>
      <c r="H82" s="24" t="n">
        <v>51.9</v>
      </c>
      <c r="I82" s="24" t="n">
        <v>0</v>
      </c>
    </row>
    <row r="83" customFormat="false" ht="27" hidden="false" customHeight="true" outlineLevel="0" collapsed="false">
      <c r="A83" s="23"/>
      <c r="B83" s="25" t="s">
        <v>78</v>
      </c>
      <c r="C83" s="15" t="s">
        <v>176</v>
      </c>
      <c r="D83" s="23"/>
      <c r="E83" s="25" t="s">
        <v>72</v>
      </c>
      <c r="F83" s="15" t="s">
        <v>125</v>
      </c>
      <c r="G83" s="24" t="n">
        <v>16.12</v>
      </c>
      <c r="H83" s="24" t="n">
        <v>16.12</v>
      </c>
      <c r="I83" s="24" t="n">
        <v>0</v>
      </c>
    </row>
    <row r="84" customFormat="false" ht="27" hidden="false" customHeight="true" outlineLevel="0" collapsed="false">
      <c r="A84" s="23"/>
      <c r="B84" s="25" t="s">
        <v>78</v>
      </c>
      <c r="C84" s="15" t="s">
        <v>176</v>
      </c>
      <c r="D84" s="23"/>
      <c r="E84" s="25" t="s">
        <v>129</v>
      </c>
      <c r="F84" s="15" t="s">
        <v>130</v>
      </c>
      <c r="G84" s="24" t="n">
        <v>4.83</v>
      </c>
      <c r="H84" s="24" t="n">
        <v>4.83</v>
      </c>
      <c r="I84" s="24" t="n">
        <v>0</v>
      </c>
    </row>
    <row r="85" customFormat="false" ht="27" hidden="false" customHeight="true" outlineLevel="0" collapsed="false">
      <c r="A85" s="23"/>
      <c r="B85" s="25" t="s">
        <v>78</v>
      </c>
      <c r="C85" s="15" t="s">
        <v>176</v>
      </c>
      <c r="D85" s="23"/>
      <c r="E85" s="25" t="s">
        <v>133</v>
      </c>
      <c r="F85" s="15" t="s">
        <v>132</v>
      </c>
      <c r="G85" s="24" t="n">
        <v>12.16</v>
      </c>
      <c r="H85" s="24" t="n">
        <v>12.16</v>
      </c>
      <c r="I85" s="24" t="n">
        <v>0</v>
      </c>
    </row>
    <row r="86" customFormat="false" ht="27" hidden="false" customHeight="true" outlineLevel="0" collapsed="false">
      <c r="A86" s="25" t="s">
        <v>174</v>
      </c>
      <c r="B86" s="23"/>
      <c r="C86" s="15" t="s">
        <v>175</v>
      </c>
      <c r="D86" s="25" t="s">
        <v>136</v>
      </c>
      <c r="E86" s="23"/>
      <c r="F86" s="15" t="s">
        <v>137</v>
      </c>
      <c r="G86" s="24" t="n">
        <v>7</v>
      </c>
      <c r="H86" s="24" t="n">
        <v>0</v>
      </c>
      <c r="I86" s="24" t="n">
        <v>7</v>
      </c>
    </row>
    <row r="87" customFormat="false" ht="27" hidden="false" customHeight="true" outlineLevel="0" collapsed="false">
      <c r="A87" s="23"/>
      <c r="B87" s="25" t="s">
        <v>70</v>
      </c>
      <c r="C87" s="15" t="s">
        <v>177</v>
      </c>
      <c r="D87" s="23"/>
      <c r="E87" s="25" t="s">
        <v>146</v>
      </c>
      <c r="F87" s="15" t="s">
        <v>145</v>
      </c>
      <c r="G87" s="24" t="n">
        <v>1.5</v>
      </c>
      <c r="H87" s="24" t="n">
        <v>0</v>
      </c>
      <c r="I87" s="24" t="n">
        <v>1.5</v>
      </c>
    </row>
    <row r="88" customFormat="false" ht="27" hidden="false" customHeight="true" outlineLevel="0" collapsed="false">
      <c r="A88" s="23"/>
      <c r="B88" s="25" t="s">
        <v>70</v>
      </c>
      <c r="C88" s="15" t="s">
        <v>177</v>
      </c>
      <c r="D88" s="23"/>
      <c r="E88" s="25" t="s">
        <v>140</v>
      </c>
      <c r="F88" s="15" t="s">
        <v>141</v>
      </c>
      <c r="G88" s="24" t="n">
        <v>1.32</v>
      </c>
      <c r="H88" s="24" t="n">
        <v>0</v>
      </c>
      <c r="I88" s="24" t="n">
        <v>1.32</v>
      </c>
    </row>
    <row r="89" customFormat="false" ht="27" hidden="false" customHeight="true" outlineLevel="0" collapsed="false">
      <c r="A89" s="23"/>
      <c r="B89" s="25" t="s">
        <v>70</v>
      </c>
      <c r="C89" s="15" t="s">
        <v>177</v>
      </c>
      <c r="D89" s="23"/>
      <c r="E89" s="25" t="s">
        <v>148</v>
      </c>
      <c r="F89" s="15" t="s">
        <v>147</v>
      </c>
      <c r="G89" s="24" t="n">
        <v>0.7</v>
      </c>
      <c r="H89" s="24" t="n">
        <v>0</v>
      </c>
      <c r="I89" s="24" t="n">
        <v>0.7</v>
      </c>
    </row>
    <row r="90" customFormat="false" ht="27" hidden="false" customHeight="true" outlineLevel="0" collapsed="false">
      <c r="A90" s="23"/>
      <c r="B90" s="25" t="s">
        <v>70</v>
      </c>
      <c r="C90" s="15" t="s">
        <v>177</v>
      </c>
      <c r="D90" s="23"/>
      <c r="E90" s="25" t="s">
        <v>65</v>
      </c>
      <c r="F90" s="15" t="s">
        <v>149</v>
      </c>
      <c r="G90" s="24" t="n">
        <v>3.48</v>
      </c>
      <c r="H90" s="24" t="n">
        <v>0</v>
      </c>
      <c r="I90" s="24" t="n">
        <v>3.48</v>
      </c>
    </row>
    <row r="91" customFormat="false" ht="27" hidden="false" customHeight="true" outlineLevel="0" collapsed="false">
      <c r="A91" s="25" t="s">
        <v>150</v>
      </c>
      <c r="B91" s="23"/>
      <c r="C91" s="15" t="s">
        <v>151</v>
      </c>
      <c r="D91" s="25" t="s">
        <v>152</v>
      </c>
      <c r="E91" s="23"/>
      <c r="F91" s="15" t="s">
        <v>151</v>
      </c>
      <c r="G91" s="24" t="n">
        <v>15.75</v>
      </c>
      <c r="H91" s="24" t="n">
        <v>15.75</v>
      </c>
      <c r="I91" s="24" t="n">
        <v>0</v>
      </c>
    </row>
    <row r="92" customFormat="false" ht="27" hidden="false" customHeight="true" outlineLevel="0" collapsed="false">
      <c r="A92" s="23"/>
      <c r="B92" s="25" t="s">
        <v>78</v>
      </c>
      <c r="C92" s="15" t="s">
        <v>153</v>
      </c>
      <c r="D92" s="23"/>
      <c r="E92" s="25" t="s">
        <v>154</v>
      </c>
      <c r="F92" s="15" t="s">
        <v>155</v>
      </c>
      <c r="G92" s="24" t="n">
        <v>0.55</v>
      </c>
      <c r="H92" s="24" t="n">
        <v>0.55</v>
      </c>
      <c r="I92" s="24" t="n">
        <v>0</v>
      </c>
    </row>
    <row r="93" customFormat="false" ht="27" hidden="false" customHeight="true" outlineLevel="0" collapsed="false">
      <c r="A93" s="23"/>
      <c r="B93" s="25" t="s">
        <v>78</v>
      </c>
      <c r="C93" s="15" t="s">
        <v>153</v>
      </c>
      <c r="D93" s="23"/>
      <c r="E93" s="25" t="s">
        <v>156</v>
      </c>
      <c r="F93" s="15" t="s">
        <v>157</v>
      </c>
      <c r="G93" s="24" t="n">
        <v>4.78</v>
      </c>
      <c r="H93" s="24" t="n">
        <v>4.78</v>
      </c>
      <c r="I93" s="24" t="n">
        <v>0</v>
      </c>
    </row>
    <row r="94" customFormat="false" ht="27" hidden="false" customHeight="true" outlineLevel="0" collapsed="false">
      <c r="A94" s="23"/>
      <c r="B94" s="25" t="s">
        <v>76</v>
      </c>
      <c r="C94" s="15" t="s">
        <v>158</v>
      </c>
      <c r="D94" s="23"/>
      <c r="E94" s="25" t="s">
        <v>70</v>
      </c>
      <c r="F94" s="15" t="s">
        <v>160</v>
      </c>
      <c r="G94" s="24" t="n">
        <v>10.42</v>
      </c>
      <c r="H94" s="24" t="n">
        <v>10.42</v>
      </c>
      <c r="I94" s="24" t="n">
        <v>0</v>
      </c>
    </row>
    <row r="95" customFormat="false" ht="27" hidden="false" customHeight="true" outlineLevel="0" collapsed="false">
      <c r="A95" s="23"/>
      <c r="B95" s="23"/>
      <c r="C95" s="15" t="s">
        <v>108</v>
      </c>
      <c r="D95" s="23"/>
      <c r="E95" s="23"/>
      <c r="F95" s="23"/>
      <c r="G95" s="24" t="n">
        <v>40.9</v>
      </c>
      <c r="H95" s="24" t="n">
        <v>38.9</v>
      </c>
      <c r="I95" s="24" t="n">
        <v>2</v>
      </c>
    </row>
    <row r="96" customFormat="false" ht="27" hidden="false" customHeight="true" outlineLevel="0" collapsed="false">
      <c r="A96" s="25" t="s">
        <v>174</v>
      </c>
      <c r="B96" s="23"/>
      <c r="C96" s="15" t="s">
        <v>175</v>
      </c>
      <c r="D96" s="25" t="s">
        <v>120</v>
      </c>
      <c r="E96" s="23"/>
      <c r="F96" s="15" t="s">
        <v>121</v>
      </c>
      <c r="G96" s="24" t="n">
        <v>31.96</v>
      </c>
      <c r="H96" s="24" t="n">
        <v>31.96</v>
      </c>
      <c r="I96" s="24" t="n">
        <v>0</v>
      </c>
    </row>
    <row r="97" customFormat="false" ht="27" hidden="false" customHeight="true" outlineLevel="0" collapsed="false">
      <c r="A97" s="23"/>
      <c r="B97" s="25" t="s">
        <v>78</v>
      </c>
      <c r="C97" s="15" t="s">
        <v>176</v>
      </c>
      <c r="D97" s="23"/>
      <c r="E97" s="25" t="s">
        <v>78</v>
      </c>
      <c r="F97" s="15" t="s">
        <v>123</v>
      </c>
      <c r="G97" s="24" t="n">
        <v>10.32</v>
      </c>
      <c r="H97" s="24" t="n">
        <v>10.32</v>
      </c>
      <c r="I97" s="24" t="n">
        <v>0</v>
      </c>
    </row>
    <row r="98" customFormat="false" ht="27" hidden="false" customHeight="true" outlineLevel="0" collapsed="false">
      <c r="A98" s="23"/>
      <c r="B98" s="25" t="s">
        <v>78</v>
      </c>
      <c r="C98" s="15" t="s">
        <v>176</v>
      </c>
      <c r="D98" s="23"/>
      <c r="E98" s="25" t="s">
        <v>70</v>
      </c>
      <c r="F98" s="15" t="s">
        <v>124</v>
      </c>
      <c r="G98" s="24" t="n">
        <v>13.92</v>
      </c>
      <c r="H98" s="24" t="n">
        <v>13.92</v>
      </c>
      <c r="I98" s="24" t="n">
        <v>0</v>
      </c>
    </row>
    <row r="99" customFormat="false" ht="27" hidden="false" customHeight="true" outlineLevel="0" collapsed="false">
      <c r="A99" s="23"/>
      <c r="B99" s="25" t="s">
        <v>78</v>
      </c>
      <c r="C99" s="15" t="s">
        <v>176</v>
      </c>
      <c r="D99" s="23"/>
      <c r="E99" s="25" t="s">
        <v>72</v>
      </c>
      <c r="F99" s="15" t="s">
        <v>125</v>
      </c>
      <c r="G99" s="24" t="n">
        <v>3.77</v>
      </c>
      <c r="H99" s="24" t="n">
        <v>3.77</v>
      </c>
      <c r="I99" s="24" t="n">
        <v>0</v>
      </c>
    </row>
    <row r="100" customFormat="false" ht="27" hidden="false" customHeight="true" outlineLevel="0" collapsed="false">
      <c r="A100" s="23"/>
      <c r="B100" s="25" t="s">
        <v>78</v>
      </c>
      <c r="C100" s="15" t="s">
        <v>176</v>
      </c>
      <c r="D100" s="23"/>
      <c r="E100" s="25" t="s">
        <v>129</v>
      </c>
      <c r="F100" s="15" t="s">
        <v>130</v>
      </c>
      <c r="G100" s="24" t="n">
        <v>1.12</v>
      </c>
      <c r="H100" s="24" t="n">
        <v>1.12</v>
      </c>
      <c r="I100" s="24" t="n">
        <v>0</v>
      </c>
    </row>
    <row r="101" customFormat="false" ht="27" hidden="false" customHeight="true" outlineLevel="0" collapsed="false">
      <c r="A101" s="23"/>
      <c r="B101" s="25" t="s">
        <v>78</v>
      </c>
      <c r="C101" s="15" t="s">
        <v>176</v>
      </c>
      <c r="D101" s="23"/>
      <c r="E101" s="25" t="s">
        <v>133</v>
      </c>
      <c r="F101" s="15" t="s">
        <v>132</v>
      </c>
      <c r="G101" s="24" t="n">
        <v>2.83</v>
      </c>
      <c r="H101" s="24" t="n">
        <v>2.83</v>
      </c>
      <c r="I101" s="24" t="n">
        <v>0</v>
      </c>
    </row>
    <row r="102" customFormat="false" ht="27" hidden="false" customHeight="true" outlineLevel="0" collapsed="false">
      <c r="A102" s="25" t="s">
        <v>174</v>
      </c>
      <c r="B102" s="23"/>
      <c r="C102" s="15" t="s">
        <v>175</v>
      </c>
      <c r="D102" s="25" t="s">
        <v>136</v>
      </c>
      <c r="E102" s="23"/>
      <c r="F102" s="15" t="s">
        <v>137</v>
      </c>
      <c r="G102" s="24" t="n">
        <v>2</v>
      </c>
      <c r="H102" s="24" t="n">
        <v>0</v>
      </c>
      <c r="I102" s="24" t="n">
        <v>2</v>
      </c>
    </row>
    <row r="103" customFormat="false" ht="27" hidden="false" customHeight="true" outlineLevel="0" collapsed="false">
      <c r="A103" s="23"/>
      <c r="B103" s="25" t="s">
        <v>70</v>
      </c>
      <c r="C103" s="15" t="s">
        <v>177</v>
      </c>
      <c r="D103" s="23"/>
      <c r="E103" s="25" t="s">
        <v>78</v>
      </c>
      <c r="F103" s="15" t="s">
        <v>139</v>
      </c>
      <c r="G103" s="24" t="n">
        <v>1.72</v>
      </c>
      <c r="H103" s="24" t="n">
        <v>0</v>
      </c>
      <c r="I103" s="24" t="n">
        <v>1.72</v>
      </c>
    </row>
    <row r="104" customFormat="false" ht="27" hidden="false" customHeight="true" outlineLevel="0" collapsed="false">
      <c r="A104" s="23"/>
      <c r="B104" s="25" t="s">
        <v>70</v>
      </c>
      <c r="C104" s="15" t="s">
        <v>177</v>
      </c>
      <c r="D104" s="23"/>
      <c r="E104" s="25" t="s">
        <v>140</v>
      </c>
      <c r="F104" s="15" t="s">
        <v>141</v>
      </c>
      <c r="G104" s="24" t="n">
        <v>0.28</v>
      </c>
      <c r="H104" s="24" t="n">
        <v>0</v>
      </c>
      <c r="I104" s="24" t="n">
        <v>0.28</v>
      </c>
    </row>
    <row r="105" customFormat="false" ht="27" hidden="false" customHeight="true" outlineLevel="0" collapsed="false">
      <c r="A105" s="25" t="s">
        <v>150</v>
      </c>
      <c r="B105" s="23"/>
      <c r="C105" s="15" t="s">
        <v>151</v>
      </c>
      <c r="D105" s="25" t="s">
        <v>152</v>
      </c>
      <c r="E105" s="23"/>
      <c r="F105" s="15" t="s">
        <v>151</v>
      </c>
      <c r="G105" s="24" t="n">
        <v>6.94</v>
      </c>
      <c r="H105" s="24" t="n">
        <v>6.94</v>
      </c>
      <c r="I105" s="24" t="n">
        <v>0</v>
      </c>
    </row>
    <row r="106" customFormat="false" ht="27" hidden="false" customHeight="true" outlineLevel="0" collapsed="false">
      <c r="A106" s="23"/>
      <c r="B106" s="25" t="s">
        <v>78</v>
      </c>
      <c r="C106" s="15" t="s">
        <v>153</v>
      </c>
      <c r="D106" s="23"/>
      <c r="E106" s="25" t="s">
        <v>154</v>
      </c>
      <c r="F106" s="15" t="s">
        <v>155</v>
      </c>
      <c r="G106" s="24" t="n">
        <v>0.27</v>
      </c>
      <c r="H106" s="24" t="n">
        <v>0.27</v>
      </c>
      <c r="I106" s="24" t="n">
        <v>0</v>
      </c>
    </row>
    <row r="107" customFormat="false" ht="27" hidden="false" customHeight="true" outlineLevel="0" collapsed="false">
      <c r="A107" s="23"/>
      <c r="B107" s="25" t="s">
        <v>78</v>
      </c>
      <c r="C107" s="15" t="s">
        <v>153</v>
      </c>
      <c r="D107" s="23"/>
      <c r="E107" s="25" t="s">
        <v>156</v>
      </c>
      <c r="F107" s="15" t="s">
        <v>157</v>
      </c>
      <c r="G107" s="24" t="n">
        <v>1.37</v>
      </c>
      <c r="H107" s="24" t="n">
        <v>1.37</v>
      </c>
      <c r="I107" s="24" t="n">
        <v>0</v>
      </c>
    </row>
    <row r="108" customFormat="false" ht="27" hidden="false" customHeight="true" outlineLevel="0" collapsed="false">
      <c r="A108" s="23"/>
      <c r="B108" s="25" t="s">
        <v>76</v>
      </c>
      <c r="C108" s="15" t="s">
        <v>158</v>
      </c>
      <c r="D108" s="23"/>
      <c r="E108" s="25" t="s">
        <v>70</v>
      </c>
      <c r="F108" s="15" t="s">
        <v>160</v>
      </c>
      <c r="G108" s="24" t="n">
        <v>5.3</v>
      </c>
      <c r="H108" s="24" t="n">
        <v>5.3</v>
      </c>
      <c r="I108" s="24" t="n">
        <v>0</v>
      </c>
    </row>
    <row r="109" customFormat="false" ht="27" hidden="false" customHeight="true" outlineLevel="0" collapsed="false">
      <c r="A109" s="23"/>
      <c r="B109" s="23"/>
      <c r="C109" s="15" t="s">
        <v>109</v>
      </c>
      <c r="D109" s="23"/>
      <c r="E109" s="23"/>
      <c r="F109" s="23"/>
      <c r="G109" s="24" t="n">
        <v>122.15</v>
      </c>
      <c r="H109" s="24" t="n">
        <v>118.15</v>
      </c>
      <c r="I109" s="24" t="n">
        <v>4</v>
      </c>
    </row>
    <row r="110" customFormat="false" ht="27" hidden="false" customHeight="true" outlineLevel="0" collapsed="false">
      <c r="A110" s="25" t="s">
        <v>174</v>
      </c>
      <c r="B110" s="23"/>
      <c r="C110" s="15" t="s">
        <v>175</v>
      </c>
      <c r="D110" s="25" t="s">
        <v>120</v>
      </c>
      <c r="E110" s="23"/>
      <c r="F110" s="15" t="s">
        <v>121</v>
      </c>
      <c r="G110" s="24" t="n">
        <v>66.87</v>
      </c>
      <c r="H110" s="24" t="n">
        <v>66.87</v>
      </c>
      <c r="I110" s="24" t="n">
        <v>0</v>
      </c>
    </row>
    <row r="111" customFormat="false" ht="27" hidden="false" customHeight="true" outlineLevel="0" collapsed="false">
      <c r="A111" s="23"/>
      <c r="B111" s="25" t="s">
        <v>78</v>
      </c>
      <c r="C111" s="15" t="s">
        <v>176</v>
      </c>
      <c r="D111" s="23"/>
      <c r="E111" s="25" t="s">
        <v>78</v>
      </c>
      <c r="F111" s="15" t="s">
        <v>123</v>
      </c>
      <c r="G111" s="24" t="n">
        <v>23.04</v>
      </c>
      <c r="H111" s="24" t="n">
        <v>23.04</v>
      </c>
      <c r="I111" s="24" t="n">
        <v>0</v>
      </c>
    </row>
    <row r="112" customFormat="false" ht="27" hidden="false" customHeight="true" outlineLevel="0" collapsed="false">
      <c r="A112" s="23"/>
      <c r="B112" s="25" t="s">
        <v>78</v>
      </c>
      <c r="C112" s="15" t="s">
        <v>176</v>
      </c>
      <c r="D112" s="23"/>
      <c r="E112" s="25" t="s">
        <v>70</v>
      </c>
      <c r="F112" s="15" t="s">
        <v>124</v>
      </c>
      <c r="G112" s="24" t="n">
        <v>27.46</v>
      </c>
      <c r="H112" s="24" t="n">
        <v>27.46</v>
      </c>
      <c r="I112" s="24" t="n">
        <v>0</v>
      </c>
    </row>
    <row r="113" customFormat="false" ht="27" hidden="false" customHeight="true" outlineLevel="0" collapsed="false">
      <c r="A113" s="23"/>
      <c r="B113" s="25" t="s">
        <v>78</v>
      </c>
      <c r="C113" s="15" t="s">
        <v>176</v>
      </c>
      <c r="D113" s="23"/>
      <c r="E113" s="25" t="s">
        <v>72</v>
      </c>
      <c r="F113" s="15" t="s">
        <v>125</v>
      </c>
      <c r="G113" s="24" t="n">
        <v>7.99</v>
      </c>
      <c r="H113" s="24" t="n">
        <v>7.99</v>
      </c>
      <c r="I113" s="24" t="n">
        <v>0</v>
      </c>
    </row>
    <row r="114" customFormat="false" ht="27" hidden="false" customHeight="true" outlineLevel="0" collapsed="false">
      <c r="A114" s="23"/>
      <c r="B114" s="25" t="s">
        <v>78</v>
      </c>
      <c r="C114" s="15" t="s">
        <v>176</v>
      </c>
      <c r="D114" s="23"/>
      <c r="E114" s="25" t="s">
        <v>129</v>
      </c>
      <c r="F114" s="15" t="s">
        <v>130</v>
      </c>
      <c r="G114" s="24" t="n">
        <v>2.38</v>
      </c>
      <c r="H114" s="24" t="n">
        <v>2.38</v>
      </c>
      <c r="I114" s="24" t="n">
        <v>0</v>
      </c>
    </row>
    <row r="115" customFormat="false" ht="27" hidden="false" customHeight="true" outlineLevel="0" collapsed="false">
      <c r="A115" s="23"/>
      <c r="B115" s="25" t="s">
        <v>78</v>
      </c>
      <c r="C115" s="15" t="s">
        <v>176</v>
      </c>
      <c r="D115" s="23"/>
      <c r="E115" s="25" t="s">
        <v>133</v>
      </c>
      <c r="F115" s="15" t="s">
        <v>132</v>
      </c>
      <c r="G115" s="24" t="n">
        <v>6</v>
      </c>
      <c r="H115" s="24" t="n">
        <v>6</v>
      </c>
      <c r="I115" s="24" t="n">
        <v>0</v>
      </c>
    </row>
    <row r="116" customFormat="false" ht="27" hidden="false" customHeight="true" outlineLevel="0" collapsed="false">
      <c r="A116" s="25" t="s">
        <v>174</v>
      </c>
      <c r="B116" s="23"/>
      <c r="C116" s="15" t="s">
        <v>175</v>
      </c>
      <c r="D116" s="25" t="s">
        <v>136</v>
      </c>
      <c r="E116" s="23"/>
      <c r="F116" s="15" t="s">
        <v>137</v>
      </c>
      <c r="G116" s="24" t="n">
        <v>4</v>
      </c>
      <c r="H116" s="24" t="n">
        <v>0</v>
      </c>
      <c r="I116" s="24" t="n">
        <v>4</v>
      </c>
    </row>
    <row r="117" customFormat="false" ht="27" hidden="false" customHeight="true" outlineLevel="0" collapsed="false">
      <c r="A117" s="23"/>
      <c r="B117" s="25" t="s">
        <v>70</v>
      </c>
      <c r="C117" s="15" t="s">
        <v>177</v>
      </c>
      <c r="D117" s="23"/>
      <c r="E117" s="25" t="s">
        <v>78</v>
      </c>
      <c r="F117" s="15" t="s">
        <v>139</v>
      </c>
      <c r="G117" s="24" t="n">
        <v>1.88</v>
      </c>
      <c r="H117" s="24" t="n">
        <v>0</v>
      </c>
      <c r="I117" s="24" t="n">
        <v>1.88</v>
      </c>
    </row>
    <row r="118" customFormat="false" ht="27" hidden="false" customHeight="true" outlineLevel="0" collapsed="false">
      <c r="A118" s="23"/>
      <c r="B118" s="25" t="s">
        <v>70</v>
      </c>
      <c r="C118" s="15" t="s">
        <v>177</v>
      </c>
      <c r="D118" s="23"/>
      <c r="E118" s="25" t="s">
        <v>140</v>
      </c>
      <c r="F118" s="15" t="s">
        <v>141</v>
      </c>
      <c r="G118" s="24" t="n">
        <v>0.62</v>
      </c>
      <c r="H118" s="24" t="n">
        <v>0</v>
      </c>
      <c r="I118" s="24" t="n">
        <v>0.62</v>
      </c>
    </row>
    <row r="119" customFormat="false" ht="27" hidden="false" customHeight="true" outlineLevel="0" collapsed="false">
      <c r="A119" s="23"/>
      <c r="B119" s="25" t="s">
        <v>70</v>
      </c>
      <c r="C119" s="15" t="s">
        <v>177</v>
      </c>
      <c r="D119" s="23"/>
      <c r="E119" s="25" t="s">
        <v>148</v>
      </c>
      <c r="F119" s="15" t="s">
        <v>147</v>
      </c>
      <c r="G119" s="24" t="n">
        <v>1.5</v>
      </c>
      <c r="H119" s="24" t="n">
        <v>0</v>
      </c>
      <c r="I119" s="24" t="n">
        <v>1.5</v>
      </c>
    </row>
    <row r="120" customFormat="false" ht="27" hidden="false" customHeight="true" outlineLevel="0" collapsed="false">
      <c r="A120" s="25" t="s">
        <v>150</v>
      </c>
      <c r="B120" s="23"/>
      <c r="C120" s="15" t="s">
        <v>151</v>
      </c>
      <c r="D120" s="25" t="s">
        <v>152</v>
      </c>
      <c r="E120" s="23"/>
      <c r="F120" s="15" t="s">
        <v>151</v>
      </c>
      <c r="G120" s="24" t="n">
        <v>51.28</v>
      </c>
      <c r="H120" s="24" t="n">
        <v>51.28</v>
      </c>
      <c r="I120" s="24" t="n">
        <v>0</v>
      </c>
    </row>
    <row r="121" customFormat="false" ht="27" hidden="false" customHeight="true" outlineLevel="0" collapsed="false">
      <c r="A121" s="23"/>
      <c r="B121" s="25" t="s">
        <v>78</v>
      </c>
      <c r="C121" s="15" t="s">
        <v>153</v>
      </c>
      <c r="D121" s="23"/>
      <c r="E121" s="25" t="s">
        <v>154</v>
      </c>
      <c r="F121" s="15" t="s">
        <v>155</v>
      </c>
      <c r="G121" s="24" t="n">
        <v>2.46</v>
      </c>
      <c r="H121" s="24" t="n">
        <v>2.46</v>
      </c>
      <c r="I121" s="24" t="n">
        <v>0</v>
      </c>
    </row>
    <row r="122" customFormat="false" ht="27" hidden="false" customHeight="true" outlineLevel="0" collapsed="false">
      <c r="A122" s="23"/>
      <c r="B122" s="25" t="s">
        <v>78</v>
      </c>
      <c r="C122" s="15" t="s">
        <v>153</v>
      </c>
      <c r="D122" s="23"/>
      <c r="E122" s="25" t="s">
        <v>156</v>
      </c>
      <c r="F122" s="15" t="s">
        <v>157</v>
      </c>
      <c r="G122" s="24" t="n">
        <v>2.74</v>
      </c>
      <c r="H122" s="24" t="n">
        <v>2.74</v>
      </c>
      <c r="I122" s="24" t="n">
        <v>0</v>
      </c>
    </row>
    <row r="123" customFormat="false" ht="27" hidden="false" customHeight="true" outlineLevel="0" collapsed="false">
      <c r="A123" s="23"/>
      <c r="B123" s="25" t="s">
        <v>76</v>
      </c>
      <c r="C123" s="15" t="s">
        <v>158</v>
      </c>
      <c r="D123" s="23"/>
      <c r="E123" s="25" t="s">
        <v>70</v>
      </c>
      <c r="F123" s="15" t="s">
        <v>160</v>
      </c>
      <c r="G123" s="24" t="n">
        <v>46.08</v>
      </c>
      <c r="H123" s="24" t="n">
        <v>46.08</v>
      </c>
      <c r="I123" s="24" t="n">
        <v>0</v>
      </c>
    </row>
    <row r="124" customFormat="false" ht="27" hidden="false" customHeight="true" outlineLevel="0" collapsed="false">
      <c r="A124" s="23"/>
      <c r="B124" s="23"/>
      <c r="C124" s="15" t="s">
        <v>110</v>
      </c>
      <c r="D124" s="23"/>
      <c r="E124" s="23"/>
      <c r="F124" s="23"/>
      <c r="G124" s="24" t="n">
        <v>233.51</v>
      </c>
      <c r="H124" s="24" t="n">
        <v>223.51</v>
      </c>
      <c r="I124" s="24" t="n">
        <v>10</v>
      </c>
    </row>
    <row r="125" customFormat="false" ht="27" hidden="false" customHeight="true" outlineLevel="0" collapsed="false">
      <c r="A125" s="25" t="s">
        <v>174</v>
      </c>
      <c r="B125" s="23"/>
      <c r="C125" s="15" t="s">
        <v>175</v>
      </c>
      <c r="D125" s="25" t="s">
        <v>120</v>
      </c>
      <c r="E125" s="23"/>
      <c r="F125" s="15" t="s">
        <v>121</v>
      </c>
      <c r="G125" s="24" t="n">
        <v>183.97</v>
      </c>
      <c r="H125" s="24" t="n">
        <v>183.97</v>
      </c>
      <c r="I125" s="24" t="n">
        <v>0</v>
      </c>
    </row>
    <row r="126" customFormat="false" ht="27" hidden="false" customHeight="true" outlineLevel="0" collapsed="false">
      <c r="A126" s="23"/>
      <c r="B126" s="25" t="s">
        <v>78</v>
      </c>
      <c r="C126" s="15" t="s">
        <v>176</v>
      </c>
      <c r="D126" s="23"/>
      <c r="E126" s="25" t="s">
        <v>78</v>
      </c>
      <c r="F126" s="15" t="s">
        <v>123</v>
      </c>
      <c r="G126" s="24" t="n">
        <v>66.6</v>
      </c>
      <c r="H126" s="24" t="n">
        <v>66.6</v>
      </c>
      <c r="I126" s="24" t="n">
        <v>0</v>
      </c>
    </row>
    <row r="127" customFormat="false" ht="27" hidden="false" customHeight="true" outlineLevel="0" collapsed="false">
      <c r="A127" s="23"/>
      <c r="B127" s="25" t="s">
        <v>78</v>
      </c>
      <c r="C127" s="15" t="s">
        <v>176</v>
      </c>
      <c r="D127" s="23"/>
      <c r="E127" s="25" t="s">
        <v>70</v>
      </c>
      <c r="F127" s="15" t="s">
        <v>124</v>
      </c>
      <c r="G127" s="24" t="n">
        <v>72.6</v>
      </c>
      <c r="H127" s="24" t="n">
        <v>72.6</v>
      </c>
      <c r="I127" s="24" t="n">
        <v>0</v>
      </c>
    </row>
    <row r="128" customFormat="false" ht="27" hidden="false" customHeight="true" outlineLevel="0" collapsed="false">
      <c r="A128" s="23"/>
      <c r="B128" s="25" t="s">
        <v>78</v>
      </c>
      <c r="C128" s="15" t="s">
        <v>176</v>
      </c>
      <c r="D128" s="23"/>
      <c r="E128" s="25" t="s">
        <v>72</v>
      </c>
      <c r="F128" s="15" t="s">
        <v>125</v>
      </c>
      <c r="G128" s="24" t="n">
        <v>21.81</v>
      </c>
      <c r="H128" s="24" t="n">
        <v>21.81</v>
      </c>
      <c r="I128" s="24" t="n">
        <v>0</v>
      </c>
    </row>
    <row r="129" customFormat="false" ht="27" hidden="false" customHeight="true" outlineLevel="0" collapsed="false">
      <c r="A129" s="23"/>
      <c r="B129" s="25" t="s">
        <v>78</v>
      </c>
      <c r="C129" s="15" t="s">
        <v>176</v>
      </c>
      <c r="D129" s="23"/>
      <c r="E129" s="25" t="s">
        <v>129</v>
      </c>
      <c r="F129" s="15" t="s">
        <v>130</v>
      </c>
      <c r="G129" s="24" t="n">
        <v>6.52</v>
      </c>
      <c r="H129" s="24" t="n">
        <v>6.52</v>
      </c>
      <c r="I129" s="24" t="n">
        <v>0</v>
      </c>
    </row>
    <row r="130" customFormat="false" ht="27" hidden="false" customHeight="true" outlineLevel="0" collapsed="false">
      <c r="A130" s="23"/>
      <c r="B130" s="25" t="s">
        <v>78</v>
      </c>
      <c r="C130" s="15" t="s">
        <v>176</v>
      </c>
      <c r="D130" s="23"/>
      <c r="E130" s="25" t="s">
        <v>133</v>
      </c>
      <c r="F130" s="15" t="s">
        <v>132</v>
      </c>
      <c r="G130" s="24" t="n">
        <v>16.44</v>
      </c>
      <c r="H130" s="24" t="n">
        <v>16.44</v>
      </c>
      <c r="I130" s="24" t="n">
        <v>0</v>
      </c>
    </row>
    <row r="131" customFormat="false" ht="27" hidden="false" customHeight="true" outlineLevel="0" collapsed="false">
      <c r="A131" s="25" t="s">
        <v>174</v>
      </c>
      <c r="B131" s="23"/>
      <c r="C131" s="15" t="s">
        <v>175</v>
      </c>
      <c r="D131" s="25" t="s">
        <v>136</v>
      </c>
      <c r="E131" s="23"/>
      <c r="F131" s="15" t="s">
        <v>137</v>
      </c>
      <c r="G131" s="24" t="n">
        <v>10</v>
      </c>
      <c r="H131" s="24" t="n">
        <v>0</v>
      </c>
      <c r="I131" s="24" t="n">
        <v>10</v>
      </c>
    </row>
    <row r="132" customFormat="false" ht="27" hidden="false" customHeight="true" outlineLevel="0" collapsed="false">
      <c r="A132" s="23"/>
      <c r="B132" s="25" t="s">
        <v>70</v>
      </c>
      <c r="C132" s="15" t="s">
        <v>177</v>
      </c>
      <c r="D132" s="23"/>
      <c r="E132" s="25" t="s">
        <v>78</v>
      </c>
      <c r="F132" s="15" t="s">
        <v>139</v>
      </c>
      <c r="G132" s="24" t="n">
        <v>3</v>
      </c>
      <c r="H132" s="24" t="n">
        <v>0</v>
      </c>
      <c r="I132" s="24" t="n">
        <v>3</v>
      </c>
    </row>
    <row r="133" customFormat="false" ht="27" hidden="false" customHeight="true" outlineLevel="0" collapsed="false">
      <c r="A133" s="23"/>
      <c r="B133" s="25" t="s">
        <v>70</v>
      </c>
      <c r="C133" s="15" t="s">
        <v>177</v>
      </c>
      <c r="D133" s="23"/>
      <c r="E133" s="25" t="s">
        <v>146</v>
      </c>
      <c r="F133" s="15" t="s">
        <v>145</v>
      </c>
      <c r="G133" s="24" t="n">
        <v>0.28</v>
      </c>
      <c r="H133" s="24" t="n">
        <v>0</v>
      </c>
      <c r="I133" s="24" t="n">
        <v>0.28</v>
      </c>
    </row>
    <row r="134" customFormat="false" ht="27" hidden="false" customHeight="true" outlineLevel="0" collapsed="false">
      <c r="A134" s="23"/>
      <c r="B134" s="25" t="s">
        <v>70</v>
      </c>
      <c r="C134" s="15" t="s">
        <v>177</v>
      </c>
      <c r="D134" s="23"/>
      <c r="E134" s="25" t="s">
        <v>140</v>
      </c>
      <c r="F134" s="15" t="s">
        <v>141</v>
      </c>
      <c r="G134" s="24" t="n">
        <v>1.75</v>
      </c>
      <c r="H134" s="24" t="n">
        <v>0</v>
      </c>
      <c r="I134" s="24" t="n">
        <v>1.75</v>
      </c>
    </row>
    <row r="135" customFormat="false" ht="27" hidden="false" customHeight="true" outlineLevel="0" collapsed="false">
      <c r="A135" s="23"/>
      <c r="B135" s="25" t="s">
        <v>70</v>
      </c>
      <c r="C135" s="15" t="s">
        <v>177</v>
      </c>
      <c r="D135" s="23"/>
      <c r="E135" s="25" t="s">
        <v>148</v>
      </c>
      <c r="F135" s="15" t="s">
        <v>147</v>
      </c>
      <c r="G135" s="24" t="n">
        <v>1.35</v>
      </c>
      <c r="H135" s="24" t="n">
        <v>0</v>
      </c>
      <c r="I135" s="24" t="n">
        <v>1.35</v>
      </c>
    </row>
    <row r="136" customFormat="false" ht="27" hidden="false" customHeight="true" outlineLevel="0" collapsed="false">
      <c r="A136" s="23"/>
      <c r="B136" s="25" t="s">
        <v>70</v>
      </c>
      <c r="C136" s="15" t="s">
        <v>177</v>
      </c>
      <c r="D136" s="23"/>
      <c r="E136" s="25" t="s">
        <v>65</v>
      </c>
      <c r="F136" s="15" t="s">
        <v>149</v>
      </c>
      <c r="G136" s="24" t="n">
        <v>3.62</v>
      </c>
      <c r="H136" s="24" t="n">
        <v>0</v>
      </c>
      <c r="I136" s="24" t="n">
        <v>3.62</v>
      </c>
    </row>
    <row r="137" customFormat="false" ht="27" hidden="false" customHeight="true" outlineLevel="0" collapsed="false">
      <c r="A137" s="25" t="s">
        <v>150</v>
      </c>
      <c r="B137" s="23"/>
      <c r="C137" s="15" t="s">
        <v>151</v>
      </c>
      <c r="D137" s="25" t="s">
        <v>152</v>
      </c>
      <c r="E137" s="23"/>
      <c r="F137" s="15" t="s">
        <v>151</v>
      </c>
      <c r="G137" s="24" t="n">
        <v>39.54</v>
      </c>
      <c r="H137" s="24" t="n">
        <v>39.54</v>
      </c>
      <c r="I137" s="24" t="n">
        <v>0</v>
      </c>
    </row>
    <row r="138" customFormat="false" ht="27" hidden="false" customHeight="true" outlineLevel="0" collapsed="false">
      <c r="A138" s="23"/>
      <c r="B138" s="25" t="s">
        <v>78</v>
      </c>
      <c r="C138" s="15" t="s">
        <v>153</v>
      </c>
      <c r="D138" s="23"/>
      <c r="E138" s="25" t="s">
        <v>154</v>
      </c>
      <c r="F138" s="15" t="s">
        <v>155</v>
      </c>
      <c r="G138" s="24" t="n">
        <v>1.64</v>
      </c>
      <c r="H138" s="24" t="n">
        <v>1.64</v>
      </c>
      <c r="I138" s="24" t="n">
        <v>0</v>
      </c>
    </row>
    <row r="139" customFormat="false" ht="27" hidden="false" customHeight="true" outlineLevel="0" collapsed="false">
      <c r="A139" s="23"/>
      <c r="B139" s="25" t="s">
        <v>78</v>
      </c>
      <c r="C139" s="15" t="s">
        <v>153</v>
      </c>
      <c r="D139" s="23"/>
      <c r="E139" s="25" t="s">
        <v>156</v>
      </c>
      <c r="F139" s="15" t="s">
        <v>157</v>
      </c>
      <c r="G139" s="24" t="n">
        <v>6.83</v>
      </c>
      <c r="H139" s="24" t="n">
        <v>6.83</v>
      </c>
      <c r="I139" s="24" t="n">
        <v>0</v>
      </c>
    </row>
    <row r="140" customFormat="false" ht="27" hidden="false" customHeight="true" outlineLevel="0" collapsed="false">
      <c r="A140" s="23"/>
      <c r="B140" s="25" t="s">
        <v>76</v>
      </c>
      <c r="C140" s="15" t="s">
        <v>158</v>
      </c>
      <c r="D140" s="23"/>
      <c r="E140" s="25" t="s">
        <v>70</v>
      </c>
      <c r="F140" s="15" t="s">
        <v>160</v>
      </c>
      <c r="G140" s="24" t="n">
        <v>31.07</v>
      </c>
      <c r="H140" s="24" t="n">
        <v>31.07</v>
      </c>
      <c r="I140" s="24" t="n">
        <v>0</v>
      </c>
    </row>
    <row r="141" customFormat="false" ht="27" hidden="false" customHeight="true" outlineLevel="0" collapsed="false">
      <c r="A141" s="23"/>
      <c r="B141" s="23"/>
      <c r="C141" s="15" t="s">
        <v>111</v>
      </c>
      <c r="D141" s="23"/>
      <c r="E141" s="23"/>
      <c r="F141" s="23"/>
      <c r="G141" s="24" t="n">
        <v>347.47</v>
      </c>
      <c r="H141" s="24" t="n">
        <v>331.97</v>
      </c>
      <c r="I141" s="24" t="n">
        <v>15.5</v>
      </c>
    </row>
    <row r="142" customFormat="false" ht="27" hidden="false" customHeight="true" outlineLevel="0" collapsed="false">
      <c r="A142" s="25" t="s">
        <v>174</v>
      </c>
      <c r="B142" s="23"/>
      <c r="C142" s="15" t="s">
        <v>175</v>
      </c>
      <c r="D142" s="25" t="s">
        <v>120</v>
      </c>
      <c r="E142" s="23"/>
      <c r="F142" s="15" t="s">
        <v>121</v>
      </c>
      <c r="G142" s="24" t="n">
        <v>286.35</v>
      </c>
      <c r="H142" s="24" t="n">
        <v>286.35</v>
      </c>
      <c r="I142" s="24" t="n">
        <v>0</v>
      </c>
    </row>
    <row r="143" customFormat="false" ht="27" hidden="false" customHeight="true" outlineLevel="0" collapsed="false">
      <c r="A143" s="23"/>
      <c r="B143" s="25" t="s">
        <v>78</v>
      </c>
      <c r="C143" s="15" t="s">
        <v>176</v>
      </c>
      <c r="D143" s="23"/>
      <c r="E143" s="25" t="s">
        <v>78</v>
      </c>
      <c r="F143" s="15" t="s">
        <v>123</v>
      </c>
      <c r="G143" s="24" t="n">
        <v>106.8</v>
      </c>
      <c r="H143" s="24" t="n">
        <v>106.8</v>
      </c>
      <c r="I143" s="24" t="n">
        <v>0</v>
      </c>
    </row>
    <row r="144" customFormat="false" ht="27" hidden="false" customHeight="true" outlineLevel="0" collapsed="false">
      <c r="A144" s="23"/>
      <c r="B144" s="25" t="s">
        <v>78</v>
      </c>
      <c r="C144" s="15" t="s">
        <v>176</v>
      </c>
      <c r="D144" s="23"/>
      <c r="E144" s="25" t="s">
        <v>70</v>
      </c>
      <c r="F144" s="15" t="s">
        <v>124</v>
      </c>
      <c r="G144" s="24" t="n">
        <v>109.04</v>
      </c>
      <c r="H144" s="24" t="n">
        <v>109.04</v>
      </c>
      <c r="I144" s="24" t="n">
        <v>0</v>
      </c>
    </row>
    <row r="145" customFormat="false" ht="27" hidden="false" customHeight="true" outlineLevel="0" collapsed="false">
      <c r="A145" s="23"/>
      <c r="B145" s="25" t="s">
        <v>78</v>
      </c>
      <c r="C145" s="15" t="s">
        <v>176</v>
      </c>
      <c r="D145" s="23"/>
      <c r="E145" s="25" t="s">
        <v>72</v>
      </c>
      <c r="F145" s="15" t="s">
        <v>125</v>
      </c>
      <c r="G145" s="24" t="n">
        <v>34.34</v>
      </c>
      <c r="H145" s="24" t="n">
        <v>34.34</v>
      </c>
      <c r="I145" s="24" t="n">
        <v>0</v>
      </c>
    </row>
    <row r="146" customFormat="false" ht="27" hidden="false" customHeight="true" outlineLevel="0" collapsed="false">
      <c r="A146" s="23"/>
      <c r="B146" s="25" t="s">
        <v>78</v>
      </c>
      <c r="C146" s="15" t="s">
        <v>176</v>
      </c>
      <c r="D146" s="23"/>
      <c r="E146" s="25" t="s">
        <v>129</v>
      </c>
      <c r="F146" s="15" t="s">
        <v>130</v>
      </c>
      <c r="G146" s="24" t="n">
        <v>10.27</v>
      </c>
      <c r="H146" s="24" t="n">
        <v>10.27</v>
      </c>
      <c r="I146" s="24" t="n">
        <v>0</v>
      </c>
    </row>
    <row r="147" customFormat="false" ht="27" hidden="false" customHeight="true" outlineLevel="0" collapsed="false">
      <c r="A147" s="23"/>
      <c r="B147" s="25" t="s">
        <v>78</v>
      </c>
      <c r="C147" s="15" t="s">
        <v>176</v>
      </c>
      <c r="D147" s="23"/>
      <c r="E147" s="25" t="s">
        <v>133</v>
      </c>
      <c r="F147" s="15" t="s">
        <v>132</v>
      </c>
      <c r="G147" s="24" t="n">
        <v>25.9</v>
      </c>
      <c r="H147" s="24" t="n">
        <v>25.9</v>
      </c>
      <c r="I147" s="24" t="n">
        <v>0</v>
      </c>
    </row>
    <row r="148" customFormat="false" ht="27" hidden="false" customHeight="true" outlineLevel="0" collapsed="false">
      <c r="A148" s="25" t="s">
        <v>174</v>
      </c>
      <c r="B148" s="23"/>
      <c r="C148" s="15" t="s">
        <v>175</v>
      </c>
      <c r="D148" s="25" t="s">
        <v>136</v>
      </c>
      <c r="E148" s="23"/>
      <c r="F148" s="15" t="s">
        <v>137</v>
      </c>
      <c r="G148" s="24" t="n">
        <v>15.5</v>
      </c>
      <c r="H148" s="24" t="n">
        <v>0</v>
      </c>
      <c r="I148" s="24" t="n">
        <v>15.5</v>
      </c>
    </row>
    <row r="149" customFormat="false" ht="27" hidden="false" customHeight="true" outlineLevel="0" collapsed="false">
      <c r="A149" s="23"/>
      <c r="B149" s="25" t="s">
        <v>70</v>
      </c>
      <c r="C149" s="15" t="s">
        <v>177</v>
      </c>
      <c r="D149" s="23"/>
      <c r="E149" s="25" t="s">
        <v>78</v>
      </c>
      <c r="F149" s="15" t="s">
        <v>139</v>
      </c>
      <c r="G149" s="24" t="n">
        <v>1.5</v>
      </c>
      <c r="H149" s="24" t="n">
        <v>0</v>
      </c>
      <c r="I149" s="24" t="n">
        <v>1.5</v>
      </c>
    </row>
    <row r="150" customFormat="false" ht="27" hidden="false" customHeight="true" outlineLevel="0" collapsed="false">
      <c r="A150" s="23"/>
      <c r="B150" s="25" t="s">
        <v>70</v>
      </c>
      <c r="C150" s="15" t="s">
        <v>177</v>
      </c>
      <c r="D150" s="23"/>
      <c r="E150" s="25" t="s">
        <v>76</v>
      </c>
      <c r="F150" s="15" t="s">
        <v>168</v>
      </c>
      <c r="G150" s="24" t="n">
        <v>1</v>
      </c>
      <c r="H150" s="24" t="n">
        <v>0</v>
      </c>
      <c r="I150" s="24" t="n">
        <v>1</v>
      </c>
    </row>
    <row r="151" customFormat="false" ht="27" hidden="false" customHeight="true" outlineLevel="0" collapsed="false">
      <c r="A151" s="23"/>
      <c r="B151" s="25" t="s">
        <v>70</v>
      </c>
      <c r="C151" s="15" t="s">
        <v>177</v>
      </c>
      <c r="D151" s="23"/>
      <c r="E151" s="25" t="s">
        <v>144</v>
      </c>
      <c r="F151" s="15" t="s">
        <v>169</v>
      </c>
      <c r="G151" s="24" t="n">
        <v>2</v>
      </c>
      <c r="H151" s="24" t="n">
        <v>0</v>
      </c>
      <c r="I151" s="24" t="n">
        <v>2</v>
      </c>
    </row>
    <row r="152" customFormat="false" ht="27" hidden="false" customHeight="true" outlineLevel="0" collapsed="false">
      <c r="A152" s="23"/>
      <c r="B152" s="25" t="s">
        <v>70</v>
      </c>
      <c r="C152" s="15" t="s">
        <v>177</v>
      </c>
      <c r="D152" s="23"/>
      <c r="E152" s="25" t="s">
        <v>154</v>
      </c>
      <c r="F152" s="15" t="s">
        <v>161</v>
      </c>
      <c r="G152" s="24" t="n">
        <v>4</v>
      </c>
      <c r="H152" s="24" t="n">
        <v>0</v>
      </c>
      <c r="I152" s="24" t="n">
        <v>4</v>
      </c>
    </row>
    <row r="153" customFormat="false" ht="27" hidden="false" customHeight="true" outlineLevel="0" collapsed="false">
      <c r="A153" s="23"/>
      <c r="B153" s="25" t="s">
        <v>70</v>
      </c>
      <c r="C153" s="15" t="s">
        <v>177</v>
      </c>
      <c r="D153" s="23"/>
      <c r="E153" s="25" t="s">
        <v>156</v>
      </c>
      <c r="F153" s="15" t="s">
        <v>178</v>
      </c>
      <c r="G153" s="24" t="n">
        <v>2</v>
      </c>
      <c r="H153" s="24" t="n">
        <v>0</v>
      </c>
      <c r="I153" s="24" t="n">
        <v>2</v>
      </c>
    </row>
    <row r="154" customFormat="false" ht="27" hidden="false" customHeight="true" outlineLevel="0" collapsed="false">
      <c r="A154" s="23"/>
      <c r="B154" s="25" t="s">
        <v>70</v>
      </c>
      <c r="C154" s="15" t="s">
        <v>177</v>
      </c>
      <c r="D154" s="23"/>
      <c r="E154" s="25" t="s">
        <v>83</v>
      </c>
      <c r="F154" s="15" t="s">
        <v>162</v>
      </c>
      <c r="G154" s="24" t="n">
        <v>1</v>
      </c>
      <c r="H154" s="24" t="n">
        <v>0</v>
      </c>
      <c r="I154" s="24" t="n">
        <v>1</v>
      </c>
    </row>
    <row r="155" customFormat="false" ht="27" hidden="false" customHeight="true" outlineLevel="0" collapsed="false">
      <c r="A155" s="23"/>
      <c r="B155" s="25" t="s">
        <v>70</v>
      </c>
      <c r="C155" s="15" t="s">
        <v>177</v>
      </c>
      <c r="D155" s="23"/>
      <c r="E155" s="25" t="s">
        <v>133</v>
      </c>
      <c r="F155" s="15" t="s">
        <v>163</v>
      </c>
      <c r="G155" s="24" t="n">
        <v>1</v>
      </c>
      <c r="H155" s="24" t="n">
        <v>0</v>
      </c>
      <c r="I155" s="24" t="n">
        <v>1</v>
      </c>
    </row>
    <row r="156" customFormat="false" ht="27" hidden="false" customHeight="true" outlineLevel="0" collapsed="false">
      <c r="A156" s="23"/>
      <c r="B156" s="25" t="s">
        <v>70</v>
      </c>
      <c r="C156" s="15" t="s">
        <v>177</v>
      </c>
      <c r="D156" s="23"/>
      <c r="E156" s="25" t="s">
        <v>146</v>
      </c>
      <c r="F156" s="15" t="s">
        <v>145</v>
      </c>
      <c r="G156" s="24" t="n">
        <v>0.5</v>
      </c>
      <c r="H156" s="24" t="n">
        <v>0</v>
      </c>
      <c r="I156" s="24" t="n">
        <v>0.5</v>
      </c>
    </row>
    <row r="157" customFormat="false" ht="27" hidden="false" customHeight="true" outlineLevel="0" collapsed="false">
      <c r="A157" s="23"/>
      <c r="B157" s="25" t="s">
        <v>70</v>
      </c>
      <c r="C157" s="15" t="s">
        <v>177</v>
      </c>
      <c r="D157" s="23"/>
      <c r="E157" s="25" t="s">
        <v>179</v>
      </c>
      <c r="F157" s="15" t="s">
        <v>180</v>
      </c>
      <c r="G157" s="24" t="n">
        <v>0.5</v>
      </c>
      <c r="H157" s="24" t="n">
        <v>0</v>
      </c>
      <c r="I157" s="24" t="n">
        <v>0.5</v>
      </c>
    </row>
    <row r="158" customFormat="false" ht="27" hidden="false" customHeight="true" outlineLevel="0" collapsed="false">
      <c r="A158" s="23"/>
      <c r="B158" s="25" t="s">
        <v>70</v>
      </c>
      <c r="C158" s="15" t="s">
        <v>177</v>
      </c>
      <c r="D158" s="23"/>
      <c r="E158" s="25" t="s">
        <v>140</v>
      </c>
      <c r="F158" s="15" t="s">
        <v>141</v>
      </c>
      <c r="G158" s="24" t="n">
        <v>2</v>
      </c>
      <c r="H158" s="24" t="n">
        <v>0</v>
      </c>
      <c r="I158" s="24" t="n">
        <v>2</v>
      </c>
    </row>
    <row r="159" customFormat="false" ht="27" hidden="false" customHeight="true" outlineLevel="0" collapsed="false">
      <c r="A159" s="25" t="s">
        <v>150</v>
      </c>
      <c r="B159" s="23"/>
      <c r="C159" s="15" t="s">
        <v>151</v>
      </c>
      <c r="D159" s="25" t="s">
        <v>152</v>
      </c>
      <c r="E159" s="23"/>
      <c r="F159" s="15" t="s">
        <v>151</v>
      </c>
      <c r="G159" s="24" t="n">
        <v>45.62</v>
      </c>
      <c r="H159" s="24" t="n">
        <v>45.62</v>
      </c>
      <c r="I159" s="24" t="n">
        <v>0</v>
      </c>
    </row>
    <row r="160" customFormat="false" ht="27" hidden="false" customHeight="true" outlineLevel="0" collapsed="false">
      <c r="A160" s="23"/>
      <c r="B160" s="25" t="s">
        <v>78</v>
      </c>
      <c r="C160" s="15" t="s">
        <v>153</v>
      </c>
      <c r="D160" s="23"/>
      <c r="E160" s="25" t="s">
        <v>154</v>
      </c>
      <c r="F160" s="15" t="s">
        <v>155</v>
      </c>
      <c r="G160" s="24" t="n">
        <v>1.64</v>
      </c>
      <c r="H160" s="24" t="n">
        <v>1.64</v>
      </c>
      <c r="I160" s="24" t="n">
        <v>0</v>
      </c>
    </row>
    <row r="161" customFormat="false" ht="27" hidden="false" customHeight="true" outlineLevel="0" collapsed="false">
      <c r="A161" s="23"/>
      <c r="B161" s="25" t="s">
        <v>78</v>
      </c>
      <c r="C161" s="15" t="s">
        <v>153</v>
      </c>
      <c r="D161" s="23"/>
      <c r="E161" s="25" t="s">
        <v>156</v>
      </c>
      <c r="F161" s="15" t="s">
        <v>157</v>
      </c>
      <c r="G161" s="24" t="n">
        <v>10.58</v>
      </c>
      <c r="H161" s="24" t="n">
        <v>10.58</v>
      </c>
      <c r="I161" s="24" t="n">
        <v>0</v>
      </c>
    </row>
    <row r="162" customFormat="false" ht="27" hidden="false" customHeight="true" outlineLevel="0" collapsed="false">
      <c r="A162" s="23"/>
      <c r="B162" s="25" t="s">
        <v>76</v>
      </c>
      <c r="C162" s="15" t="s">
        <v>158</v>
      </c>
      <c r="D162" s="23"/>
      <c r="E162" s="25" t="s">
        <v>70</v>
      </c>
      <c r="F162" s="15" t="s">
        <v>160</v>
      </c>
      <c r="G162" s="24" t="n">
        <v>33.4</v>
      </c>
      <c r="H162" s="24" t="n">
        <v>33.4</v>
      </c>
      <c r="I162" s="24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81</v>
      </c>
      <c r="C1" s="1"/>
      <c r="D1" s="1"/>
    </row>
    <row r="2" customFormat="false" ht="84.75" hidden="false" customHeight="true" outlineLevel="0" collapsed="false">
      <c r="A2" s="1"/>
      <c r="B2" s="26" t="s">
        <v>182</v>
      </c>
      <c r="C2" s="26"/>
      <c r="D2" s="26"/>
    </row>
    <row r="3" customFormat="false" ht="26.25" hidden="false" customHeight="true" outlineLevel="0" collapsed="false">
      <c r="A3" s="1"/>
      <c r="B3" s="27"/>
      <c r="C3" s="27"/>
      <c r="D3" s="1"/>
    </row>
    <row r="4" customFormat="false" ht="24" hidden="false" customHeight="true" outlineLevel="0" collapsed="false">
      <c r="A4" s="1"/>
      <c r="B4" s="28"/>
      <c r="C4" s="28"/>
      <c r="D4" s="29" t="s">
        <v>2</v>
      </c>
    </row>
    <row r="5" customFormat="false" ht="30" hidden="false" customHeight="true" outlineLevel="0" collapsed="false">
      <c r="A5" s="30"/>
      <c r="B5" s="31" t="s">
        <v>5</v>
      </c>
      <c r="C5" s="31"/>
      <c r="D5" s="32" t="s">
        <v>183</v>
      </c>
    </row>
    <row r="6" customFormat="false" ht="26.25" hidden="false" customHeight="true" outlineLevel="0" collapsed="false">
      <c r="A6" s="30"/>
      <c r="B6" s="11" t="s">
        <v>56</v>
      </c>
      <c r="C6" s="11"/>
      <c r="D6" s="12" t="n">
        <v>80.13</v>
      </c>
    </row>
    <row r="7" customFormat="false" ht="30" hidden="false" customHeight="true" outlineLevel="0" collapsed="false">
      <c r="A7" s="30"/>
      <c r="B7" s="33" t="s">
        <v>184</v>
      </c>
      <c r="C7" s="33"/>
      <c r="D7" s="8" t="n">
        <v>0</v>
      </c>
    </row>
    <row r="8" customFormat="false" ht="30" hidden="false" customHeight="true" outlineLevel="0" collapsed="false">
      <c r="A8" s="30"/>
      <c r="B8" s="33" t="s">
        <v>185</v>
      </c>
      <c r="C8" s="33"/>
      <c r="D8" s="12" t="n">
        <v>62.05</v>
      </c>
    </row>
    <row r="9" customFormat="false" ht="30" hidden="false" customHeight="true" outlineLevel="0" collapsed="false">
      <c r="A9" s="30"/>
      <c r="B9" s="34" t="s">
        <v>186</v>
      </c>
      <c r="C9" s="34"/>
      <c r="D9" s="8" t="n">
        <v>0</v>
      </c>
    </row>
    <row r="10" customFormat="false" ht="30" hidden="false" customHeight="true" outlineLevel="0" collapsed="false">
      <c r="A10" s="30"/>
      <c r="B10" s="34" t="s">
        <v>187</v>
      </c>
      <c r="C10" s="34"/>
      <c r="D10" s="8" t="n">
        <v>62.05</v>
      </c>
    </row>
    <row r="11" customFormat="false" ht="30" hidden="false" customHeight="true" outlineLevel="0" collapsed="false">
      <c r="A11" s="30"/>
      <c r="B11" s="33" t="s">
        <v>188</v>
      </c>
      <c r="C11" s="33"/>
      <c r="D11" s="8" t="n">
        <v>18.08</v>
      </c>
    </row>
    <row r="12" customFormat="false" ht="30" hidden="false" customHeight="true" outlineLevel="0" collapsed="false">
      <c r="A12" s="1"/>
      <c r="B12" s="35" t="s">
        <v>189</v>
      </c>
      <c r="C12" s="35"/>
      <c r="D12" s="35"/>
    </row>
    <row r="13" customFormat="false" ht="61.5" hidden="false" customHeight="true" outlineLevel="0" collapsed="false">
      <c r="A13" s="1"/>
      <c r="B13" s="36" t="s">
        <v>190</v>
      </c>
      <c r="C13" s="36"/>
      <c r="D13" s="36"/>
    </row>
    <row r="14" customFormat="false" ht="67" hidden="false" customHeight="true" outlineLevel="0" collapsed="false">
      <c r="A14" s="1"/>
      <c r="B14" s="36" t="s">
        <v>191</v>
      </c>
      <c r="C14" s="36"/>
      <c r="D14" s="36"/>
    </row>
    <row r="15" customFormat="false" ht="30" hidden="false" customHeight="true" outlineLevel="0" collapsed="false">
      <c r="A15" s="1"/>
      <c r="B15" s="37"/>
      <c r="C15" s="37"/>
      <c r="D15" s="37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42"/>
    <col collapsed="false" customWidth="true" hidden="false" outlineLevel="0" max="4" min="4" style="0" width="59.13"/>
    <col collapsed="false" customWidth="true" hidden="false" outlineLevel="0" max="7" min="5" style="0" width="20.28"/>
  </cols>
  <sheetData>
    <row r="1" customFormat="false" ht="13.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73037.65+131+136</f>
        <v>73304.65</v>
      </c>
      <c r="F7" s="8" t="n">
        <v>0</v>
      </c>
      <c r="G7" s="8" t="n">
        <f aca="false">73037.65+131+136</f>
        <v>73304.65</v>
      </c>
    </row>
    <row r="8" customFormat="false" ht="23.1" hidden="false" customHeight="true" outlineLevel="0" collapsed="false">
      <c r="A8" s="14"/>
      <c r="B8" s="14"/>
      <c r="C8" s="14"/>
      <c r="D8" s="15" t="s">
        <v>62</v>
      </c>
      <c r="E8" s="8" t="n">
        <f aca="false">18889.08+131+136</f>
        <v>19156.08</v>
      </c>
      <c r="F8" s="8" t="n">
        <v>0</v>
      </c>
      <c r="G8" s="8" t="n">
        <f aca="false">18889.08+131+136</f>
        <v>19156.08</v>
      </c>
    </row>
    <row r="9" customFormat="false" ht="23.1" hidden="false" customHeight="true" outlineLevel="0" collapsed="false">
      <c r="A9" s="9" t="s">
        <v>194</v>
      </c>
      <c r="B9" s="14"/>
      <c r="C9" s="14"/>
      <c r="D9" s="15" t="s">
        <v>195</v>
      </c>
      <c r="E9" s="8" t="n">
        <f aca="false">18889.08+131+136</f>
        <v>19156.08</v>
      </c>
      <c r="F9" s="8" t="n">
        <v>0</v>
      </c>
      <c r="G9" s="8" t="n">
        <f aca="false">18889.08+131+136</f>
        <v>19156.08</v>
      </c>
    </row>
    <row r="10" customFormat="false" ht="23.1" hidden="false" customHeight="true" outlineLevel="0" collapsed="false">
      <c r="A10" s="14"/>
      <c r="B10" s="9" t="s">
        <v>127</v>
      </c>
      <c r="C10" s="14"/>
      <c r="D10" s="15" t="s">
        <v>196</v>
      </c>
      <c r="E10" s="8" t="n">
        <f aca="false">18889.08+131+136</f>
        <v>19156.08</v>
      </c>
      <c r="F10" s="8" t="n">
        <v>0</v>
      </c>
      <c r="G10" s="8" t="n">
        <f aca="false">18889.08+131+136</f>
        <v>19156.08</v>
      </c>
    </row>
    <row r="11" customFormat="false" ht="23.1" hidden="false" customHeight="true" outlineLevel="0" collapsed="false">
      <c r="A11" s="14"/>
      <c r="B11" s="14"/>
      <c r="C11" s="9" t="s">
        <v>78</v>
      </c>
      <c r="D11" s="15" t="s">
        <v>197</v>
      </c>
      <c r="E11" s="8" t="n">
        <v>12000</v>
      </c>
      <c r="F11" s="8" t="n">
        <v>0</v>
      </c>
      <c r="G11" s="8" t="n">
        <v>12000</v>
      </c>
    </row>
    <row r="12" customFormat="false" ht="23.1" hidden="false" customHeight="true" outlineLevel="0" collapsed="false">
      <c r="A12" s="14"/>
      <c r="B12" s="14"/>
      <c r="C12" s="9" t="s">
        <v>70</v>
      </c>
      <c r="D12" s="38" t="s">
        <v>198</v>
      </c>
      <c r="E12" s="8" t="n">
        <v>131</v>
      </c>
      <c r="F12" s="8"/>
      <c r="G12" s="8" t="n">
        <v>131</v>
      </c>
    </row>
    <row r="13" customFormat="false" ht="23.1" hidden="false" customHeight="true" outlineLevel="0" collapsed="false">
      <c r="A13" s="14"/>
      <c r="B13" s="14"/>
      <c r="C13" s="9" t="s">
        <v>72</v>
      </c>
      <c r="D13" s="15" t="s">
        <v>199</v>
      </c>
      <c r="E13" s="8" t="n">
        <f aca="false">615+136</f>
        <v>751</v>
      </c>
      <c r="F13" s="8" t="n">
        <v>0</v>
      </c>
      <c r="G13" s="8" t="n">
        <f aca="false">615+136</f>
        <v>751</v>
      </c>
    </row>
    <row r="14" customFormat="false" ht="23.1" hidden="false" customHeight="true" outlineLevel="0" collapsed="false">
      <c r="A14" s="14"/>
      <c r="B14" s="14"/>
      <c r="C14" s="9" t="s">
        <v>144</v>
      </c>
      <c r="D14" s="15" t="s">
        <v>200</v>
      </c>
      <c r="E14" s="8" t="n">
        <v>5305.92</v>
      </c>
      <c r="F14" s="8" t="n">
        <v>0</v>
      </c>
      <c r="G14" s="8" t="n">
        <v>5305.92</v>
      </c>
    </row>
    <row r="15" customFormat="false" ht="23.1" hidden="false" customHeight="true" outlineLevel="0" collapsed="false">
      <c r="A15" s="14"/>
      <c r="B15" s="14"/>
      <c r="C15" s="9" t="s">
        <v>65</v>
      </c>
      <c r="D15" s="15" t="s">
        <v>201</v>
      </c>
      <c r="E15" s="8" t="n">
        <v>968.16</v>
      </c>
      <c r="F15" s="8" t="n">
        <v>0</v>
      </c>
      <c r="G15" s="8" t="n">
        <v>968.16</v>
      </c>
    </row>
    <row r="16" customFormat="false" ht="23.1" hidden="false" customHeight="true" outlineLevel="0" collapsed="false">
      <c r="A16" s="14"/>
      <c r="B16" s="14"/>
      <c r="C16" s="14"/>
      <c r="D16" s="15" t="s">
        <v>101</v>
      </c>
      <c r="E16" s="8" t="n">
        <v>1086</v>
      </c>
      <c r="F16" s="8" t="n">
        <v>0</v>
      </c>
      <c r="G16" s="8" t="n">
        <v>1086</v>
      </c>
    </row>
    <row r="17" customFormat="false" ht="23.1" hidden="false" customHeight="true" outlineLevel="0" collapsed="false">
      <c r="A17" s="9" t="s">
        <v>194</v>
      </c>
      <c r="B17" s="14"/>
      <c r="C17" s="14"/>
      <c r="D17" s="15" t="s">
        <v>195</v>
      </c>
      <c r="E17" s="8" t="n">
        <v>1086</v>
      </c>
      <c r="F17" s="8" t="n">
        <v>0</v>
      </c>
      <c r="G17" s="8" t="n">
        <v>1086</v>
      </c>
    </row>
    <row r="18" customFormat="false" ht="23.1" hidden="false" customHeight="true" outlineLevel="0" collapsed="false">
      <c r="A18" s="14"/>
      <c r="B18" s="9" t="s">
        <v>127</v>
      </c>
      <c r="C18" s="14"/>
      <c r="D18" s="15" t="s">
        <v>196</v>
      </c>
      <c r="E18" s="8" t="n">
        <v>1086</v>
      </c>
      <c r="F18" s="8" t="n">
        <v>0</v>
      </c>
      <c r="G18" s="8" t="n">
        <v>1086</v>
      </c>
    </row>
    <row r="19" customFormat="false" ht="23.1" hidden="false" customHeight="true" outlineLevel="0" collapsed="false">
      <c r="A19" s="14"/>
      <c r="B19" s="14"/>
      <c r="C19" s="9" t="s">
        <v>144</v>
      </c>
      <c r="D19" s="15" t="s">
        <v>200</v>
      </c>
      <c r="E19" s="8" t="n">
        <v>1086</v>
      </c>
      <c r="F19" s="8" t="n">
        <v>0</v>
      </c>
      <c r="G19" s="8" t="n">
        <v>1086</v>
      </c>
    </row>
    <row r="20" customFormat="false" ht="23.1" hidden="false" customHeight="true" outlineLevel="0" collapsed="false">
      <c r="A20" s="14"/>
      <c r="B20" s="14"/>
      <c r="C20" s="14"/>
      <c r="D20" s="15" t="s">
        <v>102</v>
      </c>
      <c r="E20" s="8" t="n">
        <v>1089</v>
      </c>
      <c r="F20" s="8" t="n">
        <v>0</v>
      </c>
      <c r="G20" s="8" t="n">
        <v>1089</v>
      </c>
    </row>
    <row r="21" customFormat="false" ht="23.1" hidden="false" customHeight="true" outlineLevel="0" collapsed="false">
      <c r="A21" s="9" t="s">
        <v>194</v>
      </c>
      <c r="B21" s="14"/>
      <c r="C21" s="14"/>
      <c r="D21" s="15" t="s">
        <v>195</v>
      </c>
      <c r="E21" s="8" t="n">
        <v>1089</v>
      </c>
      <c r="F21" s="8" t="n">
        <v>0</v>
      </c>
      <c r="G21" s="8" t="n">
        <v>1089</v>
      </c>
    </row>
    <row r="22" customFormat="false" ht="23.1" hidden="false" customHeight="true" outlineLevel="0" collapsed="false">
      <c r="A22" s="14"/>
      <c r="B22" s="9" t="s">
        <v>127</v>
      </c>
      <c r="C22" s="14"/>
      <c r="D22" s="15" t="s">
        <v>196</v>
      </c>
      <c r="E22" s="8" t="n">
        <v>1089</v>
      </c>
      <c r="F22" s="8" t="n">
        <v>0</v>
      </c>
      <c r="G22" s="8" t="n">
        <v>1089</v>
      </c>
    </row>
    <row r="23" customFormat="false" ht="23.1" hidden="false" customHeight="true" outlineLevel="0" collapsed="false">
      <c r="A23" s="14"/>
      <c r="B23" s="14"/>
      <c r="C23" s="9" t="s">
        <v>144</v>
      </c>
      <c r="D23" s="15" t="s">
        <v>200</v>
      </c>
      <c r="E23" s="8" t="n">
        <v>1089</v>
      </c>
      <c r="F23" s="8" t="n">
        <v>0</v>
      </c>
      <c r="G23" s="8" t="n">
        <v>1089</v>
      </c>
    </row>
    <row r="24" customFormat="false" ht="23.1" hidden="false" customHeight="true" outlineLevel="0" collapsed="false">
      <c r="A24" s="14"/>
      <c r="B24" s="14"/>
      <c r="C24" s="14"/>
      <c r="D24" s="15" t="s">
        <v>103</v>
      </c>
      <c r="E24" s="8" t="n">
        <v>51973.57</v>
      </c>
      <c r="F24" s="8" t="n">
        <v>0</v>
      </c>
      <c r="G24" s="8" t="n">
        <v>51973.57</v>
      </c>
    </row>
    <row r="25" customFormat="false" ht="23.1" hidden="false" customHeight="true" outlineLevel="0" collapsed="false">
      <c r="A25" s="9" t="s">
        <v>194</v>
      </c>
      <c r="B25" s="14"/>
      <c r="C25" s="14"/>
      <c r="D25" s="15" t="s">
        <v>195</v>
      </c>
      <c r="E25" s="8" t="n">
        <v>51973.57</v>
      </c>
      <c r="F25" s="8" t="n">
        <v>0</v>
      </c>
      <c r="G25" s="8" t="n">
        <v>51973.57</v>
      </c>
    </row>
    <row r="26" customFormat="false" ht="23.1" hidden="false" customHeight="true" outlineLevel="0" collapsed="false">
      <c r="A26" s="14"/>
      <c r="B26" s="9" t="s">
        <v>127</v>
      </c>
      <c r="C26" s="14"/>
      <c r="D26" s="15" t="s">
        <v>196</v>
      </c>
      <c r="E26" s="8" t="n">
        <v>29147</v>
      </c>
      <c r="F26" s="8" t="n">
        <v>0</v>
      </c>
      <c r="G26" s="8" t="n">
        <v>29147</v>
      </c>
    </row>
    <row r="27" customFormat="false" ht="23.1" hidden="false" customHeight="true" outlineLevel="0" collapsed="false">
      <c r="A27" s="14"/>
      <c r="B27" s="14"/>
      <c r="C27" s="9" t="s">
        <v>78</v>
      </c>
      <c r="D27" s="15" t="s">
        <v>197</v>
      </c>
      <c r="E27" s="8" t="n">
        <v>13797</v>
      </c>
      <c r="F27" s="8" t="n">
        <v>0</v>
      </c>
      <c r="G27" s="8" t="n">
        <v>13797</v>
      </c>
    </row>
    <row r="28" customFormat="false" ht="23.1" hidden="false" customHeight="true" outlineLevel="0" collapsed="false">
      <c r="A28" s="14"/>
      <c r="B28" s="14"/>
      <c r="C28" s="9" t="s">
        <v>70</v>
      </c>
      <c r="D28" s="15" t="s">
        <v>198</v>
      </c>
      <c r="E28" s="8" t="n">
        <v>15000</v>
      </c>
      <c r="F28" s="8" t="n">
        <v>0</v>
      </c>
      <c r="G28" s="8" t="n">
        <v>15000</v>
      </c>
    </row>
    <row r="29" customFormat="false" ht="23.1" hidden="false" customHeight="true" outlineLevel="0" collapsed="false">
      <c r="A29" s="14"/>
      <c r="B29" s="14"/>
      <c r="C29" s="9" t="s">
        <v>144</v>
      </c>
      <c r="D29" s="15" t="s">
        <v>200</v>
      </c>
      <c r="E29" s="8" t="n">
        <v>350</v>
      </c>
      <c r="F29" s="8" t="n">
        <v>0</v>
      </c>
      <c r="G29" s="8" t="n">
        <v>350</v>
      </c>
    </row>
    <row r="30" customFormat="false" ht="23.1" hidden="false" customHeight="true" outlineLevel="0" collapsed="false">
      <c r="A30" s="14"/>
      <c r="B30" s="9" t="s">
        <v>129</v>
      </c>
      <c r="C30" s="14"/>
      <c r="D30" s="15" t="s">
        <v>202</v>
      </c>
      <c r="E30" s="8" t="n">
        <v>22826.57</v>
      </c>
      <c r="F30" s="8" t="n">
        <v>0</v>
      </c>
      <c r="G30" s="8" t="n">
        <v>22826.57</v>
      </c>
    </row>
    <row r="31" customFormat="false" ht="23.1" hidden="false" customHeight="true" outlineLevel="0" collapsed="false">
      <c r="A31" s="14"/>
      <c r="B31" s="14"/>
      <c r="C31" s="9" t="s">
        <v>78</v>
      </c>
      <c r="D31" s="15" t="s">
        <v>197</v>
      </c>
      <c r="E31" s="8" t="n">
        <v>21203</v>
      </c>
      <c r="F31" s="8" t="n">
        <v>0</v>
      </c>
      <c r="G31" s="8" t="n">
        <v>21203</v>
      </c>
    </row>
    <row r="32" customFormat="false" ht="23.1" hidden="false" customHeight="true" outlineLevel="0" collapsed="false">
      <c r="A32" s="14"/>
      <c r="B32" s="14"/>
      <c r="C32" s="9" t="s">
        <v>70</v>
      </c>
      <c r="D32" s="15" t="s">
        <v>198</v>
      </c>
      <c r="E32" s="8" t="n">
        <v>1623.57</v>
      </c>
      <c r="F32" s="8" t="n">
        <v>0</v>
      </c>
      <c r="G32" s="8" t="n">
        <v>1623.57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" width="19.85"/>
    <col collapsed="false" customWidth="true" hidden="false" outlineLevel="0" max="2" min="2" style="16" width="10.13"/>
    <col collapsed="false" customWidth="true" hidden="false" outlineLevel="0" max="3" min="3" style="16" width="14.85"/>
    <col collapsed="false" customWidth="true" hidden="false" outlineLevel="0" max="4" min="4" style="16" width="8.7"/>
    <col collapsed="false" customWidth="true" hidden="false" outlineLevel="0" max="5" min="5" style="16" width="11.42"/>
    <col collapsed="false" customWidth="true" hidden="false" outlineLevel="0" max="6" min="6" style="16" width="7.85"/>
    <col collapsed="false" customWidth="true" hidden="false" outlineLevel="0" max="7" min="7" style="16" width="9.28"/>
    <col collapsed="false" customWidth="true" hidden="false" outlineLevel="0" max="11" min="8" style="16" width="11.42"/>
    <col collapsed="false" customWidth="true" hidden="false" outlineLevel="0" max="12" min="12" style="16" width="8.42"/>
    <col collapsed="false" customWidth="true" hidden="false" outlineLevel="0" max="13" min="13" style="16" width="6.42"/>
    <col collapsed="false" customWidth="true" hidden="false" outlineLevel="0" max="14" min="14" style="16" width="5.42"/>
    <col collapsed="false" customWidth="true" hidden="false" outlineLevel="0" max="15" min="15" style="16" width="8.28"/>
    <col collapsed="false" customWidth="true" hidden="false" outlineLevel="0" max="16" min="16" style="16" width="7.42"/>
    <col collapsed="false" customWidth="true" hidden="false" outlineLevel="0" max="17" min="17" style="16" width="5.85"/>
    <col collapsed="false" customWidth="true" hidden="false" outlineLevel="0" max="18" min="18" style="16" width="6.42"/>
    <col collapsed="false" customWidth="true" hidden="false" outlineLevel="0" max="19" min="19" style="16" width="6.99"/>
    <col collapsed="false" customWidth="true" hidden="false" outlineLevel="0" max="20" min="20" style="16" width="5.28"/>
    <col collapsed="false" customWidth="false" hidden="false" outlineLevel="0" max="257" min="21" style="16" width="9.13"/>
  </cols>
  <sheetData>
    <row r="1" customFormat="false" ht="13.5" hidden="false" customHeight="true" outlineLevel="0" collapsed="false">
      <c r="A1" s="17" t="s">
        <v>2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0" hidden="false" customHeight="true" outlineLevel="0" collapsed="false">
      <c r="A2" s="39" t="s">
        <v>2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3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24" hidden="false" customHeight="true" outlineLevel="0" collapsed="false">
      <c r="A4" s="21" t="s">
        <v>205</v>
      </c>
      <c r="B4" s="21" t="s">
        <v>206</v>
      </c>
      <c r="C4" s="21" t="s">
        <v>207</v>
      </c>
      <c r="D4" s="21" t="s">
        <v>208</v>
      </c>
      <c r="E4" s="21" t="s">
        <v>209</v>
      </c>
      <c r="F4" s="21" t="s">
        <v>210</v>
      </c>
      <c r="G4" s="21" t="s">
        <v>211</v>
      </c>
      <c r="H4" s="22" t="s">
        <v>212</v>
      </c>
      <c r="I4" s="21" t="s">
        <v>21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4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1" t="s">
        <v>214</v>
      </c>
      <c r="J5" s="21"/>
      <c r="K5" s="21"/>
      <c r="L5" s="21" t="s">
        <v>215</v>
      </c>
      <c r="M5" s="21" t="s">
        <v>216</v>
      </c>
      <c r="N5" s="21" t="s">
        <v>217</v>
      </c>
      <c r="O5" s="21" t="s">
        <v>218</v>
      </c>
      <c r="P5" s="21" t="s">
        <v>219</v>
      </c>
      <c r="Q5" s="21"/>
      <c r="R5" s="21"/>
      <c r="S5" s="21" t="s">
        <v>220</v>
      </c>
      <c r="T5" s="21" t="s">
        <v>221</v>
      </c>
    </row>
    <row r="6" customFormat="false" ht="24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1" t="s">
        <v>222</v>
      </c>
      <c r="J6" s="21" t="s">
        <v>223</v>
      </c>
      <c r="K6" s="21" t="s">
        <v>224</v>
      </c>
      <c r="L6" s="21"/>
      <c r="M6" s="21"/>
      <c r="N6" s="21"/>
      <c r="O6" s="21"/>
      <c r="P6" s="21" t="s">
        <v>222</v>
      </c>
      <c r="Q6" s="21" t="s">
        <v>225</v>
      </c>
      <c r="R6" s="21" t="s">
        <v>226</v>
      </c>
      <c r="S6" s="21"/>
      <c r="T6" s="21"/>
    </row>
    <row r="7" customFormat="false" ht="27" hidden="false" customHeight="true" outlineLevel="0" collapsed="false">
      <c r="A7" s="41" t="s">
        <v>56</v>
      </c>
      <c r="B7" s="42"/>
      <c r="C7" s="42"/>
      <c r="D7" s="42"/>
      <c r="E7" s="42"/>
      <c r="F7" s="42"/>
      <c r="G7" s="42"/>
      <c r="H7" s="24" t="n">
        <v>3223.77</v>
      </c>
      <c r="I7" s="24" t="n">
        <v>3223.77</v>
      </c>
      <c r="J7" s="24" t="n">
        <v>2876.3</v>
      </c>
      <c r="K7" s="24" t="n">
        <v>347.4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43"/>
      <c r="T7" s="24" t="n">
        <v>0</v>
      </c>
    </row>
    <row r="8" customFormat="false" ht="27" hidden="false" customHeight="true" outlineLevel="0" collapsed="false">
      <c r="A8" s="41" t="s">
        <v>62</v>
      </c>
      <c r="B8" s="42"/>
      <c r="C8" s="42"/>
      <c r="D8" s="42"/>
      <c r="E8" s="42"/>
      <c r="F8" s="42"/>
      <c r="G8" s="42"/>
      <c r="H8" s="24" t="n">
        <v>1259.9</v>
      </c>
      <c r="I8" s="24" t="n">
        <v>1259.9</v>
      </c>
      <c r="J8" s="24" t="n">
        <v>1259.9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43"/>
      <c r="T8" s="24" t="n">
        <v>0</v>
      </c>
    </row>
    <row r="9" customFormat="false" ht="27" hidden="false" customHeight="true" outlineLevel="0" collapsed="false">
      <c r="A9" s="41" t="s">
        <v>227</v>
      </c>
      <c r="B9" s="42"/>
      <c r="C9" s="42"/>
      <c r="D9" s="42"/>
      <c r="E9" s="42"/>
      <c r="F9" s="42"/>
      <c r="G9" s="42"/>
      <c r="H9" s="24" t="n">
        <v>576.36</v>
      </c>
      <c r="I9" s="24" t="n">
        <v>576.36</v>
      </c>
      <c r="J9" s="24" t="n">
        <v>576.36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43"/>
      <c r="T9" s="24" t="n">
        <v>0</v>
      </c>
    </row>
    <row r="10" customFormat="false" ht="27" hidden="false" customHeight="true" outlineLevel="0" collapsed="false">
      <c r="A10" s="42"/>
      <c r="B10" s="44" t="s">
        <v>228</v>
      </c>
      <c r="C10" s="41" t="s">
        <v>229</v>
      </c>
      <c r="D10" s="44" t="s">
        <v>230</v>
      </c>
      <c r="E10" s="41" t="s">
        <v>231</v>
      </c>
      <c r="F10" s="44" t="s">
        <v>232</v>
      </c>
      <c r="G10" s="41" t="s">
        <v>233</v>
      </c>
      <c r="H10" s="24" t="n">
        <v>250.68</v>
      </c>
      <c r="I10" s="24" t="n">
        <v>250.68</v>
      </c>
      <c r="J10" s="24" t="n">
        <v>250.68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43"/>
      <c r="T10" s="24" t="n">
        <v>0</v>
      </c>
    </row>
    <row r="11" customFormat="false" ht="27" hidden="false" customHeight="true" outlineLevel="0" collapsed="false">
      <c r="A11" s="42"/>
      <c r="B11" s="44" t="s">
        <v>228</v>
      </c>
      <c r="C11" s="41" t="s">
        <v>229</v>
      </c>
      <c r="D11" s="44" t="s">
        <v>230</v>
      </c>
      <c r="E11" s="41" t="s">
        <v>231</v>
      </c>
      <c r="F11" s="44" t="s">
        <v>234</v>
      </c>
      <c r="G11" s="41" t="s">
        <v>235</v>
      </c>
      <c r="H11" s="24" t="n">
        <v>325.68</v>
      </c>
      <c r="I11" s="24" t="n">
        <v>325.68</v>
      </c>
      <c r="J11" s="24" t="n">
        <v>325.68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43"/>
      <c r="T11" s="24" t="n">
        <v>0</v>
      </c>
    </row>
    <row r="12" customFormat="false" ht="27" hidden="false" customHeight="true" outlineLevel="0" collapsed="false">
      <c r="A12" s="41" t="s">
        <v>236</v>
      </c>
      <c r="B12" s="42"/>
      <c r="C12" s="42"/>
      <c r="D12" s="42"/>
      <c r="E12" s="42"/>
      <c r="F12" s="42"/>
      <c r="G12" s="42"/>
      <c r="H12" s="24" t="n">
        <v>125.64</v>
      </c>
      <c r="I12" s="24" t="n">
        <v>125.64</v>
      </c>
      <c r="J12" s="24" t="n">
        <v>125.6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43"/>
      <c r="T12" s="24" t="n">
        <v>0</v>
      </c>
    </row>
    <row r="13" customFormat="false" ht="27" hidden="false" customHeight="true" outlineLevel="0" collapsed="false">
      <c r="A13" s="42"/>
      <c r="B13" s="44" t="s">
        <v>237</v>
      </c>
      <c r="C13" s="41" t="s">
        <v>238</v>
      </c>
      <c r="D13" s="44" t="s">
        <v>230</v>
      </c>
      <c r="E13" s="41" t="s">
        <v>231</v>
      </c>
      <c r="F13" s="44" t="s">
        <v>234</v>
      </c>
      <c r="G13" s="41" t="s">
        <v>235</v>
      </c>
      <c r="H13" s="24" t="n">
        <v>73.53</v>
      </c>
      <c r="I13" s="24" t="n">
        <v>73.53</v>
      </c>
      <c r="J13" s="24" t="n">
        <v>73.53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43"/>
      <c r="T13" s="24" t="n">
        <v>0</v>
      </c>
    </row>
    <row r="14" customFormat="false" ht="27" hidden="false" customHeight="true" outlineLevel="0" collapsed="false">
      <c r="A14" s="42"/>
      <c r="B14" s="44" t="s">
        <v>239</v>
      </c>
      <c r="C14" s="41" t="s">
        <v>240</v>
      </c>
      <c r="D14" s="44" t="s">
        <v>241</v>
      </c>
      <c r="E14" s="41" t="s">
        <v>242</v>
      </c>
      <c r="F14" s="44" t="s">
        <v>243</v>
      </c>
      <c r="G14" s="41" t="s">
        <v>244</v>
      </c>
      <c r="H14" s="24" t="n">
        <v>4.01</v>
      </c>
      <c r="I14" s="24" t="n">
        <v>4.01</v>
      </c>
      <c r="J14" s="24" t="n">
        <v>4.01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43"/>
      <c r="T14" s="24" t="n">
        <v>0</v>
      </c>
    </row>
    <row r="15" customFormat="false" ht="27" hidden="false" customHeight="true" outlineLevel="0" collapsed="false">
      <c r="A15" s="42"/>
      <c r="B15" s="44" t="s">
        <v>239</v>
      </c>
      <c r="C15" s="41" t="s">
        <v>240</v>
      </c>
      <c r="D15" s="44" t="s">
        <v>241</v>
      </c>
      <c r="E15" s="41" t="s">
        <v>242</v>
      </c>
      <c r="F15" s="44" t="s">
        <v>245</v>
      </c>
      <c r="G15" s="41" t="s">
        <v>246</v>
      </c>
      <c r="H15" s="24" t="n">
        <v>48.1</v>
      </c>
      <c r="I15" s="24" t="n">
        <v>48.1</v>
      </c>
      <c r="J15" s="24" t="n">
        <v>48.1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43"/>
      <c r="T15" s="24" t="n">
        <v>0</v>
      </c>
    </row>
    <row r="16" customFormat="false" ht="27" hidden="false" customHeight="true" outlineLevel="0" collapsed="false">
      <c r="A16" s="41" t="s">
        <v>247</v>
      </c>
      <c r="B16" s="42"/>
      <c r="C16" s="42"/>
      <c r="D16" s="42"/>
      <c r="E16" s="42"/>
      <c r="F16" s="42"/>
      <c r="G16" s="42"/>
      <c r="H16" s="24" t="n">
        <v>28.6</v>
      </c>
      <c r="I16" s="24" t="n">
        <v>28.6</v>
      </c>
      <c r="J16" s="24" t="n">
        <v>28.6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43"/>
      <c r="T16" s="24" t="n">
        <v>0</v>
      </c>
    </row>
    <row r="17" customFormat="false" ht="27" hidden="false" customHeight="true" outlineLevel="0" collapsed="false">
      <c r="A17" s="42"/>
      <c r="B17" s="44" t="s">
        <v>228</v>
      </c>
      <c r="C17" s="41" t="s">
        <v>229</v>
      </c>
      <c r="D17" s="44" t="s">
        <v>230</v>
      </c>
      <c r="E17" s="41" t="s">
        <v>231</v>
      </c>
      <c r="F17" s="44" t="s">
        <v>234</v>
      </c>
      <c r="G17" s="41" t="s">
        <v>235</v>
      </c>
      <c r="H17" s="24" t="n">
        <v>28.6</v>
      </c>
      <c r="I17" s="24" t="n">
        <v>28.6</v>
      </c>
      <c r="J17" s="24" t="n">
        <v>28.6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43"/>
      <c r="T17" s="24" t="n">
        <v>0</v>
      </c>
    </row>
    <row r="18" customFormat="false" ht="27" hidden="false" customHeight="true" outlineLevel="0" collapsed="false">
      <c r="A18" s="41" t="s">
        <v>248</v>
      </c>
      <c r="B18" s="42"/>
      <c r="C18" s="42"/>
      <c r="D18" s="42"/>
      <c r="E18" s="42"/>
      <c r="F18" s="42"/>
      <c r="G18" s="42"/>
      <c r="H18" s="24" t="n">
        <v>25.52</v>
      </c>
      <c r="I18" s="24" t="n">
        <v>25.52</v>
      </c>
      <c r="J18" s="24" t="n">
        <v>25.5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43"/>
      <c r="T18" s="24" t="n">
        <v>0</v>
      </c>
    </row>
    <row r="19" customFormat="false" ht="27" hidden="false" customHeight="true" outlineLevel="0" collapsed="false">
      <c r="A19" s="42"/>
      <c r="B19" s="44" t="s">
        <v>239</v>
      </c>
      <c r="C19" s="41" t="s">
        <v>240</v>
      </c>
      <c r="D19" s="44" t="s">
        <v>241</v>
      </c>
      <c r="E19" s="41" t="s">
        <v>242</v>
      </c>
      <c r="F19" s="44" t="s">
        <v>243</v>
      </c>
      <c r="G19" s="41" t="s">
        <v>244</v>
      </c>
      <c r="H19" s="24" t="n">
        <v>1.32</v>
      </c>
      <c r="I19" s="24" t="n">
        <v>1.32</v>
      </c>
      <c r="J19" s="24" t="n">
        <v>1.3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43"/>
      <c r="T19" s="24" t="n">
        <v>0</v>
      </c>
    </row>
    <row r="20" customFormat="false" ht="27" hidden="false" customHeight="true" outlineLevel="0" collapsed="false">
      <c r="A20" s="42"/>
      <c r="B20" s="44" t="s">
        <v>239</v>
      </c>
      <c r="C20" s="41" t="s">
        <v>240</v>
      </c>
      <c r="D20" s="44" t="s">
        <v>241</v>
      </c>
      <c r="E20" s="41" t="s">
        <v>242</v>
      </c>
      <c r="F20" s="44" t="s">
        <v>245</v>
      </c>
      <c r="G20" s="41" t="s">
        <v>246</v>
      </c>
      <c r="H20" s="24" t="n">
        <v>24.2</v>
      </c>
      <c r="I20" s="24" t="n">
        <v>24.2</v>
      </c>
      <c r="J20" s="24" t="n">
        <v>24.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43"/>
      <c r="T20" s="24" t="n">
        <v>0</v>
      </c>
    </row>
    <row r="21" customFormat="false" ht="27" hidden="false" customHeight="true" outlineLevel="0" collapsed="false">
      <c r="A21" s="41" t="s">
        <v>249</v>
      </c>
      <c r="B21" s="42"/>
      <c r="C21" s="42"/>
      <c r="D21" s="42"/>
      <c r="E21" s="42"/>
      <c r="F21" s="42"/>
      <c r="G21" s="42"/>
      <c r="H21" s="24" t="n">
        <v>99.31</v>
      </c>
      <c r="I21" s="24" t="n">
        <v>99.31</v>
      </c>
      <c r="J21" s="24" t="n">
        <v>99.3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43"/>
      <c r="T21" s="24" t="n">
        <v>0</v>
      </c>
    </row>
    <row r="22" customFormat="false" ht="27" hidden="false" customHeight="true" outlineLevel="0" collapsed="false">
      <c r="A22" s="42"/>
      <c r="B22" s="44" t="s">
        <v>228</v>
      </c>
      <c r="C22" s="41" t="s">
        <v>229</v>
      </c>
      <c r="D22" s="44" t="s">
        <v>230</v>
      </c>
      <c r="E22" s="41" t="s">
        <v>231</v>
      </c>
      <c r="F22" s="44" t="s">
        <v>250</v>
      </c>
      <c r="G22" s="41" t="s">
        <v>251</v>
      </c>
      <c r="H22" s="24" t="n">
        <v>99.31</v>
      </c>
      <c r="I22" s="24" t="n">
        <v>99.31</v>
      </c>
      <c r="J22" s="24" t="n">
        <v>99.3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43"/>
      <c r="T22" s="24" t="n">
        <v>0</v>
      </c>
    </row>
    <row r="23" customFormat="false" ht="27" hidden="false" customHeight="true" outlineLevel="0" collapsed="false">
      <c r="A23" s="41" t="s">
        <v>132</v>
      </c>
      <c r="B23" s="42"/>
      <c r="C23" s="42"/>
      <c r="D23" s="42"/>
      <c r="E23" s="42"/>
      <c r="F23" s="42"/>
      <c r="G23" s="42"/>
      <c r="H23" s="24" t="n">
        <v>77.61</v>
      </c>
      <c r="I23" s="24" t="n">
        <v>77.61</v>
      </c>
      <c r="J23" s="24" t="n">
        <v>77.6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43"/>
      <c r="T23" s="24" t="n">
        <v>0</v>
      </c>
    </row>
    <row r="24" customFormat="false" ht="27" hidden="false" customHeight="true" outlineLevel="0" collapsed="false">
      <c r="A24" s="42"/>
      <c r="B24" s="44" t="s">
        <v>252</v>
      </c>
      <c r="C24" s="41" t="s">
        <v>253</v>
      </c>
      <c r="D24" s="44" t="s">
        <v>254</v>
      </c>
      <c r="E24" s="41" t="s">
        <v>253</v>
      </c>
      <c r="F24" s="44" t="s">
        <v>255</v>
      </c>
      <c r="G24" s="41" t="s">
        <v>253</v>
      </c>
      <c r="H24" s="24" t="n">
        <v>77.61</v>
      </c>
      <c r="I24" s="24" t="n">
        <v>77.61</v>
      </c>
      <c r="J24" s="24" t="n">
        <v>77.6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43"/>
      <c r="T24" s="24" t="n">
        <v>0</v>
      </c>
    </row>
    <row r="25" customFormat="false" ht="27" hidden="false" customHeight="true" outlineLevel="0" collapsed="false">
      <c r="A25" s="41" t="s">
        <v>256</v>
      </c>
      <c r="B25" s="42"/>
      <c r="C25" s="42"/>
      <c r="D25" s="42"/>
      <c r="E25" s="42"/>
      <c r="F25" s="42"/>
      <c r="G25" s="42"/>
      <c r="H25" s="24" t="n">
        <v>22.42</v>
      </c>
      <c r="I25" s="24" t="n">
        <v>22.42</v>
      </c>
      <c r="J25" s="24" t="n">
        <v>22.4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43"/>
      <c r="T25" s="24" t="n">
        <v>0</v>
      </c>
    </row>
    <row r="26" customFormat="false" ht="27" hidden="false" customHeight="true" outlineLevel="0" collapsed="false">
      <c r="A26" s="42"/>
      <c r="B26" s="44" t="s">
        <v>228</v>
      </c>
      <c r="C26" s="41" t="s">
        <v>229</v>
      </c>
      <c r="D26" s="44" t="s">
        <v>257</v>
      </c>
      <c r="E26" s="41" t="s">
        <v>258</v>
      </c>
      <c r="F26" s="44" t="s">
        <v>259</v>
      </c>
      <c r="G26" s="41" t="s">
        <v>260</v>
      </c>
      <c r="H26" s="24" t="n">
        <v>22.42</v>
      </c>
      <c r="I26" s="24" t="n">
        <v>22.42</v>
      </c>
      <c r="J26" s="24" t="n">
        <v>22.4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43"/>
      <c r="T26" s="24" t="n">
        <v>0</v>
      </c>
    </row>
    <row r="27" customFormat="false" ht="27" hidden="false" customHeight="true" outlineLevel="0" collapsed="false">
      <c r="A27" s="41" t="s">
        <v>261</v>
      </c>
      <c r="B27" s="42"/>
      <c r="C27" s="42"/>
      <c r="D27" s="42"/>
      <c r="E27" s="42"/>
      <c r="F27" s="42"/>
      <c r="G27" s="42"/>
      <c r="H27" s="24" t="n">
        <v>40.62</v>
      </c>
      <c r="I27" s="24" t="n">
        <v>40.62</v>
      </c>
      <c r="J27" s="24" t="n">
        <v>40.6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43"/>
      <c r="T27" s="24" t="n">
        <v>0</v>
      </c>
    </row>
    <row r="28" customFormat="false" ht="27" hidden="false" customHeight="true" outlineLevel="0" collapsed="false">
      <c r="A28" s="42"/>
      <c r="B28" s="44" t="s">
        <v>262</v>
      </c>
      <c r="C28" s="41" t="s">
        <v>263</v>
      </c>
      <c r="D28" s="44" t="s">
        <v>264</v>
      </c>
      <c r="E28" s="41" t="s">
        <v>265</v>
      </c>
      <c r="F28" s="44" t="s">
        <v>266</v>
      </c>
      <c r="G28" s="41" t="s">
        <v>267</v>
      </c>
      <c r="H28" s="24" t="n">
        <v>22.8</v>
      </c>
      <c r="I28" s="24" t="n">
        <v>22.8</v>
      </c>
      <c r="J28" s="24" t="n">
        <v>22.8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43"/>
      <c r="T28" s="24" t="n">
        <v>0</v>
      </c>
    </row>
    <row r="29" customFormat="false" ht="27" hidden="false" customHeight="true" outlineLevel="0" collapsed="false">
      <c r="A29" s="42"/>
      <c r="B29" s="44" t="s">
        <v>262</v>
      </c>
      <c r="C29" s="41" t="s">
        <v>263</v>
      </c>
      <c r="D29" s="44" t="s">
        <v>257</v>
      </c>
      <c r="E29" s="41" t="s">
        <v>258</v>
      </c>
      <c r="F29" s="44" t="s">
        <v>268</v>
      </c>
      <c r="G29" s="41" t="s">
        <v>269</v>
      </c>
      <c r="H29" s="24" t="n">
        <v>17.82</v>
      </c>
      <c r="I29" s="24" t="n">
        <v>17.82</v>
      </c>
      <c r="J29" s="24" t="n">
        <v>17.8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43"/>
      <c r="T29" s="24" t="n">
        <v>0</v>
      </c>
    </row>
    <row r="30" customFormat="false" ht="27" hidden="false" customHeight="true" outlineLevel="0" collapsed="false">
      <c r="A30" s="41" t="s">
        <v>270</v>
      </c>
      <c r="B30" s="42"/>
      <c r="C30" s="42"/>
      <c r="D30" s="42"/>
      <c r="E30" s="42"/>
      <c r="F30" s="42"/>
      <c r="G30" s="42"/>
      <c r="H30" s="24" t="n">
        <v>16.93</v>
      </c>
      <c r="I30" s="24" t="n">
        <v>16.93</v>
      </c>
      <c r="J30" s="24" t="n">
        <v>16.93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43"/>
      <c r="T30" s="24" t="n">
        <v>0</v>
      </c>
    </row>
    <row r="31" customFormat="false" ht="27" hidden="false" customHeight="true" outlineLevel="0" collapsed="false">
      <c r="A31" s="42"/>
      <c r="B31" s="44" t="s">
        <v>271</v>
      </c>
      <c r="C31" s="41" t="s">
        <v>272</v>
      </c>
      <c r="D31" s="44" t="s">
        <v>264</v>
      </c>
      <c r="E31" s="41" t="s">
        <v>265</v>
      </c>
      <c r="F31" s="44" t="s">
        <v>273</v>
      </c>
      <c r="G31" s="41" t="s">
        <v>274</v>
      </c>
      <c r="H31" s="24" t="n">
        <v>9.5</v>
      </c>
      <c r="I31" s="24" t="n">
        <v>9.5</v>
      </c>
      <c r="J31" s="24" t="n">
        <v>9.5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43"/>
      <c r="T31" s="24" t="n">
        <v>0</v>
      </c>
    </row>
    <row r="32" customFormat="false" ht="27" hidden="false" customHeight="true" outlineLevel="0" collapsed="false">
      <c r="A32" s="42"/>
      <c r="B32" s="44" t="s">
        <v>271</v>
      </c>
      <c r="C32" s="41" t="s">
        <v>272</v>
      </c>
      <c r="D32" s="44" t="s">
        <v>257</v>
      </c>
      <c r="E32" s="41" t="s">
        <v>258</v>
      </c>
      <c r="F32" s="44" t="s">
        <v>268</v>
      </c>
      <c r="G32" s="41" t="s">
        <v>269</v>
      </c>
      <c r="H32" s="24" t="n">
        <v>7.43</v>
      </c>
      <c r="I32" s="24" t="n">
        <v>7.43</v>
      </c>
      <c r="J32" s="24" t="n">
        <v>7.4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43"/>
      <c r="T32" s="24" t="n">
        <v>0</v>
      </c>
    </row>
    <row r="33" customFormat="false" ht="27" hidden="false" customHeight="true" outlineLevel="0" collapsed="false">
      <c r="A33" s="41" t="s">
        <v>275</v>
      </c>
      <c r="B33" s="42"/>
      <c r="C33" s="42"/>
      <c r="D33" s="42"/>
      <c r="E33" s="42"/>
      <c r="F33" s="42"/>
      <c r="G33" s="42"/>
      <c r="H33" s="24" t="n">
        <v>113.66</v>
      </c>
      <c r="I33" s="24" t="n">
        <v>113.66</v>
      </c>
      <c r="J33" s="24" t="n">
        <v>113.66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43"/>
      <c r="T33" s="24" t="n">
        <v>0</v>
      </c>
    </row>
    <row r="34" customFormat="false" ht="27" hidden="false" customHeight="true" outlineLevel="0" collapsed="false">
      <c r="A34" s="42"/>
      <c r="B34" s="44" t="s">
        <v>276</v>
      </c>
      <c r="C34" s="41" t="s">
        <v>277</v>
      </c>
      <c r="D34" s="44" t="s">
        <v>264</v>
      </c>
      <c r="E34" s="41" t="s">
        <v>265</v>
      </c>
      <c r="F34" s="44" t="s">
        <v>278</v>
      </c>
      <c r="G34" s="41" t="s">
        <v>279</v>
      </c>
      <c r="H34" s="24" t="n">
        <v>113.66</v>
      </c>
      <c r="I34" s="24" t="n">
        <v>113.66</v>
      </c>
      <c r="J34" s="24" t="n">
        <v>113.66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43"/>
      <c r="T34" s="24" t="n">
        <v>0</v>
      </c>
    </row>
    <row r="35" customFormat="false" ht="27" hidden="false" customHeight="true" outlineLevel="0" collapsed="false">
      <c r="A35" s="41" t="s">
        <v>159</v>
      </c>
      <c r="B35" s="42"/>
      <c r="C35" s="42"/>
      <c r="D35" s="42"/>
      <c r="E35" s="42"/>
      <c r="F35" s="42"/>
      <c r="G35" s="42"/>
      <c r="H35" s="24" t="n">
        <v>30.36</v>
      </c>
      <c r="I35" s="24" t="n">
        <v>30.36</v>
      </c>
      <c r="J35" s="24" t="n">
        <v>30.36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43"/>
      <c r="T35" s="24" t="n">
        <v>0</v>
      </c>
    </row>
    <row r="36" customFormat="false" ht="27" hidden="false" customHeight="true" outlineLevel="0" collapsed="false">
      <c r="A36" s="42"/>
      <c r="B36" s="44" t="s">
        <v>239</v>
      </c>
      <c r="C36" s="41" t="s">
        <v>240</v>
      </c>
      <c r="D36" s="44" t="s">
        <v>241</v>
      </c>
      <c r="E36" s="41" t="s">
        <v>242</v>
      </c>
      <c r="F36" s="44" t="s">
        <v>243</v>
      </c>
      <c r="G36" s="41" t="s">
        <v>244</v>
      </c>
      <c r="H36" s="24" t="n">
        <v>30.36</v>
      </c>
      <c r="I36" s="24" t="n">
        <v>30.36</v>
      </c>
      <c r="J36" s="24" t="n">
        <v>30.36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43"/>
      <c r="T36" s="24" t="n">
        <v>0</v>
      </c>
    </row>
    <row r="37" customFormat="false" ht="27" hidden="false" customHeight="true" outlineLevel="0" collapsed="false">
      <c r="A37" s="41" t="s">
        <v>280</v>
      </c>
      <c r="B37" s="42"/>
      <c r="C37" s="42"/>
      <c r="D37" s="42"/>
      <c r="E37" s="42"/>
      <c r="F37" s="42"/>
      <c r="G37" s="42"/>
      <c r="H37" s="24" t="n">
        <v>54.15</v>
      </c>
      <c r="I37" s="24" t="n">
        <v>54.15</v>
      </c>
      <c r="J37" s="24" t="n">
        <v>54.15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43"/>
      <c r="T37" s="24" t="n">
        <v>0</v>
      </c>
    </row>
    <row r="38" customFormat="false" ht="27" hidden="false" customHeight="true" outlineLevel="0" collapsed="false">
      <c r="A38" s="42"/>
      <c r="B38" s="44" t="s">
        <v>228</v>
      </c>
      <c r="C38" s="41" t="s">
        <v>229</v>
      </c>
      <c r="D38" s="44" t="s">
        <v>281</v>
      </c>
      <c r="E38" s="41" t="s">
        <v>282</v>
      </c>
      <c r="F38" s="44" t="s">
        <v>283</v>
      </c>
      <c r="G38" s="41" t="s">
        <v>284</v>
      </c>
      <c r="H38" s="24" t="n">
        <v>9.03</v>
      </c>
      <c r="I38" s="24" t="n">
        <v>9.03</v>
      </c>
      <c r="J38" s="24" t="n">
        <v>9.03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43"/>
      <c r="T38" s="24" t="n">
        <v>0</v>
      </c>
    </row>
    <row r="39" customFormat="false" ht="27" hidden="false" customHeight="true" outlineLevel="0" collapsed="false">
      <c r="A39" s="42"/>
      <c r="B39" s="44" t="s">
        <v>228</v>
      </c>
      <c r="C39" s="41" t="s">
        <v>229</v>
      </c>
      <c r="D39" s="44" t="s">
        <v>281</v>
      </c>
      <c r="E39" s="41" t="s">
        <v>282</v>
      </c>
      <c r="F39" s="44" t="s">
        <v>285</v>
      </c>
      <c r="G39" s="41" t="s">
        <v>286</v>
      </c>
      <c r="H39" s="24" t="n">
        <v>6.89</v>
      </c>
      <c r="I39" s="24" t="n">
        <v>6.89</v>
      </c>
      <c r="J39" s="24" t="n">
        <v>6.89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43"/>
      <c r="T39" s="24" t="n">
        <v>0</v>
      </c>
    </row>
    <row r="40" customFormat="false" ht="27" hidden="false" customHeight="true" outlineLevel="0" collapsed="false">
      <c r="A40" s="42"/>
      <c r="B40" s="44" t="s">
        <v>228</v>
      </c>
      <c r="C40" s="41" t="s">
        <v>229</v>
      </c>
      <c r="D40" s="44" t="s">
        <v>287</v>
      </c>
      <c r="E40" s="41" t="s">
        <v>288</v>
      </c>
      <c r="F40" s="44" t="s">
        <v>289</v>
      </c>
      <c r="G40" s="41" t="s">
        <v>288</v>
      </c>
      <c r="H40" s="24" t="n">
        <v>6.8</v>
      </c>
      <c r="I40" s="24" t="n">
        <v>6.8</v>
      </c>
      <c r="J40" s="24" t="n">
        <v>6.8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43"/>
      <c r="T40" s="24" t="n">
        <v>0</v>
      </c>
    </row>
    <row r="41" customFormat="false" ht="27" hidden="false" customHeight="true" outlineLevel="0" collapsed="false">
      <c r="A41" s="42"/>
      <c r="B41" s="44" t="s">
        <v>228</v>
      </c>
      <c r="C41" s="41" t="s">
        <v>229</v>
      </c>
      <c r="D41" s="44" t="s">
        <v>290</v>
      </c>
      <c r="E41" s="41" t="s">
        <v>291</v>
      </c>
      <c r="F41" s="44" t="s">
        <v>292</v>
      </c>
      <c r="G41" s="41" t="s">
        <v>291</v>
      </c>
      <c r="H41" s="24" t="n">
        <v>18</v>
      </c>
      <c r="I41" s="24" t="n">
        <v>18</v>
      </c>
      <c r="J41" s="24" t="n">
        <v>18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43"/>
      <c r="T41" s="24" t="n">
        <v>0</v>
      </c>
    </row>
    <row r="42" customFormat="false" ht="27" hidden="false" customHeight="true" outlineLevel="0" collapsed="false">
      <c r="A42" s="42"/>
      <c r="B42" s="44" t="s">
        <v>228</v>
      </c>
      <c r="C42" s="41" t="s">
        <v>229</v>
      </c>
      <c r="D42" s="44" t="s">
        <v>293</v>
      </c>
      <c r="E42" s="41" t="s">
        <v>294</v>
      </c>
      <c r="F42" s="44" t="s">
        <v>295</v>
      </c>
      <c r="G42" s="41" t="s">
        <v>294</v>
      </c>
      <c r="H42" s="24" t="n">
        <v>13.43</v>
      </c>
      <c r="I42" s="24" t="n">
        <v>13.43</v>
      </c>
      <c r="J42" s="24" t="n">
        <v>13.43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43"/>
      <c r="T42" s="24" t="n">
        <v>0</v>
      </c>
    </row>
    <row r="43" customFormat="false" ht="27" hidden="false" customHeight="true" outlineLevel="0" collapsed="false">
      <c r="A43" s="41" t="s">
        <v>296</v>
      </c>
      <c r="B43" s="42"/>
      <c r="C43" s="42"/>
      <c r="D43" s="42"/>
      <c r="E43" s="42"/>
      <c r="F43" s="42"/>
      <c r="G43" s="42"/>
      <c r="H43" s="24" t="n">
        <v>42.72</v>
      </c>
      <c r="I43" s="24" t="n">
        <v>42.72</v>
      </c>
      <c r="J43" s="24" t="n">
        <v>42.72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43"/>
      <c r="T43" s="24" t="n">
        <v>0</v>
      </c>
    </row>
    <row r="44" customFormat="false" ht="27" hidden="false" customHeight="true" outlineLevel="0" collapsed="false">
      <c r="A44" s="42"/>
      <c r="B44" s="44" t="s">
        <v>228</v>
      </c>
      <c r="C44" s="41" t="s">
        <v>229</v>
      </c>
      <c r="D44" s="44" t="s">
        <v>281</v>
      </c>
      <c r="E44" s="41" t="s">
        <v>282</v>
      </c>
      <c r="F44" s="44" t="s">
        <v>297</v>
      </c>
      <c r="G44" s="41" t="s">
        <v>298</v>
      </c>
      <c r="H44" s="24" t="n">
        <v>42.72</v>
      </c>
      <c r="I44" s="24" t="n">
        <v>42.72</v>
      </c>
      <c r="J44" s="24" t="n">
        <v>42.72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43"/>
      <c r="T44" s="24" t="n">
        <v>0</v>
      </c>
    </row>
    <row r="45" customFormat="false" ht="27" hidden="false" customHeight="true" outlineLevel="0" collapsed="false">
      <c r="A45" s="41" t="s">
        <v>299</v>
      </c>
      <c r="B45" s="42"/>
      <c r="C45" s="42"/>
      <c r="D45" s="42"/>
      <c r="E45" s="42"/>
      <c r="F45" s="42"/>
      <c r="G45" s="42"/>
      <c r="H45" s="24" t="n">
        <v>6</v>
      </c>
      <c r="I45" s="24" t="n">
        <v>6</v>
      </c>
      <c r="J45" s="24" t="n">
        <v>6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43"/>
      <c r="T45" s="24" t="n">
        <v>0</v>
      </c>
    </row>
    <row r="46" customFormat="false" ht="27" hidden="false" customHeight="true" outlineLevel="0" collapsed="false">
      <c r="A46" s="42"/>
      <c r="B46" s="44" t="s">
        <v>228</v>
      </c>
      <c r="C46" s="41" t="s">
        <v>229</v>
      </c>
      <c r="D46" s="44" t="s">
        <v>290</v>
      </c>
      <c r="E46" s="41" t="s">
        <v>291</v>
      </c>
      <c r="F46" s="44" t="s">
        <v>292</v>
      </c>
      <c r="G46" s="41" t="s">
        <v>291</v>
      </c>
      <c r="H46" s="24" t="n">
        <v>6</v>
      </c>
      <c r="I46" s="24" t="n">
        <v>6</v>
      </c>
      <c r="J46" s="24" t="n">
        <v>6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43"/>
      <c r="T46" s="24" t="n">
        <v>0</v>
      </c>
    </row>
    <row r="47" customFormat="false" ht="27" hidden="false" customHeight="true" outlineLevel="0" collapsed="false">
      <c r="A47" s="41" t="s">
        <v>101</v>
      </c>
      <c r="B47" s="42"/>
      <c r="C47" s="42"/>
      <c r="D47" s="42"/>
      <c r="E47" s="42"/>
      <c r="F47" s="42"/>
      <c r="G47" s="42"/>
      <c r="H47" s="24" t="n">
        <v>540.18</v>
      </c>
      <c r="I47" s="24" t="n">
        <v>540.18</v>
      </c>
      <c r="J47" s="24" t="n">
        <v>540.18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43"/>
      <c r="T47" s="24" t="n">
        <v>0</v>
      </c>
    </row>
    <row r="48" customFormat="false" ht="27" hidden="false" customHeight="true" outlineLevel="0" collapsed="false">
      <c r="A48" s="41" t="s">
        <v>227</v>
      </c>
      <c r="B48" s="42"/>
      <c r="C48" s="42"/>
      <c r="D48" s="42"/>
      <c r="E48" s="42"/>
      <c r="F48" s="42"/>
      <c r="G48" s="42"/>
      <c r="H48" s="24" t="n">
        <v>257.16</v>
      </c>
      <c r="I48" s="24" t="n">
        <v>257.16</v>
      </c>
      <c r="J48" s="24" t="n">
        <v>257.16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43"/>
      <c r="T48" s="24" t="n">
        <v>0</v>
      </c>
    </row>
    <row r="49" customFormat="false" ht="27" hidden="false" customHeight="true" outlineLevel="0" collapsed="false">
      <c r="A49" s="42"/>
      <c r="B49" s="44" t="s">
        <v>228</v>
      </c>
      <c r="C49" s="41" t="s">
        <v>229</v>
      </c>
      <c r="D49" s="44" t="s">
        <v>230</v>
      </c>
      <c r="E49" s="41" t="s">
        <v>231</v>
      </c>
      <c r="F49" s="44" t="s">
        <v>232</v>
      </c>
      <c r="G49" s="41" t="s">
        <v>233</v>
      </c>
      <c r="H49" s="24" t="n">
        <v>109.68</v>
      </c>
      <c r="I49" s="24" t="n">
        <v>109.68</v>
      </c>
      <c r="J49" s="24" t="n">
        <v>109.68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43"/>
      <c r="T49" s="24" t="n">
        <v>0</v>
      </c>
    </row>
    <row r="50" customFormat="false" ht="27" hidden="false" customHeight="true" outlineLevel="0" collapsed="false">
      <c r="A50" s="42"/>
      <c r="B50" s="44" t="s">
        <v>228</v>
      </c>
      <c r="C50" s="41" t="s">
        <v>229</v>
      </c>
      <c r="D50" s="44" t="s">
        <v>230</v>
      </c>
      <c r="E50" s="41" t="s">
        <v>231</v>
      </c>
      <c r="F50" s="44" t="s">
        <v>234</v>
      </c>
      <c r="G50" s="41" t="s">
        <v>235</v>
      </c>
      <c r="H50" s="24" t="n">
        <v>147.48</v>
      </c>
      <c r="I50" s="24" t="n">
        <v>147.48</v>
      </c>
      <c r="J50" s="24" t="n">
        <v>147.48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43"/>
      <c r="T50" s="24" t="n">
        <v>0</v>
      </c>
    </row>
    <row r="51" customFormat="false" ht="27" hidden="false" customHeight="true" outlineLevel="0" collapsed="false">
      <c r="A51" s="41" t="s">
        <v>236</v>
      </c>
      <c r="B51" s="42"/>
      <c r="C51" s="42"/>
      <c r="D51" s="42"/>
      <c r="E51" s="42"/>
      <c r="F51" s="42"/>
      <c r="G51" s="42"/>
      <c r="H51" s="24" t="n">
        <v>45.72</v>
      </c>
      <c r="I51" s="24" t="n">
        <v>45.72</v>
      </c>
      <c r="J51" s="24" t="n">
        <v>45.72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43"/>
      <c r="T51" s="24" t="n">
        <v>0</v>
      </c>
    </row>
    <row r="52" customFormat="false" ht="27" hidden="false" customHeight="true" outlineLevel="0" collapsed="false">
      <c r="A52" s="42"/>
      <c r="B52" s="44" t="s">
        <v>237</v>
      </c>
      <c r="C52" s="41" t="s">
        <v>238</v>
      </c>
      <c r="D52" s="44" t="s">
        <v>230</v>
      </c>
      <c r="E52" s="41" t="s">
        <v>231</v>
      </c>
      <c r="F52" s="44" t="s">
        <v>234</v>
      </c>
      <c r="G52" s="41" t="s">
        <v>235</v>
      </c>
      <c r="H52" s="24" t="n">
        <v>34.5</v>
      </c>
      <c r="I52" s="24" t="n">
        <v>34.5</v>
      </c>
      <c r="J52" s="24" t="n">
        <v>34.5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43"/>
      <c r="T52" s="24" t="n">
        <v>0</v>
      </c>
    </row>
    <row r="53" customFormat="false" ht="27" hidden="false" customHeight="true" outlineLevel="0" collapsed="false">
      <c r="A53" s="42"/>
      <c r="B53" s="44" t="s">
        <v>239</v>
      </c>
      <c r="C53" s="41" t="s">
        <v>240</v>
      </c>
      <c r="D53" s="44" t="s">
        <v>241</v>
      </c>
      <c r="E53" s="41" t="s">
        <v>242</v>
      </c>
      <c r="F53" s="44" t="s">
        <v>245</v>
      </c>
      <c r="G53" s="41" t="s">
        <v>246</v>
      </c>
      <c r="H53" s="24" t="n">
        <v>11.22</v>
      </c>
      <c r="I53" s="24" t="n">
        <v>11.22</v>
      </c>
      <c r="J53" s="24" t="n">
        <v>11.22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43"/>
      <c r="T53" s="24" t="n">
        <v>0</v>
      </c>
    </row>
    <row r="54" customFormat="false" ht="27" hidden="false" customHeight="true" outlineLevel="0" collapsed="false">
      <c r="A54" s="41" t="s">
        <v>247</v>
      </c>
      <c r="B54" s="42"/>
      <c r="C54" s="42"/>
      <c r="D54" s="42"/>
      <c r="E54" s="42"/>
      <c r="F54" s="42"/>
      <c r="G54" s="42"/>
      <c r="H54" s="24" t="n">
        <v>14.96</v>
      </c>
      <c r="I54" s="24" t="n">
        <v>14.96</v>
      </c>
      <c r="J54" s="24" t="n">
        <v>14.96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43"/>
      <c r="T54" s="24" t="n">
        <v>0</v>
      </c>
    </row>
    <row r="55" customFormat="false" ht="27" hidden="false" customHeight="true" outlineLevel="0" collapsed="false">
      <c r="A55" s="42"/>
      <c r="B55" s="44" t="s">
        <v>228</v>
      </c>
      <c r="C55" s="41" t="s">
        <v>229</v>
      </c>
      <c r="D55" s="44" t="s">
        <v>230</v>
      </c>
      <c r="E55" s="41" t="s">
        <v>231</v>
      </c>
      <c r="F55" s="44" t="s">
        <v>234</v>
      </c>
      <c r="G55" s="41" t="s">
        <v>235</v>
      </c>
      <c r="H55" s="24" t="n">
        <v>14.96</v>
      </c>
      <c r="I55" s="24" t="n">
        <v>14.96</v>
      </c>
      <c r="J55" s="24" t="n">
        <v>14.96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43"/>
      <c r="T55" s="24" t="n">
        <v>0</v>
      </c>
    </row>
    <row r="56" customFormat="false" ht="27" hidden="false" customHeight="true" outlineLevel="0" collapsed="false">
      <c r="A56" s="41" t="s">
        <v>248</v>
      </c>
      <c r="B56" s="42"/>
      <c r="C56" s="42"/>
      <c r="D56" s="42"/>
      <c r="E56" s="42"/>
      <c r="F56" s="42"/>
      <c r="G56" s="42"/>
      <c r="H56" s="24" t="n">
        <v>6.6</v>
      </c>
      <c r="I56" s="24" t="n">
        <v>6.6</v>
      </c>
      <c r="J56" s="24" t="n">
        <v>6.6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43"/>
      <c r="T56" s="24" t="n">
        <v>0</v>
      </c>
    </row>
    <row r="57" customFormat="false" ht="27" hidden="false" customHeight="true" outlineLevel="0" collapsed="false">
      <c r="A57" s="42"/>
      <c r="B57" s="44" t="s">
        <v>228</v>
      </c>
      <c r="C57" s="41" t="s">
        <v>229</v>
      </c>
      <c r="D57" s="44" t="s">
        <v>241</v>
      </c>
      <c r="E57" s="41" t="s">
        <v>242</v>
      </c>
      <c r="F57" s="44" t="s">
        <v>245</v>
      </c>
      <c r="G57" s="41" t="s">
        <v>246</v>
      </c>
      <c r="H57" s="24" t="n">
        <v>6.6</v>
      </c>
      <c r="I57" s="24" t="n">
        <v>6.6</v>
      </c>
      <c r="J57" s="24" t="n">
        <v>6.6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43"/>
      <c r="T57" s="24" t="n">
        <v>0</v>
      </c>
    </row>
    <row r="58" customFormat="false" ht="27" hidden="false" customHeight="true" outlineLevel="0" collapsed="false">
      <c r="A58" s="41" t="s">
        <v>249</v>
      </c>
      <c r="B58" s="42"/>
      <c r="C58" s="42"/>
      <c r="D58" s="42"/>
      <c r="E58" s="42"/>
      <c r="F58" s="42"/>
      <c r="G58" s="42"/>
      <c r="H58" s="24" t="n">
        <v>44.23</v>
      </c>
      <c r="I58" s="24" t="n">
        <v>44.23</v>
      </c>
      <c r="J58" s="24" t="n">
        <v>44.23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43"/>
      <c r="T58" s="24" t="n">
        <v>0</v>
      </c>
    </row>
    <row r="59" customFormat="false" ht="27" hidden="false" customHeight="true" outlineLevel="0" collapsed="false">
      <c r="A59" s="42"/>
      <c r="B59" s="44" t="s">
        <v>228</v>
      </c>
      <c r="C59" s="41" t="s">
        <v>229</v>
      </c>
      <c r="D59" s="44" t="s">
        <v>230</v>
      </c>
      <c r="E59" s="41" t="s">
        <v>231</v>
      </c>
      <c r="F59" s="44" t="s">
        <v>250</v>
      </c>
      <c r="G59" s="41" t="s">
        <v>251</v>
      </c>
      <c r="H59" s="24" t="n">
        <v>44.23</v>
      </c>
      <c r="I59" s="24" t="n">
        <v>44.23</v>
      </c>
      <c r="J59" s="24" t="n">
        <v>44.23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43"/>
      <c r="T59" s="24" t="n">
        <v>0</v>
      </c>
    </row>
    <row r="60" customFormat="false" ht="27" hidden="false" customHeight="true" outlineLevel="0" collapsed="false">
      <c r="A60" s="41" t="s">
        <v>132</v>
      </c>
      <c r="B60" s="42"/>
      <c r="C60" s="42"/>
      <c r="D60" s="42"/>
      <c r="E60" s="42"/>
      <c r="F60" s="42"/>
      <c r="G60" s="42"/>
      <c r="H60" s="24" t="n">
        <v>34.85</v>
      </c>
      <c r="I60" s="24" t="n">
        <v>34.85</v>
      </c>
      <c r="J60" s="24" t="n">
        <v>34.85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43"/>
      <c r="T60" s="24" t="n">
        <v>0</v>
      </c>
    </row>
    <row r="61" customFormat="false" ht="27" hidden="false" customHeight="true" outlineLevel="0" collapsed="false">
      <c r="A61" s="42"/>
      <c r="B61" s="44" t="s">
        <v>252</v>
      </c>
      <c r="C61" s="41" t="s">
        <v>253</v>
      </c>
      <c r="D61" s="44" t="s">
        <v>254</v>
      </c>
      <c r="E61" s="41" t="s">
        <v>253</v>
      </c>
      <c r="F61" s="44" t="s">
        <v>255</v>
      </c>
      <c r="G61" s="41" t="s">
        <v>253</v>
      </c>
      <c r="H61" s="24" t="n">
        <v>34.85</v>
      </c>
      <c r="I61" s="24" t="n">
        <v>34.85</v>
      </c>
      <c r="J61" s="24" t="n">
        <v>34.85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43"/>
      <c r="T61" s="24" t="n">
        <v>0</v>
      </c>
    </row>
    <row r="62" customFormat="false" ht="27" hidden="false" customHeight="true" outlineLevel="0" collapsed="false">
      <c r="A62" s="41" t="s">
        <v>256</v>
      </c>
      <c r="B62" s="42"/>
      <c r="C62" s="42"/>
      <c r="D62" s="42"/>
      <c r="E62" s="42"/>
      <c r="F62" s="42"/>
      <c r="G62" s="42"/>
      <c r="H62" s="24" t="n">
        <v>11.57</v>
      </c>
      <c r="I62" s="24" t="n">
        <v>11.57</v>
      </c>
      <c r="J62" s="24" t="n">
        <v>11.57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43"/>
      <c r="T62" s="24" t="n">
        <v>0</v>
      </c>
    </row>
    <row r="63" customFormat="false" ht="27" hidden="false" customHeight="true" outlineLevel="0" collapsed="false">
      <c r="A63" s="42"/>
      <c r="B63" s="44" t="s">
        <v>228</v>
      </c>
      <c r="C63" s="41" t="s">
        <v>229</v>
      </c>
      <c r="D63" s="44" t="s">
        <v>257</v>
      </c>
      <c r="E63" s="41" t="s">
        <v>258</v>
      </c>
      <c r="F63" s="44" t="s">
        <v>259</v>
      </c>
      <c r="G63" s="41" t="s">
        <v>260</v>
      </c>
      <c r="H63" s="24" t="n">
        <v>11.57</v>
      </c>
      <c r="I63" s="24" t="n">
        <v>11.57</v>
      </c>
      <c r="J63" s="24" t="n">
        <v>11.57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43"/>
      <c r="T63" s="24" t="n">
        <v>0</v>
      </c>
    </row>
    <row r="64" customFormat="false" ht="27" hidden="false" customHeight="true" outlineLevel="0" collapsed="false">
      <c r="A64" s="41" t="s">
        <v>261</v>
      </c>
      <c r="B64" s="42"/>
      <c r="C64" s="42"/>
      <c r="D64" s="42"/>
      <c r="E64" s="42"/>
      <c r="F64" s="42"/>
      <c r="G64" s="42"/>
      <c r="H64" s="24" t="n">
        <v>15.05</v>
      </c>
      <c r="I64" s="24" t="n">
        <v>15.05</v>
      </c>
      <c r="J64" s="24" t="n">
        <v>15.05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43"/>
      <c r="T64" s="24" t="n">
        <v>0</v>
      </c>
    </row>
    <row r="65" customFormat="false" ht="27" hidden="false" customHeight="true" outlineLevel="0" collapsed="false">
      <c r="A65" s="42"/>
      <c r="B65" s="44" t="s">
        <v>262</v>
      </c>
      <c r="C65" s="41" t="s">
        <v>263</v>
      </c>
      <c r="D65" s="44" t="s">
        <v>264</v>
      </c>
      <c r="E65" s="41" t="s">
        <v>265</v>
      </c>
      <c r="F65" s="44" t="s">
        <v>266</v>
      </c>
      <c r="G65" s="41" t="s">
        <v>267</v>
      </c>
      <c r="H65" s="24" t="n">
        <v>10.19</v>
      </c>
      <c r="I65" s="24" t="n">
        <v>10.19</v>
      </c>
      <c r="J65" s="24" t="n">
        <v>10.19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43"/>
      <c r="T65" s="24" t="n">
        <v>0</v>
      </c>
    </row>
    <row r="66" customFormat="false" ht="27" hidden="false" customHeight="true" outlineLevel="0" collapsed="false">
      <c r="A66" s="42"/>
      <c r="B66" s="44" t="s">
        <v>262</v>
      </c>
      <c r="C66" s="41" t="s">
        <v>263</v>
      </c>
      <c r="D66" s="44" t="s">
        <v>257</v>
      </c>
      <c r="E66" s="41" t="s">
        <v>258</v>
      </c>
      <c r="F66" s="44" t="s">
        <v>268</v>
      </c>
      <c r="G66" s="41" t="s">
        <v>269</v>
      </c>
      <c r="H66" s="24" t="n">
        <v>4.86</v>
      </c>
      <c r="I66" s="24" t="n">
        <v>4.86</v>
      </c>
      <c r="J66" s="24" t="n">
        <v>4.86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43"/>
      <c r="T66" s="24" t="n">
        <v>0</v>
      </c>
    </row>
    <row r="67" customFormat="false" ht="27" hidden="false" customHeight="true" outlineLevel="0" collapsed="false">
      <c r="A67" s="41" t="s">
        <v>270</v>
      </c>
      <c r="B67" s="42"/>
      <c r="C67" s="42"/>
      <c r="D67" s="42"/>
      <c r="E67" s="42"/>
      <c r="F67" s="42"/>
      <c r="G67" s="42"/>
      <c r="H67" s="24" t="n">
        <v>6.28</v>
      </c>
      <c r="I67" s="24" t="n">
        <v>6.28</v>
      </c>
      <c r="J67" s="24" t="n">
        <v>6.28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43"/>
      <c r="T67" s="24" t="n">
        <v>0</v>
      </c>
    </row>
    <row r="68" customFormat="false" ht="27" hidden="false" customHeight="true" outlineLevel="0" collapsed="false">
      <c r="A68" s="42"/>
      <c r="B68" s="44" t="s">
        <v>271</v>
      </c>
      <c r="C68" s="41" t="s">
        <v>272</v>
      </c>
      <c r="D68" s="44" t="s">
        <v>264</v>
      </c>
      <c r="E68" s="41" t="s">
        <v>265</v>
      </c>
      <c r="F68" s="44" t="s">
        <v>273</v>
      </c>
      <c r="G68" s="41" t="s">
        <v>274</v>
      </c>
      <c r="H68" s="24" t="n">
        <v>4.25</v>
      </c>
      <c r="I68" s="24" t="n">
        <v>4.25</v>
      </c>
      <c r="J68" s="24" t="n">
        <v>4.25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43"/>
      <c r="T68" s="24" t="n">
        <v>0</v>
      </c>
    </row>
    <row r="69" customFormat="false" ht="27" hidden="false" customHeight="true" outlineLevel="0" collapsed="false">
      <c r="A69" s="42"/>
      <c r="B69" s="44" t="s">
        <v>271</v>
      </c>
      <c r="C69" s="41" t="s">
        <v>272</v>
      </c>
      <c r="D69" s="44" t="s">
        <v>257</v>
      </c>
      <c r="E69" s="41" t="s">
        <v>258</v>
      </c>
      <c r="F69" s="44" t="s">
        <v>268</v>
      </c>
      <c r="G69" s="41" t="s">
        <v>269</v>
      </c>
      <c r="H69" s="24" t="n">
        <v>2.03</v>
      </c>
      <c r="I69" s="24" t="n">
        <v>2.03</v>
      </c>
      <c r="J69" s="24" t="n">
        <v>2.03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43"/>
      <c r="T69" s="24" t="n">
        <v>0</v>
      </c>
    </row>
    <row r="70" customFormat="false" ht="27" hidden="false" customHeight="true" outlineLevel="0" collapsed="false">
      <c r="A70" s="41" t="s">
        <v>275</v>
      </c>
      <c r="B70" s="42"/>
      <c r="C70" s="42"/>
      <c r="D70" s="42"/>
      <c r="E70" s="42"/>
      <c r="F70" s="42"/>
      <c r="G70" s="42"/>
      <c r="H70" s="24" t="n">
        <v>51.48</v>
      </c>
      <c r="I70" s="24" t="n">
        <v>51.48</v>
      </c>
      <c r="J70" s="24" t="n">
        <v>51.48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43"/>
      <c r="T70" s="24" t="n">
        <v>0</v>
      </c>
    </row>
    <row r="71" customFormat="false" ht="27" hidden="false" customHeight="true" outlineLevel="0" collapsed="false">
      <c r="A71" s="42"/>
      <c r="B71" s="44" t="s">
        <v>276</v>
      </c>
      <c r="C71" s="41" t="s">
        <v>277</v>
      </c>
      <c r="D71" s="44" t="s">
        <v>264</v>
      </c>
      <c r="E71" s="41" t="s">
        <v>265</v>
      </c>
      <c r="F71" s="44" t="s">
        <v>278</v>
      </c>
      <c r="G71" s="41" t="s">
        <v>279</v>
      </c>
      <c r="H71" s="24" t="n">
        <v>51.48</v>
      </c>
      <c r="I71" s="24" t="n">
        <v>51.48</v>
      </c>
      <c r="J71" s="24" t="n">
        <v>51.48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43"/>
      <c r="T71" s="24" t="n">
        <v>0</v>
      </c>
    </row>
    <row r="72" customFormat="false" ht="27" hidden="false" customHeight="true" outlineLevel="0" collapsed="false">
      <c r="A72" s="41" t="s">
        <v>280</v>
      </c>
      <c r="B72" s="42"/>
      <c r="C72" s="42"/>
      <c r="D72" s="42"/>
      <c r="E72" s="42"/>
      <c r="F72" s="42"/>
      <c r="G72" s="42"/>
      <c r="H72" s="24" t="n">
        <v>32.3</v>
      </c>
      <c r="I72" s="24" t="n">
        <v>32.3</v>
      </c>
      <c r="J72" s="24" t="n">
        <v>32.3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43"/>
      <c r="T72" s="24" t="n">
        <v>0</v>
      </c>
    </row>
    <row r="73" customFormat="false" ht="27" hidden="false" customHeight="true" outlineLevel="0" collapsed="false">
      <c r="A73" s="42"/>
      <c r="B73" s="44" t="s">
        <v>228</v>
      </c>
      <c r="C73" s="41" t="s">
        <v>229</v>
      </c>
      <c r="D73" s="44" t="s">
        <v>281</v>
      </c>
      <c r="E73" s="41" t="s">
        <v>282</v>
      </c>
      <c r="F73" s="44" t="s">
        <v>283</v>
      </c>
      <c r="G73" s="41" t="s">
        <v>284</v>
      </c>
      <c r="H73" s="24" t="n">
        <v>14</v>
      </c>
      <c r="I73" s="24" t="n">
        <v>14</v>
      </c>
      <c r="J73" s="24" t="n">
        <v>14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43"/>
      <c r="T73" s="24" t="n">
        <v>0</v>
      </c>
    </row>
    <row r="74" customFormat="false" ht="27" hidden="false" customHeight="true" outlineLevel="0" collapsed="false">
      <c r="A74" s="42"/>
      <c r="B74" s="44" t="s">
        <v>228</v>
      </c>
      <c r="C74" s="41" t="s">
        <v>229</v>
      </c>
      <c r="D74" s="44" t="s">
        <v>281</v>
      </c>
      <c r="E74" s="41" t="s">
        <v>282</v>
      </c>
      <c r="F74" s="44" t="s">
        <v>300</v>
      </c>
      <c r="G74" s="41" t="s">
        <v>301</v>
      </c>
      <c r="H74" s="24" t="n">
        <v>0.5</v>
      </c>
      <c r="I74" s="24" t="n">
        <v>0.5</v>
      </c>
      <c r="J74" s="24" t="n">
        <v>0.5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43"/>
      <c r="T74" s="24" t="n">
        <v>0</v>
      </c>
    </row>
    <row r="75" customFormat="false" ht="27" hidden="false" customHeight="true" outlineLevel="0" collapsed="false">
      <c r="A75" s="42"/>
      <c r="B75" s="44" t="s">
        <v>228</v>
      </c>
      <c r="C75" s="41" t="s">
        <v>229</v>
      </c>
      <c r="D75" s="44" t="s">
        <v>281</v>
      </c>
      <c r="E75" s="41" t="s">
        <v>282</v>
      </c>
      <c r="F75" s="44" t="s">
        <v>302</v>
      </c>
      <c r="G75" s="41" t="s">
        <v>303</v>
      </c>
      <c r="H75" s="24" t="n">
        <v>1</v>
      </c>
      <c r="I75" s="24" t="n">
        <v>1</v>
      </c>
      <c r="J75" s="24" t="n">
        <v>1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43"/>
      <c r="T75" s="24" t="n">
        <v>0</v>
      </c>
    </row>
    <row r="76" customFormat="false" ht="27" hidden="false" customHeight="true" outlineLevel="0" collapsed="false">
      <c r="A76" s="42"/>
      <c r="B76" s="44" t="s">
        <v>228</v>
      </c>
      <c r="C76" s="41" t="s">
        <v>229</v>
      </c>
      <c r="D76" s="44" t="s">
        <v>281</v>
      </c>
      <c r="E76" s="41" t="s">
        <v>282</v>
      </c>
      <c r="F76" s="44" t="s">
        <v>285</v>
      </c>
      <c r="G76" s="41" t="s">
        <v>286</v>
      </c>
      <c r="H76" s="24" t="n">
        <v>3.08</v>
      </c>
      <c r="I76" s="24" t="n">
        <v>3.08</v>
      </c>
      <c r="J76" s="24" t="n">
        <v>3.08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43"/>
      <c r="T76" s="24" t="n">
        <v>0</v>
      </c>
    </row>
    <row r="77" customFormat="false" ht="27" hidden="false" customHeight="true" outlineLevel="0" collapsed="false">
      <c r="A77" s="42"/>
      <c r="B77" s="44" t="s">
        <v>228</v>
      </c>
      <c r="C77" s="41" t="s">
        <v>229</v>
      </c>
      <c r="D77" s="44" t="s">
        <v>287</v>
      </c>
      <c r="E77" s="41" t="s">
        <v>288</v>
      </c>
      <c r="F77" s="44" t="s">
        <v>289</v>
      </c>
      <c r="G77" s="41" t="s">
        <v>288</v>
      </c>
      <c r="H77" s="24" t="n">
        <v>6</v>
      </c>
      <c r="I77" s="24" t="n">
        <v>6</v>
      </c>
      <c r="J77" s="24" t="n">
        <v>6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43"/>
      <c r="T77" s="24" t="n">
        <v>0</v>
      </c>
    </row>
    <row r="78" customFormat="false" ht="27" hidden="false" customHeight="true" outlineLevel="0" collapsed="false">
      <c r="A78" s="42"/>
      <c r="B78" s="44" t="s">
        <v>228</v>
      </c>
      <c r="C78" s="41" t="s">
        <v>229</v>
      </c>
      <c r="D78" s="44" t="s">
        <v>290</v>
      </c>
      <c r="E78" s="41" t="s">
        <v>291</v>
      </c>
      <c r="F78" s="44" t="s">
        <v>292</v>
      </c>
      <c r="G78" s="41" t="s">
        <v>291</v>
      </c>
      <c r="H78" s="24" t="n">
        <v>6</v>
      </c>
      <c r="I78" s="24" t="n">
        <v>6</v>
      </c>
      <c r="J78" s="24" t="n">
        <v>6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43"/>
      <c r="T78" s="24" t="n">
        <v>0</v>
      </c>
    </row>
    <row r="79" customFormat="false" ht="27" hidden="false" customHeight="true" outlineLevel="0" collapsed="false">
      <c r="A79" s="42"/>
      <c r="B79" s="44" t="s">
        <v>228</v>
      </c>
      <c r="C79" s="41" t="s">
        <v>229</v>
      </c>
      <c r="D79" s="44" t="s">
        <v>304</v>
      </c>
      <c r="E79" s="41" t="s">
        <v>305</v>
      </c>
      <c r="F79" s="44" t="s">
        <v>306</v>
      </c>
      <c r="G79" s="41" t="s">
        <v>305</v>
      </c>
      <c r="H79" s="24" t="n">
        <v>1.72</v>
      </c>
      <c r="I79" s="24" t="n">
        <v>1.72</v>
      </c>
      <c r="J79" s="24" t="n">
        <v>1.72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43"/>
      <c r="T79" s="24" t="n">
        <v>0</v>
      </c>
    </row>
    <row r="80" customFormat="false" ht="27" hidden="false" customHeight="true" outlineLevel="0" collapsed="false">
      <c r="A80" s="41" t="s">
        <v>296</v>
      </c>
      <c r="B80" s="42"/>
      <c r="C80" s="42"/>
      <c r="D80" s="42"/>
      <c r="E80" s="42"/>
      <c r="F80" s="42"/>
      <c r="G80" s="42"/>
      <c r="H80" s="24" t="n">
        <v>15.48</v>
      </c>
      <c r="I80" s="24" t="n">
        <v>15.48</v>
      </c>
      <c r="J80" s="24" t="n">
        <v>15.48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43"/>
      <c r="T80" s="24" t="n">
        <v>0</v>
      </c>
    </row>
    <row r="81" customFormat="false" ht="27" hidden="false" customHeight="true" outlineLevel="0" collapsed="false">
      <c r="A81" s="42"/>
      <c r="B81" s="44" t="s">
        <v>228</v>
      </c>
      <c r="C81" s="41" t="s">
        <v>229</v>
      </c>
      <c r="D81" s="44" t="s">
        <v>281</v>
      </c>
      <c r="E81" s="41" t="s">
        <v>282</v>
      </c>
      <c r="F81" s="44" t="s">
        <v>297</v>
      </c>
      <c r="G81" s="41" t="s">
        <v>298</v>
      </c>
      <c r="H81" s="24" t="n">
        <v>15.48</v>
      </c>
      <c r="I81" s="24" t="n">
        <v>15.48</v>
      </c>
      <c r="J81" s="24" t="n">
        <v>15.48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43"/>
      <c r="T81" s="24" t="n">
        <v>0</v>
      </c>
    </row>
    <row r="82" customFormat="false" ht="27" hidden="false" customHeight="true" outlineLevel="0" collapsed="false">
      <c r="A82" s="41" t="s">
        <v>299</v>
      </c>
      <c r="B82" s="42"/>
      <c r="C82" s="42"/>
      <c r="D82" s="42"/>
      <c r="E82" s="42"/>
      <c r="F82" s="42"/>
      <c r="G82" s="42"/>
      <c r="H82" s="24" t="n">
        <v>4.5</v>
      </c>
      <c r="I82" s="24" t="n">
        <v>4.5</v>
      </c>
      <c r="J82" s="24" t="n">
        <v>4.5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43"/>
      <c r="T82" s="24" t="n">
        <v>0</v>
      </c>
    </row>
    <row r="83" customFormat="false" ht="27" hidden="false" customHeight="true" outlineLevel="0" collapsed="false">
      <c r="A83" s="42"/>
      <c r="B83" s="44" t="s">
        <v>228</v>
      </c>
      <c r="C83" s="41" t="s">
        <v>229</v>
      </c>
      <c r="D83" s="44" t="s">
        <v>290</v>
      </c>
      <c r="E83" s="41" t="s">
        <v>291</v>
      </c>
      <c r="F83" s="44" t="s">
        <v>292</v>
      </c>
      <c r="G83" s="41" t="s">
        <v>291</v>
      </c>
      <c r="H83" s="24" t="n">
        <v>4.5</v>
      </c>
      <c r="I83" s="24" t="n">
        <v>4.5</v>
      </c>
      <c r="J83" s="24" t="n">
        <v>4.5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43"/>
      <c r="T83" s="24" t="n">
        <v>0</v>
      </c>
    </row>
    <row r="84" customFormat="false" ht="27" hidden="false" customHeight="true" outlineLevel="0" collapsed="false">
      <c r="A84" s="41" t="s">
        <v>102</v>
      </c>
      <c r="B84" s="42"/>
      <c r="C84" s="42"/>
      <c r="D84" s="42"/>
      <c r="E84" s="42"/>
      <c r="F84" s="42"/>
      <c r="G84" s="42"/>
      <c r="H84" s="24" t="n">
        <v>521.02</v>
      </c>
      <c r="I84" s="24" t="n">
        <v>521.02</v>
      </c>
      <c r="J84" s="24" t="n">
        <v>521.02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43"/>
      <c r="T84" s="24" t="n">
        <v>0</v>
      </c>
    </row>
    <row r="85" customFormat="false" ht="27" hidden="false" customHeight="true" outlineLevel="0" collapsed="false">
      <c r="A85" s="41" t="s">
        <v>227</v>
      </c>
      <c r="B85" s="42"/>
      <c r="C85" s="42"/>
      <c r="D85" s="42"/>
      <c r="E85" s="42"/>
      <c r="F85" s="42"/>
      <c r="G85" s="42"/>
      <c r="H85" s="24" t="n">
        <v>227.64</v>
      </c>
      <c r="I85" s="24" t="n">
        <v>227.64</v>
      </c>
      <c r="J85" s="24" t="n">
        <v>227.64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43"/>
      <c r="T85" s="24" t="n">
        <v>0</v>
      </c>
    </row>
    <row r="86" customFormat="false" ht="27" hidden="false" customHeight="true" outlineLevel="0" collapsed="false">
      <c r="A86" s="42"/>
      <c r="B86" s="44" t="s">
        <v>228</v>
      </c>
      <c r="C86" s="41" t="s">
        <v>229</v>
      </c>
      <c r="D86" s="44" t="s">
        <v>230</v>
      </c>
      <c r="E86" s="41" t="s">
        <v>231</v>
      </c>
      <c r="F86" s="44" t="s">
        <v>232</v>
      </c>
      <c r="G86" s="41" t="s">
        <v>233</v>
      </c>
      <c r="H86" s="24" t="n">
        <v>99.36</v>
      </c>
      <c r="I86" s="24" t="n">
        <v>99.36</v>
      </c>
      <c r="J86" s="24" t="n">
        <v>99.36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43"/>
      <c r="T86" s="24" t="n">
        <v>0</v>
      </c>
    </row>
    <row r="87" customFormat="false" ht="27" hidden="false" customHeight="true" outlineLevel="0" collapsed="false">
      <c r="A87" s="42"/>
      <c r="B87" s="44" t="s">
        <v>228</v>
      </c>
      <c r="C87" s="41" t="s">
        <v>229</v>
      </c>
      <c r="D87" s="44" t="s">
        <v>230</v>
      </c>
      <c r="E87" s="41" t="s">
        <v>231</v>
      </c>
      <c r="F87" s="44" t="s">
        <v>234</v>
      </c>
      <c r="G87" s="41" t="s">
        <v>235</v>
      </c>
      <c r="H87" s="24" t="n">
        <v>128.28</v>
      </c>
      <c r="I87" s="24" t="n">
        <v>128.28</v>
      </c>
      <c r="J87" s="24" t="n">
        <v>128.28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43"/>
      <c r="T87" s="24" t="n">
        <v>0</v>
      </c>
    </row>
    <row r="88" customFormat="false" ht="27" hidden="false" customHeight="true" outlineLevel="0" collapsed="false">
      <c r="A88" s="41" t="s">
        <v>236</v>
      </c>
      <c r="B88" s="42"/>
      <c r="C88" s="42"/>
      <c r="D88" s="42"/>
      <c r="E88" s="42"/>
      <c r="F88" s="42"/>
      <c r="G88" s="42"/>
      <c r="H88" s="24" t="n">
        <v>50.88</v>
      </c>
      <c r="I88" s="24" t="n">
        <v>50.88</v>
      </c>
      <c r="J88" s="24" t="n">
        <v>50.88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43"/>
      <c r="T88" s="24" t="n">
        <v>0</v>
      </c>
    </row>
    <row r="89" customFormat="false" ht="27" hidden="false" customHeight="true" outlineLevel="0" collapsed="false">
      <c r="A89" s="42"/>
      <c r="B89" s="44" t="s">
        <v>237</v>
      </c>
      <c r="C89" s="41" t="s">
        <v>238</v>
      </c>
      <c r="D89" s="44" t="s">
        <v>230</v>
      </c>
      <c r="E89" s="41" t="s">
        <v>231</v>
      </c>
      <c r="F89" s="44" t="s">
        <v>234</v>
      </c>
      <c r="G89" s="41" t="s">
        <v>235</v>
      </c>
      <c r="H89" s="24" t="n">
        <v>31.05</v>
      </c>
      <c r="I89" s="24" t="n">
        <v>31.05</v>
      </c>
      <c r="J89" s="24" t="n">
        <v>31.05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43"/>
      <c r="T89" s="24" t="n">
        <v>0</v>
      </c>
    </row>
    <row r="90" customFormat="false" ht="27" hidden="false" customHeight="true" outlineLevel="0" collapsed="false">
      <c r="A90" s="42"/>
      <c r="B90" s="44" t="s">
        <v>239</v>
      </c>
      <c r="C90" s="41" t="s">
        <v>240</v>
      </c>
      <c r="D90" s="44" t="s">
        <v>241</v>
      </c>
      <c r="E90" s="41" t="s">
        <v>242</v>
      </c>
      <c r="F90" s="44" t="s">
        <v>245</v>
      </c>
      <c r="G90" s="41" t="s">
        <v>246</v>
      </c>
      <c r="H90" s="24" t="n">
        <v>19.83</v>
      </c>
      <c r="I90" s="24" t="n">
        <v>19.83</v>
      </c>
      <c r="J90" s="24" t="n">
        <v>19.83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43"/>
      <c r="T90" s="24" t="n">
        <v>0</v>
      </c>
    </row>
    <row r="91" customFormat="false" ht="27" hidden="false" customHeight="true" outlineLevel="0" collapsed="false">
      <c r="A91" s="41" t="s">
        <v>247</v>
      </c>
      <c r="B91" s="42"/>
      <c r="C91" s="42"/>
      <c r="D91" s="42"/>
      <c r="E91" s="42"/>
      <c r="F91" s="42"/>
      <c r="G91" s="42"/>
      <c r="H91" s="24" t="n">
        <v>14.08</v>
      </c>
      <c r="I91" s="24" t="n">
        <v>14.08</v>
      </c>
      <c r="J91" s="24" t="n">
        <v>14.08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43"/>
      <c r="T91" s="24" t="n">
        <v>0</v>
      </c>
    </row>
    <row r="92" customFormat="false" ht="27" hidden="false" customHeight="true" outlineLevel="0" collapsed="false">
      <c r="A92" s="42"/>
      <c r="B92" s="44" t="s">
        <v>228</v>
      </c>
      <c r="C92" s="41" t="s">
        <v>229</v>
      </c>
      <c r="D92" s="44" t="s">
        <v>230</v>
      </c>
      <c r="E92" s="41" t="s">
        <v>231</v>
      </c>
      <c r="F92" s="44" t="s">
        <v>234</v>
      </c>
      <c r="G92" s="41" t="s">
        <v>235</v>
      </c>
      <c r="H92" s="24" t="n">
        <v>14.08</v>
      </c>
      <c r="I92" s="24" t="n">
        <v>14.08</v>
      </c>
      <c r="J92" s="24" t="n">
        <v>14.08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43"/>
      <c r="T92" s="24" t="n">
        <v>0</v>
      </c>
    </row>
    <row r="93" customFormat="false" ht="27" hidden="false" customHeight="true" outlineLevel="0" collapsed="false">
      <c r="A93" s="41" t="s">
        <v>248</v>
      </c>
      <c r="B93" s="42"/>
      <c r="C93" s="42"/>
      <c r="D93" s="42"/>
      <c r="E93" s="42"/>
      <c r="F93" s="42"/>
      <c r="G93" s="42"/>
      <c r="H93" s="24" t="n">
        <v>12.76</v>
      </c>
      <c r="I93" s="24" t="n">
        <v>12.76</v>
      </c>
      <c r="J93" s="24" t="n">
        <v>12.76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43"/>
      <c r="T93" s="24" t="n">
        <v>0</v>
      </c>
    </row>
    <row r="94" customFormat="false" ht="27" hidden="false" customHeight="true" outlineLevel="0" collapsed="false">
      <c r="A94" s="42"/>
      <c r="B94" s="44" t="s">
        <v>228</v>
      </c>
      <c r="C94" s="41" t="s">
        <v>229</v>
      </c>
      <c r="D94" s="44" t="s">
        <v>241</v>
      </c>
      <c r="E94" s="41" t="s">
        <v>242</v>
      </c>
      <c r="F94" s="44" t="s">
        <v>245</v>
      </c>
      <c r="G94" s="41" t="s">
        <v>246</v>
      </c>
      <c r="H94" s="24" t="n">
        <v>12.76</v>
      </c>
      <c r="I94" s="24" t="n">
        <v>12.76</v>
      </c>
      <c r="J94" s="24" t="n">
        <v>12.76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43"/>
      <c r="T94" s="24" t="n">
        <v>0</v>
      </c>
    </row>
    <row r="95" customFormat="false" ht="27" hidden="false" customHeight="true" outlineLevel="0" collapsed="false">
      <c r="A95" s="41" t="s">
        <v>249</v>
      </c>
      <c r="B95" s="42"/>
      <c r="C95" s="42"/>
      <c r="D95" s="42"/>
      <c r="E95" s="42"/>
      <c r="F95" s="42"/>
      <c r="G95" s="42"/>
      <c r="H95" s="24" t="n">
        <v>39.78</v>
      </c>
      <c r="I95" s="24" t="n">
        <v>39.78</v>
      </c>
      <c r="J95" s="24" t="n">
        <v>39.78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43"/>
      <c r="T95" s="24" t="n">
        <v>0</v>
      </c>
    </row>
    <row r="96" customFormat="false" ht="27" hidden="false" customHeight="true" outlineLevel="0" collapsed="false">
      <c r="A96" s="42"/>
      <c r="B96" s="44" t="s">
        <v>228</v>
      </c>
      <c r="C96" s="41" t="s">
        <v>229</v>
      </c>
      <c r="D96" s="44" t="s">
        <v>230</v>
      </c>
      <c r="E96" s="41" t="s">
        <v>231</v>
      </c>
      <c r="F96" s="44" t="s">
        <v>250</v>
      </c>
      <c r="G96" s="41" t="s">
        <v>251</v>
      </c>
      <c r="H96" s="24" t="n">
        <v>39.78</v>
      </c>
      <c r="I96" s="24" t="n">
        <v>39.78</v>
      </c>
      <c r="J96" s="24" t="n">
        <v>39.78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43"/>
      <c r="T96" s="24" t="n">
        <v>0</v>
      </c>
    </row>
    <row r="97" customFormat="false" ht="27" hidden="false" customHeight="true" outlineLevel="0" collapsed="false">
      <c r="A97" s="41" t="s">
        <v>132</v>
      </c>
      <c r="B97" s="42"/>
      <c r="C97" s="42"/>
      <c r="D97" s="42"/>
      <c r="E97" s="42"/>
      <c r="F97" s="42"/>
      <c r="G97" s="42"/>
      <c r="H97" s="24" t="n">
        <v>30.99</v>
      </c>
      <c r="I97" s="24" t="n">
        <v>30.99</v>
      </c>
      <c r="J97" s="24" t="n">
        <v>30.99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43"/>
      <c r="T97" s="24" t="n">
        <v>0</v>
      </c>
    </row>
    <row r="98" customFormat="false" ht="27" hidden="false" customHeight="true" outlineLevel="0" collapsed="false">
      <c r="A98" s="42"/>
      <c r="B98" s="44" t="s">
        <v>252</v>
      </c>
      <c r="C98" s="41" t="s">
        <v>253</v>
      </c>
      <c r="D98" s="44" t="s">
        <v>254</v>
      </c>
      <c r="E98" s="41" t="s">
        <v>253</v>
      </c>
      <c r="F98" s="44" t="s">
        <v>255</v>
      </c>
      <c r="G98" s="41" t="s">
        <v>253</v>
      </c>
      <c r="H98" s="24" t="n">
        <v>30.99</v>
      </c>
      <c r="I98" s="24" t="n">
        <v>30.99</v>
      </c>
      <c r="J98" s="24" t="n">
        <v>30.99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43"/>
      <c r="T98" s="24" t="n">
        <v>0</v>
      </c>
    </row>
    <row r="99" customFormat="false" ht="27" hidden="false" customHeight="true" outlineLevel="0" collapsed="false">
      <c r="A99" s="41" t="s">
        <v>256</v>
      </c>
      <c r="B99" s="42"/>
      <c r="C99" s="42"/>
      <c r="D99" s="42"/>
      <c r="E99" s="42"/>
      <c r="F99" s="42"/>
      <c r="G99" s="42"/>
      <c r="H99" s="24" t="n">
        <v>11.02</v>
      </c>
      <c r="I99" s="24" t="n">
        <v>11.02</v>
      </c>
      <c r="J99" s="24" t="n">
        <v>11.02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43"/>
      <c r="T99" s="24" t="n">
        <v>0</v>
      </c>
    </row>
    <row r="100" customFormat="false" ht="27" hidden="false" customHeight="true" outlineLevel="0" collapsed="false">
      <c r="A100" s="42"/>
      <c r="B100" s="44" t="s">
        <v>228</v>
      </c>
      <c r="C100" s="41" t="s">
        <v>229</v>
      </c>
      <c r="D100" s="44" t="s">
        <v>257</v>
      </c>
      <c r="E100" s="41" t="s">
        <v>258</v>
      </c>
      <c r="F100" s="44" t="s">
        <v>259</v>
      </c>
      <c r="G100" s="41" t="s">
        <v>260</v>
      </c>
      <c r="H100" s="24" t="n">
        <v>11.02</v>
      </c>
      <c r="I100" s="24" t="n">
        <v>11.02</v>
      </c>
      <c r="J100" s="24" t="n">
        <v>11.02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43"/>
      <c r="T100" s="24" t="n">
        <v>0</v>
      </c>
    </row>
    <row r="101" customFormat="false" ht="27" hidden="false" customHeight="true" outlineLevel="0" collapsed="false">
      <c r="A101" s="41" t="s">
        <v>261</v>
      </c>
      <c r="B101" s="42"/>
      <c r="C101" s="42"/>
      <c r="D101" s="42"/>
      <c r="E101" s="42"/>
      <c r="F101" s="42"/>
      <c r="G101" s="42"/>
      <c r="H101" s="24" t="n">
        <v>18.61</v>
      </c>
      <c r="I101" s="24" t="n">
        <v>18.61</v>
      </c>
      <c r="J101" s="24" t="n">
        <v>18.61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43"/>
      <c r="T101" s="24" t="n">
        <v>0</v>
      </c>
    </row>
    <row r="102" customFormat="false" ht="27" hidden="false" customHeight="true" outlineLevel="0" collapsed="false">
      <c r="A102" s="42"/>
      <c r="B102" s="44" t="s">
        <v>262</v>
      </c>
      <c r="C102" s="41" t="s">
        <v>263</v>
      </c>
      <c r="D102" s="44" t="s">
        <v>264</v>
      </c>
      <c r="E102" s="41" t="s">
        <v>265</v>
      </c>
      <c r="F102" s="44" t="s">
        <v>266</v>
      </c>
      <c r="G102" s="41" t="s">
        <v>267</v>
      </c>
      <c r="H102" s="24" t="n">
        <v>9.21</v>
      </c>
      <c r="I102" s="24" t="n">
        <v>9.21</v>
      </c>
      <c r="J102" s="24" t="n">
        <v>9.21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43"/>
      <c r="T102" s="24" t="n">
        <v>0</v>
      </c>
    </row>
    <row r="103" customFormat="false" ht="27" hidden="false" customHeight="true" outlineLevel="0" collapsed="false">
      <c r="A103" s="42"/>
      <c r="B103" s="44" t="s">
        <v>262</v>
      </c>
      <c r="C103" s="41" t="s">
        <v>263</v>
      </c>
      <c r="D103" s="44" t="s">
        <v>257</v>
      </c>
      <c r="E103" s="41" t="s">
        <v>258</v>
      </c>
      <c r="F103" s="44" t="s">
        <v>268</v>
      </c>
      <c r="G103" s="41" t="s">
        <v>269</v>
      </c>
      <c r="H103" s="24" t="n">
        <v>9.4</v>
      </c>
      <c r="I103" s="24" t="n">
        <v>9.4</v>
      </c>
      <c r="J103" s="24" t="n">
        <v>9.4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43"/>
      <c r="T103" s="24" t="n">
        <v>0</v>
      </c>
    </row>
    <row r="104" customFormat="false" ht="27" hidden="false" customHeight="true" outlineLevel="0" collapsed="false">
      <c r="A104" s="41" t="s">
        <v>270</v>
      </c>
      <c r="B104" s="42"/>
      <c r="C104" s="42"/>
      <c r="D104" s="42"/>
      <c r="E104" s="42"/>
      <c r="F104" s="42"/>
      <c r="G104" s="42"/>
      <c r="H104" s="24" t="n">
        <v>7.76</v>
      </c>
      <c r="I104" s="24" t="n">
        <v>7.76</v>
      </c>
      <c r="J104" s="24" t="n">
        <v>7.76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43"/>
      <c r="T104" s="24" t="n">
        <v>0</v>
      </c>
    </row>
    <row r="105" customFormat="false" ht="27" hidden="false" customHeight="true" outlineLevel="0" collapsed="false">
      <c r="A105" s="42"/>
      <c r="B105" s="44" t="s">
        <v>271</v>
      </c>
      <c r="C105" s="41" t="s">
        <v>272</v>
      </c>
      <c r="D105" s="44" t="s">
        <v>264</v>
      </c>
      <c r="E105" s="41" t="s">
        <v>265</v>
      </c>
      <c r="F105" s="44" t="s">
        <v>273</v>
      </c>
      <c r="G105" s="41" t="s">
        <v>274</v>
      </c>
      <c r="H105" s="24" t="n">
        <v>3.84</v>
      </c>
      <c r="I105" s="24" t="n">
        <v>3.84</v>
      </c>
      <c r="J105" s="24" t="n">
        <v>3.84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43"/>
      <c r="T105" s="24" t="n">
        <v>0</v>
      </c>
    </row>
    <row r="106" customFormat="false" ht="27" hidden="false" customHeight="true" outlineLevel="0" collapsed="false">
      <c r="A106" s="42"/>
      <c r="B106" s="44" t="s">
        <v>271</v>
      </c>
      <c r="C106" s="41" t="s">
        <v>272</v>
      </c>
      <c r="D106" s="44" t="s">
        <v>257</v>
      </c>
      <c r="E106" s="41" t="s">
        <v>258</v>
      </c>
      <c r="F106" s="44" t="s">
        <v>268</v>
      </c>
      <c r="G106" s="41" t="s">
        <v>269</v>
      </c>
      <c r="H106" s="24" t="n">
        <v>3.92</v>
      </c>
      <c r="I106" s="24" t="n">
        <v>3.92</v>
      </c>
      <c r="J106" s="24" t="n">
        <v>3.92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43"/>
      <c r="T106" s="24" t="n">
        <v>0</v>
      </c>
    </row>
    <row r="107" customFormat="false" ht="27" hidden="false" customHeight="true" outlineLevel="0" collapsed="false">
      <c r="A107" s="41" t="s">
        <v>275</v>
      </c>
      <c r="B107" s="42"/>
      <c r="C107" s="42"/>
      <c r="D107" s="42"/>
      <c r="E107" s="42"/>
      <c r="F107" s="42"/>
      <c r="G107" s="42"/>
      <c r="H107" s="24" t="n">
        <v>44.83</v>
      </c>
      <c r="I107" s="24" t="n">
        <v>44.83</v>
      </c>
      <c r="J107" s="24" t="n">
        <v>44.83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43"/>
      <c r="T107" s="24" t="n">
        <v>0</v>
      </c>
    </row>
    <row r="108" customFormat="false" ht="27" hidden="false" customHeight="true" outlineLevel="0" collapsed="false">
      <c r="A108" s="42"/>
      <c r="B108" s="44" t="s">
        <v>276</v>
      </c>
      <c r="C108" s="41" t="s">
        <v>277</v>
      </c>
      <c r="D108" s="44" t="s">
        <v>264</v>
      </c>
      <c r="E108" s="41" t="s">
        <v>265</v>
      </c>
      <c r="F108" s="44" t="s">
        <v>278</v>
      </c>
      <c r="G108" s="41" t="s">
        <v>279</v>
      </c>
      <c r="H108" s="24" t="n">
        <v>44.83</v>
      </c>
      <c r="I108" s="24" t="n">
        <v>44.83</v>
      </c>
      <c r="J108" s="24" t="n">
        <v>44.83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43"/>
      <c r="T108" s="24" t="n">
        <v>0</v>
      </c>
    </row>
    <row r="109" customFormat="false" ht="27" hidden="false" customHeight="true" outlineLevel="0" collapsed="false">
      <c r="A109" s="41" t="s">
        <v>307</v>
      </c>
      <c r="B109" s="42"/>
      <c r="C109" s="42"/>
      <c r="D109" s="42"/>
      <c r="E109" s="42"/>
      <c r="F109" s="42"/>
      <c r="G109" s="42"/>
      <c r="H109" s="24" t="n">
        <v>13.2</v>
      </c>
      <c r="I109" s="24" t="n">
        <v>13.2</v>
      </c>
      <c r="J109" s="24" t="n">
        <v>13.2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43"/>
      <c r="T109" s="24" t="n">
        <v>0</v>
      </c>
    </row>
    <row r="110" customFormat="false" ht="27" hidden="false" customHeight="true" outlineLevel="0" collapsed="false">
      <c r="A110" s="42"/>
      <c r="B110" s="44" t="s">
        <v>239</v>
      </c>
      <c r="C110" s="41" t="s">
        <v>240</v>
      </c>
      <c r="D110" s="44" t="s">
        <v>241</v>
      </c>
      <c r="E110" s="41" t="s">
        <v>242</v>
      </c>
      <c r="F110" s="44" t="s">
        <v>245</v>
      </c>
      <c r="G110" s="41" t="s">
        <v>246</v>
      </c>
      <c r="H110" s="24" t="n">
        <v>13.2</v>
      </c>
      <c r="I110" s="24" t="n">
        <v>13.2</v>
      </c>
      <c r="J110" s="24" t="n">
        <v>13.2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43"/>
      <c r="T110" s="24" t="n">
        <v>0</v>
      </c>
    </row>
    <row r="111" customFormat="false" ht="27" hidden="false" customHeight="true" outlineLevel="0" collapsed="false">
      <c r="A111" s="41" t="s">
        <v>280</v>
      </c>
      <c r="B111" s="42"/>
      <c r="C111" s="42"/>
      <c r="D111" s="42"/>
      <c r="E111" s="42"/>
      <c r="F111" s="42"/>
      <c r="G111" s="42"/>
      <c r="H111" s="24" t="n">
        <v>30.33</v>
      </c>
      <c r="I111" s="24" t="n">
        <v>30.33</v>
      </c>
      <c r="J111" s="24" t="n">
        <v>30.33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43"/>
      <c r="T111" s="24" t="n">
        <v>0</v>
      </c>
    </row>
    <row r="112" customFormat="false" ht="27" hidden="false" customHeight="true" outlineLevel="0" collapsed="false">
      <c r="A112" s="42"/>
      <c r="B112" s="44" t="s">
        <v>228</v>
      </c>
      <c r="C112" s="41" t="s">
        <v>229</v>
      </c>
      <c r="D112" s="44" t="s">
        <v>308</v>
      </c>
      <c r="E112" s="41" t="s">
        <v>309</v>
      </c>
      <c r="F112" s="44" t="s">
        <v>310</v>
      </c>
      <c r="G112" s="41" t="s">
        <v>311</v>
      </c>
      <c r="H112" s="24" t="n">
        <v>6.5</v>
      </c>
      <c r="I112" s="24" t="n">
        <v>6.5</v>
      </c>
      <c r="J112" s="24" t="n">
        <v>6.5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43"/>
      <c r="T112" s="24" t="n">
        <v>0</v>
      </c>
    </row>
    <row r="113" customFormat="false" ht="27" hidden="false" customHeight="true" outlineLevel="0" collapsed="false">
      <c r="A113" s="42"/>
      <c r="B113" s="44" t="s">
        <v>228</v>
      </c>
      <c r="C113" s="41" t="s">
        <v>229</v>
      </c>
      <c r="D113" s="44" t="s">
        <v>281</v>
      </c>
      <c r="E113" s="41" t="s">
        <v>282</v>
      </c>
      <c r="F113" s="44" t="s">
        <v>283</v>
      </c>
      <c r="G113" s="41" t="s">
        <v>284</v>
      </c>
      <c r="H113" s="24" t="n">
        <v>8.1</v>
      </c>
      <c r="I113" s="24" t="n">
        <v>8.1</v>
      </c>
      <c r="J113" s="24" t="n">
        <v>8.1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43"/>
      <c r="T113" s="24" t="n">
        <v>0</v>
      </c>
    </row>
    <row r="114" customFormat="false" ht="27" hidden="false" customHeight="true" outlineLevel="0" collapsed="false">
      <c r="A114" s="42"/>
      <c r="B114" s="44" t="s">
        <v>228</v>
      </c>
      <c r="C114" s="41" t="s">
        <v>229</v>
      </c>
      <c r="D114" s="44" t="s">
        <v>281</v>
      </c>
      <c r="E114" s="41" t="s">
        <v>282</v>
      </c>
      <c r="F114" s="44" t="s">
        <v>312</v>
      </c>
      <c r="G114" s="41" t="s">
        <v>313</v>
      </c>
      <c r="H114" s="24" t="n">
        <v>0.5</v>
      </c>
      <c r="I114" s="24" t="n">
        <v>0.5</v>
      </c>
      <c r="J114" s="24" t="n">
        <v>0.5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43"/>
      <c r="T114" s="24" t="n">
        <v>0</v>
      </c>
    </row>
    <row r="115" customFormat="false" ht="27" hidden="false" customHeight="true" outlineLevel="0" collapsed="false">
      <c r="A115" s="42"/>
      <c r="B115" s="44" t="s">
        <v>228</v>
      </c>
      <c r="C115" s="41" t="s">
        <v>229</v>
      </c>
      <c r="D115" s="44" t="s">
        <v>281</v>
      </c>
      <c r="E115" s="41" t="s">
        <v>282</v>
      </c>
      <c r="F115" s="44" t="s">
        <v>314</v>
      </c>
      <c r="G115" s="41" t="s">
        <v>315</v>
      </c>
      <c r="H115" s="24" t="n">
        <v>1.5</v>
      </c>
      <c r="I115" s="24" t="n">
        <v>1.5</v>
      </c>
      <c r="J115" s="24" t="n">
        <v>1.5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43"/>
      <c r="T115" s="24" t="n">
        <v>0</v>
      </c>
    </row>
    <row r="116" customFormat="false" ht="27" hidden="false" customHeight="true" outlineLevel="0" collapsed="false">
      <c r="A116" s="42"/>
      <c r="B116" s="44" t="s">
        <v>228</v>
      </c>
      <c r="C116" s="41" t="s">
        <v>229</v>
      </c>
      <c r="D116" s="44" t="s">
        <v>281</v>
      </c>
      <c r="E116" s="41" t="s">
        <v>282</v>
      </c>
      <c r="F116" s="44" t="s">
        <v>316</v>
      </c>
      <c r="G116" s="41" t="s">
        <v>317</v>
      </c>
      <c r="H116" s="24" t="n">
        <v>4</v>
      </c>
      <c r="I116" s="24" t="n">
        <v>4</v>
      </c>
      <c r="J116" s="24" t="n">
        <v>4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43"/>
      <c r="T116" s="24" t="n">
        <v>0</v>
      </c>
    </row>
    <row r="117" customFormat="false" ht="27" hidden="false" customHeight="true" outlineLevel="0" collapsed="false">
      <c r="A117" s="42"/>
      <c r="B117" s="44" t="s">
        <v>228</v>
      </c>
      <c r="C117" s="41" t="s">
        <v>229</v>
      </c>
      <c r="D117" s="44" t="s">
        <v>281</v>
      </c>
      <c r="E117" s="41" t="s">
        <v>282</v>
      </c>
      <c r="F117" s="44" t="s">
        <v>300</v>
      </c>
      <c r="G117" s="41" t="s">
        <v>301</v>
      </c>
      <c r="H117" s="24" t="n">
        <v>0.5</v>
      </c>
      <c r="I117" s="24" t="n">
        <v>0.5</v>
      </c>
      <c r="J117" s="24" t="n">
        <v>0.5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43"/>
      <c r="T117" s="24" t="n">
        <v>0</v>
      </c>
    </row>
    <row r="118" customFormat="false" ht="27" hidden="false" customHeight="true" outlineLevel="0" collapsed="false">
      <c r="A118" s="42"/>
      <c r="B118" s="44" t="s">
        <v>228</v>
      </c>
      <c r="C118" s="41" t="s">
        <v>229</v>
      </c>
      <c r="D118" s="44" t="s">
        <v>281</v>
      </c>
      <c r="E118" s="41" t="s">
        <v>282</v>
      </c>
      <c r="F118" s="44" t="s">
        <v>302</v>
      </c>
      <c r="G118" s="41" t="s">
        <v>303</v>
      </c>
      <c r="H118" s="24" t="n">
        <v>0.5</v>
      </c>
      <c r="I118" s="24" t="n">
        <v>0.5</v>
      </c>
      <c r="J118" s="24" t="n">
        <v>0.5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43"/>
      <c r="T118" s="24" t="n">
        <v>0</v>
      </c>
    </row>
    <row r="119" customFormat="false" ht="27" hidden="false" customHeight="true" outlineLevel="0" collapsed="false">
      <c r="A119" s="42"/>
      <c r="B119" s="44" t="s">
        <v>228</v>
      </c>
      <c r="C119" s="41" t="s">
        <v>229</v>
      </c>
      <c r="D119" s="44" t="s">
        <v>281</v>
      </c>
      <c r="E119" s="41" t="s">
        <v>282</v>
      </c>
      <c r="F119" s="44" t="s">
        <v>285</v>
      </c>
      <c r="G119" s="41" t="s">
        <v>286</v>
      </c>
      <c r="H119" s="24" t="n">
        <v>2.73</v>
      </c>
      <c r="I119" s="24" t="n">
        <v>2.73</v>
      </c>
      <c r="J119" s="24" t="n">
        <v>2.73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43"/>
      <c r="T119" s="24" t="n">
        <v>0</v>
      </c>
    </row>
    <row r="120" customFormat="false" ht="27" hidden="false" customHeight="true" outlineLevel="0" collapsed="false">
      <c r="A120" s="42"/>
      <c r="B120" s="44" t="s">
        <v>228</v>
      </c>
      <c r="C120" s="41" t="s">
        <v>229</v>
      </c>
      <c r="D120" s="44" t="s">
        <v>318</v>
      </c>
      <c r="E120" s="41" t="s">
        <v>319</v>
      </c>
      <c r="F120" s="44" t="s">
        <v>320</v>
      </c>
      <c r="G120" s="41" t="s">
        <v>319</v>
      </c>
      <c r="H120" s="24" t="n">
        <v>0.5</v>
      </c>
      <c r="I120" s="24" t="n">
        <v>0.5</v>
      </c>
      <c r="J120" s="24" t="n">
        <v>0.5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43"/>
      <c r="T120" s="24" t="n">
        <v>0</v>
      </c>
    </row>
    <row r="121" customFormat="false" ht="27" hidden="false" customHeight="true" outlineLevel="0" collapsed="false">
      <c r="A121" s="42"/>
      <c r="B121" s="44" t="s">
        <v>228</v>
      </c>
      <c r="C121" s="41" t="s">
        <v>229</v>
      </c>
      <c r="D121" s="44" t="s">
        <v>287</v>
      </c>
      <c r="E121" s="41" t="s">
        <v>288</v>
      </c>
      <c r="F121" s="44" t="s">
        <v>289</v>
      </c>
      <c r="G121" s="41" t="s">
        <v>288</v>
      </c>
      <c r="H121" s="24" t="n">
        <v>1</v>
      </c>
      <c r="I121" s="24" t="n">
        <v>1</v>
      </c>
      <c r="J121" s="24" t="n">
        <v>1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43"/>
      <c r="T121" s="24" t="n">
        <v>0</v>
      </c>
    </row>
    <row r="122" customFormat="false" ht="27" hidden="false" customHeight="true" outlineLevel="0" collapsed="false">
      <c r="A122" s="42"/>
      <c r="B122" s="44" t="s">
        <v>228</v>
      </c>
      <c r="C122" s="41" t="s">
        <v>229</v>
      </c>
      <c r="D122" s="44" t="s">
        <v>304</v>
      </c>
      <c r="E122" s="41" t="s">
        <v>305</v>
      </c>
      <c r="F122" s="44" t="s">
        <v>306</v>
      </c>
      <c r="G122" s="41" t="s">
        <v>305</v>
      </c>
      <c r="H122" s="24" t="n">
        <v>1.5</v>
      </c>
      <c r="I122" s="24" t="n">
        <v>1.5</v>
      </c>
      <c r="J122" s="24" t="n">
        <v>1.5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43"/>
      <c r="T122" s="24" t="n">
        <v>0</v>
      </c>
    </row>
    <row r="123" customFormat="false" ht="27" hidden="false" customHeight="true" outlineLevel="0" collapsed="false">
      <c r="A123" s="42"/>
      <c r="B123" s="44" t="s">
        <v>228</v>
      </c>
      <c r="C123" s="41" t="s">
        <v>229</v>
      </c>
      <c r="D123" s="44" t="s">
        <v>321</v>
      </c>
      <c r="E123" s="41" t="s">
        <v>322</v>
      </c>
      <c r="F123" s="44" t="s">
        <v>323</v>
      </c>
      <c r="G123" s="41" t="s">
        <v>324</v>
      </c>
      <c r="H123" s="24" t="n">
        <v>3</v>
      </c>
      <c r="I123" s="24" t="n">
        <v>3</v>
      </c>
      <c r="J123" s="24" t="n">
        <v>3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43"/>
      <c r="T123" s="24" t="n">
        <v>0</v>
      </c>
    </row>
    <row r="124" customFormat="false" ht="27" hidden="false" customHeight="true" outlineLevel="0" collapsed="false">
      <c r="A124" s="41" t="s">
        <v>296</v>
      </c>
      <c r="B124" s="42"/>
      <c r="C124" s="42"/>
      <c r="D124" s="42"/>
      <c r="E124" s="42"/>
      <c r="F124" s="42"/>
      <c r="G124" s="42"/>
      <c r="H124" s="24" t="n">
        <v>14.64</v>
      </c>
      <c r="I124" s="24" t="n">
        <v>14.64</v>
      </c>
      <c r="J124" s="24" t="n">
        <v>14.64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43"/>
      <c r="T124" s="24" t="n">
        <v>0</v>
      </c>
    </row>
    <row r="125" customFormat="false" ht="27" hidden="false" customHeight="true" outlineLevel="0" collapsed="false">
      <c r="A125" s="42"/>
      <c r="B125" s="44" t="s">
        <v>228</v>
      </c>
      <c r="C125" s="41" t="s">
        <v>229</v>
      </c>
      <c r="D125" s="44" t="s">
        <v>281</v>
      </c>
      <c r="E125" s="41" t="s">
        <v>282</v>
      </c>
      <c r="F125" s="44" t="s">
        <v>297</v>
      </c>
      <c r="G125" s="41" t="s">
        <v>298</v>
      </c>
      <c r="H125" s="24" t="n">
        <v>14.64</v>
      </c>
      <c r="I125" s="24" t="n">
        <v>14.64</v>
      </c>
      <c r="J125" s="24" t="n">
        <v>14.64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43"/>
      <c r="T125" s="24" t="n">
        <v>0</v>
      </c>
    </row>
    <row r="126" customFormat="false" ht="27" hidden="false" customHeight="true" outlineLevel="0" collapsed="false">
      <c r="A126" s="41" t="s">
        <v>299</v>
      </c>
      <c r="B126" s="42"/>
      <c r="C126" s="42"/>
      <c r="D126" s="42"/>
      <c r="E126" s="42"/>
      <c r="F126" s="42"/>
      <c r="G126" s="42"/>
      <c r="H126" s="24" t="n">
        <v>4.5</v>
      </c>
      <c r="I126" s="24" t="n">
        <v>4.5</v>
      </c>
      <c r="J126" s="24" t="n">
        <v>4.5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43"/>
      <c r="T126" s="24" t="n">
        <v>0</v>
      </c>
    </row>
    <row r="127" customFormat="false" ht="27" hidden="false" customHeight="true" outlineLevel="0" collapsed="false">
      <c r="A127" s="42"/>
      <c r="B127" s="44" t="s">
        <v>228</v>
      </c>
      <c r="C127" s="41" t="s">
        <v>229</v>
      </c>
      <c r="D127" s="44" t="s">
        <v>290</v>
      </c>
      <c r="E127" s="41" t="s">
        <v>291</v>
      </c>
      <c r="F127" s="44" t="s">
        <v>292</v>
      </c>
      <c r="G127" s="41" t="s">
        <v>291</v>
      </c>
      <c r="H127" s="24" t="n">
        <v>4.5</v>
      </c>
      <c r="I127" s="24" t="n">
        <v>4.5</v>
      </c>
      <c r="J127" s="24" t="n">
        <v>4.5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43"/>
      <c r="T127" s="24" t="n">
        <v>0</v>
      </c>
    </row>
    <row r="128" customFormat="false" ht="27" hidden="false" customHeight="true" outlineLevel="0" collapsed="false">
      <c r="A128" s="41" t="s">
        <v>103</v>
      </c>
      <c r="B128" s="42"/>
      <c r="C128" s="42"/>
      <c r="D128" s="42"/>
      <c r="E128" s="42"/>
      <c r="F128" s="42"/>
      <c r="G128" s="42"/>
      <c r="H128" s="24" t="n">
        <v>158.64</v>
      </c>
      <c r="I128" s="24" t="n">
        <v>158.64</v>
      </c>
      <c r="J128" s="24" t="n">
        <v>158.64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43"/>
      <c r="T128" s="24" t="n">
        <v>0</v>
      </c>
    </row>
    <row r="129" customFormat="false" ht="27" hidden="false" customHeight="true" outlineLevel="0" collapsed="false">
      <c r="A129" s="41" t="s">
        <v>325</v>
      </c>
      <c r="B129" s="42"/>
      <c r="C129" s="42"/>
      <c r="D129" s="42"/>
      <c r="E129" s="42"/>
      <c r="F129" s="42"/>
      <c r="G129" s="42"/>
      <c r="H129" s="24" t="n">
        <v>92.88</v>
      </c>
      <c r="I129" s="24" t="n">
        <v>92.88</v>
      </c>
      <c r="J129" s="24" t="n">
        <v>92.88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43"/>
      <c r="T129" s="24" t="n">
        <v>0</v>
      </c>
    </row>
    <row r="130" customFormat="false" ht="27" hidden="false" customHeight="true" outlineLevel="0" collapsed="false">
      <c r="A130" s="42"/>
      <c r="B130" s="44" t="s">
        <v>326</v>
      </c>
      <c r="C130" s="41" t="s">
        <v>327</v>
      </c>
      <c r="D130" s="44" t="s">
        <v>328</v>
      </c>
      <c r="E130" s="41" t="s">
        <v>121</v>
      </c>
      <c r="F130" s="44" t="s">
        <v>232</v>
      </c>
      <c r="G130" s="41" t="s">
        <v>233</v>
      </c>
      <c r="H130" s="24" t="n">
        <v>50.88</v>
      </c>
      <c r="I130" s="24" t="n">
        <v>50.88</v>
      </c>
      <c r="J130" s="24" t="n">
        <v>50.88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43"/>
      <c r="T130" s="24" t="n">
        <v>0</v>
      </c>
    </row>
    <row r="131" customFormat="false" ht="27" hidden="false" customHeight="true" outlineLevel="0" collapsed="false">
      <c r="A131" s="42"/>
      <c r="B131" s="44" t="s">
        <v>326</v>
      </c>
      <c r="C131" s="41" t="s">
        <v>327</v>
      </c>
      <c r="D131" s="44" t="s">
        <v>328</v>
      </c>
      <c r="E131" s="41" t="s">
        <v>121</v>
      </c>
      <c r="F131" s="44" t="s">
        <v>234</v>
      </c>
      <c r="G131" s="41" t="s">
        <v>235</v>
      </c>
      <c r="H131" s="24" t="n">
        <v>42</v>
      </c>
      <c r="I131" s="24" t="n">
        <v>42</v>
      </c>
      <c r="J131" s="24" t="n">
        <v>42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43"/>
      <c r="T131" s="24" t="n">
        <v>0</v>
      </c>
    </row>
    <row r="132" customFormat="false" ht="27" hidden="false" customHeight="true" outlineLevel="0" collapsed="false">
      <c r="A132" s="41" t="s">
        <v>236</v>
      </c>
      <c r="B132" s="42"/>
      <c r="C132" s="42"/>
      <c r="D132" s="42"/>
      <c r="E132" s="42"/>
      <c r="F132" s="42"/>
      <c r="G132" s="42"/>
      <c r="H132" s="24" t="n">
        <v>10.84</v>
      </c>
      <c r="I132" s="24" t="n">
        <v>10.84</v>
      </c>
      <c r="J132" s="24" t="n">
        <v>10.84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43"/>
      <c r="T132" s="24" t="n">
        <v>0</v>
      </c>
    </row>
    <row r="133" customFormat="false" ht="27" hidden="false" customHeight="true" outlineLevel="0" collapsed="false">
      <c r="A133" s="42"/>
      <c r="B133" s="44" t="s">
        <v>237</v>
      </c>
      <c r="C133" s="41" t="s">
        <v>238</v>
      </c>
      <c r="D133" s="44" t="s">
        <v>328</v>
      </c>
      <c r="E133" s="41" t="s">
        <v>121</v>
      </c>
      <c r="F133" s="44" t="s">
        <v>234</v>
      </c>
      <c r="G133" s="41" t="s">
        <v>235</v>
      </c>
      <c r="H133" s="24" t="n">
        <v>9.9</v>
      </c>
      <c r="I133" s="24" t="n">
        <v>9.9</v>
      </c>
      <c r="J133" s="24" t="n">
        <v>9.9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43"/>
      <c r="T133" s="24" t="n">
        <v>0</v>
      </c>
    </row>
    <row r="134" customFormat="false" ht="27" hidden="false" customHeight="true" outlineLevel="0" collapsed="false">
      <c r="A134" s="42"/>
      <c r="B134" s="44" t="s">
        <v>329</v>
      </c>
      <c r="C134" s="41" t="s">
        <v>330</v>
      </c>
      <c r="D134" s="44" t="s">
        <v>241</v>
      </c>
      <c r="E134" s="41" t="s">
        <v>242</v>
      </c>
      <c r="F134" s="44" t="s">
        <v>245</v>
      </c>
      <c r="G134" s="41" t="s">
        <v>246</v>
      </c>
      <c r="H134" s="24" t="n">
        <v>0.94</v>
      </c>
      <c r="I134" s="24" t="n">
        <v>0.94</v>
      </c>
      <c r="J134" s="24" t="n">
        <v>0.94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43"/>
      <c r="T134" s="24" t="n">
        <v>0</v>
      </c>
    </row>
    <row r="135" customFormat="false" ht="27" hidden="false" customHeight="true" outlineLevel="0" collapsed="false">
      <c r="A135" s="41" t="s">
        <v>249</v>
      </c>
      <c r="B135" s="42"/>
      <c r="C135" s="42"/>
      <c r="D135" s="42"/>
      <c r="E135" s="42"/>
      <c r="F135" s="42"/>
      <c r="G135" s="42"/>
      <c r="H135" s="24" t="n">
        <v>16.12</v>
      </c>
      <c r="I135" s="24" t="n">
        <v>16.12</v>
      </c>
      <c r="J135" s="24" t="n">
        <v>16.12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43"/>
      <c r="T135" s="24" t="n">
        <v>0</v>
      </c>
    </row>
    <row r="136" customFormat="false" ht="27" hidden="false" customHeight="true" outlineLevel="0" collapsed="false">
      <c r="A136" s="42"/>
      <c r="B136" s="44" t="s">
        <v>326</v>
      </c>
      <c r="C136" s="41" t="s">
        <v>327</v>
      </c>
      <c r="D136" s="44" t="s">
        <v>328</v>
      </c>
      <c r="E136" s="41" t="s">
        <v>121</v>
      </c>
      <c r="F136" s="44" t="s">
        <v>250</v>
      </c>
      <c r="G136" s="41" t="s">
        <v>251</v>
      </c>
      <c r="H136" s="24" t="n">
        <v>16.12</v>
      </c>
      <c r="I136" s="24" t="n">
        <v>16.12</v>
      </c>
      <c r="J136" s="24" t="n">
        <v>16.12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43"/>
      <c r="T136" s="24" t="n">
        <v>0</v>
      </c>
    </row>
    <row r="137" customFormat="false" ht="27" hidden="false" customHeight="true" outlineLevel="0" collapsed="false">
      <c r="A137" s="41" t="s">
        <v>132</v>
      </c>
      <c r="B137" s="42"/>
      <c r="C137" s="42"/>
      <c r="D137" s="42"/>
      <c r="E137" s="42"/>
      <c r="F137" s="42"/>
      <c r="G137" s="42"/>
      <c r="H137" s="24" t="n">
        <v>12.16</v>
      </c>
      <c r="I137" s="24" t="n">
        <v>12.16</v>
      </c>
      <c r="J137" s="24" t="n">
        <v>12.16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43"/>
      <c r="T137" s="24" t="n">
        <v>0</v>
      </c>
    </row>
    <row r="138" customFormat="false" ht="27" hidden="false" customHeight="true" outlineLevel="0" collapsed="false">
      <c r="A138" s="42"/>
      <c r="B138" s="44" t="s">
        <v>252</v>
      </c>
      <c r="C138" s="41" t="s">
        <v>253</v>
      </c>
      <c r="D138" s="44" t="s">
        <v>328</v>
      </c>
      <c r="E138" s="41" t="s">
        <v>121</v>
      </c>
      <c r="F138" s="44" t="s">
        <v>255</v>
      </c>
      <c r="G138" s="41" t="s">
        <v>253</v>
      </c>
      <c r="H138" s="24" t="n">
        <v>12.16</v>
      </c>
      <c r="I138" s="24" t="n">
        <v>12.16</v>
      </c>
      <c r="J138" s="24" t="n">
        <v>12.16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43"/>
      <c r="T138" s="24" t="n">
        <v>0</v>
      </c>
    </row>
    <row r="139" customFormat="false" ht="27" hidden="false" customHeight="true" outlineLevel="0" collapsed="false">
      <c r="A139" s="41" t="s">
        <v>256</v>
      </c>
      <c r="B139" s="42"/>
      <c r="C139" s="42"/>
      <c r="D139" s="42"/>
      <c r="E139" s="42"/>
      <c r="F139" s="42"/>
      <c r="G139" s="42"/>
      <c r="H139" s="24" t="n">
        <v>4.78</v>
      </c>
      <c r="I139" s="24" t="n">
        <v>4.78</v>
      </c>
      <c r="J139" s="24" t="n">
        <v>4.78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43"/>
      <c r="T139" s="24" t="n">
        <v>0</v>
      </c>
    </row>
    <row r="140" customFormat="false" ht="27" hidden="false" customHeight="true" outlineLevel="0" collapsed="false">
      <c r="A140" s="42"/>
      <c r="B140" s="44" t="s">
        <v>326</v>
      </c>
      <c r="C140" s="41" t="s">
        <v>327</v>
      </c>
      <c r="D140" s="44" t="s">
        <v>257</v>
      </c>
      <c r="E140" s="41" t="s">
        <v>258</v>
      </c>
      <c r="F140" s="44" t="s">
        <v>259</v>
      </c>
      <c r="G140" s="41" t="s">
        <v>260</v>
      </c>
      <c r="H140" s="24" t="n">
        <v>4.78</v>
      </c>
      <c r="I140" s="24" t="n">
        <v>4.78</v>
      </c>
      <c r="J140" s="24" t="n">
        <v>4.78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43"/>
      <c r="T140" s="24" t="n">
        <v>0</v>
      </c>
    </row>
    <row r="141" customFormat="false" ht="27" hidden="false" customHeight="true" outlineLevel="0" collapsed="false">
      <c r="A141" s="41" t="s">
        <v>261</v>
      </c>
      <c r="B141" s="42"/>
      <c r="C141" s="42"/>
      <c r="D141" s="42"/>
      <c r="E141" s="42"/>
      <c r="F141" s="42"/>
      <c r="G141" s="42"/>
      <c r="H141" s="24" t="n">
        <v>5.38</v>
      </c>
      <c r="I141" s="24" t="n">
        <v>5.38</v>
      </c>
      <c r="J141" s="24" t="n">
        <v>5.38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43"/>
      <c r="T141" s="24" t="n">
        <v>0</v>
      </c>
    </row>
    <row r="142" customFormat="false" ht="27" hidden="false" customHeight="true" outlineLevel="0" collapsed="false">
      <c r="A142" s="42"/>
      <c r="B142" s="44" t="s">
        <v>331</v>
      </c>
      <c r="C142" s="41" t="s">
        <v>332</v>
      </c>
      <c r="D142" s="44" t="s">
        <v>328</v>
      </c>
      <c r="E142" s="41" t="s">
        <v>121</v>
      </c>
      <c r="F142" s="44" t="s">
        <v>266</v>
      </c>
      <c r="G142" s="41" t="s">
        <v>267</v>
      </c>
      <c r="H142" s="24" t="n">
        <v>4.83</v>
      </c>
      <c r="I142" s="24" t="n">
        <v>4.83</v>
      </c>
      <c r="J142" s="24" t="n">
        <v>4.83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43"/>
      <c r="T142" s="24" t="n">
        <v>0</v>
      </c>
    </row>
    <row r="143" customFormat="false" ht="27" hidden="false" customHeight="true" outlineLevel="0" collapsed="false">
      <c r="A143" s="42"/>
      <c r="B143" s="44" t="s">
        <v>331</v>
      </c>
      <c r="C143" s="41" t="s">
        <v>332</v>
      </c>
      <c r="D143" s="44" t="s">
        <v>257</v>
      </c>
      <c r="E143" s="41" t="s">
        <v>258</v>
      </c>
      <c r="F143" s="44" t="s">
        <v>268</v>
      </c>
      <c r="G143" s="41" t="s">
        <v>269</v>
      </c>
      <c r="H143" s="24" t="n">
        <v>0.55</v>
      </c>
      <c r="I143" s="24" t="n">
        <v>0.55</v>
      </c>
      <c r="J143" s="24" t="n">
        <v>0.55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43"/>
      <c r="T143" s="24" t="n">
        <v>0</v>
      </c>
    </row>
    <row r="144" customFormat="false" ht="27" hidden="false" customHeight="true" outlineLevel="0" collapsed="false">
      <c r="A144" s="41" t="s">
        <v>333</v>
      </c>
      <c r="B144" s="42"/>
      <c r="C144" s="42"/>
      <c r="D144" s="42"/>
      <c r="E144" s="42"/>
      <c r="F144" s="42"/>
      <c r="G144" s="42"/>
      <c r="H144" s="24" t="n">
        <v>9.48</v>
      </c>
      <c r="I144" s="24" t="n">
        <v>9.48</v>
      </c>
      <c r="J144" s="24" t="n">
        <v>9.48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43"/>
      <c r="T144" s="24" t="n">
        <v>0</v>
      </c>
    </row>
    <row r="145" customFormat="false" ht="27" hidden="false" customHeight="true" outlineLevel="0" collapsed="false">
      <c r="A145" s="42"/>
      <c r="B145" s="44" t="s">
        <v>329</v>
      </c>
      <c r="C145" s="41" t="s">
        <v>330</v>
      </c>
      <c r="D145" s="44" t="s">
        <v>241</v>
      </c>
      <c r="E145" s="41" t="s">
        <v>242</v>
      </c>
      <c r="F145" s="44" t="s">
        <v>245</v>
      </c>
      <c r="G145" s="41" t="s">
        <v>246</v>
      </c>
      <c r="H145" s="24" t="n">
        <v>9.48</v>
      </c>
      <c r="I145" s="24" t="n">
        <v>9.48</v>
      </c>
      <c r="J145" s="24" t="n">
        <v>9.48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43"/>
      <c r="T145" s="24" t="n">
        <v>0</v>
      </c>
    </row>
    <row r="146" customFormat="false" ht="27" hidden="false" customHeight="true" outlineLevel="0" collapsed="false">
      <c r="A146" s="41" t="s">
        <v>280</v>
      </c>
      <c r="B146" s="42"/>
      <c r="C146" s="42"/>
      <c r="D146" s="42"/>
      <c r="E146" s="42"/>
      <c r="F146" s="42"/>
      <c r="G146" s="42"/>
      <c r="H146" s="24" t="n">
        <v>7</v>
      </c>
      <c r="I146" s="24" t="n">
        <v>7</v>
      </c>
      <c r="J146" s="24" t="n">
        <v>7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43"/>
      <c r="T146" s="24" t="n">
        <v>0</v>
      </c>
    </row>
    <row r="147" customFormat="false" ht="27" hidden="false" customHeight="true" outlineLevel="0" collapsed="false">
      <c r="A147" s="42"/>
      <c r="B147" s="44" t="s">
        <v>326</v>
      </c>
      <c r="C147" s="41" t="s">
        <v>327</v>
      </c>
      <c r="D147" s="44" t="s">
        <v>334</v>
      </c>
      <c r="E147" s="41" t="s">
        <v>137</v>
      </c>
      <c r="F147" s="44" t="s">
        <v>289</v>
      </c>
      <c r="G147" s="41" t="s">
        <v>288</v>
      </c>
      <c r="H147" s="24" t="n">
        <v>1.5</v>
      </c>
      <c r="I147" s="24" t="n">
        <v>1.5</v>
      </c>
      <c r="J147" s="24" t="n">
        <v>1.5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43"/>
      <c r="T147" s="24" t="n">
        <v>0</v>
      </c>
    </row>
    <row r="148" customFormat="false" ht="27" hidden="false" customHeight="true" outlineLevel="0" collapsed="false">
      <c r="A148" s="42"/>
      <c r="B148" s="44" t="s">
        <v>326</v>
      </c>
      <c r="C148" s="41" t="s">
        <v>327</v>
      </c>
      <c r="D148" s="44" t="s">
        <v>334</v>
      </c>
      <c r="E148" s="41" t="s">
        <v>137</v>
      </c>
      <c r="F148" s="44" t="s">
        <v>285</v>
      </c>
      <c r="G148" s="41" t="s">
        <v>286</v>
      </c>
      <c r="H148" s="24" t="n">
        <v>1.32</v>
      </c>
      <c r="I148" s="24" t="n">
        <v>1.32</v>
      </c>
      <c r="J148" s="24" t="n">
        <v>1.32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43"/>
      <c r="T148" s="24" t="n">
        <v>0</v>
      </c>
    </row>
    <row r="149" customFormat="false" ht="27" hidden="false" customHeight="true" outlineLevel="0" collapsed="false">
      <c r="A149" s="42"/>
      <c r="B149" s="44" t="s">
        <v>326</v>
      </c>
      <c r="C149" s="41" t="s">
        <v>327</v>
      </c>
      <c r="D149" s="44" t="s">
        <v>334</v>
      </c>
      <c r="E149" s="41" t="s">
        <v>137</v>
      </c>
      <c r="F149" s="44" t="s">
        <v>292</v>
      </c>
      <c r="G149" s="41" t="s">
        <v>291</v>
      </c>
      <c r="H149" s="24" t="n">
        <v>0.7</v>
      </c>
      <c r="I149" s="24" t="n">
        <v>0.7</v>
      </c>
      <c r="J149" s="24" t="n">
        <v>0.7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43"/>
      <c r="T149" s="24" t="n">
        <v>0</v>
      </c>
    </row>
    <row r="150" customFormat="false" ht="27" hidden="false" customHeight="true" outlineLevel="0" collapsed="false">
      <c r="A150" s="42"/>
      <c r="B150" s="44" t="s">
        <v>326</v>
      </c>
      <c r="C150" s="41" t="s">
        <v>327</v>
      </c>
      <c r="D150" s="44" t="s">
        <v>334</v>
      </c>
      <c r="E150" s="41" t="s">
        <v>137</v>
      </c>
      <c r="F150" s="44" t="s">
        <v>295</v>
      </c>
      <c r="G150" s="41" t="s">
        <v>294</v>
      </c>
      <c r="H150" s="24" t="n">
        <v>3.48</v>
      </c>
      <c r="I150" s="24" t="n">
        <v>3.48</v>
      </c>
      <c r="J150" s="24" t="n">
        <v>3.48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43"/>
      <c r="T150" s="24" t="n">
        <v>0</v>
      </c>
    </row>
    <row r="151" customFormat="false" ht="27" hidden="false" customHeight="true" outlineLevel="0" collapsed="false">
      <c r="A151" s="41" t="s">
        <v>108</v>
      </c>
      <c r="B151" s="42"/>
      <c r="C151" s="42"/>
      <c r="D151" s="42"/>
      <c r="E151" s="42"/>
      <c r="F151" s="42"/>
      <c r="G151" s="42"/>
      <c r="H151" s="24" t="n">
        <v>40.9</v>
      </c>
      <c r="I151" s="24" t="n">
        <v>40.9</v>
      </c>
      <c r="J151" s="24" t="n">
        <v>40.9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43"/>
      <c r="T151" s="24" t="n">
        <v>0</v>
      </c>
    </row>
    <row r="152" customFormat="false" ht="27" hidden="false" customHeight="true" outlineLevel="0" collapsed="false">
      <c r="A152" s="41" t="s">
        <v>325</v>
      </c>
      <c r="B152" s="42"/>
      <c r="C152" s="42"/>
      <c r="D152" s="42"/>
      <c r="E152" s="42"/>
      <c r="F152" s="42"/>
      <c r="G152" s="42"/>
      <c r="H152" s="24" t="n">
        <v>21.84</v>
      </c>
      <c r="I152" s="24" t="n">
        <v>21.84</v>
      </c>
      <c r="J152" s="24" t="n">
        <v>21.84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43"/>
      <c r="T152" s="24" t="n">
        <v>0</v>
      </c>
    </row>
    <row r="153" customFormat="false" ht="27" hidden="false" customHeight="true" outlineLevel="0" collapsed="false">
      <c r="A153" s="42"/>
      <c r="B153" s="44" t="s">
        <v>326</v>
      </c>
      <c r="C153" s="41" t="s">
        <v>327</v>
      </c>
      <c r="D153" s="44" t="s">
        <v>328</v>
      </c>
      <c r="E153" s="41" t="s">
        <v>121</v>
      </c>
      <c r="F153" s="44" t="s">
        <v>232</v>
      </c>
      <c r="G153" s="41" t="s">
        <v>233</v>
      </c>
      <c r="H153" s="24" t="n">
        <v>10.32</v>
      </c>
      <c r="I153" s="24" t="n">
        <v>10.32</v>
      </c>
      <c r="J153" s="24" t="n">
        <v>10.32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43"/>
      <c r="T153" s="24" t="n">
        <v>0</v>
      </c>
    </row>
    <row r="154" customFormat="false" ht="27" hidden="false" customHeight="true" outlineLevel="0" collapsed="false">
      <c r="A154" s="42"/>
      <c r="B154" s="44" t="s">
        <v>326</v>
      </c>
      <c r="C154" s="41" t="s">
        <v>327</v>
      </c>
      <c r="D154" s="44" t="s">
        <v>328</v>
      </c>
      <c r="E154" s="41" t="s">
        <v>121</v>
      </c>
      <c r="F154" s="44" t="s">
        <v>234</v>
      </c>
      <c r="G154" s="41" t="s">
        <v>235</v>
      </c>
      <c r="H154" s="24" t="n">
        <v>11.52</v>
      </c>
      <c r="I154" s="24" t="n">
        <v>11.52</v>
      </c>
      <c r="J154" s="24" t="n">
        <v>11.52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43"/>
      <c r="T154" s="24" t="n">
        <v>0</v>
      </c>
    </row>
    <row r="155" customFormat="false" ht="27" hidden="false" customHeight="true" outlineLevel="0" collapsed="false">
      <c r="A155" s="41" t="s">
        <v>236</v>
      </c>
      <c r="B155" s="42"/>
      <c r="C155" s="42"/>
      <c r="D155" s="42"/>
      <c r="E155" s="42"/>
      <c r="F155" s="42"/>
      <c r="G155" s="42"/>
      <c r="H155" s="24" t="n">
        <v>3.02</v>
      </c>
      <c r="I155" s="24" t="n">
        <v>3.02</v>
      </c>
      <c r="J155" s="24" t="n">
        <v>3.02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43"/>
      <c r="T155" s="24" t="n">
        <v>0</v>
      </c>
    </row>
    <row r="156" customFormat="false" ht="27" hidden="false" customHeight="true" outlineLevel="0" collapsed="false">
      <c r="A156" s="42"/>
      <c r="B156" s="44" t="s">
        <v>237</v>
      </c>
      <c r="C156" s="41" t="s">
        <v>238</v>
      </c>
      <c r="D156" s="44" t="s">
        <v>328</v>
      </c>
      <c r="E156" s="41" t="s">
        <v>121</v>
      </c>
      <c r="F156" s="44" t="s">
        <v>234</v>
      </c>
      <c r="G156" s="41" t="s">
        <v>235</v>
      </c>
      <c r="H156" s="24" t="n">
        <v>2.4</v>
      </c>
      <c r="I156" s="24" t="n">
        <v>2.4</v>
      </c>
      <c r="J156" s="24" t="n">
        <v>2.4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43"/>
      <c r="T156" s="24" t="n">
        <v>0</v>
      </c>
    </row>
    <row r="157" customFormat="false" ht="27" hidden="false" customHeight="true" outlineLevel="0" collapsed="false">
      <c r="A157" s="42"/>
      <c r="B157" s="44" t="s">
        <v>329</v>
      </c>
      <c r="C157" s="41" t="s">
        <v>330</v>
      </c>
      <c r="D157" s="44" t="s">
        <v>241</v>
      </c>
      <c r="E157" s="41" t="s">
        <v>242</v>
      </c>
      <c r="F157" s="44" t="s">
        <v>245</v>
      </c>
      <c r="G157" s="41" t="s">
        <v>246</v>
      </c>
      <c r="H157" s="24" t="n">
        <v>0.62</v>
      </c>
      <c r="I157" s="24" t="n">
        <v>0.62</v>
      </c>
      <c r="J157" s="24" t="n">
        <v>0.62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43"/>
      <c r="T157" s="24" t="n">
        <v>0</v>
      </c>
    </row>
    <row r="158" customFormat="false" ht="27" hidden="false" customHeight="true" outlineLevel="0" collapsed="false">
      <c r="A158" s="41" t="s">
        <v>249</v>
      </c>
      <c r="B158" s="42"/>
      <c r="C158" s="42"/>
      <c r="D158" s="42"/>
      <c r="E158" s="42"/>
      <c r="F158" s="42"/>
      <c r="G158" s="42"/>
      <c r="H158" s="24" t="n">
        <v>3.77</v>
      </c>
      <c r="I158" s="24" t="n">
        <v>3.77</v>
      </c>
      <c r="J158" s="24" t="n">
        <v>3.77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43"/>
      <c r="T158" s="24" t="n">
        <v>0</v>
      </c>
    </row>
    <row r="159" customFormat="false" ht="27" hidden="false" customHeight="true" outlineLevel="0" collapsed="false">
      <c r="A159" s="42"/>
      <c r="B159" s="44" t="s">
        <v>326</v>
      </c>
      <c r="C159" s="41" t="s">
        <v>327</v>
      </c>
      <c r="D159" s="44" t="s">
        <v>328</v>
      </c>
      <c r="E159" s="41" t="s">
        <v>121</v>
      </c>
      <c r="F159" s="44" t="s">
        <v>250</v>
      </c>
      <c r="G159" s="41" t="s">
        <v>251</v>
      </c>
      <c r="H159" s="24" t="n">
        <v>3.77</v>
      </c>
      <c r="I159" s="24" t="n">
        <v>3.77</v>
      </c>
      <c r="J159" s="24" t="n">
        <v>3.77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43"/>
      <c r="T159" s="24" t="n">
        <v>0</v>
      </c>
    </row>
    <row r="160" customFormat="false" ht="27" hidden="false" customHeight="true" outlineLevel="0" collapsed="false">
      <c r="A160" s="41" t="s">
        <v>132</v>
      </c>
      <c r="B160" s="42"/>
      <c r="C160" s="42"/>
      <c r="D160" s="42"/>
      <c r="E160" s="42"/>
      <c r="F160" s="42"/>
      <c r="G160" s="42"/>
      <c r="H160" s="24" t="n">
        <v>2.83</v>
      </c>
      <c r="I160" s="24" t="n">
        <v>2.83</v>
      </c>
      <c r="J160" s="24" t="n">
        <v>2.83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43"/>
      <c r="T160" s="24" t="n">
        <v>0</v>
      </c>
    </row>
    <row r="161" customFormat="false" ht="27" hidden="false" customHeight="true" outlineLevel="0" collapsed="false">
      <c r="A161" s="42"/>
      <c r="B161" s="44" t="s">
        <v>252</v>
      </c>
      <c r="C161" s="41" t="s">
        <v>253</v>
      </c>
      <c r="D161" s="44" t="s">
        <v>328</v>
      </c>
      <c r="E161" s="41" t="s">
        <v>121</v>
      </c>
      <c r="F161" s="44" t="s">
        <v>255</v>
      </c>
      <c r="G161" s="41" t="s">
        <v>253</v>
      </c>
      <c r="H161" s="24" t="n">
        <v>2.83</v>
      </c>
      <c r="I161" s="24" t="n">
        <v>2.83</v>
      </c>
      <c r="J161" s="24" t="n">
        <v>2.83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43"/>
      <c r="T161" s="24" t="n">
        <v>0</v>
      </c>
    </row>
    <row r="162" customFormat="false" ht="27" hidden="false" customHeight="true" outlineLevel="0" collapsed="false">
      <c r="A162" s="41" t="s">
        <v>256</v>
      </c>
      <c r="B162" s="42"/>
      <c r="C162" s="42"/>
      <c r="D162" s="42"/>
      <c r="E162" s="42"/>
      <c r="F162" s="42"/>
      <c r="G162" s="42"/>
      <c r="H162" s="24" t="n">
        <v>1.37</v>
      </c>
      <c r="I162" s="24" t="n">
        <v>1.37</v>
      </c>
      <c r="J162" s="24" t="n">
        <v>1.37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43"/>
      <c r="T162" s="24" t="n">
        <v>0</v>
      </c>
    </row>
    <row r="163" customFormat="false" ht="27" hidden="false" customHeight="true" outlineLevel="0" collapsed="false">
      <c r="A163" s="42"/>
      <c r="B163" s="44" t="s">
        <v>326</v>
      </c>
      <c r="C163" s="41" t="s">
        <v>327</v>
      </c>
      <c r="D163" s="44" t="s">
        <v>257</v>
      </c>
      <c r="E163" s="41" t="s">
        <v>258</v>
      </c>
      <c r="F163" s="44" t="s">
        <v>259</v>
      </c>
      <c r="G163" s="41" t="s">
        <v>260</v>
      </c>
      <c r="H163" s="24" t="n">
        <v>1.37</v>
      </c>
      <c r="I163" s="24" t="n">
        <v>1.37</v>
      </c>
      <c r="J163" s="24" t="n">
        <v>1.37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43"/>
      <c r="T163" s="24" t="n">
        <v>0</v>
      </c>
    </row>
    <row r="164" customFormat="false" ht="27" hidden="false" customHeight="true" outlineLevel="0" collapsed="false">
      <c r="A164" s="41" t="s">
        <v>261</v>
      </c>
      <c r="B164" s="42"/>
      <c r="C164" s="42"/>
      <c r="D164" s="42"/>
      <c r="E164" s="42"/>
      <c r="F164" s="42"/>
      <c r="G164" s="42"/>
      <c r="H164" s="24" t="n">
        <v>1.39</v>
      </c>
      <c r="I164" s="24" t="n">
        <v>1.39</v>
      </c>
      <c r="J164" s="24" t="n">
        <v>1.39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43"/>
      <c r="T164" s="24" t="n">
        <v>0</v>
      </c>
    </row>
    <row r="165" customFormat="false" ht="27" hidden="false" customHeight="true" outlineLevel="0" collapsed="false">
      <c r="A165" s="42"/>
      <c r="B165" s="44" t="s">
        <v>331</v>
      </c>
      <c r="C165" s="41" t="s">
        <v>332</v>
      </c>
      <c r="D165" s="44" t="s">
        <v>328</v>
      </c>
      <c r="E165" s="41" t="s">
        <v>121</v>
      </c>
      <c r="F165" s="44" t="s">
        <v>266</v>
      </c>
      <c r="G165" s="41" t="s">
        <v>267</v>
      </c>
      <c r="H165" s="24" t="n">
        <v>1.12</v>
      </c>
      <c r="I165" s="24" t="n">
        <v>1.12</v>
      </c>
      <c r="J165" s="24" t="n">
        <v>1.12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43"/>
      <c r="T165" s="24" t="n">
        <v>0</v>
      </c>
    </row>
    <row r="166" customFormat="false" ht="27" hidden="false" customHeight="true" outlineLevel="0" collapsed="false">
      <c r="A166" s="42"/>
      <c r="B166" s="44" t="s">
        <v>331</v>
      </c>
      <c r="C166" s="41" t="s">
        <v>332</v>
      </c>
      <c r="D166" s="44" t="s">
        <v>257</v>
      </c>
      <c r="E166" s="41" t="s">
        <v>258</v>
      </c>
      <c r="F166" s="44" t="s">
        <v>268</v>
      </c>
      <c r="G166" s="41" t="s">
        <v>269</v>
      </c>
      <c r="H166" s="24" t="n">
        <v>0.27</v>
      </c>
      <c r="I166" s="24" t="n">
        <v>0.27</v>
      </c>
      <c r="J166" s="24" t="n">
        <v>0.27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43"/>
      <c r="T166" s="24" t="n">
        <v>0</v>
      </c>
    </row>
    <row r="167" customFormat="false" ht="27" hidden="false" customHeight="true" outlineLevel="0" collapsed="false">
      <c r="A167" s="41" t="s">
        <v>333</v>
      </c>
      <c r="B167" s="42"/>
      <c r="C167" s="42"/>
      <c r="D167" s="42"/>
      <c r="E167" s="42"/>
      <c r="F167" s="42"/>
      <c r="G167" s="42"/>
      <c r="H167" s="24" t="n">
        <v>4.68</v>
      </c>
      <c r="I167" s="24" t="n">
        <v>4.68</v>
      </c>
      <c r="J167" s="24" t="n">
        <v>4.68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43"/>
      <c r="T167" s="24" t="n">
        <v>0</v>
      </c>
    </row>
    <row r="168" customFormat="false" ht="27" hidden="false" customHeight="true" outlineLevel="0" collapsed="false">
      <c r="A168" s="42"/>
      <c r="B168" s="44" t="s">
        <v>329</v>
      </c>
      <c r="C168" s="41" t="s">
        <v>330</v>
      </c>
      <c r="D168" s="44" t="s">
        <v>241</v>
      </c>
      <c r="E168" s="41" t="s">
        <v>242</v>
      </c>
      <c r="F168" s="44" t="s">
        <v>245</v>
      </c>
      <c r="G168" s="41" t="s">
        <v>246</v>
      </c>
      <c r="H168" s="24" t="n">
        <v>4.68</v>
      </c>
      <c r="I168" s="24" t="n">
        <v>4.68</v>
      </c>
      <c r="J168" s="24" t="n">
        <v>4.68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43"/>
      <c r="T168" s="24" t="n">
        <v>0</v>
      </c>
    </row>
    <row r="169" customFormat="false" ht="27" hidden="false" customHeight="true" outlineLevel="0" collapsed="false">
      <c r="A169" s="41" t="s">
        <v>280</v>
      </c>
      <c r="B169" s="42"/>
      <c r="C169" s="42"/>
      <c r="D169" s="42"/>
      <c r="E169" s="42"/>
      <c r="F169" s="42"/>
      <c r="G169" s="42"/>
      <c r="H169" s="24" t="n">
        <v>2</v>
      </c>
      <c r="I169" s="24" t="n">
        <v>2</v>
      </c>
      <c r="J169" s="24" t="n">
        <v>2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43"/>
      <c r="T169" s="24" t="n">
        <v>0</v>
      </c>
    </row>
    <row r="170" customFormat="false" ht="27" hidden="false" customHeight="true" outlineLevel="0" collapsed="false">
      <c r="A170" s="42"/>
      <c r="B170" s="44" t="s">
        <v>326</v>
      </c>
      <c r="C170" s="41" t="s">
        <v>327</v>
      </c>
      <c r="D170" s="44" t="s">
        <v>334</v>
      </c>
      <c r="E170" s="41" t="s">
        <v>137</v>
      </c>
      <c r="F170" s="44" t="s">
        <v>283</v>
      </c>
      <c r="G170" s="41" t="s">
        <v>284</v>
      </c>
      <c r="H170" s="24" t="n">
        <v>1.72</v>
      </c>
      <c r="I170" s="24" t="n">
        <v>1.72</v>
      </c>
      <c r="J170" s="24" t="n">
        <v>1.72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43"/>
      <c r="T170" s="24" t="n">
        <v>0</v>
      </c>
    </row>
    <row r="171" customFormat="false" ht="27" hidden="false" customHeight="true" outlineLevel="0" collapsed="false">
      <c r="A171" s="42"/>
      <c r="B171" s="44" t="s">
        <v>326</v>
      </c>
      <c r="C171" s="41" t="s">
        <v>327</v>
      </c>
      <c r="D171" s="44" t="s">
        <v>334</v>
      </c>
      <c r="E171" s="41" t="s">
        <v>137</v>
      </c>
      <c r="F171" s="44" t="s">
        <v>285</v>
      </c>
      <c r="G171" s="41" t="s">
        <v>286</v>
      </c>
      <c r="H171" s="24" t="n">
        <v>0.28</v>
      </c>
      <c r="I171" s="24" t="n">
        <v>0.28</v>
      </c>
      <c r="J171" s="24" t="n">
        <v>0.28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43"/>
      <c r="T171" s="24" t="n">
        <v>0</v>
      </c>
    </row>
    <row r="172" customFormat="false" ht="27" hidden="false" customHeight="true" outlineLevel="0" collapsed="false">
      <c r="A172" s="41" t="s">
        <v>109</v>
      </c>
      <c r="B172" s="42"/>
      <c r="C172" s="42"/>
      <c r="D172" s="42"/>
      <c r="E172" s="42"/>
      <c r="F172" s="42"/>
      <c r="G172" s="42"/>
      <c r="H172" s="24" t="n">
        <v>122.15</v>
      </c>
      <c r="I172" s="24" t="n">
        <v>122.15</v>
      </c>
      <c r="J172" s="24" t="n">
        <v>122.15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43"/>
      <c r="T172" s="24" t="n">
        <v>0</v>
      </c>
    </row>
    <row r="173" customFormat="false" ht="27" hidden="false" customHeight="true" outlineLevel="0" collapsed="false">
      <c r="A173" s="41" t="s">
        <v>325</v>
      </c>
      <c r="B173" s="42"/>
      <c r="C173" s="42"/>
      <c r="D173" s="42"/>
      <c r="E173" s="42"/>
      <c r="F173" s="42"/>
      <c r="G173" s="42"/>
      <c r="H173" s="24" t="n">
        <v>46.2</v>
      </c>
      <c r="I173" s="24" t="n">
        <v>46.2</v>
      </c>
      <c r="J173" s="24" t="n">
        <v>46.2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43"/>
      <c r="T173" s="24" t="n">
        <v>0</v>
      </c>
    </row>
    <row r="174" customFormat="false" ht="27" hidden="false" customHeight="true" outlineLevel="0" collapsed="false">
      <c r="A174" s="42"/>
      <c r="B174" s="44" t="s">
        <v>326</v>
      </c>
      <c r="C174" s="41" t="s">
        <v>327</v>
      </c>
      <c r="D174" s="44" t="s">
        <v>328</v>
      </c>
      <c r="E174" s="41" t="s">
        <v>121</v>
      </c>
      <c r="F174" s="44" t="s">
        <v>232</v>
      </c>
      <c r="G174" s="41" t="s">
        <v>233</v>
      </c>
      <c r="H174" s="24" t="n">
        <v>23.04</v>
      </c>
      <c r="I174" s="24" t="n">
        <v>23.04</v>
      </c>
      <c r="J174" s="24" t="n">
        <v>23.04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43"/>
      <c r="T174" s="24" t="n">
        <v>0</v>
      </c>
    </row>
    <row r="175" customFormat="false" ht="27" hidden="false" customHeight="true" outlineLevel="0" collapsed="false">
      <c r="A175" s="42"/>
      <c r="B175" s="44" t="s">
        <v>326</v>
      </c>
      <c r="C175" s="41" t="s">
        <v>327</v>
      </c>
      <c r="D175" s="44" t="s">
        <v>328</v>
      </c>
      <c r="E175" s="41" t="s">
        <v>121</v>
      </c>
      <c r="F175" s="44" t="s">
        <v>234</v>
      </c>
      <c r="G175" s="41" t="s">
        <v>235</v>
      </c>
      <c r="H175" s="24" t="n">
        <v>23.16</v>
      </c>
      <c r="I175" s="24" t="n">
        <v>23.16</v>
      </c>
      <c r="J175" s="24" t="n">
        <v>23.16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43"/>
      <c r="T175" s="24" t="n">
        <v>0</v>
      </c>
    </row>
    <row r="176" customFormat="false" ht="27" hidden="false" customHeight="true" outlineLevel="0" collapsed="false">
      <c r="A176" s="41" t="s">
        <v>236</v>
      </c>
      <c r="B176" s="42"/>
      <c r="C176" s="42"/>
      <c r="D176" s="42"/>
      <c r="E176" s="42"/>
      <c r="F176" s="42"/>
      <c r="G176" s="42"/>
      <c r="H176" s="24" t="n">
        <v>7.9</v>
      </c>
      <c r="I176" s="24" t="n">
        <v>7.9</v>
      </c>
      <c r="J176" s="24" t="n">
        <v>7.9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43"/>
      <c r="T176" s="24" t="n">
        <v>0</v>
      </c>
    </row>
    <row r="177" customFormat="false" ht="27" hidden="false" customHeight="true" outlineLevel="0" collapsed="false">
      <c r="A177" s="42"/>
      <c r="B177" s="44" t="s">
        <v>237</v>
      </c>
      <c r="C177" s="41" t="s">
        <v>238</v>
      </c>
      <c r="D177" s="44" t="s">
        <v>328</v>
      </c>
      <c r="E177" s="41" t="s">
        <v>121</v>
      </c>
      <c r="F177" s="44" t="s">
        <v>234</v>
      </c>
      <c r="G177" s="41" t="s">
        <v>235</v>
      </c>
      <c r="H177" s="24" t="n">
        <v>4.3</v>
      </c>
      <c r="I177" s="24" t="n">
        <v>4.3</v>
      </c>
      <c r="J177" s="24" t="n">
        <v>4.3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43"/>
      <c r="T177" s="24" t="n">
        <v>0</v>
      </c>
    </row>
    <row r="178" customFormat="false" ht="27" hidden="false" customHeight="true" outlineLevel="0" collapsed="false">
      <c r="A178" s="42"/>
      <c r="B178" s="44" t="s">
        <v>329</v>
      </c>
      <c r="C178" s="41" t="s">
        <v>330</v>
      </c>
      <c r="D178" s="44" t="s">
        <v>241</v>
      </c>
      <c r="E178" s="41" t="s">
        <v>242</v>
      </c>
      <c r="F178" s="44" t="s">
        <v>245</v>
      </c>
      <c r="G178" s="41" t="s">
        <v>246</v>
      </c>
      <c r="H178" s="24" t="n">
        <v>3.6</v>
      </c>
      <c r="I178" s="24" t="n">
        <v>3.6</v>
      </c>
      <c r="J178" s="24" t="n">
        <v>3.6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43"/>
      <c r="T178" s="24" t="n">
        <v>0</v>
      </c>
    </row>
    <row r="179" customFormat="false" ht="27" hidden="false" customHeight="true" outlineLevel="0" collapsed="false">
      <c r="A179" s="41" t="s">
        <v>249</v>
      </c>
      <c r="B179" s="42"/>
      <c r="C179" s="42"/>
      <c r="D179" s="42"/>
      <c r="E179" s="42"/>
      <c r="F179" s="42"/>
      <c r="G179" s="42"/>
      <c r="H179" s="24" t="n">
        <v>7.99</v>
      </c>
      <c r="I179" s="24" t="n">
        <v>7.99</v>
      </c>
      <c r="J179" s="24" t="n">
        <v>7.99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43"/>
      <c r="T179" s="24" t="n">
        <v>0</v>
      </c>
    </row>
    <row r="180" customFormat="false" ht="27" hidden="false" customHeight="true" outlineLevel="0" collapsed="false">
      <c r="A180" s="42"/>
      <c r="B180" s="44" t="s">
        <v>326</v>
      </c>
      <c r="C180" s="41" t="s">
        <v>327</v>
      </c>
      <c r="D180" s="44" t="s">
        <v>328</v>
      </c>
      <c r="E180" s="41" t="s">
        <v>121</v>
      </c>
      <c r="F180" s="44" t="s">
        <v>250</v>
      </c>
      <c r="G180" s="41" t="s">
        <v>251</v>
      </c>
      <c r="H180" s="24" t="n">
        <v>7.99</v>
      </c>
      <c r="I180" s="24" t="n">
        <v>7.99</v>
      </c>
      <c r="J180" s="24" t="n">
        <v>7.99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43"/>
      <c r="T180" s="24" t="n">
        <v>0</v>
      </c>
    </row>
    <row r="181" customFormat="false" ht="27" hidden="false" customHeight="true" outlineLevel="0" collapsed="false">
      <c r="A181" s="41" t="s">
        <v>132</v>
      </c>
      <c r="B181" s="42"/>
      <c r="C181" s="42"/>
      <c r="D181" s="42"/>
      <c r="E181" s="42"/>
      <c r="F181" s="42"/>
      <c r="G181" s="42"/>
      <c r="H181" s="24" t="n">
        <v>6</v>
      </c>
      <c r="I181" s="24" t="n">
        <v>6</v>
      </c>
      <c r="J181" s="24" t="n">
        <v>6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43"/>
      <c r="T181" s="24" t="n">
        <v>0</v>
      </c>
    </row>
    <row r="182" customFormat="false" ht="27" hidden="false" customHeight="true" outlineLevel="0" collapsed="false">
      <c r="A182" s="42"/>
      <c r="B182" s="44" t="s">
        <v>252</v>
      </c>
      <c r="C182" s="41" t="s">
        <v>253</v>
      </c>
      <c r="D182" s="44" t="s">
        <v>328</v>
      </c>
      <c r="E182" s="41" t="s">
        <v>121</v>
      </c>
      <c r="F182" s="44" t="s">
        <v>255</v>
      </c>
      <c r="G182" s="41" t="s">
        <v>253</v>
      </c>
      <c r="H182" s="24" t="n">
        <v>6</v>
      </c>
      <c r="I182" s="24" t="n">
        <v>6</v>
      </c>
      <c r="J182" s="24" t="n">
        <v>6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43"/>
      <c r="T182" s="24" t="n">
        <v>0</v>
      </c>
    </row>
    <row r="183" customFormat="false" ht="27" hidden="false" customHeight="true" outlineLevel="0" collapsed="false">
      <c r="A183" s="41" t="s">
        <v>256</v>
      </c>
      <c r="B183" s="42"/>
      <c r="C183" s="42"/>
      <c r="D183" s="42"/>
      <c r="E183" s="42"/>
      <c r="F183" s="42"/>
      <c r="G183" s="42"/>
      <c r="H183" s="24" t="n">
        <v>2.74</v>
      </c>
      <c r="I183" s="24" t="n">
        <v>2.74</v>
      </c>
      <c r="J183" s="24" t="n">
        <v>2.74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43"/>
      <c r="T183" s="24" t="n">
        <v>0</v>
      </c>
    </row>
    <row r="184" customFormat="false" ht="27" hidden="false" customHeight="true" outlineLevel="0" collapsed="false">
      <c r="A184" s="42"/>
      <c r="B184" s="44" t="s">
        <v>326</v>
      </c>
      <c r="C184" s="41" t="s">
        <v>327</v>
      </c>
      <c r="D184" s="44" t="s">
        <v>257</v>
      </c>
      <c r="E184" s="41" t="s">
        <v>258</v>
      </c>
      <c r="F184" s="44" t="s">
        <v>259</v>
      </c>
      <c r="G184" s="41" t="s">
        <v>260</v>
      </c>
      <c r="H184" s="24" t="n">
        <v>2.74</v>
      </c>
      <c r="I184" s="24" t="n">
        <v>2.74</v>
      </c>
      <c r="J184" s="24" t="n">
        <v>2.74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43"/>
      <c r="T184" s="24" t="n">
        <v>0</v>
      </c>
    </row>
    <row r="185" customFormat="false" ht="27" hidden="false" customHeight="true" outlineLevel="0" collapsed="false">
      <c r="A185" s="41" t="s">
        <v>261</v>
      </c>
      <c r="B185" s="42"/>
      <c r="C185" s="42"/>
      <c r="D185" s="42"/>
      <c r="E185" s="42"/>
      <c r="F185" s="42"/>
      <c r="G185" s="42"/>
      <c r="H185" s="24" t="n">
        <v>4.84</v>
      </c>
      <c r="I185" s="24" t="n">
        <v>4.84</v>
      </c>
      <c r="J185" s="24" t="n">
        <v>4.84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43"/>
      <c r="T185" s="24" t="n">
        <v>0</v>
      </c>
    </row>
    <row r="186" customFormat="false" ht="27" hidden="false" customHeight="true" outlineLevel="0" collapsed="false">
      <c r="A186" s="42"/>
      <c r="B186" s="44" t="s">
        <v>331</v>
      </c>
      <c r="C186" s="41" t="s">
        <v>332</v>
      </c>
      <c r="D186" s="44" t="s">
        <v>328</v>
      </c>
      <c r="E186" s="41" t="s">
        <v>121</v>
      </c>
      <c r="F186" s="44" t="s">
        <v>266</v>
      </c>
      <c r="G186" s="41" t="s">
        <v>267</v>
      </c>
      <c r="H186" s="24" t="n">
        <v>2.38</v>
      </c>
      <c r="I186" s="24" t="n">
        <v>2.38</v>
      </c>
      <c r="J186" s="24" t="n">
        <v>2.38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43"/>
      <c r="T186" s="24" t="n">
        <v>0</v>
      </c>
    </row>
    <row r="187" customFormat="false" ht="27" hidden="false" customHeight="true" outlineLevel="0" collapsed="false">
      <c r="A187" s="42"/>
      <c r="B187" s="44" t="s">
        <v>331</v>
      </c>
      <c r="C187" s="41" t="s">
        <v>332</v>
      </c>
      <c r="D187" s="44" t="s">
        <v>257</v>
      </c>
      <c r="E187" s="41" t="s">
        <v>258</v>
      </c>
      <c r="F187" s="44" t="s">
        <v>268</v>
      </c>
      <c r="G187" s="41" t="s">
        <v>269</v>
      </c>
      <c r="H187" s="24" t="n">
        <v>2.46</v>
      </c>
      <c r="I187" s="24" t="n">
        <v>2.46</v>
      </c>
      <c r="J187" s="24" t="n">
        <v>2.46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43"/>
      <c r="T187" s="24" t="n">
        <v>0</v>
      </c>
    </row>
    <row r="188" customFormat="false" ht="27" hidden="false" customHeight="true" outlineLevel="0" collapsed="false">
      <c r="A188" s="41" t="s">
        <v>333</v>
      </c>
      <c r="B188" s="42"/>
      <c r="C188" s="42"/>
      <c r="D188" s="42"/>
      <c r="E188" s="42"/>
      <c r="F188" s="42"/>
      <c r="G188" s="42"/>
      <c r="H188" s="24" t="n">
        <v>42.48</v>
      </c>
      <c r="I188" s="24" t="n">
        <v>42.48</v>
      </c>
      <c r="J188" s="24" t="n">
        <v>42.48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43"/>
      <c r="T188" s="24" t="n">
        <v>0</v>
      </c>
    </row>
    <row r="189" customFormat="false" ht="27" hidden="false" customHeight="true" outlineLevel="0" collapsed="false">
      <c r="A189" s="42"/>
      <c r="B189" s="44" t="s">
        <v>329</v>
      </c>
      <c r="C189" s="41" t="s">
        <v>330</v>
      </c>
      <c r="D189" s="44" t="s">
        <v>241</v>
      </c>
      <c r="E189" s="41" t="s">
        <v>242</v>
      </c>
      <c r="F189" s="44" t="s">
        <v>245</v>
      </c>
      <c r="G189" s="41" t="s">
        <v>246</v>
      </c>
      <c r="H189" s="24" t="n">
        <v>42.48</v>
      </c>
      <c r="I189" s="24" t="n">
        <v>42.48</v>
      </c>
      <c r="J189" s="24" t="n">
        <v>42.48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43"/>
      <c r="T189" s="24" t="n">
        <v>0</v>
      </c>
    </row>
    <row r="190" customFormat="false" ht="27" hidden="false" customHeight="true" outlineLevel="0" collapsed="false">
      <c r="A190" s="41" t="s">
        <v>280</v>
      </c>
      <c r="B190" s="42"/>
      <c r="C190" s="42"/>
      <c r="D190" s="42"/>
      <c r="E190" s="42"/>
      <c r="F190" s="42"/>
      <c r="G190" s="42"/>
      <c r="H190" s="24" t="n">
        <v>4</v>
      </c>
      <c r="I190" s="24" t="n">
        <v>4</v>
      </c>
      <c r="J190" s="24" t="n">
        <v>4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43"/>
      <c r="T190" s="24" t="n">
        <v>0</v>
      </c>
    </row>
    <row r="191" customFormat="false" ht="27" hidden="false" customHeight="true" outlineLevel="0" collapsed="false">
      <c r="A191" s="42"/>
      <c r="B191" s="44" t="s">
        <v>326</v>
      </c>
      <c r="C191" s="41" t="s">
        <v>327</v>
      </c>
      <c r="D191" s="44" t="s">
        <v>334</v>
      </c>
      <c r="E191" s="41" t="s">
        <v>137</v>
      </c>
      <c r="F191" s="44" t="s">
        <v>283</v>
      </c>
      <c r="G191" s="41" t="s">
        <v>284</v>
      </c>
      <c r="H191" s="24" t="n">
        <v>1.88</v>
      </c>
      <c r="I191" s="24" t="n">
        <v>1.88</v>
      </c>
      <c r="J191" s="24" t="n">
        <v>1.88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43"/>
      <c r="T191" s="24" t="n">
        <v>0</v>
      </c>
    </row>
    <row r="192" customFormat="false" ht="27" hidden="false" customHeight="true" outlineLevel="0" collapsed="false">
      <c r="A192" s="42"/>
      <c r="B192" s="44" t="s">
        <v>326</v>
      </c>
      <c r="C192" s="41" t="s">
        <v>327</v>
      </c>
      <c r="D192" s="44" t="s">
        <v>334</v>
      </c>
      <c r="E192" s="41" t="s">
        <v>137</v>
      </c>
      <c r="F192" s="44" t="s">
        <v>285</v>
      </c>
      <c r="G192" s="41" t="s">
        <v>286</v>
      </c>
      <c r="H192" s="24" t="n">
        <v>0.62</v>
      </c>
      <c r="I192" s="24" t="n">
        <v>0.62</v>
      </c>
      <c r="J192" s="24" t="n">
        <v>0.62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43"/>
      <c r="T192" s="24" t="n">
        <v>0</v>
      </c>
    </row>
    <row r="193" customFormat="false" ht="27" hidden="false" customHeight="true" outlineLevel="0" collapsed="false">
      <c r="A193" s="42"/>
      <c r="B193" s="44" t="s">
        <v>326</v>
      </c>
      <c r="C193" s="41" t="s">
        <v>327</v>
      </c>
      <c r="D193" s="44" t="s">
        <v>334</v>
      </c>
      <c r="E193" s="41" t="s">
        <v>137</v>
      </c>
      <c r="F193" s="44" t="s">
        <v>292</v>
      </c>
      <c r="G193" s="41" t="s">
        <v>291</v>
      </c>
      <c r="H193" s="24" t="n">
        <v>1.5</v>
      </c>
      <c r="I193" s="24" t="n">
        <v>1.5</v>
      </c>
      <c r="J193" s="24" t="n">
        <v>1.5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43"/>
      <c r="T193" s="24" t="n">
        <v>0</v>
      </c>
    </row>
    <row r="194" customFormat="false" ht="27" hidden="false" customHeight="true" outlineLevel="0" collapsed="false">
      <c r="A194" s="41" t="s">
        <v>110</v>
      </c>
      <c r="B194" s="42"/>
      <c r="C194" s="42"/>
      <c r="D194" s="42"/>
      <c r="E194" s="42"/>
      <c r="F194" s="42"/>
      <c r="G194" s="42"/>
      <c r="H194" s="24" t="n">
        <v>233.51</v>
      </c>
      <c r="I194" s="24" t="n">
        <v>233.51</v>
      </c>
      <c r="J194" s="24" t="n">
        <v>233.51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43"/>
      <c r="T194" s="24" t="n">
        <v>0</v>
      </c>
    </row>
    <row r="195" customFormat="false" ht="27" hidden="false" customHeight="true" outlineLevel="0" collapsed="false">
      <c r="A195" s="41" t="s">
        <v>325</v>
      </c>
      <c r="B195" s="42"/>
      <c r="C195" s="42"/>
      <c r="D195" s="42"/>
      <c r="E195" s="42"/>
      <c r="F195" s="42"/>
      <c r="G195" s="42"/>
      <c r="H195" s="24" t="n">
        <v>125.88</v>
      </c>
      <c r="I195" s="24" t="n">
        <v>125.88</v>
      </c>
      <c r="J195" s="24" t="n">
        <v>125.88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43"/>
      <c r="T195" s="24" t="n">
        <v>0</v>
      </c>
    </row>
    <row r="196" customFormat="false" ht="27" hidden="false" customHeight="true" outlineLevel="0" collapsed="false">
      <c r="A196" s="42"/>
      <c r="B196" s="44" t="s">
        <v>326</v>
      </c>
      <c r="C196" s="41" t="s">
        <v>327</v>
      </c>
      <c r="D196" s="44" t="s">
        <v>328</v>
      </c>
      <c r="E196" s="41" t="s">
        <v>121</v>
      </c>
      <c r="F196" s="44" t="s">
        <v>232</v>
      </c>
      <c r="G196" s="41" t="s">
        <v>233</v>
      </c>
      <c r="H196" s="24" t="n">
        <v>66.6</v>
      </c>
      <c r="I196" s="24" t="n">
        <v>66.6</v>
      </c>
      <c r="J196" s="24" t="n">
        <v>66.6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43"/>
      <c r="T196" s="24" t="n">
        <v>0</v>
      </c>
    </row>
    <row r="197" customFormat="false" ht="27" hidden="false" customHeight="true" outlineLevel="0" collapsed="false">
      <c r="A197" s="42"/>
      <c r="B197" s="44" t="s">
        <v>326</v>
      </c>
      <c r="C197" s="41" t="s">
        <v>327</v>
      </c>
      <c r="D197" s="44" t="s">
        <v>328</v>
      </c>
      <c r="E197" s="41" t="s">
        <v>121</v>
      </c>
      <c r="F197" s="44" t="s">
        <v>234</v>
      </c>
      <c r="G197" s="41" t="s">
        <v>235</v>
      </c>
      <c r="H197" s="24" t="n">
        <v>59.28</v>
      </c>
      <c r="I197" s="24" t="n">
        <v>59.28</v>
      </c>
      <c r="J197" s="24" t="n">
        <v>59.28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43"/>
      <c r="T197" s="24" t="n">
        <v>0</v>
      </c>
    </row>
    <row r="198" customFormat="false" ht="27" hidden="false" customHeight="true" outlineLevel="0" collapsed="false">
      <c r="A198" s="41" t="s">
        <v>236</v>
      </c>
      <c r="B198" s="42"/>
      <c r="C198" s="42"/>
      <c r="D198" s="42"/>
      <c r="E198" s="42"/>
      <c r="F198" s="42"/>
      <c r="G198" s="42"/>
      <c r="H198" s="24" t="n">
        <v>15.71</v>
      </c>
      <c r="I198" s="24" t="n">
        <v>15.71</v>
      </c>
      <c r="J198" s="24" t="n">
        <v>15.71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43"/>
      <c r="T198" s="24" t="n">
        <v>0</v>
      </c>
    </row>
    <row r="199" customFormat="false" ht="27" hidden="false" customHeight="true" outlineLevel="0" collapsed="false">
      <c r="A199" s="42"/>
      <c r="B199" s="44" t="s">
        <v>237</v>
      </c>
      <c r="C199" s="41" t="s">
        <v>238</v>
      </c>
      <c r="D199" s="44" t="s">
        <v>328</v>
      </c>
      <c r="E199" s="41" t="s">
        <v>121</v>
      </c>
      <c r="F199" s="44" t="s">
        <v>234</v>
      </c>
      <c r="G199" s="41" t="s">
        <v>235</v>
      </c>
      <c r="H199" s="24" t="n">
        <v>13.32</v>
      </c>
      <c r="I199" s="24" t="n">
        <v>13.32</v>
      </c>
      <c r="J199" s="24" t="n">
        <v>13.32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43"/>
      <c r="T199" s="24" t="n">
        <v>0</v>
      </c>
    </row>
    <row r="200" customFormat="false" ht="27" hidden="false" customHeight="true" outlineLevel="0" collapsed="false">
      <c r="A200" s="42"/>
      <c r="B200" s="44" t="s">
        <v>329</v>
      </c>
      <c r="C200" s="41" t="s">
        <v>330</v>
      </c>
      <c r="D200" s="44" t="s">
        <v>241</v>
      </c>
      <c r="E200" s="41" t="s">
        <v>242</v>
      </c>
      <c r="F200" s="44" t="s">
        <v>245</v>
      </c>
      <c r="G200" s="41" t="s">
        <v>246</v>
      </c>
      <c r="H200" s="24" t="n">
        <v>2.39</v>
      </c>
      <c r="I200" s="24" t="n">
        <v>2.39</v>
      </c>
      <c r="J200" s="24" t="n">
        <v>2.39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43"/>
      <c r="T200" s="24" t="n">
        <v>0</v>
      </c>
    </row>
    <row r="201" customFormat="false" ht="27" hidden="false" customHeight="true" outlineLevel="0" collapsed="false">
      <c r="A201" s="41" t="s">
        <v>249</v>
      </c>
      <c r="B201" s="42"/>
      <c r="C201" s="42"/>
      <c r="D201" s="42"/>
      <c r="E201" s="42"/>
      <c r="F201" s="42"/>
      <c r="G201" s="42"/>
      <c r="H201" s="24" t="n">
        <v>21.81</v>
      </c>
      <c r="I201" s="24" t="n">
        <v>21.81</v>
      </c>
      <c r="J201" s="24" t="n">
        <v>21.81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43"/>
      <c r="T201" s="24" t="n">
        <v>0</v>
      </c>
    </row>
    <row r="202" customFormat="false" ht="27" hidden="false" customHeight="true" outlineLevel="0" collapsed="false">
      <c r="A202" s="42"/>
      <c r="B202" s="44" t="s">
        <v>326</v>
      </c>
      <c r="C202" s="41" t="s">
        <v>327</v>
      </c>
      <c r="D202" s="44" t="s">
        <v>328</v>
      </c>
      <c r="E202" s="41" t="s">
        <v>121</v>
      </c>
      <c r="F202" s="44" t="s">
        <v>250</v>
      </c>
      <c r="G202" s="41" t="s">
        <v>251</v>
      </c>
      <c r="H202" s="24" t="n">
        <v>21.81</v>
      </c>
      <c r="I202" s="24" t="n">
        <v>21.81</v>
      </c>
      <c r="J202" s="24" t="n">
        <v>21.81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43"/>
      <c r="T202" s="24" t="n">
        <v>0</v>
      </c>
    </row>
    <row r="203" customFormat="false" ht="27" hidden="false" customHeight="true" outlineLevel="0" collapsed="false">
      <c r="A203" s="41" t="s">
        <v>132</v>
      </c>
      <c r="B203" s="42"/>
      <c r="C203" s="42"/>
      <c r="D203" s="42"/>
      <c r="E203" s="42"/>
      <c r="F203" s="42"/>
      <c r="G203" s="42"/>
      <c r="H203" s="24" t="n">
        <v>16.44</v>
      </c>
      <c r="I203" s="24" t="n">
        <v>16.44</v>
      </c>
      <c r="J203" s="24" t="n">
        <v>16.44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43"/>
      <c r="T203" s="24" t="n">
        <v>0</v>
      </c>
    </row>
    <row r="204" customFormat="false" ht="27" hidden="false" customHeight="true" outlineLevel="0" collapsed="false">
      <c r="A204" s="42"/>
      <c r="B204" s="44" t="s">
        <v>252</v>
      </c>
      <c r="C204" s="41" t="s">
        <v>253</v>
      </c>
      <c r="D204" s="44" t="s">
        <v>328</v>
      </c>
      <c r="E204" s="41" t="s">
        <v>121</v>
      </c>
      <c r="F204" s="44" t="s">
        <v>255</v>
      </c>
      <c r="G204" s="41" t="s">
        <v>253</v>
      </c>
      <c r="H204" s="24" t="n">
        <v>16.44</v>
      </c>
      <c r="I204" s="24" t="n">
        <v>16.44</v>
      </c>
      <c r="J204" s="24" t="n">
        <v>16.44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43"/>
      <c r="T204" s="24" t="n">
        <v>0</v>
      </c>
    </row>
    <row r="205" customFormat="false" ht="27" hidden="false" customHeight="true" outlineLevel="0" collapsed="false">
      <c r="A205" s="41" t="s">
        <v>256</v>
      </c>
      <c r="B205" s="42"/>
      <c r="C205" s="42"/>
      <c r="D205" s="42"/>
      <c r="E205" s="42"/>
      <c r="F205" s="42"/>
      <c r="G205" s="42"/>
      <c r="H205" s="24" t="n">
        <v>6.83</v>
      </c>
      <c r="I205" s="24" t="n">
        <v>6.83</v>
      </c>
      <c r="J205" s="24" t="n">
        <v>6.83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43"/>
      <c r="T205" s="24" t="n">
        <v>0</v>
      </c>
    </row>
    <row r="206" customFormat="false" ht="27" hidden="false" customHeight="true" outlineLevel="0" collapsed="false">
      <c r="A206" s="42"/>
      <c r="B206" s="44" t="s">
        <v>326</v>
      </c>
      <c r="C206" s="41" t="s">
        <v>327</v>
      </c>
      <c r="D206" s="44" t="s">
        <v>257</v>
      </c>
      <c r="E206" s="41" t="s">
        <v>258</v>
      </c>
      <c r="F206" s="44" t="s">
        <v>259</v>
      </c>
      <c r="G206" s="41" t="s">
        <v>260</v>
      </c>
      <c r="H206" s="24" t="n">
        <v>6.83</v>
      </c>
      <c r="I206" s="24" t="n">
        <v>6.83</v>
      </c>
      <c r="J206" s="24" t="n">
        <v>6.83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43"/>
      <c r="T206" s="24" t="n">
        <v>0</v>
      </c>
    </row>
    <row r="207" customFormat="false" ht="27" hidden="false" customHeight="true" outlineLevel="0" collapsed="false">
      <c r="A207" s="41" t="s">
        <v>261</v>
      </c>
      <c r="B207" s="42"/>
      <c r="C207" s="42"/>
      <c r="D207" s="42"/>
      <c r="E207" s="42"/>
      <c r="F207" s="42"/>
      <c r="G207" s="42"/>
      <c r="H207" s="24" t="n">
        <v>8.16</v>
      </c>
      <c r="I207" s="24" t="n">
        <v>8.16</v>
      </c>
      <c r="J207" s="24" t="n">
        <v>8.16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43"/>
      <c r="T207" s="24" t="n">
        <v>0</v>
      </c>
    </row>
    <row r="208" customFormat="false" ht="27" hidden="false" customHeight="true" outlineLevel="0" collapsed="false">
      <c r="A208" s="42"/>
      <c r="B208" s="44" t="s">
        <v>331</v>
      </c>
      <c r="C208" s="41" t="s">
        <v>332</v>
      </c>
      <c r="D208" s="44" t="s">
        <v>328</v>
      </c>
      <c r="E208" s="41" t="s">
        <v>121</v>
      </c>
      <c r="F208" s="44" t="s">
        <v>266</v>
      </c>
      <c r="G208" s="41" t="s">
        <v>267</v>
      </c>
      <c r="H208" s="24" t="n">
        <v>6.52</v>
      </c>
      <c r="I208" s="24" t="n">
        <v>6.52</v>
      </c>
      <c r="J208" s="24" t="n">
        <v>6.52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43"/>
      <c r="T208" s="24" t="n">
        <v>0</v>
      </c>
    </row>
    <row r="209" customFormat="false" ht="27" hidden="false" customHeight="true" outlineLevel="0" collapsed="false">
      <c r="A209" s="42"/>
      <c r="B209" s="44" t="s">
        <v>331</v>
      </c>
      <c r="C209" s="41" t="s">
        <v>332</v>
      </c>
      <c r="D209" s="44" t="s">
        <v>257</v>
      </c>
      <c r="E209" s="41" t="s">
        <v>258</v>
      </c>
      <c r="F209" s="44" t="s">
        <v>268</v>
      </c>
      <c r="G209" s="41" t="s">
        <v>269</v>
      </c>
      <c r="H209" s="24" t="n">
        <v>1.64</v>
      </c>
      <c r="I209" s="24" t="n">
        <v>1.64</v>
      </c>
      <c r="J209" s="24" t="n">
        <v>1.64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43"/>
      <c r="T209" s="24" t="n">
        <v>0</v>
      </c>
    </row>
    <row r="210" customFormat="false" ht="27" hidden="false" customHeight="true" outlineLevel="0" collapsed="false">
      <c r="A210" s="41" t="s">
        <v>333</v>
      </c>
      <c r="B210" s="42"/>
      <c r="C210" s="42"/>
      <c r="D210" s="42"/>
      <c r="E210" s="42"/>
      <c r="F210" s="42"/>
      <c r="G210" s="42"/>
      <c r="H210" s="24" t="n">
        <v>28.68</v>
      </c>
      <c r="I210" s="24" t="n">
        <v>28.68</v>
      </c>
      <c r="J210" s="24" t="n">
        <v>28.68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43"/>
      <c r="T210" s="24" t="n">
        <v>0</v>
      </c>
    </row>
    <row r="211" customFormat="false" ht="27" hidden="false" customHeight="true" outlineLevel="0" collapsed="false">
      <c r="A211" s="42"/>
      <c r="B211" s="44" t="s">
        <v>329</v>
      </c>
      <c r="C211" s="41" t="s">
        <v>330</v>
      </c>
      <c r="D211" s="44" t="s">
        <v>241</v>
      </c>
      <c r="E211" s="41" t="s">
        <v>242</v>
      </c>
      <c r="F211" s="44" t="s">
        <v>245</v>
      </c>
      <c r="G211" s="41" t="s">
        <v>246</v>
      </c>
      <c r="H211" s="24" t="n">
        <v>28.68</v>
      </c>
      <c r="I211" s="24" t="n">
        <v>28.68</v>
      </c>
      <c r="J211" s="24" t="n">
        <v>28.68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43"/>
      <c r="T211" s="24" t="n">
        <v>0</v>
      </c>
    </row>
    <row r="212" customFormat="false" ht="27" hidden="false" customHeight="true" outlineLevel="0" collapsed="false">
      <c r="A212" s="41" t="s">
        <v>280</v>
      </c>
      <c r="B212" s="42"/>
      <c r="C212" s="42"/>
      <c r="D212" s="42"/>
      <c r="E212" s="42"/>
      <c r="F212" s="42"/>
      <c r="G212" s="42"/>
      <c r="H212" s="24" t="n">
        <v>10</v>
      </c>
      <c r="I212" s="24" t="n">
        <v>10</v>
      </c>
      <c r="J212" s="24" t="n">
        <v>1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43"/>
      <c r="T212" s="24" t="n">
        <v>0</v>
      </c>
    </row>
    <row r="213" customFormat="false" ht="27" hidden="false" customHeight="true" outlineLevel="0" collapsed="false">
      <c r="A213" s="42"/>
      <c r="B213" s="44" t="s">
        <v>326</v>
      </c>
      <c r="C213" s="41" t="s">
        <v>327</v>
      </c>
      <c r="D213" s="44" t="s">
        <v>334</v>
      </c>
      <c r="E213" s="41" t="s">
        <v>137</v>
      </c>
      <c r="F213" s="44" t="s">
        <v>283</v>
      </c>
      <c r="G213" s="41" t="s">
        <v>284</v>
      </c>
      <c r="H213" s="24" t="n">
        <v>3</v>
      </c>
      <c r="I213" s="24" t="n">
        <v>3</v>
      </c>
      <c r="J213" s="24" t="n">
        <v>3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43"/>
      <c r="T213" s="24" t="n">
        <v>0</v>
      </c>
    </row>
    <row r="214" customFormat="false" ht="27" hidden="false" customHeight="true" outlineLevel="0" collapsed="false">
      <c r="A214" s="42"/>
      <c r="B214" s="44" t="s">
        <v>326</v>
      </c>
      <c r="C214" s="41" t="s">
        <v>327</v>
      </c>
      <c r="D214" s="44" t="s">
        <v>334</v>
      </c>
      <c r="E214" s="41" t="s">
        <v>137</v>
      </c>
      <c r="F214" s="44" t="s">
        <v>289</v>
      </c>
      <c r="G214" s="41" t="s">
        <v>288</v>
      </c>
      <c r="H214" s="24" t="n">
        <v>0.28</v>
      </c>
      <c r="I214" s="24" t="n">
        <v>0.28</v>
      </c>
      <c r="J214" s="24" t="n">
        <v>0.28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43"/>
      <c r="T214" s="24" t="n">
        <v>0</v>
      </c>
    </row>
    <row r="215" customFormat="false" ht="27" hidden="false" customHeight="true" outlineLevel="0" collapsed="false">
      <c r="A215" s="42"/>
      <c r="B215" s="44" t="s">
        <v>326</v>
      </c>
      <c r="C215" s="41" t="s">
        <v>327</v>
      </c>
      <c r="D215" s="44" t="s">
        <v>334</v>
      </c>
      <c r="E215" s="41" t="s">
        <v>137</v>
      </c>
      <c r="F215" s="44" t="s">
        <v>285</v>
      </c>
      <c r="G215" s="41" t="s">
        <v>286</v>
      </c>
      <c r="H215" s="24" t="n">
        <v>1.75</v>
      </c>
      <c r="I215" s="24" t="n">
        <v>1.75</v>
      </c>
      <c r="J215" s="24" t="n">
        <v>1.75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43"/>
      <c r="T215" s="24" t="n">
        <v>0</v>
      </c>
    </row>
    <row r="216" customFormat="false" ht="27" hidden="false" customHeight="true" outlineLevel="0" collapsed="false">
      <c r="A216" s="42"/>
      <c r="B216" s="44" t="s">
        <v>326</v>
      </c>
      <c r="C216" s="41" t="s">
        <v>327</v>
      </c>
      <c r="D216" s="44" t="s">
        <v>334</v>
      </c>
      <c r="E216" s="41" t="s">
        <v>137</v>
      </c>
      <c r="F216" s="44" t="s">
        <v>292</v>
      </c>
      <c r="G216" s="41" t="s">
        <v>291</v>
      </c>
      <c r="H216" s="24" t="n">
        <v>1.35</v>
      </c>
      <c r="I216" s="24" t="n">
        <v>1.35</v>
      </c>
      <c r="J216" s="24" t="n">
        <v>1.35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43"/>
      <c r="T216" s="24" t="n">
        <v>0</v>
      </c>
    </row>
    <row r="217" customFormat="false" ht="27" hidden="false" customHeight="true" outlineLevel="0" collapsed="false">
      <c r="A217" s="42"/>
      <c r="B217" s="44" t="s">
        <v>326</v>
      </c>
      <c r="C217" s="41" t="s">
        <v>327</v>
      </c>
      <c r="D217" s="44" t="s">
        <v>334</v>
      </c>
      <c r="E217" s="41" t="s">
        <v>137</v>
      </c>
      <c r="F217" s="44" t="s">
        <v>295</v>
      </c>
      <c r="G217" s="41" t="s">
        <v>294</v>
      </c>
      <c r="H217" s="24" t="n">
        <v>3.62</v>
      </c>
      <c r="I217" s="24" t="n">
        <v>3.62</v>
      </c>
      <c r="J217" s="24" t="n">
        <v>3.62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43"/>
      <c r="T217" s="24" t="n">
        <v>0</v>
      </c>
    </row>
    <row r="218" customFormat="false" ht="27" hidden="false" customHeight="true" outlineLevel="0" collapsed="false">
      <c r="A218" s="41" t="s">
        <v>111</v>
      </c>
      <c r="B218" s="42"/>
      <c r="C218" s="42"/>
      <c r="D218" s="42"/>
      <c r="E218" s="42"/>
      <c r="F218" s="42"/>
      <c r="G218" s="42"/>
      <c r="H218" s="24" t="n">
        <v>347.47</v>
      </c>
      <c r="I218" s="24" t="n">
        <v>347.47</v>
      </c>
      <c r="J218" s="24" t="n">
        <v>0</v>
      </c>
      <c r="K218" s="24" t="n">
        <v>347.47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43"/>
      <c r="T218" s="24" t="n">
        <v>0</v>
      </c>
    </row>
    <row r="219" customFormat="false" ht="27" hidden="false" customHeight="true" outlineLevel="0" collapsed="false">
      <c r="A219" s="41" t="s">
        <v>335</v>
      </c>
      <c r="B219" s="42"/>
      <c r="C219" s="42"/>
      <c r="D219" s="42"/>
      <c r="E219" s="42"/>
      <c r="F219" s="42"/>
      <c r="G219" s="42"/>
      <c r="H219" s="24" t="n">
        <v>198</v>
      </c>
      <c r="I219" s="24" t="n">
        <v>198</v>
      </c>
      <c r="J219" s="24" t="n">
        <v>0</v>
      </c>
      <c r="K219" s="24" t="n">
        <v>198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43"/>
      <c r="T219" s="24" t="n">
        <v>0</v>
      </c>
    </row>
    <row r="220" customFormat="false" ht="27" hidden="false" customHeight="true" outlineLevel="0" collapsed="false">
      <c r="A220" s="42"/>
      <c r="B220" s="44" t="s">
        <v>326</v>
      </c>
      <c r="C220" s="41" t="s">
        <v>327</v>
      </c>
      <c r="D220" s="44" t="s">
        <v>328</v>
      </c>
      <c r="E220" s="41" t="s">
        <v>121</v>
      </c>
      <c r="F220" s="44" t="s">
        <v>232</v>
      </c>
      <c r="G220" s="41" t="s">
        <v>233</v>
      </c>
      <c r="H220" s="24" t="n">
        <v>106.8</v>
      </c>
      <c r="I220" s="24" t="n">
        <v>106.8</v>
      </c>
      <c r="J220" s="24" t="n">
        <v>0</v>
      </c>
      <c r="K220" s="24" t="n">
        <v>106.8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43"/>
      <c r="T220" s="24" t="n">
        <v>0</v>
      </c>
    </row>
    <row r="221" customFormat="false" ht="27" hidden="false" customHeight="true" outlineLevel="0" collapsed="false">
      <c r="A221" s="42"/>
      <c r="B221" s="44" t="s">
        <v>326</v>
      </c>
      <c r="C221" s="41" t="s">
        <v>327</v>
      </c>
      <c r="D221" s="44" t="s">
        <v>328</v>
      </c>
      <c r="E221" s="41" t="s">
        <v>121</v>
      </c>
      <c r="F221" s="44" t="s">
        <v>234</v>
      </c>
      <c r="G221" s="41" t="s">
        <v>235</v>
      </c>
      <c r="H221" s="24" t="n">
        <v>91.2</v>
      </c>
      <c r="I221" s="24" t="n">
        <v>91.2</v>
      </c>
      <c r="J221" s="24" t="n">
        <v>0</v>
      </c>
      <c r="K221" s="24" t="n">
        <v>91.2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43"/>
      <c r="T221" s="24" t="n">
        <v>0</v>
      </c>
    </row>
    <row r="222" customFormat="false" ht="27" hidden="false" customHeight="true" outlineLevel="0" collapsed="false">
      <c r="A222" s="41" t="s">
        <v>236</v>
      </c>
      <c r="B222" s="42"/>
      <c r="C222" s="42"/>
      <c r="D222" s="42"/>
      <c r="E222" s="42"/>
      <c r="F222" s="42"/>
      <c r="G222" s="42"/>
      <c r="H222" s="24" t="n">
        <v>21.84</v>
      </c>
      <c r="I222" s="24" t="n">
        <v>21.84</v>
      </c>
      <c r="J222" s="24" t="n">
        <v>0</v>
      </c>
      <c r="K222" s="24" t="n">
        <v>21.84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43"/>
      <c r="T222" s="24" t="n">
        <v>0</v>
      </c>
    </row>
    <row r="223" customFormat="false" ht="27" hidden="false" customHeight="true" outlineLevel="0" collapsed="false">
      <c r="A223" s="42"/>
      <c r="B223" s="44" t="s">
        <v>237</v>
      </c>
      <c r="C223" s="41" t="s">
        <v>238</v>
      </c>
      <c r="D223" s="44" t="s">
        <v>328</v>
      </c>
      <c r="E223" s="41" t="s">
        <v>121</v>
      </c>
      <c r="F223" s="44" t="s">
        <v>234</v>
      </c>
      <c r="G223" s="41" t="s">
        <v>235</v>
      </c>
      <c r="H223" s="24" t="n">
        <v>17.84</v>
      </c>
      <c r="I223" s="24" t="n">
        <v>17.84</v>
      </c>
      <c r="J223" s="24" t="n">
        <v>0</v>
      </c>
      <c r="K223" s="24" t="n">
        <v>17.84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43"/>
      <c r="T223" s="24" t="n">
        <v>0</v>
      </c>
    </row>
    <row r="224" customFormat="false" ht="27" hidden="false" customHeight="true" outlineLevel="0" collapsed="false">
      <c r="A224" s="42"/>
      <c r="B224" s="44" t="s">
        <v>329</v>
      </c>
      <c r="C224" s="41" t="s">
        <v>330</v>
      </c>
      <c r="D224" s="44" t="s">
        <v>241</v>
      </c>
      <c r="E224" s="41" t="s">
        <v>242</v>
      </c>
      <c r="F224" s="44" t="s">
        <v>245</v>
      </c>
      <c r="G224" s="41" t="s">
        <v>246</v>
      </c>
      <c r="H224" s="24" t="n">
        <v>4</v>
      </c>
      <c r="I224" s="24" t="n">
        <v>4</v>
      </c>
      <c r="J224" s="24" t="n">
        <v>0</v>
      </c>
      <c r="K224" s="24" t="n">
        <v>4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43"/>
      <c r="T224" s="24" t="n">
        <v>0</v>
      </c>
    </row>
    <row r="225" customFormat="false" ht="27" hidden="false" customHeight="true" outlineLevel="0" collapsed="false">
      <c r="A225" s="41" t="s">
        <v>249</v>
      </c>
      <c r="B225" s="42"/>
      <c r="C225" s="42"/>
      <c r="D225" s="42"/>
      <c r="E225" s="42"/>
      <c r="F225" s="42"/>
      <c r="G225" s="42"/>
      <c r="H225" s="24" t="n">
        <v>34.34</v>
      </c>
      <c r="I225" s="24" t="n">
        <v>34.34</v>
      </c>
      <c r="J225" s="24" t="n">
        <v>0</v>
      </c>
      <c r="K225" s="24" t="n">
        <v>34.34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43"/>
      <c r="T225" s="24" t="n">
        <v>0</v>
      </c>
    </row>
    <row r="226" customFormat="false" ht="27" hidden="false" customHeight="true" outlineLevel="0" collapsed="false">
      <c r="A226" s="42"/>
      <c r="B226" s="44" t="s">
        <v>326</v>
      </c>
      <c r="C226" s="41" t="s">
        <v>327</v>
      </c>
      <c r="D226" s="44" t="s">
        <v>328</v>
      </c>
      <c r="E226" s="41" t="s">
        <v>121</v>
      </c>
      <c r="F226" s="44" t="s">
        <v>250</v>
      </c>
      <c r="G226" s="41" t="s">
        <v>251</v>
      </c>
      <c r="H226" s="24" t="n">
        <v>34.34</v>
      </c>
      <c r="I226" s="24" t="n">
        <v>34.34</v>
      </c>
      <c r="J226" s="24" t="n">
        <v>0</v>
      </c>
      <c r="K226" s="24" t="n">
        <v>34.34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43"/>
      <c r="T226" s="24" t="n">
        <v>0</v>
      </c>
    </row>
    <row r="227" customFormat="false" ht="27" hidden="false" customHeight="true" outlineLevel="0" collapsed="false">
      <c r="A227" s="41" t="s">
        <v>132</v>
      </c>
      <c r="B227" s="42"/>
      <c r="C227" s="42"/>
      <c r="D227" s="42"/>
      <c r="E227" s="42"/>
      <c r="F227" s="42"/>
      <c r="G227" s="42"/>
      <c r="H227" s="24" t="n">
        <v>25.9</v>
      </c>
      <c r="I227" s="24" t="n">
        <v>25.9</v>
      </c>
      <c r="J227" s="24" t="n">
        <v>0</v>
      </c>
      <c r="K227" s="24" t="n">
        <v>25.9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43"/>
      <c r="T227" s="24" t="n">
        <v>0</v>
      </c>
    </row>
    <row r="228" customFormat="false" ht="27" hidden="false" customHeight="true" outlineLevel="0" collapsed="false">
      <c r="A228" s="42"/>
      <c r="B228" s="44" t="s">
        <v>252</v>
      </c>
      <c r="C228" s="41" t="s">
        <v>253</v>
      </c>
      <c r="D228" s="44" t="s">
        <v>328</v>
      </c>
      <c r="E228" s="41" t="s">
        <v>121</v>
      </c>
      <c r="F228" s="44" t="s">
        <v>255</v>
      </c>
      <c r="G228" s="41" t="s">
        <v>253</v>
      </c>
      <c r="H228" s="24" t="n">
        <v>25.9</v>
      </c>
      <c r="I228" s="24" t="n">
        <v>25.9</v>
      </c>
      <c r="J228" s="24" t="n">
        <v>0</v>
      </c>
      <c r="K228" s="24" t="n">
        <v>25.9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43"/>
      <c r="T228" s="24" t="n">
        <v>0</v>
      </c>
    </row>
    <row r="229" customFormat="false" ht="27" hidden="false" customHeight="true" outlineLevel="0" collapsed="false">
      <c r="A229" s="41" t="s">
        <v>256</v>
      </c>
      <c r="B229" s="42"/>
      <c r="C229" s="42"/>
      <c r="D229" s="42"/>
      <c r="E229" s="42"/>
      <c r="F229" s="42"/>
      <c r="G229" s="42"/>
      <c r="H229" s="24" t="n">
        <v>10.58</v>
      </c>
      <c r="I229" s="24" t="n">
        <v>10.58</v>
      </c>
      <c r="J229" s="24" t="n">
        <v>0</v>
      </c>
      <c r="K229" s="24" t="n">
        <v>10.58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43"/>
      <c r="T229" s="24" t="n">
        <v>0</v>
      </c>
    </row>
    <row r="230" customFormat="false" ht="27" hidden="false" customHeight="true" outlineLevel="0" collapsed="false">
      <c r="A230" s="42"/>
      <c r="B230" s="44" t="s">
        <v>326</v>
      </c>
      <c r="C230" s="41" t="s">
        <v>327</v>
      </c>
      <c r="D230" s="44" t="s">
        <v>257</v>
      </c>
      <c r="E230" s="41" t="s">
        <v>258</v>
      </c>
      <c r="F230" s="44" t="s">
        <v>259</v>
      </c>
      <c r="G230" s="41" t="s">
        <v>260</v>
      </c>
      <c r="H230" s="24" t="n">
        <v>10.58</v>
      </c>
      <c r="I230" s="24" t="n">
        <v>10.58</v>
      </c>
      <c r="J230" s="24" t="n">
        <v>0</v>
      </c>
      <c r="K230" s="24" t="n">
        <v>10.58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43"/>
      <c r="T230" s="24" t="n">
        <v>0</v>
      </c>
    </row>
    <row r="231" customFormat="false" ht="27" hidden="false" customHeight="true" outlineLevel="0" collapsed="false">
      <c r="A231" s="41" t="s">
        <v>261</v>
      </c>
      <c r="B231" s="42"/>
      <c r="C231" s="42"/>
      <c r="D231" s="42"/>
      <c r="E231" s="42"/>
      <c r="F231" s="42"/>
      <c r="G231" s="42"/>
      <c r="H231" s="24" t="n">
        <v>11.91</v>
      </c>
      <c r="I231" s="24" t="n">
        <v>11.91</v>
      </c>
      <c r="J231" s="24" t="n">
        <v>0</v>
      </c>
      <c r="K231" s="24" t="n">
        <v>11.91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43"/>
      <c r="T231" s="24" t="n">
        <v>0</v>
      </c>
    </row>
    <row r="232" customFormat="false" ht="27" hidden="false" customHeight="true" outlineLevel="0" collapsed="false">
      <c r="A232" s="42"/>
      <c r="B232" s="44" t="s">
        <v>331</v>
      </c>
      <c r="C232" s="41" t="s">
        <v>332</v>
      </c>
      <c r="D232" s="44" t="s">
        <v>328</v>
      </c>
      <c r="E232" s="41" t="s">
        <v>121</v>
      </c>
      <c r="F232" s="44" t="s">
        <v>266</v>
      </c>
      <c r="G232" s="41" t="s">
        <v>267</v>
      </c>
      <c r="H232" s="24" t="n">
        <v>10.27</v>
      </c>
      <c r="I232" s="24" t="n">
        <v>10.27</v>
      </c>
      <c r="J232" s="24" t="n">
        <v>0</v>
      </c>
      <c r="K232" s="24" t="n">
        <v>10.27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43"/>
      <c r="T232" s="24" t="n">
        <v>0</v>
      </c>
    </row>
    <row r="233" customFormat="false" ht="27" hidden="false" customHeight="true" outlineLevel="0" collapsed="false">
      <c r="A233" s="42"/>
      <c r="B233" s="44" t="s">
        <v>331</v>
      </c>
      <c r="C233" s="41" t="s">
        <v>332</v>
      </c>
      <c r="D233" s="44" t="s">
        <v>257</v>
      </c>
      <c r="E233" s="41" t="s">
        <v>258</v>
      </c>
      <c r="F233" s="44" t="s">
        <v>268</v>
      </c>
      <c r="G233" s="41" t="s">
        <v>269</v>
      </c>
      <c r="H233" s="24" t="n">
        <v>1.64</v>
      </c>
      <c r="I233" s="24" t="n">
        <v>1.64</v>
      </c>
      <c r="J233" s="24" t="n">
        <v>0</v>
      </c>
      <c r="K233" s="24" t="n">
        <v>1.64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43"/>
      <c r="T233" s="24" t="n">
        <v>0</v>
      </c>
    </row>
    <row r="234" customFormat="false" ht="27" hidden="false" customHeight="true" outlineLevel="0" collapsed="false">
      <c r="A234" s="41" t="s">
        <v>336</v>
      </c>
      <c r="B234" s="42"/>
      <c r="C234" s="42"/>
      <c r="D234" s="42"/>
      <c r="E234" s="42"/>
      <c r="F234" s="42"/>
      <c r="G234" s="42"/>
      <c r="H234" s="24" t="n">
        <v>29.4</v>
      </c>
      <c r="I234" s="24" t="n">
        <v>29.4</v>
      </c>
      <c r="J234" s="24" t="n">
        <v>0</v>
      </c>
      <c r="K234" s="24" t="n">
        <v>29.4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43"/>
      <c r="T234" s="24" t="n">
        <v>0</v>
      </c>
    </row>
    <row r="235" customFormat="false" ht="27" hidden="false" customHeight="true" outlineLevel="0" collapsed="false">
      <c r="A235" s="42"/>
      <c r="B235" s="44" t="s">
        <v>329</v>
      </c>
      <c r="C235" s="41" t="s">
        <v>330</v>
      </c>
      <c r="D235" s="44" t="s">
        <v>241</v>
      </c>
      <c r="E235" s="41" t="s">
        <v>242</v>
      </c>
      <c r="F235" s="44" t="s">
        <v>245</v>
      </c>
      <c r="G235" s="41" t="s">
        <v>246</v>
      </c>
      <c r="H235" s="24" t="n">
        <v>29.4</v>
      </c>
      <c r="I235" s="24" t="n">
        <v>29.4</v>
      </c>
      <c r="J235" s="24" t="n">
        <v>0</v>
      </c>
      <c r="K235" s="24" t="n">
        <v>29.4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43"/>
      <c r="T235" s="24" t="n">
        <v>0</v>
      </c>
    </row>
    <row r="236" customFormat="false" ht="27" hidden="false" customHeight="true" outlineLevel="0" collapsed="false">
      <c r="A236" s="41" t="s">
        <v>280</v>
      </c>
      <c r="B236" s="42"/>
      <c r="C236" s="42"/>
      <c r="D236" s="42"/>
      <c r="E236" s="42"/>
      <c r="F236" s="42"/>
      <c r="G236" s="42"/>
      <c r="H236" s="24" t="n">
        <v>15.5</v>
      </c>
      <c r="I236" s="24" t="n">
        <v>15.5</v>
      </c>
      <c r="J236" s="24" t="n">
        <v>0</v>
      </c>
      <c r="K236" s="24" t="n">
        <v>15.5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43"/>
      <c r="T236" s="24" t="n">
        <v>0</v>
      </c>
    </row>
    <row r="237" customFormat="false" ht="27" hidden="false" customHeight="true" outlineLevel="0" collapsed="false">
      <c r="A237" s="42"/>
      <c r="B237" s="44" t="s">
        <v>326</v>
      </c>
      <c r="C237" s="41" t="s">
        <v>327</v>
      </c>
      <c r="D237" s="44" t="s">
        <v>334</v>
      </c>
      <c r="E237" s="41" t="s">
        <v>137</v>
      </c>
      <c r="F237" s="44" t="s">
        <v>283</v>
      </c>
      <c r="G237" s="41" t="s">
        <v>284</v>
      </c>
      <c r="H237" s="24" t="n">
        <v>1.5</v>
      </c>
      <c r="I237" s="24" t="n">
        <v>1.5</v>
      </c>
      <c r="J237" s="24" t="n">
        <v>0</v>
      </c>
      <c r="K237" s="24" t="n">
        <v>1.5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43"/>
      <c r="T237" s="24" t="n">
        <v>0</v>
      </c>
    </row>
    <row r="238" customFormat="false" ht="27" hidden="false" customHeight="true" outlineLevel="0" collapsed="false">
      <c r="A238" s="42"/>
      <c r="B238" s="44" t="s">
        <v>326</v>
      </c>
      <c r="C238" s="41" t="s">
        <v>327</v>
      </c>
      <c r="D238" s="44" t="s">
        <v>334</v>
      </c>
      <c r="E238" s="41" t="s">
        <v>137</v>
      </c>
      <c r="F238" s="44" t="s">
        <v>314</v>
      </c>
      <c r="G238" s="41" t="s">
        <v>315</v>
      </c>
      <c r="H238" s="24" t="n">
        <v>1</v>
      </c>
      <c r="I238" s="24" t="n">
        <v>1</v>
      </c>
      <c r="J238" s="24" t="n">
        <v>0</v>
      </c>
      <c r="K238" s="24" t="n">
        <v>1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43"/>
      <c r="T238" s="24" t="n">
        <v>0</v>
      </c>
    </row>
    <row r="239" customFormat="false" ht="27" hidden="false" customHeight="true" outlineLevel="0" collapsed="false">
      <c r="A239" s="42"/>
      <c r="B239" s="44" t="s">
        <v>326</v>
      </c>
      <c r="C239" s="41" t="s">
        <v>327</v>
      </c>
      <c r="D239" s="44" t="s">
        <v>334</v>
      </c>
      <c r="E239" s="41" t="s">
        <v>137</v>
      </c>
      <c r="F239" s="44" t="s">
        <v>316</v>
      </c>
      <c r="G239" s="41" t="s">
        <v>317</v>
      </c>
      <c r="H239" s="24" t="n">
        <v>2</v>
      </c>
      <c r="I239" s="24" t="n">
        <v>2</v>
      </c>
      <c r="J239" s="24" t="n">
        <v>0</v>
      </c>
      <c r="K239" s="24" t="n">
        <v>2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43"/>
      <c r="T239" s="24" t="n">
        <v>0</v>
      </c>
    </row>
    <row r="240" customFormat="false" ht="27" hidden="false" customHeight="true" outlineLevel="0" collapsed="false">
      <c r="A240" s="42"/>
      <c r="B240" s="44" t="s">
        <v>326</v>
      </c>
      <c r="C240" s="41" t="s">
        <v>327</v>
      </c>
      <c r="D240" s="44" t="s">
        <v>334</v>
      </c>
      <c r="E240" s="41" t="s">
        <v>137</v>
      </c>
      <c r="F240" s="44" t="s">
        <v>300</v>
      </c>
      <c r="G240" s="41" t="s">
        <v>301</v>
      </c>
      <c r="H240" s="24" t="n">
        <v>4</v>
      </c>
      <c r="I240" s="24" t="n">
        <v>4</v>
      </c>
      <c r="J240" s="24" t="n">
        <v>0</v>
      </c>
      <c r="K240" s="24" t="n">
        <v>4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0</v>
      </c>
      <c r="S240" s="43"/>
      <c r="T240" s="24" t="n">
        <v>0</v>
      </c>
    </row>
    <row r="241" customFormat="false" ht="27" hidden="false" customHeight="true" outlineLevel="0" collapsed="false">
      <c r="A241" s="42"/>
      <c r="B241" s="44" t="s">
        <v>326</v>
      </c>
      <c r="C241" s="41" t="s">
        <v>327</v>
      </c>
      <c r="D241" s="44" t="s">
        <v>334</v>
      </c>
      <c r="E241" s="41" t="s">
        <v>137</v>
      </c>
      <c r="F241" s="44" t="s">
        <v>337</v>
      </c>
      <c r="G241" s="41" t="s">
        <v>338</v>
      </c>
      <c r="H241" s="24" t="n">
        <v>2</v>
      </c>
      <c r="I241" s="24" t="n">
        <v>2</v>
      </c>
      <c r="J241" s="24" t="n">
        <v>0</v>
      </c>
      <c r="K241" s="24" t="n">
        <v>2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43"/>
      <c r="T241" s="24" t="n">
        <v>0</v>
      </c>
    </row>
    <row r="242" customFormat="false" ht="27" hidden="false" customHeight="true" outlineLevel="0" collapsed="false">
      <c r="A242" s="42"/>
      <c r="B242" s="44" t="s">
        <v>326</v>
      </c>
      <c r="C242" s="41" t="s">
        <v>327</v>
      </c>
      <c r="D242" s="44" t="s">
        <v>334</v>
      </c>
      <c r="E242" s="41" t="s">
        <v>137</v>
      </c>
      <c r="F242" s="44" t="s">
        <v>302</v>
      </c>
      <c r="G242" s="41" t="s">
        <v>303</v>
      </c>
      <c r="H242" s="24" t="n">
        <v>1</v>
      </c>
      <c r="I242" s="24" t="n">
        <v>1</v>
      </c>
      <c r="J242" s="24" t="n">
        <v>0</v>
      </c>
      <c r="K242" s="24" t="n">
        <v>1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43"/>
      <c r="T242" s="24" t="n">
        <v>0</v>
      </c>
    </row>
    <row r="243" customFormat="false" ht="27" hidden="false" customHeight="true" outlineLevel="0" collapsed="false">
      <c r="A243" s="42"/>
      <c r="B243" s="44" t="s">
        <v>326</v>
      </c>
      <c r="C243" s="41" t="s">
        <v>327</v>
      </c>
      <c r="D243" s="44" t="s">
        <v>334</v>
      </c>
      <c r="E243" s="41" t="s">
        <v>137</v>
      </c>
      <c r="F243" s="44" t="s">
        <v>306</v>
      </c>
      <c r="G243" s="41" t="s">
        <v>305</v>
      </c>
      <c r="H243" s="24" t="n">
        <v>1</v>
      </c>
      <c r="I243" s="24" t="n">
        <v>1</v>
      </c>
      <c r="J243" s="24" t="n">
        <v>0</v>
      </c>
      <c r="K243" s="24" t="n">
        <v>1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43"/>
      <c r="T243" s="24" t="n">
        <v>0</v>
      </c>
    </row>
    <row r="244" customFormat="false" ht="27" hidden="false" customHeight="true" outlineLevel="0" collapsed="false">
      <c r="A244" s="42"/>
      <c r="B244" s="44" t="s">
        <v>326</v>
      </c>
      <c r="C244" s="41" t="s">
        <v>327</v>
      </c>
      <c r="D244" s="44" t="s">
        <v>334</v>
      </c>
      <c r="E244" s="41" t="s">
        <v>137</v>
      </c>
      <c r="F244" s="44" t="s">
        <v>289</v>
      </c>
      <c r="G244" s="41" t="s">
        <v>288</v>
      </c>
      <c r="H244" s="24" t="n">
        <v>0.5</v>
      </c>
      <c r="I244" s="24" t="n">
        <v>0.5</v>
      </c>
      <c r="J244" s="24" t="n">
        <v>0</v>
      </c>
      <c r="K244" s="24" t="n">
        <v>0.5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43"/>
      <c r="T244" s="24" t="n">
        <v>0</v>
      </c>
    </row>
    <row r="245" customFormat="false" ht="27" hidden="false" customHeight="true" outlineLevel="0" collapsed="false">
      <c r="A245" s="42"/>
      <c r="B245" s="44" t="s">
        <v>326</v>
      </c>
      <c r="C245" s="41" t="s">
        <v>327</v>
      </c>
      <c r="D245" s="44" t="s">
        <v>334</v>
      </c>
      <c r="E245" s="41" t="s">
        <v>137</v>
      </c>
      <c r="F245" s="44" t="s">
        <v>339</v>
      </c>
      <c r="G245" s="41" t="s">
        <v>340</v>
      </c>
      <c r="H245" s="24" t="n">
        <v>0.5</v>
      </c>
      <c r="I245" s="24" t="n">
        <v>0.5</v>
      </c>
      <c r="J245" s="24" t="n">
        <v>0</v>
      </c>
      <c r="K245" s="24" t="n">
        <v>0.5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43"/>
      <c r="T245" s="24" t="n">
        <v>0</v>
      </c>
    </row>
    <row r="246" customFormat="false" ht="27" hidden="false" customHeight="true" outlineLevel="0" collapsed="false">
      <c r="A246" s="42"/>
      <c r="B246" s="44" t="s">
        <v>326</v>
      </c>
      <c r="C246" s="41" t="s">
        <v>327</v>
      </c>
      <c r="D246" s="44" t="s">
        <v>334</v>
      </c>
      <c r="E246" s="41" t="s">
        <v>137</v>
      </c>
      <c r="F246" s="44" t="s">
        <v>285</v>
      </c>
      <c r="G246" s="41" t="s">
        <v>286</v>
      </c>
      <c r="H246" s="24" t="n">
        <v>2</v>
      </c>
      <c r="I246" s="24" t="n">
        <v>2</v>
      </c>
      <c r="J246" s="24" t="n">
        <v>0</v>
      </c>
      <c r="K246" s="24" t="n">
        <v>2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43"/>
      <c r="T246" s="24" t="n">
        <v>0</v>
      </c>
    </row>
    <row r="247" customFormat="false" ht="1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" width="35.28"/>
    <col collapsed="false" customWidth="true" hidden="false" outlineLevel="0" max="2" min="2" style="16" width="8.85"/>
    <col collapsed="false" customWidth="true" hidden="false" outlineLevel="0" max="3" min="3" style="16" width="14.85"/>
    <col collapsed="false" customWidth="false" hidden="false" outlineLevel="0" max="4" min="4" style="16" width="9.13"/>
    <col collapsed="false" customWidth="true" hidden="false" outlineLevel="0" max="5" min="5" style="16" width="14.85"/>
    <col collapsed="false" customWidth="false" hidden="false" outlineLevel="0" max="6" min="6" style="16" width="9.13"/>
    <col collapsed="false" customWidth="true" hidden="false" outlineLevel="0" max="7" min="7" style="16" width="14.85"/>
    <col collapsed="false" customWidth="true" hidden="false" outlineLevel="0" max="8" min="8" style="16" width="11.13"/>
    <col collapsed="false" customWidth="true" hidden="false" outlineLevel="0" max="11" min="9" style="16" width="11.7"/>
    <col collapsed="false" customWidth="true" hidden="false" outlineLevel="0" max="12" min="12" style="16" width="11.13"/>
    <col collapsed="false" customWidth="true" hidden="false" outlineLevel="0" max="13" min="13" style="16" width="5.7"/>
    <col collapsed="false" customWidth="true" hidden="false" outlineLevel="0" max="14" min="14" style="16" width="5.99"/>
    <col collapsed="false" customWidth="true" hidden="false" outlineLevel="0" max="15" min="15" style="16" width="8.13"/>
    <col collapsed="false" customWidth="false" hidden="false" outlineLevel="0" max="17" min="16" style="16" width="9.13"/>
    <col collapsed="false" customWidth="true" hidden="false" outlineLevel="0" max="18" min="18" style="16" width="5.42"/>
    <col collapsed="false" customWidth="true" hidden="false" outlineLevel="0" max="19" min="19" style="16" width="7.56"/>
    <col collapsed="false" customWidth="true" hidden="false" outlineLevel="0" max="20" min="20" style="16" width="5.28"/>
    <col collapsed="false" customWidth="false" hidden="false" outlineLevel="0" max="257" min="21" style="16" width="9.13"/>
  </cols>
  <sheetData>
    <row r="1" customFormat="false" ht="13.5" hidden="false" customHeight="true" outlineLevel="0" collapsed="false">
      <c r="A1" s="17" t="s">
        <v>3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0" hidden="false" customHeight="true" outlineLevel="0" collapsed="false">
      <c r="A2" s="39" t="s">
        <v>3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3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24" hidden="false" customHeight="true" outlineLevel="0" collapsed="false">
      <c r="A4" s="21" t="s">
        <v>205</v>
      </c>
      <c r="B4" s="21" t="s">
        <v>206</v>
      </c>
      <c r="C4" s="21" t="s">
        <v>207</v>
      </c>
      <c r="D4" s="21" t="s">
        <v>208</v>
      </c>
      <c r="E4" s="21" t="s">
        <v>209</v>
      </c>
      <c r="F4" s="21" t="s">
        <v>210</v>
      </c>
      <c r="G4" s="21" t="s">
        <v>211</v>
      </c>
      <c r="H4" s="22" t="s">
        <v>212</v>
      </c>
      <c r="I4" s="21" t="s">
        <v>21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4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1" t="s">
        <v>214</v>
      </c>
      <c r="J5" s="21"/>
      <c r="K5" s="21"/>
      <c r="L5" s="21" t="s">
        <v>215</v>
      </c>
      <c r="M5" s="21" t="s">
        <v>216</v>
      </c>
      <c r="N5" s="21" t="s">
        <v>217</v>
      </c>
      <c r="O5" s="21" t="s">
        <v>218</v>
      </c>
      <c r="P5" s="21" t="s">
        <v>219</v>
      </c>
      <c r="Q5" s="21"/>
      <c r="R5" s="21"/>
      <c r="S5" s="21" t="s">
        <v>220</v>
      </c>
      <c r="T5" s="21" t="s">
        <v>221</v>
      </c>
    </row>
    <row r="6" customFormat="false" ht="24" hidden="false" customHeight="true" outlineLevel="0" collapsed="false">
      <c r="A6" s="21"/>
      <c r="B6" s="21"/>
      <c r="C6" s="21"/>
      <c r="D6" s="21"/>
      <c r="E6" s="21"/>
      <c r="F6" s="21"/>
      <c r="G6" s="21"/>
      <c r="H6" s="22"/>
      <c r="I6" s="21" t="s">
        <v>222</v>
      </c>
      <c r="J6" s="21" t="s">
        <v>343</v>
      </c>
      <c r="K6" s="21" t="s">
        <v>344</v>
      </c>
      <c r="L6" s="21"/>
      <c r="M6" s="21"/>
      <c r="N6" s="21"/>
      <c r="O6" s="21"/>
      <c r="P6" s="21" t="s">
        <v>222</v>
      </c>
      <c r="Q6" s="21" t="s">
        <v>225</v>
      </c>
      <c r="R6" s="21" t="s">
        <v>226</v>
      </c>
      <c r="S6" s="21"/>
      <c r="T6" s="21"/>
    </row>
    <row r="7" customFormat="false" ht="30" hidden="false" customHeight="true" outlineLevel="0" collapsed="false">
      <c r="A7" s="41" t="s">
        <v>56</v>
      </c>
      <c r="B7" s="42"/>
      <c r="C7" s="42"/>
      <c r="D7" s="42"/>
      <c r="E7" s="42"/>
      <c r="F7" s="42"/>
      <c r="G7" s="42"/>
      <c r="H7" s="24" t="n">
        <f aca="false">75414.8+267+24.12</f>
        <v>75705.92</v>
      </c>
      <c r="I7" s="24" t="n">
        <v>2377.15</v>
      </c>
      <c r="J7" s="24" t="n">
        <v>1563</v>
      </c>
      <c r="K7" s="24" t="n">
        <v>814.15</v>
      </c>
      <c r="L7" s="24" t="n">
        <v>73037.65</v>
      </c>
      <c r="M7" s="24" t="n">
        <v>0</v>
      </c>
      <c r="N7" s="24" t="n">
        <v>0</v>
      </c>
      <c r="O7" s="24" t="n">
        <v>24.12</v>
      </c>
      <c r="P7" s="24" t="n">
        <v>267</v>
      </c>
      <c r="Q7" s="24" t="n">
        <v>267</v>
      </c>
      <c r="R7" s="24" t="n">
        <v>0</v>
      </c>
      <c r="S7" s="43"/>
      <c r="T7" s="24" t="n">
        <v>0</v>
      </c>
    </row>
    <row r="8" customFormat="false" ht="27" hidden="false" customHeight="true" outlineLevel="0" collapsed="false">
      <c r="A8" s="41" t="s">
        <v>62</v>
      </c>
      <c r="B8" s="42"/>
      <c r="C8" s="42"/>
      <c r="D8" s="42"/>
      <c r="E8" s="42"/>
      <c r="F8" s="42"/>
      <c r="G8" s="42"/>
      <c r="H8" s="24" t="n">
        <f aca="false">20428.23+267</f>
        <v>20695.23</v>
      </c>
      <c r="I8" s="24" t="n">
        <v>1539.15</v>
      </c>
      <c r="J8" s="24" t="n">
        <v>1300</v>
      </c>
      <c r="K8" s="24" t="n">
        <v>239.15</v>
      </c>
      <c r="L8" s="24" t="n">
        <v>18889.08</v>
      </c>
      <c r="M8" s="24" t="n">
        <v>0</v>
      </c>
      <c r="N8" s="24" t="n">
        <v>0</v>
      </c>
      <c r="O8" s="24" t="n">
        <v>0</v>
      </c>
      <c r="P8" s="24" t="n">
        <v>267</v>
      </c>
      <c r="Q8" s="24" t="n">
        <v>267</v>
      </c>
      <c r="R8" s="24" t="n">
        <v>0</v>
      </c>
      <c r="S8" s="43"/>
      <c r="T8" s="24" t="n">
        <v>0</v>
      </c>
    </row>
    <row r="9" customFormat="false" ht="27" hidden="false" customHeight="true" outlineLevel="0" collapsed="false">
      <c r="A9" s="41" t="s">
        <v>345</v>
      </c>
      <c r="B9" s="42"/>
      <c r="C9" s="42"/>
      <c r="D9" s="42"/>
      <c r="E9" s="42"/>
      <c r="F9" s="42"/>
      <c r="G9" s="42"/>
      <c r="H9" s="24" t="n">
        <v>150</v>
      </c>
      <c r="I9" s="24" t="n">
        <v>150</v>
      </c>
      <c r="J9" s="24" t="n">
        <v>0</v>
      </c>
      <c r="K9" s="24" t="n">
        <v>15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43"/>
      <c r="T9" s="24" t="n">
        <v>0</v>
      </c>
    </row>
    <row r="10" customFormat="false" ht="27" hidden="false" customHeight="true" outlineLevel="0" collapsed="false">
      <c r="A10" s="42"/>
      <c r="B10" s="44" t="s">
        <v>346</v>
      </c>
      <c r="C10" s="41" t="s">
        <v>347</v>
      </c>
      <c r="D10" s="44" t="s">
        <v>290</v>
      </c>
      <c r="E10" s="41" t="s">
        <v>291</v>
      </c>
      <c r="F10" s="44" t="s">
        <v>292</v>
      </c>
      <c r="G10" s="41" t="s">
        <v>291</v>
      </c>
      <c r="H10" s="24" t="n">
        <v>18</v>
      </c>
      <c r="I10" s="24" t="n">
        <v>18</v>
      </c>
      <c r="J10" s="24" t="n">
        <v>0</v>
      </c>
      <c r="K10" s="24" t="n">
        <v>18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43"/>
      <c r="T10" s="24" t="n">
        <v>0</v>
      </c>
    </row>
    <row r="11" customFormat="false" ht="27" hidden="false" customHeight="true" outlineLevel="0" collapsed="false">
      <c r="A11" s="42"/>
      <c r="B11" s="44" t="s">
        <v>346</v>
      </c>
      <c r="C11" s="41" t="s">
        <v>347</v>
      </c>
      <c r="D11" s="44" t="s">
        <v>293</v>
      </c>
      <c r="E11" s="41" t="s">
        <v>294</v>
      </c>
      <c r="F11" s="44" t="s">
        <v>295</v>
      </c>
      <c r="G11" s="41" t="s">
        <v>294</v>
      </c>
      <c r="H11" s="24" t="n">
        <v>132</v>
      </c>
      <c r="I11" s="24" t="n">
        <v>132</v>
      </c>
      <c r="J11" s="24" t="n">
        <v>0</v>
      </c>
      <c r="K11" s="24" t="n">
        <v>13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43"/>
      <c r="T11" s="24" t="n">
        <v>0</v>
      </c>
    </row>
    <row r="12" customFormat="false" ht="27" hidden="false" customHeight="true" outlineLevel="0" collapsed="false">
      <c r="A12" s="41" t="s">
        <v>348</v>
      </c>
      <c r="B12" s="42"/>
      <c r="C12" s="42"/>
      <c r="D12" s="42"/>
      <c r="E12" s="42"/>
      <c r="F12" s="42"/>
      <c r="G12" s="42"/>
      <c r="H12" s="24" t="n">
        <v>89.15</v>
      </c>
      <c r="I12" s="24" t="n">
        <v>89.15</v>
      </c>
      <c r="J12" s="24" t="n">
        <v>0</v>
      </c>
      <c r="K12" s="24" t="n">
        <v>89.15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43"/>
      <c r="T12" s="24" t="n">
        <v>0</v>
      </c>
    </row>
    <row r="13" customFormat="false" ht="27" hidden="false" customHeight="true" outlineLevel="0" collapsed="false">
      <c r="A13" s="42"/>
      <c r="B13" s="44" t="s">
        <v>349</v>
      </c>
      <c r="C13" s="41" t="s">
        <v>350</v>
      </c>
      <c r="D13" s="44" t="s">
        <v>351</v>
      </c>
      <c r="E13" s="41" t="s">
        <v>352</v>
      </c>
      <c r="F13" s="44" t="s">
        <v>295</v>
      </c>
      <c r="G13" s="41" t="s">
        <v>294</v>
      </c>
      <c r="H13" s="24" t="n">
        <v>89.15</v>
      </c>
      <c r="I13" s="24" t="n">
        <v>89.15</v>
      </c>
      <c r="J13" s="24" t="n">
        <v>0</v>
      </c>
      <c r="K13" s="24" t="n">
        <v>89.15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43"/>
      <c r="T13" s="24" t="n">
        <v>0</v>
      </c>
    </row>
    <row r="14" customFormat="false" ht="27" hidden="false" customHeight="true" outlineLevel="0" collapsed="false">
      <c r="A14" s="41" t="s">
        <v>353</v>
      </c>
      <c r="B14" s="42"/>
      <c r="C14" s="42"/>
      <c r="D14" s="42"/>
      <c r="E14" s="42"/>
      <c r="F14" s="42"/>
      <c r="G14" s="42"/>
      <c r="H14" s="24" t="n">
        <v>102</v>
      </c>
      <c r="I14" s="24" t="n">
        <v>0</v>
      </c>
      <c r="J14" s="24" t="n">
        <v>0</v>
      </c>
      <c r="K14" s="24" t="n">
        <v>0</v>
      </c>
      <c r="L14" s="24" t="n">
        <v>102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43"/>
      <c r="T14" s="24" t="n">
        <v>0</v>
      </c>
    </row>
    <row r="15" customFormat="false" ht="27" hidden="false" customHeight="true" outlineLevel="0" collapsed="false">
      <c r="A15" s="42"/>
      <c r="B15" s="44" t="s">
        <v>354</v>
      </c>
      <c r="C15" s="41" t="s">
        <v>355</v>
      </c>
      <c r="D15" s="44" t="s">
        <v>356</v>
      </c>
      <c r="E15" s="41" t="s">
        <v>357</v>
      </c>
      <c r="F15" s="44" t="s">
        <v>358</v>
      </c>
      <c r="G15" s="41" t="s">
        <v>357</v>
      </c>
      <c r="H15" s="24" t="n">
        <v>102</v>
      </c>
      <c r="I15" s="24" t="n">
        <v>0</v>
      </c>
      <c r="J15" s="24" t="n">
        <v>0</v>
      </c>
      <c r="K15" s="24" t="n">
        <v>0</v>
      </c>
      <c r="L15" s="24" t="n">
        <v>102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43"/>
      <c r="T15" s="24" t="n">
        <v>0</v>
      </c>
    </row>
    <row r="16" customFormat="false" ht="27" hidden="false" customHeight="true" outlineLevel="0" collapsed="false">
      <c r="A16" s="41" t="s">
        <v>359</v>
      </c>
      <c r="B16" s="42"/>
      <c r="C16" s="42"/>
      <c r="D16" s="42"/>
      <c r="E16" s="42"/>
      <c r="F16" s="42"/>
      <c r="G16" s="42"/>
      <c r="H16" s="24" t="n">
        <v>3000</v>
      </c>
      <c r="I16" s="24" t="n">
        <v>0</v>
      </c>
      <c r="J16" s="24" t="n">
        <v>0</v>
      </c>
      <c r="K16" s="24" t="n">
        <v>0</v>
      </c>
      <c r="L16" s="24" t="n">
        <v>300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43"/>
      <c r="T16" s="24" t="n">
        <v>0</v>
      </c>
    </row>
    <row r="17" customFormat="false" ht="27" hidden="false" customHeight="true" outlineLevel="0" collapsed="false">
      <c r="A17" s="42"/>
      <c r="B17" s="44" t="s">
        <v>354</v>
      </c>
      <c r="C17" s="41" t="s">
        <v>355</v>
      </c>
      <c r="D17" s="44" t="s">
        <v>356</v>
      </c>
      <c r="E17" s="41" t="s">
        <v>357</v>
      </c>
      <c r="F17" s="44" t="s">
        <v>358</v>
      </c>
      <c r="G17" s="41" t="s">
        <v>357</v>
      </c>
      <c r="H17" s="24" t="n">
        <v>89</v>
      </c>
      <c r="I17" s="24" t="n">
        <v>0</v>
      </c>
      <c r="J17" s="24" t="n">
        <v>0</v>
      </c>
      <c r="K17" s="24" t="n">
        <v>0</v>
      </c>
      <c r="L17" s="24" t="n">
        <v>89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43"/>
      <c r="T17" s="24" t="n">
        <v>0</v>
      </c>
    </row>
    <row r="18" customFormat="false" ht="27" hidden="false" customHeight="true" outlineLevel="0" collapsed="false">
      <c r="A18" s="42"/>
      <c r="B18" s="44" t="s">
        <v>354</v>
      </c>
      <c r="C18" s="41" t="s">
        <v>355</v>
      </c>
      <c r="D18" s="44" t="s">
        <v>293</v>
      </c>
      <c r="E18" s="41" t="s">
        <v>294</v>
      </c>
      <c r="F18" s="44" t="s">
        <v>295</v>
      </c>
      <c r="G18" s="41" t="s">
        <v>294</v>
      </c>
      <c r="H18" s="24" t="n">
        <v>2266.92</v>
      </c>
      <c r="I18" s="24" t="n">
        <v>0</v>
      </c>
      <c r="J18" s="24" t="n">
        <v>0</v>
      </c>
      <c r="K18" s="24" t="n">
        <v>0</v>
      </c>
      <c r="L18" s="24" t="n">
        <v>2266.92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43"/>
      <c r="T18" s="24" t="n">
        <v>0</v>
      </c>
    </row>
    <row r="19" customFormat="false" ht="27" hidden="false" customHeight="true" outlineLevel="0" collapsed="false">
      <c r="A19" s="42"/>
      <c r="B19" s="44" t="s">
        <v>354</v>
      </c>
      <c r="C19" s="41" t="s">
        <v>355</v>
      </c>
      <c r="D19" s="44" t="s">
        <v>360</v>
      </c>
      <c r="E19" s="41" t="s">
        <v>361</v>
      </c>
      <c r="F19" s="44" t="s">
        <v>362</v>
      </c>
      <c r="G19" s="41" t="s">
        <v>363</v>
      </c>
      <c r="H19" s="24" t="n">
        <v>594.6</v>
      </c>
      <c r="I19" s="24" t="n">
        <v>0</v>
      </c>
      <c r="J19" s="24" t="n">
        <v>0</v>
      </c>
      <c r="K19" s="24" t="n">
        <v>0</v>
      </c>
      <c r="L19" s="24" t="n">
        <v>594.6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43"/>
      <c r="T19" s="24" t="n">
        <v>0</v>
      </c>
    </row>
    <row r="20" customFormat="false" ht="27" hidden="false" customHeight="true" outlineLevel="0" collapsed="false">
      <c r="A20" s="42"/>
      <c r="B20" s="44" t="s">
        <v>354</v>
      </c>
      <c r="C20" s="41" t="s">
        <v>355</v>
      </c>
      <c r="D20" s="44" t="s">
        <v>360</v>
      </c>
      <c r="E20" s="41" t="s">
        <v>361</v>
      </c>
      <c r="F20" s="44" t="s">
        <v>364</v>
      </c>
      <c r="G20" s="41" t="s">
        <v>365</v>
      </c>
      <c r="H20" s="24" t="n">
        <v>49.48</v>
      </c>
      <c r="I20" s="24" t="n">
        <v>0</v>
      </c>
      <c r="J20" s="24" t="n">
        <v>0</v>
      </c>
      <c r="K20" s="24" t="n">
        <v>0</v>
      </c>
      <c r="L20" s="24" t="n">
        <v>49.48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43"/>
      <c r="T20" s="24" t="n">
        <v>0</v>
      </c>
    </row>
    <row r="21" customFormat="false" ht="27" hidden="false" customHeight="true" outlineLevel="0" collapsed="false">
      <c r="A21" s="41" t="s">
        <v>366</v>
      </c>
      <c r="B21" s="42"/>
      <c r="C21" s="42"/>
      <c r="D21" s="42"/>
      <c r="E21" s="42"/>
      <c r="F21" s="42"/>
      <c r="G21" s="42"/>
      <c r="H21" s="24" t="n">
        <v>968.16</v>
      </c>
      <c r="I21" s="24" t="n">
        <v>0</v>
      </c>
      <c r="J21" s="24" t="n">
        <v>0</v>
      </c>
      <c r="K21" s="24" t="n">
        <v>0</v>
      </c>
      <c r="L21" s="24" t="n">
        <v>968.16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43"/>
      <c r="T21" s="24" t="n">
        <v>0</v>
      </c>
    </row>
    <row r="22" customFormat="false" ht="27" hidden="false" customHeight="true" outlineLevel="0" collapsed="false">
      <c r="A22" s="42"/>
      <c r="B22" s="44" t="s">
        <v>367</v>
      </c>
      <c r="C22" s="41" t="s">
        <v>368</v>
      </c>
      <c r="D22" s="44" t="s">
        <v>369</v>
      </c>
      <c r="E22" s="41" t="s">
        <v>370</v>
      </c>
      <c r="F22" s="44" t="s">
        <v>371</v>
      </c>
      <c r="G22" s="41" t="s">
        <v>370</v>
      </c>
      <c r="H22" s="24" t="n">
        <v>968.16</v>
      </c>
      <c r="I22" s="24" t="n">
        <v>0</v>
      </c>
      <c r="J22" s="24" t="n">
        <v>0</v>
      </c>
      <c r="K22" s="24" t="n">
        <v>0</v>
      </c>
      <c r="L22" s="24" t="n">
        <v>968.16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43"/>
      <c r="T22" s="24" t="n">
        <v>0</v>
      </c>
    </row>
    <row r="23" customFormat="false" ht="27" hidden="false" customHeight="true" outlineLevel="0" collapsed="false">
      <c r="A23" s="41" t="s">
        <v>372</v>
      </c>
      <c r="B23" s="42"/>
      <c r="C23" s="42"/>
      <c r="D23" s="42"/>
      <c r="E23" s="42"/>
      <c r="F23" s="42"/>
      <c r="G23" s="42"/>
      <c r="H23" s="24" t="n">
        <v>2203.92</v>
      </c>
      <c r="I23" s="24" t="n">
        <v>0</v>
      </c>
      <c r="J23" s="24" t="n">
        <v>0</v>
      </c>
      <c r="K23" s="24" t="n">
        <v>0</v>
      </c>
      <c r="L23" s="24" t="n">
        <v>2203.92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43"/>
      <c r="T23" s="24" t="n">
        <v>0</v>
      </c>
    </row>
    <row r="24" customFormat="false" ht="27" hidden="false" customHeight="true" outlineLevel="0" collapsed="false">
      <c r="A24" s="42"/>
      <c r="B24" s="44" t="s">
        <v>354</v>
      </c>
      <c r="C24" s="41" t="s">
        <v>355</v>
      </c>
      <c r="D24" s="44" t="s">
        <v>356</v>
      </c>
      <c r="E24" s="41" t="s">
        <v>357</v>
      </c>
      <c r="F24" s="44" t="s">
        <v>358</v>
      </c>
      <c r="G24" s="41" t="s">
        <v>357</v>
      </c>
      <c r="H24" s="24" t="n">
        <v>2203.92</v>
      </c>
      <c r="I24" s="24" t="n">
        <v>0</v>
      </c>
      <c r="J24" s="24" t="n">
        <v>0</v>
      </c>
      <c r="K24" s="24" t="n">
        <v>0</v>
      </c>
      <c r="L24" s="24" t="n">
        <v>2203.92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43"/>
      <c r="T24" s="24" t="n">
        <v>0</v>
      </c>
    </row>
    <row r="25" customFormat="false" ht="27" hidden="false" customHeight="true" outlineLevel="0" collapsed="false">
      <c r="A25" s="41" t="s">
        <v>373</v>
      </c>
      <c r="B25" s="42"/>
      <c r="C25" s="42"/>
      <c r="D25" s="42"/>
      <c r="E25" s="42"/>
      <c r="F25" s="42"/>
      <c r="G25" s="42"/>
      <c r="H25" s="24" t="n">
        <v>12000</v>
      </c>
      <c r="I25" s="24" t="n">
        <v>0</v>
      </c>
      <c r="J25" s="24" t="n">
        <v>0</v>
      </c>
      <c r="K25" s="24" t="n">
        <v>0</v>
      </c>
      <c r="L25" s="24" t="n">
        <v>1200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43"/>
      <c r="T25" s="24" t="n">
        <v>0</v>
      </c>
    </row>
    <row r="26" customFormat="false" ht="27" hidden="false" customHeight="true" outlineLevel="0" collapsed="false">
      <c r="A26" s="42"/>
      <c r="B26" s="44" t="s">
        <v>374</v>
      </c>
      <c r="C26" s="41" t="s">
        <v>375</v>
      </c>
      <c r="D26" s="44" t="s">
        <v>376</v>
      </c>
      <c r="E26" s="41" t="s">
        <v>377</v>
      </c>
      <c r="F26" s="44" t="s">
        <v>378</v>
      </c>
      <c r="G26" s="41" t="s">
        <v>379</v>
      </c>
      <c r="H26" s="24" t="n">
        <v>12000</v>
      </c>
      <c r="I26" s="24" t="n">
        <v>0</v>
      </c>
      <c r="J26" s="24" t="n">
        <v>0</v>
      </c>
      <c r="K26" s="24" t="n">
        <v>0</v>
      </c>
      <c r="L26" s="24" t="n">
        <v>1200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43"/>
      <c r="T26" s="24" t="n">
        <v>0</v>
      </c>
    </row>
    <row r="27" customFormat="false" ht="27" hidden="false" customHeight="true" outlineLevel="0" collapsed="false">
      <c r="A27" s="41" t="s">
        <v>380</v>
      </c>
      <c r="B27" s="42"/>
      <c r="C27" s="42"/>
      <c r="D27" s="42"/>
      <c r="E27" s="42"/>
      <c r="F27" s="42"/>
      <c r="G27" s="42"/>
      <c r="H27" s="24" t="n">
        <v>360</v>
      </c>
      <c r="I27" s="24" t="n">
        <v>0</v>
      </c>
      <c r="J27" s="24" t="n">
        <v>0</v>
      </c>
      <c r="K27" s="24" t="n">
        <v>0</v>
      </c>
      <c r="L27" s="24" t="n">
        <v>36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43"/>
      <c r="T27" s="24" t="n">
        <v>0</v>
      </c>
    </row>
    <row r="28" customFormat="false" ht="27" hidden="false" customHeight="true" outlineLevel="0" collapsed="false">
      <c r="A28" s="42"/>
      <c r="B28" s="44" t="s">
        <v>381</v>
      </c>
      <c r="C28" s="41" t="s">
        <v>382</v>
      </c>
      <c r="D28" s="44" t="s">
        <v>383</v>
      </c>
      <c r="E28" s="41" t="s">
        <v>361</v>
      </c>
      <c r="F28" s="44" t="s">
        <v>384</v>
      </c>
      <c r="G28" s="41" t="s">
        <v>385</v>
      </c>
      <c r="H28" s="24" t="n">
        <v>360</v>
      </c>
      <c r="I28" s="24" t="n">
        <v>0</v>
      </c>
      <c r="J28" s="24" t="n">
        <v>0</v>
      </c>
      <c r="K28" s="24" t="n">
        <v>0</v>
      </c>
      <c r="L28" s="24" t="n">
        <v>36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43"/>
      <c r="T28" s="24" t="n">
        <v>0</v>
      </c>
    </row>
    <row r="29" customFormat="false" ht="27" hidden="false" customHeight="true" outlineLevel="0" collapsed="false">
      <c r="A29" s="44" t="s">
        <v>386</v>
      </c>
      <c r="B29" s="42"/>
      <c r="C29" s="42"/>
      <c r="D29" s="42"/>
      <c r="E29" s="42"/>
      <c r="F29" s="42"/>
      <c r="G29" s="42"/>
      <c r="H29" s="24" t="n">
        <v>1300</v>
      </c>
      <c r="I29" s="24" t="n">
        <v>1300</v>
      </c>
      <c r="J29" s="24" t="n">
        <v>130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43"/>
      <c r="T29" s="24" t="n">
        <v>0</v>
      </c>
    </row>
    <row r="30" customFormat="false" ht="27" hidden="false" customHeight="true" outlineLevel="0" collapsed="false">
      <c r="A30" s="42"/>
      <c r="B30" s="44" t="s">
        <v>387</v>
      </c>
      <c r="C30" s="41" t="s">
        <v>388</v>
      </c>
      <c r="D30" s="44" t="s">
        <v>389</v>
      </c>
      <c r="E30" s="41" t="s">
        <v>390</v>
      </c>
      <c r="F30" s="44" t="s">
        <v>391</v>
      </c>
      <c r="G30" s="41" t="s">
        <v>390</v>
      </c>
      <c r="H30" s="24" t="n">
        <v>1300</v>
      </c>
      <c r="I30" s="24" t="n">
        <v>1300</v>
      </c>
      <c r="J30" s="24" t="n">
        <v>130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43"/>
      <c r="T30" s="24" t="n">
        <v>0</v>
      </c>
    </row>
    <row r="31" customFormat="false" ht="27" hidden="false" customHeight="true" outlineLevel="0" collapsed="false">
      <c r="A31" s="41" t="s">
        <v>392</v>
      </c>
      <c r="B31" s="42"/>
      <c r="C31" s="42"/>
      <c r="D31" s="42"/>
      <c r="E31" s="42"/>
      <c r="F31" s="42"/>
      <c r="G31" s="42"/>
      <c r="H31" s="24" t="n">
        <v>255</v>
      </c>
      <c r="I31" s="24" t="n">
        <v>0</v>
      </c>
      <c r="J31" s="24" t="n">
        <v>0</v>
      </c>
      <c r="K31" s="24" t="n">
        <v>0</v>
      </c>
      <c r="L31" s="24" t="n">
        <v>255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43"/>
      <c r="T31" s="24" t="n">
        <v>0</v>
      </c>
    </row>
    <row r="32" customFormat="false" ht="27" hidden="false" customHeight="true" outlineLevel="0" collapsed="false">
      <c r="A32" s="42"/>
      <c r="B32" s="44" t="s">
        <v>381</v>
      </c>
      <c r="C32" s="41" t="s">
        <v>382</v>
      </c>
      <c r="D32" s="44" t="s">
        <v>393</v>
      </c>
      <c r="E32" s="41" t="s">
        <v>390</v>
      </c>
      <c r="F32" s="44" t="s">
        <v>394</v>
      </c>
      <c r="G32" s="41" t="s">
        <v>390</v>
      </c>
      <c r="H32" s="24" t="n">
        <v>255</v>
      </c>
      <c r="I32" s="24" t="n">
        <v>0</v>
      </c>
      <c r="J32" s="24" t="n">
        <v>0</v>
      </c>
      <c r="K32" s="24" t="n">
        <v>0</v>
      </c>
      <c r="L32" s="24" t="n">
        <v>255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43"/>
      <c r="T32" s="24" t="n">
        <v>0</v>
      </c>
    </row>
    <row r="33" customFormat="false" ht="27" hidden="false" customHeight="true" outlineLevel="0" collapsed="false">
      <c r="A33" s="46" t="s">
        <v>395</v>
      </c>
      <c r="B33" s="41"/>
      <c r="C33" s="41"/>
      <c r="D33" s="41"/>
      <c r="E33" s="41"/>
      <c r="F33" s="41"/>
      <c r="G33" s="41"/>
      <c r="H33" s="24" t="n">
        <v>131</v>
      </c>
      <c r="I33" s="24"/>
      <c r="J33" s="24"/>
      <c r="K33" s="24"/>
      <c r="L33" s="24"/>
      <c r="M33" s="24"/>
      <c r="N33" s="24"/>
      <c r="O33" s="24"/>
      <c r="P33" s="24" t="n">
        <v>131</v>
      </c>
      <c r="Q33" s="24" t="n">
        <v>131</v>
      </c>
      <c r="R33" s="24"/>
      <c r="S33" s="43"/>
      <c r="T33" s="24"/>
    </row>
    <row r="34" customFormat="false" ht="27" hidden="false" customHeight="true" outlineLevel="0" collapsed="false">
      <c r="A34" s="42"/>
      <c r="B34" s="46" t="s">
        <v>396</v>
      </c>
      <c r="C34" s="47" t="s">
        <v>397</v>
      </c>
      <c r="D34" s="46" t="s">
        <v>398</v>
      </c>
      <c r="E34" s="47" t="s">
        <v>399</v>
      </c>
      <c r="F34" s="44" t="s">
        <v>391</v>
      </c>
      <c r="G34" s="41" t="s">
        <v>390</v>
      </c>
      <c r="H34" s="24" t="n">
        <v>131</v>
      </c>
      <c r="I34" s="24"/>
      <c r="J34" s="24"/>
      <c r="K34" s="24"/>
      <c r="L34" s="24"/>
      <c r="M34" s="24"/>
      <c r="N34" s="24"/>
      <c r="O34" s="24"/>
      <c r="P34" s="24" t="n">
        <v>131</v>
      </c>
      <c r="Q34" s="24" t="n">
        <v>131</v>
      </c>
      <c r="R34" s="24"/>
      <c r="S34" s="43"/>
      <c r="T34" s="24"/>
    </row>
    <row r="35" customFormat="false" ht="27" hidden="false" customHeight="true" outlineLevel="0" collapsed="false">
      <c r="A35" s="46" t="s">
        <v>400</v>
      </c>
      <c r="B35" s="41"/>
      <c r="C35" s="41"/>
      <c r="D35" s="41"/>
      <c r="E35" s="41"/>
      <c r="F35" s="41"/>
      <c r="G35" s="41"/>
      <c r="H35" s="24" t="n">
        <v>136</v>
      </c>
      <c r="I35" s="24"/>
      <c r="J35" s="24"/>
      <c r="K35" s="24"/>
      <c r="L35" s="24"/>
      <c r="M35" s="24"/>
      <c r="N35" s="24"/>
      <c r="O35" s="24"/>
      <c r="P35" s="24" t="n">
        <v>136</v>
      </c>
      <c r="Q35" s="24" t="n">
        <v>136</v>
      </c>
      <c r="R35" s="24"/>
      <c r="S35" s="43"/>
      <c r="T35" s="24"/>
    </row>
    <row r="36" customFormat="false" ht="27" hidden="false" customHeight="true" outlineLevel="0" collapsed="false">
      <c r="A36" s="42"/>
      <c r="B36" s="46" t="s">
        <v>381</v>
      </c>
      <c r="C36" s="47" t="s">
        <v>382</v>
      </c>
      <c r="D36" s="46" t="s">
        <v>398</v>
      </c>
      <c r="E36" s="47" t="s">
        <v>399</v>
      </c>
      <c r="F36" s="44" t="s">
        <v>391</v>
      </c>
      <c r="G36" s="41" t="s">
        <v>390</v>
      </c>
      <c r="H36" s="24" t="n">
        <v>136</v>
      </c>
      <c r="I36" s="24"/>
      <c r="J36" s="24"/>
      <c r="K36" s="24"/>
      <c r="L36" s="24"/>
      <c r="M36" s="24"/>
      <c r="N36" s="24"/>
      <c r="O36" s="24"/>
      <c r="P36" s="24" t="n">
        <v>136</v>
      </c>
      <c r="Q36" s="24" t="n">
        <v>136</v>
      </c>
      <c r="R36" s="24"/>
      <c r="S36" s="43"/>
      <c r="T36" s="24"/>
    </row>
    <row r="37" customFormat="false" ht="27" hidden="false" customHeight="true" outlineLevel="0" collapsed="false">
      <c r="A37" s="41" t="s">
        <v>101</v>
      </c>
      <c r="B37" s="42"/>
      <c r="C37" s="42"/>
      <c r="D37" s="42"/>
      <c r="E37" s="42"/>
      <c r="F37" s="42"/>
      <c r="G37" s="42"/>
      <c r="H37" s="24" t="n">
        <v>1122</v>
      </c>
      <c r="I37" s="24" t="n">
        <v>36</v>
      </c>
      <c r="J37" s="24" t="n">
        <v>0</v>
      </c>
      <c r="K37" s="24" t="n">
        <v>36</v>
      </c>
      <c r="L37" s="24" t="n">
        <v>1086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43"/>
      <c r="T37" s="24" t="n">
        <v>0</v>
      </c>
    </row>
    <row r="38" customFormat="false" ht="27" hidden="false" customHeight="true" outlineLevel="0" collapsed="false">
      <c r="A38" s="41" t="s">
        <v>401</v>
      </c>
      <c r="B38" s="42"/>
      <c r="C38" s="42"/>
      <c r="D38" s="42"/>
      <c r="E38" s="42"/>
      <c r="F38" s="42"/>
      <c r="G38" s="42"/>
      <c r="H38" s="24" t="n">
        <v>20</v>
      </c>
      <c r="I38" s="24" t="n">
        <v>20</v>
      </c>
      <c r="J38" s="24" t="n">
        <v>0</v>
      </c>
      <c r="K38" s="24" t="n">
        <v>2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43"/>
      <c r="T38" s="24" t="n">
        <v>0</v>
      </c>
    </row>
    <row r="39" customFormat="false" ht="27" hidden="false" customHeight="true" outlineLevel="0" collapsed="false">
      <c r="A39" s="42"/>
      <c r="B39" s="44" t="s">
        <v>346</v>
      </c>
      <c r="C39" s="41" t="s">
        <v>347</v>
      </c>
      <c r="D39" s="44" t="s">
        <v>356</v>
      </c>
      <c r="E39" s="41" t="s">
        <v>357</v>
      </c>
      <c r="F39" s="44" t="s">
        <v>339</v>
      </c>
      <c r="G39" s="41" t="s">
        <v>340</v>
      </c>
      <c r="H39" s="24" t="n">
        <v>20</v>
      </c>
      <c r="I39" s="24" t="n">
        <v>20</v>
      </c>
      <c r="J39" s="24" t="n">
        <v>0</v>
      </c>
      <c r="K39" s="24" t="n">
        <v>2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43"/>
      <c r="T39" s="24" t="n">
        <v>0</v>
      </c>
    </row>
    <row r="40" customFormat="false" ht="27" hidden="false" customHeight="true" outlineLevel="0" collapsed="false">
      <c r="A40" s="41" t="s">
        <v>402</v>
      </c>
      <c r="B40" s="42"/>
      <c r="C40" s="42"/>
      <c r="D40" s="42"/>
      <c r="E40" s="42"/>
      <c r="F40" s="42"/>
      <c r="G40" s="42"/>
      <c r="H40" s="24" t="n">
        <v>800</v>
      </c>
      <c r="I40" s="24" t="n">
        <v>0</v>
      </c>
      <c r="J40" s="24" t="n">
        <v>0</v>
      </c>
      <c r="K40" s="24" t="n">
        <v>0</v>
      </c>
      <c r="L40" s="24" t="n">
        <v>80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43"/>
      <c r="T40" s="24" t="n">
        <v>0</v>
      </c>
    </row>
    <row r="41" customFormat="false" ht="27" hidden="false" customHeight="true" outlineLevel="0" collapsed="false">
      <c r="A41" s="42"/>
      <c r="B41" s="44" t="s">
        <v>354</v>
      </c>
      <c r="C41" s="41" t="s">
        <v>355</v>
      </c>
      <c r="D41" s="44" t="s">
        <v>356</v>
      </c>
      <c r="E41" s="41" t="s">
        <v>357</v>
      </c>
      <c r="F41" s="44" t="s">
        <v>339</v>
      </c>
      <c r="G41" s="41" t="s">
        <v>340</v>
      </c>
      <c r="H41" s="24" t="n">
        <v>44</v>
      </c>
      <c r="I41" s="24" t="n">
        <v>0</v>
      </c>
      <c r="J41" s="24" t="n">
        <v>0</v>
      </c>
      <c r="K41" s="24" t="n">
        <v>0</v>
      </c>
      <c r="L41" s="24" t="n">
        <v>44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43"/>
      <c r="T41" s="24" t="n">
        <v>0</v>
      </c>
    </row>
    <row r="42" customFormat="false" ht="27" hidden="false" customHeight="true" outlineLevel="0" collapsed="false">
      <c r="A42" s="42"/>
      <c r="B42" s="44" t="s">
        <v>354</v>
      </c>
      <c r="C42" s="41" t="s">
        <v>355</v>
      </c>
      <c r="D42" s="44" t="s">
        <v>356</v>
      </c>
      <c r="E42" s="41" t="s">
        <v>357</v>
      </c>
      <c r="F42" s="44" t="s">
        <v>358</v>
      </c>
      <c r="G42" s="41" t="s">
        <v>357</v>
      </c>
      <c r="H42" s="24" t="n">
        <v>677.8</v>
      </c>
      <c r="I42" s="24" t="n">
        <v>0</v>
      </c>
      <c r="J42" s="24" t="n">
        <v>0</v>
      </c>
      <c r="K42" s="24" t="n">
        <v>0</v>
      </c>
      <c r="L42" s="24" t="n">
        <v>677.8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43"/>
      <c r="T42" s="24" t="n">
        <v>0</v>
      </c>
    </row>
    <row r="43" customFormat="false" ht="27" hidden="false" customHeight="true" outlineLevel="0" collapsed="false">
      <c r="A43" s="42"/>
      <c r="B43" s="44" t="s">
        <v>354</v>
      </c>
      <c r="C43" s="41" t="s">
        <v>355</v>
      </c>
      <c r="D43" s="44" t="s">
        <v>304</v>
      </c>
      <c r="E43" s="41" t="s">
        <v>305</v>
      </c>
      <c r="F43" s="44" t="s">
        <v>306</v>
      </c>
      <c r="G43" s="41" t="s">
        <v>305</v>
      </c>
      <c r="H43" s="24" t="n">
        <v>71</v>
      </c>
      <c r="I43" s="24" t="n">
        <v>0</v>
      </c>
      <c r="J43" s="24" t="n">
        <v>0</v>
      </c>
      <c r="K43" s="24" t="n">
        <v>0</v>
      </c>
      <c r="L43" s="24" t="n">
        <v>71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43"/>
      <c r="T43" s="24" t="n">
        <v>0</v>
      </c>
    </row>
    <row r="44" customFormat="false" ht="27" hidden="false" customHeight="true" outlineLevel="0" collapsed="false">
      <c r="A44" s="42"/>
      <c r="B44" s="44" t="s">
        <v>354</v>
      </c>
      <c r="C44" s="41" t="s">
        <v>355</v>
      </c>
      <c r="D44" s="44" t="s">
        <v>360</v>
      </c>
      <c r="E44" s="41" t="s">
        <v>361</v>
      </c>
      <c r="F44" s="44" t="s">
        <v>362</v>
      </c>
      <c r="G44" s="41" t="s">
        <v>363</v>
      </c>
      <c r="H44" s="24" t="n">
        <v>7.2</v>
      </c>
      <c r="I44" s="24" t="n">
        <v>0</v>
      </c>
      <c r="J44" s="24" t="n">
        <v>0</v>
      </c>
      <c r="K44" s="24" t="n">
        <v>0</v>
      </c>
      <c r="L44" s="24" t="n">
        <v>7.2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43"/>
      <c r="T44" s="24" t="n">
        <v>0</v>
      </c>
    </row>
    <row r="45" customFormat="false" ht="27" hidden="false" customHeight="true" outlineLevel="0" collapsed="false">
      <c r="A45" s="41" t="s">
        <v>403</v>
      </c>
      <c r="B45" s="42"/>
      <c r="C45" s="42"/>
      <c r="D45" s="42"/>
      <c r="E45" s="42"/>
      <c r="F45" s="42"/>
      <c r="G45" s="42"/>
      <c r="H45" s="24" t="n">
        <v>16</v>
      </c>
      <c r="I45" s="24" t="n">
        <v>16</v>
      </c>
      <c r="J45" s="24" t="n">
        <v>0</v>
      </c>
      <c r="K45" s="24" t="n">
        <v>16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43"/>
      <c r="T45" s="24" t="n">
        <v>0</v>
      </c>
    </row>
    <row r="46" customFormat="false" ht="27" hidden="false" customHeight="true" outlineLevel="0" collapsed="false">
      <c r="A46" s="42"/>
      <c r="B46" s="44" t="s">
        <v>346</v>
      </c>
      <c r="C46" s="41" t="s">
        <v>347</v>
      </c>
      <c r="D46" s="44" t="s">
        <v>281</v>
      </c>
      <c r="E46" s="41" t="s">
        <v>282</v>
      </c>
      <c r="F46" s="44" t="s">
        <v>283</v>
      </c>
      <c r="G46" s="41" t="s">
        <v>284</v>
      </c>
      <c r="H46" s="24" t="n">
        <v>16</v>
      </c>
      <c r="I46" s="24" t="n">
        <v>16</v>
      </c>
      <c r="J46" s="24" t="n">
        <v>0</v>
      </c>
      <c r="K46" s="24" t="n">
        <v>1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43"/>
      <c r="T46" s="24" t="n">
        <v>0</v>
      </c>
    </row>
    <row r="47" customFormat="false" ht="27" hidden="false" customHeight="true" outlineLevel="0" collapsed="false">
      <c r="A47" s="41" t="s">
        <v>353</v>
      </c>
      <c r="B47" s="42"/>
      <c r="C47" s="42"/>
      <c r="D47" s="42"/>
      <c r="E47" s="42"/>
      <c r="F47" s="42"/>
      <c r="G47" s="42"/>
      <c r="H47" s="24" t="n">
        <v>286</v>
      </c>
      <c r="I47" s="24" t="n">
        <v>0</v>
      </c>
      <c r="J47" s="24" t="n">
        <v>0</v>
      </c>
      <c r="K47" s="24" t="n">
        <v>0</v>
      </c>
      <c r="L47" s="24" t="n">
        <v>286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43"/>
      <c r="T47" s="24" t="n">
        <v>0</v>
      </c>
    </row>
    <row r="48" customFormat="false" ht="27" hidden="false" customHeight="true" outlineLevel="0" collapsed="false">
      <c r="A48" s="42"/>
      <c r="B48" s="44" t="s">
        <v>354</v>
      </c>
      <c r="C48" s="41" t="s">
        <v>355</v>
      </c>
      <c r="D48" s="44" t="s">
        <v>356</v>
      </c>
      <c r="E48" s="41" t="s">
        <v>357</v>
      </c>
      <c r="F48" s="44" t="s">
        <v>358</v>
      </c>
      <c r="G48" s="41" t="s">
        <v>357</v>
      </c>
      <c r="H48" s="24" t="n">
        <v>286</v>
      </c>
      <c r="I48" s="24" t="n">
        <v>0</v>
      </c>
      <c r="J48" s="24" t="n">
        <v>0</v>
      </c>
      <c r="K48" s="24" t="n">
        <v>0</v>
      </c>
      <c r="L48" s="24" t="n">
        <v>286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43"/>
      <c r="T48" s="24" t="n">
        <v>0</v>
      </c>
    </row>
    <row r="49" customFormat="false" ht="27" hidden="false" customHeight="true" outlineLevel="0" collapsed="false">
      <c r="A49" s="41" t="s">
        <v>102</v>
      </c>
      <c r="B49" s="42"/>
      <c r="C49" s="42"/>
      <c r="D49" s="42"/>
      <c r="E49" s="42"/>
      <c r="F49" s="42"/>
      <c r="G49" s="42"/>
      <c r="H49" s="24" t="n">
        <v>1125</v>
      </c>
      <c r="I49" s="24" t="n">
        <v>36</v>
      </c>
      <c r="J49" s="24" t="n">
        <v>0</v>
      </c>
      <c r="K49" s="24" t="n">
        <v>36</v>
      </c>
      <c r="L49" s="24" t="n">
        <v>1089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43"/>
      <c r="T49" s="24" t="n">
        <v>0</v>
      </c>
    </row>
    <row r="50" customFormat="false" ht="27" hidden="false" customHeight="true" outlineLevel="0" collapsed="false">
      <c r="A50" s="41" t="s">
        <v>359</v>
      </c>
      <c r="B50" s="42"/>
      <c r="C50" s="42"/>
      <c r="D50" s="42"/>
      <c r="E50" s="42"/>
      <c r="F50" s="42"/>
      <c r="G50" s="42"/>
      <c r="H50" s="24" t="n">
        <v>800</v>
      </c>
      <c r="I50" s="24" t="n">
        <v>0</v>
      </c>
      <c r="J50" s="24" t="n">
        <v>0</v>
      </c>
      <c r="K50" s="24" t="n">
        <v>0</v>
      </c>
      <c r="L50" s="24" t="n">
        <v>80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43"/>
      <c r="T50" s="24" t="n">
        <v>0</v>
      </c>
    </row>
    <row r="51" customFormat="false" ht="27" hidden="false" customHeight="true" outlineLevel="0" collapsed="false">
      <c r="A51" s="42"/>
      <c r="B51" s="44" t="s">
        <v>354</v>
      </c>
      <c r="C51" s="41" t="s">
        <v>355</v>
      </c>
      <c r="D51" s="44" t="s">
        <v>281</v>
      </c>
      <c r="E51" s="41" t="s">
        <v>282</v>
      </c>
      <c r="F51" s="44" t="s">
        <v>404</v>
      </c>
      <c r="G51" s="41" t="s">
        <v>405</v>
      </c>
      <c r="H51" s="24" t="n">
        <v>5</v>
      </c>
      <c r="I51" s="24" t="n">
        <v>0</v>
      </c>
      <c r="J51" s="24" t="n">
        <v>0</v>
      </c>
      <c r="K51" s="24" t="n">
        <v>0</v>
      </c>
      <c r="L51" s="24" t="n">
        <v>5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43"/>
      <c r="T51" s="24" t="n">
        <v>0</v>
      </c>
    </row>
    <row r="52" customFormat="false" ht="27" hidden="false" customHeight="true" outlineLevel="0" collapsed="false">
      <c r="A52" s="42"/>
      <c r="B52" s="44" t="s">
        <v>354</v>
      </c>
      <c r="C52" s="41" t="s">
        <v>355</v>
      </c>
      <c r="D52" s="44" t="s">
        <v>356</v>
      </c>
      <c r="E52" s="41" t="s">
        <v>357</v>
      </c>
      <c r="F52" s="44" t="s">
        <v>406</v>
      </c>
      <c r="G52" s="41" t="s">
        <v>407</v>
      </c>
      <c r="H52" s="24" t="n">
        <v>1.2</v>
      </c>
      <c r="I52" s="24" t="n">
        <v>0</v>
      </c>
      <c r="J52" s="24" t="n">
        <v>0</v>
      </c>
      <c r="K52" s="24" t="n">
        <v>0</v>
      </c>
      <c r="L52" s="24" t="n">
        <v>1.2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43"/>
      <c r="T52" s="24" t="n">
        <v>0</v>
      </c>
    </row>
    <row r="53" customFormat="false" ht="27" hidden="false" customHeight="true" outlineLevel="0" collapsed="false">
      <c r="A53" s="42"/>
      <c r="B53" s="44" t="s">
        <v>354</v>
      </c>
      <c r="C53" s="41" t="s">
        <v>355</v>
      </c>
      <c r="D53" s="44" t="s">
        <v>356</v>
      </c>
      <c r="E53" s="41" t="s">
        <v>357</v>
      </c>
      <c r="F53" s="44" t="s">
        <v>339</v>
      </c>
      <c r="G53" s="41" t="s">
        <v>340</v>
      </c>
      <c r="H53" s="24" t="n">
        <v>325</v>
      </c>
      <c r="I53" s="24" t="n">
        <v>0</v>
      </c>
      <c r="J53" s="24" t="n">
        <v>0</v>
      </c>
      <c r="K53" s="24" t="n">
        <v>0</v>
      </c>
      <c r="L53" s="24" t="n">
        <v>325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43"/>
      <c r="T53" s="24" t="n">
        <v>0</v>
      </c>
    </row>
    <row r="54" customFormat="false" ht="27" hidden="false" customHeight="true" outlineLevel="0" collapsed="false">
      <c r="A54" s="42"/>
      <c r="B54" s="44" t="s">
        <v>354</v>
      </c>
      <c r="C54" s="41" t="s">
        <v>355</v>
      </c>
      <c r="D54" s="44" t="s">
        <v>356</v>
      </c>
      <c r="E54" s="41" t="s">
        <v>357</v>
      </c>
      <c r="F54" s="44" t="s">
        <v>358</v>
      </c>
      <c r="G54" s="41" t="s">
        <v>357</v>
      </c>
      <c r="H54" s="24" t="n">
        <v>301.3</v>
      </c>
      <c r="I54" s="24" t="n">
        <v>0</v>
      </c>
      <c r="J54" s="24" t="n">
        <v>0</v>
      </c>
      <c r="K54" s="24" t="n">
        <v>0</v>
      </c>
      <c r="L54" s="24" t="n">
        <v>301.3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43"/>
      <c r="T54" s="24" t="n">
        <v>0</v>
      </c>
    </row>
    <row r="55" customFormat="false" ht="27" hidden="false" customHeight="true" outlineLevel="0" collapsed="false">
      <c r="A55" s="42"/>
      <c r="B55" s="44" t="s">
        <v>354</v>
      </c>
      <c r="C55" s="41" t="s">
        <v>355</v>
      </c>
      <c r="D55" s="44" t="s">
        <v>304</v>
      </c>
      <c r="E55" s="41" t="s">
        <v>305</v>
      </c>
      <c r="F55" s="44" t="s">
        <v>306</v>
      </c>
      <c r="G55" s="41" t="s">
        <v>305</v>
      </c>
      <c r="H55" s="24" t="n">
        <v>27.5</v>
      </c>
      <c r="I55" s="24" t="n">
        <v>0</v>
      </c>
      <c r="J55" s="24" t="n">
        <v>0</v>
      </c>
      <c r="K55" s="24" t="n">
        <v>0</v>
      </c>
      <c r="L55" s="24" t="n">
        <v>27.5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43"/>
      <c r="T55" s="24" t="n">
        <v>0</v>
      </c>
    </row>
    <row r="56" customFormat="false" ht="27" hidden="false" customHeight="true" outlineLevel="0" collapsed="false">
      <c r="A56" s="42"/>
      <c r="B56" s="44" t="s">
        <v>354</v>
      </c>
      <c r="C56" s="41" t="s">
        <v>355</v>
      </c>
      <c r="D56" s="44" t="s">
        <v>293</v>
      </c>
      <c r="E56" s="41" t="s">
        <v>294</v>
      </c>
      <c r="F56" s="44" t="s">
        <v>295</v>
      </c>
      <c r="G56" s="41" t="s">
        <v>294</v>
      </c>
      <c r="H56" s="24" t="n">
        <v>100</v>
      </c>
      <c r="I56" s="24" t="n">
        <v>0</v>
      </c>
      <c r="J56" s="24" t="n">
        <v>0</v>
      </c>
      <c r="K56" s="24" t="n">
        <v>0</v>
      </c>
      <c r="L56" s="24" t="n">
        <v>10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43"/>
      <c r="T56" s="24" t="n">
        <v>0</v>
      </c>
    </row>
    <row r="57" customFormat="false" ht="27" hidden="false" customHeight="true" outlineLevel="0" collapsed="false">
      <c r="A57" s="42"/>
      <c r="B57" s="44" t="s">
        <v>354</v>
      </c>
      <c r="C57" s="41" t="s">
        <v>355</v>
      </c>
      <c r="D57" s="44" t="s">
        <v>360</v>
      </c>
      <c r="E57" s="41" t="s">
        <v>361</v>
      </c>
      <c r="F57" s="44" t="s">
        <v>362</v>
      </c>
      <c r="G57" s="41" t="s">
        <v>363</v>
      </c>
      <c r="H57" s="24" t="n">
        <v>40</v>
      </c>
      <c r="I57" s="24" t="n">
        <v>0</v>
      </c>
      <c r="J57" s="24" t="n">
        <v>0</v>
      </c>
      <c r="K57" s="24" t="n">
        <v>0</v>
      </c>
      <c r="L57" s="24" t="n">
        <v>4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43"/>
      <c r="T57" s="24" t="n">
        <v>0</v>
      </c>
    </row>
    <row r="58" customFormat="false" ht="27" hidden="false" customHeight="true" outlineLevel="0" collapsed="false">
      <c r="A58" s="41" t="s">
        <v>403</v>
      </c>
      <c r="B58" s="42"/>
      <c r="C58" s="42"/>
      <c r="D58" s="42"/>
      <c r="E58" s="42"/>
      <c r="F58" s="42"/>
      <c r="G58" s="42"/>
      <c r="H58" s="24" t="n">
        <v>16</v>
      </c>
      <c r="I58" s="24" t="n">
        <v>16</v>
      </c>
      <c r="J58" s="24" t="n">
        <v>0</v>
      </c>
      <c r="K58" s="24" t="n">
        <v>16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43"/>
      <c r="T58" s="24" t="n">
        <v>0</v>
      </c>
    </row>
    <row r="59" customFormat="false" ht="27" hidden="false" customHeight="true" outlineLevel="0" collapsed="false">
      <c r="A59" s="42"/>
      <c r="B59" s="44" t="s">
        <v>346</v>
      </c>
      <c r="C59" s="41" t="s">
        <v>347</v>
      </c>
      <c r="D59" s="44" t="s">
        <v>281</v>
      </c>
      <c r="E59" s="41" t="s">
        <v>282</v>
      </c>
      <c r="F59" s="44" t="s">
        <v>283</v>
      </c>
      <c r="G59" s="41" t="s">
        <v>284</v>
      </c>
      <c r="H59" s="24" t="n">
        <v>16</v>
      </c>
      <c r="I59" s="24" t="n">
        <v>16</v>
      </c>
      <c r="J59" s="24" t="n">
        <v>0</v>
      </c>
      <c r="K59" s="24" t="n">
        <v>16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43"/>
      <c r="T59" s="24" t="n">
        <v>0</v>
      </c>
    </row>
    <row r="60" customFormat="false" ht="27" hidden="false" customHeight="true" outlineLevel="0" collapsed="false">
      <c r="A60" s="41" t="s">
        <v>408</v>
      </c>
      <c r="B60" s="42"/>
      <c r="C60" s="42"/>
      <c r="D60" s="42"/>
      <c r="E60" s="42"/>
      <c r="F60" s="42"/>
      <c r="G60" s="42"/>
      <c r="H60" s="24" t="n">
        <v>20</v>
      </c>
      <c r="I60" s="24" t="n">
        <v>20</v>
      </c>
      <c r="J60" s="24" t="n">
        <v>0</v>
      </c>
      <c r="K60" s="24" t="n">
        <v>2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43"/>
      <c r="T60" s="24" t="n">
        <v>0</v>
      </c>
    </row>
    <row r="61" customFormat="false" ht="27" hidden="false" customHeight="true" outlineLevel="0" collapsed="false">
      <c r="A61" s="42"/>
      <c r="B61" s="44" t="s">
        <v>346</v>
      </c>
      <c r="C61" s="41" t="s">
        <v>347</v>
      </c>
      <c r="D61" s="44" t="s">
        <v>293</v>
      </c>
      <c r="E61" s="41" t="s">
        <v>294</v>
      </c>
      <c r="F61" s="44" t="s">
        <v>295</v>
      </c>
      <c r="G61" s="41" t="s">
        <v>294</v>
      </c>
      <c r="H61" s="24" t="n">
        <v>20</v>
      </c>
      <c r="I61" s="24" t="n">
        <v>20</v>
      </c>
      <c r="J61" s="24" t="n">
        <v>0</v>
      </c>
      <c r="K61" s="24" t="n">
        <v>2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43"/>
      <c r="T61" s="24" t="n">
        <v>0</v>
      </c>
    </row>
    <row r="62" customFormat="false" ht="27" hidden="false" customHeight="true" outlineLevel="0" collapsed="false">
      <c r="A62" s="41" t="s">
        <v>353</v>
      </c>
      <c r="B62" s="42"/>
      <c r="C62" s="42"/>
      <c r="D62" s="42"/>
      <c r="E62" s="42"/>
      <c r="F62" s="42"/>
      <c r="G62" s="42"/>
      <c r="H62" s="24" t="n">
        <v>289</v>
      </c>
      <c r="I62" s="24" t="n">
        <v>0</v>
      </c>
      <c r="J62" s="24" t="n">
        <v>0</v>
      </c>
      <c r="K62" s="24" t="n">
        <v>0</v>
      </c>
      <c r="L62" s="24" t="n">
        <v>289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43"/>
      <c r="T62" s="24" t="n">
        <v>0</v>
      </c>
    </row>
    <row r="63" customFormat="false" ht="27" hidden="false" customHeight="true" outlineLevel="0" collapsed="false">
      <c r="A63" s="42"/>
      <c r="B63" s="44" t="s">
        <v>354</v>
      </c>
      <c r="C63" s="41" t="s">
        <v>355</v>
      </c>
      <c r="D63" s="44" t="s">
        <v>356</v>
      </c>
      <c r="E63" s="41" t="s">
        <v>357</v>
      </c>
      <c r="F63" s="44" t="s">
        <v>358</v>
      </c>
      <c r="G63" s="41" t="s">
        <v>357</v>
      </c>
      <c r="H63" s="24" t="n">
        <v>289</v>
      </c>
      <c r="I63" s="24" t="n">
        <v>0</v>
      </c>
      <c r="J63" s="24" t="n">
        <v>0</v>
      </c>
      <c r="K63" s="24" t="n">
        <v>0</v>
      </c>
      <c r="L63" s="24" t="n">
        <v>289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43"/>
      <c r="T63" s="24" t="n">
        <v>0</v>
      </c>
    </row>
    <row r="64" customFormat="false" ht="27" hidden="false" customHeight="true" outlineLevel="0" collapsed="false">
      <c r="A64" s="41" t="s">
        <v>103</v>
      </c>
      <c r="B64" s="42"/>
      <c r="C64" s="42"/>
      <c r="D64" s="42"/>
      <c r="E64" s="42"/>
      <c r="F64" s="42"/>
      <c r="G64" s="42"/>
      <c r="H64" s="24" t="n">
        <f aca="false">52107.57+24.12</f>
        <v>52131.69</v>
      </c>
      <c r="I64" s="24" t="n">
        <v>134</v>
      </c>
      <c r="J64" s="24" t="n">
        <v>134</v>
      </c>
      <c r="K64" s="24" t="n">
        <v>0</v>
      </c>
      <c r="L64" s="24" t="n">
        <v>51973.57</v>
      </c>
      <c r="M64" s="24" t="n">
        <v>0</v>
      </c>
      <c r="N64" s="24" t="n">
        <v>0</v>
      </c>
      <c r="O64" s="24" t="n">
        <v>24.12</v>
      </c>
      <c r="P64" s="24" t="n">
        <v>0</v>
      </c>
      <c r="Q64" s="24" t="n">
        <v>0</v>
      </c>
      <c r="R64" s="24" t="n">
        <v>0</v>
      </c>
      <c r="S64" s="43"/>
      <c r="T64" s="24" t="n">
        <v>0</v>
      </c>
    </row>
    <row r="65" customFormat="false" ht="27" hidden="false" customHeight="true" outlineLevel="0" collapsed="false">
      <c r="A65" s="41" t="s">
        <v>409</v>
      </c>
      <c r="B65" s="42"/>
      <c r="C65" s="42"/>
      <c r="D65" s="42"/>
      <c r="E65" s="42"/>
      <c r="F65" s="42"/>
      <c r="G65" s="42"/>
      <c r="H65" s="24" t="n">
        <v>50000</v>
      </c>
      <c r="I65" s="24" t="n">
        <v>0</v>
      </c>
      <c r="J65" s="24" t="n">
        <v>0</v>
      </c>
      <c r="K65" s="24" t="n">
        <v>0</v>
      </c>
      <c r="L65" s="24" t="n">
        <v>5000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43"/>
      <c r="T65" s="24" t="n">
        <v>0</v>
      </c>
    </row>
    <row r="66" customFormat="false" ht="27" hidden="false" customHeight="true" outlineLevel="0" collapsed="false">
      <c r="A66" s="42"/>
      <c r="B66" s="44" t="s">
        <v>374</v>
      </c>
      <c r="C66" s="41" t="s">
        <v>375</v>
      </c>
      <c r="D66" s="44" t="s">
        <v>410</v>
      </c>
      <c r="E66" s="41" t="s">
        <v>411</v>
      </c>
      <c r="F66" s="44" t="s">
        <v>378</v>
      </c>
      <c r="G66" s="41" t="s">
        <v>379</v>
      </c>
      <c r="H66" s="24" t="n">
        <v>13797</v>
      </c>
      <c r="I66" s="24" t="n">
        <v>0</v>
      </c>
      <c r="J66" s="24" t="n">
        <v>0</v>
      </c>
      <c r="K66" s="24" t="n">
        <v>0</v>
      </c>
      <c r="L66" s="24" t="n">
        <v>13797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43"/>
      <c r="T66" s="24" t="n">
        <v>0</v>
      </c>
    </row>
    <row r="67" customFormat="false" ht="27" hidden="false" customHeight="true" outlineLevel="0" collapsed="false">
      <c r="A67" s="42"/>
      <c r="B67" s="44" t="s">
        <v>396</v>
      </c>
      <c r="C67" s="41" t="s">
        <v>397</v>
      </c>
      <c r="D67" s="44" t="s">
        <v>410</v>
      </c>
      <c r="E67" s="41" t="s">
        <v>411</v>
      </c>
      <c r="F67" s="44" t="s">
        <v>378</v>
      </c>
      <c r="G67" s="41" t="s">
        <v>379</v>
      </c>
      <c r="H67" s="24" t="n">
        <v>15000</v>
      </c>
      <c r="I67" s="24" t="n">
        <v>0</v>
      </c>
      <c r="J67" s="24" t="n">
        <v>0</v>
      </c>
      <c r="K67" s="24" t="n">
        <v>0</v>
      </c>
      <c r="L67" s="24" t="n">
        <v>1500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43"/>
      <c r="T67" s="24" t="n">
        <v>0</v>
      </c>
    </row>
    <row r="68" customFormat="false" ht="27" hidden="false" customHeight="true" outlineLevel="0" collapsed="false">
      <c r="A68" s="42"/>
      <c r="B68" s="44" t="s">
        <v>412</v>
      </c>
      <c r="C68" s="41" t="s">
        <v>375</v>
      </c>
      <c r="D68" s="44" t="s">
        <v>410</v>
      </c>
      <c r="E68" s="41" t="s">
        <v>411</v>
      </c>
      <c r="F68" s="44" t="s">
        <v>378</v>
      </c>
      <c r="G68" s="41" t="s">
        <v>379</v>
      </c>
      <c r="H68" s="24" t="n">
        <v>21203</v>
      </c>
      <c r="I68" s="24" t="n">
        <v>0</v>
      </c>
      <c r="J68" s="24" t="n">
        <v>0</v>
      </c>
      <c r="K68" s="24" t="n">
        <v>0</v>
      </c>
      <c r="L68" s="24" t="n">
        <v>21203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43"/>
      <c r="T68" s="24" t="n">
        <v>0</v>
      </c>
    </row>
    <row r="69" customFormat="false" ht="27" hidden="false" customHeight="true" outlineLevel="0" collapsed="false">
      <c r="A69" s="41" t="s">
        <v>413</v>
      </c>
      <c r="B69" s="42"/>
      <c r="C69" s="42"/>
      <c r="D69" s="42"/>
      <c r="E69" s="42"/>
      <c r="F69" s="42"/>
      <c r="G69" s="42"/>
      <c r="H69" s="24" t="n">
        <v>1623.57</v>
      </c>
      <c r="I69" s="24" t="n">
        <v>0</v>
      </c>
      <c r="J69" s="24" t="n">
        <v>0</v>
      </c>
      <c r="K69" s="24" t="n">
        <v>0</v>
      </c>
      <c r="L69" s="24" t="n">
        <v>1623.57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43"/>
      <c r="T69" s="24" t="n">
        <v>0</v>
      </c>
    </row>
    <row r="70" customFormat="false" ht="27" hidden="false" customHeight="true" outlineLevel="0" collapsed="false">
      <c r="A70" s="42"/>
      <c r="B70" s="44" t="s">
        <v>414</v>
      </c>
      <c r="C70" s="41" t="s">
        <v>397</v>
      </c>
      <c r="D70" s="44" t="s">
        <v>415</v>
      </c>
      <c r="E70" s="41" t="s">
        <v>416</v>
      </c>
      <c r="F70" s="44" t="s">
        <v>417</v>
      </c>
      <c r="G70" s="41" t="s">
        <v>416</v>
      </c>
      <c r="H70" s="24" t="n">
        <v>1623.57</v>
      </c>
      <c r="I70" s="24" t="n">
        <v>0</v>
      </c>
      <c r="J70" s="24" t="n">
        <v>0</v>
      </c>
      <c r="K70" s="24" t="n">
        <v>0</v>
      </c>
      <c r="L70" s="24" t="n">
        <v>1623.57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43"/>
      <c r="T70" s="24" t="n">
        <v>0</v>
      </c>
    </row>
    <row r="71" customFormat="false" ht="27" hidden="false" customHeight="true" outlineLevel="0" collapsed="false">
      <c r="A71" s="41" t="s">
        <v>418</v>
      </c>
      <c r="B71" s="42"/>
      <c r="C71" s="42"/>
      <c r="D71" s="42"/>
      <c r="E71" s="42"/>
      <c r="F71" s="42"/>
      <c r="G71" s="42"/>
      <c r="H71" s="24" t="n">
        <v>350</v>
      </c>
      <c r="I71" s="24" t="n">
        <v>0</v>
      </c>
      <c r="J71" s="24" t="n">
        <v>0</v>
      </c>
      <c r="K71" s="24" t="n">
        <v>0</v>
      </c>
      <c r="L71" s="24" t="n">
        <v>35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43"/>
      <c r="T71" s="24" t="n">
        <v>0</v>
      </c>
    </row>
    <row r="72" customFormat="false" ht="27" hidden="false" customHeight="true" outlineLevel="0" collapsed="false">
      <c r="A72" s="42"/>
      <c r="B72" s="44" t="s">
        <v>354</v>
      </c>
      <c r="C72" s="41" t="s">
        <v>355</v>
      </c>
      <c r="D72" s="44" t="s">
        <v>334</v>
      </c>
      <c r="E72" s="41" t="s">
        <v>137</v>
      </c>
      <c r="F72" s="44" t="s">
        <v>358</v>
      </c>
      <c r="G72" s="41" t="s">
        <v>357</v>
      </c>
      <c r="H72" s="24" t="n">
        <v>201</v>
      </c>
      <c r="I72" s="24" t="n">
        <v>0</v>
      </c>
      <c r="J72" s="24" t="n">
        <v>0</v>
      </c>
      <c r="K72" s="24" t="n">
        <v>0</v>
      </c>
      <c r="L72" s="24" t="n">
        <v>201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43"/>
      <c r="T72" s="24" t="n">
        <v>0</v>
      </c>
    </row>
    <row r="73" customFormat="false" ht="27" hidden="false" customHeight="true" outlineLevel="0" collapsed="false">
      <c r="A73" s="42"/>
      <c r="B73" s="44" t="s">
        <v>354</v>
      </c>
      <c r="C73" s="41" t="s">
        <v>355</v>
      </c>
      <c r="D73" s="44" t="s">
        <v>334</v>
      </c>
      <c r="E73" s="41" t="s">
        <v>137</v>
      </c>
      <c r="F73" s="44" t="s">
        <v>295</v>
      </c>
      <c r="G73" s="41" t="s">
        <v>294</v>
      </c>
      <c r="H73" s="24" t="n">
        <v>126.4</v>
      </c>
      <c r="I73" s="24" t="n">
        <v>0</v>
      </c>
      <c r="J73" s="24" t="n">
        <v>0</v>
      </c>
      <c r="K73" s="24" t="n">
        <v>0</v>
      </c>
      <c r="L73" s="24" t="n">
        <v>126.4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43"/>
      <c r="T73" s="24" t="n">
        <v>0</v>
      </c>
    </row>
    <row r="74" customFormat="false" ht="27" hidden="false" customHeight="true" outlineLevel="0" collapsed="false">
      <c r="A74" s="42"/>
      <c r="B74" s="44" t="s">
        <v>354</v>
      </c>
      <c r="C74" s="41" t="s">
        <v>355</v>
      </c>
      <c r="D74" s="44" t="s">
        <v>410</v>
      </c>
      <c r="E74" s="41" t="s">
        <v>411</v>
      </c>
      <c r="F74" s="44" t="s">
        <v>362</v>
      </c>
      <c r="G74" s="41" t="s">
        <v>363</v>
      </c>
      <c r="H74" s="24" t="n">
        <v>22.6</v>
      </c>
      <c r="I74" s="24" t="n">
        <v>0</v>
      </c>
      <c r="J74" s="24" t="n">
        <v>0</v>
      </c>
      <c r="K74" s="24" t="n">
        <v>0</v>
      </c>
      <c r="L74" s="24" t="n">
        <v>22.6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43"/>
      <c r="T74" s="24" t="n">
        <v>0</v>
      </c>
    </row>
    <row r="75" customFormat="false" ht="27" hidden="false" customHeight="true" outlineLevel="0" collapsed="false">
      <c r="A75" s="41" t="s">
        <v>419</v>
      </c>
      <c r="B75" s="42"/>
      <c r="C75" s="42"/>
      <c r="D75" s="42"/>
      <c r="E75" s="42"/>
      <c r="F75" s="42"/>
      <c r="G75" s="42"/>
      <c r="H75" s="24" t="n">
        <f aca="false">134+24.12</f>
        <v>158.12</v>
      </c>
      <c r="I75" s="24" t="n">
        <v>134</v>
      </c>
      <c r="J75" s="24" t="n">
        <v>134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24.12</v>
      </c>
      <c r="P75" s="24" t="n">
        <v>0</v>
      </c>
      <c r="Q75" s="24" t="n">
        <v>0</v>
      </c>
      <c r="R75" s="24" t="n">
        <v>0</v>
      </c>
      <c r="S75" s="43"/>
      <c r="T75" s="24" t="n">
        <v>0</v>
      </c>
    </row>
    <row r="76" customFormat="false" ht="27" hidden="false" customHeight="true" outlineLevel="0" collapsed="false">
      <c r="A76" s="42"/>
      <c r="B76" s="44" t="s">
        <v>326</v>
      </c>
      <c r="C76" s="41" t="s">
        <v>327</v>
      </c>
      <c r="D76" s="44" t="s">
        <v>334</v>
      </c>
      <c r="E76" s="41" t="s">
        <v>137</v>
      </c>
      <c r="F76" s="44" t="s">
        <v>283</v>
      </c>
      <c r="G76" s="41" t="s">
        <v>284</v>
      </c>
      <c r="H76" s="24" t="n">
        <v>5.7</v>
      </c>
      <c r="I76" s="24" t="n">
        <v>5.7</v>
      </c>
      <c r="J76" s="24" t="n">
        <v>5.7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43"/>
      <c r="T76" s="24" t="n">
        <v>0</v>
      </c>
    </row>
    <row r="77" customFormat="false" ht="27" hidden="false" customHeight="true" outlineLevel="0" collapsed="false">
      <c r="A77" s="42"/>
      <c r="B77" s="44" t="s">
        <v>326</v>
      </c>
      <c r="C77" s="41" t="s">
        <v>327</v>
      </c>
      <c r="D77" s="44" t="s">
        <v>334</v>
      </c>
      <c r="E77" s="41" t="s">
        <v>137</v>
      </c>
      <c r="F77" s="44" t="s">
        <v>406</v>
      </c>
      <c r="G77" s="41" t="s">
        <v>407</v>
      </c>
      <c r="H77" s="24" t="n">
        <v>2</v>
      </c>
      <c r="I77" s="24" t="n">
        <v>2</v>
      </c>
      <c r="J77" s="24" t="n">
        <v>2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43"/>
      <c r="T77" s="24" t="n">
        <v>0</v>
      </c>
    </row>
    <row r="78" customFormat="false" ht="27" hidden="false" customHeight="true" outlineLevel="0" collapsed="false">
      <c r="A78" s="42"/>
      <c r="B78" s="44" t="s">
        <v>326</v>
      </c>
      <c r="C78" s="41" t="s">
        <v>327</v>
      </c>
      <c r="D78" s="44" t="s">
        <v>334</v>
      </c>
      <c r="E78" s="41" t="s">
        <v>137</v>
      </c>
      <c r="F78" s="44" t="s">
        <v>337</v>
      </c>
      <c r="G78" s="41" t="s">
        <v>338</v>
      </c>
      <c r="H78" s="24" t="n">
        <v>3</v>
      </c>
      <c r="I78" s="24" t="n">
        <v>3</v>
      </c>
      <c r="J78" s="24" t="n">
        <v>3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43"/>
      <c r="T78" s="24" t="n">
        <v>0</v>
      </c>
    </row>
    <row r="79" customFormat="false" ht="27" hidden="false" customHeight="true" outlineLevel="0" collapsed="false">
      <c r="A79" s="42"/>
      <c r="B79" s="44" t="s">
        <v>326</v>
      </c>
      <c r="C79" s="41" t="s">
        <v>327</v>
      </c>
      <c r="D79" s="44" t="s">
        <v>334</v>
      </c>
      <c r="E79" s="41" t="s">
        <v>137</v>
      </c>
      <c r="F79" s="44" t="s">
        <v>306</v>
      </c>
      <c r="G79" s="41" t="s">
        <v>305</v>
      </c>
      <c r="H79" s="24" t="n">
        <v>9.5</v>
      </c>
      <c r="I79" s="24" t="n">
        <v>9.5</v>
      </c>
      <c r="J79" s="24" t="n">
        <v>9.5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43"/>
      <c r="T79" s="24" t="n">
        <v>0</v>
      </c>
    </row>
    <row r="80" customFormat="false" ht="27" hidden="false" customHeight="true" outlineLevel="0" collapsed="false">
      <c r="A80" s="42"/>
      <c r="B80" s="44" t="s">
        <v>326</v>
      </c>
      <c r="C80" s="41" t="s">
        <v>327</v>
      </c>
      <c r="D80" s="44" t="s">
        <v>334</v>
      </c>
      <c r="E80" s="41" t="s">
        <v>137</v>
      </c>
      <c r="F80" s="44" t="s">
        <v>289</v>
      </c>
      <c r="G80" s="41" t="s">
        <v>288</v>
      </c>
      <c r="H80" s="24" t="n">
        <v>1</v>
      </c>
      <c r="I80" s="24" t="n">
        <v>1</v>
      </c>
      <c r="J80" s="24" t="n">
        <v>1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43"/>
      <c r="T80" s="24" t="n">
        <v>0</v>
      </c>
    </row>
    <row r="81" customFormat="false" ht="27" hidden="false" customHeight="true" outlineLevel="0" collapsed="false">
      <c r="A81" s="42"/>
      <c r="B81" s="44" t="s">
        <v>326</v>
      </c>
      <c r="C81" s="41" t="s">
        <v>327</v>
      </c>
      <c r="D81" s="44" t="s">
        <v>334</v>
      </c>
      <c r="E81" s="41" t="s">
        <v>137</v>
      </c>
      <c r="F81" s="44" t="s">
        <v>358</v>
      </c>
      <c r="G81" s="41" t="s">
        <v>357</v>
      </c>
      <c r="H81" s="24" t="n">
        <v>4</v>
      </c>
      <c r="I81" s="24" t="n">
        <v>4</v>
      </c>
      <c r="J81" s="24" t="n">
        <v>4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43"/>
      <c r="T81" s="24" t="n">
        <v>0</v>
      </c>
    </row>
    <row r="82" customFormat="false" ht="27" hidden="false" customHeight="true" outlineLevel="0" collapsed="false">
      <c r="A82" s="42"/>
      <c r="B82" s="44" t="s">
        <v>326</v>
      </c>
      <c r="C82" s="41" t="s">
        <v>327</v>
      </c>
      <c r="D82" s="44" t="s">
        <v>334</v>
      </c>
      <c r="E82" s="41" t="s">
        <v>137</v>
      </c>
      <c r="F82" s="44" t="s">
        <v>292</v>
      </c>
      <c r="G82" s="41" t="s">
        <v>291</v>
      </c>
      <c r="H82" s="24" t="n">
        <v>1.5</v>
      </c>
      <c r="I82" s="24" t="n">
        <v>1.5</v>
      </c>
      <c r="J82" s="24" t="n">
        <v>1.5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43"/>
      <c r="T82" s="24" t="n">
        <v>0</v>
      </c>
    </row>
    <row r="83" customFormat="false" ht="27" hidden="false" customHeight="true" outlineLevel="0" collapsed="false">
      <c r="A83" s="42"/>
      <c r="B83" s="44" t="s">
        <v>326</v>
      </c>
      <c r="C83" s="41" t="s">
        <v>327</v>
      </c>
      <c r="D83" s="44" t="s">
        <v>334</v>
      </c>
      <c r="E83" s="41" t="s">
        <v>137</v>
      </c>
      <c r="F83" s="44" t="s">
        <v>295</v>
      </c>
      <c r="G83" s="41" t="s">
        <v>294</v>
      </c>
      <c r="H83" s="24" t="n">
        <v>2.3</v>
      </c>
      <c r="I83" s="24" t="n">
        <v>2.3</v>
      </c>
      <c r="J83" s="24" t="n">
        <v>2.3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43"/>
      <c r="T83" s="24" t="n">
        <v>0</v>
      </c>
    </row>
    <row r="84" customFormat="false" ht="27" hidden="false" customHeight="true" outlineLevel="0" collapsed="false">
      <c r="A84" s="42"/>
      <c r="B84" s="44" t="s">
        <v>326</v>
      </c>
      <c r="C84" s="41" t="s">
        <v>327</v>
      </c>
      <c r="D84" s="44" t="s">
        <v>321</v>
      </c>
      <c r="E84" s="41" t="s">
        <v>322</v>
      </c>
      <c r="F84" s="44" t="s">
        <v>323</v>
      </c>
      <c r="G84" s="41" t="s">
        <v>324</v>
      </c>
      <c r="H84" s="24" t="n">
        <v>105</v>
      </c>
      <c r="I84" s="24" t="n">
        <v>105</v>
      </c>
      <c r="J84" s="24" t="n">
        <v>105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43"/>
      <c r="T84" s="24" t="n">
        <v>0</v>
      </c>
    </row>
    <row r="85" customFormat="false" ht="27" hidden="false" customHeight="true" outlineLevel="0" collapsed="false">
      <c r="A85" s="42"/>
      <c r="B85" s="44" t="s">
        <v>326</v>
      </c>
      <c r="C85" s="41" t="s">
        <v>327</v>
      </c>
      <c r="D85" s="48" t="s">
        <v>174</v>
      </c>
      <c r="E85" s="41" t="s">
        <v>175</v>
      </c>
      <c r="F85" s="44" t="s">
        <v>295</v>
      </c>
      <c r="G85" s="41" t="s">
        <v>294</v>
      </c>
      <c r="H85" s="24" t="n">
        <v>24.12</v>
      </c>
      <c r="I85" s="24"/>
      <c r="J85" s="24"/>
      <c r="K85" s="24"/>
      <c r="L85" s="24"/>
      <c r="M85" s="24"/>
      <c r="N85" s="24"/>
      <c r="O85" s="24" t="n">
        <v>24.12</v>
      </c>
      <c r="P85" s="24"/>
      <c r="Q85" s="24"/>
      <c r="R85" s="24"/>
      <c r="S85" s="43"/>
      <c r="T85" s="24"/>
    </row>
    <row r="86" customFormat="false" ht="27" hidden="false" customHeight="true" outlineLevel="0" collapsed="false">
      <c r="A86" s="41" t="s">
        <v>108</v>
      </c>
      <c r="B86" s="42"/>
      <c r="C86" s="42"/>
      <c r="D86" s="42"/>
      <c r="E86" s="42"/>
      <c r="F86" s="42"/>
      <c r="G86" s="42"/>
      <c r="H86" s="24" t="n">
        <v>14</v>
      </c>
      <c r="I86" s="24" t="n">
        <v>14</v>
      </c>
      <c r="J86" s="24" t="n">
        <v>14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43"/>
      <c r="T86" s="24" t="n">
        <v>0</v>
      </c>
    </row>
    <row r="87" customFormat="false" ht="27" hidden="false" customHeight="true" outlineLevel="0" collapsed="false">
      <c r="A87" s="41" t="s">
        <v>420</v>
      </c>
      <c r="B87" s="42"/>
      <c r="C87" s="42"/>
      <c r="D87" s="42"/>
      <c r="E87" s="42"/>
      <c r="F87" s="42"/>
      <c r="G87" s="42"/>
      <c r="H87" s="24" t="n">
        <v>14</v>
      </c>
      <c r="I87" s="24" t="n">
        <v>14</v>
      </c>
      <c r="J87" s="24" t="n">
        <v>14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43"/>
      <c r="T87" s="24" t="n">
        <v>0</v>
      </c>
    </row>
    <row r="88" customFormat="false" ht="27" hidden="false" customHeight="true" outlineLevel="0" collapsed="false">
      <c r="A88" s="42"/>
      <c r="B88" s="44" t="s">
        <v>326</v>
      </c>
      <c r="C88" s="41" t="s">
        <v>327</v>
      </c>
      <c r="D88" s="44" t="s">
        <v>334</v>
      </c>
      <c r="E88" s="41" t="s">
        <v>137</v>
      </c>
      <c r="F88" s="44" t="s">
        <v>306</v>
      </c>
      <c r="G88" s="41" t="s">
        <v>305</v>
      </c>
      <c r="H88" s="24" t="n">
        <v>11</v>
      </c>
      <c r="I88" s="24" t="n">
        <v>11</v>
      </c>
      <c r="J88" s="24" t="n">
        <v>11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43"/>
      <c r="T88" s="24" t="n">
        <v>0</v>
      </c>
    </row>
    <row r="89" customFormat="false" ht="27" hidden="false" customHeight="true" outlineLevel="0" collapsed="false">
      <c r="A89" s="42"/>
      <c r="B89" s="44" t="s">
        <v>326</v>
      </c>
      <c r="C89" s="41" t="s">
        <v>327</v>
      </c>
      <c r="D89" s="44" t="s">
        <v>334</v>
      </c>
      <c r="E89" s="41" t="s">
        <v>137</v>
      </c>
      <c r="F89" s="44" t="s">
        <v>339</v>
      </c>
      <c r="G89" s="41" t="s">
        <v>340</v>
      </c>
      <c r="H89" s="24" t="n">
        <v>3</v>
      </c>
      <c r="I89" s="24" t="n">
        <v>3</v>
      </c>
      <c r="J89" s="24" t="n">
        <v>3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43"/>
      <c r="T89" s="24" t="n">
        <v>0</v>
      </c>
    </row>
    <row r="90" customFormat="false" ht="27" hidden="false" customHeight="true" outlineLevel="0" collapsed="false">
      <c r="A90" s="41" t="s">
        <v>109</v>
      </c>
      <c r="B90" s="42"/>
      <c r="C90" s="42"/>
      <c r="D90" s="42"/>
      <c r="E90" s="42"/>
      <c r="F90" s="42"/>
      <c r="G90" s="42"/>
      <c r="H90" s="24" t="n">
        <v>60</v>
      </c>
      <c r="I90" s="24" t="n">
        <v>60</v>
      </c>
      <c r="J90" s="24" t="n">
        <v>40</v>
      </c>
      <c r="K90" s="24" t="n">
        <v>2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43"/>
      <c r="T90" s="24" t="n">
        <v>0</v>
      </c>
    </row>
    <row r="91" customFormat="false" ht="27" hidden="false" customHeight="true" outlineLevel="0" collapsed="false">
      <c r="A91" s="41" t="s">
        <v>421</v>
      </c>
      <c r="B91" s="42"/>
      <c r="C91" s="42"/>
      <c r="D91" s="42"/>
      <c r="E91" s="42"/>
      <c r="F91" s="42"/>
      <c r="G91" s="42"/>
      <c r="H91" s="24" t="n">
        <v>20</v>
      </c>
      <c r="I91" s="24" t="n">
        <v>20</v>
      </c>
      <c r="J91" s="24" t="n">
        <v>0</v>
      </c>
      <c r="K91" s="24" t="n">
        <v>2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43"/>
      <c r="T91" s="24" t="n">
        <v>0</v>
      </c>
    </row>
    <row r="92" customFormat="false" ht="27" hidden="false" customHeight="true" outlineLevel="0" collapsed="false">
      <c r="A92" s="42"/>
      <c r="B92" s="44" t="s">
        <v>326</v>
      </c>
      <c r="C92" s="41" t="s">
        <v>327</v>
      </c>
      <c r="D92" s="44" t="s">
        <v>334</v>
      </c>
      <c r="E92" s="41" t="s">
        <v>137</v>
      </c>
      <c r="F92" s="44" t="s">
        <v>295</v>
      </c>
      <c r="G92" s="41" t="s">
        <v>294</v>
      </c>
      <c r="H92" s="24" t="n">
        <v>20</v>
      </c>
      <c r="I92" s="24" t="n">
        <v>20</v>
      </c>
      <c r="J92" s="24" t="n">
        <v>0</v>
      </c>
      <c r="K92" s="24" t="n">
        <v>2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43"/>
      <c r="T92" s="24" t="n">
        <v>0</v>
      </c>
    </row>
    <row r="93" customFormat="false" ht="27" hidden="false" customHeight="true" outlineLevel="0" collapsed="false">
      <c r="A93" s="41" t="s">
        <v>422</v>
      </c>
      <c r="B93" s="42"/>
      <c r="C93" s="42"/>
      <c r="D93" s="42"/>
      <c r="E93" s="42"/>
      <c r="F93" s="42"/>
      <c r="G93" s="42"/>
      <c r="H93" s="24" t="n">
        <v>40</v>
      </c>
      <c r="I93" s="24" t="n">
        <v>40</v>
      </c>
      <c r="J93" s="24" t="n">
        <v>4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43"/>
      <c r="T93" s="24" t="n">
        <v>0</v>
      </c>
    </row>
    <row r="94" customFormat="false" ht="27" hidden="false" customHeight="true" outlineLevel="0" collapsed="false">
      <c r="A94" s="42"/>
      <c r="B94" s="44" t="s">
        <v>326</v>
      </c>
      <c r="C94" s="41" t="s">
        <v>327</v>
      </c>
      <c r="D94" s="44" t="s">
        <v>334</v>
      </c>
      <c r="E94" s="41" t="s">
        <v>137</v>
      </c>
      <c r="F94" s="44" t="s">
        <v>283</v>
      </c>
      <c r="G94" s="41" t="s">
        <v>284</v>
      </c>
      <c r="H94" s="24" t="n">
        <v>1</v>
      </c>
      <c r="I94" s="24" t="n">
        <v>1</v>
      </c>
      <c r="J94" s="24" t="n">
        <v>1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43"/>
      <c r="T94" s="24" t="n">
        <v>0</v>
      </c>
    </row>
    <row r="95" customFormat="false" ht="27" hidden="false" customHeight="true" outlineLevel="0" collapsed="false">
      <c r="A95" s="42"/>
      <c r="B95" s="44" t="s">
        <v>326</v>
      </c>
      <c r="C95" s="41" t="s">
        <v>327</v>
      </c>
      <c r="D95" s="44" t="s">
        <v>334</v>
      </c>
      <c r="E95" s="41" t="s">
        <v>137</v>
      </c>
      <c r="F95" s="44" t="s">
        <v>406</v>
      </c>
      <c r="G95" s="41" t="s">
        <v>407</v>
      </c>
      <c r="H95" s="24" t="n">
        <v>7.3</v>
      </c>
      <c r="I95" s="24" t="n">
        <v>7.3</v>
      </c>
      <c r="J95" s="24" t="n">
        <v>7.3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43"/>
      <c r="T95" s="24" t="n">
        <v>0</v>
      </c>
    </row>
    <row r="96" customFormat="false" ht="27" hidden="false" customHeight="true" outlineLevel="0" collapsed="false">
      <c r="A96" s="42"/>
      <c r="B96" s="44" t="s">
        <v>326</v>
      </c>
      <c r="C96" s="41" t="s">
        <v>327</v>
      </c>
      <c r="D96" s="44" t="s">
        <v>334</v>
      </c>
      <c r="E96" s="41" t="s">
        <v>137</v>
      </c>
      <c r="F96" s="44" t="s">
        <v>337</v>
      </c>
      <c r="G96" s="41" t="s">
        <v>338</v>
      </c>
      <c r="H96" s="24" t="n">
        <v>1.5</v>
      </c>
      <c r="I96" s="24" t="n">
        <v>1.5</v>
      </c>
      <c r="J96" s="24" t="n">
        <v>1.5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43"/>
      <c r="T96" s="24" t="n">
        <v>0</v>
      </c>
    </row>
    <row r="97" customFormat="false" ht="27" hidden="false" customHeight="true" outlineLevel="0" collapsed="false">
      <c r="A97" s="42"/>
      <c r="B97" s="44" t="s">
        <v>326</v>
      </c>
      <c r="C97" s="41" t="s">
        <v>327</v>
      </c>
      <c r="D97" s="44" t="s">
        <v>334</v>
      </c>
      <c r="E97" s="41" t="s">
        <v>137</v>
      </c>
      <c r="F97" s="44" t="s">
        <v>306</v>
      </c>
      <c r="G97" s="41" t="s">
        <v>305</v>
      </c>
      <c r="H97" s="24" t="n">
        <v>4.8</v>
      </c>
      <c r="I97" s="24" t="n">
        <v>4.8</v>
      </c>
      <c r="J97" s="24" t="n">
        <v>4.8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43"/>
      <c r="T97" s="24" t="n">
        <v>0</v>
      </c>
    </row>
    <row r="98" customFormat="false" ht="27" hidden="false" customHeight="true" outlineLevel="0" collapsed="false">
      <c r="A98" s="42"/>
      <c r="B98" s="44" t="s">
        <v>326</v>
      </c>
      <c r="C98" s="41" t="s">
        <v>327</v>
      </c>
      <c r="D98" s="44" t="s">
        <v>334</v>
      </c>
      <c r="E98" s="41" t="s">
        <v>137</v>
      </c>
      <c r="F98" s="44" t="s">
        <v>289</v>
      </c>
      <c r="G98" s="41" t="s">
        <v>288</v>
      </c>
      <c r="H98" s="24" t="n">
        <v>1</v>
      </c>
      <c r="I98" s="24" t="n">
        <v>1</v>
      </c>
      <c r="J98" s="24" t="n">
        <v>1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43"/>
      <c r="T98" s="24" t="n">
        <v>0</v>
      </c>
    </row>
    <row r="99" customFormat="false" ht="27" hidden="false" customHeight="true" outlineLevel="0" collapsed="false">
      <c r="A99" s="42"/>
      <c r="B99" s="44" t="s">
        <v>326</v>
      </c>
      <c r="C99" s="41" t="s">
        <v>327</v>
      </c>
      <c r="D99" s="44" t="s">
        <v>334</v>
      </c>
      <c r="E99" s="41" t="s">
        <v>137</v>
      </c>
      <c r="F99" s="44" t="s">
        <v>339</v>
      </c>
      <c r="G99" s="41" t="s">
        <v>340</v>
      </c>
      <c r="H99" s="24" t="n">
        <v>2.4</v>
      </c>
      <c r="I99" s="24" t="n">
        <v>2.4</v>
      </c>
      <c r="J99" s="24" t="n">
        <v>2.4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43"/>
      <c r="T99" s="24" t="n">
        <v>0</v>
      </c>
    </row>
    <row r="100" customFormat="false" ht="27" hidden="false" customHeight="true" outlineLevel="0" collapsed="false">
      <c r="A100" s="42"/>
      <c r="B100" s="44" t="s">
        <v>326</v>
      </c>
      <c r="C100" s="41" t="s">
        <v>327</v>
      </c>
      <c r="D100" s="44" t="s">
        <v>334</v>
      </c>
      <c r="E100" s="41" t="s">
        <v>137</v>
      </c>
      <c r="F100" s="44" t="s">
        <v>295</v>
      </c>
      <c r="G100" s="41" t="s">
        <v>294</v>
      </c>
      <c r="H100" s="24" t="n">
        <v>7.6</v>
      </c>
      <c r="I100" s="24" t="n">
        <v>7.6</v>
      </c>
      <c r="J100" s="24" t="n">
        <v>7.6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43"/>
      <c r="T100" s="24" t="n">
        <v>0</v>
      </c>
    </row>
    <row r="101" customFormat="false" ht="27" hidden="false" customHeight="true" outlineLevel="0" collapsed="false">
      <c r="A101" s="42"/>
      <c r="B101" s="44" t="s">
        <v>326</v>
      </c>
      <c r="C101" s="41" t="s">
        <v>327</v>
      </c>
      <c r="D101" s="44" t="s">
        <v>410</v>
      </c>
      <c r="E101" s="41" t="s">
        <v>411</v>
      </c>
      <c r="F101" s="44" t="s">
        <v>362</v>
      </c>
      <c r="G101" s="41" t="s">
        <v>363</v>
      </c>
      <c r="H101" s="24" t="n">
        <v>1.5</v>
      </c>
      <c r="I101" s="24" t="n">
        <v>1.5</v>
      </c>
      <c r="J101" s="24" t="n">
        <v>1.5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43"/>
      <c r="T101" s="24" t="n">
        <v>0</v>
      </c>
    </row>
    <row r="102" customFormat="false" ht="27" hidden="false" customHeight="true" outlineLevel="0" collapsed="false">
      <c r="A102" s="42"/>
      <c r="B102" s="44" t="s">
        <v>326</v>
      </c>
      <c r="C102" s="41" t="s">
        <v>327</v>
      </c>
      <c r="D102" s="44" t="s">
        <v>410</v>
      </c>
      <c r="E102" s="41" t="s">
        <v>411</v>
      </c>
      <c r="F102" s="44" t="s">
        <v>364</v>
      </c>
      <c r="G102" s="41" t="s">
        <v>365</v>
      </c>
      <c r="H102" s="24" t="n">
        <v>1.5</v>
      </c>
      <c r="I102" s="24" t="n">
        <v>1.5</v>
      </c>
      <c r="J102" s="24" t="n">
        <v>1.5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43"/>
      <c r="T102" s="24" t="n">
        <v>0</v>
      </c>
    </row>
    <row r="103" customFormat="false" ht="27" hidden="false" customHeight="true" outlineLevel="0" collapsed="false">
      <c r="A103" s="42"/>
      <c r="B103" s="44" t="s">
        <v>326</v>
      </c>
      <c r="C103" s="41" t="s">
        <v>327</v>
      </c>
      <c r="D103" s="44" t="s">
        <v>410</v>
      </c>
      <c r="E103" s="41" t="s">
        <v>411</v>
      </c>
      <c r="F103" s="44" t="s">
        <v>423</v>
      </c>
      <c r="G103" s="41" t="s">
        <v>424</v>
      </c>
      <c r="H103" s="24" t="n">
        <v>1</v>
      </c>
      <c r="I103" s="24" t="n">
        <v>1</v>
      </c>
      <c r="J103" s="24" t="n">
        <v>1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43"/>
      <c r="T103" s="24" t="n">
        <v>0</v>
      </c>
    </row>
    <row r="104" customFormat="false" ht="27" hidden="false" customHeight="true" outlineLevel="0" collapsed="false">
      <c r="A104" s="42"/>
      <c r="B104" s="44" t="s">
        <v>326</v>
      </c>
      <c r="C104" s="41" t="s">
        <v>327</v>
      </c>
      <c r="D104" s="44" t="s">
        <v>321</v>
      </c>
      <c r="E104" s="41" t="s">
        <v>322</v>
      </c>
      <c r="F104" s="44" t="s">
        <v>323</v>
      </c>
      <c r="G104" s="41" t="s">
        <v>324</v>
      </c>
      <c r="H104" s="24" t="n">
        <v>10.4</v>
      </c>
      <c r="I104" s="24" t="n">
        <v>10.4</v>
      </c>
      <c r="J104" s="24" t="n">
        <v>10.4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43"/>
      <c r="T104" s="24" t="n">
        <v>0</v>
      </c>
    </row>
    <row r="105" customFormat="false" ht="27" hidden="false" customHeight="true" outlineLevel="0" collapsed="false">
      <c r="A105" s="41" t="s">
        <v>110</v>
      </c>
      <c r="B105" s="42"/>
      <c r="C105" s="42"/>
      <c r="D105" s="42"/>
      <c r="E105" s="42"/>
      <c r="F105" s="42"/>
      <c r="G105" s="42"/>
      <c r="H105" s="24" t="n">
        <v>75</v>
      </c>
      <c r="I105" s="24" t="n">
        <v>75</v>
      </c>
      <c r="J105" s="24" t="n">
        <v>75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43"/>
      <c r="T105" s="24" t="n">
        <v>0</v>
      </c>
    </row>
    <row r="106" customFormat="false" ht="27" hidden="false" customHeight="true" outlineLevel="0" collapsed="false">
      <c r="A106" s="41" t="s">
        <v>425</v>
      </c>
      <c r="B106" s="42"/>
      <c r="C106" s="42"/>
      <c r="D106" s="42"/>
      <c r="E106" s="42"/>
      <c r="F106" s="42"/>
      <c r="G106" s="42"/>
      <c r="H106" s="24" t="n">
        <v>75</v>
      </c>
      <c r="I106" s="24" t="n">
        <v>75</v>
      </c>
      <c r="J106" s="24" t="n">
        <v>75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43"/>
      <c r="T106" s="24" t="n">
        <v>0</v>
      </c>
    </row>
    <row r="107" customFormat="false" ht="27" hidden="false" customHeight="true" outlineLevel="0" collapsed="false">
      <c r="A107" s="42"/>
      <c r="B107" s="44" t="s">
        <v>326</v>
      </c>
      <c r="C107" s="41" t="s">
        <v>327</v>
      </c>
      <c r="D107" s="44" t="s">
        <v>334</v>
      </c>
      <c r="E107" s="41" t="s">
        <v>137</v>
      </c>
      <c r="F107" s="44" t="s">
        <v>283</v>
      </c>
      <c r="G107" s="41" t="s">
        <v>284</v>
      </c>
      <c r="H107" s="24" t="n">
        <v>5</v>
      </c>
      <c r="I107" s="24" t="n">
        <v>5</v>
      </c>
      <c r="J107" s="24" t="n">
        <v>5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43"/>
      <c r="T107" s="24" t="n">
        <v>0</v>
      </c>
    </row>
    <row r="108" customFormat="false" ht="27" hidden="false" customHeight="true" outlineLevel="0" collapsed="false">
      <c r="A108" s="42"/>
      <c r="B108" s="44" t="s">
        <v>326</v>
      </c>
      <c r="C108" s="41" t="s">
        <v>327</v>
      </c>
      <c r="D108" s="44" t="s">
        <v>334</v>
      </c>
      <c r="E108" s="41" t="s">
        <v>137</v>
      </c>
      <c r="F108" s="44" t="s">
        <v>404</v>
      </c>
      <c r="G108" s="41" t="s">
        <v>405</v>
      </c>
      <c r="H108" s="24" t="n">
        <v>9</v>
      </c>
      <c r="I108" s="24" t="n">
        <v>9</v>
      </c>
      <c r="J108" s="24" t="n">
        <v>9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43"/>
      <c r="T108" s="24" t="n">
        <v>0</v>
      </c>
    </row>
    <row r="109" customFormat="false" ht="27" hidden="false" customHeight="true" outlineLevel="0" collapsed="false">
      <c r="A109" s="42"/>
      <c r="B109" s="44" t="s">
        <v>326</v>
      </c>
      <c r="C109" s="41" t="s">
        <v>327</v>
      </c>
      <c r="D109" s="44" t="s">
        <v>334</v>
      </c>
      <c r="E109" s="41" t="s">
        <v>137</v>
      </c>
      <c r="F109" s="44" t="s">
        <v>337</v>
      </c>
      <c r="G109" s="41" t="s">
        <v>338</v>
      </c>
      <c r="H109" s="24" t="n">
        <v>22</v>
      </c>
      <c r="I109" s="24" t="n">
        <v>22</v>
      </c>
      <c r="J109" s="24" t="n">
        <v>22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43"/>
      <c r="T109" s="24" t="n">
        <v>0</v>
      </c>
    </row>
    <row r="110" customFormat="false" ht="27" hidden="false" customHeight="true" outlineLevel="0" collapsed="false">
      <c r="A110" s="42"/>
      <c r="B110" s="44" t="s">
        <v>326</v>
      </c>
      <c r="C110" s="41" t="s">
        <v>327</v>
      </c>
      <c r="D110" s="44" t="s">
        <v>334</v>
      </c>
      <c r="E110" s="41" t="s">
        <v>137</v>
      </c>
      <c r="F110" s="44" t="s">
        <v>306</v>
      </c>
      <c r="G110" s="41" t="s">
        <v>305</v>
      </c>
      <c r="H110" s="24" t="n">
        <v>8.75</v>
      </c>
      <c r="I110" s="24" t="n">
        <v>8.75</v>
      </c>
      <c r="J110" s="24" t="n">
        <v>8.75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43"/>
      <c r="T110" s="24" t="n">
        <v>0</v>
      </c>
    </row>
    <row r="111" customFormat="false" ht="27" hidden="false" customHeight="true" outlineLevel="0" collapsed="false">
      <c r="A111" s="42"/>
      <c r="B111" s="44" t="s">
        <v>326</v>
      </c>
      <c r="C111" s="41" t="s">
        <v>327</v>
      </c>
      <c r="D111" s="44" t="s">
        <v>334</v>
      </c>
      <c r="E111" s="41" t="s">
        <v>137</v>
      </c>
      <c r="F111" s="44" t="s">
        <v>295</v>
      </c>
      <c r="G111" s="41" t="s">
        <v>294</v>
      </c>
      <c r="H111" s="24" t="n">
        <v>11.5</v>
      </c>
      <c r="I111" s="24" t="n">
        <v>11.5</v>
      </c>
      <c r="J111" s="24" t="n">
        <v>11.5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43"/>
      <c r="T111" s="24" t="n">
        <v>0</v>
      </c>
    </row>
    <row r="112" customFormat="false" ht="27" hidden="false" customHeight="true" outlineLevel="0" collapsed="false">
      <c r="A112" s="42"/>
      <c r="B112" s="44" t="s">
        <v>326</v>
      </c>
      <c r="C112" s="41" t="s">
        <v>327</v>
      </c>
      <c r="D112" s="44" t="s">
        <v>410</v>
      </c>
      <c r="E112" s="41" t="s">
        <v>411</v>
      </c>
      <c r="F112" s="44" t="s">
        <v>362</v>
      </c>
      <c r="G112" s="41" t="s">
        <v>363</v>
      </c>
      <c r="H112" s="24" t="n">
        <v>8.75</v>
      </c>
      <c r="I112" s="24" t="n">
        <v>8.75</v>
      </c>
      <c r="J112" s="24" t="n">
        <v>8.75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43"/>
      <c r="T112" s="24" t="n">
        <v>0</v>
      </c>
    </row>
    <row r="113" customFormat="false" ht="27" hidden="false" customHeight="true" outlineLevel="0" collapsed="false">
      <c r="A113" s="42"/>
      <c r="B113" s="44" t="s">
        <v>326</v>
      </c>
      <c r="C113" s="41" t="s">
        <v>327</v>
      </c>
      <c r="D113" s="44" t="s">
        <v>321</v>
      </c>
      <c r="E113" s="41" t="s">
        <v>322</v>
      </c>
      <c r="F113" s="44" t="s">
        <v>323</v>
      </c>
      <c r="G113" s="41" t="s">
        <v>324</v>
      </c>
      <c r="H113" s="24" t="n">
        <v>10</v>
      </c>
      <c r="I113" s="24" t="n">
        <v>10</v>
      </c>
      <c r="J113" s="24" t="n">
        <v>1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43"/>
      <c r="T113" s="24" t="n">
        <v>0</v>
      </c>
    </row>
    <row r="114" customFormat="false" ht="27" hidden="false" customHeight="true" outlineLevel="0" collapsed="false">
      <c r="A114" s="41" t="s">
        <v>111</v>
      </c>
      <c r="B114" s="42"/>
      <c r="C114" s="42"/>
      <c r="D114" s="42"/>
      <c r="E114" s="42"/>
      <c r="F114" s="42"/>
      <c r="G114" s="42"/>
      <c r="H114" s="24" t="n">
        <v>483</v>
      </c>
      <c r="I114" s="24" t="n">
        <v>483</v>
      </c>
      <c r="J114" s="24" t="n">
        <v>0</v>
      </c>
      <c r="K114" s="24" t="n">
        <v>483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43"/>
      <c r="T114" s="24" t="n">
        <v>0</v>
      </c>
    </row>
    <row r="115" customFormat="false" ht="27" hidden="false" customHeight="true" outlineLevel="0" collapsed="false">
      <c r="A115" s="41" t="s">
        <v>426</v>
      </c>
      <c r="B115" s="42"/>
      <c r="C115" s="42"/>
      <c r="D115" s="42"/>
      <c r="E115" s="42"/>
      <c r="F115" s="42"/>
      <c r="G115" s="42"/>
      <c r="H115" s="24" t="n">
        <v>68</v>
      </c>
      <c r="I115" s="24" t="n">
        <v>68</v>
      </c>
      <c r="J115" s="24" t="n">
        <v>0</v>
      </c>
      <c r="K115" s="24" t="n">
        <v>68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43"/>
      <c r="T115" s="24" t="n">
        <v>0</v>
      </c>
    </row>
    <row r="116" customFormat="false" ht="27" hidden="false" customHeight="true" outlineLevel="0" collapsed="false">
      <c r="A116" s="42"/>
      <c r="B116" s="44" t="s">
        <v>326</v>
      </c>
      <c r="C116" s="41" t="s">
        <v>327</v>
      </c>
      <c r="D116" s="44" t="s">
        <v>334</v>
      </c>
      <c r="E116" s="41" t="s">
        <v>137</v>
      </c>
      <c r="F116" s="44" t="s">
        <v>404</v>
      </c>
      <c r="G116" s="41" t="s">
        <v>405</v>
      </c>
      <c r="H116" s="24" t="n">
        <v>7.2</v>
      </c>
      <c r="I116" s="24" t="n">
        <v>7.2</v>
      </c>
      <c r="J116" s="24" t="n">
        <v>0</v>
      </c>
      <c r="K116" s="24" t="n">
        <v>7.2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43"/>
      <c r="T116" s="24" t="n">
        <v>0</v>
      </c>
    </row>
    <row r="117" customFormat="false" ht="27" hidden="false" customHeight="true" outlineLevel="0" collapsed="false">
      <c r="A117" s="42"/>
      <c r="B117" s="44" t="s">
        <v>326</v>
      </c>
      <c r="C117" s="41" t="s">
        <v>327</v>
      </c>
      <c r="D117" s="44" t="s">
        <v>334</v>
      </c>
      <c r="E117" s="41" t="s">
        <v>137</v>
      </c>
      <c r="F117" s="44" t="s">
        <v>337</v>
      </c>
      <c r="G117" s="41" t="s">
        <v>338</v>
      </c>
      <c r="H117" s="24" t="n">
        <v>5</v>
      </c>
      <c r="I117" s="24" t="n">
        <v>5</v>
      </c>
      <c r="J117" s="24" t="n">
        <v>0</v>
      </c>
      <c r="K117" s="24" t="n">
        <v>5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43"/>
      <c r="T117" s="24" t="n">
        <v>0</v>
      </c>
    </row>
    <row r="118" customFormat="false" ht="27" hidden="false" customHeight="true" outlineLevel="0" collapsed="false">
      <c r="A118" s="42"/>
      <c r="B118" s="44" t="s">
        <v>326</v>
      </c>
      <c r="C118" s="41" t="s">
        <v>327</v>
      </c>
      <c r="D118" s="44" t="s">
        <v>410</v>
      </c>
      <c r="E118" s="41" t="s">
        <v>411</v>
      </c>
      <c r="F118" s="44" t="s">
        <v>362</v>
      </c>
      <c r="G118" s="41" t="s">
        <v>363</v>
      </c>
      <c r="H118" s="24" t="n">
        <v>55.8</v>
      </c>
      <c r="I118" s="24" t="n">
        <v>55.8</v>
      </c>
      <c r="J118" s="24" t="n">
        <v>0</v>
      </c>
      <c r="K118" s="24" t="n">
        <v>55.8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43"/>
      <c r="T118" s="24" t="n">
        <v>0</v>
      </c>
    </row>
    <row r="119" customFormat="false" ht="27" hidden="false" customHeight="true" outlineLevel="0" collapsed="false">
      <c r="A119" s="41" t="s">
        <v>427</v>
      </c>
      <c r="B119" s="42"/>
      <c r="C119" s="42"/>
      <c r="D119" s="42"/>
      <c r="E119" s="42"/>
      <c r="F119" s="42"/>
      <c r="G119" s="42"/>
      <c r="H119" s="24" t="n">
        <v>335</v>
      </c>
      <c r="I119" s="24" t="n">
        <v>335</v>
      </c>
      <c r="J119" s="24" t="n">
        <v>0</v>
      </c>
      <c r="K119" s="24" t="n">
        <v>335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43"/>
      <c r="T119" s="24" t="n">
        <v>0</v>
      </c>
    </row>
    <row r="120" customFormat="false" ht="27" hidden="false" customHeight="true" outlineLevel="0" collapsed="false">
      <c r="A120" s="42"/>
      <c r="B120" s="44" t="s">
        <v>326</v>
      </c>
      <c r="C120" s="41" t="s">
        <v>327</v>
      </c>
      <c r="D120" s="44" t="s">
        <v>334</v>
      </c>
      <c r="E120" s="41" t="s">
        <v>137</v>
      </c>
      <c r="F120" s="44" t="s">
        <v>404</v>
      </c>
      <c r="G120" s="41" t="s">
        <v>405</v>
      </c>
      <c r="H120" s="24" t="n">
        <v>60</v>
      </c>
      <c r="I120" s="24" t="n">
        <v>60</v>
      </c>
      <c r="J120" s="24" t="n">
        <v>0</v>
      </c>
      <c r="K120" s="24" t="n">
        <v>6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43"/>
      <c r="T120" s="24" t="n">
        <v>0</v>
      </c>
    </row>
    <row r="121" customFormat="false" ht="27" hidden="false" customHeight="true" outlineLevel="0" collapsed="false">
      <c r="A121" s="42"/>
      <c r="B121" s="44" t="s">
        <v>326</v>
      </c>
      <c r="C121" s="41" t="s">
        <v>327</v>
      </c>
      <c r="D121" s="44" t="s">
        <v>334</v>
      </c>
      <c r="E121" s="41" t="s">
        <v>137</v>
      </c>
      <c r="F121" s="44" t="s">
        <v>339</v>
      </c>
      <c r="G121" s="41" t="s">
        <v>340</v>
      </c>
      <c r="H121" s="24" t="n">
        <v>10</v>
      </c>
      <c r="I121" s="24" t="n">
        <v>10</v>
      </c>
      <c r="J121" s="24" t="n">
        <v>0</v>
      </c>
      <c r="K121" s="24" t="n">
        <v>1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43"/>
      <c r="T121" s="24" t="n">
        <v>0</v>
      </c>
    </row>
    <row r="122" customFormat="false" ht="27" hidden="false" customHeight="true" outlineLevel="0" collapsed="false">
      <c r="A122" s="42"/>
      <c r="B122" s="44" t="s">
        <v>326</v>
      </c>
      <c r="C122" s="41" t="s">
        <v>327</v>
      </c>
      <c r="D122" s="44" t="s">
        <v>334</v>
      </c>
      <c r="E122" s="41" t="s">
        <v>137</v>
      </c>
      <c r="F122" s="44" t="s">
        <v>295</v>
      </c>
      <c r="G122" s="41" t="s">
        <v>294</v>
      </c>
      <c r="H122" s="24" t="n">
        <v>225</v>
      </c>
      <c r="I122" s="24" t="n">
        <v>225</v>
      </c>
      <c r="J122" s="24" t="n">
        <v>0</v>
      </c>
      <c r="K122" s="24" t="n">
        <v>225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43"/>
      <c r="T122" s="24" t="n">
        <v>0</v>
      </c>
    </row>
    <row r="123" customFormat="false" ht="27" hidden="false" customHeight="true" outlineLevel="0" collapsed="false">
      <c r="A123" s="42"/>
      <c r="B123" s="44" t="s">
        <v>326</v>
      </c>
      <c r="C123" s="41" t="s">
        <v>327</v>
      </c>
      <c r="D123" s="44" t="s">
        <v>410</v>
      </c>
      <c r="E123" s="41" t="s">
        <v>411</v>
      </c>
      <c r="F123" s="44" t="s">
        <v>362</v>
      </c>
      <c r="G123" s="41" t="s">
        <v>363</v>
      </c>
      <c r="H123" s="24" t="n">
        <v>20</v>
      </c>
      <c r="I123" s="24" t="n">
        <v>20</v>
      </c>
      <c r="J123" s="24" t="n">
        <v>0</v>
      </c>
      <c r="K123" s="24" t="n">
        <v>2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43"/>
      <c r="T123" s="24" t="n">
        <v>0</v>
      </c>
    </row>
    <row r="124" customFormat="false" ht="27" hidden="false" customHeight="true" outlineLevel="0" collapsed="false">
      <c r="A124" s="42"/>
      <c r="B124" s="44" t="s">
        <v>326</v>
      </c>
      <c r="C124" s="41" t="s">
        <v>327</v>
      </c>
      <c r="D124" s="44" t="s">
        <v>410</v>
      </c>
      <c r="E124" s="41" t="s">
        <v>411</v>
      </c>
      <c r="F124" s="44" t="s">
        <v>428</v>
      </c>
      <c r="G124" s="41" t="s">
        <v>429</v>
      </c>
      <c r="H124" s="24" t="n">
        <v>20</v>
      </c>
      <c r="I124" s="24" t="n">
        <v>20</v>
      </c>
      <c r="J124" s="24" t="n">
        <v>0</v>
      </c>
      <c r="K124" s="24" t="n">
        <v>2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43"/>
      <c r="T124" s="24" t="n">
        <v>0</v>
      </c>
    </row>
    <row r="125" customFormat="false" ht="27" hidden="false" customHeight="true" outlineLevel="0" collapsed="false">
      <c r="A125" s="41" t="s">
        <v>430</v>
      </c>
      <c r="B125" s="42"/>
      <c r="C125" s="42"/>
      <c r="D125" s="42"/>
      <c r="E125" s="42"/>
      <c r="F125" s="42"/>
      <c r="G125" s="42"/>
      <c r="H125" s="24" t="n">
        <v>80</v>
      </c>
      <c r="I125" s="24" t="n">
        <v>80</v>
      </c>
      <c r="J125" s="24" t="n">
        <v>0</v>
      </c>
      <c r="K125" s="24" t="n">
        <v>8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43"/>
      <c r="T125" s="24" t="n">
        <v>0</v>
      </c>
    </row>
    <row r="126" customFormat="false" ht="27" hidden="false" customHeight="true" outlineLevel="0" collapsed="false">
      <c r="A126" s="42"/>
      <c r="B126" s="44" t="s">
        <v>326</v>
      </c>
      <c r="C126" s="41" t="s">
        <v>327</v>
      </c>
      <c r="D126" s="44" t="s">
        <v>334</v>
      </c>
      <c r="E126" s="41" t="s">
        <v>137</v>
      </c>
      <c r="F126" s="44" t="s">
        <v>295</v>
      </c>
      <c r="G126" s="41" t="s">
        <v>294</v>
      </c>
      <c r="H126" s="24" t="n">
        <v>80</v>
      </c>
      <c r="I126" s="24" t="n">
        <v>80</v>
      </c>
      <c r="J126" s="24" t="n">
        <v>0</v>
      </c>
      <c r="K126" s="24" t="n">
        <v>8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43"/>
      <c r="T126" s="24" t="n">
        <v>0</v>
      </c>
    </row>
    <row r="127" customFormat="false" ht="1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431</v>
      </c>
      <c r="B1" s="1"/>
      <c r="C1" s="1"/>
      <c r="D1" s="1"/>
    </row>
    <row r="2" customFormat="false" ht="30" hidden="false" customHeight="true" outlineLevel="0" collapsed="false">
      <c r="A2" s="2" t="s">
        <v>432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600.92</v>
      </c>
      <c r="C6" s="7" t="s">
        <v>8</v>
      </c>
      <c r="D6" s="8" t="n">
        <v>186.84</v>
      </c>
    </row>
    <row r="7" customFormat="false" ht="15" hidden="false" customHeight="true" outlineLevel="0" collapsed="false">
      <c r="A7" s="9" t="s">
        <v>9</v>
      </c>
      <c r="B7" s="8" t="n">
        <v>4439.3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1161.62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73037.65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130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433</v>
      </c>
      <c r="B13" s="8" t="n">
        <v>0</v>
      </c>
      <c r="C13" s="7" t="s">
        <v>21</v>
      </c>
      <c r="D13" s="8" t="n">
        <v>488.48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36.93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f aca="false">73037.65+267</f>
        <v>73304.65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f aca="false">3192.74+24.12</f>
        <v>3216.86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206.78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89.15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78638.57</v>
      </c>
      <c r="C34" s="7" t="s">
        <v>43</v>
      </c>
      <c r="D34" s="12" t="n">
        <f aca="false">SUM(D6:D33)</f>
        <v>78929.69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8)</f>
        <v>291.12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34</v>
      </c>
      <c r="B37" s="8" t="n">
        <v>24.12</v>
      </c>
      <c r="C37" s="7"/>
      <c r="D37" s="10"/>
    </row>
    <row r="38" customFormat="false" ht="15" hidden="false" customHeight="true" outlineLevel="0" collapsed="false">
      <c r="A38" s="7" t="s">
        <v>435</v>
      </c>
      <c r="B38" s="8" t="n">
        <v>267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6+B34</f>
        <v>78929.69</v>
      </c>
      <c r="C42" s="11" t="s">
        <v>50</v>
      </c>
      <c r="D42" s="12" t="n">
        <f aca="false">D34</f>
        <v>78929.69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6.99"/>
    <col collapsed="false" customWidth="true" hidden="false" outlineLevel="0" max="5" min="5" style="0" width="12.85"/>
    <col collapsed="false" customWidth="true" hidden="false" outlineLevel="0" max="6" min="6" style="0" width="12.13"/>
    <col collapsed="false" customWidth="true" hidden="false" outlineLevel="0" max="7" min="7" style="0" width="11.56"/>
    <col collapsed="false" customWidth="true" hidden="false" outlineLevel="0" max="9" min="8" style="0" width="8.7"/>
    <col collapsed="false" customWidth="true" hidden="false" outlineLevel="0" max="10" min="10" style="0" width="5.13"/>
    <col collapsed="false" customWidth="true" hidden="false" outlineLevel="0" max="11" min="11" style="0" width="8.28"/>
  </cols>
  <sheetData>
    <row r="1" customFormat="false" ht="13.5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4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9" t="s">
        <v>2</v>
      </c>
      <c r="K3" s="49"/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438</v>
      </c>
      <c r="F5" s="21" t="s">
        <v>214</v>
      </c>
      <c r="G5" s="21" t="s">
        <v>215</v>
      </c>
      <c r="H5" s="21" t="s">
        <v>216</v>
      </c>
      <c r="I5" s="21" t="s">
        <v>217</v>
      </c>
      <c r="J5" s="21" t="s">
        <v>221</v>
      </c>
      <c r="K5" s="21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21"/>
      <c r="G6" s="21"/>
      <c r="H6" s="21"/>
      <c r="I6" s="21"/>
      <c r="J6" s="21"/>
      <c r="K6" s="21"/>
    </row>
    <row r="7" customFormat="false" ht="27" hidden="false" customHeight="true" outlineLevel="0" collapsed="false">
      <c r="A7" s="14"/>
      <c r="B7" s="14"/>
      <c r="C7" s="14"/>
      <c r="D7" s="15" t="s">
        <v>56</v>
      </c>
      <c r="E7" s="8" t="n">
        <f aca="false">E8+E40+E62+E84+E108+E124+E140+E156</f>
        <v>78929.69</v>
      </c>
      <c r="F7" s="8" t="n">
        <v>5600.92</v>
      </c>
      <c r="G7" s="8" t="n">
        <v>73037.65</v>
      </c>
      <c r="H7" s="8" t="n">
        <v>0</v>
      </c>
      <c r="I7" s="8" t="n">
        <v>0</v>
      </c>
      <c r="J7" s="8" t="n">
        <v>0</v>
      </c>
      <c r="K7" s="8" t="n">
        <v>291.12</v>
      </c>
    </row>
    <row r="8" customFormat="false" ht="27" hidden="false" customHeight="true" outlineLevel="0" collapsed="false">
      <c r="A8" s="14"/>
      <c r="B8" s="14"/>
      <c r="C8" s="14"/>
      <c r="D8" s="15" t="s">
        <v>62</v>
      </c>
      <c r="E8" s="8" t="n">
        <f aca="false">E9+E12+E15+E19+E23+E30+E34+E37</f>
        <v>21955.13</v>
      </c>
      <c r="F8" s="8" t="n">
        <v>2799.05</v>
      </c>
      <c r="G8" s="8" t="n">
        <v>18889.08</v>
      </c>
      <c r="H8" s="8" t="n">
        <v>0</v>
      </c>
      <c r="I8" s="8" t="n">
        <v>0</v>
      </c>
      <c r="J8" s="8" t="n">
        <v>0</v>
      </c>
      <c r="K8" s="8" t="n">
        <v>267</v>
      </c>
    </row>
    <row r="9" customFormat="false" ht="27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73.53</v>
      </c>
      <c r="F9" s="8" t="n">
        <v>73.5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7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73.53</v>
      </c>
      <c r="F10" s="8" t="n">
        <v>73.5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7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v>73.53</v>
      </c>
      <c r="F11" s="8" t="n">
        <v>73.5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7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1300</v>
      </c>
      <c r="F12" s="8" t="n">
        <v>130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27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1300</v>
      </c>
      <c r="F13" s="8" t="n">
        <v>130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7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1300</v>
      </c>
      <c r="F14" s="8" t="n">
        <v>130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27" hidden="false" customHeight="true" outlineLevel="0" collapsed="false">
      <c r="A15" s="9" t="s">
        <v>74</v>
      </c>
      <c r="B15" s="14"/>
      <c r="C15" s="14"/>
      <c r="D15" s="15" t="s">
        <v>75</v>
      </c>
      <c r="E15" s="8" t="n">
        <v>221.65</v>
      </c>
      <c r="F15" s="8" t="n">
        <v>221.6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7" hidden="false" customHeight="true" outlineLevel="0" collapsed="false">
      <c r="A16" s="14"/>
      <c r="B16" s="9" t="s">
        <v>76</v>
      </c>
      <c r="C16" s="14"/>
      <c r="D16" s="15" t="s">
        <v>77</v>
      </c>
      <c r="E16" s="8" t="n">
        <v>221.65</v>
      </c>
      <c r="F16" s="8" t="n">
        <v>221.6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27" hidden="false" customHeight="true" outlineLevel="0" collapsed="false">
      <c r="A17" s="14"/>
      <c r="B17" s="14"/>
      <c r="C17" s="9" t="s">
        <v>78</v>
      </c>
      <c r="D17" s="15" t="s">
        <v>79</v>
      </c>
      <c r="E17" s="8" t="n">
        <v>107.99</v>
      </c>
      <c r="F17" s="8" t="n">
        <v>107.9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27" hidden="false" customHeight="true" outlineLevel="0" collapsed="false">
      <c r="A18" s="14"/>
      <c r="B18" s="14"/>
      <c r="C18" s="9" t="s">
        <v>76</v>
      </c>
      <c r="D18" s="15" t="s">
        <v>80</v>
      </c>
      <c r="E18" s="8" t="n">
        <v>113.66</v>
      </c>
      <c r="F18" s="8" t="n">
        <v>113.6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7" hidden="false" customHeight="true" outlineLevel="0" collapsed="false">
      <c r="A19" s="9" t="s">
        <v>81</v>
      </c>
      <c r="B19" s="14"/>
      <c r="C19" s="14"/>
      <c r="D19" s="15" t="s">
        <v>82</v>
      </c>
      <c r="E19" s="8" t="n">
        <v>57.55</v>
      </c>
      <c r="F19" s="8" t="n">
        <v>57.55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7" hidden="false" customHeight="true" outlineLevel="0" collapsed="false">
      <c r="A20" s="14"/>
      <c r="B20" s="9" t="s">
        <v>83</v>
      </c>
      <c r="C20" s="14"/>
      <c r="D20" s="15" t="s">
        <v>84</v>
      </c>
      <c r="E20" s="8" t="n">
        <v>57.55</v>
      </c>
      <c r="F20" s="8" t="n">
        <v>57.55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27" hidden="false" customHeight="true" outlineLevel="0" collapsed="false">
      <c r="A21" s="14"/>
      <c r="B21" s="14"/>
      <c r="C21" s="9" t="s">
        <v>78</v>
      </c>
      <c r="D21" s="15" t="s">
        <v>85</v>
      </c>
      <c r="E21" s="8" t="n">
        <v>40.62</v>
      </c>
      <c r="F21" s="8" t="n">
        <v>40.6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27" hidden="false" customHeight="true" outlineLevel="0" collapsed="false">
      <c r="A22" s="14"/>
      <c r="B22" s="14"/>
      <c r="C22" s="9" t="s">
        <v>72</v>
      </c>
      <c r="D22" s="15" t="s">
        <v>86</v>
      </c>
      <c r="E22" s="8" t="n">
        <v>16.93</v>
      </c>
      <c r="F22" s="8" t="n">
        <v>16.9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27" hidden="false" customHeight="true" outlineLevel="0" collapsed="false">
      <c r="A23" s="9" t="s">
        <v>194</v>
      </c>
      <c r="B23" s="14"/>
      <c r="C23" s="14"/>
      <c r="D23" s="15" t="s">
        <v>195</v>
      </c>
      <c r="E23" s="8" t="n">
        <f aca="false">18889.08+267</f>
        <v>19156.08</v>
      </c>
      <c r="F23" s="8" t="n">
        <v>0</v>
      </c>
      <c r="G23" s="8" t="n">
        <v>18889.08</v>
      </c>
      <c r="H23" s="8" t="n">
        <v>0</v>
      </c>
      <c r="I23" s="8" t="n">
        <v>0</v>
      </c>
      <c r="J23" s="8" t="n">
        <v>0</v>
      </c>
      <c r="K23" s="8" t="n">
        <v>267</v>
      </c>
    </row>
    <row r="24" customFormat="false" ht="30" hidden="false" customHeight="true" outlineLevel="0" collapsed="false">
      <c r="A24" s="14"/>
      <c r="B24" s="9" t="s">
        <v>127</v>
      </c>
      <c r="C24" s="14"/>
      <c r="D24" s="15" t="s">
        <v>196</v>
      </c>
      <c r="E24" s="8" t="n">
        <f aca="false">18889.08+267</f>
        <v>19156.08</v>
      </c>
      <c r="F24" s="8" t="n">
        <v>0</v>
      </c>
      <c r="G24" s="8" t="n">
        <v>18889.08</v>
      </c>
      <c r="H24" s="8" t="n">
        <v>0</v>
      </c>
      <c r="I24" s="8" t="n">
        <v>0</v>
      </c>
      <c r="J24" s="8" t="n">
        <v>0</v>
      </c>
      <c r="K24" s="8" t="n">
        <v>267</v>
      </c>
    </row>
    <row r="25" customFormat="false" ht="27" hidden="false" customHeight="true" outlineLevel="0" collapsed="false">
      <c r="A25" s="14"/>
      <c r="B25" s="14"/>
      <c r="C25" s="9" t="s">
        <v>78</v>
      </c>
      <c r="D25" s="15" t="s">
        <v>197</v>
      </c>
      <c r="E25" s="8" t="n">
        <v>12000</v>
      </c>
      <c r="F25" s="8" t="n">
        <v>0</v>
      </c>
      <c r="G25" s="8" t="n">
        <v>12000</v>
      </c>
      <c r="H25" s="8" t="n">
        <v>0</v>
      </c>
      <c r="I25" s="8" t="n">
        <v>0</v>
      </c>
      <c r="J25" s="8" t="n">
        <v>0</v>
      </c>
      <c r="K25" s="8" t="n">
        <v>0</v>
      </c>
    </row>
    <row r="26" customFormat="false" ht="27" hidden="false" customHeight="true" outlineLevel="0" collapsed="false">
      <c r="A26" s="14"/>
      <c r="B26" s="14"/>
      <c r="C26" s="9" t="s">
        <v>70</v>
      </c>
      <c r="D26" s="38" t="s">
        <v>198</v>
      </c>
      <c r="E26" s="8" t="n">
        <v>131</v>
      </c>
      <c r="F26" s="8"/>
      <c r="G26" s="8"/>
      <c r="H26" s="8"/>
      <c r="I26" s="8"/>
      <c r="J26" s="8"/>
      <c r="K26" s="8" t="n">
        <v>131</v>
      </c>
    </row>
    <row r="27" customFormat="false" ht="27" hidden="false" customHeight="true" outlineLevel="0" collapsed="false">
      <c r="A27" s="14"/>
      <c r="B27" s="14"/>
      <c r="C27" s="9" t="s">
        <v>72</v>
      </c>
      <c r="D27" s="15" t="s">
        <v>199</v>
      </c>
      <c r="E27" s="8" t="n">
        <f aca="false">615+136</f>
        <v>751</v>
      </c>
      <c r="F27" s="8" t="n">
        <v>0</v>
      </c>
      <c r="G27" s="8" t="n">
        <v>615</v>
      </c>
      <c r="H27" s="8" t="n">
        <v>0</v>
      </c>
      <c r="I27" s="8" t="n">
        <v>0</v>
      </c>
      <c r="J27" s="8" t="n">
        <v>0</v>
      </c>
      <c r="K27" s="8" t="n">
        <v>136</v>
      </c>
    </row>
    <row r="28" customFormat="false" ht="27" hidden="false" customHeight="true" outlineLevel="0" collapsed="false">
      <c r="A28" s="14"/>
      <c r="B28" s="14"/>
      <c r="C28" s="9" t="s">
        <v>144</v>
      </c>
      <c r="D28" s="15" t="s">
        <v>200</v>
      </c>
      <c r="E28" s="8" t="n">
        <v>5305.92</v>
      </c>
      <c r="F28" s="8" t="n">
        <v>0</v>
      </c>
      <c r="G28" s="8" t="n">
        <v>5305.92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27" hidden="false" customHeight="true" outlineLevel="0" collapsed="false">
      <c r="A29" s="14"/>
      <c r="B29" s="14"/>
      <c r="C29" s="9" t="s">
        <v>65</v>
      </c>
      <c r="D29" s="15" t="s">
        <v>201</v>
      </c>
      <c r="E29" s="8" t="n">
        <v>968.16</v>
      </c>
      <c r="F29" s="8" t="n">
        <v>0</v>
      </c>
      <c r="G29" s="8" t="n">
        <v>968.16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27" hidden="false" customHeight="true" outlineLevel="0" collapsed="false">
      <c r="A30" s="9" t="s">
        <v>87</v>
      </c>
      <c r="B30" s="14"/>
      <c r="C30" s="14"/>
      <c r="D30" s="15" t="s">
        <v>88</v>
      </c>
      <c r="E30" s="8" t="n">
        <v>979.56</v>
      </c>
      <c r="F30" s="8" t="n">
        <v>979.56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27" hidden="false" customHeight="true" outlineLevel="0" collapsed="false">
      <c r="A31" s="14"/>
      <c r="B31" s="9" t="s">
        <v>78</v>
      </c>
      <c r="C31" s="14"/>
      <c r="D31" s="15" t="s">
        <v>89</v>
      </c>
      <c r="E31" s="8" t="n">
        <v>979.56</v>
      </c>
      <c r="F31" s="8" t="n">
        <v>979.56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27" hidden="false" customHeight="true" outlineLevel="0" collapsed="false">
      <c r="A32" s="14"/>
      <c r="B32" s="14"/>
      <c r="C32" s="9" t="s">
        <v>78</v>
      </c>
      <c r="D32" s="15" t="s">
        <v>90</v>
      </c>
      <c r="E32" s="8" t="n">
        <v>829.56</v>
      </c>
      <c r="F32" s="8" t="n">
        <v>829.56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27" hidden="false" customHeight="true" outlineLevel="0" collapsed="false">
      <c r="A33" s="14"/>
      <c r="B33" s="14"/>
      <c r="C33" s="9" t="s">
        <v>65</v>
      </c>
      <c r="D33" s="15" t="s">
        <v>91</v>
      </c>
      <c r="E33" s="8" t="n">
        <v>150</v>
      </c>
      <c r="F33" s="8" t="n">
        <v>15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27" hidden="false" customHeight="true" outlineLevel="0" collapsed="false">
      <c r="A34" s="9" t="s">
        <v>92</v>
      </c>
      <c r="B34" s="14"/>
      <c r="C34" s="14"/>
      <c r="D34" s="15" t="s">
        <v>93</v>
      </c>
      <c r="E34" s="8" t="n">
        <v>77.61</v>
      </c>
      <c r="F34" s="8" t="n">
        <v>77.61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27" hidden="false" customHeight="true" outlineLevel="0" collapsed="false">
      <c r="A35" s="14"/>
      <c r="B35" s="9" t="s">
        <v>70</v>
      </c>
      <c r="C35" s="14"/>
      <c r="D35" s="15" t="s">
        <v>94</v>
      </c>
      <c r="E35" s="8" t="n">
        <v>77.61</v>
      </c>
      <c r="F35" s="8" t="n">
        <v>77.61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27" hidden="false" customHeight="true" outlineLevel="0" collapsed="false">
      <c r="A36" s="14"/>
      <c r="B36" s="14"/>
      <c r="C36" s="9" t="s">
        <v>78</v>
      </c>
      <c r="D36" s="15" t="s">
        <v>95</v>
      </c>
      <c r="E36" s="8" t="n">
        <v>77.61</v>
      </c>
      <c r="F36" s="8" t="n">
        <v>77.6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27" hidden="false" customHeight="true" outlineLevel="0" collapsed="false">
      <c r="A37" s="9" t="s">
        <v>96</v>
      </c>
      <c r="B37" s="14"/>
      <c r="C37" s="14"/>
      <c r="D37" s="15" t="s">
        <v>97</v>
      </c>
      <c r="E37" s="8" t="n">
        <v>89.15</v>
      </c>
      <c r="F37" s="8" t="n">
        <v>89.15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27" hidden="false" customHeight="true" outlineLevel="0" collapsed="false">
      <c r="A38" s="14"/>
      <c r="B38" s="9" t="s">
        <v>72</v>
      </c>
      <c r="C38" s="14"/>
      <c r="D38" s="15" t="s">
        <v>98</v>
      </c>
      <c r="E38" s="8" t="n">
        <v>89.15</v>
      </c>
      <c r="F38" s="8" t="n">
        <v>89.15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27" hidden="false" customHeight="true" outlineLevel="0" collapsed="false">
      <c r="A39" s="14"/>
      <c r="B39" s="14"/>
      <c r="C39" s="9" t="s">
        <v>99</v>
      </c>
      <c r="D39" s="15" t="s">
        <v>100</v>
      </c>
      <c r="E39" s="8" t="n">
        <v>89.15</v>
      </c>
      <c r="F39" s="8" t="n">
        <v>89.15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27" hidden="false" customHeight="true" outlineLevel="0" collapsed="false">
      <c r="A40" s="14"/>
      <c r="B40" s="14"/>
      <c r="C40" s="14"/>
      <c r="D40" s="15" t="s">
        <v>101</v>
      </c>
      <c r="E40" s="8" t="n">
        <v>1662.18</v>
      </c>
      <c r="F40" s="8" t="n">
        <v>576.18</v>
      </c>
      <c r="G40" s="8" t="n">
        <v>1086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27" hidden="false" customHeight="true" outlineLevel="0" collapsed="false">
      <c r="A41" s="9" t="s">
        <v>63</v>
      </c>
      <c r="B41" s="14"/>
      <c r="C41" s="14"/>
      <c r="D41" s="15" t="s">
        <v>64</v>
      </c>
      <c r="E41" s="8" t="n">
        <v>34.5</v>
      </c>
      <c r="F41" s="8" t="n">
        <v>34.5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27" hidden="false" customHeight="true" outlineLevel="0" collapsed="false">
      <c r="A42" s="14"/>
      <c r="B42" s="9" t="s">
        <v>65</v>
      </c>
      <c r="C42" s="14"/>
      <c r="D42" s="15" t="s">
        <v>66</v>
      </c>
      <c r="E42" s="8" t="n">
        <v>34.5</v>
      </c>
      <c r="F42" s="8" t="n">
        <v>34.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27" hidden="false" customHeight="true" outlineLevel="0" collapsed="false">
      <c r="A43" s="14"/>
      <c r="B43" s="14"/>
      <c r="C43" s="9" t="s">
        <v>65</v>
      </c>
      <c r="D43" s="15" t="s">
        <v>67</v>
      </c>
      <c r="E43" s="8" t="n">
        <v>34.5</v>
      </c>
      <c r="F43" s="8" t="n">
        <v>34.5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27" hidden="false" customHeight="true" outlineLevel="0" collapsed="false">
      <c r="A44" s="9" t="s">
        <v>74</v>
      </c>
      <c r="B44" s="14"/>
      <c r="C44" s="14"/>
      <c r="D44" s="15" t="s">
        <v>75</v>
      </c>
      <c r="E44" s="8" t="n">
        <v>62.7</v>
      </c>
      <c r="F44" s="8" t="n">
        <v>62.7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27" hidden="false" customHeight="true" outlineLevel="0" collapsed="false">
      <c r="A45" s="14"/>
      <c r="B45" s="9" t="s">
        <v>76</v>
      </c>
      <c r="C45" s="14"/>
      <c r="D45" s="15" t="s">
        <v>77</v>
      </c>
      <c r="E45" s="8" t="n">
        <v>62.7</v>
      </c>
      <c r="F45" s="8" t="n">
        <v>62.7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27" hidden="false" customHeight="true" outlineLevel="0" collapsed="false">
      <c r="A46" s="14"/>
      <c r="B46" s="14"/>
      <c r="C46" s="9" t="s">
        <v>78</v>
      </c>
      <c r="D46" s="15" t="s">
        <v>79</v>
      </c>
      <c r="E46" s="8" t="n">
        <v>11.22</v>
      </c>
      <c r="F46" s="8" t="n">
        <v>11.2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27" hidden="false" customHeight="true" outlineLevel="0" collapsed="false">
      <c r="A47" s="14"/>
      <c r="B47" s="14"/>
      <c r="C47" s="9" t="s">
        <v>76</v>
      </c>
      <c r="D47" s="15" t="s">
        <v>80</v>
      </c>
      <c r="E47" s="8" t="n">
        <v>51.48</v>
      </c>
      <c r="F47" s="8" t="n">
        <v>51.48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customFormat="false" ht="27" hidden="false" customHeight="true" outlineLevel="0" collapsed="false">
      <c r="A48" s="9" t="s">
        <v>81</v>
      </c>
      <c r="B48" s="14"/>
      <c r="C48" s="14"/>
      <c r="D48" s="15" t="s">
        <v>82</v>
      </c>
      <c r="E48" s="8" t="n">
        <v>21.33</v>
      </c>
      <c r="F48" s="8" t="n">
        <v>21.3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customFormat="false" ht="27" hidden="false" customHeight="true" outlineLevel="0" collapsed="false">
      <c r="A49" s="14"/>
      <c r="B49" s="9" t="s">
        <v>83</v>
      </c>
      <c r="C49" s="14"/>
      <c r="D49" s="15" t="s">
        <v>84</v>
      </c>
      <c r="E49" s="8" t="n">
        <v>21.33</v>
      </c>
      <c r="F49" s="8" t="n">
        <v>21.33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customFormat="false" ht="27" hidden="false" customHeight="true" outlineLevel="0" collapsed="false">
      <c r="A50" s="14"/>
      <c r="B50" s="14"/>
      <c r="C50" s="9" t="s">
        <v>78</v>
      </c>
      <c r="D50" s="15" t="s">
        <v>85</v>
      </c>
      <c r="E50" s="8" t="n">
        <v>15.05</v>
      </c>
      <c r="F50" s="8" t="n">
        <v>15.05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customFormat="false" ht="27" hidden="false" customHeight="true" outlineLevel="0" collapsed="false">
      <c r="A51" s="14"/>
      <c r="B51" s="14"/>
      <c r="C51" s="9" t="s">
        <v>72</v>
      </c>
      <c r="D51" s="15" t="s">
        <v>86</v>
      </c>
      <c r="E51" s="8" t="n">
        <v>6.28</v>
      </c>
      <c r="F51" s="8" t="n">
        <v>6.28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customFormat="false" ht="27" hidden="false" customHeight="true" outlineLevel="0" collapsed="false">
      <c r="A52" s="9" t="s">
        <v>194</v>
      </c>
      <c r="B52" s="14"/>
      <c r="C52" s="14"/>
      <c r="D52" s="15" t="s">
        <v>195</v>
      </c>
      <c r="E52" s="8" t="n">
        <v>1086</v>
      </c>
      <c r="F52" s="8" t="n">
        <v>0</v>
      </c>
      <c r="G52" s="8" t="n">
        <v>1086</v>
      </c>
      <c r="H52" s="8" t="n">
        <v>0</v>
      </c>
      <c r="I52" s="8" t="n">
        <v>0</v>
      </c>
      <c r="J52" s="8" t="n">
        <v>0</v>
      </c>
      <c r="K52" s="8" t="n">
        <v>0</v>
      </c>
    </row>
    <row r="53" customFormat="false" ht="27" hidden="false" customHeight="true" outlineLevel="0" collapsed="false">
      <c r="A53" s="14"/>
      <c r="B53" s="9" t="s">
        <v>127</v>
      </c>
      <c r="C53" s="14"/>
      <c r="D53" s="15" t="s">
        <v>196</v>
      </c>
      <c r="E53" s="8" t="n">
        <v>1086</v>
      </c>
      <c r="F53" s="8" t="n">
        <v>0</v>
      </c>
      <c r="G53" s="8" t="n">
        <v>1086</v>
      </c>
      <c r="H53" s="8" t="n">
        <v>0</v>
      </c>
      <c r="I53" s="8" t="n">
        <v>0</v>
      </c>
      <c r="J53" s="8" t="n">
        <v>0</v>
      </c>
      <c r="K53" s="8" t="n">
        <v>0</v>
      </c>
    </row>
    <row r="54" customFormat="false" ht="27" hidden="false" customHeight="true" outlineLevel="0" collapsed="false">
      <c r="A54" s="14"/>
      <c r="B54" s="14"/>
      <c r="C54" s="9" t="s">
        <v>144</v>
      </c>
      <c r="D54" s="15" t="s">
        <v>200</v>
      </c>
      <c r="E54" s="8" t="n">
        <v>1086</v>
      </c>
      <c r="F54" s="8" t="n">
        <v>0</v>
      </c>
      <c r="G54" s="8" t="n">
        <v>1086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27" hidden="false" customHeight="true" outlineLevel="0" collapsed="false">
      <c r="A55" s="9" t="s">
        <v>87</v>
      </c>
      <c r="B55" s="14"/>
      <c r="C55" s="14"/>
      <c r="D55" s="15" t="s">
        <v>88</v>
      </c>
      <c r="E55" s="8" t="n">
        <v>422.8</v>
      </c>
      <c r="F55" s="8" t="n">
        <v>422.8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</row>
    <row r="56" customFormat="false" ht="27" hidden="false" customHeight="true" outlineLevel="0" collapsed="false">
      <c r="A56" s="14"/>
      <c r="B56" s="9" t="s">
        <v>78</v>
      </c>
      <c r="C56" s="14"/>
      <c r="D56" s="15" t="s">
        <v>89</v>
      </c>
      <c r="E56" s="8" t="n">
        <v>422.8</v>
      </c>
      <c r="F56" s="8" t="n">
        <v>422.8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</row>
    <row r="57" customFormat="false" ht="27" hidden="false" customHeight="true" outlineLevel="0" collapsed="false">
      <c r="A57" s="14"/>
      <c r="B57" s="14"/>
      <c r="C57" s="9" t="s">
        <v>78</v>
      </c>
      <c r="D57" s="15" t="s">
        <v>90</v>
      </c>
      <c r="E57" s="8" t="n">
        <v>386.8</v>
      </c>
      <c r="F57" s="8" t="n">
        <v>386.8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</row>
    <row r="58" customFormat="false" ht="27" hidden="false" customHeight="true" outlineLevel="0" collapsed="false">
      <c r="A58" s="14"/>
      <c r="B58" s="14"/>
      <c r="C58" s="9" t="s">
        <v>65</v>
      </c>
      <c r="D58" s="15" t="s">
        <v>91</v>
      </c>
      <c r="E58" s="8" t="n">
        <v>36</v>
      </c>
      <c r="F58" s="8" t="n">
        <v>36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</row>
    <row r="59" customFormat="false" ht="27" hidden="false" customHeight="true" outlineLevel="0" collapsed="false">
      <c r="A59" s="9" t="s">
        <v>92</v>
      </c>
      <c r="B59" s="14"/>
      <c r="C59" s="14"/>
      <c r="D59" s="15" t="s">
        <v>93</v>
      </c>
      <c r="E59" s="8" t="n">
        <v>34.85</v>
      </c>
      <c r="F59" s="8" t="n">
        <v>34.85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27" hidden="false" customHeight="true" outlineLevel="0" collapsed="false">
      <c r="A60" s="14"/>
      <c r="B60" s="9" t="s">
        <v>70</v>
      </c>
      <c r="C60" s="14"/>
      <c r="D60" s="15" t="s">
        <v>94</v>
      </c>
      <c r="E60" s="8" t="n">
        <v>34.85</v>
      </c>
      <c r="F60" s="8" t="n">
        <v>34.85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27" hidden="false" customHeight="true" outlineLevel="0" collapsed="false">
      <c r="A61" s="14"/>
      <c r="B61" s="14"/>
      <c r="C61" s="9" t="s">
        <v>78</v>
      </c>
      <c r="D61" s="15" t="s">
        <v>95</v>
      </c>
      <c r="E61" s="8" t="n">
        <v>34.85</v>
      </c>
      <c r="F61" s="8" t="n">
        <v>34.85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27" hidden="false" customHeight="true" outlineLevel="0" collapsed="false">
      <c r="A62" s="14"/>
      <c r="B62" s="14"/>
      <c r="C62" s="14"/>
      <c r="D62" s="15" t="s">
        <v>102</v>
      </c>
      <c r="E62" s="8" t="n">
        <v>1646.02</v>
      </c>
      <c r="F62" s="8" t="n">
        <v>557.02</v>
      </c>
      <c r="G62" s="8" t="n">
        <v>1089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27" hidden="false" customHeight="true" outlineLevel="0" collapsed="false">
      <c r="A63" s="9" t="s">
        <v>63</v>
      </c>
      <c r="B63" s="14"/>
      <c r="C63" s="14"/>
      <c r="D63" s="15" t="s">
        <v>64</v>
      </c>
      <c r="E63" s="8" t="n">
        <v>31.05</v>
      </c>
      <c r="F63" s="8" t="n">
        <v>31.05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  <row r="64" customFormat="false" ht="27" hidden="false" customHeight="true" outlineLevel="0" collapsed="false">
      <c r="A64" s="14"/>
      <c r="B64" s="9" t="s">
        <v>65</v>
      </c>
      <c r="C64" s="14"/>
      <c r="D64" s="15" t="s">
        <v>66</v>
      </c>
      <c r="E64" s="8" t="n">
        <v>31.05</v>
      </c>
      <c r="F64" s="8" t="n">
        <v>31.05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</row>
    <row r="65" customFormat="false" ht="27" hidden="false" customHeight="true" outlineLevel="0" collapsed="false">
      <c r="A65" s="14"/>
      <c r="B65" s="14"/>
      <c r="C65" s="9" t="s">
        <v>65</v>
      </c>
      <c r="D65" s="15" t="s">
        <v>67</v>
      </c>
      <c r="E65" s="8" t="n">
        <v>31.05</v>
      </c>
      <c r="F65" s="8" t="n">
        <v>31.05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27" hidden="false" customHeight="true" outlineLevel="0" collapsed="false">
      <c r="A66" s="9" t="s">
        <v>74</v>
      </c>
      <c r="B66" s="14"/>
      <c r="C66" s="14"/>
      <c r="D66" s="15" t="s">
        <v>75</v>
      </c>
      <c r="E66" s="8" t="n">
        <v>77.86</v>
      </c>
      <c r="F66" s="8" t="n">
        <v>77.86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</row>
    <row r="67" customFormat="false" ht="27" hidden="false" customHeight="true" outlineLevel="0" collapsed="false">
      <c r="A67" s="14"/>
      <c r="B67" s="9" t="s">
        <v>76</v>
      </c>
      <c r="C67" s="14"/>
      <c r="D67" s="15" t="s">
        <v>77</v>
      </c>
      <c r="E67" s="8" t="n">
        <v>77.86</v>
      </c>
      <c r="F67" s="8" t="n">
        <v>77.86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</row>
    <row r="68" customFormat="false" ht="27" hidden="false" customHeight="true" outlineLevel="0" collapsed="false">
      <c r="A68" s="14"/>
      <c r="B68" s="14"/>
      <c r="C68" s="9" t="s">
        <v>78</v>
      </c>
      <c r="D68" s="15" t="s">
        <v>79</v>
      </c>
      <c r="E68" s="8" t="n">
        <v>33.03</v>
      </c>
      <c r="F68" s="8" t="n">
        <v>33.03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27" hidden="false" customHeight="true" outlineLevel="0" collapsed="false">
      <c r="A69" s="14"/>
      <c r="B69" s="14"/>
      <c r="C69" s="9" t="s">
        <v>76</v>
      </c>
      <c r="D69" s="15" t="s">
        <v>80</v>
      </c>
      <c r="E69" s="8" t="n">
        <v>44.83</v>
      </c>
      <c r="F69" s="8" t="n">
        <v>44.83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27" hidden="false" customHeight="true" outlineLevel="0" collapsed="false">
      <c r="A70" s="9" t="s">
        <v>81</v>
      </c>
      <c r="B70" s="14"/>
      <c r="C70" s="14"/>
      <c r="D70" s="15" t="s">
        <v>82</v>
      </c>
      <c r="E70" s="8" t="n">
        <v>26.37</v>
      </c>
      <c r="F70" s="8" t="n">
        <v>26.37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27" hidden="false" customHeight="true" outlineLevel="0" collapsed="false">
      <c r="A71" s="14"/>
      <c r="B71" s="9" t="s">
        <v>83</v>
      </c>
      <c r="C71" s="14"/>
      <c r="D71" s="15" t="s">
        <v>84</v>
      </c>
      <c r="E71" s="8" t="n">
        <v>26.37</v>
      </c>
      <c r="F71" s="8" t="n">
        <v>26.3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27" hidden="false" customHeight="true" outlineLevel="0" collapsed="false">
      <c r="A72" s="14"/>
      <c r="B72" s="14"/>
      <c r="C72" s="9" t="s">
        <v>78</v>
      </c>
      <c r="D72" s="15" t="s">
        <v>85</v>
      </c>
      <c r="E72" s="8" t="n">
        <v>18.61</v>
      </c>
      <c r="F72" s="8" t="n">
        <v>18.6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customFormat="false" ht="27" hidden="false" customHeight="true" outlineLevel="0" collapsed="false">
      <c r="A73" s="14"/>
      <c r="B73" s="14"/>
      <c r="C73" s="9" t="s">
        <v>72</v>
      </c>
      <c r="D73" s="15" t="s">
        <v>86</v>
      </c>
      <c r="E73" s="8" t="n">
        <v>7.76</v>
      </c>
      <c r="F73" s="8" t="n">
        <v>7.76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customFormat="false" ht="27" hidden="false" customHeight="true" outlineLevel="0" collapsed="false">
      <c r="A74" s="9" t="s">
        <v>194</v>
      </c>
      <c r="B74" s="14"/>
      <c r="C74" s="14"/>
      <c r="D74" s="15" t="s">
        <v>195</v>
      </c>
      <c r="E74" s="8" t="n">
        <v>1089</v>
      </c>
      <c r="F74" s="8" t="n">
        <v>0</v>
      </c>
      <c r="G74" s="8" t="n">
        <v>1089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27" hidden="false" customHeight="true" outlineLevel="0" collapsed="false">
      <c r="A75" s="14"/>
      <c r="B75" s="9" t="s">
        <v>127</v>
      </c>
      <c r="C75" s="14"/>
      <c r="D75" s="15" t="s">
        <v>196</v>
      </c>
      <c r="E75" s="8" t="n">
        <v>1089</v>
      </c>
      <c r="F75" s="8" t="n">
        <v>0</v>
      </c>
      <c r="G75" s="8" t="n">
        <v>1089</v>
      </c>
      <c r="H75" s="8" t="n">
        <v>0</v>
      </c>
      <c r="I75" s="8" t="n">
        <v>0</v>
      </c>
      <c r="J75" s="8" t="n">
        <v>0</v>
      </c>
      <c r="K75" s="8" t="n">
        <v>0</v>
      </c>
    </row>
    <row r="76" customFormat="false" ht="27" hidden="false" customHeight="true" outlineLevel="0" collapsed="false">
      <c r="A76" s="14"/>
      <c r="B76" s="14"/>
      <c r="C76" s="9" t="s">
        <v>144</v>
      </c>
      <c r="D76" s="15" t="s">
        <v>200</v>
      </c>
      <c r="E76" s="8" t="n">
        <v>1089</v>
      </c>
      <c r="F76" s="8" t="n">
        <v>0</v>
      </c>
      <c r="G76" s="8" t="n">
        <v>1089</v>
      </c>
      <c r="H76" s="8" t="n">
        <v>0</v>
      </c>
      <c r="I76" s="8" t="n">
        <v>0</v>
      </c>
      <c r="J76" s="8" t="n">
        <v>0</v>
      </c>
      <c r="K76" s="8" t="n">
        <v>0</v>
      </c>
    </row>
    <row r="77" customFormat="false" ht="27" hidden="false" customHeight="true" outlineLevel="0" collapsed="false">
      <c r="A77" s="9" t="s">
        <v>87</v>
      </c>
      <c r="B77" s="14"/>
      <c r="C77" s="14"/>
      <c r="D77" s="15" t="s">
        <v>88</v>
      </c>
      <c r="E77" s="8" t="n">
        <v>390.75</v>
      </c>
      <c r="F77" s="8" t="n">
        <v>390.75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</row>
    <row r="78" customFormat="false" ht="27" hidden="false" customHeight="true" outlineLevel="0" collapsed="false">
      <c r="A78" s="14"/>
      <c r="B78" s="9" t="s">
        <v>78</v>
      </c>
      <c r="C78" s="14"/>
      <c r="D78" s="15" t="s">
        <v>89</v>
      </c>
      <c r="E78" s="8" t="n">
        <v>390.75</v>
      </c>
      <c r="F78" s="8" t="n">
        <v>390.75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</row>
    <row r="79" customFormat="false" ht="27" hidden="false" customHeight="true" outlineLevel="0" collapsed="false">
      <c r="A79" s="14"/>
      <c r="B79" s="14"/>
      <c r="C79" s="9" t="s">
        <v>78</v>
      </c>
      <c r="D79" s="15" t="s">
        <v>90</v>
      </c>
      <c r="E79" s="8" t="n">
        <v>354.75</v>
      </c>
      <c r="F79" s="8" t="n">
        <v>354.75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</row>
    <row r="80" customFormat="false" ht="27" hidden="false" customHeight="true" outlineLevel="0" collapsed="false">
      <c r="A80" s="14"/>
      <c r="B80" s="14"/>
      <c r="C80" s="9" t="s">
        <v>65</v>
      </c>
      <c r="D80" s="15" t="s">
        <v>91</v>
      </c>
      <c r="E80" s="8" t="n">
        <v>36</v>
      </c>
      <c r="F80" s="8" t="n">
        <v>36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</row>
    <row r="81" customFormat="false" ht="27" hidden="false" customHeight="true" outlineLevel="0" collapsed="false">
      <c r="A81" s="9" t="s">
        <v>92</v>
      </c>
      <c r="B81" s="14"/>
      <c r="C81" s="14"/>
      <c r="D81" s="15" t="s">
        <v>93</v>
      </c>
      <c r="E81" s="8" t="n">
        <v>30.99</v>
      </c>
      <c r="F81" s="8" t="n">
        <v>30.99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</row>
    <row r="82" customFormat="false" ht="27" hidden="false" customHeight="true" outlineLevel="0" collapsed="false">
      <c r="A82" s="14"/>
      <c r="B82" s="9" t="s">
        <v>70</v>
      </c>
      <c r="C82" s="14"/>
      <c r="D82" s="15" t="s">
        <v>94</v>
      </c>
      <c r="E82" s="8" t="n">
        <v>30.99</v>
      </c>
      <c r="F82" s="8" t="n">
        <v>30.99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</row>
    <row r="83" customFormat="false" ht="27" hidden="false" customHeight="true" outlineLevel="0" collapsed="false">
      <c r="A83" s="14"/>
      <c r="B83" s="14"/>
      <c r="C83" s="9" t="s">
        <v>78</v>
      </c>
      <c r="D83" s="15" t="s">
        <v>95</v>
      </c>
      <c r="E83" s="8" t="n">
        <v>30.99</v>
      </c>
      <c r="F83" s="8" t="n">
        <v>30.99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</row>
    <row r="84" customFormat="false" ht="27" hidden="false" customHeight="true" outlineLevel="0" collapsed="false">
      <c r="A84" s="14"/>
      <c r="B84" s="14"/>
      <c r="C84" s="14"/>
      <c r="D84" s="15" t="s">
        <v>103</v>
      </c>
      <c r="E84" s="8" t="n">
        <f aca="false">E85+E88+E91+E94+E102+E105</f>
        <v>52290.33</v>
      </c>
      <c r="F84" s="8" t="n">
        <v>292.64</v>
      </c>
      <c r="G84" s="8" t="n">
        <v>51973.57</v>
      </c>
      <c r="H84" s="8" t="n">
        <v>0</v>
      </c>
      <c r="I84" s="8" t="n">
        <v>0</v>
      </c>
      <c r="J84" s="8" t="n">
        <v>0</v>
      </c>
      <c r="K84" s="8" t="n">
        <v>24.12</v>
      </c>
    </row>
    <row r="85" customFormat="false" ht="27" hidden="false" customHeight="true" outlineLevel="0" collapsed="false">
      <c r="A85" s="9" t="s">
        <v>63</v>
      </c>
      <c r="B85" s="14"/>
      <c r="C85" s="14"/>
      <c r="D85" s="15" t="s">
        <v>64</v>
      </c>
      <c r="E85" s="8" t="n">
        <v>9.9</v>
      </c>
      <c r="F85" s="8" t="n">
        <v>9.9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</row>
    <row r="86" customFormat="false" ht="27" hidden="false" customHeight="true" outlineLevel="0" collapsed="false">
      <c r="A86" s="14"/>
      <c r="B86" s="9" t="s">
        <v>65</v>
      </c>
      <c r="C86" s="14"/>
      <c r="D86" s="15" t="s">
        <v>66</v>
      </c>
      <c r="E86" s="8" t="n">
        <v>9.9</v>
      </c>
      <c r="F86" s="8" t="n">
        <v>9.9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</row>
    <row r="87" customFormat="false" ht="27" hidden="false" customHeight="true" outlineLevel="0" collapsed="false">
      <c r="A87" s="14"/>
      <c r="B87" s="14"/>
      <c r="C87" s="9" t="s">
        <v>65</v>
      </c>
      <c r="D87" s="15" t="s">
        <v>67</v>
      </c>
      <c r="E87" s="8" t="n">
        <v>9.9</v>
      </c>
      <c r="F87" s="8" t="n">
        <v>9.9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</row>
    <row r="88" customFormat="false" ht="27" hidden="false" customHeight="true" outlineLevel="0" collapsed="false">
      <c r="A88" s="9" t="s">
        <v>74</v>
      </c>
      <c r="B88" s="14"/>
      <c r="C88" s="14"/>
      <c r="D88" s="15" t="s">
        <v>75</v>
      </c>
      <c r="E88" s="8" t="n">
        <v>10.42</v>
      </c>
      <c r="F88" s="8" t="n">
        <v>10.4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</row>
    <row r="89" customFormat="false" ht="27" hidden="false" customHeight="true" outlineLevel="0" collapsed="false">
      <c r="A89" s="14"/>
      <c r="B89" s="9" t="s">
        <v>76</v>
      </c>
      <c r="C89" s="14"/>
      <c r="D89" s="15" t="s">
        <v>77</v>
      </c>
      <c r="E89" s="8" t="n">
        <v>10.42</v>
      </c>
      <c r="F89" s="8" t="n">
        <v>10.4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</row>
    <row r="90" customFormat="false" ht="27" hidden="false" customHeight="true" outlineLevel="0" collapsed="false">
      <c r="A90" s="14"/>
      <c r="B90" s="14"/>
      <c r="C90" s="9" t="s">
        <v>70</v>
      </c>
      <c r="D90" s="15" t="s">
        <v>104</v>
      </c>
      <c r="E90" s="8" t="n">
        <v>10.42</v>
      </c>
      <c r="F90" s="8" t="n">
        <v>10.4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</row>
    <row r="91" customFormat="false" ht="27" hidden="false" customHeight="true" outlineLevel="0" collapsed="false">
      <c r="A91" s="9" t="s">
        <v>81</v>
      </c>
      <c r="B91" s="14"/>
      <c r="C91" s="14"/>
      <c r="D91" s="15" t="s">
        <v>82</v>
      </c>
      <c r="E91" s="8" t="n">
        <v>5.38</v>
      </c>
      <c r="F91" s="8" t="n">
        <v>5.38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</row>
    <row r="92" customFormat="false" ht="27" hidden="false" customHeight="true" outlineLevel="0" collapsed="false">
      <c r="A92" s="14"/>
      <c r="B92" s="9" t="s">
        <v>83</v>
      </c>
      <c r="C92" s="14"/>
      <c r="D92" s="15" t="s">
        <v>84</v>
      </c>
      <c r="E92" s="8" t="n">
        <v>5.38</v>
      </c>
      <c r="F92" s="8" t="n">
        <v>5.38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</row>
    <row r="93" customFormat="false" ht="27" hidden="false" customHeight="true" outlineLevel="0" collapsed="false">
      <c r="A93" s="14"/>
      <c r="B93" s="14"/>
      <c r="C93" s="9" t="s">
        <v>70</v>
      </c>
      <c r="D93" s="15" t="s">
        <v>105</v>
      </c>
      <c r="E93" s="8" t="n">
        <v>5.38</v>
      </c>
      <c r="F93" s="8" t="n">
        <v>5.38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</row>
    <row r="94" customFormat="false" ht="27" hidden="false" customHeight="true" outlineLevel="0" collapsed="false">
      <c r="A94" s="9" t="s">
        <v>194</v>
      </c>
      <c r="B94" s="14"/>
      <c r="C94" s="14"/>
      <c r="D94" s="15" t="s">
        <v>195</v>
      </c>
      <c r="E94" s="8" t="n">
        <v>51973.57</v>
      </c>
      <c r="F94" s="8" t="n">
        <v>0</v>
      </c>
      <c r="G94" s="8" t="n">
        <v>51973.57</v>
      </c>
      <c r="H94" s="8" t="n">
        <v>0</v>
      </c>
      <c r="I94" s="8" t="n">
        <v>0</v>
      </c>
      <c r="J94" s="8" t="n">
        <v>0</v>
      </c>
      <c r="K94" s="8" t="n">
        <v>0</v>
      </c>
    </row>
    <row r="95" customFormat="false" ht="27" hidden="false" customHeight="true" outlineLevel="0" collapsed="false">
      <c r="A95" s="14"/>
      <c r="B95" s="9" t="s">
        <v>127</v>
      </c>
      <c r="C95" s="14"/>
      <c r="D95" s="15" t="s">
        <v>196</v>
      </c>
      <c r="E95" s="8" t="n">
        <v>29147</v>
      </c>
      <c r="F95" s="8" t="n">
        <v>0</v>
      </c>
      <c r="G95" s="8" t="n">
        <v>29147</v>
      </c>
      <c r="H95" s="8" t="n">
        <v>0</v>
      </c>
      <c r="I95" s="8" t="n">
        <v>0</v>
      </c>
      <c r="J95" s="8" t="n">
        <v>0</v>
      </c>
      <c r="K95" s="8" t="n">
        <v>0</v>
      </c>
    </row>
    <row r="96" customFormat="false" ht="27" hidden="false" customHeight="true" outlineLevel="0" collapsed="false">
      <c r="A96" s="14"/>
      <c r="B96" s="14"/>
      <c r="C96" s="9" t="s">
        <v>78</v>
      </c>
      <c r="D96" s="15" t="s">
        <v>197</v>
      </c>
      <c r="E96" s="8" t="n">
        <v>13797</v>
      </c>
      <c r="F96" s="8" t="n">
        <v>0</v>
      </c>
      <c r="G96" s="8" t="n">
        <v>13797</v>
      </c>
      <c r="H96" s="8" t="n">
        <v>0</v>
      </c>
      <c r="I96" s="8" t="n">
        <v>0</v>
      </c>
      <c r="J96" s="8" t="n">
        <v>0</v>
      </c>
      <c r="K96" s="8" t="n">
        <v>0</v>
      </c>
    </row>
    <row r="97" customFormat="false" ht="27" hidden="false" customHeight="true" outlineLevel="0" collapsed="false">
      <c r="A97" s="14"/>
      <c r="B97" s="14"/>
      <c r="C97" s="9" t="s">
        <v>70</v>
      </c>
      <c r="D97" s="15" t="s">
        <v>198</v>
      </c>
      <c r="E97" s="8" t="n">
        <v>15000</v>
      </c>
      <c r="F97" s="8" t="n">
        <v>0</v>
      </c>
      <c r="G97" s="8" t="n">
        <v>15000</v>
      </c>
      <c r="H97" s="8" t="n">
        <v>0</v>
      </c>
      <c r="I97" s="8" t="n">
        <v>0</v>
      </c>
      <c r="J97" s="8" t="n">
        <v>0</v>
      </c>
      <c r="K97" s="8" t="n">
        <v>0</v>
      </c>
    </row>
    <row r="98" customFormat="false" ht="27" hidden="false" customHeight="true" outlineLevel="0" collapsed="false">
      <c r="A98" s="14"/>
      <c r="B98" s="14"/>
      <c r="C98" s="9" t="s">
        <v>144</v>
      </c>
      <c r="D98" s="15" t="s">
        <v>200</v>
      </c>
      <c r="E98" s="8" t="n">
        <v>350</v>
      </c>
      <c r="F98" s="8" t="n">
        <v>0</v>
      </c>
      <c r="G98" s="8" t="n">
        <v>350</v>
      </c>
      <c r="H98" s="8" t="n">
        <v>0</v>
      </c>
      <c r="I98" s="8" t="n">
        <v>0</v>
      </c>
      <c r="J98" s="8" t="n">
        <v>0</v>
      </c>
      <c r="K98" s="8" t="n">
        <v>0</v>
      </c>
    </row>
    <row r="99" customFormat="false" ht="27" hidden="false" customHeight="true" outlineLevel="0" collapsed="false">
      <c r="A99" s="14"/>
      <c r="B99" s="9" t="s">
        <v>129</v>
      </c>
      <c r="C99" s="14"/>
      <c r="D99" s="15" t="s">
        <v>202</v>
      </c>
      <c r="E99" s="8" t="n">
        <v>22826.57</v>
      </c>
      <c r="F99" s="8" t="n">
        <v>0</v>
      </c>
      <c r="G99" s="8" t="n">
        <v>22826.57</v>
      </c>
      <c r="H99" s="8" t="n">
        <v>0</v>
      </c>
      <c r="I99" s="8" t="n">
        <v>0</v>
      </c>
      <c r="J99" s="8" t="n">
        <v>0</v>
      </c>
      <c r="K99" s="8" t="n">
        <v>0</v>
      </c>
    </row>
    <row r="100" customFormat="false" ht="27" hidden="false" customHeight="true" outlineLevel="0" collapsed="false">
      <c r="A100" s="14"/>
      <c r="B100" s="14"/>
      <c r="C100" s="9" t="s">
        <v>78</v>
      </c>
      <c r="D100" s="15" t="s">
        <v>197</v>
      </c>
      <c r="E100" s="8" t="n">
        <v>21203</v>
      </c>
      <c r="F100" s="8" t="n">
        <v>0</v>
      </c>
      <c r="G100" s="8" t="n">
        <v>21203</v>
      </c>
      <c r="H100" s="8" t="n">
        <v>0</v>
      </c>
      <c r="I100" s="8" t="n">
        <v>0</v>
      </c>
      <c r="J100" s="8" t="n">
        <v>0</v>
      </c>
      <c r="K100" s="8" t="n">
        <v>0</v>
      </c>
    </row>
    <row r="101" customFormat="false" ht="27" hidden="false" customHeight="true" outlineLevel="0" collapsed="false">
      <c r="A101" s="14"/>
      <c r="B101" s="14"/>
      <c r="C101" s="9" t="s">
        <v>70</v>
      </c>
      <c r="D101" s="15" t="s">
        <v>198</v>
      </c>
      <c r="E101" s="8" t="n">
        <v>1623.57</v>
      </c>
      <c r="F101" s="8" t="n">
        <v>0</v>
      </c>
      <c r="G101" s="8" t="n">
        <v>1623.57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27" hidden="false" customHeight="true" outlineLevel="0" collapsed="false">
      <c r="A102" s="9" t="s">
        <v>87</v>
      </c>
      <c r="B102" s="14"/>
      <c r="C102" s="14"/>
      <c r="D102" s="15" t="s">
        <v>88</v>
      </c>
      <c r="E102" s="8" t="n">
        <f aca="false">254.78+24.12</f>
        <v>278.9</v>
      </c>
      <c r="F102" s="8" t="n">
        <v>254.78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24.12</v>
      </c>
    </row>
    <row r="103" customFormat="false" ht="27" hidden="false" customHeight="true" outlineLevel="0" collapsed="false">
      <c r="A103" s="14"/>
      <c r="B103" s="9" t="s">
        <v>78</v>
      </c>
      <c r="C103" s="14"/>
      <c r="D103" s="15" t="s">
        <v>89</v>
      </c>
      <c r="E103" s="8" t="n">
        <f aca="false">254.78+24.12</f>
        <v>278.9</v>
      </c>
      <c r="F103" s="8" t="n">
        <v>254.78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24.12</v>
      </c>
    </row>
    <row r="104" customFormat="false" ht="27" hidden="false" customHeight="true" outlineLevel="0" collapsed="false">
      <c r="A104" s="14"/>
      <c r="B104" s="14"/>
      <c r="C104" s="9" t="s">
        <v>106</v>
      </c>
      <c r="D104" s="15" t="s">
        <v>107</v>
      </c>
      <c r="E104" s="8" t="n">
        <f aca="false">254.78+24.12</f>
        <v>278.9</v>
      </c>
      <c r="F104" s="8" t="n">
        <v>254.78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24.12</v>
      </c>
    </row>
    <row r="105" customFormat="false" ht="27" hidden="false" customHeight="true" outlineLevel="0" collapsed="false">
      <c r="A105" s="9" t="s">
        <v>92</v>
      </c>
      <c r="B105" s="14"/>
      <c r="C105" s="14"/>
      <c r="D105" s="15" t="s">
        <v>93</v>
      </c>
      <c r="E105" s="8" t="n">
        <v>12.16</v>
      </c>
      <c r="F105" s="8" t="n">
        <v>12.16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</row>
    <row r="106" customFormat="false" ht="27" hidden="false" customHeight="true" outlineLevel="0" collapsed="false">
      <c r="A106" s="14"/>
      <c r="B106" s="9" t="s">
        <v>70</v>
      </c>
      <c r="C106" s="14"/>
      <c r="D106" s="15" t="s">
        <v>94</v>
      </c>
      <c r="E106" s="8" t="n">
        <v>12.16</v>
      </c>
      <c r="F106" s="8" t="n">
        <v>12.16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</row>
    <row r="107" customFormat="false" ht="27" hidden="false" customHeight="true" outlineLevel="0" collapsed="false">
      <c r="A107" s="14"/>
      <c r="B107" s="14"/>
      <c r="C107" s="9" t="s">
        <v>78</v>
      </c>
      <c r="D107" s="15" t="s">
        <v>95</v>
      </c>
      <c r="E107" s="8" t="n">
        <v>12.16</v>
      </c>
      <c r="F107" s="8" t="n">
        <v>12.16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</row>
    <row r="108" customFormat="false" ht="27" hidden="false" customHeight="true" outlineLevel="0" collapsed="false">
      <c r="A108" s="14"/>
      <c r="B108" s="14"/>
      <c r="C108" s="14"/>
      <c r="D108" s="15" t="s">
        <v>108</v>
      </c>
      <c r="E108" s="8" t="n">
        <v>54.9</v>
      </c>
      <c r="F108" s="8" t="n">
        <v>54.9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</row>
    <row r="109" customFormat="false" ht="27" hidden="false" customHeight="true" outlineLevel="0" collapsed="false">
      <c r="A109" s="9" t="s">
        <v>63</v>
      </c>
      <c r="B109" s="14"/>
      <c r="C109" s="14"/>
      <c r="D109" s="15" t="s">
        <v>64</v>
      </c>
      <c r="E109" s="8" t="n">
        <v>2.4</v>
      </c>
      <c r="F109" s="8" t="n">
        <v>2.4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</row>
    <row r="110" customFormat="false" ht="27" hidden="false" customHeight="true" outlineLevel="0" collapsed="false">
      <c r="A110" s="14"/>
      <c r="B110" s="9" t="s">
        <v>65</v>
      </c>
      <c r="C110" s="14"/>
      <c r="D110" s="15" t="s">
        <v>66</v>
      </c>
      <c r="E110" s="8" t="n">
        <v>2.4</v>
      </c>
      <c r="F110" s="8" t="n">
        <v>2.4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</row>
    <row r="111" customFormat="false" ht="27" hidden="false" customHeight="true" outlineLevel="0" collapsed="false">
      <c r="A111" s="14"/>
      <c r="B111" s="14"/>
      <c r="C111" s="9" t="s">
        <v>65</v>
      </c>
      <c r="D111" s="15" t="s">
        <v>67</v>
      </c>
      <c r="E111" s="8" t="n">
        <v>2.4</v>
      </c>
      <c r="F111" s="8" t="n">
        <v>2.4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</row>
    <row r="112" customFormat="false" ht="27" hidden="false" customHeight="true" outlineLevel="0" collapsed="false">
      <c r="A112" s="9" t="s">
        <v>74</v>
      </c>
      <c r="B112" s="14"/>
      <c r="C112" s="14"/>
      <c r="D112" s="15" t="s">
        <v>75</v>
      </c>
      <c r="E112" s="8" t="n">
        <v>5.3</v>
      </c>
      <c r="F112" s="8" t="n">
        <v>5.3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</row>
    <row r="113" customFormat="false" ht="27" hidden="false" customHeight="true" outlineLevel="0" collapsed="false">
      <c r="A113" s="14"/>
      <c r="B113" s="9" t="s">
        <v>76</v>
      </c>
      <c r="C113" s="14"/>
      <c r="D113" s="15" t="s">
        <v>77</v>
      </c>
      <c r="E113" s="8" t="n">
        <v>5.3</v>
      </c>
      <c r="F113" s="8" t="n">
        <v>5.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</row>
    <row r="114" customFormat="false" ht="27" hidden="false" customHeight="true" outlineLevel="0" collapsed="false">
      <c r="A114" s="14"/>
      <c r="B114" s="14"/>
      <c r="C114" s="9" t="s">
        <v>70</v>
      </c>
      <c r="D114" s="15" t="s">
        <v>104</v>
      </c>
      <c r="E114" s="8" t="n">
        <v>5.3</v>
      </c>
      <c r="F114" s="8" t="n">
        <v>5.3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</row>
    <row r="115" customFormat="false" ht="27" hidden="false" customHeight="true" outlineLevel="0" collapsed="false">
      <c r="A115" s="9" t="s">
        <v>81</v>
      </c>
      <c r="B115" s="14"/>
      <c r="C115" s="14"/>
      <c r="D115" s="15" t="s">
        <v>82</v>
      </c>
      <c r="E115" s="8" t="n">
        <v>1.39</v>
      </c>
      <c r="F115" s="8" t="n">
        <v>1.39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</row>
    <row r="116" customFormat="false" ht="27" hidden="false" customHeight="true" outlineLevel="0" collapsed="false">
      <c r="A116" s="14"/>
      <c r="B116" s="9" t="s">
        <v>83</v>
      </c>
      <c r="C116" s="14"/>
      <c r="D116" s="15" t="s">
        <v>84</v>
      </c>
      <c r="E116" s="8" t="n">
        <v>1.39</v>
      </c>
      <c r="F116" s="8" t="n">
        <v>1.39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</row>
    <row r="117" customFormat="false" ht="27" hidden="false" customHeight="true" outlineLevel="0" collapsed="false">
      <c r="A117" s="14"/>
      <c r="B117" s="14"/>
      <c r="C117" s="9" t="s">
        <v>70</v>
      </c>
      <c r="D117" s="15" t="s">
        <v>105</v>
      </c>
      <c r="E117" s="8" t="n">
        <v>1.39</v>
      </c>
      <c r="F117" s="8" t="n">
        <v>1.39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</row>
    <row r="118" customFormat="false" ht="27" hidden="false" customHeight="true" outlineLevel="0" collapsed="false">
      <c r="A118" s="9" t="s">
        <v>87</v>
      </c>
      <c r="B118" s="14"/>
      <c r="C118" s="14"/>
      <c r="D118" s="15" t="s">
        <v>88</v>
      </c>
      <c r="E118" s="8" t="n">
        <v>42.98</v>
      </c>
      <c r="F118" s="8" t="n">
        <v>42.98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</row>
    <row r="119" customFormat="false" ht="27" hidden="false" customHeight="true" outlineLevel="0" collapsed="false">
      <c r="A119" s="14"/>
      <c r="B119" s="9" t="s">
        <v>78</v>
      </c>
      <c r="C119" s="14"/>
      <c r="D119" s="15" t="s">
        <v>89</v>
      </c>
      <c r="E119" s="8" t="n">
        <v>42.98</v>
      </c>
      <c r="F119" s="8" t="n">
        <v>42.98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</row>
    <row r="120" customFormat="false" ht="27" hidden="false" customHeight="true" outlineLevel="0" collapsed="false">
      <c r="A120" s="14"/>
      <c r="B120" s="14"/>
      <c r="C120" s="9" t="s">
        <v>106</v>
      </c>
      <c r="D120" s="15" t="s">
        <v>107</v>
      </c>
      <c r="E120" s="8" t="n">
        <v>42.98</v>
      </c>
      <c r="F120" s="8" t="n">
        <v>42.98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</row>
    <row r="121" customFormat="false" ht="27" hidden="false" customHeight="true" outlineLevel="0" collapsed="false">
      <c r="A121" s="9" t="s">
        <v>92</v>
      </c>
      <c r="B121" s="14"/>
      <c r="C121" s="14"/>
      <c r="D121" s="15" t="s">
        <v>93</v>
      </c>
      <c r="E121" s="8" t="n">
        <v>2.83</v>
      </c>
      <c r="F121" s="8" t="n">
        <v>2.83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</row>
    <row r="122" customFormat="false" ht="27" hidden="false" customHeight="true" outlineLevel="0" collapsed="false">
      <c r="A122" s="14"/>
      <c r="B122" s="9" t="s">
        <v>70</v>
      </c>
      <c r="C122" s="14"/>
      <c r="D122" s="15" t="s">
        <v>94</v>
      </c>
      <c r="E122" s="8" t="n">
        <v>2.83</v>
      </c>
      <c r="F122" s="8" t="n">
        <v>2.8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</row>
    <row r="123" customFormat="false" ht="27" hidden="false" customHeight="true" outlineLevel="0" collapsed="false">
      <c r="A123" s="14"/>
      <c r="B123" s="14"/>
      <c r="C123" s="9" t="s">
        <v>78</v>
      </c>
      <c r="D123" s="15" t="s">
        <v>95</v>
      </c>
      <c r="E123" s="8" t="n">
        <v>2.83</v>
      </c>
      <c r="F123" s="8" t="n">
        <v>2.83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</row>
    <row r="124" customFormat="false" ht="27" hidden="false" customHeight="true" outlineLevel="0" collapsed="false">
      <c r="A124" s="14"/>
      <c r="B124" s="14"/>
      <c r="C124" s="14"/>
      <c r="D124" s="15" t="s">
        <v>109</v>
      </c>
      <c r="E124" s="8" t="n">
        <v>182.15</v>
      </c>
      <c r="F124" s="8" t="n">
        <v>182.15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</row>
    <row r="125" customFormat="false" ht="27" hidden="false" customHeight="true" outlineLevel="0" collapsed="false">
      <c r="A125" s="9" t="s">
        <v>63</v>
      </c>
      <c r="B125" s="14"/>
      <c r="C125" s="14"/>
      <c r="D125" s="15" t="s">
        <v>64</v>
      </c>
      <c r="E125" s="8" t="n">
        <v>4.3</v>
      </c>
      <c r="F125" s="8" t="n">
        <v>4.3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</row>
    <row r="126" customFormat="false" ht="27" hidden="false" customHeight="true" outlineLevel="0" collapsed="false">
      <c r="A126" s="14"/>
      <c r="B126" s="9" t="s">
        <v>65</v>
      </c>
      <c r="C126" s="14"/>
      <c r="D126" s="15" t="s">
        <v>66</v>
      </c>
      <c r="E126" s="8" t="n">
        <v>4.3</v>
      </c>
      <c r="F126" s="8" t="n">
        <v>4.3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</row>
    <row r="127" customFormat="false" ht="27" hidden="false" customHeight="true" outlineLevel="0" collapsed="false">
      <c r="A127" s="14"/>
      <c r="B127" s="14"/>
      <c r="C127" s="9" t="s">
        <v>65</v>
      </c>
      <c r="D127" s="15" t="s">
        <v>67</v>
      </c>
      <c r="E127" s="8" t="n">
        <v>4.3</v>
      </c>
      <c r="F127" s="8" t="n">
        <v>4.3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</row>
    <row r="128" customFormat="false" ht="27" hidden="false" customHeight="true" outlineLevel="0" collapsed="false">
      <c r="A128" s="9" t="s">
        <v>74</v>
      </c>
      <c r="B128" s="14"/>
      <c r="C128" s="14"/>
      <c r="D128" s="15" t="s">
        <v>75</v>
      </c>
      <c r="E128" s="8" t="n">
        <v>46.08</v>
      </c>
      <c r="F128" s="8" t="n">
        <v>46.08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</row>
    <row r="129" customFormat="false" ht="27" hidden="false" customHeight="true" outlineLevel="0" collapsed="false">
      <c r="A129" s="14"/>
      <c r="B129" s="9" t="s">
        <v>76</v>
      </c>
      <c r="C129" s="14"/>
      <c r="D129" s="15" t="s">
        <v>77</v>
      </c>
      <c r="E129" s="8" t="n">
        <v>46.08</v>
      </c>
      <c r="F129" s="8" t="n">
        <v>46.08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</row>
    <row r="130" customFormat="false" ht="27" hidden="false" customHeight="true" outlineLevel="0" collapsed="false">
      <c r="A130" s="14"/>
      <c r="B130" s="14"/>
      <c r="C130" s="9" t="s">
        <v>70</v>
      </c>
      <c r="D130" s="15" t="s">
        <v>104</v>
      </c>
      <c r="E130" s="8" t="n">
        <v>46.08</v>
      </c>
      <c r="F130" s="8" t="n">
        <v>46.08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</row>
    <row r="131" customFormat="false" ht="27" hidden="false" customHeight="true" outlineLevel="0" collapsed="false">
      <c r="A131" s="9" t="s">
        <v>81</v>
      </c>
      <c r="B131" s="14"/>
      <c r="C131" s="14"/>
      <c r="D131" s="15" t="s">
        <v>82</v>
      </c>
      <c r="E131" s="8" t="n">
        <v>4.84</v>
      </c>
      <c r="F131" s="8" t="n">
        <v>4.84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</row>
    <row r="132" customFormat="false" ht="27" hidden="false" customHeight="true" outlineLevel="0" collapsed="false">
      <c r="A132" s="14"/>
      <c r="B132" s="9" t="s">
        <v>83</v>
      </c>
      <c r="C132" s="14"/>
      <c r="D132" s="15" t="s">
        <v>84</v>
      </c>
      <c r="E132" s="8" t="n">
        <v>4.84</v>
      </c>
      <c r="F132" s="8" t="n">
        <v>4.84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</row>
    <row r="133" customFormat="false" ht="27" hidden="false" customHeight="true" outlineLevel="0" collapsed="false">
      <c r="A133" s="14"/>
      <c r="B133" s="14"/>
      <c r="C133" s="9" t="s">
        <v>70</v>
      </c>
      <c r="D133" s="15" t="s">
        <v>105</v>
      </c>
      <c r="E133" s="8" t="n">
        <v>4.84</v>
      </c>
      <c r="F133" s="8" t="n">
        <v>4.84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</row>
    <row r="134" customFormat="false" ht="27" hidden="false" customHeight="true" outlineLevel="0" collapsed="false">
      <c r="A134" s="9" t="s">
        <v>87</v>
      </c>
      <c r="B134" s="14"/>
      <c r="C134" s="14"/>
      <c r="D134" s="15" t="s">
        <v>88</v>
      </c>
      <c r="E134" s="8" t="n">
        <v>120.93</v>
      </c>
      <c r="F134" s="8" t="n">
        <v>120.93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</row>
    <row r="135" customFormat="false" ht="27" hidden="false" customHeight="true" outlineLevel="0" collapsed="false">
      <c r="A135" s="14"/>
      <c r="B135" s="9" t="s">
        <v>78</v>
      </c>
      <c r="C135" s="14"/>
      <c r="D135" s="15" t="s">
        <v>89</v>
      </c>
      <c r="E135" s="8" t="n">
        <v>120.93</v>
      </c>
      <c r="F135" s="8" t="n">
        <v>120.93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</row>
    <row r="136" customFormat="false" ht="27" hidden="false" customHeight="true" outlineLevel="0" collapsed="false">
      <c r="A136" s="14"/>
      <c r="B136" s="14"/>
      <c r="C136" s="9" t="s">
        <v>106</v>
      </c>
      <c r="D136" s="15" t="s">
        <v>107</v>
      </c>
      <c r="E136" s="8" t="n">
        <v>120.93</v>
      </c>
      <c r="F136" s="8" t="n">
        <v>120.93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</row>
    <row r="137" customFormat="false" ht="27" hidden="false" customHeight="true" outlineLevel="0" collapsed="false">
      <c r="A137" s="9" t="s">
        <v>92</v>
      </c>
      <c r="B137" s="14"/>
      <c r="C137" s="14"/>
      <c r="D137" s="15" t="s">
        <v>93</v>
      </c>
      <c r="E137" s="8" t="n">
        <v>6</v>
      </c>
      <c r="F137" s="8" t="n">
        <v>6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</row>
    <row r="138" customFormat="false" ht="27" hidden="false" customHeight="true" outlineLevel="0" collapsed="false">
      <c r="A138" s="14"/>
      <c r="B138" s="9" t="s">
        <v>70</v>
      </c>
      <c r="C138" s="14"/>
      <c r="D138" s="15" t="s">
        <v>94</v>
      </c>
      <c r="E138" s="8" t="n">
        <v>6</v>
      </c>
      <c r="F138" s="8" t="n">
        <v>6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</row>
    <row r="139" customFormat="false" ht="27" hidden="false" customHeight="true" outlineLevel="0" collapsed="false">
      <c r="A139" s="14"/>
      <c r="B139" s="14"/>
      <c r="C139" s="9" t="s">
        <v>78</v>
      </c>
      <c r="D139" s="15" t="s">
        <v>95</v>
      </c>
      <c r="E139" s="8" t="n">
        <v>6</v>
      </c>
      <c r="F139" s="8" t="n">
        <v>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</row>
    <row r="140" customFormat="false" ht="27" hidden="false" customHeight="true" outlineLevel="0" collapsed="false">
      <c r="A140" s="14"/>
      <c r="B140" s="14"/>
      <c r="C140" s="14"/>
      <c r="D140" s="15" t="s">
        <v>110</v>
      </c>
      <c r="E140" s="8" t="n">
        <v>308.51</v>
      </c>
      <c r="F140" s="8" t="n">
        <v>308.51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</row>
    <row r="141" customFormat="false" ht="27" hidden="false" customHeight="true" outlineLevel="0" collapsed="false">
      <c r="A141" s="9" t="s">
        <v>63</v>
      </c>
      <c r="B141" s="14"/>
      <c r="C141" s="14"/>
      <c r="D141" s="15" t="s">
        <v>64</v>
      </c>
      <c r="E141" s="8" t="n">
        <v>13.32</v>
      </c>
      <c r="F141" s="8" t="n">
        <v>13.3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</row>
    <row r="142" customFormat="false" ht="27" hidden="false" customHeight="true" outlineLevel="0" collapsed="false">
      <c r="A142" s="14"/>
      <c r="B142" s="9" t="s">
        <v>65</v>
      </c>
      <c r="C142" s="14"/>
      <c r="D142" s="15" t="s">
        <v>66</v>
      </c>
      <c r="E142" s="8" t="n">
        <v>13.32</v>
      </c>
      <c r="F142" s="8" t="n">
        <v>13.32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</row>
    <row r="143" customFormat="false" ht="27" hidden="false" customHeight="true" outlineLevel="0" collapsed="false">
      <c r="A143" s="14"/>
      <c r="B143" s="14"/>
      <c r="C143" s="9" t="s">
        <v>65</v>
      </c>
      <c r="D143" s="15" t="s">
        <v>67</v>
      </c>
      <c r="E143" s="8" t="n">
        <v>13.32</v>
      </c>
      <c r="F143" s="8" t="n">
        <v>13.3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</row>
    <row r="144" customFormat="false" ht="27" hidden="false" customHeight="true" outlineLevel="0" collapsed="false">
      <c r="A144" s="9" t="s">
        <v>74</v>
      </c>
      <c r="B144" s="14"/>
      <c r="C144" s="14"/>
      <c r="D144" s="15" t="s">
        <v>75</v>
      </c>
      <c r="E144" s="8" t="n">
        <v>31.07</v>
      </c>
      <c r="F144" s="8" t="n">
        <v>31.07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</row>
    <row r="145" customFormat="false" ht="27" hidden="false" customHeight="true" outlineLevel="0" collapsed="false">
      <c r="A145" s="14"/>
      <c r="B145" s="9" t="s">
        <v>76</v>
      </c>
      <c r="C145" s="14"/>
      <c r="D145" s="15" t="s">
        <v>77</v>
      </c>
      <c r="E145" s="8" t="n">
        <v>31.07</v>
      </c>
      <c r="F145" s="8" t="n">
        <v>31.07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</row>
    <row r="146" customFormat="false" ht="27" hidden="false" customHeight="true" outlineLevel="0" collapsed="false">
      <c r="A146" s="14"/>
      <c r="B146" s="14"/>
      <c r="C146" s="9" t="s">
        <v>70</v>
      </c>
      <c r="D146" s="15" t="s">
        <v>104</v>
      </c>
      <c r="E146" s="8" t="n">
        <v>31.07</v>
      </c>
      <c r="F146" s="8" t="n">
        <v>31.07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</row>
    <row r="147" customFormat="false" ht="27" hidden="false" customHeight="true" outlineLevel="0" collapsed="false">
      <c r="A147" s="9" t="s">
        <v>81</v>
      </c>
      <c r="B147" s="14"/>
      <c r="C147" s="14"/>
      <c r="D147" s="15" t="s">
        <v>82</v>
      </c>
      <c r="E147" s="8" t="n">
        <v>8.16</v>
      </c>
      <c r="F147" s="8" t="n">
        <v>8.16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</row>
    <row r="148" customFormat="false" ht="27" hidden="false" customHeight="true" outlineLevel="0" collapsed="false">
      <c r="A148" s="14"/>
      <c r="B148" s="9" t="s">
        <v>83</v>
      </c>
      <c r="C148" s="14"/>
      <c r="D148" s="15" t="s">
        <v>84</v>
      </c>
      <c r="E148" s="8" t="n">
        <v>8.16</v>
      </c>
      <c r="F148" s="8" t="n">
        <v>8.16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</row>
    <row r="149" customFormat="false" ht="27" hidden="false" customHeight="true" outlineLevel="0" collapsed="false">
      <c r="A149" s="14"/>
      <c r="B149" s="14"/>
      <c r="C149" s="9" t="s">
        <v>70</v>
      </c>
      <c r="D149" s="15" t="s">
        <v>105</v>
      </c>
      <c r="E149" s="8" t="n">
        <v>8.16</v>
      </c>
      <c r="F149" s="8" t="n">
        <v>8.16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</row>
    <row r="150" customFormat="false" ht="27" hidden="false" customHeight="true" outlineLevel="0" collapsed="false">
      <c r="A150" s="9" t="s">
        <v>87</v>
      </c>
      <c r="B150" s="14"/>
      <c r="C150" s="14"/>
      <c r="D150" s="15" t="s">
        <v>88</v>
      </c>
      <c r="E150" s="8" t="n">
        <v>239.52</v>
      </c>
      <c r="F150" s="8" t="n">
        <v>239.52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</row>
    <row r="151" customFormat="false" ht="27" hidden="false" customHeight="true" outlineLevel="0" collapsed="false">
      <c r="A151" s="14"/>
      <c r="B151" s="9" t="s">
        <v>78</v>
      </c>
      <c r="C151" s="14"/>
      <c r="D151" s="15" t="s">
        <v>89</v>
      </c>
      <c r="E151" s="8" t="n">
        <v>239.52</v>
      </c>
      <c r="F151" s="8" t="n">
        <v>239.52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</row>
    <row r="152" customFormat="false" ht="27" hidden="false" customHeight="true" outlineLevel="0" collapsed="false">
      <c r="A152" s="14"/>
      <c r="B152" s="14"/>
      <c r="C152" s="9" t="s">
        <v>106</v>
      </c>
      <c r="D152" s="15" t="s">
        <v>107</v>
      </c>
      <c r="E152" s="8" t="n">
        <v>239.52</v>
      </c>
      <c r="F152" s="8" t="n">
        <v>239.52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</row>
    <row r="153" customFormat="false" ht="27" hidden="false" customHeight="true" outlineLevel="0" collapsed="false">
      <c r="A153" s="9" t="s">
        <v>92</v>
      </c>
      <c r="B153" s="14"/>
      <c r="C153" s="14"/>
      <c r="D153" s="15" t="s">
        <v>93</v>
      </c>
      <c r="E153" s="8" t="n">
        <v>16.44</v>
      </c>
      <c r="F153" s="8" t="n">
        <v>16.44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</row>
    <row r="154" customFormat="false" ht="27" hidden="false" customHeight="true" outlineLevel="0" collapsed="false">
      <c r="A154" s="14"/>
      <c r="B154" s="9" t="s">
        <v>70</v>
      </c>
      <c r="C154" s="14"/>
      <c r="D154" s="15" t="s">
        <v>94</v>
      </c>
      <c r="E154" s="8" t="n">
        <v>16.44</v>
      </c>
      <c r="F154" s="8" t="n">
        <v>16.44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</row>
    <row r="155" customFormat="false" ht="27" hidden="false" customHeight="true" outlineLevel="0" collapsed="false">
      <c r="A155" s="14"/>
      <c r="B155" s="14"/>
      <c r="C155" s="9" t="s">
        <v>78</v>
      </c>
      <c r="D155" s="15" t="s">
        <v>95</v>
      </c>
      <c r="E155" s="8" t="n">
        <v>16.44</v>
      </c>
      <c r="F155" s="8" t="n">
        <v>16.44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</row>
    <row r="156" customFormat="false" ht="27" hidden="false" customHeight="true" outlineLevel="0" collapsed="false">
      <c r="A156" s="14"/>
      <c r="B156" s="14"/>
      <c r="C156" s="14"/>
      <c r="D156" s="15" t="s">
        <v>111</v>
      </c>
      <c r="E156" s="8" t="n">
        <v>830.47</v>
      </c>
      <c r="F156" s="8" t="n">
        <v>830.47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</row>
    <row r="157" customFormat="false" ht="27" hidden="false" customHeight="true" outlineLevel="0" collapsed="false">
      <c r="A157" s="9" t="s">
        <v>63</v>
      </c>
      <c r="B157" s="14"/>
      <c r="C157" s="14"/>
      <c r="D157" s="15" t="s">
        <v>64</v>
      </c>
      <c r="E157" s="8" t="n">
        <v>17.84</v>
      </c>
      <c r="F157" s="8" t="n">
        <v>17.84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</row>
    <row r="158" customFormat="false" ht="27" hidden="false" customHeight="true" outlineLevel="0" collapsed="false">
      <c r="A158" s="14"/>
      <c r="B158" s="9" t="s">
        <v>65</v>
      </c>
      <c r="C158" s="14"/>
      <c r="D158" s="15" t="s">
        <v>66</v>
      </c>
      <c r="E158" s="8" t="n">
        <v>17.84</v>
      </c>
      <c r="F158" s="8" t="n">
        <v>17.84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</row>
    <row r="159" customFormat="false" ht="27" hidden="false" customHeight="true" outlineLevel="0" collapsed="false">
      <c r="A159" s="14"/>
      <c r="B159" s="14"/>
      <c r="C159" s="9" t="s">
        <v>65</v>
      </c>
      <c r="D159" s="15" t="s">
        <v>67</v>
      </c>
      <c r="E159" s="8" t="n">
        <v>17.84</v>
      </c>
      <c r="F159" s="8" t="n">
        <v>17.84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</row>
    <row r="160" customFormat="false" ht="27" hidden="false" customHeight="true" outlineLevel="0" collapsed="false">
      <c r="A160" s="9" t="s">
        <v>74</v>
      </c>
      <c r="B160" s="14"/>
      <c r="C160" s="14"/>
      <c r="D160" s="15" t="s">
        <v>75</v>
      </c>
      <c r="E160" s="8" t="n">
        <v>33.4</v>
      </c>
      <c r="F160" s="8" t="n">
        <v>33.4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</row>
    <row r="161" customFormat="false" ht="27" hidden="false" customHeight="true" outlineLevel="0" collapsed="false">
      <c r="A161" s="14"/>
      <c r="B161" s="9" t="s">
        <v>76</v>
      </c>
      <c r="C161" s="14"/>
      <c r="D161" s="15" t="s">
        <v>77</v>
      </c>
      <c r="E161" s="8" t="n">
        <v>33.4</v>
      </c>
      <c r="F161" s="8" t="n">
        <v>33.4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</row>
    <row r="162" customFormat="false" ht="27" hidden="false" customHeight="true" outlineLevel="0" collapsed="false">
      <c r="A162" s="14"/>
      <c r="B162" s="14"/>
      <c r="C162" s="9" t="s">
        <v>70</v>
      </c>
      <c r="D162" s="15" t="s">
        <v>104</v>
      </c>
      <c r="E162" s="8" t="n">
        <v>33.4</v>
      </c>
      <c r="F162" s="8" t="n">
        <v>33.4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</row>
    <row r="163" customFormat="false" ht="27" hidden="false" customHeight="true" outlineLevel="0" collapsed="false">
      <c r="A163" s="9" t="s">
        <v>81</v>
      </c>
      <c r="B163" s="14"/>
      <c r="C163" s="14"/>
      <c r="D163" s="15" t="s">
        <v>82</v>
      </c>
      <c r="E163" s="8" t="n">
        <v>11.91</v>
      </c>
      <c r="F163" s="8" t="n">
        <v>11.91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</row>
    <row r="164" customFormat="false" ht="27" hidden="false" customHeight="true" outlineLevel="0" collapsed="false">
      <c r="A164" s="14"/>
      <c r="B164" s="9" t="s">
        <v>83</v>
      </c>
      <c r="C164" s="14"/>
      <c r="D164" s="15" t="s">
        <v>84</v>
      </c>
      <c r="E164" s="8" t="n">
        <v>11.91</v>
      </c>
      <c r="F164" s="8" t="n">
        <v>11.91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</row>
    <row r="165" customFormat="false" ht="27" hidden="false" customHeight="true" outlineLevel="0" collapsed="false">
      <c r="A165" s="14"/>
      <c r="B165" s="14"/>
      <c r="C165" s="9" t="s">
        <v>70</v>
      </c>
      <c r="D165" s="15" t="s">
        <v>105</v>
      </c>
      <c r="E165" s="8" t="n">
        <v>11.91</v>
      </c>
      <c r="F165" s="8" t="n">
        <v>11.9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</row>
    <row r="166" customFormat="false" ht="27" hidden="false" customHeight="true" outlineLevel="0" collapsed="false">
      <c r="A166" s="9" t="s">
        <v>87</v>
      </c>
      <c r="B166" s="14"/>
      <c r="C166" s="14"/>
      <c r="D166" s="15" t="s">
        <v>88</v>
      </c>
      <c r="E166" s="8" t="n">
        <v>741.42</v>
      </c>
      <c r="F166" s="8" t="n">
        <v>741.4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</row>
    <row r="167" customFormat="false" ht="27" hidden="false" customHeight="true" outlineLevel="0" collapsed="false">
      <c r="A167" s="14"/>
      <c r="B167" s="9" t="s">
        <v>78</v>
      </c>
      <c r="C167" s="14"/>
      <c r="D167" s="15" t="s">
        <v>89</v>
      </c>
      <c r="E167" s="8" t="n">
        <v>741.42</v>
      </c>
      <c r="F167" s="8" t="n">
        <v>741.42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</row>
    <row r="168" customFormat="false" ht="27" hidden="false" customHeight="true" outlineLevel="0" collapsed="false">
      <c r="A168" s="14"/>
      <c r="B168" s="14"/>
      <c r="C168" s="9" t="s">
        <v>106</v>
      </c>
      <c r="D168" s="15" t="s">
        <v>107</v>
      </c>
      <c r="E168" s="8" t="n">
        <v>741.42</v>
      </c>
      <c r="F168" s="8" t="n">
        <v>741.42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</row>
    <row r="169" customFormat="false" ht="27" hidden="false" customHeight="true" outlineLevel="0" collapsed="false">
      <c r="A169" s="9" t="s">
        <v>92</v>
      </c>
      <c r="B169" s="14"/>
      <c r="C169" s="14"/>
      <c r="D169" s="15" t="s">
        <v>93</v>
      </c>
      <c r="E169" s="8" t="n">
        <v>25.9</v>
      </c>
      <c r="F169" s="8" t="n">
        <v>25.9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</row>
    <row r="170" customFormat="false" ht="27" hidden="false" customHeight="true" outlineLevel="0" collapsed="false">
      <c r="A170" s="14"/>
      <c r="B170" s="9" t="s">
        <v>70</v>
      </c>
      <c r="C170" s="14"/>
      <c r="D170" s="15" t="s">
        <v>94</v>
      </c>
      <c r="E170" s="8" t="n">
        <v>25.9</v>
      </c>
      <c r="F170" s="8" t="n">
        <v>25.9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</row>
    <row r="171" customFormat="false" ht="27" hidden="false" customHeight="true" outlineLevel="0" collapsed="false">
      <c r="A171" s="14"/>
      <c r="B171" s="14"/>
      <c r="C171" s="9" t="s">
        <v>78</v>
      </c>
      <c r="D171" s="15" t="s">
        <v>95</v>
      </c>
      <c r="E171" s="8" t="n">
        <v>25.9</v>
      </c>
      <c r="F171" s="8" t="n">
        <v>25.9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</row>
  </sheetData>
  <mergeCells count="13">
    <mergeCell ref="A2:K2"/>
    <mergeCell ref="J3:K3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17:50Z</dcterms:created>
  <dc:creator/>
  <dc:description/>
  <dc:language>en-US</dc:language>
  <cp:lastModifiedBy>hp</cp:lastModifiedBy>
  <cp:lastPrinted>2018-02-06T07:53:02Z</cp:lastPrinted>
  <dcterms:modified xsi:type="dcterms:W3CDTF">2018-03-01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