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三侨考生（375人）" sheetId="1" state="visible" r:id="rId2"/>
    <sheet name="附件2.台湾省籍考生（29人）" sheetId="2" state="visible" r:id="rId3"/>
    <sheet name="附件3.少数民族聚居区少数民族考生（1419人）" sheetId="3" state="visible" r:id="rId4"/>
    <sheet name="附件4.外省少数民族聚居区迁入广东省的少数民族考生（3人）" sheetId="4" state="visible" r:id="rId5"/>
    <sheet name="附件5.外省少数民族聚居区随父母来粤务工的少数民族考生（2人）" sheetId="5" state="visible" r:id="rId6"/>
    <sheet name="附件6.自主就业的退役士兵考生（629人）" sheetId="6" state="visible" r:id="rId7"/>
    <sheet name="附件7.烈士子女（3人）" sheetId="7" state="visible" r:id="rId8"/>
  </sheets>
  <definedNames>
    <definedName function="false" hidden="true" localSheetId="2" name="_xlnm._FilterDatabase" vbProcedure="false">'附件3.少数民族聚居区少数民族考生（1419人）'!$A$1:$G$1422</definedName>
    <definedName function="false" hidden="false" localSheetId="1"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2" uniqueCount="5452">
  <si>
    <r>
      <rPr>
        <sz val="14"/>
        <rFont val="Noto Sans"/>
        <family val="2"/>
      </rPr>
      <t xml:space="preserve">附件</t>
    </r>
    <r>
      <rPr>
        <sz val="14"/>
        <rFont val="黑体"/>
        <family val="0"/>
        <charset val="134"/>
      </rPr>
      <t xml:space="preserve">1</t>
    </r>
  </si>
  <si>
    <t xml:space="preserve">具有加分资格的“三侨”考生名单</t>
  </si>
  <si>
    <t xml:space="preserve">序号</t>
  </si>
  <si>
    <t xml:space="preserve">地市</t>
  </si>
  <si>
    <t xml:space="preserve">考生号</t>
  </si>
  <si>
    <t xml:space="preserve">姓名</t>
  </si>
  <si>
    <t xml:space="preserve">毕业中学</t>
  </si>
  <si>
    <t xml:space="preserve">加分项目</t>
  </si>
  <si>
    <t xml:space="preserve">广州市</t>
  </si>
  <si>
    <t xml:space="preserve">0112125584</t>
  </si>
  <si>
    <t xml:space="preserve">张敏瑜</t>
  </si>
  <si>
    <t xml:space="preserve">广州市第二中学</t>
  </si>
  <si>
    <t xml:space="preserve">归侨子女</t>
  </si>
  <si>
    <t xml:space="preserve">0106102257</t>
  </si>
  <si>
    <t xml:space="preserve">张锡锐</t>
  </si>
  <si>
    <t xml:space="preserve">广州市第四十七中学</t>
  </si>
  <si>
    <t xml:space="preserve">0104132079</t>
  </si>
  <si>
    <t xml:space="preserve">古彦君</t>
  </si>
  <si>
    <t xml:space="preserve">广州市执信中学</t>
  </si>
  <si>
    <t xml:space="preserve">0113101761</t>
  </si>
  <si>
    <t xml:space="preserve">廖匡逸</t>
  </si>
  <si>
    <t xml:space="preserve">广东仲元中学</t>
  </si>
  <si>
    <t xml:space="preserve">0103123115</t>
  </si>
  <si>
    <t xml:space="preserve">张昊英</t>
  </si>
  <si>
    <t xml:space="preserve">广东实验中学</t>
  </si>
  <si>
    <t xml:space="preserve">归侨</t>
  </si>
  <si>
    <t xml:space="preserve">0106107058</t>
  </si>
  <si>
    <t xml:space="preserve">王子乐</t>
  </si>
  <si>
    <t xml:space="preserve">广州市天河中学</t>
  </si>
  <si>
    <t xml:space="preserve">0104942297</t>
  </si>
  <si>
    <t xml:space="preserve">张慧怡</t>
  </si>
  <si>
    <t xml:space="preserve">广州市贸易职业高级中学</t>
  </si>
  <si>
    <t xml:space="preserve">0106102324</t>
  </si>
  <si>
    <t xml:space="preserve">蓝欣</t>
  </si>
  <si>
    <r>
      <rPr>
        <sz val="11"/>
        <rFont val="Noto Sans"/>
        <family val="2"/>
      </rPr>
      <t xml:space="preserve">广州市第</t>
    </r>
    <r>
      <rPr>
        <sz val="11"/>
        <rFont val="仿宋"/>
        <family val="3"/>
        <charset val="134"/>
      </rPr>
      <t xml:space="preserve">47</t>
    </r>
    <r>
      <rPr>
        <sz val="11"/>
        <rFont val="Noto Sans"/>
        <family val="2"/>
      </rPr>
      <t xml:space="preserve">中学</t>
    </r>
  </si>
  <si>
    <t xml:space="preserve">0111216111</t>
  </si>
  <si>
    <t xml:space="preserve">黎子君</t>
  </si>
  <si>
    <t xml:space="preserve">广东华侨中学</t>
  </si>
  <si>
    <t xml:space="preserve">0115101093</t>
  </si>
  <si>
    <t xml:space="preserve">吴富维</t>
  </si>
  <si>
    <t xml:space="preserve">广州市南沙区第一中学</t>
  </si>
  <si>
    <t xml:space="preserve">0106205032</t>
  </si>
  <si>
    <t xml:space="preserve">陈泓鸥</t>
  </si>
  <si>
    <t xml:space="preserve">广州市第八十九中学</t>
  </si>
  <si>
    <t xml:space="preserve">0115201060</t>
  </si>
  <si>
    <t xml:space="preserve">康少瑜</t>
  </si>
  <si>
    <t xml:space="preserve">0115107063</t>
  </si>
  <si>
    <t xml:space="preserve">吴栩麟</t>
  </si>
  <si>
    <t xml:space="preserve">广州市南沙区鱼窝头中学</t>
  </si>
  <si>
    <t xml:space="preserve">0111116035</t>
  </si>
  <si>
    <t xml:space="preserve">杭楚欣</t>
  </si>
  <si>
    <t xml:space="preserve">广东省华侨中学</t>
  </si>
  <si>
    <t xml:space="preserve">0104132041</t>
  </si>
  <si>
    <t xml:space="preserve">母宇轩</t>
  </si>
  <si>
    <t xml:space="preserve">0103122267</t>
  </si>
  <si>
    <t xml:space="preserve">颜宝智</t>
  </si>
  <si>
    <t xml:space="preserve">广州协和中学</t>
  </si>
  <si>
    <t xml:space="preserve">0115206081</t>
  </si>
  <si>
    <t xml:space="preserve">涂晓茵</t>
  </si>
  <si>
    <t xml:space="preserve">南沙东涌中学</t>
  </si>
  <si>
    <t xml:space="preserve">0104107009</t>
  </si>
  <si>
    <t xml:space="preserve">徐子程</t>
  </si>
  <si>
    <t xml:space="preserve">广州市第二十一中学</t>
  </si>
  <si>
    <t xml:space="preserve">0113105155</t>
  </si>
  <si>
    <t xml:space="preserve">廖集文</t>
  </si>
  <si>
    <t xml:space="preserve">番禺区象贤中学</t>
  </si>
  <si>
    <t xml:space="preserve">0104102094</t>
  </si>
  <si>
    <t xml:space="preserve">李安</t>
  </si>
  <si>
    <t xml:space="preserve">广州市第七中学</t>
  </si>
  <si>
    <t xml:space="preserve">0106104241</t>
  </si>
  <si>
    <t xml:space="preserve">严芝巍</t>
  </si>
  <si>
    <r>
      <rPr>
        <sz val="11"/>
        <rFont val="Noto Sans"/>
        <family val="2"/>
      </rPr>
      <t xml:space="preserve">天河区</t>
    </r>
    <r>
      <rPr>
        <sz val="11"/>
        <rFont val="仿宋"/>
        <family val="3"/>
        <charset val="134"/>
      </rPr>
      <t xml:space="preserve">75</t>
    </r>
    <r>
      <rPr>
        <sz val="11"/>
        <rFont val="Noto Sans"/>
        <family val="2"/>
      </rPr>
      <t xml:space="preserve">中学</t>
    </r>
  </si>
  <si>
    <t xml:space="preserve">0111216050</t>
  </si>
  <si>
    <t xml:space="preserve">张嘉芙</t>
  </si>
  <si>
    <t xml:space="preserve">0114104155</t>
  </si>
  <si>
    <t xml:space="preserve">黄慧仪</t>
  </si>
  <si>
    <t xml:space="preserve">广州市花都区第一中学</t>
  </si>
  <si>
    <t xml:space="preserve">0115101201</t>
  </si>
  <si>
    <t xml:space="preserve">张华贤</t>
  </si>
  <si>
    <t xml:space="preserve">南沙第一中学</t>
  </si>
  <si>
    <t xml:space="preserve">0111116174</t>
  </si>
  <si>
    <t xml:space="preserve">周奕桦</t>
  </si>
  <si>
    <t xml:space="preserve">0111116032</t>
  </si>
  <si>
    <t xml:space="preserve">范凯程</t>
  </si>
  <si>
    <t xml:space="preserve">0114104033</t>
  </si>
  <si>
    <t xml:space="preserve">庄享健</t>
  </si>
  <si>
    <t xml:space="preserve">花都区第一中学</t>
  </si>
  <si>
    <t xml:space="preserve">0104133364</t>
  </si>
  <si>
    <t xml:space="preserve">梁慧盈</t>
  </si>
  <si>
    <t xml:space="preserve">广州大学附属中学</t>
  </si>
  <si>
    <t xml:space="preserve">0113204364</t>
  </si>
  <si>
    <t xml:space="preserve">曾振钊</t>
  </si>
  <si>
    <t xml:space="preserve">广州市番禺区禺山高级中学</t>
  </si>
  <si>
    <t xml:space="preserve">0115101169</t>
  </si>
  <si>
    <t xml:space="preserve">覃绮琪</t>
  </si>
  <si>
    <t xml:space="preserve">0113104292</t>
  </si>
  <si>
    <t xml:space="preserve">朱团康</t>
  </si>
  <si>
    <t xml:space="preserve">0113204291</t>
  </si>
  <si>
    <t xml:space="preserve">张雅莉</t>
  </si>
  <si>
    <t xml:space="preserve">0103109245</t>
  </si>
  <si>
    <t xml:space="preserve">石芸菘</t>
  </si>
  <si>
    <t xml:space="preserve">广州市真光中学</t>
  </si>
  <si>
    <t xml:space="preserve">华侨子女</t>
  </si>
  <si>
    <t xml:space="preserve">0113204325</t>
  </si>
  <si>
    <t xml:space="preserve">叶泳琪</t>
  </si>
  <si>
    <t xml:space="preserve">0115201212</t>
  </si>
  <si>
    <t xml:space="preserve">陈锐</t>
  </si>
  <si>
    <t xml:space="preserve">0115201046</t>
  </si>
  <si>
    <t xml:space="preserve">张代琛</t>
  </si>
  <si>
    <t xml:space="preserve">0106206007</t>
  </si>
  <si>
    <t xml:space="preserve">陈铭韬</t>
  </si>
  <si>
    <t xml:space="preserve">广州市第一一三中学</t>
  </si>
  <si>
    <t xml:space="preserve">0111216088</t>
  </si>
  <si>
    <t xml:space="preserve">张锐</t>
  </si>
  <si>
    <t xml:space="preserve">广东省华侨中学金沙洲校区</t>
  </si>
  <si>
    <t xml:space="preserve">0111216142</t>
  </si>
  <si>
    <t xml:space="preserve">黄明仁</t>
  </si>
  <si>
    <t xml:space="preserve">0117101368</t>
  </si>
  <si>
    <t xml:space="preserve">陈沛意</t>
  </si>
  <si>
    <t xml:space="preserve">从化中学</t>
  </si>
  <si>
    <t xml:space="preserve">0106101241</t>
  </si>
  <si>
    <t xml:space="preserve">姜家宜</t>
  </si>
  <si>
    <t xml:space="preserve">华南师范大学附属中学</t>
  </si>
  <si>
    <t xml:space="preserve">0106102387</t>
  </si>
  <si>
    <t xml:space="preserve">王悦颖</t>
  </si>
  <si>
    <t xml:space="preserve">0113220037</t>
  </si>
  <si>
    <t xml:space="preserve">陈子傲</t>
  </si>
  <si>
    <t xml:space="preserve">广州市铁一中学</t>
  </si>
  <si>
    <t xml:space="preserve">0113205342</t>
  </si>
  <si>
    <t xml:space="preserve">张杭杰</t>
  </si>
  <si>
    <t xml:space="preserve">广州市番禺区象贤中学</t>
  </si>
  <si>
    <t xml:space="preserve">0114107429</t>
  </si>
  <si>
    <t xml:space="preserve">李祥安</t>
  </si>
  <si>
    <t xml:space="preserve">花都区邝维煜中学</t>
  </si>
  <si>
    <t xml:space="preserve">0605417088</t>
  </si>
  <si>
    <t xml:space="preserve">程观国</t>
  </si>
  <si>
    <t xml:space="preserve">南海执信中学</t>
  </si>
  <si>
    <t xml:space="preserve">0115101276</t>
  </si>
  <si>
    <t xml:space="preserve">苏爱媛</t>
  </si>
  <si>
    <t xml:space="preserve">广州市南沙第一中学</t>
  </si>
  <si>
    <t xml:space="preserve">0112101084</t>
  </si>
  <si>
    <t xml:space="preserve">李梓恒</t>
  </si>
  <si>
    <r>
      <rPr>
        <sz val="11"/>
        <rFont val="Noto Sans"/>
        <family val="2"/>
      </rPr>
      <t xml:space="preserve">广州市第</t>
    </r>
    <r>
      <rPr>
        <sz val="11"/>
        <rFont val="仿宋"/>
        <family val="3"/>
        <charset val="134"/>
      </rPr>
      <t xml:space="preserve">86</t>
    </r>
    <r>
      <rPr>
        <sz val="11"/>
        <rFont val="Noto Sans"/>
        <family val="2"/>
      </rPr>
      <t xml:space="preserve">中学</t>
    </r>
  </si>
  <si>
    <t xml:space="preserve">0114207280</t>
  </si>
  <si>
    <t xml:space="preserve">严诗婷</t>
  </si>
  <si>
    <t xml:space="preserve">0105961039</t>
  </si>
  <si>
    <t xml:space="preserve">王珊</t>
  </si>
  <si>
    <t xml:space="preserve">侨光财经职业学校</t>
  </si>
  <si>
    <t xml:space="preserve">0103121202</t>
  </si>
  <si>
    <t xml:space="preserve">林天悦</t>
  </si>
  <si>
    <t xml:space="preserve">广东广雅中学</t>
  </si>
  <si>
    <t xml:space="preserve">深圳市</t>
  </si>
  <si>
    <t xml:space="preserve">0311105275</t>
  </si>
  <si>
    <t xml:space="preserve">黄炜</t>
  </si>
  <si>
    <t xml:space="preserve">深圳市第二外国语学校</t>
  </si>
  <si>
    <t xml:space="preserve">0306103426</t>
  </si>
  <si>
    <t xml:space="preserve">张慧</t>
  </si>
  <si>
    <t xml:space="preserve">西乡中学</t>
  </si>
  <si>
    <t xml:space="preserve">0311101113</t>
  </si>
  <si>
    <t xml:space="preserve">潘艺伟</t>
  </si>
  <si>
    <t xml:space="preserve">龙华中学</t>
  </si>
  <si>
    <t xml:space="preserve">0303109190</t>
  </si>
  <si>
    <t xml:space="preserve">梁简泓</t>
  </si>
  <si>
    <t xml:space="preserve">深圳中学</t>
  </si>
  <si>
    <t xml:space="preserve">0305204053</t>
  </si>
  <si>
    <t xml:space="preserve">陈妍喻</t>
  </si>
  <si>
    <t xml:space="preserve">华侨城中学</t>
  </si>
  <si>
    <t xml:space="preserve">0305206035</t>
  </si>
  <si>
    <t xml:space="preserve">曾羽</t>
  </si>
  <si>
    <t xml:space="preserve">深圳市北师大附中</t>
  </si>
  <si>
    <t xml:space="preserve">0113108032</t>
  </si>
  <si>
    <t xml:space="preserve">相霁轩</t>
  </si>
  <si>
    <t xml:space="preserve">广州市番禺区石北中学</t>
  </si>
  <si>
    <t xml:space="preserve">0305104123</t>
  </si>
  <si>
    <t xml:space="preserve">王铭琪</t>
  </si>
  <si>
    <t xml:space="preserve">0310202003</t>
  </si>
  <si>
    <t xml:space="preserve">蒙中莉</t>
  </si>
  <si>
    <t xml:space="preserve">深圳市坪山龙翔中学</t>
  </si>
  <si>
    <t xml:space="preserve">0307401065</t>
  </si>
  <si>
    <t xml:space="preserve">刘宇</t>
  </si>
  <si>
    <t xml:space="preserve">深圳市龙岗区平冈中学</t>
  </si>
  <si>
    <t xml:space="preserve">0309501139</t>
  </si>
  <si>
    <t xml:space="preserve">官泽婷</t>
  </si>
  <si>
    <t xml:space="preserve">光明新区高级中学</t>
  </si>
  <si>
    <t xml:space="preserve">0304412009</t>
  </si>
  <si>
    <t xml:space="preserve">李佳鸿</t>
  </si>
  <si>
    <t xml:space="preserve">深圳市云顶学校</t>
  </si>
  <si>
    <t xml:space="preserve">0307205012</t>
  </si>
  <si>
    <t xml:space="preserve">陈泳岐</t>
  </si>
  <si>
    <t xml:space="preserve">深圳市平湖外国语学校</t>
  </si>
  <si>
    <t xml:space="preserve">0311201130</t>
  </si>
  <si>
    <t xml:space="preserve">叶丽莹</t>
  </si>
  <si>
    <t xml:space="preserve">0306101669</t>
  </si>
  <si>
    <t xml:space="preserve">钟福海</t>
  </si>
  <si>
    <t xml:space="preserve">宝安中学</t>
  </si>
  <si>
    <t xml:space="preserve">1322203041</t>
  </si>
  <si>
    <t xml:space="preserve">洪家威</t>
  </si>
  <si>
    <t xml:space="preserve">惠州市博罗县杨侨中学</t>
  </si>
  <si>
    <t xml:space="preserve">0309502026</t>
  </si>
  <si>
    <t xml:space="preserve">林森海</t>
  </si>
  <si>
    <t xml:space="preserve">深圳市光明中学</t>
  </si>
  <si>
    <t xml:space="preserve">0309502020</t>
  </si>
  <si>
    <t xml:space="preserve">高玮泉</t>
  </si>
  <si>
    <t xml:space="preserve">0309102004</t>
  </si>
  <si>
    <t xml:space="preserve">莘凯磊</t>
  </si>
  <si>
    <t xml:space="preserve">0306209118</t>
  </si>
  <si>
    <t xml:space="preserve">卜雯羽</t>
  </si>
  <si>
    <t xml:space="preserve">宝安第一外国语学校</t>
  </si>
  <si>
    <t xml:space="preserve">0306917734</t>
  </si>
  <si>
    <t xml:space="preserve">庞斌</t>
  </si>
  <si>
    <t xml:space="preserve">宝安职业技术学校</t>
  </si>
  <si>
    <t xml:space="preserve">0311406004</t>
  </si>
  <si>
    <t xml:space="preserve">徐元圣</t>
  </si>
  <si>
    <t xml:space="preserve">展华实验学校</t>
  </si>
  <si>
    <t xml:space="preserve">0309502037</t>
  </si>
  <si>
    <t xml:space="preserve">郑如国</t>
  </si>
  <si>
    <t xml:space="preserve">光明中学</t>
  </si>
  <si>
    <t xml:space="preserve">0309202065</t>
  </si>
  <si>
    <t xml:space="preserve">叶思隆</t>
  </si>
  <si>
    <t xml:space="preserve">0309202004</t>
  </si>
  <si>
    <t xml:space="preserve">陈奕权</t>
  </si>
  <si>
    <t xml:space="preserve">0309502019</t>
  </si>
  <si>
    <t xml:space="preserve">范梓聪</t>
  </si>
  <si>
    <t xml:space="preserve">0309102072</t>
  </si>
  <si>
    <t xml:space="preserve">黄庭怡</t>
  </si>
  <si>
    <t xml:space="preserve">0309402038</t>
  </si>
  <si>
    <t xml:space="preserve">袁许倩</t>
  </si>
  <si>
    <t xml:space="preserve">0309102075</t>
  </si>
  <si>
    <t xml:space="preserve">苏积豪</t>
  </si>
  <si>
    <t xml:space="preserve">0304206117</t>
  </si>
  <si>
    <t xml:space="preserve">袁欢</t>
  </si>
  <si>
    <t xml:space="preserve">福田中学</t>
  </si>
  <si>
    <t xml:space="preserve">0304203029</t>
  </si>
  <si>
    <t xml:space="preserve">韦茵</t>
  </si>
  <si>
    <t xml:space="preserve">深圳高级中学</t>
  </si>
  <si>
    <t xml:space="preserve">0309102001</t>
  </si>
  <si>
    <t xml:space="preserve">黄北贵</t>
  </si>
  <si>
    <t xml:space="preserve">0309903233</t>
  </si>
  <si>
    <t xml:space="preserve">黄联慧</t>
  </si>
  <si>
    <t xml:space="preserve">深圳市第二职业技校</t>
  </si>
  <si>
    <t xml:space="preserve">0309102041</t>
  </si>
  <si>
    <t xml:space="preserve">陆炳富</t>
  </si>
  <si>
    <t xml:space="preserve">0306216026</t>
  </si>
  <si>
    <t xml:space="preserve">项载华</t>
  </si>
  <si>
    <t xml:space="preserve">松岗中英文实验学校</t>
  </si>
  <si>
    <t xml:space="preserve">0309202010</t>
  </si>
  <si>
    <t xml:space="preserve">苏代华</t>
  </si>
  <si>
    <t xml:space="preserve">0309202059</t>
  </si>
  <si>
    <t xml:space="preserve">唐倩敏</t>
  </si>
  <si>
    <t xml:space="preserve">0309202003</t>
  </si>
  <si>
    <t xml:space="preserve">陈仕玲</t>
  </si>
  <si>
    <t xml:space="preserve">0309502029</t>
  </si>
  <si>
    <t xml:space="preserve">庞春凤</t>
  </si>
  <si>
    <t xml:space="preserve">1322503009</t>
  </si>
  <si>
    <t xml:space="preserve">温奕鹏</t>
  </si>
  <si>
    <t xml:space="preserve">0309202062</t>
  </si>
  <si>
    <t xml:space="preserve">许德业</t>
  </si>
  <si>
    <t xml:space="preserve">0307509063</t>
  </si>
  <si>
    <t xml:space="preserve">黄炜烨</t>
  </si>
  <si>
    <t xml:space="preserve">横岗高级中学</t>
  </si>
  <si>
    <t xml:space="preserve">0309202009</t>
  </si>
  <si>
    <t xml:space="preserve">林继丹</t>
  </si>
  <si>
    <t xml:space="preserve">0309202011</t>
  </si>
  <si>
    <t xml:space="preserve">韦文凤</t>
  </si>
  <si>
    <t xml:space="preserve">0309502022</t>
  </si>
  <si>
    <t xml:space="preserve">黄联英</t>
  </si>
  <si>
    <t xml:space="preserve">0309202007</t>
  </si>
  <si>
    <t xml:space="preserve">黎益珠</t>
  </si>
  <si>
    <t xml:space="preserve">0309906058</t>
  </si>
  <si>
    <t xml:space="preserve">邱宁</t>
  </si>
  <si>
    <t xml:space="preserve">新鹏职业高级中学</t>
  </si>
  <si>
    <t xml:space="preserve">0309903501</t>
  </si>
  <si>
    <t xml:space="preserve">邓天丽</t>
  </si>
  <si>
    <t xml:space="preserve">0309202015</t>
  </si>
  <si>
    <t xml:space="preserve">杨冰冰</t>
  </si>
  <si>
    <t xml:space="preserve">0309501023</t>
  </si>
  <si>
    <t xml:space="preserve">许权钰</t>
  </si>
  <si>
    <t xml:space="preserve">光明高级中学</t>
  </si>
  <si>
    <t xml:space="preserve">0309202055</t>
  </si>
  <si>
    <t xml:space="preserve">梁思俐</t>
  </si>
  <si>
    <t xml:space="preserve">0309202006</t>
  </si>
  <si>
    <t xml:space="preserve">黄万利</t>
  </si>
  <si>
    <t xml:space="preserve">0309202002</t>
  </si>
  <si>
    <t xml:space="preserve">陈静娴</t>
  </si>
  <si>
    <t xml:space="preserve">0310201293</t>
  </si>
  <si>
    <t xml:space="preserve">庞志峰</t>
  </si>
  <si>
    <t xml:space="preserve">深圳市坪山高级中学</t>
  </si>
  <si>
    <t xml:space="preserve">0309201188</t>
  </si>
  <si>
    <t xml:space="preserve">梁和茵</t>
  </si>
  <si>
    <t xml:space="preserve">0309102074</t>
  </si>
  <si>
    <t xml:space="preserve">梁光健</t>
  </si>
  <si>
    <t xml:space="preserve">0309502024</t>
  </si>
  <si>
    <t xml:space="preserve">李世德</t>
  </si>
  <si>
    <t xml:space="preserve">0309102002</t>
  </si>
  <si>
    <t xml:space="preserve">黄景义</t>
  </si>
  <si>
    <t xml:space="preserve">0309102073</t>
  </si>
  <si>
    <t xml:space="preserve">李先有</t>
  </si>
  <si>
    <t xml:space="preserve">0304204109</t>
  </si>
  <si>
    <t xml:space="preserve">龙晴</t>
  </si>
  <si>
    <t xml:space="preserve">深圳市高级中学</t>
  </si>
  <si>
    <t xml:space="preserve">0309101431</t>
  </si>
  <si>
    <t xml:space="preserve">王晓婷</t>
  </si>
  <si>
    <t xml:space="preserve">0305102282</t>
  </si>
  <si>
    <t xml:space="preserve">黄炜琦</t>
  </si>
  <si>
    <t xml:space="preserve">南头中学</t>
  </si>
  <si>
    <t xml:space="preserve">0306107029</t>
  </si>
  <si>
    <t xml:space="preserve">汪子彬</t>
  </si>
  <si>
    <t xml:space="preserve">深圳东方英文书院</t>
  </si>
  <si>
    <t xml:space="preserve">0304190162</t>
  </si>
  <si>
    <t xml:space="preserve">缪明</t>
  </si>
  <si>
    <t xml:space="preserve">0310290005</t>
  </si>
  <si>
    <t xml:space="preserve">许学欣</t>
  </si>
  <si>
    <t xml:space="preserve">深圳坪山区高级中学</t>
  </si>
  <si>
    <t xml:space="preserve">珠海市</t>
  </si>
  <si>
    <t xml:space="preserve">0402102327</t>
  </si>
  <si>
    <t xml:space="preserve">周天航</t>
  </si>
  <si>
    <t xml:space="preserve">珠海市二中</t>
  </si>
  <si>
    <t xml:space="preserve">0403101017</t>
  </si>
  <si>
    <t xml:space="preserve">刘馨童</t>
  </si>
  <si>
    <t xml:space="preserve">珠海斗门一中</t>
  </si>
  <si>
    <t xml:space="preserve">0404504000</t>
  </si>
  <si>
    <t xml:space="preserve">潘幸琳</t>
  </si>
  <si>
    <t xml:space="preserve">珠海金海岸中学</t>
  </si>
  <si>
    <t xml:space="preserve">0404204091</t>
  </si>
  <si>
    <t xml:space="preserve">邱慧康</t>
  </si>
  <si>
    <t xml:space="preserve">0404203036</t>
  </si>
  <si>
    <t xml:space="preserve">许光霞</t>
  </si>
  <si>
    <t xml:space="preserve">珠海市红旗中学</t>
  </si>
  <si>
    <t xml:space="preserve">0404103075</t>
  </si>
  <si>
    <t xml:space="preserve">张协勇</t>
  </si>
  <si>
    <t xml:space="preserve">0402119015</t>
  </si>
  <si>
    <t xml:space="preserve">卓怀中</t>
  </si>
  <si>
    <t xml:space="preserve">珠海一中附属实验学校</t>
  </si>
  <si>
    <t xml:space="preserve">0403101519</t>
  </si>
  <si>
    <t xml:space="preserve">莫泳锋</t>
  </si>
  <si>
    <t xml:space="preserve">0403101047</t>
  </si>
  <si>
    <t xml:space="preserve">陈晓俊</t>
  </si>
  <si>
    <t xml:space="preserve">0402102246</t>
  </si>
  <si>
    <t xml:space="preserve">邓凯升</t>
  </si>
  <si>
    <t xml:space="preserve">0402202217</t>
  </si>
  <si>
    <t xml:space="preserve">莫少轩</t>
  </si>
  <si>
    <t xml:space="preserve">0402201128</t>
  </si>
  <si>
    <t xml:space="preserve">赵茈悦</t>
  </si>
  <si>
    <t xml:space="preserve">珠海市一中</t>
  </si>
  <si>
    <t xml:space="preserve">0402205026</t>
  </si>
  <si>
    <t xml:space="preserve">廖碧凤</t>
  </si>
  <si>
    <t xml:space="preserve">珠海北师大附中</t>
  </si>
  <si>
    <t xml:space="preserve">0404204086</t>
  </si>
  <si>
    <t xml:space="preserve">李颖琳</t>
  </si>
  <si>
    <t xml:space="preserve">0402102191</t>
  </si>
  <si>
    <t xml:space="preserve">林树森</t>
  </si>
  <si>
    <t xml:space="preserve">0404101118</t>
  </si>
  <si>
    <t xml:space="preserve">严彬</t>
  </si>
  <si>
    <t xml:space="preserve">珠海市实验中学</t>
  </si>
  <si>
    <t xml:space="preserve">0403101724</t>
  </si>
  <si>
    <t xml:space="preserve">邓美茹</t>
  </si>
  <si>
    <t xml:space="preserve">0403201157</t>
  </si>
  <si>
    <t xml:space="preserve">吴芷欣</t>
  </si>
  <si>
    <t xml:space="preserve">0404101324</t>
  </si>
  <si>
    <t xml:space="preserve">王子充</t>
  </si>
  <si>
    <t xml:space="preserve">珠海实验中学</t>
  </si>
  <si>
    <t xml:space="preserve">0402102332</t>
  </si>
  <si>
    <t xml:space="preserve">潘锦环</t>
  </si>
  <si>
    <t xml:space="preserve">0404102140</t>
  </si>
  <si>
    <t xml:space="preserve">卜宗坤</t>
  </si>
  <si>
    <t xml:space="preserve">市一中平沙校区</t>
  </si>
  <si>
    <t xml:space="preserve">0404102196</t>
  </si>
  <si>
    <t xml:space="preserve">黄崇志</t>
  </si>
  <si>
    <t xml:space="preserve">0404102197</t>
  </si>
  <si>
    <t xml:space="preserve">黄冠达</t>
  </si>
  <si>
    <t xml:space="preserve">0404102198</t>
  </si>
  <si>
    <t xml:space="preserve">何源铖</t>
  </si>
  <si>
    <t xml:space="preserve">0404102212</t>
  </si>
  <si>
    <t xml:space="preserve">梅志豪</t>
  </si>
  <si>
    <t xml:space="preserve">0404102220</t>
  </si>
  <si>
    <t xml:space="preserve">朱广源</t>
  </si>
  <si>
    <t xml:space="preserve">0404202001</t>
  </si>
  <si>
    <t xml:space="preserve">唐晓琪</t>
  </si>
  <si>
    <t xml:space="preserve">0402201172</t>
  </si>
  <si>
    <t xml:space="preserve">吴雪影</t>
  </si>
  <si>
    <t xml:space="preserve">0404202050</t>
  </si>
  <si>
    <t xml:space="preserve">陈钦红</t>
  </si>
  <si>
    <t xml:space="preserve">0404202018</t>
  </si>
  <si>
    <t xml:space="preserve">沈明慧</t>
  </si>
  <si>
    <t xml:space="preserve">0404202062</t>
  </si>
  <si>
    <t xml:space="preserve">杜益源</t>
  </si>
  <si>
    <t xml:space="preserve">0404202079</t>
  </si>
  <si>
    <t xml:space="preserve">杜美谊</t>
  </si>
  <si>
    <t xml:space="preserve">0404202083</t>
  </si>
  <si>
    <t xml:space="preserve">陆观养</t>
  </si>
  <si>
    <t xml:space="preserve">0404202094</t>
  </si>
  <si>
    <t xml:space="preserve">郑健晴</t>
  </si>
  <si>
    <t xml:space="preserve">0404502000</t>
  </si>
  <si>
    <t xml:space="preserve">苏晓晴</t>
  </si>
  <si>
    <t xml:space="preserve">0403101607</t>
  </si>
  <si>
    <t xml:space="preserve">罗诗亮</t>
  </si>
  <si>
    <t xml:space="preserve">珠海市斗门一中</t>
  </si>
  <si>
    <t xml:space="preserve">汕头市</t>
  </si>
  <si>
    <t xml:space="preserve">0513124132</t>
  </si>
  <si>
    <t xml:space="preserve">马泽涛</t>
  </si>
  <si>
    <t xml:space="preserve">潮阳新世界中英文学校</t>
  </si>
  <si>
    <t xml:space="preserve">0308101390</t>
  </si>
  <si>
    <t xml:space="preserve">陈怡菲</t>
  </si>
  <si>
    <t xml:space="preserve">深圳外国语学校</t>
  </si>
  <si>
    <t xml:space="preserve">0514110297</t>
  </si>
  <si>
    <t xml:space="preserve">马瑞虹</t>
  </si>
  <si>
    <t xml:space="preserve">潮南实验学校</t>
  </si>
  <si>
    <t xml:space="preserve">0513121658</t>
  </si>
  <si>
    <t xml:space="preserve">张少芹</t>
  </si>
  <si>
    <t xml:space="preserve">潮阳实验学校</t>
  </si>
  <si>
    <t xml:space="preserve">0511101209</t>
  </si>
  <si>
    <t xml:space="preserve">温冬莉</t>
  </si>
  <si>
    <t xml:space="preserve">汕头市聿怀中学</t>
  </si>
  <si>
    <t xml:space="preserve">佛山市</t>
  </si>
  <si>
    <t xml:space="preserve">0604102269</t>
  </si>
  <si>
    <t xml:space="preserve">张露文</t>
  </si>
  <si>
    <t xml:space="preserve">佛山市第二中学</t>
  </si>
  <si>
    <t xml:space="preserve">0607203267</t>
  </si>
  <si>
    <t xml:space="preserve">朱德恒</t>
  </si>
  <si>
    <t xml:space="preserve">三水华侨中学</t>
  </si>
  <si>
    <t xml:space="preserve">0607205180</t>
  </si>
  <si>
    <t xml:space="preserve">黄倩意</t>
  </si>
  <si>
    <t xml:space="preserve">三水实验中学</t>
  </si>
  <si>
    <t xml:space="preserve">0607105129</t>
  </si>
  <si>
    <t xml:space="preserve">何家兴</t>
  </si>
  <si>
    <t xml:space="preserve">0607205280</t>
  </si>
  <si>
    <t xml:space="preserve">唐祖仪</t>
  </si>
  <si>
    <t xml:space="preserve">0604103333</t>
  </si>
  <si>
    <t xml:space="preserve">庞兆聪</t>
  </si>
  <si>
    <t xml:space="preserve">佛山市第三中学</t>
  </si>
  <si>
    <t xml:space="preserve">0605101792</t>
  </si>
  <si>
    <t xml:space="preserve">宋嘉怡</t>
  </si>
  <si>
    <t xml:space="preserve">南海区石门中学</t>
  </si>
  <si>
    <t xml:space="preserve">0604105142</t>
  </si>
  <si>
    <t xml:space="preserve">王子豪</t>
  </si>
  <si>
    <t xml:space="preserve">荣山中学</t>
  </si>
  <si>
    <t xml:space="preserve">0607103147</t>
  </si>
  <si>
    <t xml:space="preserve">李枝秀</t>
  </si>
  <si>
    <t xml:space="preserve">0607105355</t>
  </si>
  <si>
    <t xml:space="preserve">江李娟</t>
  </si>
  <si>
    <t xml:space="preserve">0604203112</t>
  </si>
  <si>
    <t xml:space="preserve">陈湘豫</t>
  </si>
  <si>
    <t xml:space="preserve">0605101215</t>
  </si>
  <si>
    <t xml:space="preserve">罗健铭</t>
  </si>
  <si>
    <t xml:space="preserve">0607101342</t>
  </si>
  <si>
    <t xml:space="preserve">贺奔</t>
  </si>
  <si>
    <t xml:space="preserve">三水区三水中学</t>
  </si>
  <si>
    <t xml:space="preserve">韶关市</t>
  </si>
  <si>
    <t xml:space="preserve">0114208002</t>
  </si>
  <si>
    <t xml:space="preserve">付万荧</t>
  </si>
  <si>
    <t xml:space="preserve">广州市花都区花东中学</t>
  </si>
  <si>
    <t xml:space="preserve">0205102005</t>
  </si>
  <si>
    <t xml:space="preserve">黄业兴</t>
  </si>
  <si>
    <t xml:space="preserve">曲江一学</t>
  </si>
  <si>
    <t xml:space="preserve">0205101543</t>
  </si>
  <si>
    <t xml:space="preserve">刘志成</t>
  </si>
  <si>
    <t xml:space="preserve">曲江中学</t>
  </si>
  <si>
    <t xml:space="preserve">0205101200</t>
  </si>
  <si>
    <t xml:space="preserve">黄世豪</t>
  </si>
  <si>
    <t xml:space="preserve">0205101016</t>
  </si>
  <si>
    <t xml:space="preserve">何振英</t>
  </si>
  <si>
    <t xml:space="preserve">梅州</t>
  </si>
  <si>
    <t xml:space="preserve">1900119097</t>
  </si>
  <si>
    <t xml:space="preserve">黄坤宇</t>
  </si>
  <si>
    <t xml:space="preserve">东莞市第七高级中学</t>
  </si>
  <si>
    <t xml:space="preserve">1402101229</t>
  </si>
  <si>
    <t xml:space="preserve">梁炜杰</t>
  </si>
  <si>
    <t xml:space="preserve">梅州中学</t>
  </si>
  <si>
    <t xml:space="preserve">1427201113</t>
  </si>
  <si>
    <t xml:space="preserve">林志敏</t>
  </si>
  <si>
    <t xml:space="preserve">蕉岭中学</t>
  </si>
  <si>
    <t xml:space="preserve">1427502013</t>
  </si>
  <si>
    <t xml:space="preserve">蒋洁平</t>
  </si>
  <si>
    <t xml:space="preserve">蕉岭华侨中学</t>
  </si>
  <si>
    <t xml:space="preserve">惠州市</t>
  </si>
  <si>
    <t xml:space="preserve">李嘉威</t>
  </si>
  <si>
    <t xml:space="preserve">博罗县杨侨中学</t>
  </si>
  <si>
    <t xml:space="preserve">归侨
子女</t>
  </si>
  <si>
    <t xml:space="preserve">黄喜发</t>
  </si>
  <si>
    <t xml:space="preserve">施显静</t>
  </si>
  <si>
    <t xml:space="preserve">吕有涛</t>
  </si>
  <si>
    <t xml:space="preserve">陈家宇</t>
  </si>
  <si>
    <t xml:space="preserve">李欣欣</t>
  </si>
  <si>
    <t xml:space="preserve">朱宝欣</t>
  </si>
  <si>
    <t xml:space="preserve">廖雅莉</t>
  </si>
  <si>
    <t xml:space="preserve">朱  雁</t>
  </si>
  <si>
    <t xml:space="preserve">张英勇</t>
  </si>
  <si>
    <t xml:space="preserve">朱伟明</t>
  </si>
  <si>
    <t xml:space="preserve">曾文龙</t>
  </si>
  <si>
    <t xml:space="preserve">苏德强</t>
  </si>
  <si>
    <t xml:space="preserve">1322101742</t>
  </si>
  <si>
    <t xml:space="preserve">颜循森</t>
  </si>
  <si>
    <t xml:space="preserve">博罗中学</t>
  </si>
  <si>
    <t xml:space="preserve">1322104213</t>
  </si>
  <si>
    <t xml:space="preserve">徐家敏</t>
  </si>
  <si>
    <t xml:space="preserve">榕城中学</t>
  </si>
  <si>
    <t xml:space="preserve">1322201235</t>
  </si>
  <si>
    <t xml:space="preserve">沈振惠</t>
  </si>
  <si>
    <t xml:space="preserve">1302108122</t>
  </si>
  <si>
    <t xml:space="preserve">巫嘉华</t>
  </si>
  <si>
    <t xml:space="preserve">惠州市综合高级中学</t>
  </si>
  <si>
    <t xml:space="preserve">1322104044</t>
  </si>
  <si>
    <t xml:space="preserve">项琳琳</t>
  </si>
  <si>
    <t xml:space="preserve">1322207137</t>
  </si>
  <si>
    <t xml:space="preserve">汤嘉慧</t>
  </si>
  <si>
    <t xml:space="preserve">博罗县华侨中学</t>
  </si>
  <si>
    <t xml:space="preserve">1303108079</t>
  </si>
  <si>
    <t xml:space="preserve">黄雨舟</t>
  </si>
  <si>
    <t xml:space="preserve">惠州市惠阳一中</t>
  </si>
  <si>
    <t xml:space="preserve">1302113350</t>
  </si>
  <si>
    <t xml:space="preserve">官泽聪</t>
  </si>
  <si>
    <t xml:space="preserve">惠州市实验中学</t>
  </si>
  <si>
    <t xml:space="preserve">1306201146</t>
  </si>
  <si>
    <t xml:space="preserve">温秀珍</t>
  </si>
  <si>
    <t xml:space="preserve">惠州市仲恺中学</t>
  </si>
  <si>
    <t xml:space="preserve">1302213472</t>
  </si>
  <si>
    <t xml:space="preserve">陆铭慧</t>
  </si>
  <si>
    <t xml:space="preserve">1306101065</t>
  </si>
  <si>
    <t xml:space="preserve">黎诗敏</t>
  </si>
  <si>
    <t xml:space="preserve">1306101276</t>
  </si>
  <si>
    <t xml:space="preserve">杨凯迪</t>
  </si>
  <si>
    <t xml:space="preserve">1306201175</t>
  </si>
  <si>
    <t xml:space="preserve">吴汉辉</t>
  </si>
  <si>
    <t xml:space="preserve">1306201055</t>
  </si>
  <si>
    <t xml:space="preserve">黄家奇</t>
  </si>
  <si>
    <t xml:space="preserve">刘  晖</t>
  </si>
  <si>
    <t xml:space="preserve">惠州市第三中学</t>
  </si>
  <si>
    <t xml:space="preserve">廖  敏</t>
  </si>
  <si>
    <t xml:space="preserve">惠阳高级中学</t>
  </si>
  <si>
    <t xml:space="preserve">1302206646</t>
  </si>
  <si>
    <t xml:space="preserve">徐雨晴</t>
  </si>
  <si>
    <t xml:space="preserve">惠州市华罗庚中学</t>
  </si>
  <si>
    <t xml:space="preserve">廖世杰</t>
  </si>
  <si>
    <t xml:space="preserve">博罗高级中学</t>
  </si>
  <si>
    <t xml:space="preserve">冯  菀</t>
  </si>
  <si>
    <t xml:space="preserve">黄冈中学惠州学校</t>
  </si>
  <si>
    <t xml:space="preserve">肖玲玲</t>
  </si>
  <si>
    <t xml:space="preserve">李福威</t>
  </si>
  <si>
    <t xml:space="preserve">叶丽婷</t>
  </si>
  <si>
    <t xml:space="preserve">英德市第一中学</t>
  </si>
  <si>
    <t xml:space="preserve">汕尾市  </t>
  </si>
  <si>
    <t xml:space="preserve">1581207008</t>
  </si>
  <si>
    <t xml:space="preserve">余文婷</t>
  </si>
  <si>
    <t xml:space="preserve">汕尾市华侨管理区华侨中学</t>
  </si>
  <si>
    <t xml:space="preserve">1581207076</t>
  </si>
  <si>
    <t xml:space="preserve">陈嘉欣</t>
  </si>
  <si>
    <t xml:space="preserve">东莞市</t>
  </si>
  <si>
    <t xml:space="preserve">1900212411</t>
  </si>
  <si>
    <t xml:space="preserve">王小翘</t>
  </si>
  <si>
    <t xml:space="preserve">东莞市万江中学</t>
  </si>
  <si>
    <t xml:space="preserve">1900102264</t>
  </si>
  <si>
    <t xml:space="preserve">刘轩</t>
  </si>
  <si>
    <t xml:space="preserve">东莞市第一中学</t>
  </si>
  <si>
    <t xml:space="preserve">1900104512</t>
  </si>
  <si>
    <t xml:space="preserve">洪颖</t>
  </si>
  <si>
    <t xml:space="preserve">东莞高级中学</t>
  </si>
  <si>
    <t xml:space="preserve">中山市</t>
  </si>
  <si>
    <t xml:space="preserve">2000201308</t>
  </si>
  <si>
    <t xml:space="preserve">李志雄</t>
  </si>
  <si>
    <t xml:space="preserve">中山纪念中学</t>
  </si>
  <si>
    <t xml:space="preserve">2000406016</t>
  </si>
  <si>
    <t xml:space="preserve">洪嘉威</t>
  </si>
  <si>
    <t xml:space="preserve">中山市第二中学</t>
  </si>
  <si>
    <t xml:space="preserve">2000410043</t>
  </si>
  <si>
    <t xml:space="preserve">梁秋生</t>
  </si>
  <si>
    <t xml:space="preserve">中山市濠头中学</t>
  </si>
  <si>
    <t xml:space="preserve">江门市</t>
  </si>
  <si>
    <t xml:space="preserve">0784201052</t>
  </si>
  <si>
    <t xml:space="preserve">刘楚瞳</t>
  </si>
  <si>
    <t xml:space="preserve">鹤山市一中学</t>
  </si>
  <si>
    <t xml:space="preserve">0784201090</t>
  </si>
  <si>
    <t xml:space="preserve">潘志宙</t>
  </si>
  <si>
    <t xml:space="preserve">鹤山市第一中学</t>
  </si>
  <si>
    <t xml:space="preserve">0785201185</t>
  </si>
  <si>
    <t xml:space="preserve">吴锦杰</t>
  </si>
  <si>
    <t xml:space="preserve">恩平市第一中学</t>
  </si>
  <si>
    <t xml:space="preserve">0784103121</t>
  </si>
  <si>
    <t xml:space="preserve">刘清子</t>
  </si>
  <si>
    <t xml:space="preserve">鹤山市鹤华中学</t>
  </si>
  <si>
    <t xml:space="preserve">0784201106</t>
  </si>
  <si>
    <t xml:space="preserve">叶子芊</t>
  </si>
  <si>
    <t xml:space="preserve">0784103164</t>
  </si>
  <si>
    <t xml:space="preserve">梁晓晴</t>
  </si>
  <si>
    <t xml:space="preserve">0784101328</t>
  </si>
  <si>
    <t xml:space="preserve">何德华</t>
  </si>
  <si>
    <t xml:space="preserve">0784201046</t>
  </si>
  <si>
    <t xml:space="preserve">谢嘉琪</t>
  </si>
  <si>
    <t xml:space="preserve">0784101313</t>
  </si>
  <si>
    <t xml:space="preserve">韩嘉劲</t>
  </si>
  <si>
    <t xml:space="preserve">0784402008</t>
  </si>
  <si>
    <t xml:space="preserve">文舒琪</t>
  </si>
  <si>
    <t xml:space="preserve">鹤山市第二中学</t>
  </si>
  <si>
    <t xml:space="preserve">0785101409</t>
  </si>
  <si>
    <t xml:space="preserve">梁健俊</t>
  </si>
  <si>
    <t xml:space="preserve">0784103345</t>
  </si>
  <si>
    <t xml:space="preserve">黄英伦</t>
  </si>
  <si>
    <t xml:space="preserve">0784201019</t>
  </si>
  <si>
    <t xml:space="preserve">张志欣</t>
  </si>
  <si>
    <t xml:space="preserve">0784203006</t>
  </si>
  <si>
    <t xml:space="preserve">冯立辉</t>
  </si>
  <si>
    <t xml:space="preserve">0701105032</t>
  </si>
  <si>
    <t xml:space="preserve">欧阳文辉</t>
  </si>
  <si>
    <t xml:space="preserve">江门二中</t>
  </si>
  <si>
    <t xml:space="preserve">1424112876</t>
  </si>
  <si>
    <t xml:space="preserve">李华传</t>
  </si>
  <si>
    <t xml:space="preserve">广东五华县田家炳中学</t>
  </si>
  <si>
    <t xml:space="preserve">0784104134</t>
  </si>
  <si>
    <t xml:space="preserve">温婉琪</t>
  </si>
  <si>
    <t xml:space="preserve">鹤山市纪元中学</t>
  </si>
  <si>
    <t xml:space="preserve">0784104071</t>
  </si>
  <si>
    <t xml:space="preserve">陈金宝</t>
  </si>
  <si>
    <t xml:space="preserve">0785106056</t>
  </si>
  <si>
    <t xml:space="preserve">何绮晴</t>
  </si>
  <si>
    <t xml:space="preserve">恩平市黄冈实验中学</t>
  </si>
  <si>
    <t xml:space="preserve">0785203103</t>
  </si>
  <si>
    <t xml:space="preserve">周永辉</t>
  </si>
  <si>
    <t xml:space="preserve">恩平市华侨中学</t>
  </si>
  <si>
    <t xml:space="preserve">0701203293</t>
  </si>
  <si>
    <t xml:space="preserve">张绍康</t>
  </si>
  <si>
    <t xml:space="preserve">江门市培英高级中学</t>
  </si>
  <si>
    <t xml:space="preserve">0785201154</t>
  </si>
  <si>
    <t xml:space="preserve">冯巧敏</t>
  </si>
  <si>
    <t xml:space="preserve">0785101448</t>
  </si>
  <si>
    <t xml:space="preserve">梁淑仪</t>
  </si>
  <si>
    <t xml:space="preserve">0785101488</t>
  </si>
  <si>
    <t xml:space="preserve">吴静仪</t>
  </si>
  <si>
    <t xml:space="preserve">0784103046</t>
  </si>
  <si>
    <t xml:space="preserve">邓宇枫</t>
  </si>
  <si>
    <t xml:space="preserve">0785201256</t>
  </si>
  <si>
    <t xml:space="preserve">李欣宜</t>
  </si>
  <si>
    <t xml:space="preserve">恩平市恩平一中</t>
  </si>
  <si>
    <t xml:space="preserve">0785102018</t>
  </si>
  <si>
    <t xml:space="preserve">梁锐年</t>
  </si>
  <si>
    <t xml:space="preserve">恩平市恩城中学</t>
  </si>
  <si>
    <t xml:space="preserve">阳江市</t>
  </si>
  <si>
    <t xml:space="preserve">1781104307</t>
  </si>
  <si>
    <t xml:space="preserve">陈泽安</t>
  </si>
  <si>
    <t xml:space="preserve">阳春市第二中学</t>
  </si>
  <si>
    <t xml:space="preserve">1781104241</t>
  </si>
  <si>
    <t xml:space="preserve">李曼萍</t>
  </si>
  <si>
    <t xml:space="preserve">张嘉元</t>
  </si>
  <si>
    <t xml:space="preserve">湛江市</t>
  </si>
  <si>
    <t xml:space="preserve">0811204139</t>
  </si>
  <si>
    <t xml:space="preserve">凌立珊</t>
  </si>
  <si>
    <t xml:space="preserve">湛江农垦实验中学</t>
  </si>
  <si>
    <t xml:space="preserve">0404103009</t>
  </si>
  <si>
    <t xml:space="preserve">叶莉莎</t>
  </si>
  <si>
    <t xml:space="preserve">0811104135</t>
  </si>
  <si>
    <t xml:space="preserve">何倩远</t>
  </si>
  <si>
    <t xml:space="preserve">0306917553</t>
  </si>
  <si>
    <t xml:space="preserve">邓开俊</t>
  </si>
  <si>
    <t xml:space="preserve">深圳市宝安区职业技术学校</t>
  </si>
  <si>
    <t xml:space="preserve">0882117497</t>
  </si>
  <si>
    <t xml:space="preserve">钟日生</t>
  </si>
  <si>
    <t xml:space="preserve">雷州市第八中学</t>
  </si>
  <si>
    <t xml:space="preserve">0823110086</t>
  </si>
  <si>
    <t xml:space="preserve">袁文辉</t>
  </si>
  <si>
    <t xml:space="preserve">遂溪第三中学</t>
  </si>
  <si>
    <t xml:space="preserve">0304914494</t>
  </si>
  <si>
    <t xml:space="preserve">郑钊鹏</t>
  </si>
  <si>
    <t xml:space="preserve">深圳市第一职业技术学校</t>
  </si>
  <si>
    <t xml:space="preserve">0803209139</t>
  </si>
  <si>
    <t xml:space="preserve">汤峻镔</t>
  </si>
  <si>
    <t xml:space="preserve">湛江市第二十中学</t>
  </si>
  <si>
    <t xml:space="preserve">0811204243</t>
  </si>
  <si>
    <t xml:space="preserve">汤峻茏</t>
  </si>
  <si>
    <t xml:space="preserve">0825103269</t>
  </si>
  <si>
    <t xml:space="preserve">凌钦德</t>
  </si>
  <si>
    <t xml:space="preserve">徐闻县第一中学</t>
  </si>
  <si>
    <t xml:space="preserve">0825107035</t>
  </si>
  <si>
    <t xml:space="preserve">谭安怡</t>
  </si>
  <si>
    <t xml:space="preserve">徐闻县实验中学</t>
  </si>
  <si>
    <t xml:space="preserve">0802210211</t>
  </si>
  <si>
    <t xml:space="preserve">杨孙丹</t>
  </si>
  <si>
    <t xml:space="preserve">湛江一中培才学校</t>
  </si>
  <si>
    <t xml:space="preserve">0825201021</t>
  </si>
  <si>
    <t xml:space="preserve">黄观英</t>
  </si>
  <si>
    <t xml:space="preserve">徐闻中学</t>
  </si>
  <si>
    <t xml:space="preserve">0825201420</t>
  </si>
  <si>
    <t xml:space="preserve">许权莹</t>
  </si>
  <si>
    <t xml:space="preserve">0882117014</t>
  </si>
  <si>
    <t xml:space="preserve">黄永杰</t>
  </si>
  <si>
    <t xml:space="preserve">0882217710</t>
  </si>
  <si>
    <t xml:space="preserve">梁富欣</t>
  </si>
  <si>
    <t xml:space="preserve">0802201367</t>
  </si>
  <si>
    <t xml:space="preserve">黄潆仪</t>
  </si>
  <si>
    <t xml:space="preserve">湛江市第一中学</t>
  </si>
  <si>
    <t xml:space="preserve">0825206376</t>
  </si>
  <si>
    <t xml:space="preserve">曾美婷</t>
  </si>
  <si>
    <t xml:space="preserve">徐闻县第二中学</t>
  </si>
  <si>
    <t xml:space="preserve">茂名</t>
  </si>
  <si>
    <t xml:space="preserve">0981311011</t>
  </si>
  <si>
    <t xml:space="preserve">黄世浩</t>
  </si>
  <si>
    <t xml:space="preserve">高州四中</t>
  </si>
  <si>
    <t xml:space="preserve">肇庆市</t>
  </si>
  <si>
    <t xml:space="preserve">1291101226</t>
  </si>
  <si>
    <t xml:space="preserve">许基金</t>
  </si>
  <si>
    <t xml:space="preserve">肇庆中学大旺实验学校</t>
  </si>
  <si>
    <t xml:space="preserve">1291201011</t>
  </si>
  <si>
    <t xml:space="preserve">黄均瑶</t>
  </si>
  <si>
    <t xml:space="preserve">大旺中学</t>
  </si>
  <si>
    <t xml:space="preserve">1291101239</t>
  </si>
  <si>
    <t xml:space="preserve">何深贤</t>
  </si>
  <si>
    <t xml:space="preserve">1291101201</t>
  </si>
  <si>
    <t xml:space="preserve">何浩翔</t>
  </si>
  <si>
    <t xml:space="preserve">1291102013</t>
  </si>
  <si>
    <t xml:space="preserve">陈德江</t>
  </si>
  <si>
    <t xml:space="preserve">1291201035</t>
  </si>
  <si>
    <t xml:space="preserve">阮承欣</t>
  </si>
  <si>
    <t xml:space="preserve">1291102000</t>
  </si>
  <si>
    <t xml:space="preserve">阮承豪</t>
  </si>
  <si>
    <t xml:space="preserve">1202103592</t>
  </si>
  <si>
    <t xml:space="preserve">黄发媚</t>
  </si>
  <si>
    <t xml:space="preserve">肇庆中学</t>
  </si>
  <si>
    <t xml:space="preserve">0607104000</t>
  </si>
  <si>
    <t xml:space="preserve">苏世音</t>
  </si>
  <si>
    <t xml:space="preserve">1291101037</t>
  </si>
  <si>
    <t xml:space="preserve">许兴裕</t>
  </si>
  <si>
    <t xml:space="preserve">1291201042</t>
  </si>
  <si>
    <t xml:space="preserve">陆婉莹</t>
  </si>
  <si>
    <t xml:space="preserve">1291201026</t>
  </si>
  <si>
    <t xml:space="preserve">梁远钊</t>
  </si>
  <si>
    <t xml:space="preserve">1291101183</t>
  </si>
  <si>
    <t xml:space="preserve">冯昌茹</t>
  </si>
  <si>
    <t xml:space="preserve">1291102014</t>
  </si>
  <si>
    <t xml:space="preserve">肖宏涛</t>
  </si>
  <si>
    <t xml:space="preserve">1291101123</t>
  </si>
  <si>
    <t xml:space="preserve">项玉英</t>
  </si>
  <si>
    <t xml:space="preserve">0106209033</t>
  </si>
  <si>
    <t xml:space="preserve">孟煜</t>
  </si>
  <si>
    <t xml:space="preserve">暨南大学附属中学</t>
  </si>
  <si>
    <t xml:space="preserve">1291101177</t>
  </si>
  <si>
    <t xml:space="preserve">黄咏欣</t>
  </si>
  <si>
    <t xml:space="preserve">1291101206</t>
  </si>
  <si>
    <t xml:space="preserve">邓惠婷</t>
  </si>
  <si>
    <t xml:space="preserve">1291501013</t>
  </si>
  <si>
    <t xml:space="preserve">许兴林</t>
  </si>
  <si>
    <t xml:space="preserve">1291401006</t>
  </si>
  <si>
    <t xml:space="preserve">唐梓琪</t>
  </si>
  <si>
    <t xml:space="preserve">1291201005</t>
  </si>
  <si>
    <t xml:space="preserve">冯芷薇</t>
  </si>
  <si>
    <t xml:space="preserve">1291101212</t>
  </si>
  <si>
    <t xml:space="preserve">古毅梅</t>
  </si>
  <si>
    <t xml:space="preserve">1291202026</t>
  </si>
  <si>
    <t xml:space="preserve">黄载桦</t>
  </si>
  <si>
    <t xml:space="preserve">1291101207</t>
  </si>
  <si>
    <t xml:space="preserve">李国豪</t>
  </si>
  <si>
    <t xml:space="preserve">1291101229</t>
  </si>
  <si>
    <t xml:space="preserve">潘子杰</t>
  </si>
  <si>
    <t xml:space="preserve">1291101127</t>
  </si>
  <si>
    <t xml:space="preserve">潘悦</t>
  </si>
  <si>
    <t xml:space="preserve">1291201043</t>
  </si>
  <si>
    <t xml:space="preserve">何玉莲</t>
  </si>
  <si>
    <t xml:space="preserve">1291201116</t>
  </si>
  <si>
    <t xml:space="preserve">林海成</t>
  </si>
  <si>
    <t xml:space="preserve">1291101129</t>
  </si>
  <si>
    <t xml:space="preserve">韦礼凤</t>
  </si>
  <si>
    <t xml:space="preserve">1291101049</t>
  </si>
  <si>
    <t xml:space="preserve">何昭贤</t>
  </si>
  <si>
    <t xml:space="preserve">1291201078</t>
  </si>
  <si>
    <t xml:space="preserve">苏德茵</t>
  </si>
  <si>
    <t xml:space="preserve">1291201019</t>
  </si>
  <si>
    <t xml:space="preserve">王南娇</t>
  </si>
  <si>
    <t xml:space="preserve">1291301002</t>
  </si>
  <si>
    <t xml:space="preserve">陈树生</t>
  </si>
  <si>
    <t xml:space="preserve">1291501002</t>
  </si>
  <si>
    <t xml:space="preserve">卢文轩</t>
  </si>
  <si>
    <t xml:space="preserve">1291102002</t>
  </si>
  <si>
    <t xml:space="preserve">郑德富</t>
  </si>
  <si>
    <t xml:space="preserve">1291201071</t>
  </si>
  <si>
    <t xml:space="preserve">黄业婷</t>
  </si>
  <si>
    <t xml:space="preserve">1291101005</t>
  </si>
  <si>
    <t xml:space="preserve">凌泽健</t>
  </si>
  <si>
    <t xml:space="preserve">1202614005</t>
  </si>
  <si>
    <t xml:space="preserve">何辉</t>
  </si>
  <si>
    <t xml:space="preserve">肇庆职业中学</t>
  </si>
  <si>
    <t xml:space="preserve">1291102004</t>
  </si>
  <si>
    <t xml:space="preserve">温永俊</t>
  </si>
  <si>
    <t xml:space="preserve">1291101019</t>
  </si>
  <si>
    <t xml:space="preserve">杨莉萍</t>
  </si>
  <si>
    <t xml:space="preserve">1291201121</t>
  </si>
  <si>
    <t xml:space="preserve">梁毅文</t>
  </si>
  <si>
    <t xml:space="preserve">1202501022</t>
  </si>
  <si>
    <t xml:space="preserve">赵贤之</t>
  </si>
  <si>
    <t xml:space="preserve">肇庆市第一中学</t>
  </si>
  <si>
    <t xml:space="preserve">清远市 </t>
  </si>
  <si>
    <t xml:space="preserve">黄欣如</t>
  </si>
  <si>
    <t xml:space="preserve">英德市田家炳中学</t>
  </si>
  <si>
    <t xml:space="preserve">黄永钦</t>
  </si>
  <si>
    <t xml:space="preserve">英德市第二中学</t>
  </si>
  <si>
    <t xml:space="preserve">林鹏宇</t>
  </si>
  <si>
    <t xml:space="preserve">英德市英德中学</t>
  </si>
  <si>
    <t xml:space="preserve">黄秀莹</t>
  </si>
  <si>
    <t xml:space="preserve">陈永健</t>
  </si>
  <si>
    <t xml:space="preserve">英德市中学</t>
  </si>
  <si>
    <t xml:space="preserve">冯光云</t>
  </si>
  <si>
    <t xml:space="preserve">叶敏</t>
  </si>
  <si>
    <t xml:space="preserve">中山市沙溪镇龙山中学</t>
  </si>
  <si>
    <t xml:space="preserve">陈熙才</t>
  </si>
  <si>
    <t xml:space="preserve">袁明杰</t>
  </si>
  <si>
    <t xml:space="preserve">刘奇</t>
  </si>
  <si>
    <t xml:space="preserve">陈明健</t>
  </si>
  <si>
    <t xml:space="preserve">陈必钊</t>
  </si>
  <si>
    <t xml:space="preserve">邱俊仪</t>
  </si>
  <si>
    <t xml:space="preserve">钟世娟</t>
  </si>
  <si>
    <t xml:space="preserve">陈桂威</t>
  </si>
  <si>
    <t xml:space="preserve">官泽欣</t>
  </si>
  <si>
    <t xml:space="preserve">陈春梅</t>
  </si>
  <si>
    <t xml:space="preserve">吕荣财</t>
  </si>
  <si>
    <t xml:space="preserve">黄景玲</t>
  </si>
  <si>
    <t xml:space="preserve">罗振洲</t>
  </si>
  <si>
    <t xml:space="preserve">黄恒山</t>
  </si>
  <si>
    <t xml:space="preserve">叶才浩</t>
  </si>
  <si>
    <t xml:space="preserve">英德市英德中学校</t>
  </si>
  <si>
    <t xml:space="preserve">黄卓欣</t>
  </si>
  <si>
    <t xml:space="preserve">裴彤</t>
  </si>
  <si>
    <t xml:space="preserve">黄炳江</t>
  </si>
  <si>
    <t xml:space="preserve">涂远鹏</t>
  </si>
  <si>
    <t xml:space="preserve">何鸿基</t>
  </si>
  <si>
    <t xml:space="preserve">英德市英中学校</t>
  </si>
  <si>
    <t xml:space="preserve">谢乃盈</t>
  </si>
  <si>
    <t xml:space="preserve">冯光霞</t>
  </si>
  <si>
    <t xml:space="preserve">沈铭芬</t>
  </si>
  <si>
    <t xml:space="preserve">0112225133</t>
  </si>
  <si>
    <t xml:space="preserve">蔡瑞雪</t>
  </si>
  <si>
    <t xml:space="preserve">陈  帆</t>
  </si>
  <si>
    <t xml:space="preserve">英德市华侨中学</t>
  </si>
  <si>
    <t xml:space="preserve">苏德慧</t>
  </si>
  <si>
    <t xml:space="preserve">清远市华侨中学</t>
  </si>
  <si>
    <t xml:space="preserve">杨培东</t>
  </si>
  <si>
    <t xml:space="preserve">付帮豪</t>
  </si>
  <si>
    <t xml:space="preserve">黄明琳</t>
  </si>
  <si>
    <t xml:space="preserve">中山市第一中学</t>
  </si>
  <si>
    <t xml:space="preserve">温远馨</t>
  </si>
  <si>
    <t xml:space="preserve">徐源祥</t>
  </si>
  <si>
    <t xml:space="preserve">邓  杰</t>
  </si>
  <si>
    <t xml:space="preserve">肇庆市高新区大旺中学</t>
  </si>
  <si>
    <t xml:space="preserve">黄晓薇</t>
  </si>
  <si>
    <t xml:space="preserve">王  莹</t>
  </si>
  <si>
    <t xml:space="preserve">英德市英东中学</t>
  </si>
  <si>
    <t xml:space="preserve">郑智超</t>
  </si>
  <si>
    <t xml:space="preserve">林德娟</t>
  </si>
  <si>
    <t xml:space="preserve">华粤复读学校</t>
  </si>
  <si>
    <t xml:space="preserve">罗浩霖</t>
  </si>
  <si>
    <t xml:space="preserve">何深婷</t>
  </si>
  <si>
    <t xml:space="preserve">揭阳市</t>
  </si>
  <si>
    <t xml:space="preserve">李榕卷</t>
  </si>
  <si>
    <t xml:space="preserve">普宁市城东中学</t>
  </si>
  <si>
    <t xml:space="preserve">吴楚茵</t>
  </si>
  <si>
    <t xml:space="preserve">普宁市梅峰中学</t>
  </si>
  <si>
    <t xml:space="preserve">陈冰林</t>
  </si>
  <si>
    <t xml:space="preserve">地都中学</t>
  </si>
  <si>
    <t xml:space="preserve">0307105063</t>
  </si>
  <si>
    <t xml:space="preserve">林志慧</t>
  </si>
  <si>
    <t xml:space="preserve">深圳市龙岗区平湖街道平湖外国语学校</t>
  </si>
  <si>
    <t xml:space="preserve">卓梓彤</t>
  </si>
  <si>
    <t xml:space="preserve">揭西县棉湖中学</t>
  </si>
  <si>
    <t xml:space="preserve">王琦茵</t>
  </si>
  <si>
    <t xml:space="preserve">揭东第一中学</t>
  </si>
  <si>
    <t xml:space="preserve">林晴晴</t>
  </si>
  <si>
    <t xml:space="preserve">揭阳第一中学</t>
  </si>
  <si>
    <t xml:space="preserve">林薇薇</t>
  </si>
  <si>
    <t xml:space="preserve">0404103013</t>
  </si>
  <si>
    <t xml:space="preserve">黄明春</t>
  </si>
  <si>
    <t xml:space="preserve">珠海市金湾区红旗中学</t>
  </si>
  <si>
    <t xml:space="preserve">0118103023</t>
  </si>
  <si>
    <t xml:space="preserve">吴顺超</t>
  </si>
  <si>
    <t xml:space="preserve">增城市第一中学</t>
  </si>
  <si>
    <t xml:space="preserve">0118101560</t>
  </si>
  <si>
    <t xml:space="preserve">吴汉超</t>
  </si>
  <si>
    <t xml:space="preserve">增城市增城中学</t>
  </si>
  <si>
    <t xml:space="preserve">徐长惠</t>
  </si>
  <si>
    <t xml:space="preserve">惠来县慈云实验中学</t>
  </si>
  <si>
    <t xml:space="preserve">黄明丽</t>
  </si>
  <si>
    <t xml:space="preserve">惠来县第一中学</t>
  </si>
  <si>
    <t xml:space="preserve">0306107015</t>
  </si>
  <si>
    <t xml:space="preserve">王斯莹</t>
  </si>
  <si>
    <t xml:space="preserve">深圳市东方英文书院</t>
  </si>
  <si>
    <t xml:space="preserve">梁庆雯</t>
  </si>
  <si>
    <t xml:space="preserve">云浮</t>
  </si>
  <si>
    <t xml:space="preserve">0113108050</t>
  </si>
  <si>
    <t xml:space="preserve">邹明</t>
  </si>
  <si>
    <t xml:space="preserve">潮州</t>
  </si>
  <si>
    <t xml:space="preserve">庄雨婷</t>
  </si>
  <si>
    <t xml:space="preserve">肇庆高新区大旺中学</t>
  </si>
  <si>
    <r>
      <rPr>
        <sz val="14"/>
        <rFont val="Noto Sans"/>
        <family val="2"/>
      </rPr>
      <t xml:space="preserve">附件</t>
    </r>
    <r>
      <rPr>
        <sz val="14"/>
        <rFont val="黑体"/>
        <family val="0"/>
        <charset val="134"/>
      </rPr>
      <t xml:space="preserve">2</t>
    </r>
  </si>
  <si>
    <t xml:space="preserve">具有加分资格的台湾省籍考生名单</t>
  </si>
  <si>
    <t xml:space="preserve">市</t>
  </si>
  <si>
    <t xml:space="preserve">0103222177</t>
  </si>
  <si>
    <t xml:space="preserve">蔡雅琳</t>
  </si>
  <si>
    <t xml:space="preserve">广州市协和中学</t>
  </si>
  <si>
    <r>
      <rPr>
        <sz val="11"/>
        <rFont val="Noto Sans"/>
        <family val="2"/>
      </rPr>
      <t xml:space="preserve">台湾省籍考生</t>
    </r>
    <r>
      <rPr>
        <sz val="11"/>
        <rFont val="仿宋"/>
        <family val="3"/>
        <charset val="134"/>
      </rPr>
      <t xml:space="preserve">(</t>
    </r>
    <r>
      <rPr>
        <sz val="11"/>
        <rFont val="Noto Sans"/>
        <family val="2"/>
      </rPr>
      <t xml:space="preserve">持有广东省户籍者</t>
    </r>
    <r>
      <rPr>
        <sz val="11"/>
        <rFont val="仿宋"/>
        <family val="3"/>
        <charset val="134"/>
      </rPr>
      <t xml:space="preserve">)</t>
    </r>
  </si>
  <si>
    <t xml:space="preserve">0104101233</t>
  </si>
  <si>
    <t xml:space="preserve">叶文韬</t>
  </si>
  <si>
    <t xml:space="preserve">广州市第三中学</t>
  </si>
  <si>
    <t xml:space="preserve">0104133332</t>
  </si>
  <si>
    <t xml:space="preserve">苏韬叡</t>
  </si>
  <si>
    <r>
      <rPr>
        <sz val="11"/>
        <rFont val="Noto Sans"/>
        <family val="2"/>
      </rPr>
      <t xml:space="preserve">广州大学附属中学</t>
    </r>
    <r>
      <rPr>
        <sz val="11"/>
        <rFont val="仿宋"/>
        <family val="3"/>
        <charset val="134"/>
      </rPr>
      <t xml:space="preserve">(</t>
    </r>
    <r>
      <rPr>
        <sz val="11"/>
        <rFont val="Noto Sans"/>
        <family val="2"/>
      </rPr>
      <t xml:space="preserve">大学城</t>
    </r>
    <r>
      <rPr>
        <sz val="11"/>
        <rFont val="仿宋"/>
        <family val="3"/>
        <charset val="134"/>
      </rPr>
      <t xml:space="preserve">)</t>
    </r>
  </si>
  <si>
    <r>
      <rPr>
        <sz val="11"/>
        <rFont val="Noto Sans"/>
        <family val="2"/>
      </rPr>
      <t xml:space="preserve">台湾省考生</t>
    </r>
    <r>
      <rPr>
        <sz val="11"/>
        <rFont val="仿宋"/>
        <family val="3"/>
        <charset val="134"/>
      </rPr>
      <t xml:space="preserve">(</t>
    </r>
    <r>
      <rPr>
        <sz val="11"/>
        <rFont val="Noto Sans"/>
        <family val="2"/>
      </rPr>
      <t xml:space="preserve">持有台湾身份证和《来往大陆通行证》</t>
    </r>
    <r>
      <rPr>
        <sz val="11"/>
        <rFont val="仿宋"/>
        <family val="3"/>
        <charset val="134"/>
      </rPr>
      <t xml:space="preserve">)</t>
    </r>
  </si>
  <si>
    <t xml:space="preserve">0105102578</t>
  </si>
  <si>
    <t xml:space="preserve">陈峙佑</t>
  </si>
  <si>
    <t xml:space="preserve">广州市第六中学</t>
  </si>
  <si>
    <t xml:space="preserve">0106402004</t>
  </si>
  <si>
    <t xml:space="preserve">吕岸松</t>
  </si>
  <si>
    <t xml:space="preserve">0111405001</t>
  </si>
  <si>
    <t xml:space="preserve">陈威达</t>
  </si>
  <si>
    <t xml:space="preserve">广州市第六十五中学</t>
  </si>
  <si>
    <t xml:space="preserve">0113101074</t>
  </si>
  <si>
    <t xml:space="preserve">蒯建章</t>
  </si>
  <si>
    <t xml:space="preserve">0113105656</t>
  </si>
  <si>
    <t xml:space="preserve">陈思汝</t>
  </si>
  <si>
    <t xml:space="preserve">0117208073</t>
  </si>
  <si>
    <t xml:space="preserve">罗泽通</t>
  </si>
  <si>
    <t xml:space="preserve">广州南洋英文中学</t>
  </si>
  <si>
    <t xml:space="preserve">0304205197</t>
  </si>
  <si>
    <t xml:space="preserve">谢宏涛</t>
  </si>
  <si>
    <t xml:space="preserve">深圳市红岭中学</t>
  </si>
  <si>
    <t xml:space="preserve">0306917691</t>
  </si>
  <si>
    <t xml:space="preserve">张祐诚</t>
  </si>
  <si>
    <t xml:space="preserve">深圳市宝安职业技术学校</t>
  </si>
  <si>
    <t xml:space="preserve">0307112002</t>
  </si>
  <si>
    <t xml:space="preserve">杨承翰</t>
  </si>
  <si>
    <t xml:space="preserve">深圳科学高中</t>
  </si>
  <si>
    <t xml:space="preserve">0307113000</t>
  </si>
  <si>
    <t xml:space="preserve">许家祥</t>
  </si>
  <si>
    <t xml:space="preserve">深圳市龙岗区华中师范大学龙岗附属中学</t>
  </si>
  <si>
    <t xml:space="preserve">0307208041</t>
  </si>
  <si>
    <t xml:space="preserve">罗荟雯</t>
  </si>
  <si>
    <t xml:space="preserve">深圳市第三高级中学</t>
  </si>
  <si>
    <t xml:space="preserve">0309903133</t>
  </si>
  <si>
    <t xml:space="preserve">张璇文</t>
  </si>
  <si>
    <t xml:space="preserve">深圳市第二职业技术学校</t>
  </si>
  <si>
    <t xml:space="preserve">0705105116</t>
  </si>
  <si>
    <t xml:space="preserve">张梓曦</t>
  </si>
  <si>
    <t xml:space="preserve">新会陈经纶中学</t>
  </si>
  <si>
    <t xml:space="preserve">0705204028</t>
  </si>
  <si>
    <t xml:space="preserve">周振东</t>
  </si>
  <si>
    <t xml:space="preserve">新会华侨中学</t>
  </si>
  <si>
    <t xml:space="preserve">茂名市</t>
  </si>
  <si>
    <t xml:space="preserve">0981208069</t>
  </si>
  <si>
    <t xml:space="preserve">裴莹莹</t>
  </si>
  <si>
    <t xml:space="preserve">高州市第二中学</t>
  </si>
  <si>
    <t xml:space="preserve">梅州市</t>
  </si>
  <si>
    <t xml:space="preserve">1402101494</t>
  </si>
  <si>
    <t xml:space="preserve">李钰崑</t>
  </si>
  <si>
    <t xml:space="preserve">梅江区梅州中学</t>
  </si>
  <si>
    <t xml:space="preserve">1402105027</t>
  </si>
  <si>
    <t xml:space="preserve">刘莹旎</t>
  </si>
  <si>
    <t xml:space="preserve">梅江区嘉应中学</t>
  </si>
  <si>
    <t xml:space="preserve">1423508017</t>
  </si>
  <si>
    <t xml:space="preserve">李洪台</t>
  </si>
  <si>
    <t xml:space="preserve">丰顺县汤坑中学</t>
  </si>
  <si>
    <t xml:space="preserve">1900112547</t>
  </si>
  <si>
    <t xml:space="preserve">黄奕勋</t>
  </si>
  <si>
    <t xml:space="preserve">1900206244</t>
  </si>
  <si>
    <t xml:space="preserve">王洋</t>
  </si>
  <si>
    <t xml:space="preserve">东莞市东华高级中学</t>
  </si>
  <si>
    <t xml:space="preserve">1900220282</t>
  </si>
  <si>
    <t xml:space="preserve">张乔扬</t>
  </si>
  <si>
    <t xml:space="preserve">1900420010</t>
  </si>
  <si>
    <t xml:space="preserve">张雨婷</t>
  </si>
  <si>
    <t xml:space="preserve">东莞市第八高级中学</t>
  </si>
  <si>
    <t xml:space="preserve">2000928029</t>
  </si>
  <si>
    <t xml:space="preserve">吴巧钧</t>
  </si>
  <si>
    <t xml:space="preserve">中山市港口理工学校</t>
  </si>
  <si>
    <t xml:space="preserve">2000928030</t>
  </si>
  <si>
    <t xml:space="preserve">林昕恺</t>
  </si>
  <si>
    <t xml:space="preserve">5201201171</t>
  </si>
  <si>
    <t xml:space="preserve">林锶涵</t>
  </si>
  <si>
    <t xml:space="preserve">5221110565</t>
  </si>
  <si>
    <t xml:space="preserve">王颢维</t>
  </si>
  <si>
    <t xml:space="preserve">揭东区第二中学</t>
  </si>
  <si>
    <r>
      <rPr>
        <sz val="11"/>
        <color rgb="FF000000"/>
        <rFont val="Noto Sans"/>
        <family val="2"/>
      </rPr>
      <t xml:space="preserve">附件</t>
    </r>
    <r>
      <rPr>
        <sz val="11"/>
        <color rgb="FF000000"/>
        <rFont val="黑体"/>
        <family val="0"/>
        <charset val="134"/>
      </rPr>
      <t xml:space="preserve">3</t>
    </r>
  </si>
  <si>
    <t xml:space="preserve">具有加分资格的广东省少数民族聚居区少数民族考生名单</t>
  </si>
  <si>
    <t xml:space="preserve">民族</t>
  </si>
  <si>
    <t xml:space="preserve">户口所在地</t>
  </si>
  <si>
    <t xml:space="preserve">0201105058</t>
  </si>
  <si>
    <t xml:space="preserve">胡婷婷</t>
  </si>
  <si>
    <t xml:space="preserve">瑶族</t>
  </si>
  <si>
    <t xml:space="preserve">韶关市第五中学</t>
  </si>
  <si>
    <t xml:space="preserve">武江区江湾镇瑶族村</t>
  </si>
  <si>
    <t xml:space="preserve">0201205337</t>
  </si>
  <si>
    <t xml:space="preserve">赵春琦</t>
  </si>
  <si>
    <t xml:space="preserve">0205201436</t>
  </si>
  <si>
    <t xml:space="preserve">邓雯丽</t>
  </si>
  <si>
    <t xml:space="preserve">曲江区枫湾镇茶园山村</t>
  </si>
  <si>
    <t xml:space="preserve">0205301032</t>
  </si>
  <si>
    <t xml:space="preserve">植俊源</t>
  </si>
  <si>
    <t xml:space="preserve">畲族</t>
  </si>
  <si>
    <t xml:space="preserve">曲江区马坝镇府前社区</t>
  </si>
  <si>
    <t xml:space="preserve">0205202189</t>
  </si>
  <si>
    <t xml:space="preserve">邓玉霞</t>
  </si>
  <si>
    <t xml:space="preserve">曲江一中</t>
  </si>
  <si>
    <t xml:space="preserve">0205202367</t>
  </si>
  <si>
    <t xml:space="preserve">黄瑞莹</t>
  </si>
  <si>
    <t xml:space="preserve">曲江区樟市镇芦溪村</t>
  </si>
  <si>
    <t xml:space="preserve">0205201015</t>
  </si>
  <si>
    <t xml:space="preserve">张美云</t>
  </si>
  <si>
    <t xml:space="preserve">曲江区罗坑镇瑶族村</t>
  </si>
  <si>
    <t xml:space="preserve">0205101548</t>
  </si>
  <si>
    <t xml:space="preserve">邵国荣</t>
  </si>
  <si>
    <t xml:space="preserve">0205202244</t>
  </si>
  <si>
    <t xml:space="preserve">肖怡</t>
  </si>
  <si>
    <t xml:space="preserve">回族</t>
  </si>
  <si>
    <t xml:space="preserve">0205202257</t>
  </si>
  <si>
    <t xml:space="preserve">邓来香</t>
  </si>
  <si>
    <t xml:space="preserve">曲江区小坑镇小坑社区</t>
  </si>
  <si>
    <t xml:space="preserve">0281201215</t>
  </si>
  <si>
    <t xml:space="preserve">盘虹艳</t>
  </si>
  <si>
    <t xml:space="preserve">乐昌市城关中学</t>
  </si>
  <si>
    <t xml:space="preserve">乐昌市北乡镇下西坑村</t>
  </si>
  <si>
    <t xml:space="preserve">0282103024</t>
  </si>
  <si>
    <t xml:space="preserve">雷名华</t>
  </si>
  <si>
    <t xml:space="preserve">南雄中学</t>
  </si>
  <si>
    <t xml:space="preserve">南雄市油山镇古城村</t>
  </si>
  <si>
    <t xml:space="preserve">0282103074</t>
  </si>
  <si>
    <t xml:space="preserve">蓝天锡</t>
  </si>
  <si>
    <t xml:space="preserve">南雄市乌迳镇鱼塘村</t>
  </si>
  <si>
    <t xml:space="preserve">0282103117</t>
  </si>
  <si>
    <t xml:space="preserve">蓝 利</t>
  </si>
  <si>
    <t xml:space="preserve">南雄市江头镇鱼仙村</t>
  </si>
  <si>
    <t xml:space="preserve">0282103303</t>
  </si>
  <si>
    <t xml:space="preserve">雷雨晴</t>
  </si>
  <si>
    <t xml:space="preserve">南雄市主田镇大坝村</t>
  </si>
  <si>
    <t xml:space="preserve">0282103318</t>
  </si>
  <si>
    <t xml:space="preserve">雷丽娟</t>
  </si>
  <si>
    <t xml:space="preserve">南雄市黄坑镇小陂村</t>
  </si>
  <si>
    <t xml:space="preserve">0282103403</t>
  </si>
  <si>
    <t xml:space="preserve">蓝善发</t>
  </si>
  <si>
    <t xml:space="preserve">南雄市黄坑镇许村村</t>
  </si>
  <si>
    <t xml:space="preserve">0282103544</t>
  </si>
  <si>
    <t xml:space="preserve">雷 浩</t>
  </si>
  <si>
    <t xml:space="preserve">南雄市主田镇高峰村</t>
  </si>
  <si>
    <t xml:space="preserve">0282103555</t>
  </si>
  <si>
    <t xml:space="preserve">雷文慧</t>
  </si>
  <si>
    <t xml:space="preserve">南雄市珠玑镇珠玑村</t>
  </si>
  <si>
    <t xml:space="preserve">0282103690</t>
  </si>
  <si>
    <t xml:space="preserve">雷陈杰</t>
  </si>
  <si>
    <t xml:space="preserve">南雄市油山镇锦陂村</t>
  </si>
  <si>
    <t xml:space="preserve">0282103762</t>
  </si>
  <si>
    <t xml:space="preserve">蓝善辉</t>
  </si>
  <si>
    <t xml:space="preserve">南雄市江头镇涌溪村</t>
  </si>
  <si>
    <t xml:space="preserve">0282103789</t>
  </si>
  <si>
    <t xml:space="preserve">蓝善鹤</t>
  </si>
  <si>
    <t xml:space="preserve">南雄市界址镇马芫村</t>
  </si>
  <si>
    <t xml:space="preserve">0282103822</t>
  </si>
  <si>
    <t xml:space="preserve">雷明权</t>
  </si>
  <si>
    <t xml:space="preserve">南雄市全安镇古塘村</t>
  </si>
  <si>
    <t xml:space="preserve">0282103864</t>
  </si>
  <si>
    <t xml:space="preserve">雷金秀</t>
  </si>
  <si>
    <t xml:space="preserve">0282203083</t>
  </si>
  <si>
    <t xml:space="preserve">雷秀芬</t>
  </si>
  <si>
    <t xml:space="preserve">0282203221</t>
  </si>
  <si>
    <t xml:space="preserve">雷晓文</t>
  </si>
  <si>
    <t xml:space="preserve">南雄市全安镇陂头村</t>
  </si>
  <si>
    <t xml:space="preserve">0282203263</t>
  </si>
  <si>
    <t xml:space="preserve">雷 婷</t>
  </si>
  <si>
    <t xml:space="preserve">南雄市百顺镇杨梅村</t>
  </si>
  <si>
    <t xml:space="preserve">0282203419</t>
  </si>
  <si>
    <t xml:space="preserve">雷小香</t>
  </si>
  <si>
    <t xml:space="preserve">南雄市古市镇柴岭村</t>
  </si>
  <si>
    <t xml:space="preserve">0282202068</t>
  </si>
  <si>
    <t xml:space="preserve">雷祖君</t>
  </si>
  <si>
    <t xml:space="preserve">黄坑中学</t>
  </si>
  <si>
    <t xml:space="preserve">0282502010</t>
  </si>
  <si>
    <t xml:space="preserve">蓝 林</t>
  </si>
  <si>
    <t xml:space="preserve">0282505002</t>
  </si>
  <si>
    <t xml:space="preserve">雷武珍</t>
  </si>
  <si>
    <t xml:space="preserve">0282302014</t>
  </si>
  <si>
    <t xml:space="preserve">雷祖贤</t>
  </si>
  <si>
    <t xml:space="preserve">0282101378</t>
  </si>
  <si>
    <t xml:space="preserve">蓝 榕</t>
  </si>
  <si>
    <t xml:space="preserve">南雄一中</t>
  </si>
  <si>
    <t xml:space="preserve">0282101388</t>
  </si>
  <si>
    <t xml:space="preserve">雷国鸣</t>
  </si>
  <si>
    <t xml:space="preserve">南雄市全安镇全安村</t>
  </si>
  <si>
    <t xml:space="preserve">0282101436</t>
  </si>
  <si>
    <t xml:space="preserve">雷秀林</t>
  </si>
  <si>
    <t xml:space="preserve">0282101513</t>
  </si>
  <si>
    <t xml:space="preserve">蓝师福</t>
  </si>
  <si>
    <t xml:space="preserve">南雄市水口镇石庄村</t>
  </si>
  <si>
    <t xml:space="preserve">0282101595</t>
  </si>
  <si>
    <t xml:space="preserve">蓝雪金</t>
  </si>
  <si>
    <t xml:space="preserve">0282101615</t>
  </si>
  <si>
    <t xml:space="preserve">蓝天龙</t>
  </si>
  <si>
    <t xml:space="preserve">南雄市黄坑镇塘源村</t>
  </si>
  <si>
    <t xml:space="preserve">0282101709</t>
  </si>
  <si>
    <t xml:space="preserve">蓝红霞</t>
  </si>
  <si>
    <t xml:space="preserve">0282106248</t>
  </si>
  <si>
    <t xml:space="preserve">蓝 茜</t>
  </si>
  <si>
    <t xml:space="preserve">南雄市邓坊镇邓坊村</t>
  </si>
  <si>
    <t xml:space="preserve">0282201316</t>
  </si>
  <si>
    <t xml:space="preserve">雷惠钧</t>
  </si>
  <si>
    <t xml:space="preserve">0282904171</t>
  </si>
  <si>
    <t xml:space="preserve">蓝 静</t>
  </si>
  <si>
    <t xml:space="preserve">南雄市中等职业技术学校</t>
  </si>
  <si>
    <t xml:space="preserve">南雄市全安镇杨沥村</t>
  </si>
  <si>
    <t xml:space="preserve">0282904125</t>
  </si>
  <si>
    <t xml:space="preserve">雷彩霞</t>
  </si>
  <si>
    <t xml:space="preserve">0224502027</t>
  </si>
  <si>
    <t xml:space="preserve">徐高敬</t>
  </si>
  <si>
    <t xml:space="preserve">仁化县第一中学</t>
  </si>
  <si>
    <t xml:space="preserve">仁化县董塘镇瑶族村</t>
  </si>
  <si>
    <t xml:space="preserve">0224502037</t>
  </si>
  <si>
    <t xml:space="preserve">邓文文</t>
  </si>
  <si>
    <t xml:space="preserve">0224502040</t>
  </si>
  <si>
    <t xml:space="preserve">黄嘉丽</t>
  </si>
  <si>
    <t xml:space="preserve">仁化县周田镇雷坑村</t>
  </si>
  <si>
    <t xml:space="preserve">0224101176</t>
  </si>
  <si>
    <t xml:space="preserve">黄钰清</t>
  </si>
  <si>
    <t xml:space="preserve">仁化中学</t>
  </si>
  <si>
    <t xml:space="preserve">仁化县丹霞街道胡坑村</t>
  </si>
  <si>
    <t xml:space="preserve">0224101522</t>
  </si>
  <si>
    <t xml:space="preserve">邹丽思</t>
  </si>
  <si>
    <t xml:space="preserve">0222102112</t>
  </si>
  <si>
    <t xml:space="preserve">雷毅城</t>
  </si>
  <si>
    <t xml:space="preserve">始兴县风度中学</t>
  </si>
  <si>
    <t xml:space="preserve">始兴县澄江镇暖田村</t>
  </si>
  <si>
    <t xml:space="preserve">0222202010</t>
  </si>
  <si>
    <t xml:space="preserve">邓丹</t>
  </si>
  <si>
    <t xml:space="preserve">始兴县深渡水瑶族乡</t>
  </si>
  <si>
    <t xml:space="preserve">0222202013</t>
  </si>
  <si>
    <t xml:space="preserve">邓琴丝</t>
  </si>
  <si>
    <t xml:space="preserve">始兴县沈所镇瑶族村</t>
  </si>
  <si>
    <t xml:space="preserve">0222102047</t>
  </si>
  <si>
    <t xml:space="preserve">雷永伦</t>
  </si>
  <si>
    <t xml:space="preserve">0222202119</t>
  </si>
  <si>
    <t xml:space="preserve">雷桂香</t>
  </si>
  <si>
    <t xml:space="preserve">0222202177</t>
  </si>
  <si>
    <t xml:space="preserve">陈美嘉</t>
  </si>
  <si>
    <t xml:space="preserve">仡佬族</t>
  </si>
  <si>
    <t xml:space="preserve">始兴县澄江镇澄江村</t>
  </si>
  <si>
    <t xml:space="preserve">0222202185</t>
  </si>
  <si>
    <t xml:space="preserve">蓝晓清</t>
  </si>
  <si>
    <t xml:space="preserve">始兴县司前镇河口村</t>
  </si>
  <si>
    <t xml:space="preserve">0222202197</t>
  </si>
  <si>
    <t xml:space="preserve">盘金花</t>
  </si>
  <si>
    <t xml:space="preserve">翁源县江尾镇梅斜瑶族村</t>
  </si>
  <si>
    <t xml:space="preserve">0222202248</t>
  </si>
  <si>
    <t xml:space="preserve">赵慧琴</t>
  </si>
  <si>
    <t xml:space="preserve">0222202241</t>
  </si>
  <si>
    <t xml:space="preserve">雷爱婷</t>
  </si>
  <si>
    <t xml:space="preserve">始兴县顿岗镇总村村</t>
  </si>
  <si>
    <t xml:space="preserve">0222202251</t>
  </si>
  <si>
    <t xml:space="preserve">赵恒斌</t>
  </si>
  <si>
    <t xml:space="preserve">始兴县司前镇车八岭村</t>
  </si>
  <si>
    <t xml:space="preserve">0222202206</t>
  </si>
  <si>
    <t xml:space="preserve">谢杨</t>
  </si>
  <si>
    <t xml:space="preserve">土家族</t>
  </si>
  <si>
    <t xml:space="preserve">0222903031</t>
  </si>
  <si>
    <t xml:space="preserve">蓝云</t>
  </si>
  <si>
    <t xml:space="preserve">始兴县中等职业技术学校</t>
  </si>
  <si>
    <t xml:space="preserve">始兴县罗坝镇大水村</t>
  </si>
  <si>
    <t xml:space="preserve">0222101092</t>
  </si>
  <si>
    <t xml:space="preserve">蓝华滔</t>
  </si>
  <si>
    <t xml:space="preserve">始兴中学</t>
  </si>
  <si>
    <t xml:space="preserve">0222101106</t>
  </si>
  <si>
    <t xml:space="preserve">雷梦圆</t>
  </si>
  <si>
    <t xml:space="preserve">始兴县顿岗镇七北村</t>
  </si>
  <si>
    <t xml:space="preserve">0222101222</t>
  </si>
  <si>
    <t xml:space="preserve">雷祖勋</t>
  </si>
  <si>
    <t xml:space="preserve">0222101230</t>
  </si>
  <si>
    <t xml:space="preserve">骆建安</t>
  </si>
  <si>
    <t xml:space="preserve">0222101368</t>
  </si>
  <si>
    <t xml:space="preserve">雷家斯</t>
  </si>
  <si>
    <t xml:space="preserve">0222101376</t>
  </si>
  <si>
    <t xml:space="preserve">雷国俊</t>
  </si>
  <si>
    <t xml:space="preserve">0222201014</t>
  </si>
  <si>
    <t xml:space="preserve">雷书山</t>
  </si>
  <si>
    <t xml:space="preserve">始兴县马市镇涝洲水村</t>
  </si>
  <si>
    <t xml:space="preserve">0222201111</t>
  </si>
  <si>
    <t xml:space="preserve">曾胜慧</t>
  </si>
  <si>
    <t xml:space="preserve">0222201171</t>
  </si>
  <si>
    <t xml:space="preserve">雷雨阳</t>
  </si>
  <si>
    <t xml:space="preserve">0222201187</t>
  </si>
  <si>
    <t xml:space="preserve">邓紫婷</t>
  </si>
  <si>
    <t xml:space="preserve">始兴县隘子镇瑶族村</t>
  </si>
  <si>
    <t xml:space="preserve">0222104028</t>
  </si>
  <si>
    <t xml:space="preserve">雷晓旋</t>
  </si>
  <si>
    <t xml:space="preserve">0222104047</t>
  </si>
  <si>
    <t xml:space="preserve">张丹</t>
  </si>
  <si>
    <t xml:space="preserve">0201908202</t>
  </si>
  <si>
    <t xml:space="preserve">沈怡蓉</t>
  </si>
  <si>
    <t xml:space="preserve">韶关学院医学院中专部</t>
  </si>
  <si>
    <t xml:space="preserve">始兴县城南镇胆源村</t>
  </si>
  <si>
    <t xml:space="preserve">1802108159</t>
  </si>
  <si>
    <t xml:space="preserve">雷俊音</t>
  </si>
  <si>
    <t xml:space="preserve">清远市盛兴中英文学校</t>
  </si>
  <si>
    <t xml:space="preserve">0229101412</t>
  </si>
  <si>
    <t xml:space="preserve">晁冬兰</t>
  </si>
  <si>
    <t xml:space="preserve">翁源中学</t>
  </si>
  <si>
    <t xml:space="preserve">翁源县翁城镇了坑村</t>
  </si>
  <si>
    <t xml:space="preserve">0229101575</t>
  </si>
  <si>
    <t xml:space="preserve">邓展军</t>
  </si>
  <si>
    <t xml:space="preserve">翁源县坝仔镇上洞村</t>
  </si>
  <si>
    <t xml:space="preserve">0229101631</t>
  </si>
  <si>
    <t xml:space="preserve">王敏娟</t>
  </si>
  <si>
    <t xml:space="preserve">翁源县龙仙镇九曲水村</t>
  </si>
  <si>
    <t xml:space="preserve">0229201172</t>
  </si>
  <si>
    <t xml:space="preserve">邓红兰</t>
  </si>
  <si>
    <t xml:space="preserve">0229201250</t>
  </si>
  <si>
    <t xml:space="preserve">严紫珊</t>
  </si>
  <si>
    <t xml:space="preserve">翁源县龙仙镇贵联村</t>
  </si>
  <si>
    <t xml:space="preserve">0229203004</t>
  </si>
  <si>
    <t xml:space="preserve">邓俊平</t>
  </si>
  <si>
    <t xml:space="preserve">龙仙第二中学</t>
  </si>
  <si>
    <t xml:space="preserve">0229904025</t>
  </si>
  <si>
    <t xml:space="preserve">王林峰</t>
  </si>
  <si>
    <t xml:space="preserve">瑶族 </t>
  </si>
  <si>
    <t xml:space="preserve">翁源县中等职业技术学校</t>
  </si>
  <si>
    <t xml:space="preserve">翁源县龙仙镇石背村</t>
  </si>
  <si>
    <t xml:space="preserve">0229904070</t>
  </si>
  <si>
    <t xml:space="preserve">邵玉丽</t>
  </si>
  <si>
    <t xml:space="preserve">0229202143</t>
  </si>
  <si>
    <t xml:space="preserve"> 邓志明</t>
  </si>
  <si>
    <t xml:space="preserve">龙仙中学</t>
  </si>
  <si>
    <t xml:space="preserve"> 翁源县坝仔镇上洞村</t>
  </si>
  <si>
    <t xml:space="preserve">0232101003</t>
  </si>
  <si>
    <t xml:space="preserve">范晶晶</t>
  </si>
  <si>
    <t xml:space="preserve">壮族</t>
  </si>
  <si>
    <t xml:space="preserve">乳源高级中学</t>
  </si>
  <si>
    <t xml:space="preserve">乳源瑶族自治县</t>
  </si>
  <si>
    <t xml:space="preserve">0232101011</t>
  </si>
  <si>
    <t xml:space="preserve">邝家琪</t>
  </si>
  <si>
    <t xml:space="preserve">0232101046</t>
  </si>
  <si>
    <t xml:space="preserve">赵才进</t>
  </si>
  <si>
    <t xml:space="preserve">0232101047</t>
  </si>
  <si>
    <t xml:space="preserve">赵马楠</t>
  </si>
  <si>
    <t xml:space="preserve">0232101061</t>
  </si>
  <si>
    <t xml:space="preserve">冯玉莲</t>
  </si>
  <si>
    <t xml:space="preserve">0232101083</t>
  </si>
  <si>
    <t xml:space="preserve">潘湖兵</t>
  </si>
  <si>
    <t xml:space="preserve">0232101106</t>
  </si>
  <si>
    <t xml:space="preserve">赵美梅</t>
  </si>
  <si>
    <t xml:space="preserve">0232101109</t>
  </si>
  <si>
    <t xml:space="preserve">郑学智</t>
  </si>
  <si>
    <t xml:space="preserve">0232101117</t>
  </si>
  <si>
    <t xml:space="preserve">邓文婷</t>
  </si>
  <si>
    <t xml:space="preserve">0232101130</t>
  </si>
  <si>
    <t xml:space="preserve">江明强</t>
  </si>
  <si>
    <t xml:space="preserve">0232101169</t>
  </si>
  <si>
    <t xml:space="preserve">赵轶</t>
  </si>
  <si>
    <t xml:space="preserve">0232101201</t>
  </si>
  <si>
    <t xml:space="preserve">林小娴</t>
  </si>
  <si>
    <t xml:space="preserve">0232101209</t>
  </si>
  <si>
    <t xml:space="preserve">盘杰祥</t>
  </si>
  <si>
    <t xml:space="preserve">0232101210</t>
  </si>
  <si>
    <t xml:space="preserve">盘凌峰</t>
  </si>
  <si>
    <t xml:space="preserve">0232101220</t>
  </si>
  <si>
    <t xml:space="preserve">谢燕红</t>
  </si>
  <si>
    <t xml:space="preserve">0232101226</t>
  </si>
  <si>
    <t xml:space="preserve">袁倩倩</t>
  </si>
  <si>
    <t xml:space="preserve">0232101230</t>
  </si>
  <si>
    <t xml:space="preserve">赵丽红</t>
  </si>
  <si>
    <t xml:space="preserve">0232101236</t>
  </si>
  <si>
    <t xml:space="preserve">池启祥</t>
  </si>
  <si>
    <t xml:space="preserve">0232101270</t>
  </si>
  <si>
    <t xml:space="preserve">赵才辉</t>
  </si>
  <si>
    <t xml:space="preserve">0232101287</t>
  </si>
  <si>
    <t xml:space="preserve">邓家强</t>
  </si>
  <si>
    <t xml:space="preserve">0232101310</t>
  </si>
  <si>
    <t xml:space="preserve">盘艳秋</t>
  </si>
  <si>
    <t xml:space="preserve">0232101323</t>
  </si>
  <si>
    <t xml:space="preserve">赵良</t>
  </si>
  <si>
    <t xml:space="preserve">0232101324</t>
  </si>
  <si>
    <t xml:space="preserve">赵文青</t>
  </si>
  <si>
    <t xml:space="preserve">0232101359</t>
  </si>
  <si>
    <t xml:space="preserve">盘海峰</t>
  </si>
  <si>
    <t xml:space="preserve">0232101371</t>
  </si>
  <si>
    <t xml:space="preserve">赵雄伟</t>
  </si>
  <si>
    <t xml:space="preserve">0232101390</t>
  </si>
  <si>
    <t xml:space="preserve">赖王杰</t>
  </si>
  <si>
    <t xml:space="preserve">0232101405</t>
  </si>
  <si>
    <t xml:space="preserve">王俊</t>
  </si>
  <si>
    <t xml:space="preserve">0232101414</t>
  </si>
  <si>
    <t xml:space="preserve">张威威</t>
  </si>
  <si>
    <t xml:space="preserve">0232101415</t>
  </si>
  <si>
    <t xml:space="preserve">赵云</t>
  </si>
  <si>
    <t xml:space="preserve">0232101416</t>
  </si>
  <si>
    <t xml:space="preserve">赵志飞</t>
  </si>
  <si>
    <t xml:space="preserve">0232101419</t>
  </si>
  <si>
    <t xml:space="preserve">周林</t>
  </si>
  <si>
    <t xml:space="preserve">0232101447</t>
  </si>
  <si>
    <t xml:space="preserve">盘俊东</t>
  </si>
  <si>
    <t xml:space="preserve">0232101448</t>
  </si>
  <si>
    <t xml:space="preserve">盘兴路</t>
  </si>
  <si>
    <t xml:space="preserve">0232101465</t>
  </si>
  <si>
    <t xml:space="preserve">赵慧捷</t>
  </si>
  <si>
    <t xml:space="preserve">0232101466</t>
  </si>
  <si>
    <t xml:space="preserve">赵远强</t>
  </si>
  <si>
    <t xml:space="preserve">0232101489</t>
  </si>
  <si>
    <t xml:space="preserve">田祝娣</t>
  </si>
  <si>
    <t xml:space="preserve">0232101506</t>
  </si>
  <si>
    <t xml:space="preserve">赵陈凤</t>
  </si>
  <si>
    <t xml:space="preserve">0232101507</t>
  </si>
  <si>
    <t xml:space="preserve">赵石妹</t>
  </si>
  <si>
    <t xml:space="preserve">0232101508</t>
  </si>
  <si>
    <t xml:space="preserve">赵兆</t>
  </si>
  <si>
    <t xml:space="preserve">0232103037</t>
  </si>
  <si>
    <t xml:space="preserve">盘赵威</t>
  </si>
  <si>
    <t xml:space="preserve">0232103136</t>
  </si>
  <si>
    <t xml:space="preserve">赵靖雯</t>
  </si>
  <si>
    <t xml:space="preserve">0232201027</t>
  </si>
  <si>
    <t xml:space="preserve">邵敏</t>
  </si>
  <si>
    <t xml:space="preserve">0232201038</t>
  </si>
  <si>
    <t xml:space="preserve">赵帆舒</t>
  </si>
  <si>
    <t xml:space="preserve">0232201039</t>
  </si>
  <si>
    <t xml:space="preserve">赵诗菁</t>
  </si>
  <si>
    <t xml:space="preserve">0232201069</t>
  </si>
  <si>
    <t xml:space="preserve">蓝秋松</t>
  </si>
  <si>
    <t xml:space="preserve">0232201099</t>
  </si>
  <si>
    <t xml:space="preserve">赵阿登</t>
  </si>
  <si>
    <t xml:space="preserve">0232201100</t>
  </si>
  <si>
    <t xml:space="preserve">赵丽莲</t>
  </si>
  <si>
    <t xml:space="preserve">0232201144</t>
  </si>
  <si>
    <t xml:space="preserve">王文婷</t>
  </si>
  <si>
    <t xml:space="preserve">0232201145</t>
  </si>
  <si>
    <t xml:space="preserve">王怡</t>
  </si>
  <si>
    <t xml:space="preserve">0232201153</t>
  </si>
  <si>
    <t xml:space="preserve">张家鑫</t>
  </si>
  <si>
    <t xml:space="preserve">0232201157</t>
  </si>
  <si>
    <t xml:space="preserve">赵桂娴</t>
  </si>
  <si>
    <t xml:space="preserve">0232201168</t>
  </si>
  <si>
    <t xml:space="preserve">李晓柔</t>
  </si>
  <si>
    <t xml:space="preserve">0232201174</t>
  </si>
  <si>
    <t xml:space="preserve">刘齐伟</t>
  </si>
  <si>
    <t xml:space="preserve">0232201176</t>
  </si>
  <si>
    <t xml:space="preserve">庞曹娣</t>
  </si>
  <si>
    <t xml:space="preserve">清远市阳山县秤架瑶族乡</t>
  </si>
  <si>
    <t xml:space="preserve">0232201196</t>
  </si>
  <si>
    <t xml:space="preserve">赵见端</t>
  </si>
  <si>
    <t xml:space="preserve">0232201197</t>
  </si>
  <si>
    <t xml:space="preserve">赵兴萍</t>
  </si>
  <si>
    <t xml:space="preserve">0232201198</t>
  </si>
  <si>
    <t xml:space="preserve">赵莹莹</t>
  </si>
  <si>
    <t xml:space="preserve">0232201199</t>
  </si>
  <si>
    <t xml:space="preserve">赵月莹</t>
  </si>
  <si>
    <t xml:space="preserve">0232201211</t>
  </si>
  <si>
    <t xml:space="preserve">邓楚楚</t>
  </si>
  <si>
    <t xml:space="preserve">0232201213</t>
  </si>
  <si>
    <t xml:space="preserve">邓兴安</t>
  </si>
  <si>
    <t xml:space="preserve">0232201250</t>
  </si>
  <si>
    <t xml:space="preserve">张维维</t>
  </si>
  <si>
    <t xml:space="preserve">0232201290</t>
  </si>
  <si>
    <t xml:space="preserve">杨扬</t>
  </si>
  <si>
    <t xml:space="preserve">0232201298</t>
  </si>
  <si>
    <t xml:space="preserve">赵维敏</t>
  </si>
  <si>
    <t xml:space="preserve">0232201302</t>
  </si>
  <si>
    <t xml:space="preserve">曾志云</t>
  </si>
  <si>
    <t xml:space="preserve">0232201318</t>
  </si>
  <si>
    <t xml:space="preserve">黄莹</t>
  </si>
  <si>
    <t xml:space="preserve">0232201329</t>
  </si>
  <si>
    <t xml:space="preserve">林永清</t>
  </si>
  <si>
    <t xml:space="preserve">0232201336</t>
  </si>
  <si>
    <t xml:space="preserve">盘佳军</t>
  </si>
  <si>
    <t xml:space="preserve">0232201350</t>
  </si>
  <si>
    <t xml:space="preserve">赵晶晶</t>
  </si>
  <si>
    <t xml:space="preserve">0232201351</t>
  </si>
  <si>
    <t xml:space="preserve">赵天寿</t>
  </si>
  <si>
    <t xml:space="preserve">0232201352</t>
  </si>
  <si>
    <t xml:space="preserve">赵雅敏</t>
  </si>
  <si>
    <t xml:space="preserve">0232201353</t>
  </si>
  <si>
    <t xml:space="preserve">赵越</t>
  </si>
  <si>
    <t xml:space="preserve">0232201364</t>
  </si>
  <si>
    <t xml:space="preserve">邓佳怡</t>
  </si>
  <si>
    <t xml:space="preserve">0232201365</t>
  </si>
  <si>
    <t xml:space="preserve">邓秋霞</t>
  </si>
  <si>
    <t xml:space="preserve">0232201388</t>
  </si>
  <si>
    <t xml:space="preserve">盘香琳</t>
  </si>
  <si>
    <t xml:space="preserve">0232201399</t>
  </si>
  <si>
    <t xml:space="preserve">赵良杰</t>
  </si>
  <si>
    <t xml:space="preserve">0232201400</t>
  </si>
  <si>
    <t xml:space="preserve">赵奕娴</t>
  </si>
  <si>
    <t xml:space="preserve">0232201411</t>
  </si>
  <si>
    <t xml:space="preserve">陈奕</t>
  </si>
  <si>
    <t xml:space="preserve">0232201412</t>
  </si>
  <si>
    <t xml:space="preserve">邓惠琳</t>
  </si>
  <si>
    <t xml:space="preserve">0232203017</t>
  </si>
  <si>
    <t xml:space="preserve">黄蓉</t>
  </si>
  <si>
    <t xml:space="preserve">曲江区枫湾镇枫湾社区</t>
  </si>
  <si>
    <t xml:space="preserve">0232203044</t>
  </si>
  <si>
    <t xml:space="preserve">盘林源</t>
  </si>
  <si>
    <t xml:space="preserve">0232203054</t>
  </si>
  <si>
    <t xml:space="preserve">吴颖菲</t>
  </si>
  <si>
    <t xml:space="preserve">0232203077</t>
  </si>
  <si>
    <t xml:space="preserve">赵思敏</t>
  </si>
  <si>
    <t xml:space="preserve">0232301001</t>
  </si>
  <si>
    <t xml:space="preserve">李瑞鹏</t>
  </si>
  <si>
    <t xml:space="preserve">0232301008</t>
  </si>
  <si>
    <t xml:space="preserve">盘戴维</t>
  </si>
  <si>
    <t xml:space="preserve">0232301028</t>
  </si>
  <si>
    <t xml:space="preserve">赵雨春</t>
  </si>
  <si>
    <t xml:space="preserve">0232401003</t>
  </si>
  <si>
    <t xml:space="preserve">张婧</t>
  </si>
  <si>
    <t xml:space="preserve">0232401006</t>
  </si>
  <si>
    <t xml:space="preserve">何嘉豪</t>
  </si>
  <si>
    <t xml:space="preserve">0232401010</t>
  </si>
  <si>
    <t xml:space="preserve">赵紫嫣</t>
  </si>
  <si>
    <t xml:space="preserve">0232501007</t>
  </si>
  <si>
    <t xml:space="preserve">赵健英</t>
  </si>
  <si>
    <t xml:space="preserve">0232501009</t>
  </si>
  <si>
    <t xml:space="preserve">冯粤湘</t>
  </si>
  <si>
    <t xml:space="preserve">0232503002</t>
  </si>
  <si>
    <t xml:space="preserve">林杰</t>
  </si>
  <si>
    <t xml:space="preserve">0232902005</t>
  </si>
  <si>
    <t xml:space="preserve">赵佳颖</t>
  </si>
  <si>
    <t xml:space="preserve">乳源中等职业技术学校</t>
  </si>
  <si>
    <t xml:space="preserve">0232902006</t>
  </si>
  <si>
    <t xml:space="preserve">赵嘉城</t>
  </si>
  <si>
    <t xml:space="preserve">0232902007</t>
  </si>
  <si>
    <t xml:space="preserve">赵东华</t>
  </si>
  <si>
    <t xml:space="preserve">0232902008</t>
  </si>
  <si>
    <t xml:space="preserve">赵龙飞</t>
  </si>
  <si>
    <t xml:space="preserve">0232902009</t>
  </si>
  <si>
    <t xml:space="preserve">赵良胜</t>
  </si>
  <si>
    <t xml:space="preserve">0201102662</t>
  </si>
  <si>
    <t xml:space="preserve">赵晨妍</t>
  </si>
  <si>
    <t xml:space="preserve">韶关市第一中学</t>
  </si>
  <si>
    <t xml:space="preserve">0201201224</t>
  </si>
  <si>
    <t xml:space="preserve">赵颖</t>
  </si>
  <si>
    <t xml:space="preserve">广东北江中学</t>
  </si>
  <si>
    <t xml:space="preserve">0201101103</t>
  </si>
  <si>
    <t xml:space="preserve">官胜</t>
  </si>
  <si>
    <t xml:space="preserve">0201101773</t>
  </si>
  <si>
    <t xml:space="preserve">江姗</t>
  </si>
  <si>
    <t xml:space="preserve">0205101436</t>
  </si>
  <si>
    <t xml:space="preserve">韶关市曲江中学</t>
  </si>
  <si>
    <t xml:space="preserve">0205201463</t>
  </si>
  <si>
    <t xml:space="preserve">张琪</t>
  </si>
  <si>
    <t xml:space="preserve">0201908257</t>
  </si>
  <si>
    <t xml:space="preserve">赵美琪</t>
  </si>
  <si>
    <t xml:space="preserve">0201908031</t>
  </si>
  <si>
    <t xml:space="preserve">盘嘉洁</t>
  </si>
  <si>
    <t xml:space="preserve">0201106123</t>
  </si>
  <si>
    <t xml:space="preserve">杨喻</t>
  </si>
  <si>
    <t xml:space="preserve">苗族</t>
  </si>
  <si>
    <t xml:space="preserve">广东韶关实验中学</t>
  </si>
  <si>
    <t xml:space="preserve">0201406007</t>
  </si>
  <si>
    <t xml:space="preserve">赵睿</t>
  </si>
  <si>
    <t xml:space="preserve">0201106072</t>
  </si>
  <si>
    <t xml:space="preserve">蓝子洋</t>
  </si>
  <si>
    <t xml:space="preserve">0201106130</t>
  </si>
  <si>
    <t xml:space="preserve">钟磊鑫</t>
  </si>
  <si>
    <t xml:space="preserve">0201206051</t>
  </si>
  <si>
    <t xml:space="preserve">刘赵可璇</t>
  </si>
  <si>
    <t xml:space="preserve">河源市</t>
  </si>
  <si>
    <t xml:space="preserve">蓝怡梦</t>
  </si>
  <si>
    <t xml:space="preserve">田家炳实验中学</t>
  </si>
  <si>
    <t xml:space="preserve">东源县漳溪畲族乡</t>
  </si>
  <si>
    <t xml:space="preserve">1625105846</t>
  </si>
  <si>
    <t xml:space="preserve">蓝文杰</t>
  </si>
  <si>
    <t xml:space="preserve">东源民族中学</t>
  </si>
  <si>
    <t xml:space="preserve">蓝煜</t>
  </si>
  <si>
    <t xml:space="preserve">东江中学</t>
  </si>
  <si>
    <t xml:space="preserve">蓝衍斌</t>
  </si>
  <si>
    <t xml:space="preserve">1625105422</t>
  </si>
  <si>
    <t xml:space="preserve">蓝威科</t>
  </si>
  <si>
    <t xml:space="preserve">1625105700</t>
  </si>
  <si>
    <t xml:space="preserve">蓝鼎</t>
  </si>
  <si>
    <t xml:space="preserve">1625204621</t>
  </si>
  <si>
    <t xml:space="preserve">蓝威玲</t>
  </si>
  <si>
    <t xml:space="preserve">蓝淑婷</t>
  </si>
  <si>
    <t xml:space="preserve">1625404042</t>
  </si>
  <si>
    <t xml:space="preserve">蓝心怡</t>
  </si>
  <si>
    <t xml:space="preserve">1625201643</t>
  </si>
  <si>
    <t xml:space="preserve">蓝嫚婷</t>
  </si>
  <si>
    <t xml:space="preserve">1625204245</t>
  </si>
  <si>
    <t xml:space="preserve">蓝文丽</t>
  </si>
  <si>
    <t xml:space="preserve">1601101377</t>
  </si>
  <si>
    <t xml:space="preserve">周南</t>
  </si>
  <si>
    <t xml:space="preserve">河源中学</t>
  </si>
  <si>
    <t xml:space="preserve">1601101140</t>
  </si>
  <si>
    <t xml:space="preserve">蓝珊</t>
  </si>
  <si>
    <t xml:space="preserve">1601101302</t>
  </si>
  <si>
    <t xml:space="preserve">蓝康华</t>
  </si>
  <si>
    <t xml:space="preserve">1601101168</t>
  </si>
  <si>
    <t xml:space="preserve">蓝康乐</t>
  </si>
  <si>
    <t xml:space="preserve">1601201287</t>
  </si>
  <si>
    <t xml:space="preserve">丘心茹</t>
  </si>
  <si>
    <t xml:space="preserve">1601101291</t>
  </si>
  <si>
    <t xml:space="preserve">蓝洪亮</t>
  </si>
  <si>
    <t xml:space="preserve">1602301016</t>
  </si>
  <si>
    <t xml:space="preserve">蓝子龙</t>
  </si>
  <si>
    <t xml:space="preserve">东埔中学</t>
  </si>
  <si>
    <t xml:space="preserve">蓝依婷</t>
  </si>
  <si>
    <t xml:space="preserve">东源中学</t>
  </si>
  <si>
    <t xml:space="preserve">蓝家进</t>
  </si>
  <si>
    <t xml:space="preserve">1625201343</t>
  </si>
  <si>
    <t xml:space="preserve">何维</t>
  </si>
  <si>
    <t xml:space="preserve">蓝秋生</t>
  </si>
  <si>
    <t xml:space="preserve">蓝翠华</t>
  </si>
  <si>
    <t xml:space="preserve">0201910032</t>
  </si>
  <si>
    <t xml:space="preserve">蓝萍</t>
  </si>
  <si>
    <t xml:space="preserve">韶关中学</t>
  </si>
  <si>
    <t xml:space="preserve">蓝心媚</t>
  </si>
  <si>
    <t xml:space="preserve">1625204714</t>
  </si>
  <si>
    <t xml:space="preserve">蓝凯琳</t>
  </si>
  <si>
    <t xml:space="preserve">东源县新港镇双田村</t>
  </si>
  <si>
    <t xml:space="preserve">1625105674</t>
  </si>
  <si>
    <t xml:space="preserve">蓝苏琴</t>
  </si>
  <si>
    <t xml:space="preserve">1625105294</t>
  </si>
  <si>
    <t xml:space="preserve">1625105902</t>
  </si>
  <si>
    <t xml:space="preserve">蓝小蝶</t>
  </si>
  <si>
    <t xml:space="preserve">蓝祖儿</t>
  </si>
  <si>
    <t xml:space="preserve">蓝敏</t>
  </si>
  <si>
    <t xml:space="preserve">蓝宝平</t>
  </si>
  <si>
    <t xml:space="preserve">1625105327</t>
  </si>
  <si>
    <t xml:space="preserve">蓝伟康</t>
  </si>
  <si>
    <t xml:space="preserve">蓝嘉怡</t>
  </si>
  <si>
    <t xml:space="preserve">1625105585</t>
  </si>
  <si>
    <t xml:space="preserve">蓝蝶</t>
  </si>
  <si>
    <t xml:space="preserve">蓝舒</t>
  </si>
  <si>
    <t xml:space="preserve">蓝颖</t>
  </si>
  <si>
    <t xml:space="preserve">蓝炼</t>
  </si>
  <si>
    <t xml:space="preserve">蓝瑶</t>
  </si>
  <si>
    <t xml:space="preserve">蓝叶帆</t>
  </si>
  <si>
    <t xml:space="preserve">蓝琛</t>
  </si>
  <si>
    <t xml:space="preserve">东源县仙塘镇圩镇</t>
  </si>
  <si>
    <t xml:space="preserve">蓝文庭</t>
  </si>
  <si>
    <t xml:space="preserve">东源县仙塘镇热水村</t>
  </si>
  <si>
    <t xml:space="preserve">1625204745</t>
  </si>
  <si>
    <t xml:space="preserve">蓝嘉俊</t>
  </si>
  <si>
    <t xml:space="preserve">1625204685</t>
  </si>
  <si>
    <t xml:space="preserve">蓝静</t>
  </si>
  <si>
    <t xml:space="preserve">1625106009</t>
  </si>
  <si>
    <t xml:space="preserve">蓝清潇</t>
  </si>
  <si>
    <t xml:space="preserve">1601101592</t>
  </si>
  <si>
    <t xml:space="preserve">蓝美君</t>
  </si>
  <si>
    <t xml:space="preserve">1601201089</t>
  </si>
  <si>
    <t xml:space="preserve">蓝杰</t>
  </si>
  <si>
    <t xml:space="preserve">东源县叶潭镇圩镇</t>
  </si>
  <si>
    <t xml:space="preserve">1625105448</t>
  </si>
  <si>
    <t xml:space="preserve">蓝倩</t>
  </si>
  <si>
    <t xml:space="preserve">1625105099</t>
  </si>
  <si>
    <t xml:space="preserve">蓝菲</t>
  </si>
  <si>
    <t xml:space="preserve">东源县叶潭镇半埔村</t>
  </si>
  <si>
    <t xml:space="preserve">1625105563</t>
  </si>
  <si>
    <t xml:space="preserve">蓝新智</t>
  </si>
  <si>
    <t xml:space="preserve">1625105020</t>
  </si>
  <si>
    <t xml:space="preserve">蓝文姬</t>
  </si>
  <si>
    <t xml:space="preserve">1625204799</t>
  </si>
  <si>
    <t xml:space="preserve">蓝惠玲</t>
  </si>
  <si>
    <t xml:space="preserve">1601101325</t>
  </si>
  <si>
    <t xml:space="preserve">蓝静怡</t>
  </si>
  <si>
    <t xml:space="preserve">1625203003</t>
  </si>
  <si>
    <t xml:space="preserve">蓝碧君</t>
  </si>
  <si>
    <t xml:space="preserve">东源高级中学</t>
  </si>
  <si>
    <t xml:space="preserve">1625201471</t>
  </si>
  <si>
    <t xml:space="preserve">蓝家玉</t>
  </si>
  <si>
    <t xml:space="preserve">1625201418</t>
  </si>
  <si>
    <t xml:space="preserve">蓝智英</t>
  </si>
  <si>
    <t xml:space="preserve">1625204357</t>
  </si>
  <si>
    <t xml:space="preserve">蓝慧</t>
  </si>
  <si>
    <t xml:space="preserve">东源县蓝口镇花径村</t>
  </si>
  <si>
    <t xml:space="preserve">1625204644</t>
  </si>
  <si>
    <t xml:space="preserve">蓝朋苗</t>
  </si>
  <si>
    <t xml:space="preserve">1625204539</t>
  </si>
  <si>
    <t xml:space="preserve">蓝琪</t>
  </si>
  <si>
    <t xml:space="preserve">1302213480</t>
  </si>
  <si>
    <t xml:space="preserve">蓝思娟</t>
  </si>
  <si>
    <t xml:space="preserve">惠州实验中学</t>
  </si>
  <si>
    <t xml:space="preserve">1625204238</t>
  </si>
  <si>
    <t xml:space="preserve">谢晓銮</t>
  </si>
  <si>
    <t xml:space="preserve">东源县城镇新源新村</t>
  </si>
  <si>
    <t xml:space="preserve">1625105171</t>
  </si>
  <si>
    <t xml:space="preserve">蓝健</t>
  </si>
  <si>
    <t xml:space="preserve">东源县康禾镇南山村</t>
  </si>
  <si>
    <t xml:space="preserve">蓝嘉敏</t>
  </si>
  <si>
    <t xml:space="preserve">1624504015</t>
  </si>
  <si>
    <t xml:space="preserve">蓝冬冬</t>
  </si>
  <si>
    <t xml:space="preserve">阳明中学</t>
  </si>
  <si>
    <t xml:space="preserve">和平县东水镇增坑村</t>
  </si>
  <si>
    <t xml:space="preserve">1624101537</t>
  </si>
  <si>
    <t xml:space="preserve">蓝日清</t>
  </si>
  <si>
    <t xml:space="preserve">和平中学</t>
  </si>
  <si>
    <t xml:space="preserve">和平县林寨镇严村村</t>
  </si>
  <si>
    <t xml:space="preserve">1624202282</t>
  </si>
  <si>
    <t xml:space="preserve">蓝思思</t>
  </si>
  <si>
    <t xml:space="preserve">福和中学</t>
  </si>
  <si>
    <t xml:space="preserve">和平县长塘镇鹅塘村</t>
  </si>
  <si>
    <t xml:space="preserve">1625201336</t>
  </si>
  <si>
    <t xml:space="preserve">蓝艺平</t>
  </si>
  <si>
    <t xml:space="preserve">1625105985</t>
  </si>
  <si>
    <t xml:space="preserve">蓝屹湘</t>
  </si>
  <si>
    <t xml:space="preserve">广州大学附属东江中学</t>
  </si>
  <si>
    <t xml:space="preserve">1625102235</t>
  </si>
  <si>
    <t xml:space="preserve">蓝丰平</t>
  </si>
  <si>
    <t xml:space="preserve">1601101905</t>
  </si>
  <si>
    <t xml:space="preserve">蓝冰</t>
  </si>
  <si>
    <t xml:space="preserve">1601101798</t>
  </si>
  <si>
    <t xml:space="preserve">蓝家豪</t>
  </si>
  <si>
    <t xml:space="preserve">赖洋洋</t>
  </si>
  <si>
    <t xml:space="preserve">河源市田家炳实验中学</t>
  </si>
  <si>
    <t xml:space="preserve">源城区埔前镇圩镇</t>
  </si>
  <si>
    <t xml:space="preserve">蓝辅科</t>
  </si>
  <si>
    <t xml:space="preserve">源城区东埔镇黄子洞村</t>
  </si>
  <si>
    <t xml:space="preserve">曾斌彬</t>
  </si>
  <si>
    <t xml:space="preserve">连平县元善镇城东社区</t>
  </si>
  <si>
    <t xml:space="preserve">蓝智康</t>
  </si>
  <si>
    <t xml:space="preserve">蓝雯毓</t>
  </si>
  <si>
    <t xml:space="preserve">忠信中学</t>
  </si>
  <si>
    <t xml:space="preserve">连平县油溪镇茶新村</t>
  </si>
  <si>
    <t xml:space="preserve">蓝海鹏</t>
  </si>
  <si>
    <t xml:space="preserve">附城中学</t>
  </si>
  <si>
    <t xml:space="preserve">连平县内莞镇蓝州畲族村</t>
  </si>
  <si>
    <t xml:space="preserve">1623201051</t>
  </si>
  <si>
    <t xml:space="preserve">谢思琳</t>
  </si>
  <si>
    <t xml:space="preserve">连平中学</t>
  </si>
  <si>
    <t xml:space="preserve">1623201050</t>
  </si>
  <si>
    <t xml:space="preserve">刘尚奇</t>
  </si>
  <si>
    <t xml:space="preserve">1623101426</t>
  </si>
  <si>
    <t xml:space="preserve">蓝亮</t>
  </si>
  <si>
    <t xml:space="preserve">蓝炜鹏</t>
  </si>
  <si>
    <t xml:space="preserve">连平县内莞镇桃坪村</t>
  </si>
  <si>
    <t xml:space="preserve">1623101265</t>
  </si>
  <si>
    <t xml:space="preserve">蓝舒颖</t>
  </si>
  <si>
    <t xml:space="preserve">1601101989</t>
  </si>
  <si>
    <t xml:space="preserve">蓝心仪</t>
  </si>
  <si>
    <t xml:space="preserve">连平县元善镇城南社区</t>
  </si>
  <si>
    <t xml:space="preserve">1623102047</t>
  </si>
  <si>
    <t xml:space="preserve">蓝燕勤</t>
  </si>
  <si>
    <t xml:space="preserve">1623102104</t>
  </si>
  <si>
    <t xml:space="preserve">蓝志斌</t>
  </si>
  <si>
    <t xml:space="preserve">连平县元善镇新龙村</t>
  </si>
  <si>
    <t xml:space="preserve">蓝胤桂</t>
  </si>
  <si>
    <t xml:space="preserve">蓝文君</t>
  </si>
  <si>
    <t xml:space="preserve">郑流德</t>
  </si>
  <si>
    <t xml:space="preserve">谢晨曦</t>
  </si>
  <si>
    <t xml:space="preserve">蓝天泰</t>
  </si>
  <si>
    <t xml:space="preserve">蓝伟俊</t>
  </si>
  <si>
    <t xml:space="preserve">蓝金城</t>
  </si>
  <si>
    <t xml:space="preserve">龙川县第一中学</t>
  </si>
  <si>
    <t xml:space="preserve">龙川县田心镇甘陂村</t>
  </si>
  <si>
    <t xml:space="preserve">蓝韶彬</t>
  </si>
  <si>
    <t xml:space="preserve">龙川县丰稔镇莲东村</t>
  </si>
  <si>
    <t xml:space="preserve">蓝苑斌</t>
  </si>
  <si>
    <t xml:space="preserve">1622101771</t>
  </si>
  <si>
    <t xml:space="preserve">蓝 云</t>
  </si>
  <si>
    <t xml:space="preserve">1622101449</t>
  </si>
  <si>
    <t xml:space="preserve">蓝美琪</t>
  </si>
  <si>
    <t xml:space="preserve">1622204131</t>
  </si>
  <si>
    <t xml:space="preserve">蓝 亿</t>
  </si>
  <si>
    <t xml:space="preserve">田家炳中学</t>
  </si>
  <si>
    <t xml:space="preserve">蓝鹏军</t>
  </si>
  <si>
    <t xml:space="preserve">赤光中学</t>
  </si>
  <si>
    <t xml:space="preserve">1622209001</t>
  </si>
  <si>
    <t xml:space="preserve">蓝晓燕</t>
  </si>
  <si>
    <t xml:space="preserve">佗城中学</t>
  </si>
  <si>
    <t xml:space="preserve">龙川县佗城镇大江村</t>
  </si>
  <si>
    <t xml:space="preserve">1622312021</t>
  </si>
  <si>
    <t xml:space="preserve">蓝 俊</t>
  </si>
  <si>
    <t xml:space="preserve">隆师中学</t>
  </si>
  <si>
    <t xml:space="preserve">1622103187</t>
  </si>
  <si>
    <t xml:space="preserve">蓝 丽</t>
  </si>
  <si>
    <t xml:space="preserve">龙川实验中学</t>
  </si>
  <si>
    <t xml:space="preserve">1622103565</t>
  </si>
  <si>
    <t xml:space="preserve">蓝亚波</t>
  </si>
  <si>
    <t xml:space="preserve">0402102437</t>
  </si>
  <si>
    <t xml:space="preserve">珠海市第二中学</t>
  </si>
  <si>
    <t xml:space="preserve">1900223244</t>
  </si>
  <si>
    <t xml:space="preserve">蓝仕霞</t>
  </si>
  <si>
    <t xml:space="preserve">东莞麻涌中学</t>
  </si>
  <si>
    <t xml:space="preserve">黎非凡</t>
  </si>
  <si>
    <t xml:space="preserve">杨伟进</t>
  </si>
  <si>
    <t xml:space="preserve">龙门中学</t>
  </si>
  <si>
    <t xml:space="preserve">龙门县龙城镇街道</t>
  </si>
  <si>
    <t xml:space="preserve">陈子昊</t>
  </si>
  <si>
    <t xml:space="preserve">1322204043</t>
  </si>
  <si>
    <t xml:space="preserve">温  恒</t>
  </si>
  <si>
    <t xml:space="preserve">龙门高级中学</t>
  </si>
  <si>
    <t xml:space="preserve">刘美玲</t>
  </si>
  <si>
    <t xml:space="preserve">龙门县蓝田瑶族乡</t>
  </si>
  <si>
    <t xml:space="preserve">谭健珍</t>
  </si>
  <si>
    <t xml:space="preserve">杨家俊</t>
  </si>
  <si>
    <t xml:space="preserve">谭美娴</t>
  </si>
  <si>
    <t xml:space="preserve">刘锦东</t>
  </si>
  <si>
    <t xml:space="preserve">谭珊珊</t>
  </si>
  <si>
    <t xml:space="preserve">刘斯芬</t>
  </si>
  <si>
    <t xml:space="preserve">林伟俊</t>
  </si>
  <si>
    <t xml:space="preserve">杨  滨</t>
  </si>
  <si>
    <t xml:space="preserve">杨晓君</t>
  </si>
  <si>
    <t xml:space="preserve">黄思航</t>
  </si>
  <si>
    <t xml:space="preserve">刘俊杰</t>
  </si>
  <si>
    <t xml:space="preserve">刘熹乐</t>
  </si>
  <si>
    <t xml:space="preserve">谭浩宜</t>
  </si>
  <si>
    <t xml:space="preserve">朱嘉豪</t>
  </si>
  <si>
    <t xml:space="preserve">刘  象</t>
  </si>
  <si>
    <t xml:space="preserve">谭嘉城</t>
  </si>
  <si>
    <t xml:space="preserve">刘宇涛</t>
  </si>
  <si>
    <t xml:space="preserve">林晓怡</t>
  </si>
  <si>
    <t xml:space="preserve">刘满桃</t>
  </si>
  <si>
    <t xml:space="preserve">谭  曦</t>
  </si>
  <si>
    <t xml:space="preserve">朱惠琳</t>
  </si>
  <si>
    <t xml:space="preserve">林秀琼</t>
  </si>
  <si>
    <t xml:space="preserve">谭秀静</t>
  </si>
  <si>
    <t xml:space="preserve">刘金达</t>
  </si>
  <si>
    <t xml:space="preserve">杨卓婷</t>
  </si>
  <si>
    <t xml:space="preserve">李青峰</t>
  </si>
  <si>
    <t xml:space="preserve">陈桐津</t>
  </si>
  <si>
    <t xml:space="preserve">谭旭冰</t>
  </si>
  <si>
    <t xml:space="preserve">张晓文</t>
  </si>
  <si>
    <t xml:space="preserve">李展鹏</t>
  </si>
  <si>
    <t xml:space="preserve">黄超林</t>
  </si>
  <si>
    <t xml:space="preserve">谭思博</t>
  </si>
  <si>
    <t xml:space="preserve">李力行</t>
  </si>
  <si>
    <t xml:space="preserve">李玉凤</t>
  </si>
  <si>
    <t xml:space="preserve">陈  颖</t>
  </si>
  <si>
    <t xml:space="preserve">刘灿文</t>
  </si>
  <si>
    <t xml:space="preserve">谭瑾彤</t>
  </si>
  <si>
    <t xml:space="preserve">华罗庚中学</t>
  </si>
  <si>
    <t xml:space="preserve">谭翠娴</t>
  </si>
  <si>
    <t xml:space="preserve">黄芷琪</t>
  </si>
  <si>
    <t xml:space="preserve">谭对妃</t>
  </si>
  <si>
    <t xml:space="preserve">朱秋萍</t>
  </si>
  <si>
    <t xml:space="preserve">杨顺东</t>
  </si>
  <si>
    <t xml:space="preserve">杨子健</t>
  </si>
  <si>
    <t xml:space="preserve">谭文俊</t>
  </si>
  <si>
    <t xml:space="preserve">刘子煜</t>
  </si>
  <si>
    <t xml:space="preserve">杨嘉静</t>
  </si>
  <si>
    <t xml:space="preserve">潘至阳</t>
  </si>
  <si>
    <t xml:space="preserve">杨建达</t>
  </si>
  <si>
    <t xml:space="preserve">林柏威</t>
  </si>
  <si>
    <t xml:space="preserve">黄美琪</t>
  </si>
  <si>
    <t xml:space="preserve">谭宇君</t>
  </si>
  <si>
    <t xml:space="preserve">谭永健</t>
  </si>
  <si>
    <t xml:space="preserve">谭钰颍</t>
  </si>
  <si>
    <t xml:space="preserve">五华县水寨中学</t>
  </si>
  <si>
    <t xml:space="preserve">蓝秋香</t>
  </si>
  <si>
    <t xml:space="preserve">博罗县横河镇嶂背畲族村</t>
  </si>
  <si>
    <t xml:space="preserve">雷灶明</t>
  </si>
  <si>
    <t xml:space="preserve">蓝建彬</t>
  </si>
  <si>
    <t xml:space="preserve">博罗县博师高级中学</t>
  </si>
  <si>
    <t xml:space="preserve">蓝文清</t>
  </si>
  <si>
    <t xml:space="preserve">蓝观群</t>
  </si>
  <si>
    <t xml:space="preserve">惠东中学</t>
  </si>
  <si>
    <t xml:space="preserve">惠东县多祝镇长坑村</t>
  </si>
  <si>
    <t xml:space="preserve">黎巧怡</t>
  </si>
  <si>
    <t xml:space="preserve">惠东县平山中学</t>
  </si>
  <si>
    <t xml:space="preserve">麦荣明</t>
  </si>
  <si>
    <t xml:space="preserve">阳春市第一中学</t>
  </si>
  <si>
    <t xml:space="preserve">阳春市永宁镇坡楼村</t>
  </si>
  <si>
    <t xml:space="preserve">黎晓仪</t>
  </si>
  <si>
    <t xml:space="preserve">阳春市圭岗镇三新村</t>
  </si>
  <si>
    <t xml:space="preserve">麦玉婵</t>
  </si>
  <si>
    <t xml:space="preserve">盘开丽</t>
  </si>
  <si>
    <t xml:space="preserve">阳春市春湾镇欧垌村</t>
  </si>
  <si>
    <t xml:space="preserve">麦子晴</t>
  </si>
  <si>
    <t xml:space="preserve">阳春市松柏镇新光村</t>
  </si>
  <si>
    <t xml:space="preserve">麦伟华</t>
  </si>
  <si>
    <t xml:space="preserve">阳春市永宁镇铁垌村</t>
  </si>
  <si>
    <t xml:space="preserve">盘鸿鑫</t>
  </si>
  <si>
    <t xml:space="preserve">阳春市圭岗镇大朗村</t>
  </si>
  <si>
    <t xml:space="preserve">麦仁亮</t>
  </si>
  <si>
    <t xml:space="preserve">盘永生</t>
  </si>
  <si>
    <t xml:space="preserve">阳春市河朗镇云帘村</t>
  </si>
  <si>
    <t xml:space="preserve">赵允游</t>
  </si>
  <si>
    <t xml:space="preserve">阳春市春湾镇爱国村</t>
  </si>
  <si>
    <t xml:space="preserve">麦诗敏</t>
  </si>
  <si>
    <t xml:space="preserve">阳春市第五中学</t>
  </si>
  <si>
    <t xml:space="preserve">盘华秋</t>
  </si>
  <si>
    <t xml:space="preserve">阳春市春湾镇廖施村</t>
  </si>
  <si>
    <t xml:space="preserve">麦海玲</t>
  </si>
  <si>
    <t xml:space="preserve">黄  莹</t>
  </si>
  <si>
    <t xml:space="preserve">阳春市圭岗镇淡荡村</t>
  </si>
  <si>
    <t xml:space="preserve">盘树辉</t>
  </si>
  <si>
    <t xml:space="preserve">阳春市河朗镇大竹村</t>
  </si>
  <si>
    <t xml:space="preserve">麦金燕</t>
  </si>
  <si>
    <t xml:space="preserve">盘霭琳</t>
  </si>
  <si>
    <t xml:space="preserve">阳春市春湾镇山中间村</t>
  </si>
  <si>
    <t xml:space="preserve">盘思媚</t>
  </si>
  <si>
    <t xml:space="preserve">麦慧华</t>
  </si>
  <si>
    <t xml:space="preserve">阳春市第四中学</t>
  </si>
  <si>
    <t xml:space="preserve">盘建铭</t>
  </si>
  <si>
    <t xml:space="preserve">麦绮雪</t>
  </si>
  <si>
    <t xml:space="preserve">阳春市永宁镇马山村</t>
  </si>
  <si>
    <t xml:space="preserve">赵必志</t>
  </si>
  <si>
    <t xml:space="preserve">阳春市春湾镇新明村</t>
  </si>
  <si>
    <t xml:space="preserve">麦世兴</t>
  </si>
  <si>
    <t xml:space="preserve">阳春市陂面镇湾口村</t>
  </si>
  <si>
    <t xml:space="preserve">麦剑锋</t>
  </si>
  <si>
    <t xml:space="preserve">盘振贤</t>
  </si>
  <si>
    <t xml:space="preserve">阳春市松柏镇云容村</t>
  </si>
  <si>
    <t xml:space="preserve">麦开锌</t>
  </si>
  <si>
    <t xml:space="preserve">阳春市三甲镇庞洞村</t>
  </si>
  <si>
    <t xml:space="preserve">麦杏燕</t>
  </si>
  <si>
    <t xml:space="preserve">赵良茹</t>
  </si>
  <si>
    <t xml:space="preserve">阳春市合水镇高塘村</t>
  </si>
  <si>
    <t xml:space="preserve">赵  兰</t>
  </si>
  <si>
    <t xml:space="preserve">阳春市永宁镇横垌村</t>
  </si>
  <si>
    <t xml:space="preserve">彭炳坤</t>
  </si>
  <si>
    <t xml:space="preserve">阳春市河朗镇凌霄村</t>
  </si>
  <si>
    <t xml:space="preserve">盘奕妃</t>
  </si>
  <si>
    <t xml:space="preserve">阳春市岗美镇轮岗村</t>
  </si>
  <si>
    <t xml:space="preserve">赵伟良</t>
  </si>
  <si>
    <t xml:space="preserve">阳春市圭岗镇上垌村</t>
  </si>
  <si>
    <t xml:space="preserve">覃冬兰</t>
  </si>
  <si>
    <t xml:space="preserve">阳东区第一中学</t>
  </si>
  <si>
    <t xml:space="preserve">阳东区北惯镇新后村</t>
  </si>
  <si>
    <t xml:space="preserve">覃振东</t>
  </si>
  <si>
    <t xml:space="preserve">蓝豪杰</t>
  </si>
  <si>
    <t xml:space="preserve">丰顺华侨中学</t>
  </si>
  <si>
    <t xml:space="preserve">丰顺县潭江镇凤坪村</t>
  </si>
  <si>
    <t xml:space="preserve">蓝慧娴</t>
  </si>
  <si>
    <t xml:space="preserve">梅州嘉应中学</t>
  </si>
  <si>
    <t xml:space="preserve">钟龙森</t>
  </si>
  <si>
    <t xml:space="preserve">梅县高级中学</t>
  </si>
  <si>
    <t xml:space="preserve">0982126248</t>
  </si>
  <si>
    <t xml:space="preserve">吕文丽</t>
  </si>
  <si>
    <t xml:space="preserve">官桥中学</t>
  </si>
  <si>
    <t xml:space="preserve">化州市文楼塘表村</t>
  </si>
  <si>
    <t xml:space="preserve">潮州市</t>
  </si>
  <si>
    <t xml:space="preserve">5122203094</t>
  </si>
  <si>
    <t xml:space="preserve">蓝爱兰</t>
  </si>
  <si>
    <t xml:space="preserve">饶洋中学</t>
  </si>
  <si>
    <t xml:space="preserve">饶平县饶洋镇蓝屋村</t>
  </si>
  <si>
    <t xml:space="preserve">5121207010</t>
  </si>
  <si>
    <t xml:space="preserve">篮晓婉</t>
  </si>
  <si>
    <t xml:space="preserve">怀慈初级中学</t>
  </si>
  <si>
    <t xml:space="preserve">潮安区归湖镇溪美村</t>
  </si>
  <si>
    <t xml:space="preserve">5102103190</t>
  </si>
  <si>
    <t xml:space="preserve">雷海燕</t>
  </si>
  <si>
    <t xml:space="preserve">潮安区归湖镇山犁村</t>
  </si>
  <si>
    <t xml:space="preserve">5121207005</t>
  </si>
  <si>
    <t xml:space="preserve">雷若娜</t>
  </si>
  <si>
    <t xml:space="preserve">5121207001</t>
  </si>
  <si>
    <t xml:space="preserve">蓝秋洁</t>
  </si>
  <si>
    <t xml:space="preserve">潮安区归湖镇碗窑村</t>
  </si>
  <si>
    <t xml:space="preserve">5102101395</t>
  </si>
  <si>
    <t xml:space="preserve">雷熳梅</t>
  </si>
  <si>
    <t xml:space="preserve">城基实验中学</t>
  </si>
  <si>
    <t xml:space="preserve">湘桥区意溪镇古庵村</t>
  </si>
  <si>
    <t xml:space="preserve">1224101393</t>
  </si>
  <si>
    <t xml:space="preserve">赵佛鑫</t>
  </si>
  <si>
    <t xml:space="preserve">怀集一中</t>
  </si>
  <si>
    <t xml:space="preserve">怀集县下帅壮族瑶族乡</t>
  </si>
  <si>
    <t xml:space="preserve">1224102025</t>
  </si>
  <si>
    <t xml:space="preserve">林少容</t>
  </si>
  <si>
    <t xml:space="preserve">1224102051</t>
  </si>
  <si>
    <t xml:space="preserve">覃钦瑞</t>
  </si>
  <si>
    <t xml:space="preserve">1224102069</t>
  </si>
  <si>
    <t xml:space="preserve">赵华北</t>
  </si>
  <si>
    <t xml:space="preserve">1224201056</t>
  </si>
  <si>
    <t xml:space="preserve">赵文杰</t>
  </si>
  <si>
    <t xml:space="preserve">1224201306</t>
  </si>
  <si>
    <t xml:space="preserve">韦杏香</t>
  </si>
  <si>
    <t xml:space="preserve">1224201480</t>
  </si>
  <si>
    <t xml:space="preserve">林小雪</t>
  </si>
  <si>
    <t xml:space="preserve">1224201524</t>
  </si>
  <si>
    <t xml:space="preserve">麦樱花</t>
  </si>
  <si>
    <t xml:space="preserve">1224201534</t>
  </si>
  <si>
    <t xml:space="preserve">赵武格</t>
  </si>
  <si>
    <t xml:space="preserve">1224201708</t>
  </si>
  <si>
    <t xml:space="preserve">莫小倩</t>
  </si>
  <si>
    <t xml:space="preserve">1224201777</t>
  </si>
  <si>
    <t xml:space="preserve">韦丹丹</t>
  </si>
  <si>
    <t xml:space="preserve">1224301032</t>
  </si>
  <si>
    <t xml:space="preserve">覃金福</t>
  </si>
  <si>
    <t xml:space="preserve">1224103154</t>
  </si>
  <si>
    <t xml:space="preserve">陈路花</t>
  </si>
  <si>
    <t xml:space="preserve">怀集中学</t>
  </si>
  <si>
    <t xml:space="preserve">1224103886</t>
  </si>
  <si>
    <t xml:space="preserve">韦承兴</t>
  </si>
  <si>
    <t xml:space="preserve">1224104016</t>
  </si>
  <si>
    <t xml:space="preserve">陈蒙伟</t>
  </si>
  <si>
    <t xml:space="preserve">1224203332</t>
  </si>
  <si>
    <t xml:space="preserve">张淑玲</t>
  </si>
  <si>
    <t xml:space="preserve">1224203413</t>
  </si>
  <si>
    <t xml:space="preserve">赵芳珠</t>
  </si>
  <si>
    <t xml:space="preserve">1224203862</t>
  </si>
  <si>
    <t xml:space="preserve">韦梅桂</t>
  </si>
  <si>
    <t xml:space="preserve">1224203912</t>
  </si>
  <si>
    <t xml:space="preserve">谭盛</t>
  </si>
  <si>
    <t xml:space="preserve">1224206047</t>
  </si>
  <si>
    <t xml:space="preserve">韦集华</t>
  </si>
  <si>
    <t xml:space="preserve">冷坑中学</t>
  </si>
  <si>
    <t xml:space="preserve">1224206050</t>
  </si>
  <si>
    <t xml:space="preserve">卢月香</t>
  </si>
  <si>
    <t xml:space="preserve">1224107034</t>
  </si>
  <si>
    <t xml:space="preserve">林强文</t>
  </si>
  <si>
    <t xml:space="preserve">俊才学校</t>
  </si>
  <si>
    <t xml:space="preserve">1224207115</t>
  </si>
  <si>
    <t xml:space="preserve">陈小雁</t>
  </si>
  <si>
    <t xml:space="preserve">马婉卿</t>
  </si>
  <si>
    <t xml:space="preserve">连山高级中学</t>
  </si>
  <si>
    <t xml:space="preserve">0106948308</t>
  </si>
  <si>
    <t xml:space="preserve">韦哲民</t>
  </si>
  <si>
    <t xml:space="preserve">广东省食品药品技术学校</t>
  </si>
  <si>
    <t xml:space="preserve">梁海遥</t>
  </si>
  <si>
    <t xml:space="preserve">原户口在清远市连山壮族瑶族自治县，高中迁入佛山市南海区。</t>
  </si>
  <si>
    <t xml:space="preserve">清远市</t>
  </si>
  <si>
    <t xml:space="preserve">1224102089</t>
  </si>
  <si>
    <t xml:space="preserve">陈达豪</t>
  </si>
  <si>
    <t xml:space="preserve">连山壮族瑶族自治县</t>
  </si>
  <si>
    <t xml:space="preserve">1224101922</t>
  </si>
  <si>
    <t xml:space="preserve">谢旭灿</t>
  </si>
  <si>
    <t xml:space="preserve">1224101716</t>
  </si>
  <si>
    <t xml:space="preserve">谢广盛</t>
  </si>
  <si>
    <t xml:space="preserve">1882201103</t>
  </si>
  <si>
    <t xml:space="preserve">何丽霞</t>
  </si>
  <si>
    <t xml:space="preserve">连州中学</t>
  </si>
  <si>
    <t xml:space="preserve">唐慧钰</t>
  </si>
  <si>
    <t xml:space="preserve">清远华侨中学</t>
  </si>
  <si>
    <t xml:space="preserve">覃嘉茵</t>
  </si>
  <si>
    <t xml:space="preserve">清远一中</t>
  </si>
  <si>
    <t xml:space="preserve">唐镛凯</t>
  </si>
  <si>
    <t xml:space="preserve">覃诗</t>
  </si>
  <si>
    <t xml:space="preserve">韦胭艺</t>
  </si>
  <si>
    <t xml:space="preserve">莫慧敏</t>
  </si>
  <si>
    <t xml:space="preserve">虞建权</t>
  </si>
  <si>
    <t xml:space="preserve">马学军</t>
  </si>
  <si>
    <t xml:space="preserve">谢紫莹</t>
  </si>
  <si>
    <t xml:space="preserve">黄俊桦</t>
  </si>
  <si>
    <t xml:space="preserve">黄明鑫</t>
  </si>
  <si>
    <t xml:space="preserve">1802201250</t>
  </si>
  <si>
    <t xml:space="preserve">周琰琪</t>
  </si>
  <si>
    <t xml:space="preserve">1802101675</t>
  </si>
  <si>
    <t xml:space="preserve">周雪</t>
  </si>
  <si>
    <t xml:space="preserve">1802101352</t>
  </si>
  <si>
    <t xml:space="preserve">李楚君</t>
  </si>
  <si>
    <t xml:space="preserve">1802101623</t>
  </si>
  <si>
    <t xml:space="preserve">覃晓露</t>
  </si>
  <si>
    <t xml:space="preserve">1802201217</t>
  </si>
  <si>
    <t xml:space="preserve">何娜</t>
  </si>
  <si>
    <t xml:space="preserve">1802101232</t>
  </si>
  <si>
    <t xml:space="preserve">邓燕勤</t>
  </si>
  <si>
    <t xml:space="preserve">1802201147</t>
  </si>
  <si>
    <t xml:space="preserve">莫少卿</t>
  </si>
  <si>
    <t xml:space="preserve">1802101445</t>
  </si>
  <si>
    <t xml:space="preserve">谢松屿</t>
  </si>
  <si>
    <t xml:space="preserve">1802201045</t>
  </si>
  <si>
    <t xml:space="preserve">杨淳清</t>
  </si>
  <si>
    <t xml:space="preserve">1802201191</t>
  </si>
  <si>
    <t xml:space="preserve">莫婧雅</t>
  </si>
  <si>
    <t xml:space="preserve">1802201179</t>
  </si>
  <si>
    <t xml:space="preserve">孔柳舒</t>
  </si>
  <si>
    <t xml:space="preserve">韦锦霖</t>
  </si>
  <si>
    <t xml:space="preserve">陶欣悦</t>
  </si>
  <si>
    <t xml:space="preserve">1802101320</t>
  </si>
  <si>
    <t xml:space="preserve">唐晓东</t>
  </si>
  <si>
    <t xml:space="preserve">1802201023</t>
  </si>
  <si>
    <t xml:space="preserve">孔晓欢</t>
  </si>
  <si>
    <t xml:space="preserve">1802101035</t>
  </si>
  <si>
    <t xml:space="preserve">杨常钊</t>
  </si>
  <si>
    <t xml:space="preserve">虞蕭婷</t>
  </si>
  <si>
    <t xml:space="preserve">清远二中</t>
  </si>
  <si>
    <t xml:space="preserve">李艾茜</t>
  </si>
  <si>
    <t xml:space="preserve">唐雯</t>
  </si>
  <si>
    <t xml:space="preserve">韦南</t>
  </si>
  <si>
    <t xml:space="preserve">杨士荣</t>
  </si>
  <si>
    <t xml:space="preserve">覃信渝</t>
  </si>
  <si>
    <t xml:space="preserve">莫婵</t>
  </si>
  <si>
    <t xml:space="preserve">李红焕</t>
  </si>
  <si>
    <t xml:space="preserve">1802202399</t>
  </si>
  <si>
    <t xml:space="preserve">虞水冰</t>
  </si>
  <si>
    <t xml:space="preserve">1802202339</t>
  </si>
  <si>
    <t xml:space="preserve">黄金叶</t>
  </si>
  <si>
    <t xml:space="preserve">1802102183</t>
  </si>
  <si>
    <t xml:space="preserve">梁小川</t>
  </si>
  <si>
    <t xml:space="preserve">1802202204</t>
  </si>
  <si>
    <t xml:space="preserve">朱紫燃</t>
  </si>
  <si>
    <t xml:space="preserve">1802202338</t>
  </si>
  <si>
    <t xml:space="preserve">李潇</t>
  </si>
  <si>
    <t xml:space="preserve">1802102176</t>
  </si>
  <si>
    <t xml:space="preserve">李威</t>
  </si>
  <si>
    <t xml:space="preserve">1802102165</t>
  </si>
  <si>
    <t xml:space="preserve">黄育烜</t>
  </si>
  <si>
    <t xml:space="preserve">1802202360</t>
  </si>
  <si>
    <t xml:space="preserve">陈思璐</t>
  </si>
  <si>
    <t xml:space="preserve">1802202408</t>
  </si>
  <si>
    <t xml:space="preserve">黄楠</t>
  </si>
  <si>
    <t xml:space="preserve">1802102363</t>
  </si>
  <si>
    <t xml:space="preserve">许文贤</t>
  </si>
  <si>
    <t xml:space="preserve">1802302030</t>
  </si>
  <si>
    <t xml:space="preserve">韦显聪</t>
  </si>
  <si>
    <t xml:space="preserve">1802202367</t>
  </si>
  <si>
    <t xml:space="preserve">虞紫姗</t>
  </si>
  <si>
    <t xml:space="preserve">1802102368</t>
  </si>
  <si>
    <t xml:space="preserve">邓煜</t>
  </si>
  <si>
    <t xml:space="preserve">1802202425</t>
  </si>
  <si>
    <t xml:space="preserve">唐运正</t>
  </si>
  <si>
    <t xml:space="preserve">1802102472</t>
  </si>
  <si>
    <t xml:space="preserve">胡纪杰</t>
  </si>
  <si>
    <t xml:space="preserve">1802102396</t>
  </si>
  <si>
    <t xml:space="preserve">陈锦涛</t>
  </si>
  <si>
    <t xml:space="preserve">1802402011</t>
  </si>
  <si>
    <t xml:space="preserve">虞朝晖</t>
  </si>
  <si>
    <t xml:space="preserve">1802402005</t>
  </si>
  <si>
    <t xml:space="preserve">卢静惠</t>
  </si>
  <si>
    <t xml:space="preserve">1802102446</t>
  </si>
  <si>
    <t xml:space="preserve">莫清荃</t>
  </si>
  <si>
    <t xml:space="preserve">1802502032</t>
  </si>
  <si>
    <t xml:space="preserve">李宗坚</t>
  </si>
  <si>
    <t xml:space="preserve">1802102484</t>
  </si>
  <si>
    <t xml:space="preserve">邓焜</t>
  </si>
  <si>
    <t xml:space="preserve">蒋雅雅</t>
  </si>
  <si>
    <t xml:space="preserve">清远三中</t>
  </si>
  <si>
    <t xml:space="preserve">1802503046</t>
  </si>
  <si>
    <t xml:space="preserve">韦美玲</t>
  </si>
  <si>
    <t xml:space="preserve">1802503072</t>
  </si>
  <si>
    <t xml:space="preserve">邓曦</t>
  </si>
  <si>
    <t xml:space="preserve">1802403016</t>
  </si>
  <si>
    <t xml:space="preserve">莫子渝</t>
  </si>
  <si>
    <t xml:space="preserve">1802503163</t>
  </si>
  <si>
    <t xml:space="preserve">宋良莹</t>
  </si>
  <si>
    <t xml:space="preserve">1802503191</t>
  </si>
  <si>
    <t xml:space="preserve">周锘馨</t>
  </si>
  <si>
    <t xml:space="preserve">1825101000</t>
  </si>
  <si>
    <t xml:space="preserve">邓诚</t>
  </si>
  <si>
    <t xml:space="preserve">1825101002</t>
  </si>
  <si>
    <t xml:space="preserve">梁聚健</t>
  </si>
  <si>
    <t xml:space="preserve">1825101003</t>
  </si>
  <si>
    <t xml:space="preserve">孔健安</t>
  </si>
  <si>
    <t xml:space="preserve">1825101005</t>
  </si>
  <si>
    <t xml:space="preserve">何杰</t>
  </si>
  <si>
    <t xml:space="preserve">1825101006</t>
  </si>
  <si>
    <t xml:space="preserve">杨志凯</t>
  </si>
  <si>
    <t xml:space="preserve">1825101007</t>
  </si>
  <si>
    <t xml:space="preserve">韦月楷</t>
  </si>
  <si>
    <t xml:space="preserve">1825101009</t>
  </si>
  <si>
    <t xml:space="preserve">梁月县</t>
  </si>
  <si>
    <t xml:space="preserve">1825101012</t>
  </si>
  <si>
    <t xml:space="preserve">韦婷</t>
  </si>
  <si>
    <t xml:space="preserve">1825101013</t>
  </si>
  <si>
    <t xml:space="preserve">蒙丽萍</t>
  </si>
  <si>
    <t xml:space="preserve">1825101014</t>
  </si>
  <si>
    <t xml:space="preserve">韦焕华</t>
  </si>
  <si>
    <t xml:space="preserve">1825101015</t>
  </si>
  <si>
    <t xml:space="preserve">黄光铭</t>
  </si>
  <si>
    <t xml:space="preserve">1825101017</t>
  </si>
  <si>
    <t xml:space="preserve">蒋天全</t>
  </si>
  <si>
    <t xml:space="preserve">1825101018</t>
  </si>
  <si>
    <t xml:space="preserve">陆治蓥</t>
  </si>
  <si>
    <t xml:space="preserve">1825101019</t>
  </si>
  <si>
    <t xml:space="preserve">罗贤铭</t>
  </si>
  <si>
    <t xml:space="preserve">1825101020</t>
  </si>
  <si>
    <t xml:space="preserve">李雨东</t>
  </si>
  <si>
    <t xml:space="preserve">1825101021</t>
  </si>
  <si>
    <t xml:space="preserve">莫彩艳</t>
  </si>
  <si>
    <t xml:space="preserve">1825101024</t>
  </si>
  <si>
    <t xml:space="preserve">甘静霞</t>
  </si>
  <si>
    <t xml:space="preserve">1825101026</t>
  </si>
  <si>
    <t xml:space="preserve">赵嘉敏</t>
  </si>
  <si>
    <t xml:space="preserve">1825101027</t>
  </si>
  <si>
    <t xml:space="preserve">覃棋</t>
  </si>
  <si>
    <t xml:space="preserve">1825101029</t>
  </si>
  <si>
    <t xml:space="preserve">黄美雲</t>
  </si>
  <si>
    <t xml:space="preserve">1825101031</t>
  </si>
  <si>
    <t xml:space="preserve">黄鑫绵</t>
  </si>
  <si>
    <t xml:space="preserve">1825101032</t>
  </si>
  <si>
    <t xml:space="preserve">韦小倩</t>
  </si>
  <si>
    <t xml:space="preserve">1825101033</t>
  </si>
  <si>
    <t xml:space="preserve">吴桂香</t>
  </si>
  <si>
    <t xml:space="preserve">1825101034</t>
  </si>
  <si>
    <t xml:space="preserve">朱家成</t>
  </si>
  <si>
    <t xml:space="preserve">1825101035</t>
  </si>
  <si>
    <t xml:space="preserve">莫积彬</t>
  </si>
  <si>
    <t xml:space="preserve">1825101036</t>
  </si>
  <si>
    <t xml:space="preserve">唐升阳</t>
  </si>
  <si>
    <t xml:space="preserve">1825101037</t>
  </si>
  <si>
    <t xml:space="preserve">李积锐</t>
  </si>
  <si>
    <t xml:space="preserve">1825101038</t>
  </si>
  <si>
    <t xml:space="preserve">邓敏静</t>
  </si>
  <si>
    <t xml:space="preserve">1825101039</t>
  </si>
  <si>
    <t xml:space="preserve">黄芳</t>
  </si>
  <si>
    <t xml:space="preserve">1825101040</t>
  </si>
  <si>
    <t xml:space="preserve">朱靖</t>
  </si>
  <si>
    <t xml:space="preserve">1825101041</t>
  </si>
  <si>
    <t xml:space="preserve">杨紫颖</t>
  </si>
  <si>
    <t xml:space="preserve">1825101042</t>
  </si>
  <si>
    <t xml:space="preserve">杨崟颍</t>
  </si>
  <si>
    <t xml:space="preserve">1825101043</t>
  </si>
  <si>
    <t xml:space="preserve">李水清</t>
  </si>
  <si>
    <t xml:space="preserve">1825101045</t>
  </si>
  <si>
    <t xml:space="preserve">覃惠玉</t>
  </si>
  <si>
    <t xml:space="preserve">1825101046</t>
  </si>
  <si>
    <t xml:space="preserve">杨嘉欣</t>
  </si>
  <si>
    <t xml:space="preserve">1825101047</t>
  </si>
  <si>
    <t xml:space="preserve">黄欣欣</t>
  </si>
  <si>
    <t xml:space="preserve">1825101049</t>
  </si>
  <si>
    <t xml:space="preserve">莫黄河</t>
  </si>
  <si>
    <t xml:space="preserve">1825101053</t>
  </si>
  <si>
    <t xml:space="preserve">陈百轩</t>
  </si>
  <si>
    <t xml:space="preserve">1825101054</t>
  </si>
  <si>
    <t xml:space="preserve">唐宏业</t>
  </si>
  <si>
    <t xml:space="preserve">1825101055</t>
  </si>
  <si>
    <t xml:space="preserve">梁喻杰</t>
  </si>
  <si>
    <t xml:space="preserve">1825101056</t>
  </si>
  <si>
    <t xml:space="preserve">黄振烈</t>
  </si>
  <si>
    <t xml:space="preserve">1825101058</t>
  </si>
  <si>
    <t xml:space="preserve">曾梓茹</t>
  </si>
  <si>
    <t xml:space="preserve">1825101059</t>
  </si>
  <si>
    <t xml:space="preserve">胡光星</t>
  </si>
  <si>
    <t xml:space="preserve">1825101060</t>
  </si>
  <si>
    <t xml:space="preserve">黄家程</t>
  </si>
  <si>
    <t xml:space="preserve">1825101061</t>
  </si>
  <si>
    <t xml:space="preserve">岑立权</t>
  </si>
  <si>
    <t xml:space="preserve">1825101063</t>
  </si>
  <si>
    <t xml:space="preserve">唐兴朋</t>
  </si>
  <si>
    <t xml:space="preserve">1825101066</t>
  </si>
  <si>
    <t xml:space="preserve">陈桂花</t>
  </si>
  <si>
    <t xml:space="preserve">1825101068</t>
  </si>
  <si>
    <t xml:space="preserve">唐玲枝</t>
  </si>
  <si>
    <t xml:space="preserve">1825101069</t>
  </si>
  <si>
    <t xml:space="preserve">覃淑媛</t>
  </si>
  <si>
    <t xml:space="preserve">1825101070</t>
  </si>
  <si>
    <t xml:space="preserve">唐洁云</t>
  </si>
  <si>
    <t xml:space="preserve">1825101071</t>
  </si>
  <si>
    <t xml:space="preserve">黄海云</t>
  </si>
  <si>
    <t xml:space="preserve">1825101072</t>
  </si>
  <si>
    <t xml:space="preserve">陈桂连</t>
  </si>
  <si>
    <t xml:space="preserve">1825101073</t>
  </si>
  <si>
    <t xml:space="preserve">陆俐利</t>
  </si>
  <si>
    <t xml:space="preserve">1825101075</t>
  </si>
  <si>
    <t xml:space="preserve">梁海花</t>
  </si>
  <si>
    <t xml:space="preserve">1825101076</t>
  </si>
  <si>
    <t xml:space="preserve">韦洁莹</t>
  </si>
  <si>
    <t xml:space="preserve">1825101077</t>
  </si>
  <si>
    <t xml:space="preserve">莫美辉</t>
  </si>
  <si>
    <t xml:space="preserve">1825101078</t>
  </si>
  <si>
    <t xml:space="preserve">尹秀金</t>
  </si>
  <si>
    <t xml:space="preserve">1825101080</t>
  </si>
  <si>
    <t xml:space="preserve">韦海昌</t>
  </si>
  <si>
    <t xml:space="preserve">1825101087</t>
  </si>
  <si>
    <t xml:space="preserve">莫冀威</t>
  </si>
  <si>
    <t xml:space="preserve">1825101088</t>
  </si>
  <si>
    <t xml:space="preserve">韦浩</t>
  </si>
  <si>
    <t xml:space="preserve">1825101089</t>
  </si>
  <si>
    <t xml:space="preserve">韦俊</t>
  </si>
  <si>
    <t xml:space="preserve">1825101090</t>
  </si>
  <si>
    <t xml:space="preserve">伍家伟</t>
  </si>
  <si>
    <t xml:space="preserve">1825101091</t>
  </si>
  <si>
    <t xml:space="preserve">莫祖维</t>
  </si>
  <si>
    <t xml:space="preserve">1825101092</t>
  </si>
  <si>
    <t xml:space="preserve">韦海泉</t>
  </si>
  <si>
    <t xml:space="preserve">1825101093</t>
  </si>
  <si>
    <t xml:space="preserve">梁济锋</t>
  </si>
  <si>
    <t xml:space="preserve">1825101094</t>
  </si>
  <si>
    <t xml:space="preserve">黄明校</t>
  </si>
  <si>
    <t xml:space="preserve">1825101095</t>
  </si>
  <si>
    <t xml:space="preserve">韦键</t>
  </si>
  <si>
    <t xml:space="preserve">1825101097</t>
  </si>
  <si>
    <t xml:space="preserve">梁运铖</t>
  </si>
  <si>
    <t xml:space="preserve">1825101099</t>
  </si>
  <si>
    <t xml:space="preserve">黄家勋</t>
  </si>
  <si>
    <t xml:space="preserve">1825101102</t>
  </si>
  <si>
    <t xml:space="preserve">莫尹宇</t>
  </si>
  <si>
    <t xml:space="preserve">1825101104</t>
  </si>
  <si>
    <t xml:space="preserve">虞平</t>
  </si>
  <si>
    <t xml:space="preserve">1825101107</t>
  </si>
  <si>
    <t xml:space="preserve">唐丹丹</t>
  </si>
  <si>
    <t xml:space="preserve">1825101108</t>
  </si>
  <si>
    <t xml:space="preserve">梁前厂</t>
  </si>
  <si>
    <t xml:space="preserve">1825101109</t>
  </si>
  <si>
    <t xml:space="preserve">郭夏芸</t>
  </si>
  <si>
    <t xml:space="preserve">1825101110</t>
  </si>
  <si>
    <t xml:space="preserve">罗娜</t>
  </si>
  <si>
    <t xml:space="preserve">1825101111</t>
  </si>
  <si>
    <t xml:space="preserve">陈格思</t>
  </si>
  <si>
    <t xml:space="preserve">1825101113</t>
  </si>
  <si>
    <t xml:space="preserve">莫小敏</t>
  </si>
  <si>
    <t xml:space="preserve">1825101114</t>
  </si>
  <si>
    <t xml:space="preserve">傅玉娟</t>
  </si>
  <si>
    <t xml:space="preserve">1825101115</t>
  </si>
  <si>
    <t xml:space="preserve">谭兴勇</t>
  </si>
  <si>
    <t xml:space="preserve">1825101116</t>
  </si>
  <si>
    <t xml:space="preserve">莫宏煜</t>
  </si>
  <si>
    <t xml:space="preserve">1825101117</t>
  </si>
  <si>
    <t xml:space="preserve">黎栩菲</t>
  </si>
  <si>
    <t xml:space="preserve">1825101118</t>
  </si>
  <si>
    <t xml:space="preserve">黄安琪</t>
  </si>
  <si>
    <t xml:space="preserve">1825101120</t>
  </si>
  <si>
    <t xml:space="preserve">梁燕萍</t>
  </si>
  <si>
    <t xml:space="preserve">1825101121</t>
  </si>
  <si>
    <t xml:space="preserve">邓德才</t>
  </si>
  <si>
    <t xml:space="preserve">1825101123</t>
  </si>
  <si>
    <t xml:space="preserve">邓天晟</t>
  </si>
  <si>
    <t xml:space="preserve">1825101124</t>
  </si>
  <si>
    <t xml:space="preserve">赵梓翔</t>
  </si>
  <si>
    <t xml:space="preserve">1825101125</t>
  </si>
  <si>
    <t xml:space="preserve">莫乃超</t>
  </si>
  <si>
    <t xml:space="preserve">1825101126</t>
  </si>
  <si>
    <t xml:space="preserve">彭建业</t>
  </si>
  <si>
    <t xml:space="preserve">1825101127</t>
  </si>
  <si>
    <t xml:space="preserve">朱玉贤</t>
  </si>
  <si>
    <t xml:space="preserve">1825101128</t>
  </si>
  <si>
    <t xml:space="preserve">梁佳琪</t>
  </si>
  <si>
    <t xml:space="preserve">1825101129</t>
  </si>
  <si>
    <t xml:space="preserve">李想</t>
  </si>
  <si>
    <t xml:space="preserve">1825101130</t>
  </si>
  <si>
    <t xml:space="preserve">唐剑</t>
  </si>
  <si>
    <t xml:space="preserve">1825101131</t>
  </si>
  <si>
    <t xml:space="preserve">唐碧梅</t>
  </si>
  <si>
    <t xml:space="preserve">1825101132</t>
  </si>
  <si>
    <t xml:space="preserve">黎晓燕</t>
  </si>
  <si>
    <t xml:space="preserve">1825101133</t>
  </si>
  <si>
    <t xml:space="preserve">谢文珍</t>
  </si>
  <si>
    <t xml:space="preserve">1825101134</t>
  </si>
  <si>
    <t xml:space="preserve">李婵寅</t>
  </si>
  <si>
    <t xml:space="preserve">1825101135</t>
  </si>
  <si>
    <t xml:space="preserve">李嘉慧</t>
  </si>
  <si>
    <t xml:space="preserve">1825101137</t>
  </si>
  <si>
    <t xml:space="preserve">唐扬敏</t>
  </si>
  <si>
    <t xml:space="preserve">1825101138</t>
  </si>
  <si>
    <t xml:space="preserve">罗海莉</t>
  </si>
  <si>
    <t xml:space="preserve">1825101139</t>
  </si>
  <si>
    <t xml:space="preserve">周丽丽</t>
  </si>
  <si>
    <t xml:space="preserve">1825101140</t>
  </si>
  <si>
    <t xml:space="preserve">韦月映</t>
  </si>
  <si>
    <t xml:space="preserve">1825101141</t>
  </si>
  <si>
    <t xml:space="preserve">韦诗怡</t>
  </si>
  <si>
    <t xml:space="preserve">1825101143</t>
  </si>
  <si>
    <t xml:space="preserve">郭峻帆</t>
  </si>
  <si>
    <t xml:space="preserve">1825101144</t>
  </si>
  <si>
    <t xml:space="preserve">谢善剑</t>
  </si>
  <si>
    <t xml:space="preserve">1825101145</t>
  </si>
  <si>
    <t xml:space="preserve">黄兆宝</t>
  </si>
  <si>
    <t xml:space="preserve">1825101149</t>
  </si>
  <si>
    <t xml:space="preserve">李雨俊</t>
  </si>
  <si>
    <t xml:space="preserve">1825101150</t>
  </si>
  <si>
    <t xml:space="preserve">黄一钊</t>
  </si>
  <si>
    <t xml:space="preserve">1825101152</t>
  </si>
  <si>
    <t xml:space="preserve">彭惟请</t>
  </si>
  <si>
    <t xml:space="preserve">1825101153</t>
  </si>
  <si>
    <t xml:space="preserve">覃晓茜</t>
  </si>
  <si>
    <t xml:space="preserve">1825201000</t>
  </si>
  <si>
    <t xml:space="preserve">唐鸿琳</t>
  </si>
  <si>
    <t xml:space="preserve">1825201001</t>
  </si>
  <si>
    <t xml:space="preserve">梁继铭</t>
  </si>
  <si>
    <t xml:space="preserve">1825201002</t>
  </si>
  <si>
    <t xml:space="preserve">唐凡远</t>
  </si>
  <si>
    <t xml:space="preserve">1825201003</t>
  </si>
  <si>
    <t xml:space="preserve">岑昕烨</t>
  </si>
  <si>
    <t xml:space="preserve">1825201004</t>
  </si>
  <si>
    <t xml:space="preserve">蒋晓荷</t>
  </si>
  <si>
    <t xml:space="preserve">1825201005</t>
  </si>
  <si>
    <t xml:space="preserve">胡光鑫</t>
  </si>
  <si>
    <t xml:space="preserve">1825201006</t>
  </si>
  <si>
    <t xml:space="preserve">韦凯杰</t>
  </si>
  <si>
    <t xml:space="preserve">1825201008</t>
  </si>
  <si>
    <t xml:space="preserve">谭文茹</t>
  </si>
  <si>
    <t xml:space="preserve">1825201009</t>
  </si>
  <si>
    <t xml:space="preserve">唐升浩</t>
  </si>
  <si>
    <t xml:space="preserve">1825201010</t>
  </si>
  <si>
    <t xml:space="preserve">黄敏玲</t>
  </si>
  <si>
    <t xml:space="preserve">1825201013</t>
  </si>
  <si>
    <t xml:space="preserve">杨苑怡</t>
  </si>
  <si>
    <t xml:space="preserve">1825201014</t>
  </si>
  <si>
    <t xml:space="preserve">莫雅婷</t>
  </si>
  <si>
    <t xml:space="preserve">1825201015</t>
  </si>
  <si>
    <t xml:space="preserve">龚桂岚</t>
  </si>
  <si>
    <t xml:space="preserve">1825201016</t>
  </si>
  <si>
    <t xml:space="preserve">莫佩莹</t>
  </si>
  <si>
    <t xml:space="preserve">1825201018</t>
  </si>
  <si>
    <t xml:space="preserve">韦美珍</t>
  </si>
  <si>
    <t xml:space="preserve">1825201020</t>
  </si>
  <si>
    <t xml:space="preserve">黄锦霞</t>
  </si>
  <si>
    <t xml:space="preserve">1825201021</t>
  </si>
  <si>
    <t xml:space="preserve">黄丽华</t>
  </si>
  <si>
    <t xml:space="preserve">1825201022</t>
  </si>
  <si>
    <t xml:space="preserve">赵烨</t>
  </si>
  <si>
    <t xml:space="preserve">1825201023</t>
  </si>
  <si>
    <t xml:space="preserve">杨金英</t>
  </si>
  <si>
    <t xml:space="preserve">1825201024</t>
  </si>
  <si>
    <t xml:space="preserve">陈洁</t>
  </si>
  <si>
    <t xml:space="preserve">1825201025</t>
  </si>
  <si>
    <t xml:space="preserve">胡蒨瑜</t>
  </si>
  <si>
    <t xml:space="preserve">1825201027</t>
  </si>
  <si>
    <t xml:space="preserve">赵春英</t>
  </si>
  <si>
    <t xml:space="preserve">1825201028</t>
  </si>
  <si>
    <t xml:space="preserve">梁惠闲</t>
  </si>
  <si>
    <t xml:space="preserve">1825201031</t>
  </si>
  <si>
    <t xml:space="preserve">韦蕊雯</t>
  </si>
  <si>
    <t xml:space="preserve">1825201034</t>
  </si>
  <si>
    <t xml:space="preserve">赵加琪</t>
  </si>
  <si>
    <t xml:space="preserve">1825201035</t>
  </si>
  <si>
    <t xml:space="preserve">莫雪连</t>
  </si>
  <si>
    <t xml:space="preserve">1825201036</t>
  </si>
  <si>
    <t xml:space="preserve">陶璞慧</t>
  </si>
  <si>
    <t xml:space="preserve">1825201037</t>
  </si>
  <si>
    <t xml:space="preserve">黄静媛</t>
  </si>
  <si>
    <t xml:space="preserve">1825201039</t>
  </si>
  <si>
    <t xml:space="preserve">王芳甜</t>
  </si>
  <si>
    <t xml:space="preserve">1825201040</t>
  </si>
  <si>
    <t xml:space="preserve">覃奕然</t>
  </si>
  <si>
    <t xml:space="preserve">1825201041</t>
  </si>
  <si>
    <t xml:space="preserve">韦群</t>
  </si>
  <si>
    <t xml:space="preserve">1825201042</t>
  </si>
  <si>
    <t xml:space="preserve">李冬梅</t>
  </si>
  <si>
    <t xml:space="preserve">1825201043</t>
  </si>
  <si>
    <t xml:space="preserve">杨菊妹</t>
  </si>
  <si>
    <t xml:space="preserve">1825201045</t>
  </si>
  <si>
    <t xml:space="preserve">唐宇恒</t>
  </si>
  <si>
    <t xml:space="preserve">1825201046</t>
  </si>
  <si>
    <t xml:space="preserve">罗苹</t>
  </si>
  <si>
    <t xml:space="preserve">1825201047</t>
  </si>
  <si>
    <t xml:space="preserve">杨飞凰</t>
  </si>
  <si>
    <t xml:space="preserve">1825201048</t>
  </si>
  <si>
    <t xml:space="preserve">孔琳</t>
  </si>
  <si>
    <t xml:space="preserve">1825201049</t>
  </si>
  <si>
    <t xml:space="preserve">李盛威</t>
  </si>
  <si>
    <t xml:space="preserve">1825201050</t>
  </si>
  <si>
    <t xml:space="preserve">唐振峰</t>
  </si>
  <si>
    <t xml:space="preserve">1825201052</t>
  </si>
  <si>
    <t xml:space="preserve">阮振龙</t>
  </si>
  <si>
    <t xml:space="preserve">1825201053</t>
  </si>
  <si>
    <t xml:space="preserve">黄敏旋</t>
  </si>
  <si>
    <t xml:space="preserve">1825201054</t>
  </si>
  <si>
    <t xml:space="preserve">卢彰能</t>
  </si>
  <si>
    <t xml:space="preserve">1825201055</t>
  </si>
  <si>
    <t xml:space="preserve">莫慧茹</t>
  </si>
  <si>
    <t xml:space="preserve">1825201056</t>
  </si>
  <si>
    <t xml:space="preserve">韦慧兰</t>
  </si>
  <si>
    <t xml:space="preserve">1825201057</t>
  </si>
  <si>
    <t xml:space="preserve">卢石飞</t>
  </si>
  <si>
    <t xml:space="preserve">1825201058</t>
  </si>
  <si>
    <t xml:space="preserve">韦玉莹</t>
  </si>
  <si>
    <t xml:space="preserve">1825201059</t>
  </si>
  <si>
    <t xml:space="preserve">陈代星</t>
  </si>
  <si>
    <t xml:space="preserve">1825201060</t>
  </si>
  <si>
    <t xml:space="preserve">覃龙</t>
  </si>
  <si>
    <t xml:space="preserve">1825201061</t>
  </si>
  <si>
    <t xml:space="preserve">韦秀红</t>
  </si>
  <si>
    <t xml:space="preserve">1825201062</t>
  </si>
  <si>
    <t xml:space="preserve">韦婷婷</t>
  </si>
  <si>
    <t xml:space="preserve">1825201063</t>
  </si>
  <si>
    <t xml:space="preserve">莫丽萍</t>
  </si>
  <si>
    <t xml:space="preserve">1825201064</t>
  </si>
  <si>
    <t xml:space="preserve">梁河妹</t>
  </si>
  <si>
    <t xml:space="preserve">1825201067</t>
  </si>
  <si>
    <t xml:space="preserve">唐丽霞</t>
  </si>
  <si>
    <t xml:space="preserve">1825201069</t>
  </si>
  <si>
    <t xml:space="preserve">梁婷慧</t>
  </si>
  <si>
    <t xml:space="preserve">1825201070</t>
  </si>
  <si>
    <t xml:space="preserve">关可颐</t>
  </si>
  <si>
    <t xml:space="preserve">1825201071</t>
  </si>
  <si>
    <t xml:space="preserve">孔嘉樱</t>
  </si>
  <si>
    <t xml:space="preserve">1825201072</t>
  </si>
  <si>
    <t xml:space="preserve">盘雅欣</t>
  </si>
  <si>
    <t xml:space="preserve">1825201073</t>
  </si>
  <si>
    <t xml:space="preserve">黄晓晴</t>
  </si>
  <si>
    <t xml:space="preserve">1825201074</t>
  </si>
  <si>
    <t xml:space="preserve">覃静</t>
  </si>
  <si>
    <t xml:space="preserve">1825201075</t>
  </si>
  <si>
    <t xml:space="preserve">孔维婵</t>
  </si>
  <si>
    <t xml:space="preserve">1825201076</t>
  </si>
  <si>
    <t xml:space="preserve">雷土凤</t>
  </si>
  <si>
    <t xml:space="preserve">1825201077</t>
  </si>
  <si>
    <t xml:space="preserve">李惠静</t>
  </si>
  <si>
    <t xml:space="preserve">1825201078</t>
  </si>
  <si>
    <t xml:space="preserve">张靖蕾</t>
  </si>
  <si>
    <t xml:space="preserve">1825201079</t>
  </si>
  <si>
    <t xml:space="preserve">韦彩红</t>
  </si>
  <si>
    <t xml:space="preserve">1825201081</t>
  </si>
  <si>
    <t xml:space="preserve">黄洁</t>
  </si>
  <si>
    <t xml:space="preserve">1825201083</t>
  </si>
  <si>
    <t xml:space="preserve">莫愁</t>
  </si>
  <si>
    <t xml:space="preserve">1825201085</t>
  </si>
  <si>
    <t xml:space="preserve">莫志娟</t>
  </si>
  <si>
    <t xml:space="preserve">1825201086</t>
  </si>
  <si>
    <t xml:space="preserve">梁洁莹</t>
  </si>
  <si>
    <t xml:space="preserve">1825201087</t>
  </si>
  <si>
    <t xml:space="preserve">杨作涛</t>
  </si>
  <si>
    <t xml:space="preserve">1825201088</t>
  </si>
  <si>
    <t xml:space="preserve">梁欣</t>
  </si>
  <si>
    <t xml:space="preserve">1825201089</t>
  </si>
  <si>
    <t xml:space="preserve">唐敏</t>
  </si>
  <si>
    <t xml:space="preserve">1825201090</t>
  </si>
  <si>
    <t xml:space="preserve">黄淑明</t>
  </si>
  <si>
    <t xml:space="preserve">1825201091</t>
  </si>
  <si>
    <t xml:space="preserve">唐嘉欣</t>
  </si>
  <si>
    <t xml:space="preserve">1825201082</t>
  </si>
  <si>
    <t xml:space="preserve">杨思远</t>
  </si>
  <si>
    <t xml:space="preserve">1825201092</t>
  </si>
  <si>
    <t xml:space="preserve">王霈</t>
  </si>
  <si>
    <t xml:space="preserve">1825201095</t>
  </si>
  <si>
    <t xml:space="preserve">赵嘉慧</t>
  </si>
  <si>
    <t xml:space="preserve">1825201098</t>
  </si>
  <si>
    <t xml:space="preserve">李慧</t>
  </si>
  <si>
    <t xml:space="preserve">1825201099</t>
  </si>
  <si>
    <t xml:space="preserve">蒋美欣</t>
  </si>
  <si>
    <t xml:space="preserve">1825201101</t>
  </si>
  <si>
    <t xml:space="preserve">李丝如</t>
  </si>
  <si>
    <t xml:space="preserve">1825201102</t>
  </si>
  <si>
    <t xml:space="preserve">唐雅婷</t>
  </si>
  <si>
    <t xml:space="preserve">1825201104</t>
  </si>
  <si>
    <t xml:space="preserve">韦豪</t>
  </si>
  <si>
    <t xml:space="preserve">1825201106</t>
  </si>
  <si>
    <t xml:space="preserve">张美展</t>
  </si>
  <si>
    <t xml:space="preserve">1825201108</t>
  </si>
  <si>
    <t xml:space="preserve">黄国彬</t>
  </si>
  <si>
    <t xml:space="preserve">1825201110</t>
  </si>
  <si>
    <t xml:space="preserve">王宇铭</t>
  </si>
  <si>
    <t xml:space="preserve">1825201111</t>
  </si>
  <si>
    <t xml:space="preserve">韦克斌</t>
  </si>
  <si>
    <t xml:space="preserve">1825201116</t>
  </si>
  <si>
    <t xml:space="preserve">唐凡荣</t>
  </si>
  <si>
    <t xml:space="preserve">1825201118</t>
  </si>
  <si>
    <t xml:space="preserve">黄日伟</t>
  </si>
  <si>
    <t xml:space="preserve">1825201120</t>
  </si>
  <si>
    <t xml:space="preserve">邹创森</t>
  </si>
  <si>
    <t xml:space="preserve">1825201121</t>
  </si>
  <si>
    <t xml:space="preserve">李小蝶</t>
  </si>
  <si>
    <t xml:space="preserve">1825201122</t>
  </si>
  <si>
    <t xml:space="preserve">虞滢</t>
  </si>
  <si>
    <t xml:space="preserve">1825201124</t>
  </si>
  <si>
    <t xml:space="preserve">李福美</t>
  </si>
  <si>
    <t xml:space="preserve">1825201125</t>
  </si>
  <si>
    <t xml:space="preserve">唐鼓婷</t>
  </si>
  <si>
    <t xml:space="preserve">1825201126</t>
  </si>
  <si>
    <t xml:space="preserve">蒋燕群</t>
  </si>
  <si>
    <t xml:space="preserve">1825201127</t>
  </si>
  <si>
    <t xml:space="preserve">吴金明</t>
  </si>
  <si>
    <t xml:space="preserve">1825201128</t>
  </si>
  <si>
    <t xml:space="preserve">杨金凤</t>
  </si>
  <si>
    <t xml:space="preserve">1825201129</t>
  </si>
  <si>
    <t xml:space="preserve">李环</t>
  </si>
  <si>
    <t xml:space="preserve">1825201130</t>
  </si>
  <si>
    <t xml:space="preserve">贤玉婷</t>
  </si>
  <si>
    <t xml:space="preserve">1825201131</t>
  </si>
  <si>
    <t xml:space="preserve">韦燕霞</t>
  </si>
  <si>
    <t xml:space="preserve">1825201132</t>
  </si>
  <si>
    <t xml:space="preserve">盘贵彬</t>
  </si>
  <si>
    <t xml:space="preserve">1825201133</t>
  </si>
  <si>
    <t xml:space="preserve">韦芳中</t>
  </si>
  <si>
    <t xml:space="preserve">1825201134</t>
  </si>
  <si>
    <t xml:space="preserve">李妹寅</t>
  </si>
  <si>
    <t xml:space="preserve">1825201135</t>
  </si>
  <si>
    <t xml:space="preserve">莫艳艳</t>
  </si>
  <si>
    <t xml:space="preserve">1825201136</t>
  </si>
  <si>
    <t xml:space="preserve">杨正林</t>
  </si>
  <si>
    <t xml:space="preserve">1825201139</t>
  </si>
  <si>
    <t xml:space="preserve">邓石烊</t>
  </si>
  <si>
    <t xml:space="preserve">1825201140</t>
  </si>
  <si>
    <t xml:space="preserve">吴东梅</t>
  </si>
  <si>
    <t xml:space="preserve">1825201141</t>
  </si>
  <si>
    <t xml:space="preserve">张嘉仪</t>
  </si>
  <si>
    <t xml:space="preserve">1825201143</t>
  </si>
  <si>
    <t xml:space="preserve">尹雨婷</t>
  </si>
  <si>
    <t xml:space="preserve">1825201144</t>
  </si>
  <si>
    <t xml:space="preserve">唐焓硚</t>
  </si>
  <si>
    <t xml:space="preserve">1825201146</t>
  </si>
  <si>
    <t xml:space="preserve">赵己兰</t>
  </si>
  <si>
    <t xml:space="preserve">1825201147</t>
  </si>
  <si>
    <t xml:space="preserve">谢雨雨</t>
  </si>
  <si>
    <t xml:space="preserve">1825201148</t>
  </si>
  <si>
    <t xml:space="preserve">周惠琼</t>
  </si>
  <si>
    <t xml:space="preserve">1825201149</t>
  </si>
  <si>
    <t xml:space="preserve">陈水英</t>
  </si>
  <si>
    <t xml:space="preserve">1825201150</t>
  </si>
  <si>
    <t xml:space="preserve">唐运海</t>
  </si>
  <si>
    <t xml:space="preserve">1825201153</t>
  </si>
  <si>
    <t xml:space="preserve">陆莹</t>
  </si>
  <si>
    <t xml:space="preserve">1825201154</t>
  </si>
  <si>
    <t xml:space="preserve">胡美婵</t>
  </si>
  <si>
    <t xml:space="preserve">1825201156</t>
  </si>
  <si>
    <t xml:space="preserve">梁晓君</t>
  </si>
  <si>
    <t xml:space="preserve">1825201157</t>
  </si>
  <si>
    <t xml:space="preserve">梁玉兰</t>
  </si>
  <si>
    <t xml:space="preserve">1825201158</t>
  </si>
  <si>
    <t xml:space="preserve">杨开炘</t>
  </si>
  <si>
    <t xml:space="preserve">1825201159</t>
  </si>
  <si>
    <t xml:space="preserve">邓秀芳</t>
  </si>
  <si>
    <t xml:space="preserve">1825201160</t>
  </si>
  <si>
    <t xml:space="preserve">唐晚婷</t>
  </si>
  <si>
    <t xml:space="preserve">1825201161</t>
  </si>
  <si>
    <t xml:space="preserve">谢小妹</t>
  </si>
  <si>
    <t xml:space="preserve">1825201162</t>
  </si>
  <si>
    <t xml:space="preserve">杨小红</t>
  </si>
  <si>
    <t xml:space="preserve">1825201163</t>
  </si>
  <si>
    <t xml:space="preserve">莫芬</t>
  </si>
  <si>
    <t xml:space="preserve">1825201165</t>
  </si>
  <si>
    <t xml:space="preserve">梁月丽</t>
  </si>
  <si>
    <t xml:space="preserve">1825201166</t>
  </si>
  <si>
    <t xml:space="preserve">韦海金</t>
  </si>
  <si>
    <t xml:space="preserve">1825201167</t>
  </si>
  <si>
    <t xml:space="preserve">李倩倩</t>
  </si>
  <si>
    <t xml:space="preserve">1825201168</t>
  </si>
  <si>
    <t xml:space="preserve">莫翼艳</t>
  </si>
  <si>
    <t xml:space="preserve">1825201172</t>
  </si>
  <si>
    <t xml:space="preserve">马丽梅</t>
  </si>
  <si>
    <t xml:space="preserve">1825201173</t>
  </si>
  <si>
    <t xml:space="preserve">罗振林</t>
  </si>
  <si>
    <t xml:space="preserve">1825201174</t>
  </si>
  <si>
    <t xml:space="preserve">张冬云</t>
  </si>
  <si>
    <t xml:space="preserve">1825201176</t>
  </si>
  <si>
    <t xml:space="preserve">彭丽旋</t>
  </si>
  <si>
    <t xml:space="preserve">1825201178</t>
  </si>
  <si>
    <t xml:space="preserve">罗嘉仪</t>
  </si>
  <si>
    <t xml:space="preserve">1825201179</t>
  </si>
  <si>
    <t xml:space="preserve">蔡冬丽</t>
  </si>
  <si>
    <t xml:space="preserve">1825201180</t>
  </si>
  <si>
    <t xml:space="preserve">黄小珊</t>
  </si>
  <si>
    <t xml:space="preserve">1825201182</t>
  </si>
  <si>
    <t xml:space="preserve">杨玉</t>
  </si>
  <si>
    <t xml:space="preserve">1825201183</t>
  </si>
  <si>
    <t xml:space="preserve">李洁</t>
  </si>
  <si>
    <t xml:space="preserve">1825201184</t>
  </si>
  <si>
    <t xml:space="preserve">罗玉婷</t>
  </si>
  <si>
    <t xml:space="preserve">1825201185</t>
  </si>
  <si>
    <t xml:space="preserve">罗永杰</t>
  </si>
  <si>
    <t xml:space="preserve">1825201186</t>
  </si>
  <si>
    <t xml:space="preserve">罗信徐</t>
  </si>
  <si>
    <t xml:space="preserve">1825201189</t>
  </si>
  <si>
    <t xml:space="preserve">黄兆颜</t>
  </si>
  <si>
    <t xml:space="preserve">1825201191</t>
  </si>
  <si>
    <t xml:space="preserve">李煜</t>
  </si>
  <si>
    <t xml:space="preserve">1825201192</t>
  </si>
  <si>
    <t xml:space="preserve">周剑华</t>
  </si>
  <si>
    <t xml:space="preserve">1825201193</t>
  </si>
  <si>
    <t xml:space="preserve">黄家俊</t>
  </si>
  <si>
    <t xml:space="preserve">1825201196</t>
  </si>
  <si>
    <t xml:space="preserve">周爱萍</t>
  </si>
  <si>
    <t xml:space="preserve">1825201197</t>
  </si>
  <si>
    <t xml:space="preserve">张水静</t>
  </si>
  <si>
    <t xml:space="preserve">1825201199</t>
  </si>
  <si>
    <t xml:space="preserve">黄丹</t>
  </si>
  <si>
    <t xml:space="preserve">1825201200</t>
  </si>
  <si>
    <t xml:space="preserve">覃昭连</t>
  </si>
  <si>
    <t xml:space="preserve">1825201201</t>
  </si>
  <si>
    <t xml:space="preserve">黄思婷</t>
  </si>
  <si>
    <t xml:space="preserve">1825201203</t>
  </si>
  <si>
    <t xml:space="preserve">虞楚君</t>
  </si>
  <si>
    <t xml:space="preserve">1825201204</t>
  </si>
  <si>
    <t xml:space="preserve">莫晓彤</t>
  </si>
  <si>
    <t xml:space="preserve">1825201205</t>
  </si>
  <si>
    <t xml:space="preserve">谢沛勤</t>
  </si>
  <si>
    <t xml:space="preserve">1825201206</t>
  </si>
  <si>
    <t xml:space="preserve">韦小叶</t>
  </si>
  <si>
    <t xml:space="preserve">1825201207</t>
  </si>
  <si>
    <t xml:space="preserve">韦佳欣</t>
  </si>
  <si>
    <t xml:space="preserve">1825201208</t>
  </si>
  <si>
    <t xml:space="preserve">杨年京</t>
  </si>
  <si>
    <t xml:space="preserve">1825201209</t>
  </si>
  <si>
    <t xml:space="preserve">虞天展</t>
  </si>
  <si>
    <t xml:space="preserve">1825201211</t>
  </si>
  <si>
    <t xml:space="preserve">唐源江</t>
  </si>
  <si>
    <t xml:space="preserve">1825201213</t>
  </si>
  <si>
    <t xml:space="preserve">刘鸿锋</t>
  </si>
  <si>
    <t xml:space="preserve">1825201214</t>
  </si>
  <si>
    <t xml:space="preserve">苏誉东</t>
  </si>
  <si>
    <t xml:space="preserve">1825201219</t>
  </si>
  <si>
    <t xml:space="preserve">唐静梅</t>
  </si>
  <si>
    <t xml:space="preserve">1825201220</t>
  </si>
  <si>
    <t xml:space="preserve">唐彩燕</t>
  </si>
  <si>
    <t xml:space="preserve">1825201221</t>
  </si>
  <si>
    <t xml:space="preserve">唐敏洁</t>
  </si>
  <si>
    <t xml:space="preserve">1825201223</t>
  </si>
  <si>
    <t xml:space="preserve">王彤</t>
  </si>
  <si>
    <t xml:space="preserve">1825201224</t>
  </si>
  <si>
    <t xml:space="preserve">唐癸岚</t>
  </si>
  <si>
    <t xml:space="preserve">1825201225</t>
  </si>
  <si>
    <t xml:space="preserve">陆建明</t>
  </si>
  <si>
    <t xml:space="preserve">1825201226</t>
  </si>
  <si>
    <t xml:space="preserve">雷渊鸣</t>
  </si>
  <si>
    <t xml:space="preserve">1825201227</t>
  </si>
  <si>
    <t xml:space="preserve">李积玮</t>
  </si>
  <si>
    <t xml:space="preserve">1825201229</t>
  </si>
  <si>
    <t xml:space="preserve">段胜</t>
  </si>
  <si>
    <t xml:space="preserve">1825201230</t>
  </si>
  <si>
    <t xml:space="preserve">李毓浩</t>
  </si>
  <si>
    <t xml:space="preserve">1825201232</t>
  </si>
  <si>
    <t xml:space="preserve">韦智娣</t>
  </si>
  <si>
    <t xml:space="preserve">1825201233</t>
  </si>
  <si>
    <t xml:space="preserve">胡碧霞</t>
  </si>
  <si>
    <t xml:space="preserve">1825201234</t>
  </si>
  <si>
    <t xml:space="preserve">孔小鑫</t>
  </si>
  <si>
    <t xml:space="preserve">1825201235</t>
  </si>
  <si>
    <t xml:space="preserve">1825201236</t>
  </si>
  <si>
    <t xml:space="preserve">李子君</t>
  </si>
  <si>
    <t xml:space="preserve">1825201238</t>
  </si>
  <si>
    <t xml:space="preserve">林锦艳</t>
  </si>
  <si>
    <t xml:space="preserve">1825201239</t>
  </si>
  <si>
    <t xml:space="preserve">彭晓渝</t>
  </si>
  <si>
    <t xml:space="preserve">1825201240</t>
  </si>
  <si>
    <t xml:space="preserve">韦苇</t>
  </si>
  <si>
    <t xml:space="preserve">1825201241</t>
  </si>
  <si>
    <t xml:space="preserve">周静</t>
  </si>
  <si>
    <t xml:space="preserve">1825201242</t>
  </si>
  <si>
    <t xml:space="preserve">邓慧丽</t>
  </si>
  <si>
    <t xml:space="preserve">1825201243</t>
  </si>
  <si>
    <t xml:space="preserve">韦惠倚</t>
  </si>
  <si>
    <t xml:space="preserve">1825201245</t>
  </si>
  <si>
    <t xml:space="preserve">周德鑫</t>
  </si>
  <si>
    <t xml:space="preserve">1825201246</t>
  </si>
  <si>
    <t xml:space="preserve">杨嘉源</t>
  </si>
  <si>
    <t xml:space="preserve">1825201247</t>
  </si>
  <si>
    <t xml:space="preserve">邓小植</t>
  </si>
  <si>
    <t xml:space="preserve">1825201248</t>
  </si>
  <si>
    <t xml:space="preserve">虞信</t>
  </si>
  <si>
    <t xml:space="preserve">1825201249</t>
  </si>
  <si>
    <t xml:space="preserve">莫富媚</t>
  </si>
  <si>
    <t xml:space="preserve">1825201251</t>
  </si>
  <si>
    <t xml:space="preserve">郭杰</t>
  </si>
  <si>
    <t xml:space="preserve">1825201253</t>
  </si>
  <si>
    <t xml:space="preserve">杨开勤</t>
  </si>
  <si>
    <t xml:space="preserve">1825201254</t>
  </si>
  <si>
    <t xml:space="preserve">杨常骏</t>
  </si>
  <si>
    <t xml:space="preserve">1825201255</t>
  </si>
  <si>
    <t xml:space="preserve">文静</t>
  </si>
  <si>
    <t xml:space="preserve">1825301000</t>
  </si>
  <si>
    <t xml:space="preserve">韦海程</t>
  </si>
  <si>
    <t xml:space="preserve">1825301001</t>
  </si>
  <si>
    <t xml:space="preserve">梁荣涛</t>
  </si>
  <si>
    <t xml:space="preserve">1825301002</t>
  </si>
  <si>
    <t xml:space="preserve">莫开源</t>
  </si>
  <si>
    <t xml:space="preserve">1825301004</t>
  </si>
  <si>
    <t xml:space="preserve">苏雨星</t>
  </si>
  <si>
    <t xml:space="preserve">1825301005</t>
  </si>
  <si>
    <t xml:space="preserve">单为敬</t>
  </si>
  <si>
    <t xml:space="preserve">1825301006</t>
  </si>
  <si>
    <t xml:space="preserve">赵庭威</t>
  </si>
  <si>
    <t xml:space="preserve">1825301008</t>
  </si>
  <si>
    <t xml:space="preserve">周立祥</t>
  </si>
  <si>
    <t xml:space="preserve">1825301009</t>
  </si>
  <si>
    <t xml:space="preserve">聂世侠</t>
  </si>
  <si>
    <t xml:space="preserve">1825301010</t>
  </si>
  <si>
    <t xml:space="preserve">吴克岍</t>
  </si>
  <si>
    <t xml:space="preserve">1825301011</t>
  </si>
  <si>
    <t xml:space="preserve">蒋耀严</t>
  </si>
  <si>
    <t xml:space="preserve">1825301012</t>
  </si>
  <si>
    <t xml:space="preserve">赖文翀</t>
  </si>
  <si>
    <t xml:space="preserve">1825301013</t>
  </si>
  <si>
    <t xml:space="preserve">王流健</t>
  </si>
  <si>
    <t xml:space="preserve">1825301015</t>
  </si>
  <si>
    <t xml:space="preserve">李祖源</t>
  </si>
  <si>
    <t xml:space="preserve">1825301016</t>
  </si>
  <si>
    <t xml:space="preserve">莫鸿早</t>
  </si>
  <si>
    <t xml:space="preserve">1825301018</t>
  </si>
  <si>
    <t xml:space="preserve">杨雄</t>
  </si>
  <si>
    <t xml:space="preserve">1825301019</t>
  </si>
  <si>
    <t xml:space="preserve">梁妹二</t>
  </si>
  <si>
    <t xml:space="preserve">1825301023</t>
  </si>
  <si>
    <t xml:space="preserve">杨心怡</t>
  </si>
  <si>
    <t xml:space="preserve">1825301024</t>
  </si>
  <si>
    <t xml:space="preserve">韦艳莹</t>
  </si>
  <si>
    <t xml:space="preserve">1825301026</t>
  </si>
  <si>
    <t xml:space="preserve">黄佩珍</t>
  </si>
  <si>
    <t xml:space="preserve">1825301027</t>
  </si>
  <si>
    <t xml:space="preserve">李金儒</t>
  </si>
  <si>
    <t xml:space="preserve">1825401001</t>
  </si>
  <si>
    <t xml:space="preserve">谭普华</t>
  </si>
  <si>
    <t xml:space="preserve">1825401002</t>
  </si>
  <si>
    <t xml:space="preserve">黄秋月</t>
  </si>
  <si>
    <t xml:space="preserve">1825401003</t>
  </si>
  <si>
    <t xml:space="preserve">蒙美金</t>
  </si>
  <si>
    <t xml:space="preserve">1825401004</t>
  </si>
  <si>
    <t xml:space="preserve">蒋媚琴</t>
  </si>
  <si>
    <t xml:space="preserve">1825401005</t>
  </si>
  <si>
    <t xml:space="preserve">邓淑丹</t>
  </si>
  <si>
    <t xml:space="preserve">1825401006</t>
  </si>
  <si>
    <t xml:space="preserve">黄榕</t>
  </si>
  <si>
    <t xml:space="preserve">1825401007</t>
  </si>
  <si>
    <t xml:space="preserve">黄洋</t>
  </si>
  <si>
    <t xml:space="preserve">1825501000</t>
  </si>
  <si>
    <t xml:space="preserve">韦祖辉</t>
  </si>
  <si>
    <t xml:space="preserve">1825501002</t>
  </si>
  <si>
    <t xml:space="preserve">莫子贤</t>
  </si>
  <si>
    <t xml:space="preserve">1825501003</t>
  </si>
  <si>
    <t xml:space="preserve">苏留敏</t>
  </si>
  <si>
    <t xml:space="preserve">1825501004</t>
  </si>
  <si>
    <t xml:space="preserve">谢积林</t>
  </si>
  <si>
    <t xml:space="preserve">1825501005</t>
  </si>
  <si>
    <t xml:space="preserve">蒋键江</t>
  </si>
  <si>
    <t xml:space="preserve">1825501006</t>
  </si>
  <si>
    <t xml:space="preserve">梁舒苑</t>
  </si>
  <si>
    <t xml:space="preserve">1825501007</t>
  </si>
  <si>
    <t xml:space="preserve">邓慧欣</t>
  </si>
  <si>
    <t xml:space="preserve">1825501008</t>
  </si>
  <si>
    <t xml:space="preserve">张灵巧</t>
  </si>
  <si>
    <t xml:space="preserve">1825501010</t>
  </si>
  <si>
    <t xml:space="preserve">黄静</t>
  </si>
  <si>
    <t xml:space="preserve">1825501011</t>
  </si>
  <si>
    <t xml:space="preserve">虞聂荥</t>
  </si>
  <si>
    <t xml:space="preserve">1825501012</t>
  </si>
  <si>
    <t xml:space="preserve">李奕仪</t>
  </si>
  <si>
    <t xml:space="preserve">1825501015</t>
  </si>
  <si>
    <t xml:space="preserve">刘燊馨</t>
  </si>
  <si>
    <t xml:space="preserve">1825501018</t>
  </si>
  <si>
    <t xml:space="preserve">蒋天润</t>
  </si>
  <si>
    <t xml:space="preserve">文海伦</t>
  </si>
  <si>
    <t xml:space="preserve">1224307002</t>
  </si>
  <si>
    <t xml:space="preserve">杨子富</t>
  </si>
  <si>
    <t xml:space="preserve">1224207133</t>
  </si>
  <si>
    <t xml:space="preserve">韦媛婷</t>
  </si>
  <si>
    <t xml:space="preserve">1224207080</t>
  </si>
  <si>
    <t xml:space="preserve">韦微</t>
  </si>
  <si>
    <t xml:space="preserve">胡大鹏</t>
  </si>
  <si>
    <t xml:space="preserve">阳山中学</t>
  </si>
  <si>
    <t xml:space="preserve">0605111150</t>
  </si>
  <si>
    <t xml:space="preserve">梁思妤</t>
  </si>
  <si>
    <t xml:space="preserve">南海中学</t>
  </si>
  <si>
    <t xml:space="preserve">1224101965</t>
  </si>
  <si>
    <t xml:space="preserve">黄昱铭</t>
  </si>
  <si>
    <t xml:space="preserve">1802101086</t>
  </si>
  <si>
    <t xml:space="preserve">韦经宇</t>
  </si>
  <si>
    <t xml:space="preserve">1825101004</t>
  </si>
  <si>
    <t xml:space="preserve">莫啟松</t>
  </si>
  <si>
    <t xml:space="preserve">1825101023</t>
  </si>
  <si>
    <t xml:space="preserve">黄明水</t>
  </si>
  <si>
    <t xml:space="preserve">1825101051</t>
  </si>
  <si>
    <t xml:space="preserve">韦海敏</t>
  </si>
  <si>
    <t xml:space="preserve">1825101103</t>
  </si>
  <si>
    <t xml:space="preserve">黄梦佳</t>
  </si>
  <si>
    <t xml:space="preserve">1825101106</t>
  </si>
  <si>
    <t xml:space="preserve">卢金童</t>
  </si>
  <si>
    <t xml:space="preserve">1825201011</t>
  </si>
  <si>
    <t xml:space="preserve">张小珍</t>
  </si>
  <si>
    <t xml:space="preserve">1825201044</t>
  </si>
  <si>
    <t xml:space="preserve">冀奕延</t>
  </si>
  <si>
    <t xml:space="preserve">1825201065</t>
  </si>
  <si>
    <t xml:space="preserve">韦秀武</t>
  </si>
  <si>
    <t xml:space="preserve">1825201068</t>
  </si>
  <si>
    <t xml:space="preserve">杨晓雪</t>
  </si>
  <si>
    <t xml:space="preserve">1825201100</t>
  </si>
  <si>
    <t xml:space="preserve">覃小艺</t>
  </si>
  <si>
    <t xml:space="preserve">1825201119</t>
  </si>
  <si>
    <t xml:space="preserve">张家亮</t>
  </si>
  <si>
    <t xml:space="preserve">1825201138</t>
  </si>
  <si>
    <t xml:space="preserve">盘金峰</t>
  </si>
  <si>
    <t xml:space="preserve">1825201152</t>
  </si>
  <si>
    <t xml:space="preserve">韦颖</t>
  </si>
  <si>
    <t xml:space="preserve">1825201164</t>
  </si>
  <si>
    <t xml:space="preserve">黄小燕</t>
  </si>
  <si>
    <t xml:space="preserve">1825201175</t>
  </si>
  <si>
    <t xml:space="preserve">王美华</t>
  </si>
  <si>
    <t xml:space="preserve">1825201181</t>
  </si>
  <si>
    <t xml:space="preserve">胡纪莹</t>
  </si>
  <si>
    <t xml:space="preserve">1825201190</t>
  </si>
  <si>
    <t xml:space="preserve">郭盛钧</t>
  </si>
  <si>
    <t xml:space="preserve">1825201195</t>
  </si>
  <si>
    <t xml:space="preserve">周芙榕</t>
  </si>
  <si>
    <t xml:space="preserve">1825201222</t>
  </si>
  <si>
    <t xml:space="preserve">韦昭昀</t>
  </si>
  <si>
    <t xml:space="preserve">1825301025</t>
  </si>
  <si>
    <t xml:space="preserve">蒋娇</t>
  </si>
  <si>
    <t xml:space="preserve">1825501017</t>
  </si>
  <si>
    <t xml:space="preserve">邓越君</t>
  </si>
  <si>
    <t xml:space="preserve">1826101009</t>
  </si>
  <si>
    <t xml:space="preserve">房美丽</t>
  </si>
  <si>
    <t xml:space="preserve">连南民族高级中学</t>
  </si>
  <si>
    <t xml:space="preserve">连南瑶族自治县</t>
  </si>
  <si>
    <t xml:space="preserve">1826101010</t>
  </si>
  <si>
    <t xml:space="preserve">唐诗</t>
  </si>
  <si>
    <t xml:space="preserve">1826101011</t>
  </si>
  <si>
    <t xml:space="preserve">房君明</t>
  </si>
  <si>
    <t xml:space="preserve">1826101012</t>
  </si>
  <si>
    <t xml:space="preserve">唐家云</t>
  </si>
  <si>
    <t xml:space="preserve">1826101013</t>
  </si>
  <si>
    <t xml:space="preserve">沈落依</t>
  </si>
  <si>
    <t xml:space="preserve">1826101014</t>
  </si>
  <si>
    <t xml:space="preserve">唐同冰</t>
  </si>
  <si>
    <t xml:space="preserve">1826101015</t>
  </si>
  <si>
    <t xml:space="preserve">李文辉</t>
  </si>
  <si>
    <t xml:space="preserve">1826101016</t>
  </si>
  <si>
    <t xml:space="preserve">盘一妹</t>
  </si>
  <si>
    <t xml:space="preserve">1826101017</t>
  </si>
  <si>
    <t xml:space="preserve">盘擎</t>
  </si>
  <si>
    <t xml:space="preserve">1826101018</t>
  </si>
  <si>
    <t xml:space="preserve">唐璐</t>
  </si>
  <si>
    <t xml:space="preserve">1826101019</t>
  </si>
  <si>
    <t xml:space="preserve">房秀玲</t>
  </si>
  <si>
    <t xml:space="preserve">1826101020</t>
  </si>
  <si>
    <t xml:space="preserve">唐杰</t>
  </si>
  <si>
    <t xml:space="preserve">1826101021</t>
  </si>
  <si>
    <t xml:space="preserve">沈新峰</t>
  </si>
  <si>
    <t xml:space="preserve">1826101022</t>
  </si>
  <si>
    <t xml:space="preserve">房夏茵</t>
  </si>
  <si>
    <t xml:space="preserve">1826101023</t>
  </si>
  <si>
    <t xml:space="preserve">唐欣怡</t>
  </si>
  <si>
    <t xml:space="preserve">1826101024</t>
  </si>
  <si>
    <t xml:space="preserve">沈国辉</t>
  </si>
  <si>
    <t xml:space="preserve">1826101045</t>
  </si>
  <si>
    <t xml:space="preserve">邓三贵</t>
  </si>
  <si>
    <t xml:space="preserve">1826101046</t>
  </si>
  <si>
    <t xml:space="preserve">邓伟荣</t>
  </si>
  <si>
    <t xml:space="preserve">1826101047</t>
  </si>
  <si>
    <t xml:space="preserve">杜茜莹</t>
  </si>
  <si>
    <t xml:space="preserve">1826101048</t>
  </si>
  <si>
    <t xml:space="preserve">房健生</t>
  </si>
  <si>
    <t xml:space="preserve">1826101049</t>
  </si>
  <si>
    <t xml:space="preserve">房杰新</t>
  </si>
  <si>
    <t xml:space="preserve">1826101050</t>
  </si>
  <si>
    <t xml:space="preserve">房军城</t>
  </si>
  <si>
    <t xml:space="preserve">1826101051</t>
  </si>
  <si>
    <t xml:space="preserve">房敏</t>
  </si>
  <si>
    <t xml:space="preserve">1826101052</t>
  </si>
  <si>
    <t xml:space="preserve">房秋华</t>
  </si>
  <si>
    <t xml:space="preserve">1826101053</t>
  </si>
  <si>
    <t xml:space="preserve">房土金</t>
  </si>
  <si>
    <t xml:space="preserve">1826101054</t>
  </si>
  <si>
    <t xml:space="preserve">房秀莲</t>
  </si>
  <si>
    <t xml:space="preserve">1826101055</t>
  </si>
  <si>
    <t xml:space="preserve">房月娥</t>
  </si>
  <si>
    <t xml:space="preserve">1826101056</t>
  </si>
  <si>
    <t xml:space="preserve">李秋贤</t>
  </si>
  <si>
    <t xml:space="preserve">1826101057</t>
  </si>
  <si>
    <t xml:space="preserve">李文忠</t>
  </si>
  <si>
    <t xml:space="preserve">1826101058</t>
  </si>
  <si>
    <t xml:space="preserve">李雪梅</t>
  </si>
  <si>
    <t xml:space="preserve">1826101059</t>
  </si>
  <si>
    <t xml:space="preserve">李艳</t>
  </si>
  <si>
    <t xml:space="preserve">1826101060</t>
  </si>
  <si>
    <t xml:space="preserve">李英俊</t>
  </si>
  <si>
    <t xml:space="preserve">1826101061</t>
  </si>
  <si>
    <t xml:space="preserve">龙杰</t>
  </si>
  <si>
    <t xml:space="preserve">1826101062</t>
  </si>
  <si>
    <t xml:space="preserve">邓卉欣</t>
  </si>
  <si>
    <t xml:space="preserve">1826101063</t>
  </si>
  <si>
    <t xml:space="preserve">盘玉珍</t>
  </si>
  <si>
    <t xml:space="preserve">1826101064</t>
  </si>
  <si>
    <t xml:space="preserve">盘志锋</t>
  </si>
  <si>
    <t xml:space="preserve">1826101065</t>
  </si>
  <si>
    <t xml:space="preserve">沈亦涵</t>
  </si>
  <si>
    <t xml:space="preserve">1826101066</t>
  </si>
  <si>
    <t xml:space="preserve">唐成</t>
  </si>
  <si>
    <t xml:space="preserve">1826101067</t>
  </si>
  <si>
    <t xml:space="preserve">唐桥伟</t>
  </si>
  <si>
    <t xml:space="preserve">1826101068</t>
  </si>
  <si>
    <t xml:space="preserve">唐清清</t>
  </si>
  <si>
    <t xml:space="preserve">1826101069</t>
  </si>
  <si>
    <t xml:space="preserve">唐世东</t>
  </si>
  <si>
    <t xml:space="preserve">1826101070</t>
  </si>
  <si>
    <t xml:space="preserve">唐桃丽</t>
  </si>
  <si>
    <t xml:space="preserve">1826101071</t>
  </si>
  <si>
    <t xml:space="preserve">唐雪梅</t>
  </si>
  <si>
    <t xml:space="preserve">1826101072</t>
  </si>
  <si>
    <t xml:space="preserve">韦兰君</t>
  </si>
  <si>
    <t xml:space="preserve">1826101083</t>
  </si>
  <si>
    <t xml:space="preserve">沈彩婷</t>
  </si>
  <si>
    <t xml:space="preserve">1826101084</t>
  </si>
  <si>
    <t xml:space="preserve">房素娟</t>
  </si>
  <si>
    <t xml:space="preserve">1826101085</t>
  </si>
  <si>
    <t xml:space="preserve">房建生</t>
  </si>
  <si>
    <t xml:space="preserve">1826101086</t>
  </si>
  <si>
    <t xml:space="preserve">房艺琳</t>
  </si>
  <si>
    <t xml:space="preserve">1826101087</t>
  </si>
  <si>
    <t xml:space="preserve">沈小莲</t>
  </si>
  <si>
    <t xml:space="preserve">1826101088</t>
  </si>
  <si>
    <t xml:space="preserve">房炫烨</t>
  </si>
  <si>
    <t xml:space="preserve">1826101089</t>
  </si>
  <si>
    <t xml:space="preserve">张立群</t>
  </si>
  <si>
    <t xml:space="preserve">1826101090</t>
  </si>
  <si>
    <t xml:space="preserve">邓宝燕</t>
  </si>
  <si>
    <t xml:space="preserve">1826101091</t>
  </si>
  <si>
    <t xml:space="preserve">房秋燕</t>
  </si>
  <si>
    <t xml:space="preserve">1826101092</t>
  </si>
  <si>
    <t xml:space="preserve">房杰忠</t>
  </si>
  <si>
    <t xml:space="preserve">1826101093</t>
  </si>
  <si>
    <t xml:space="preserve">1826101094</t>
  </si>
  <si>
    <t xml:space="preserve">唐慧欣</t>
  </si>
  <si>
    <t xml:space="preserve">1826101095</t>
  </si>
  <si>
    <t xml:space="preserve">盘明胜</t>
  </si>
  <si>
    <t xml:space="preserve">1826101096</t>
  </si>
  <si>
    <t xml:space="preserve">房文婷</t>
  </si>
  <si>
    <t xml:space="preserve">1826101097</t>
  </si>
  <si>
    <t xml:space="preserve">罗燕明</t>
  </si>
  <si>
    <t xml:space="preserve">1826101098</t>
  </si>
  <si>
    <t xml:space="preserve">覃瑶</t>
  </si>
  <si>
    <t xml:space="preserve">1826101099</t>
  </si>
  <si>
    <t xml:space="preserve">李明峰</t>
  </si>
  <si>
    <t xml:space="preserve">1826101100</t>
  </si>
  <si>
    <t xml:space="preserve">盘飞明</t>
  </si>
  <si>
    <t xml:space="preserve">1826101101</t>
  </si>
  <si>
    <t xml:space="preserve">唐庆文</t>
  </si>
  <si>
    <t xml:space="preserve">1826101102</t>
  </si>
  <si>
    <t xml:space="preserve">房小红</t>
  </si>
  <si>
    <t xml:space="preserve">1826101103</t>
  </si>
  <si>
    <t xml:space="preserve">李东辉</t>
  </si>
  <si>
    <t xml:space="preserve">1826101104</t>
  </si>
  <si>
    <t xml:space="preserve">李一妹</t>
  </si>
  <si>
    <t xml:space="preserve">1826101105</t>
  </si>
  <si>
    <t xml:space="preserve">房莉珍</t>
  </si>
  <si>
    <t xml:space="preserve">1826101106</t>
  </si>
  <si>
    <t xml:space="preserve">莫举秀</t>
  </si>
  <si>
    <t xml:space="preserve">1826101107</t>
  </si>
  <si>
    <t xml:space="preserve">盘家敏</t>
  </si>
  <si>
    <t xml:space="preserve">1826101108</t>
  </si>
  <si>
    <t xml:space="preserve">蓝凯</t>
  </si>
  <si>
    <t xml:space="preserve">1826101109</t>
  </si>
  <si>
    <t xml:space="preserve">邵文材</t>
  </si>
  <si>
    <t xml:space="preserve">1826101110</t>
  </si>
  <si>
    <t xml:space="preserve">房诗语</t>
  </si>
  <si>
    <t xml:space="preserve">1826101112</t>
  </si>
  <si>
    <t xml:space="preserve">房三妹</t>
  </si>
  <si>
    <t xml:space="preserve">1826101113</t>
  </si>
  <si>
    <t xml:space="preserve">李永通</t>
  </si>
  <si>
    <t xml:space="preserve">1826101114</t>
  </si>
  <si>
    <t xml:space="preserve">唐有财</t>
  </si>
  <si>
    <t xml:space="preserve">1826101115</t>
  </si>
  <si>
    <t xml:space="preserve">沈锦明</t>
  </si>
  <si>
    <t xml:space="preserve">1826101116</t>
  </si>
  <si>
    <t xml:space="preserve">房瑞民</t>
  </si>
  <si>
    <t xml:space="preserve">1826101117</t>
  </si>
  <si>
    <t xml:space="preserve">沈金海</t>
  </si>
  <si>
    <t xml:space="preserve">1826101118</t>
  </si>
  <si>
    <t xml:space="preserve">房金华</t>
  </si>
  <si>
    <t xml:space="preserve">1826101142</t>
  </si>
  <si>
    <t xml:space="preserve">吴树燊</t>
  </si>
  <si>
    <t xml:space="preserve">1826101143</t>
  </si>
  <si>
    <t xml:space="preserve">邓安</t>
  </si>
  <si>
    <t xml:space="preserve">1826101144</t>
  </si>
  <si>
    <t xml:space="preserve">李晶晶</t>
  </si>
  <si>
    <t xml:space="preserve">1826101145</t>
  </si>
  <si>
    <t xml:space="preserve">邓小英</t>
  </si>
  <si>
    <t xml:space="preserve">1826101146</t>
  </si>
  <si>
    <t xml:space="preserve">邓美玲</t>
  </si>
  <si>
    <t xml:space="preserve">1826101147</t>
  </si>
  <si>
    <t xml:space="preserve">房俊</t>
  </si>
  <si>
    <t xml:space="preserve">1826101148</t>
  </si>
  <si>
    <t xml:space="preserve">盘慧云</t>
  </si>
  <si>
    <t xml:space="preserve">1826101149</t>
  </si>
  <si>
    <t xml:space="preserve">唐熙</t>
  </si>
  <si>
    <t xml:space="preserve">1826101150</t>
  </si>
  <si>
    <t xml:space="preserve">唐志忠</t>
  </si>
  <si>
    <t xml:space="preserve">1826101151</t>
  </si>
  <si>
    <t xml:space="preserve">盘雪琳</t>
  </si>
  <si>
    <t xml:space="preserve">1826101152</t>
  </si>
  <si>
    <t xml:space="preserve">龙家保</t>
  </si>
  <si>
    <t xml:space="preserve">1826101153</t>
  </si>
  <si>
    <t xml:space="preserve">唐木芸</t>
  </si>
  <si>
    <t xml:space="preserve">1826101154</t>
  </si>
  <si>
    <t xml:space="preserve">盘秋丽梅</t>
  </si>
  <si>
    <t xml:space="preserve">1826101155</t>
  </si>
  <si>
    <t xml:space="preserve">唐颖辉</t>
  </si>
  <si>
    <t xml:space="preserve">1826101157</t>
  </si>
  <si>
    <t xml:space="preserve">沈知贵</t>
  </si>
  <si>
    <t xml:space="preserve">1826101158</t>
  </si>
  <si>
    <t xml:space="preserve">唐建梅</t>
  </si>
  <si>
    <t xml:space="preserve">1826101159</t>
  </si>
  <si>
    <t xml:space="preserve">房国东</t>
  </si>
  <si>
    <t xml:space="preserve">1826101160</t>
  </si>
  <si>
    <t xml:space="preserve">房云锋</t>
  </si>
  <si>
    <t xml:space="preserve">1826101161</t>
  </si>
  <si>
    <t xml:space="preserve">唐明聪</t>
  </si>
  <si>
    <t xml:space="preserve">1826101162</t>
  </si>
  <si>
    <t xml:space="preserve">唐振华</t>
  </si>
  <si>
    <t xml:space="preserve">1826101163</t>
  </si>
  <si>
    <t xml:space="preserve">沈春明</t>
  </si>
  <si>
    <t xml:space="preserve">1826101164</t>
  </si>
  <si>
    <t xml:space="preserve">房木桂</t>
  </si>
  <si>
    <t xml:space="preserve">1826101180</t>
  </si>
  <si>
    <t xml:space="preserve">唐雄辉</t>
  </si>
  <si>
    <t xml:space="preserve">1826101181</t>
  </si>
  <si>
    <t xml:space="preserve">沈伟东</t>
  </si>
  <si>
    <t xml:space="preserve">1826101182</t>
  </si>
  <si>
    <t xml:space="preserve">房国强</t>
  </si>
  <si>
    <t xml:space="preserve">1826101183</t>
  </si>
  <si>
    <t xml:space="preserve">李毅</t>
  </si>
  <si>
    <t xml:space="preserve">1826101184</t>
  </si>
  <si>
    <t xml:space="preserve">唐标</t>
  </si>
  <si>
    <t xml:space="preserve">1826101185</t>
  </si>
  <si>
    <t xml:space="preserve">房翔</t>
  </si>
  <si>
    <t xml:space="preserve">1826101186</t>
  </si>
  <si>
    <t xml:space="preserve">盘里光</t>
  </si>
  <si>
    <t xml:space="preserve">1826101187</t>
  </si>
  <si>
    <t xml:space="preserve">沈艳芳</t>
  </si>
  <si>
    <t xml:space="preserve">1826101188</t>
  </si>
  <si>
    <t xml:space="preserve">李家华</t>
  </si>
  <si>
    <t xml:space="preserve">1826101189</t>
  </si>
  <si>
    <t xml:space="preserve">唐雨洁</t>
  </si>
  <si>
    <t xml:space="preserve">1826101190</t>
  </si>
  <si>
    <t xml:space="preserve">房金光</t>
  </si>
  <si>
    <t xml:space="preserve">1826101192</t>
  </si>
  <si>
    <t xml:space="preserve">房银金</t>
  </si>
  <si>
    <t xml:space="preserve">1826101193</t>
  </si>
  <si>
    <t xml:space="preserve">谭桂花</t>
  </si>
  <si>
    <t xml:space="preserve">1826101194</t>
  </si>
  <si>
    <t xml:space="preserve">盘海林</t>
  </si>
  <si>
    <t xml:space="preserve">1826101195</t>
  </si>
  <si>
    <t xml:space="preserve">邓峻峰</t>
  </si>
  <si>
    <t xml:space="preserve">1826101196</t>
  </si>
  <si>
    <t xml:space="preserve">唐桂珍</t>
  </si>
  <si>
    <t xml:space="preserve">1826101197</t>
  </si>
  <si>
    <t xml:space="preserve">唐明安</t>
  </si>
  <si>
    <t xml:space="preserve">1826101198</t>
  </si>
  <si>
    <t xml:space="preserve">房宇</t>
  </si>
  <si>
    <t xml:space="preserve">1826101199</t>
  </si>
  <si>
    <t xml:space="preserve">房健</t>
  </si>
  <si>
    <t xml:space="preserve">1826101200</t>
  </si>
  <si>
    <t xml:space="preserve">房莹</t>
  </si>
  <si>
    <t xml:space="preserve">1826101201</t>
  </si>
  <si>
    <t xml:space="preserve">房明秀</t>
  </si>
  <si>
    <t xml:space="preserve">1826101202</t>
  </si>
  <si>
    <t xml:space="preserve">唐晓莹</t>
  </si>
  <si>
    <t xml:space="preserve">1826202029</t>
  </si>
  <si>
    <t xml:space="preserve">林嫄</t>
  </si>
  <si>
    <t xml:space="preserve">1826101204</t>
  </si>
  <si>
    <t xml:space="preserve">唐仁</t>
  </si>
  <si>
    <t xml:space="preserve">1826101205</t>
  </si>
  <si>
    <t xml:space="preserve">唐罗勇辉</t>
  </si>
  <si>
    <t xml:space="preserve">1826101206</t>
  </si>
  <si>
    <t xml:space="preserve">唐冬梅</t>
  </si>
  <si>
    <t xml:space="preserve">1826101207</t>
  </si>
  <si>
    <t xml:space="preserve">曾德彬</t>
  </si>
  <si>
    <t xml:space="preserve">1826101208</t>
  </si>
  <si>
    <t xml:space="preserve">1826101209</t>
  </si>
  <si>
    <t xml:space="preserve">李天</t>
  </si>
  <si>
    <t xml:space="preserve">1826101215</t>
  </si>
  <si>
    <t xml:space="preserve">房煜</t>
  </si>
  <si>
    <t xml:space="preserve">1826101216</t>
  </si>
  <si>
    <t xml:space="preserve">房海生</t>
  </si>
  <si>
    <t xml:space="preserve">1826101217</t>
  </si>
  <si>
    <t xml:space="preserve">房文政</t>
  </si>
  <si>
    <t xml:space="preserve">1826101219</t>
  </si>
  <si>
    <t xml:space="preserve">沈伟杰</t>
  </si>
  <si>
    <t xml:space="preserve">1826101220</t>
  </si>
  <si>
    <t xml:space="preserve">沈娟丽</t>
  </si>
  <si>
    <t xml:space="preserve">1826101221</t>
  </si>
  <si>
    <t xml:space="preserve">邓州平</t>
  </si>
  <si>
    <t xml:space="preserve">1826101222</t>
  </si>
  <si>
    <t xml:space="preserve">房秋秋</t>
  </si>
  <si>
    <t xml:space="preserve">1826101223</t>
  </si>
  <si>
    <t xml:space="preserve">盘彩霞</t>
  </si>
  <si>
    <t xml:space="preserve">1826101224</t>
  </si>
  <si>
    <t xml:space="preserve">李苒汐</t>
  </si>
  <si>
    <t xml:space="preserve">1826101225</t>
  </si>
  <si>
    <t xml:space="preserve">房冬笋</t>
  </si>
  <si>
    <t xml:space="preserve">1826101228</t>
  </si>
  <si>
    <t xml:space="preserve">房瑾</t>
  </si>
  <si>
    <t xml:space="preserve">1826102000</t>
  </si>
  <si>
    <t xml:space="preserve">房政</t>
  </si>
  <si>
    <t xml:space="preserve">1826102003</t>
  </si>
  <si>
    <t xml:space="preserve">房春松</t>
  </si>
  <si>
    <t xml:space="preserve">1826102009</t>
  </si>
  <si>
    <t xml:space="preserve">房金花</t>
  </si>
  <si>
    <t xml:space="preserve">1826102010</t>
  </si>
  <si>
    <t xml:space="preserve">房羽希</t>
  </si>
  <si>
    <t xml:space="preserve">1826102012</t>
  </si>
  <si>
    <t xml:space="preserve">张小龙</t>
  </si>
  <si>
    <t xml:space="preserve">1826102022</t>
  </si>
  <si>
    <t xml:space="preserve">唐辉</t>
  </si>
  <si>
    <t xml:space="preserve">1826102024</t>
  </si>
  <si>
    <t xml:space="preserve">1826102025</t>
  </si>
  <si>
    <t xml:space="preserve">邓秀丽</t>
  </si>
  <si>
    <t xml:space="preserve">1826102027</t>
  </si>
  <si>
    <t xml:space="preserve">沈金华</t>
  </si>
  <si>
    <t xml:space="preserve">1826102028</t>
  </si>
  <si>
    <t xml:space="preserve">房飞龙</t>
  </si>
  <si>
    <t xml:space="preserve">1826102029</t>
  </si>
  <si>
    <t xml:space="preserve">刘雪梅</t>
  </si>
  <si>
    <t xml:space="preserve">1826102033</t>
  </si>
  <si>
    <t xml:space="preserve">房开福</t>
  </si>
  <si>
    <t xml:space="preserve">1826102034</t>
  </si>
  <si>
    <t xml:space="preserve">唐政</t>
  </si>
  <si>
    <t xml:space="preserve">1826201015</t>
  </si>
  <si>
    <t xml:space="preserve">梁冰冰</t>
  </si>
  <si>
    <t xml:space="preserve">1826201016</t>
  </si>
  <si>
    <t xml:space="preserve">邓秋芳</t>
  </si>
  <si>
    <t xml:space="preserve">1826201017</t>
  </si>
  <si>
    <t xml:space="preserve">邓丽萍</t>
  </si>
  <si>
    <t xml:space="preserve">1826201018</t>
  </si>
  <si>
    <t xml:space="preserve">毛丽红</t>
  </si>
  <si>
    <t xml:space="preserve">1826201020</t>
  </si>
  <si>
    <t xml:space="preserve">唐云丽</t>
  </si>
  <si>
    <t xml:space="preserve">1826201021</t>
  </si>
  <si>
    <t xml:space="preserve">房丽</t>
  </si>
  <si>
    <t xml:space="preserve">1826201022</t>
  </si>
  <si>
    <t xml:space="preserve">龙美玲</t>
  </si>
  <si>
    <t xml:space="preserve">1826201023</t>
  </si>
  <si>
    <t xml:space="preserve">沈俊英</t>
  </si>
  <si>
    <t xml:space="preserve">1826201024</t>
  </si>
  <si>
    <t xml:space="preserve">盘秋云</t>
  </si>
  <si>
    <t xml:space="preserve">1826201025</t>
  </si>
  <si>
    <t xml:space="preserve">唐晓玲</t>
  </si>
  <si>
    <t xml:space="preserve">1826201026</t>
  </si>
  <si>
    <t xml:space="preserve">房秋容</t>
  </si>
  <si>
    <t xml:space="preserve">1826201027</t>
  </si>
  <si>
    <t xml:space="preserve">唐春媛</t>
  </si>
  <si>
    <t xml:space="preserve">1826201028</t>
  </si>
  <si>
    <t xml:space="preserve">李恒宇</t>
  </si>
  <si>
    <t xml:space="preserve">1826201043</t>
  </si>
  <si>
    <t xml:space="preserve">伍秋丽</t>
  </si>
  <si>
    <t xml:space="preserve">1826201044</t>
  </si>
  <si>
    <t xml:space="preserve">李桂莲</t>
  </si>
  <si>
    <t xml:space="preserve">1826201045</t>
  </si>
  <si>
    <t xml:space="preserve">沈容瑛</t>
  </si>
  <si>
    <t xml:space="preserve">1826201046</t>
  </si>
  <si>
    <t xml:space="preserve">邓国萍</t>
  </si>
  <si>
    <t xml:space="preserve">1826201047</t>
  </si>
  <si>
    <t xml:space="preserve">许玉兰</t>
  </si>
  <si>
    <t xml:space="preserve">1826201048</t>
  </si>
  <si>
    <t xml:space="preserve">房萱</t>
  </si>
  <si>
    <t xml:space="preserve">1826201049</t>
  </si>
  <si>
    <t xml:space="preserve">李春莲</t>
  </si>
  <si>
    <t xml:space="preserve">1826201050</t>
  </si>
  <si>
    <t xml:space="preserve">邱水舟</t>
  </si>
  <si>
    <t xml:space="preserve">1826201051</t>
  </si>
  <si>
    <t xml:space="preserve">唐二妹</t>
  </si>
  <si>
    <t xml:space="preserve">1826201052</t>
  </si>
  <si>
    <t xml:space="preserve">邓晓莲</t>
  </si>
  <si>
    <t xml:space="preserve">1826201053</t>
  </si>
  <si>
    <t xml:space="preserve">唐艳云</t>
  </si>
  <si>
    <t xml:space="preserve">1826201054</t>
  </si>
  <si>
    <t xml:space="preserve">房春梅</t>
  </si>
  <si>
    <t xml:space="preserve">1826201055</t>
  </si>
  <si>
    <t xml:space="preserve">唐秋丽</t>
  </si>
  <si>
    <t xml:space="preserve">1826201056</t>
  </si>
  <si>
    <t xml:space="preserve">邓刘清</t>
  </si>
  <si>
    <t xml:space="preserve">1826201057</t>
  </si>
  <si>
    <t xml:space="preserve">沈二贵</t>
  </si>
  <si>
    <t xml:space="preserve">1826201058</t>
  </si>
  <si>
    <t xml:space="preserve">盘小兰</t>
  </si>
  <si>
    <t xml:space="preserve">1826201059</t>
  </si>
  <si>
    <t xml:space="preserve">李凌</t>
  </si>
  <si>
    <t xml:space="preserve">1826201060</t>
  </si>
  <si>
    <t xml:space="preserve">许云龙</t>
  </si>
  <si>
    <t xml:space="preserve">1826201061</t>
  </si>
  <si>
    <t xml:space="preserve">房丽倩</t>
  </si>
  <si>
    <t xml:space="preserve">1826201062</t>
  </si>
  <si>
    <t xml:space="preserve">房小龙</t>
  </si>
  <si>
    <t xml:space="preserve">1826201063</t>
  </si>
  <si>
    <t xml:space="preserve">唐安</t>
  </si>
  <si>
    <t xml:space="preserve">1826201064</t>
  </si>
  <si>
    <t xml:space="preserve">盘嘉雨</t>
  </si>
  <si>
    <t xml:space="preserve">1826201065</t>
  </si>
  <si>
    <t xml:space="preserve">唐嘉宇</t>
  </si>
  <si>
    <t xml:space="preserve">1826201066</t>
  </si>
  <si>
    <t xml:space="preserve">唐琳芳</t>
  </si>
  <si>
    <t xml:space="preserve">1826201067</t>
  </si>
  <si>
    <t xml:space="preserve">房水英</t>
  </si>
  <si>
    <t xml:space="preserve">1826201068</t>
  </si>
  <si>
    <t xml:space="preserve">唐顺辉</t>
  </si>
  <si>
    <t xml:space="preserve">1826201069</t>
  </si>
  <si>
    <t xml:space="preserve">邓思玲</t>
  </si>
  <si>
    <t xml:space="preserve">1826201070</t>
  </si>
  <si>
    <t xml:space="preserve">盘小芳</t>
  </si>
  <si>
    <t xml:space="preserve">1826201071</t>
  </si>
  <si>
    <t xml:space="preserve">唐雪琦</t>
  </si>
  <si>
    <t xml:space="preserve">1826201072</t>
  </si>
  <si>
    <t xml:space="preserve">唐慧怡</t>
  </si>
  <si>
    <t xml:space="preserve">1826201073</t>
  </si>
  <si>
    <t xml:space="preserve">唐文婷</t>
  </si>
  <si>
    <t xml:space="preserve">1826201088</t>
  </si>
  <si>
    <t xml:space="preserve">唐燕梅</t>
  </si>
  <si>
    <t xml:space="preserve">1826201089</t>
  </si>
  <si>
    <t xml:space="preserve">沈晓红</t>
  </si>
  <si>
    <t xml:space="preserve">1826201090</t>
  </si>
  <si>
    <t xml:space="preserve">唐晓薇</t>
  </si>
  <si>
    <t xml:space="preserve">1826201091</t>
  </si>
  <si>
    <t xml:space="preserve">唐秀芳</t>
  </si>
  <si>
    <t xml:space="preserve">1826201092</t>
  </si>
  <si>
    <t xml:space="preserve">1826201093</t>
  </si>
  <si>
    <t xml:space="preserve">房熙雅</t>
  </si>
  <si>
    <t xml:space="preserve">1826201094</t>
  </si>
  <si>
    <t xml:space="preserve">沈莉萍</t>
  </si>
  <si>
    <t xml:space="preserve">1826201095</t>
  </si>
  <si>
    <t xml:space="preserve">潘丽娟</t>
  </si>
  <si>
    <t xml:space="preserve">1826201096</t>
  </si>
  <si>
    <t xml:space="preserve">唐佳欣</t>
  </si>
  <si>
    <t xml:space="preserve">1826201097</t>
  </si>
  <si>
    <t xml:space="preserve">李君</t>
  </si>
  <si>
    <t xml:space="preserve">1826201098</t>
  </si>
  <si>
    <t xml:space="preserve">房鉴玲</t>
  </si>
  <si>
    <t xml:space="preserve">1826201099</t>
  </si>
  <si>
    <t xml:space="preserve">房定玲</t>
  </si>
  <si>
    <t xml:space="preserve">1826201100</t>
  </si>
  <si>
    <t xml:space="preserve">唐李瑛</t>
  </si>
  <si>
    <t xml:space="preserve">1826201101</t>
  </si>
  <si>
    <t xml:space="preserve">沈春丽</t>
  </si>
  <si>
    <t xml:space="preserve">1826201102</t>
  </si>
  <si>
    <t xml:space="preserve">房芸</t>
  </si>
  <si>
    <t xml:space="preserve">1826201103</t>
  </si>
  <si>
    <t xml:space="preserve">邓晓世</t>
  </si>
  <si>
    <t xml:space="preserve">1826201104</t>
  </si>
  <si>
    <t xml:space="preserve">房梦兰</t>
  </si>
  <si>
    <t xml:space="preserve">1826201105</t>
  </si>
  <si>
    <t xml:space="preserve">沈昊业</t>
  </si>
  <si>
    <t xml:space="preserve">1826201106</t>
  </si>
  <si>
    <t xml:space="preserve">房金妹</t>
  </si>
  <si>
    <t xml:space="preserve">1826201107</t>
  </si>
  <si>
    <t xml:space="preserve">唐惠英</t>
  </si>
  <si>
    <t xml:space="preserve">1826201108</t>
  </si>
  <si>
    <t xml:space="preserve">莫奇慧</t>
  </si>
  <si>
    <t xml:space="preserve">1826201109</t>
  </si>
  <si>
    <t xml:space="preserve">唐玲妹</t>
  </si>
  <si>
    <t xml:space="preserve">1826201111</t>
  </si>
  <si>
    <t xml:space="preserve">房永新</t>
  </si>
  <si>
    <t xml:space="preserve">1826201112</t>
  </si>
  <si>
    <t xml:space="preserve">盘海霞</t>
  </si>
  <si>
    <t xml:space="preserve">1826201113</t>
  </si>
  <si>
    <t xml:space="preserve">盘利曾</t>
  </si>
  <si>
    <t xml:space="preserve">1826201114</t>
  </si>
  <si>
    <t xml:space="preserve">唐艳</t>
  </si>
  <si>
    <t xml:space="preserve">1826201115</t>
  </si>
  <si>
    <t xml:space="preserve">房贝贝</t>
  </si>
  <si>
    <t xml:space="preserve">1826201116</t>
  </si>
  <si>
    <t xml:space="preserve">李金花</t>
  </si>
  <si>
    <t xml:space="preserve">1826201117</t>
  </si>
  <si>
    <t xml:space="preserve">房情情</t>
  </si>
  <si>
    <t xml:space="preserve">1826201118</t>
  </si>
  <si>
    <t xml:space="preserve">房龙威</t>
  </si>
  <si>
    <t xml:space="preserve">1826201119</t>
  </si>
  <si>
    <t xml:space="preserve">盘小凤</t>
  </si>
  <si>
    <t xml:space="preserve">1826201135</t>
  </si>
  <si>
    <t xml:space="preserve">潘展锋</t>
  </si>
  <si>
    <t xml:space="preserve">1826201136</t>
  </si>
  <si>
    <t xml:space="preserve">周玉琼</t>
  </si>
  <si>
    <t xml:space="preserve">1826201137</t>
  </si>
  <si>
    <t xml:space="preserve">李媛</t>
  </si>
  <si>
    <t xml:space="preserve">1826201138</t>
  </si>
  <si>
    <t xml:space="preserve">李泽宇</t>
  </si>
  <si>
    <t xml:space="preserve">1826201139</t>
  </si>
  <si>
    <t xml:space="preserve">唐昕</t>
  </si>
  <si>
    <t xml:space="preserve">1826201140</t>
  </si>
  <si>
    <t xml:space="preserve">房红姑</t>
  </si>
  <si>
    <t xml:space="preserve">1826201141</t>
  </si>
  <si>
    <t xml:space="preserve">刘冬梅</t>
  </si>
  <si>
    <t xml:space="preserve">1826201142</t>
  </si>
  <si>
    <t xml:space="preserve">唐十妹</t>
  </si>
  <si>
    <t xml:space="preserve">1826201143</t>
  </si>
  <si>
    <t xml:space="preserve">房洛瑶</t>
  </si>
  <si>
    <t xml:space="preserve">1826201144</t>
  </si>
  <si>
    <t xml:space="preserve">潘宇</t>
  </si>
  <si>
    <t xml:space="preserve">1826201145</t>
  </si>
  <si>
    <t xml:space="preserve">龙崑毅</t>
  </si>
  <si>
    <t xml:space="preserve">1826201146</t>
  </si>
  <si>
    <t xml:space="preserve">房爱忠</t>
  </si>
  <si>
    <t xml:space="preserve">1826201147</t>
  </si>
  <si>
    <t xml:space="preserve">刘淑梅</t>
  </si>
  <si>
    <t xml:space="preserve">1826201148</t>
  </si>
  <si>
    <t xml:space="preserve">祝雪云</t>
  </si>
  <si>
    <t xml:space="preserve">1826201149</t>
  </si>
  <si>
    <t xml:space="preserve">房秋芬</t>
  </si>
  <si>
    <t xml:space="preserve">1826201151</t>
  </si>
  <si>
    <t xml:space="preserve">房燕辉</t>
  </si>
  <si>
    <t xml:space="preserve">1826201152</t>
  </si>
  <si>
    <t xml:space="preserve">沈秋萍</t>
  </si>
  <si>
    <t xml:space="preserve">1826201153</t>
  </si>
  <si>
    <t xml:space="preserve">房金莲</t>
  </si>
  <si>
    <t xml:space="preserve">1826201154</t>
  </si>
  <si>
    <t xml:space="preserve">房莉艳</t>
  </si>
  <si>
    <t xml:space="preserve">1826201155</t>
  </si>
  <si>
    <t xml:space="preserve">唐芳芳</t>
  </si>
  <si>
    <t xml:space="preserve">1826201156</t>
  </si>
  <si>
    <t xml:space="preserve">黄桂香</t>
  </si>
  <si>
    <t xml:space="preserve">1826201157</t>
  </si>
  <si>
    <t xml:space="preserve">沈啊丽</t>
  </si>
  <si>
    <t xml:space="preserve">1826201158</t>
  </si>
  <si>
    <t xml:space="preserve">唐春艳</t>
  </si>
  <si>
    <t xml:space="preserve">1826201159</t>
  </si>
  <si>
    <t xml:space="preserve">邓秀花</t>
  </si>
  <si>
    <t xml:space="preserve">1826201160</t>
  </si>
  <si>
    <t xml:space="preserve">唐秀英</t>
  </si>
  <si>
    <t xml:space="preserve">1826201161</t>
  </si>
  <si>
    <t xml:space="preserve">1826201162</t>
  </si>
  <si>
    <t xml:space="preserve">唐艳梅</t>
  </si>
  <si>
    <t xml:space="preserve">1826201163</t>
  </si>
  <si>
    <t xml:space="preserve">韦星</t>
  </si>
  <si>
    <t xml:space="preserve">1826201164</t>
  </si>
  <si>
    <t xml:space="preserve">房丽娟</t>
  </si>
  <si>
    <t xml:space="preserve">1826201185</t>
  </si>
  <si>
    <t xml:space="preserve">房芯琴</t>
  </si>
  <si>
    <t xml:space="preserve">1826201186</t>
  </si>
  <si>
    <t xml:space="preserve">沈春荣</t>
  </si>
  <si>
    <t xml:space="preserve">1826201187</t>
  </si>
  <si>
    <t xml:space="preserve">1826201188</t>
  </si>
  <si>
    <t xml:space="preserve">唐火明</t>
  </si>
  <si>
    <t xml:space="preserve">1826201189</t>
  </si>
  <si>
    <t xml:space="preserve">李秀珍</t>
  </si>
  <si>
    <t xml:space="preserve">1826201190</t>
  </si>
  <si>
    <t xml:space="preserve">唐润欣</t>
  </si>
  <si>
    <t xml:space="preserve">1826201191</t>
  </si>
  <si>
    <t xml:space="preserve">盘慧婷</t>
  </si>
  <si>
    <t xml:space="preserve">1826201193</t>
  </si>
  <si>
    <t xml:space="preserve">邓慧灵</t>
  </si>
  <si>
    <t xml:space="preserve">1826201194</t>
  </si>
  <si>
    <t xml:space="preserve">唐清艳</t>
  </si>
  <si>
    <t xml:space="preserve">1826201195</t>
  </si>
  <si>
    <t xml:space="preserve">唐雪欣</t>
  </si>
  <si>
    <t xml:space="preserve">1826201196</t>
  </si>
  <si>
    <t xml:space="preserve">邓雅缌</t>
  </si>
  <si>
    <t xml:space="preserve">1826201197</t>
  </si>
  <si>
    <t xml:space="preserve">房竹英</t>
  </si>
  <si>
    <t xml:space="preserve">1826201198</t>
  </si>
  <si>
    <t xml:space="preserve">唐秋兰</t>
  </si>
  <si>
    <t xml:space="preserve">1826201199</t>
  </si>
  <si>
    <t xml:space="preserve">李元杰</t>
  </si>
  <si>
    <t xml:space="preserve">1826201200</t>
  </si>
  <si>
    <t xml:space="preserve">盘昇奕</t>
  </si>
  <si>
    <t xml:space="preserve">1826201201</t>
  </si>
  <si>
    <t xml:space="preserve">邓杰</t>
  </si>
  <si>
    <t xml:space="preserve">1826201202</t>
  </si>
  <si>
    <t xml:space="preserve">沈秋琦</t>
  </si>
  <si>
    <t xml:space="preserve">1826201203</t>
  </si>
  <si>
    <t xml:space="preserve">唐水生</t>
  </si>
  <si>
    <t xml:space="preserve">1826201204</t>
  </si>
  <si>
    <t xml:space="preserve">邓英</t>
  </si>
  <si>
    <t xml:space="preserve">1826201205</t>
  </si>
  <si>
    <t xml:space="preserve">唐鸿</t>
  </si>
  <si>
    <t xml:space="preserve">1826201206</t>
  </si>
  <si>
    <t xml:space="preserve">沈海琴</t>
  </si>
  <si>
    <t xml:space="preserve">1826201207</t>
  </si>
  <si>
    <t xml:space="preserve">唐伟荣</t>
  </si>
  <si>
    <t xml:space="preserve">1826201208</t>
  </si>
  <si>
    <t xml:space="preserve">李政</t>
  </si>
  <si>
    <t xml:space="preserve">1826201209</t>
  </si>
  <si>
    <t xml:space="preserve">唐春莲</t>
  </si>
  <si>
    <t xml:space="preserve">1826201210</t>
  </si>
  <si>
    <t xml:space="preserve">房新辉</t>
  </si>
  <si>
    <t xml:space="preserve">1826201221</t>
  </si>
  <si>
    <t xml:space="preserve">曾炎坤</t>
  </si>
  <si>
    <t xml:space="preserve">1826201222</t>
  </si>
  <si>
    <t xml:space="preserve">盘书涵</t>
  </si>
  <si>
    <t xml:space="preserve">1826201223</t>
  </si>
  <si>
    <t xml:space="preserve">房桁晞</t>
  </si>
  <si>
    <t xml:space="preserve">1826201224</t>
  </si>
  <si>
    <t xml:space="preserve">唐小玲</t>
  </si>
  <si>
    <t xml:space="preserve">1826201225</t>
  </si>
  <si>
    <t xml:space="preserve">邓健辉</t>
  </si>
  <si>
    <t xml:space="preserve">1826201226</t>
  </si>
  <si>
    <t xml:space="preserve">李文娟</t>
  </si>
  <si>
    <t xml:space="preserve">1826201227</t>
  </si>
  <si>
    <t xml:space="preserve">房金徽</t>
  </si>
  <si>
    <t xml:space="preserve">1826201228</t>
  </si>
  <si>
    <t xml:space="preserve">房聪玲</t>
  </si>
  <si>
    <t xml:space="preserve">1826201229</t>
  </si>
  <si>
    <t xml:space="preserve">唐瑜汐</t>
  </si>
  <si>
    <t xml:space="preserve">1826201230</t>
  </si>
  <si>
    <t xml:space="preserve">唐凡</t>
  </si>
  <si>
    <t xml:space="preserve">1826201231</t>
  </si>
  <si>
    <t xml:space="preserve">邓春明</t>
  </si>
  <si>
    <t xml:space="preserve">1826201232</t>
  </si>
  <si>
    <t xml:space="preserve">房利梅</t>
  </si>
  <si>
    <t xml:space="preserve">1826201233</t>
  </si>
  <si>
    <t xml:space="preserve">唐文辉</t>
  </si>
  <si>
    <t xml:space="preserve">1826201234</t>
  </si>
  <si>
    <t xml:space="preserve">唐洁娜</t>
  </si>
  <si>
    <t xml:space="preserve">1826201235</t>
  </si>
  <si>
    <t xml:space="preserve">唐日梅</t>
  </si>
  <si>
    <t xml:space="preserve">1826201236</t>
  </si>
  <si>
    <t xml:space="preserve">罗远月</t>
  </si>
  <si>
    <t xml:space="preserve">1826201237</t>
  </si>
  <si>
    <t xml:space="preserve">唐明芳</t>
  </si>
  <si>
    <t xml:space="preserve">1826201238</t>
  </si>
  <si>
    <t xml:space="preserve">盘梅英</t>
  </si>
  <si>
    <t xml:space="preserve">1826201239</t>
  </si>
  <si>
    <t xml:space="preserve">唐梦思</t>
  </si>
  <si>
    <t xml:space="preserve">1826201241</t>
  </si>
  <si>
    <t xml:space="preserve">房冬梅</t>
  </si>
  <si>
    <t xml:space="preserve">1826201242</t>
  </si>
  <si>
    <t xml:space="preserve">盘妹婷</t>
  </si>
  <si>
    <t xml:space="preserve">1826201244</t>
  </si>
  <si>
    <t xml:space="preserve">房伟闻</t>
  </si>
  <si>
    <t xml:space="preserve">1826201245</t>
  </si>
  <si>
    <t xml:space="preserve">房思齐</t>
  </si>
  <si>
    <t xml:space="preserve">1826201246</t>
  </si>
  <si>
    <t xml:space="preserve">唐俊捷</t>
  </si>
  <si>
    <t xml:space="preserve">1826201247</t>
  </si>
  <si>
    <t xml:space="preserve">房润金</t>
  </si>
  <si>
    <t xml:space="preserve">1826201248</t>
  </si>
  <si>
    <t xml:space="preserve">房靖</t>
  </si>
  <si>
    <t xml:space="preserve">1826201250</t>
  </si>
  <si>
    <t xml:space="preserve">唐美英</t>
  </si>
  <si>
    <t xml:space="preserve">1826201251</t>
  </si>
  <si>
    <t xml:space="preserve">邓韵晴</t>
  </si>
  <si>
    <t xml:space="preserve">1826201252</t>
  </si>
  <si>
    <t xml:space="preserve">唐崩妹三</t>
  </si>
  <si>
    <t xml:space="preserve">1826201253</t>
  </si>
  <si>
    <t xml:space="preserve">房妍</t>
  </si>
  <si>
    <t xml:space="preserve">1826201254</t>
  </si>
  <si>
    <t xml:space="preserve">房秋艳</t>
  </si>
  <si>
    <t xml:space="preserve">1826201255</t>
  </si>
  <si>
    <t xml:space="preserve">邓雨凤</t>
  </si>
  <si>
    <t xml:space="preserve">1826201256</t>
  </si>
  <si>
    <t xml:space="preserve">邓观玉</t>
  </si>
  <si>
    <t xml:space="preserve">1826201257</t>
  </si>
  <si>
    <t xml:space="preserve">房艺涵</t>
  </si>
  <si>
    <t xml:space="preserve">1826201258</t>
  </si>
  <si>
    <t xml:space="preserve">房霖</t>
  </si>
  <si>
    <t xml:space="preserve">1826201277</t>
  </si>
  <si>
    <t xml:space="preserve">邱晓婷</t>
  </si>
  <si>
    <t xml:space="preserve">1826201278</t>
  </si>
  <si>
    <t xml:space="preserve">房建国</t>
  </si>
  <si>
    <t xml:space="preserve">1826201279</t>
  </si>
  <si>
    <t xml:space="preserve">房艳</t>
  </si>
  <si>
    <t xml:space="preserve">1826201280</t>
  </si>
  <si>
    <t xml:space="preserve">房雄妹</t>
  </si>
  <si>
    <t xml:space="preserve">1826201281</t>
  </si>
  <si>
    <t xml:space="preserve">唐银</t>
  </si>
  <si>
    <t xml:space="preserve">1826201282</t>
  </si>
  <si>
    <t xml:space="preserve">唐超华</t>
  </si>
  <si>
    <t xml:space="preserve">1826201283</t>
  </si>
  <si>
    <t xml:space="preserve">李小莲</t>
  </si>
  <si>
    <t xml:space="preserve">1826201284</t>
  </si>
  <si>
    <t xml:space="preserve">胡玮昕</t>
  </si>
  <si>
    <t xml:space="preserve">1826201285</t>
  </si>
  <si>
    <t xml:space="preserve">邓铭优</t>
  </si>
  <si>
    <t xml:space="preserve">1826201286</t>
  </si>
  <si>
    <t xml:space="preserve">盘敏</t>
  </si>
  <si>
    <t xml:space="preserve">1826201287</t>
  </si>
  <si>
    <t xml:space="preserve">邓家怡</t>
  </si>
  <si>
    <t xml:space="preserve">1826201288</t>
  </si>
  <si>
    <t xml:space="preserve">1826201289</t>
  </si>
  <si>
    <t xml:space="preserve">唐韦华</t>
  </si>
  <si>
    <t xml:space="preserve">1826201290</t>
  </si>
  <si>
    <t xml:space="preserve">沈辉</t>
  </si>
  <si>
    <t xml:space="preserve">1826201291</t>
  </si>
  <si>
    <t xml:space="preserve">许轩</t>
  </si>
  <si>
    <t xml:space="preserve">1826201292</t>
  </si>
  <si>
    <t xml:space="preserve">唐忠明</t>
  </si>
  <si>
    <t xml:space="preserve">1826201293</t>
  </si>
  <si>
    <t xml:space="preserve">邵文静</t>
  </si>
  <si>
    <t xml:space="preserve">1826201294</t>
  </si>
  <si>
    <t xml:space="preserve">赖桂红</t>
  </si>
  <si>
    <t xml:space="preserve">1826201295</t>
  </si>
  <si>
    <t xml:space="preserve">吴雪怡</t>
  </si>
  <si>
    <t xml:space="preserve">1826201296</t>
  </si>
  <si>
    <t xml:space="preserve">房谭英</t>
  </si>
  <si>
    <t xml:space="preserve">1826201298</t>
  </si>
  <si>
    <t xml:space="preserve">李源隆</t>
  </si>
  <si>
    <t xml:space="preserve">1826201299</t>
  </si>
  <si>
    <t xml:space="preserve">沈辉强</t>
  </si>
  <si>
    <t xml:space="preserve">1826201301</t>
  </si>
  <si>
    <t xml:space="preserve">房一贵</t>
  </si>
  <si>
    <t xml:space="preserve">1826201302</t>
  </si>
  <si>
    <t xml:space="preserve">李雨萱</t>
  </si>
  <si>
    <t xml:space="preserve">1826201303</t>
  </si>
  <si>
    <t xml:space="preserve">邓佳颖</t>
  </si>
  <si>
    <t xml:space="preserve">1826201304</t>
  </si>
  <si>
    <t xml:space="preserve">邓平平</t>
  </si>
  <si>
    <t xml:space="preserve">1826201305</t>
  </si>
  <si>
    <t xml:space="preserve">唐海英</t>
  </si>
  <si>
    <t xml:space="preserve">1826201306</t>
  </si>
  <si>
    <t xml:space="preserve">房秀云</t>
  </si>
  <si>
    <t xml:space="preserve">1826201329</t>
  </si>
  <si>
    <t xml:space="preserve">韦屿浔</t>
  </si>
  <si>
    <t xml:space="preserve">1826201330</t>
  </si>
  <si>
    <t xml:space="preserve">房海英</t>
  </si>
  <si>
    <t xml:space="preserve">1826201331</t>
  </si>
  <si>
    <t xml:space="preserve">李静怡</t>
  </si>
  <si>
    <t xml:space="preserve">1826201332</t>
  </si>
  <si>
    <t xml:space="preserve">唐春柔</t>
  </si>
  <si>
    <t xml:space="preserve">1826201333</t>
  </si>
  <si>
    <t xml:space="preserve">唐瑄</t>
  </si>
  <si>
    <t xml:space="preserve">1826201334</t>
  </si>
  <si>
    <t xml:space="preserve">邓伟玲</t>
  </si>
  <si>
    <t xml:space="preserve">1826201335</t>
  </si>
  <si>
    <t xml:space="preserve">邓芳</t>
  </si>
  <si>
    <t xml:space="preserve">1826201336</t>
  </si>
  <si>
    <t xml:space="preserve">沈庭辉</t>
  </si>
  <si>
    <t xml:space="preserve">1826201337</t>
  </si>
  <si>
    <t xml:space="preserve">禤婷婷</t>
  </si>
  <si>
    <t xml:space="preserve">1826201338</t>
  </si>
  <si>
    <t xml:space="preserve">唐嘉伟</t>
  </si>
  <si>
    <t xml:space="preserve">1826201339</t>
  </si>
  <si>
    <t xml:space="preserve">盘春莲</t>
  </si>
  <si>
    <t xml:space="preserve">1826201340</t>
  </si>
  <si>
    <t xml:space="preserve">龙玉贞</t>
  </si>
  <si>
    <t xml:space="preserve">1826201341</t>
  </si>
  <si>
    <t xml:space="preserve">盘秋凤</t>
  </si>
  <si>
    <t xml:space="preserve">1826201342</t>
  </si>
  <si>
    <t xml:space="preserve">房黄妹</t>
  </si>
  <si>
    <t xml:space="preserve">1826201343</t>
  </si>
  <si>
    <t xml:space="preserve">唐小慧</t>
  </si>
  <si>
    <t xml:space="preserve">1826201344</t>
  </si>
  <si>
    <t xml:space="preserve">唐靖</t>
  </si>
  <si>
    <t xml:space="preserve">1826201345</t>
  </si>
  <si>
    <t xml:space="preserve">房浩东</t>
  </si>
  <si>
    <t xml:space="preserve">1826201346</t>
  </si>
  <si>
    <t xml:space="preserve">房面辉</t>
  </si>
  <si>
    <t xml:space="preserve">1826201347</t>
  </si>
  <si>
    <t xml:space="preserve">房慧红</t>
  </si>
  <si>
    <t xml:space="preserve">1826201348</t>
  </si>
  <si>
    <t xml:space="preserve">房鑫</t>
  </si>
  <si>
    <t xml:space="preserve">1826201349</t>
  </si>
  <si>
    <t xml:space="preserve">刘帆</t>
  </si>
  <si>
    <t xml:space="preserve">1826201350</t>
  </si>
  <si>
    <t xml:space="preserve">唐宗英</t>
  </si>
  <si>
    <t xml:space="preserve">1826201351</t>
  </si>
  <si>
    <t xml:space="preserve">甘晓辉</t>
  </si>
  <si>
    <t xml:space="preserve">1826201352</t>
  </si>
  <si>
    <t xml:space="preserve">唐秀兰</t>
  </si>
  <si>
    <t xml:space="preserve">1826201354</t>
  </si>
  <si>
    <t xml:space="preserve">邓梅梅</t>
  </si>
  <si>
    <t xml:space="preserve">1826201355</t>
  </si>
  <si>
    <t xml:space="preserve">李国英</t>
  </si>
  <si>
    <t xml:space="preserve">1826201356</t>
  </si>
  <si>
    <t xml:space="preserve">房筱筱</t>
  </si>
  <si>
    <t xml:space="preserve">1826201357</t>
  </si>
  <si>
    <t xml:space="preserve">房钰翔</t>
  </si>
  <si>
    <t xml:space="preserve">1826201358</t>
  </si>
  <si>
    <t xml:space="preserve">房艺萱</t>
  </si>
  <si>
    <t xml:space="preserve">1826201361</t>
  </si>
  <si>
    <t xml:space="preserve">房城鑫</t>
  </si>
  <si>
    <t xml:space="preserve">1826201363</t>
  </si>
  <si>
    <t xml:space="preserve">盘文静</t>
  </si>
  <si>
    <t xml:space="preserve">林俊华</t>
  </si>
  <si>
    <t xml:space="preserve">1826202003</t>
  </si>
  <si>
    <t xml:space="preserve">刘秀红</t>
  </si>
  <si>
    <t xml:space="preserve">1826202008</t>
  </si>
  <si>
    <t xml:space="preserve">唐淑兰</t>
  </si>
  <si>
    <t xml:space="preserve">1826202009</t>
  </si>
  <si>
    <t xml:space="preserve">房育明</t>
  </si>
  <si>
    <t xml:space="preserve">1826202010</t>
  </si>
  <si>
    <t xml:space="preserve">邓文华</t>
  </si>
  <si>
    <t xml:space="preserve">1826202011</t>
  </si>
  <si>
    <t xml:space="preserve">潘子鸿</t>
  </si>
  <si>
    <t xml:space="preserve">1826202013</t>
  </si>
  <si>
    <t xml:space="preserve">房丽想</t>
  </si>
  <si>
    <t xml:space="preserve">1826202014</t>
  </si>
  <si>
    <t xml:space="preserve">房朝敏</t>
  </si>
  <si>
    <t xml:space="preserve">1826202015</t>
  </si>
  <si>
    <t xml:space="preserve">廖榕婷</t>
  </si>
  <si>
    <t xml:space="preserve">1826202017</t>
  </si>
  <si>
    <t xml:space="preserve">马采幸</t>
  </si>
  <si>
    <t xml:space="preserve">1826202020</t>
  </si>
  <si>
    <t xml:space="preserve">邓文章</t>
  </si>
  <si>
    <t xml:space="preserve">1826202021</t>
  </si>
  <si>
    <t xml:space="preserve">房娇娇</t>
  </si>
  <si>
    <t xml:space="preserve">1826202022</t>
  </si>
  <si>
    <t xml:space="preserve">唐智伟</t>
  </si>
  <si>
    <t xml:space="preserve">1826202024</t>
  </si>
  <si>
    <t xml:space="preserve">古伟廷</t>
  </si>
  <si>
    <t xml:space="preserve">1826202026</t>
  </si>
  <si>
    <t xml:space="preserve">李吉</t>
  </si>
  <si>
    <t xml:space="preserve">1826202031</t>
  </si>
  <si>
    <t xml:space="preserve">郑汉林</t>
  </si>
  <si>
    <t xml:space="preserve">1826202032</t>
  </si>
  <si>
    <t xml:space="preserve">李磊</t>
  </si>
  <si>
    <t xml:space="preserve">1826301014</t>
  </si>
  <si>
    <t xml:space="preserve">李俊瑞</t>
  </si>
  <si>
    <t xml:space="preserve">1826301015</t>
  </si>
  <si>
    <t xml:space="preserve">房文圣</t>
  </si>
  <si>
    <t xml:space="preserve">1826301016</t>
  </si>
  <si>
    <t xml:space="preserve">唐思清</t>
  </si>
  <si>
    <t xml:space="preserve">1826301017</t>
  </si>
  <si>
    <t xml:space="preserve">房棱枫</t>
  </si>
  <si>
    <t xml:space="preserve">1826301018</t>
  </si>
  <si>
    <t xml:space="preserve">谢奕峰</t>
  </si>
  <si>
    <t xml:space="preserve">1826301019</t>
  </si>
  <si>
    <t xml:space="preserve">房帮二贵</t>
  </si>
  <si>
    <t xml:space="preserve">1826301020</t>
  </si>
  <si>
    <t xml:space="preserve">邓力</t>
  </si>
  <si>
    <t xml:space="preserve">1826301021</t>
  </si>
  <si>
    <t xml:space="preserve">房晓斌</t>
  </si>
  <si>
    <t xml:space="preserve">1826301022</t>
  </si>
  <si>
    <t xml:space="preserve">唐超群</t>
  </si>
  <si>
    <t xml:space="preserve">1826301023</t>
  </si>
  <si>
    <t xml:space="preserve">唐家宝</t>
  </si>
  <si>
    <t xml:space="preserve">1826301024</t>
  </si>
  <si>
    <t xml:space="preserve">唐骏</t>
  </si>
  <si>
    <t xml:space="preserve">1826301025</t>
  </si>
  <si>
    <t xml:space="preserve">邓舒怡</t>
  </si>
  <si>
    <t xml:space="preserve">1826401001</t>
  </si>
  <si>
    <t xml:space="preserve">沈海瑞</t>
  </si>
  <si>
    <t xml:space="preserve">1826401003</t>
  </si>
  <si>
    <t xml:space="preserve">张凤英</t>
  </si>
  <si>
    <t xml:space="preserve">1826501005</t>
  </si>
  <si>
    <t xml:space="preserve">1826501006</t>
  </si>
  <si>
    <t xml:space="preserve">房文艳</t>
  </si>
  <si>
    <t xml:space="preserve">1826501007</t>
  </si>
  <si>
    <t xml:space="preserve">房清宝</t>
  </si>
  <si>
    <t xml:space="preserve">1826501008</t>
  </si>
  <si>
    <t xml:space="preserve">房宝莲</t>
  </si>
  <si>
    <t xml:space="preserve">1826501009</t>
  </si>
  <si>
    <t xml:space="preserve">邓文强</t>
  </si>
  <si>
    <t xml:space="preserve">1826501010</t>
  </si>
  <si>
    <t xml:space="preserve">黄小碟</t>
  </si>
  <si>
    <t xml:space="preserve">1826501011</t>
  </si>
  <si>
    <t xml:space="preserve">唐香</t>
  </si>
  <si>
    <t xml:space="preserve">1826501012</t>
  </si>
  <si>
    <t xml:space="preserve">房丽玲</t>
  </si>
  <si>
    <t xml:space="preserve">1826501013</t>
  </si>
  <si>
    <t xml:space="preserve">潘聪颖</t>
  </si>
  <si>
    <t xml:space="preserve">1826501014</t>
  </si>
  <si>
    <t xml:space="preserve">唐海娇</t>
  </si>
  <si>
    <t xml:space="preserve">1826501015</t>
  </si>
  <si>
    <t xml:space="preserve">房家明</t>
  </si>
  <si>
    <t xml:space="preserve">1826501016</t>
  </si>
  <si>
    <t xml:space="preserve">房嘉星</t>
  </si>
  <si>
    <t xml:space="preserve">1826501017</t>
  </si>
  <si>
    <t xml:space="preserve">唐子慧</t>
  </si>
  <si>
    <t xml:space="preserve">1826501018</t>
  </si>
  <si>
    <t xml:space="preserve">莫翠霞</t>
  </si>
  <si>
    <t xml:space="preserve">1826501019</t>
  </si>
  <si>
    <t xml:space="preserve">邓俊敏</t>
  </si>
  <si>
    <t xml:space="preserve">1826501020</t>
  </si>
  <si>
    <t xml:space="preserve">韩锦涛</t>
  </si>
  <si>
    <t xml:space="preserve">1826501021</t>
  </si>
  <si>
    <t xml:space="preserve">唐启林</t>
  </si>
  <si>
    <t xml:space="preserve">1826501022</t>
  </si>
  <si>
    <t xml:space="preserve">李燕红</t>
  </si>
  <si>
    <t xml:space="preserve">1826501023</t>
  </si>
  <si>
    <t xml:space="preserve">唐鹏威</t>
  </si>
  <si>
    <t xml:space="preserve">1826501024</t>
  </si>
  <si>
    <t xml:space="preserve">李利英</t>
  </si>
  <si>
    <t xml:space="preserve">1826501025</t>
  </si>
  <si>
    <t xml:space="preserve">房杰镜</t>
  </si>
  <si>
    <t xml:space="preserve">1826501026</t>
  </si>
  <si>
    <t xml:space="preserve">盘燕玲</t>
  </si>
  <si>
    <t xml:space="preserve">1826502000</t>
  </si>
  <si>
    <t xml:space="preserve">唐玉玲</t>
  </si>
  <si>
    <t xml:space="preserve">唐子尊</t>
  </si>
  <si>
    <t xml:space="preserve">清远市第一中学</t>
  </si>
  <si>
    <t xml:space="preserve">房益辉</t>
  </si>
  <si>
    <t xml:space="preserve">清远市第二中学</t>
  </si>
  <si>
    <t xml:space="preserve">1826201249</t>
  </si>
  <si>
    <t xml:space="preserve">唐琪</t>
  </si>
  <si>
    <t xml:space="preserve">潘昊</t>
  </si>
  <si>
    <t xml:space="preserve">盘思仪</t>
  </si>
  <si>
    <t xml:space="preserve">清远市第一中学实验奥校</t>
  </si>
  <si>
    <t xml:space="preserve">1826201300</t>
  </si>
  <si>
    <t xml:space="preserve">沈志辉</t>
  </si>
  <si>
    <t xml:space="preserve">1826201240</t>
  </si>
  <si>
    <t xml:space="preserve">唐翠琳</t>
  </si>
  <si>
    <t xml:space="preserve">1826201353</t>
  </si>
  <si>
    <t xml:space="preserve">房冲</t>
  </si>
  <si>
    <t xml:space="preserve">1826201359</t>
  </si>
  <si>
    <t xml:space="preserve">唐少翔</t>
  </si>
  <si>
    <t xml:space="preserve">1826101203</t>
  </si>
  <si>
    <t xml:space="preserve">沈东苗</t>
  </si>
  <si>
    <t xml:space="preserve">1826201134</t>
  </si>
  <si>
    <t xml:space="preserve">房思婷</t>
  </si>
  <si>
    <t xml:space="preserve">潘蕊</t>
  </si>
  <si>
    <t xml:space="preserve">李颖</t>
  </si>
  <si>
    <t xml:space="preserve">黄玮</t>
  </si>
  <si>
    <t xml:space="preserve">李炜聪</t>
  </si>
  <si>
    <t xml:space="preserve">房文祥</t>
  </si>
  <si>
    <t xml:space="preserve">唐钰翔</t>
  </si>
  <si>
    <t xml:space="preserve">房镜艺</t>
  </si>
  <si>
    <t xml:space="preserve">沈文妹</t>
  </si>
  <si>
    <t xml:space="preserve">盘丽娟</t>
  </si>
  <si>
    <t xml:space="preserve">连州市二中</t>
  </si>
  <si>
    <t xml:space="preserve">连州市三水瑶族乡</t>
  </si>
  <si>
    <t xml:space="preserve">盘家琪</t>
  </si>
  <si>
    <t xml:space="preserve">连州市卫生学校</t>
  </si>
  <si>
    <t xml:space="preserve">1882201061</t>
  </si>
  <si>
    <t xml:space="preserve">赵子君</t>
  </si>
  <si>
    <t xml:space="preserve">连州市瑶安瑶族乡</t>
  </si>
  <si>
    <t xml:space="preserve">1882201097</t>
  </si>
  <si>
    <t xml:space="preserve">何晓敏</t>
  </si>
  <si>
    <t xml:space="preserve">1882201447</t>
  </si>
  <si>
    <t xml:space="preserve">吴优妍</t>
  </si>
  <si>
    <t xml:space="preserve">1882201513</t>
  </si>
  <si>
    <t xml:space="preserve">冯赵万奇</t>
  </si>
  <si>
    <t xml:space="preserve">1882101443</t>
  </si>
  <si>
    <t xml:space="preserve">胡丽萍</t>
  </si>
  <si>
    <t xml:space="preserve">1882101184</t>
  </si>
  <si>
    <t xml:space="preserve">房安娜</t>
  </si>
  <si>
    <t xml:space="preserve">1882201437</t>
  </si>
  <si>
    <t xml:space="preserve">张可儿</t>
  </si>
  <si>
    <t xml:space="preserve">1882101633</t>
  </si>
  <si>
    <t xml:space="preserve">张洁</t>
  </si>
  <si>
    <t xml:space="preserve">1882101673</t>
  </si>
  <si>
    <t xml:space="preserve">唐嵘</t>
  </si>
  <si>
    <t xml:space="preserve">1882201053</t>
  </si>
  <si>
    <t xml:space="preserve">冯英键</t>
  </si>
  <si>
    <t xml:space="preserve">1882201302</t>
  </si>
  <si>
    <t xml:space="preserve">莫诗琳</t>
  </si>
  <si>
    <t xml:space="preserve">1882201323</t>
  </si>
  <si>
    <t xml:space="preserve">雷丽冰</t>
  </si>
  <si>
    <t xml:space="preserve">1882201434</t>
  </si>
  <si>
    <t xml:space="preserve">王芳方</t>
  </si>
  <si>
    <t xml:space="preserve">1882101415</t>
  </si>
  <si>
    <t xml:space="preserve">莫统俊</t>
  </si>
  <si>
    <t xml:space="preserve">1882101461</t>
  </si>
  <si>
    <t xml:space="preserve">廖远良</t>
  </si>
  <si>
    <t xml:space="preserve">1882101485</t>
  </si>
  <si>
    <t xml:space="preserve">林凌霄</t>
  </si>
  <si>
    <t xml:space="preserve">1882101507</t>
  </si>
  <si>
    <t xml:space="preserve">梁清</t>
  </si>
  <si>
    <t xml:space="preserve">1882101580</t>
  </si>
  <si>
    <t xml:space="preserve">覃钰斐</t>
  </si>
  <si>
    <t xml:space="preserve">1882101608</t>
  </si>
  <si>
    <t xml:space="preserve">黄明威</t>
  </si>
  <si>
    <t xml:space="preserve">邵加旗</t>
  </si>
  <si>
    <t xml:space="preserve">英德市横石塘镇石门台村</t>
  </si>
  <si>
    <t xml:space="preserve">赵文俊</t>
  </si>
  <si>
    <t xml:space="preserve">英德市东华镇九围村</t>
  </si>
  <si>
    <t xml:space="preserve">0201908084</t>
  </si>
  <si>
    <t xml:space="preserve">林文妃</t>
  </si>
  <si>
    <t xml:space="preserve">韶关学院医学中专部</t>
  </si>
  <si>
    <t xml:space="preserve">英德市横石水镇横石社区</t>
  </si>
  <si>
    <t xml:space="preserve">黄学双</t>
  </si>
  <si>
    <t xml:space="preserve">阳山县秤架瑶族乡</t>
  </si>
  <si>
    <t xml:space="preserve">黄玉莲</t>
  </si>
  <si>
    <t xml:space="preserve">1823501038</t>
  </si>
  <si>
    <t xml:space="preserve">黄三凤</t>
  </si>
  <si>
    <t xml:space="preserve">廖金妹</t>
  </si>
  <si>
    <t xml:space="preserve">黄远伟</t>
  </si>
  <si>
    <t xml:space="preserve">冯康怡</t>
  </si>
  <si>
    <t xml:space="preserve">黄芸洁</t>
  </si>
  <si>
    <t xml:space="preserve">庞家有</t>
  </si>
  <si>
    <t xml:space="preserve">钟行风</t>
  </si>
  <si>
    <t xml:space="preserve">南阳中学</t>
  </si>
  <si>
    <t xml:space="preserve">庞秤文</t>
  </si>
  <si>
    <t xml:space="preserve">陈智惠</t>
  </si>
  <si>
    <t xml:space="preserve">林振超</t>
  </si>
  <si>
    <t xml:space="preserve">黄水云</t>
  </si>
  <si>
    <t xml:space="preserve">钟国辉</t>
  </si>
  <si>
    <t xml:space="preserve">李梅花</t>
  </si>
  <si>
    <t xml:space="preserve">林利娟</t>
  </si>
  <si>
    <t xml:space="preserve">庞伟丹</t>
  </si>
  <si>
    <t xml:space="preserve">钟文辉</t>
  </si>
  <si>
    <t xml:space="preserve">李丽霞</t>
  </si>
  <si>
    <t xml:space="preserve">钟宏灵</t>
  </si>
  <si>
    <t xml:space="preserve">黄路荣</t>
  </si>
  <si>
    <t xml:space="preserve">林燕玲</t>
  </si>
  <si>
    <t xml:space="preserve">黄志海</t>
  </si>
  <si>
    <t xml:space="preserve">黄文辉</t>
  </si>
  <si>
    <t xml:space="preserve">庞燕琪</t>
  </si>
  <si>
    <t xml:space="preserve">黄碧怡</t>
  </si>
  <si>
    <t xml:space="preserve">陈惠君</t>
  </si>
  <si>
    <t xml:space="preserve">黄文宝</t>
  </si>
  <si>
    <t xml:space="preserve">潘莉莉</t>
  </si>
  <si>
    <t xml:space="preserve">1823102481</t>
  </si>
  <si>
    <t xml:space="preserve">范梓楠</t>
  </si>
  <si>
    <t xml:space="preserve">李颖洁</t>
  </si>
  <si>
    <t xml:space="preserve">韩愈中学</t>
  </si>
  <si>
    <t xml:space="preserve">丁瑞华</t>
  </si>
  <si>
    <r>
      <rPr>
        <sz val="9"/>
        <rFont val="Noto Sans"/>
        <family val="2"/>
      </rPr>
      <t xml:space="preserve">阳山县阳城镇松荣路</t>
    </r>
    <r>
      <rPr>
        <sz val="9"/>
        <rFont val="仿宋_GB2312"/>
        <family val="3"/>
        <charset val="134"/>
      </rPr>
      <t xml:space="preserve">26</t>
    </r>
    <r>
      <rPr>
        <sz val="9"/>
        <rFont val="Noto Sans"/>
        <family val="2"/>
      </rPr>
      <t xml:space="preserve">号</t>
    </r>
  </si>
  <si>
    <t xml:space="preserve">麦雯雯</t>
  </si>
  <si>
    <t xml:space="preserve">陈伟波</t>
  </si>
  <si>
    <t xml:space="preserve">钟嘉琪</t>
  </si>
  <si>
    <t xml:space="preserve">黄志鑫</t>
  </si>
  <si>
    <r>
      <rPr>
        <sz val="9"/>
        <rFont val="Noto Sans"/>
        <family val="2"/>
      </rPr>
      <t xml:space="preserve">阳山县阳城镇北门路</t>
    </r>
    <r>
      <rPr>
        <sz val="9"/>
        <rFont val="仿宋_GB2312"/>
        <family val="3"/>
        <charset val="134"/>
      </rPr>
      <t xml:space="preserve">141</t>
    </r>
    <r>
      <rPr>
        <sz val="9"/>
        <rFont val="Noto Sans"/>
        <family val="2"/>
      </rPr>
      <t xml:space="preserve">号</t>
    </r>
  </si>
  <si>
    <t xml:space="preserve">盘晓颖</t>
  </si>
  <si>
    <t xml:space="preserve">清新区第一中学</t>
  </si>
  <si>
    <t xml:space="preserve">清新区三坑镇明联瑶族新村</t>
  </si>
  <si>
    <t xml:space="preserve">盘冬妹</t>
  </si>
  <si>
    <t xml:space="preserve">吴凯</t>
  </si>
  <si>
    <t xml:space="preserve">沈莉</t>
  </si>
  <si>
    <t xml:space="preserve">邵子琦</t>
  </si>
  <si>
    <t xml:space="preserve">邓云光</t>
  </si>
  <si>
    <t xml:space="preserve">潘天萍</t>
  </si>
  <si>
    <t xml:space="preserve">房伊漫</t>
  </si>
  <si>
    <t xml:space="preserve">李玉娟</t>
  </si>
  <si>
    <t xml:space="preserve">房三贵</t>
  </si>
  <si>
    <t xml:space="preserve">房慧兰</t>
  </si>
  <si>
    <t xml:space="preserve">唐坤</t>
  </si>
  <si>
    <t xml:space="preserve">陈婉灵</t>
  </si>
  <si>
    <t xml:space="preserve">房威</t>
  </si>
  <si>
    <t xml:space="preserve">郑榕燕</t>
  </si>
  <si>
    <t xml:space="preserve">李倩梅</t>
  </si>
  <si>
    <t xml:space="preserve">房琳</t>
  </si>
  <si>
    <t xml:space="preserve">房建丽</t>
  </si>
  <si>
    <t xml:space="preserve">李纯</t>
  </si>
  <si>
    <t xml:space="preserve">李金英</t>
  </si>
  <si>
    <t xml:space="preserve">许鋆</t>
  </si>
  <si>
    <t xml:space="preserve">刘昊</t>
  </si>
  <si>
    <t xml:space="preserve">清远市博爱学校</t>
  </si>
  <si>
    <t xml:space="preserve">1802203278</t>
  </si>
  <si>
    <t xml:space="preserve">唐海滔</t>
  </si>
  <si>
    <t xml:space="preserve">清远市第三中学</t>
  </si>
  <si>
    <t xml:space="preserve">陈静</t>
  </si>
  <si>
    <t xml:space="preserve">房莉岑</t>
  </si>
  <si>
    <t xml:space="preserve">谭诗仪</t>
  </si>
  <si>
    <t xml:space="preserve">房思仪</t>
  </si>
  <si>
    <t xml:space="preserve">蒙明霞</t>
  </si>
  <si>
    <t xml:space="preserve">1802103010</t>
  </si>
  <si>
    <t xml:space="preserve">邓炳炜</t>
  </si>
  <si>
    <t xml:space="preserve">1802104852</t>
  </si>
  <si>
    <t xml:space="preserve">罗宇翔</t>
  </si>
  <si>
    <t xml:space="preserve">1802304016</t>
  </si>
  <si>
    <t xml:space="preserve">李昱</t>
  </si>
  <si>
    <t xml:space="preserve">1802204216</t>
  </si>
  <si>
    <t xml:space="preserve">李隽</t>
  </si>
  <si>
    <t xml:space="preserve">李欢欢</t>
  </si>
  <si>
    <t xml:space="preserve">唐澜</t>
  </si>
  <si>
    <t xml:space="preserve">盛兴中英文学校</t>
  </si>
  <si>
    <t xml:space="preserve">谭清蕊</t>
  </si>
  <si>
    <t xml:space="preserve">董泽炜</t>
  </si>
  <si>
    <t xml:space="preserve">1802108090</t>
  </si>
  <si>
    <t xml:space="preserve">吴赵琪</t>
  </si>
  <si>
    <t xml:space="preserve">1802108105</t>
  </si>
  <si>
    <t xml:space="preserve">黄梓</t>
  </si>
  <si>
    <t xml:space="preserve">房瑞华</t>
  </si>
  <si>
    <t xml:space="preserve">房  钰</t>
  </si>
  <si>
    <t xml:space="preserve">黄浩庭</t>
  </si>
  <si>
    <t xml:space="preserve">杨年炜</t>
  </si>
  <si>
    <t xml:space="preserve">梁德善</t>
  </si>
  <si>
    <r>
      <rPr>
        <sz val="11"/>
        <color rgb="FF000000"/>
        <rFont val="Noto Sans"/>
        <family val="2"/>
      </rPr>
      <t xml:space="preserve">附件</t>
    </r>
    <r>
      <rPr>
        <sz val="11"/>
        <color rgb="FF000000"/>
        <rFont val="黑体"/>
        <family val="0"/>
        <charset val="134"/>
      </rPr>
      <t xml:space="preserve">4</t>
    </r>
  </si>
  <si>
    <t xml:space="preserve">具有加分资格的外省少数民族聚居区迁入广东省的少数民族考生名单</t>
  </si>
  <si>
    <t xml:space="preserve">0311102166</t>
  </si>
  <si>
    <t xml:space="preserve">谭睿</t>
  </si>
  <si>
    <t xml:space="preserve">深圳市观澜中学</t>
  </si>
  <si>
    <t xml:space="preserve">原户口在湖北省宜昌市长阳土家族自治县，高中迁入深圳市龙华新区。</t>
  </si>
  <si>
    <t xml:space="preserve">周坤鹏</t>
  </si>
  <si>
    <t xml:space="preserve">东莞市第五高级中学</t>
  </si>
  <si>
    <t xml:space="preserve">原户口在湖北省宜昌市五峰土家族自治县，高中迁入东莞市莞城区。</t>
  </si>
  <si>
    <t xml:space="preserve">1826201019</t>
  </si>
  <si>
    <t xml:space="preserve">林思园</t>
  </si>
  <si>
    <t xml:space="preserve">原户口在湖南省永州市江华瑶族自治县，高中迁入清远市连南瑶族自治县。 </t>
  </si>
  <si>
    <r>
      <rPr>
        <sz val="11"/>
        <color rgb="FF000000"/>
        <rFont val="Noto Sans"/>
        <family val="2"/>
      </rPr>
      <t xml:space="preserve">附件</t>
    </r>
    <r>
      <rPr>
        <sz val="11"/>
        <color rgb="FF000000"/>
        <rFont val="黑体"/>
        <family val="0"/>
        <charset val="134"/>
      </rPr>
      <t xml:space="preserve">5</t>
    </r>
  </si>
  <si>
    <t xml:space="preserve">具有加分资格的外省少数民族聚居区随父母来粤务工的少数民族考生名单</t>
  </si>
  <si>
    <t xml:space="preserve">0232290005</t>
  </si>
  <si>
    <t xml:space="preserve">田鑫怡</t>
  </si>
  <si>
    <t xml:space="preserve">湖南省湘西土家族苗族   自治州龙山县</t>
  </si>
  <si>
    <t xml:space="preserve">1224190006</t>
  </si>
  <si>
    <t xml:space="preserve">黄涛</t>
  </si>
  <si>
    <t xml:space="preserve">广西壮族自治区百色市田阳县</t>
  </si>
  <si>
    <r>
      <rPr>
        <sz val="14"/>
        <rFont val="Noto Sans"/>
        <family val="2"/>
      </rPr>
      <t xml:space="preserve">附件</t>
    </r>
    <r>
      <rPr>
        <sz val="14"/>
        <rFont val="方正小标宋简体"/>
        <family val="0"/>
        <charset val="134"/>
      </rPr>
      <t xml:space="preserve">6</t>
    </r>
  </si>
  <si>
    <t xml:space="preserve">具有加分资格的自主就业的退役士兵考生名单</t>
  </si>
  <si>
    <t xml:space="preserve">0104183064</t>
  </si>
  <si>
    <t xml:space="preserve">林奇劲</t>
  </si>
  <si>
    <t xml:space="preserve">广州市第八十中学</t>
  </si>
  <si>
    <t xml:space="preserve">自主就业的退役士兵</t>
  </si>
  <si>
    <t xml:space="preserve">0106181036</t>
  </si>
  <si>
    <t xml:space="preserve">彭广智</t>
  </si>
  <si>
    <t xml:space="preserve">0113189010</t>
  </si>
  <si>
    <t xml:space="preserve">万长荣</t>
  </si>
  <si>
    <t xml:space="preserve">广西中医药大学</t>
  </si>
  <si>
    <t xml:space="preserve">0113381001</t>
  </si>
  <si>
    <t xml:space="preserve">张泽羿</t>
  </si>
  <si>
    <t xml:space="preserve">广州市禺山高级中学</t>
  </si>
  <si>
    <t xml:space="preserve">0103889001</t>
  </si>
  <si>
    <t xml:space="preserve">何梓豪</t>
  </si>
  <si>
    <t xml:space="preserve">广州市旅游商务职业学校</t>
  </si>
  <si>
    <t xml:space="preserve">0104889001</t>
  </si>
  <si>
    <t xml:space="preserve">刘存泰</t>
  </si>
  <si>
    <t xml:space="preserve">高州一中</t>
  </si>
  <si>
    <t xml:space="preserve">0104889002</t>
  </si>
  <si>
    <t xml:space="preserve">刘文豪</t>
  </si>
  <si>
    <r>
      <rPr>
        <sz val="9"/>
        <rFont val="Noto Sans"/>
        <family val="2"/>
      </rPr>
      <t xml:space="preserve">广州市贸易职业高级中学</t>
    </r>
    <r>
      <rPr>
        <sz val="9"/>
        <rFont val="仿宋"/>
        <family val="3"/>
        <charset val="134"/>
      </rPr>
      <t xml:space="preserve">(</t>
    </r>
    <r>
      <rPr>
        <sz val="9"/>
        <rFont val="Noto Sans"/>
        <family val="2"/>
      </rPr>
      <t xml:space="preserve">文德路校区</t>
    </r>
    <r>
      <rPr>
        <sz val="9"/>
        <rFont val="仿宋"/>
        <family val="3"/>
        <charset val="134"/>
      </rPr>
      <t xml:space="preserve">)</t>
    </r>
  </si>
  <si>
    <t xml:space="preserve">0104889003</t>
  </si>
  <si>
    <t xml:space="preserve">何汉新</t>
  </si>
  <si>
    <t xml:space="preserve">广州市电子信息学校</t>
  </si>
  <si>
    <t xml:space="preserve">0104889004</t>
  </si>
  <si>
    <t xml:space="preserve">符浩然</t>
  </si>
  <si>
    <t xml:space="preserve">0104889005</t>
  </si>
  <si>
    <t xml:space="preserve">陈启良</t>
  </si>
  <si>
    <t xml:space="preserve">广州市交通运输中等专业学校</t>
  </si>
  <si>
    <t xml:space="preserve">0104889006</t>
  </si>
  <si>
    <t xml:space="preserve">李育舟</t>
  </si>
  <si>
    <t xml:space="preserve">惠州市第一中学</t>
  </si>
  <si>
    <t xml:space="preserve">0104889007</t>
  </si>
  <si>
    <t xml:space="preserve">何瀚龙</t>
  </si>
  <si>
    <t xml:space="preserve">0104889008</t>
  </si>
  <si>
    <t xml:space="preserve">刘嘉祺</t>
  </si>
  <si>
    <t xml:space="preserve">广州市商贸职业学校</t>
  </si>
  <si>
    <t xml:space="preserve">0104889009</t>
  </si>
  <si>
    <t xml:space="preserve">甘嘉俊</t>
  </si>
  <si>
    <t xml:space="preserve">广州市总工会职业技术学校</t>
  </si>
  <si>
    <t xml:space="preserve">0105889001</t>
  </si>
  <si>
    <t xml:space="preserve">方罡</t>
  </si>
  <si>
    <t xml:space="preserve">广州市海珠商务职业学校</t>
  </si>
  <si>
    <t xml:space="preserve">0105889002</t>
  </si>
  <si>
    <t xml:space="preserve">梁健</t>
  </si>
  <si>
    <t xml:space="preserve">0105889003</t>
  </si>
  <si>
    <t xml:space="preserve">叶剑辉</t>
  </si>
  <si>
    <t xml:space="preserve">汕尾市海丰县陆安中学</t>
  </si>
  <si>
    <t xml:space="preserve">0105889004</t>
  </si>
  <si>
    <t xml:space="preserve">陈浩然</t>
  </si>
  <si>
    <t xml:space="preserve">广州市纺织服装职业学校</t>
  </si>
  <si>
    <t xml:space="preserve">0106889001</t>
  </si>
  <si>
    <t xml:space="preserve">邱丹莉</t>
  </si>
  <si>
    <t xml:space="preserve">广州市艺术学校</t>
  </si>
  <si>
    <t xml:space="preserve">0106889002</t>
  </si>
  <si>
    <t xml:space="preserve">温凯旋</t>
  </si>
  <si>
    <t xml:space="preserve">广州市天河职业高级中学</t>
  </si>
  <si>
    <t xml:space="preserve">0106889003</t>
  </si>
  <si>
    <t xml:space="preserve">谭汶谦</t>
  </si>
  <si>
    <t xml:space="preserve">0106889004</t>
  </si>
  <si>
    <t xml:space="preserve">潘志杰</t>
  </si>
  <si>
    <t xml:space="preserve">广州市东圃中学</t>
  </si>
  <si>
    <t xml:space="preserve">0106889005</t>
  </si>
  <si>
    <t xml:space="preserve">刘德祺</t>
  </si>
  <si>
    <t xml:space="preserve">广州市财经职业学校</t>
  </si>
  <si>
    <t xml:space="preserve">0111889001</t>
  </si>
  <si>
    <t xml:space="preserve">冯灿鸿</t>
  </si>
  <si>
    <r>
      <rPr>
        <sz val="9"/>
        <rFont val="Noto Sans"/>
        <family val="2"/>
      </rPr>
      <t xml:space="preserve">广州市第</t>
    </r>
    <r>
      <rPr>
        <sz val="9"/>
        <rFont val="仿宋"/>
        <family val="3"/>
        <charset val="134"/>
      </rPr>
      <t xml:space="preserve">116</t>
    </r>
    <r>
      <rPr>
        <sz val="9"/>
        <rFont val="Noto Sans"/>
        <family val="2"/>
      </rPr>
      <t xml:space="preserve">中学</t>
    </r>
  </si>
  <si>
    <t xml:space="preserve">0111889002</t>
  </si>
  <si>
    <t xml:space="preserve">张文超</t>
  </si>
  <si>
    <t xml:space="preserve">0111889003</t>
  </si>
  <si>
    <t xml:space="preserve">江沅雯</t>
  </si>
  <si>
    <t xml:space="preserve">0111889004</t>
  </si>
  <si>
    <t xml:space="preserve">曹杰榆</t>
  </si>
  <si>
    <t xml:space="preserve">广州市第七十一中学</t>
  </si>
  <si>
    <t xml:space="preserve">0111889005</t>
  </si>
  <si>
    <t xml:space="preserve">张豪杰</t>
  </si>
  <si>
    <t xml:space="preserve">广州市白云行知职业技术学校</t>
  </si>
  <si>
    <t xml:space="preserve">0112889001</t>
  </si>
  <si>
    <t xml:space="preserve">梁铭辉</t>
  </si>
  <si>
    <t xml:space="preserve">广州港技工学校</t>
  </si>
  <si>
    <t xml:space="preserve">0112889002</t>
  </si>
  <si>
    <t xml:space="preserve">曾倩祥</t>
  </si>
  <si>
    <t xml:space="preserve">萝岗区招考办报名点</t>
  </si>
  <si>
    <t xml:space="preserve">0112889003</t>
  </si>
  <si>
    <t xml:space="preserve">钟杰辉</t>
  </si>
  <si>
    <t xml:space="preserve">广州市信息工程职业学校</t>
  </si>
  <si>
    <t xml:space="preserve">0112889004</t>
  </si>
  <si>
    <t xml:space="preserve">龚继荣</t>
  </si>
  <si>
    <t xml:space="preserve">广州市技工职业学校</t>
  </si>
  <si>
    <t xml:space="preserve">0112889005</t>
  </si>
  <si>
    <t xml:space="preserve">方赞熙</t>
  </si>
  <si>
    <t xml:space="preserve">黄埔职业技术学校</t>
  </si>
  <si>
    <t xml:space="preserve">0112889006</t>
  </si>
  <si>
    <t xml:space="preserve">秦志鹏</t>
  </si>
  <si>
    <t xml:space="preserve">0112889007</t>
  </si>
  <si>
    <t xml:space="preserve">钟小平</t>
  </si>
  <si>
    <t xml:space="preserve">广州市玉岩中学</t>
  </si>
  <si>
    <t xml:space="preserve">0112889008</t>
  </si>
  <si>
    <t xml:space="preserve">魏彬彬</t>
  </si>
  <si>
    <t xml:space="preserve">广东省食品药品职业技术学校</t>
  </si>
  <si>
    <t xml:space="preserve">0113889001</t>
  </si>
  <si>
    <t xml:space="preserve">伍尚填</t>
  </si>
  <si>
    <t xml:space="preserve">广州市番禺区洛溪新城中学</t>
  </si>
  <si>
    <t xml:space="preserve">0113889002</t>
  </si>
  <si>
    <t xml:space="preserve">文俊塱</t>
  </si>
  <si>
    <r>
      <rPr>
        <sz val="9"/>
        <rFont val="Noto Sans"/>
        <family val="2"/>
      </rPr>
      <t xml:space="preserve">广州市番禺职业技术学校</t>
    </r>
    <r>
      <rPr>
        <sz val="9"/>
        <rFont val="仿宋"/>
        <family val="3"/>
        <charset val="134"/>
      </rPr>
      <t xml:space="preserve">(</t>
    </r>
    <r>
      <rPr>
        <sz val="9"/>
        <rFont val="Noto Sans"/>
        <family val="2"/>
      </rPr>
      <t xml:space="preserve">北校区</t>
    </r>
    <r>
      <rPr>
        <sz val="9"/>
        <rFont val="仿宋"/>
        <family val="3"/>
        <charset val="134"/>
      </rPr>
      <t xml:space="preserve">)</t>
    </r>
  </si>
  <si>
    <t xml:space="preserve">0113889003</t>
  </si>
  <si>
    <t xml:space="preserve">周毅能</t>
  </si>
  <si>
    <r>
      <rPr>
        <sz val="9"/>
        <rFont val="Noto Sans"/>
        <family val="2"/>
      </rPr>
      <t xml:space="preserve">广州市番禺职业技术学校</t>
    </r>
    <r>
      <rPr>
        <sz val="9"/>
        <rFont val="仿宋"/>
        <family val="3"/>
        <charset val="134"/>
      </rPr>
      <t xml:space="preserve">(</t>
    </r>
    <r>
      <rPr>
        <sz val="9"/>
        <rFont val="Noto Sans"/>
        <family val="2"/>
      </rPr>
      <t xml:space="preserve">南校区</t>
    </r>
    <r>
      <rPr>
        <sz val="9"/>
        <rFont val="仿宋"/>
        <family val="3"/>
        <charset val="134"/>
      </rPr>
      <t xml:space="preserve">)</t>
    </r>
  </si>
  <si>
    <t xml:space="preserve">0113889004</t>
  </si>
  <si>
    <t xml:space="preserve">陈健</t>
  </si>
  <si>
    <t xml:space="preserve">0113889005</t>
  </si>
  <si>
    <t xml:space="preserve">张毅焯</t>
  </si>
  <si>
    <t xml:space="preserve">广州市电子商务技工学校</t>
  </si>
  <si>
    <t xml:space="preserve">0113889006</t>
  </si>
  <si>
    <t xml:space="preserve">郭杰康</t>
  </si>
  <si>
    <t xml:space="preserve">广州市番禺区新造职业技术学校</t>
  </si>
  <si>
    <t xml:space="preserve">0113889007</t>
  </si>
  <si>
    <t xml:space="preserve">范俊豪</t>
  </si>
  <si>
    <t xml:space="preserve">广东粤剧学校</t>
  </si>
  <si>
    <t xml:space="preserve">0113889008</t>
  </si>
  <si>
    <t xml:space="preserve">陈梓良</t>
  </si>
  <si>
    <t xml:space="preserve">工商职业技术学校</t>
  </si>
  <si>
    <t xml:space="preserve">0113889009</t>
  </si>
  <si>
    <t xml:space="preserve">陈宪升</t>
  </si>
  <si>
    <t xml:space="preserve">广州市番禺区石楼中学</t>
  </si>
  <si>
    <t xml:space="preserve">0113889010</t>
  </si>
  <si>
    <t xml:space="preserve">邓志超</t>
  </si>
  <si>
    <t xml:space="preserve">0113889011</t>
  </si>
  <si>
    <t xml:space="preserve">陈志豪</t>
  </si>
  <si>
    <t xml:space="preserve">0113889012</t>
  </si>
  <si>
    <t xml:space="preserve">吴潞含</t>
  </si>
  <si>
    <t xml:space="preserve">广东雷州市第三中学</t>
  </si>
  <si>
    <t xml:space="preserve">0113889013</t>
  </si>
  <si>
    <t xml:space="preserve">施广胜</t>
  </si>
  <si>
    <t xml:space="preserve">化州市第一中学</t>
  </si>
  <si>
    <t xml:space="preserve">0113889014</t>
  </si>
  <si>
    <t xml:space="preserve">王家立</t>
  </si>
  <si>
    <t xml:space="preserve">广州市南沙区岭东职业技术学校</t>
  </si>
  <si>
    <t xml:space="preserve">0113889015</t>
  </si>
  <si>
    <t xml:space="preserve">施焱程</t>
  </si>
  <si>
    <r>
      <rPr>
        <sz val="9"/>
        <rFont val="Noto Sans"/>
        <family val="2"/>
      </rPr>
      <t xml:space="preserve">禺山高级中学</t>
    </r>
    <r>
      <rPr>
        <sz val="9"/>
        <rFont val="仿宋"/>
        <family val="3"/>
        <charset val="134"/>
      </rPr>
      <t xml:space="preserve">'</t>
    </r>
  </si>
  <si>
    <t xml:space="preserve">0114889001</t>
  </si>
  <si>
    <t xml:space="preserve">刘广灿</t>
  </si>
  <si>
    <t xml:space="preserve">广州市花都区职业技术学校</t>
  </si>
  <si>
    <t xml:space="preserve">0114889002</t>
  </si>
  <si>
    <t xml:space="preserve">汤豪</t>
  </si>
  <si>
    <t xml:space="preserve">0114889003</t>
  </si>
  <si>
    <t xml:space="preserve">肖敏晖</t>
  </si>
  <si>
    <t xml:space="preserve">0114889004</t>
  </si>
  <si>
    <t xml:space="preserve">刘文德</t>
  </si>
  <si>
    <t xml:space="preserve">广州市花都区技工学校</t>
  </si>
  <si>
    <t xml:space="preserve">0114889007</t>
  </si>
  <si>
    <t xml:space="preserve">郭炜坚</t>
  </si>
  <si>
    <t xml:space="preserve">广州市医药职业学校</t>
  </si>
  <si>
    <t xml:space="preserve">0117889001</t>
  </si>
  <si>
    <t xml:space="preserve">钟浩鹏</t>
  </si>
  <si>
    <t xml:space="preserve">从化五中</t>
  </si>
  <si>
    <t xml:space="preserve">0117889002</t>
  </si>
  <si>
    <t xml:space="preserve">黎杰良</t>
  </si>
  <si>
    <t xml:space="preserve">从化市职业技术学校</t>
  </si>
  <si>
    <t xml:space="preserve">0117889003</t>
  </si>
  <si>
    <t xml:space="preserve">廖冠兴</t>
  </si>
  <si>
    <t xml:space="preserve">中国人民解放军后勤工程学院</t>
  </si>
  <si>
    <t xml:space="preserve">0117889004</t>
  </si>
  <si>
    <t xml:space="preserve">余鹏程</t>
  </si>
  <si>
    <t xml:space="preserve">广东省陆丰市东海龙潭中学</t>
  </si>
  <si>
    <t xml:space="preserve">0117889005</t>
  </si>
  <si>
    <t xml:space="preserve">欧阳杰</t>
  </si>
  <si>
    <t xml:space="preserve">广州市花都区邝维煜纪念中学</t>
  </si>
  <si>
    <t xml:space="preserve">0117889006</t>
  </si>
  <si>
    <t xml:space="preserve">徐健文</t>
  </si>
  <si>
    <t xml:space="preserve">0117889007</t>
  </si>
  <si>
    <t xml:space="preserve">林浩维</t>
  </si>
  <si>
    <t xml:space="preserve">从化技工学校</t>
  </si>
  <si>
    <t xml:space="preserve">0118889001</t>
  </si>
  <si>
    <t xml:space="preserve">陈嘉豪</t>
  </si>
  <si>
    <t xml:space="preserve">广东省高级级师学院</t>
  </si>
  <si>
    <t xml:space="preserve">0118889002</t>
  </si>
  <si>
    <t xml:space="preserve">邵锦成</t>
  </si>
  <si>
    <t xml:space="preserve">沈阳炮兵学院</t>
  </si>
  <si>
    <t xml:space="preserve">0118889003</t>
  </si>
  <si>
    <t xml:space="preserve">湛明礼</t>
  </si>
  <si>
    <t xml:space="preserve">河南省职业中等专业学校</t>
  </si>
  <si>
    <t xml:space="preserve">0118889004</t>
  </si>
  <si>
    <t xml:space="preserve">刘炫辉</t>
  </si>
  <si>
    <t xml:space="preserve">中国人民解放军防空兵学院</t>
  </si>
  <si>
    <t xml:space="preserve">0118889005</t>
  </si>
  <si>
    <t xml:space="preserve">刘凯麟</t>
  </si>
  <si>
    <t xml:space="preserve">增城区职业技术学校</t>
  </si>
  <si>
    <t xml:space="preserve">0118889006</t>
  </si>
  <si>
    <t xml:space="preserve">刘尹洪</t>
  </si>
  <si>
    <t xml:space="preserve">0118889007</t>
  </si>
  <si>
    <t xml:space="preserve">毛振潮</t>
  </si>
  <si>
    <t xml:space="preserve">增城区中新中学</t>
  </si>
  <si>
    <t xml:space="preserve">0118889008</t>
  </si>
  <si>
    <t xml:space="preserve">康梓锋</t>
  </si>
  <si>
    <t xml:space="preserve">广州土地房产职业技术学院</t>
  </si>
  <si>
    <t xml:space="preserve">0118889009</t>
  </si>
  <si>
    <t xml:space="preserve">湛誉</t>
  </si>
  <si>
    <t xml:space="preserve">增城区新塘中学</t>
  </si>
  <si>
    <t xml:space="preserve">0118889010</t>
  </si>
  <si>
    <t xml:space="preserve">曾俊荣</t>
  </si>
  <si>
    <t xml:space="preserve">0118889011</t>
  </si>
  <si>
    <t xml:space="preserve">沈洛民</t>
  </si>
  <si>
    <t xml:space="preserve">广东新城技工学校</t>
  </si>
  <si>
    <t xml:space="preserve">0118889012</t>
  </si>
  <si>
    <t xml:space="preserve">刘炽铭</t>
  </si>
  <si>
    <t xml:space="preserve">广州市技工学校</t>
  </si>
  <si>
    <t xml:space="preserve">0118889014</t>
  </si>
  <si>
    <t xml:space="preserve">黎俨僖</t>
  </si>
  <si>
    <t xml:space="preserve">增城区仙村中学</t>
  </si>
  <si>
    <t xml:space="preserve">0118889015</t>
  </si>
  <si>
    <t xml:space="preserve">单品超</t>
  </si>
  <si>
    <t xml:space="preserve">0118889016</t>
  </si>
  <si>
    <t xml:space="preserve">屈志坚</t>
  </si>
  <si>
    <t xml:space="preserve">广州市第四中学</t>
  </si>
  <si>
    <t xml:space="preserve">0118889017</t>
  </si>
  <si>
    <t xml:space="preserve">卢梓锋</t>
  </si>
  <si>
    <t xml:space="preserve">0118889018</t>
  </si>
  <si>
    <t xml:space="preserve">周水根</t>
  </si>
  <si>
    <t xml:space="preserve">增城区派潭中学</t>
  </si>
  <si>
    <t xml:space="preserve">0118889019</t>
  </si>
  <si>
    <t xml:space="preserve">邹金容</t>
  </si>
  <si>
    <t xml:space="preserve">广州市市政职业学校</t>
  </si>
  <si>
    <t xml:space="preserve">0118889020</t>
  </si>
  <si>
    <t xml:space="preserve">蒋家顺</t>
  </si>
  <si>
    <t xml:space="preserve">0118889021</t>
  </si>
  <si>
    <t xml:space="preserve">钟兆基</t>
  </si>
  <si>
    <t xml:space="preserve">增城区永和中学</t>
  </si>
  <si>
    <t xml:space="preserve">0205205003</t>
  </si>
  <si>
    <t xml:space="preserve">刘科霖</t>
  </si>
  <si>
    <t xml:space="preserve">曲江区曲江中学</t>
  </si>
  <si>
    <t xml:space="preserve">0201810000</t>
  </si>
  <si>
    <t xml:space="preserve">冯见彬</t>
  </si>
  <si>
    <t xml:space="preserve">曲江区第一中学</t>
  </si>
  <si>
    <t xml:space="preserve">0201810001</t>
  </si>
  <si>
    <t xml:space="preserve">袁欣</t>
  </si>
  <si>
    <t xml:space="preserve">仁化县仁化中学</t>
  </si>
  <si>
    <t xml:space="preserve">0201810002</t>
  </si>
  <si>
    <t xml:space="preserve">蓝盛</t>
  </si>
  <si>
    <t xml:space="preserve">始兴县始兴中学</t>
  </si>
  <si>
    <t xml:space="preserve">0201810003</t>
  </si>
  <si>
    <t xml:space="preserve">唐祖彬</t>
  </si>
  <si>
    <t xml:space="preserve">0201810004</t>
  </si>
  <si>
    <t xml:space="preserve">邓舒文</t>
  </si>
  <si>
    <t xml:space="preserve">南雄市南雄中学</t>
  </si>
  <si>
    <t xml:space="preserve">0201810005</t>
  </si>
  <si>
    <t xml:space="preserve">吕振鹏</t>
  </si>
  <si>
    <t xml:space="preserve">0201810006</t>
  </si>
  <si>
    <t xml:space="preserve">叶帅</t>
  </si>
  <si>
    <t xml:space="preserve">0201810007</t>
  </si>
  <si>
    <t xml:space="preserve">邓细培</t>
  </si>
  <si>
    <t xml:space="preserve">韶关市中等职业技术学校</t>
  </si>
  <si>
    <t xml:space="preserve">0306917335</t>
  </si>
  <si>
    <t xml:space="preserve">关天毅</t>
  </si>
  <si>
    <t xml:space="preserve">0304818000</t>
  </si>
  <si>
    <t xml:space="preserve">周梓锋</t>
  </si>
  <si>
    <t xml:space="preserve">新会冈州职业技术学校</t>
  </si>
  <si>
    <t xml:space="preserve">0304818001</t>
  </si>
  <si>
    <t xml:space="preserve">何镇朗</t>
  </si>
  <si>
    <t xml:space="preserve">0304818002</t>
  </si>
  <si>
    <t xml:space="preserve">黄煜飞</t>
  </si>
  <si>
    <r>
      <rPr>
        <sz val="9"/>
        <rFont val="Noto Sans"/>
        <family val="2"/>
      </rPr>
      <t xml:space="preserve">深圳市博伦职业技术学校</t>
    </r>
    <r>
      <rPr>
        <sz val="9"/>
        <rFont val="仿宋"/>
        <family val="3"/>
        <charset val="134"/>
      </rPr>
      <t xml:space="preserve">(</t>
    </r>
    <r>
      <rPr>
        <sz val="9"/>
        <rFont val="Noto Sans"/>
        <family val="2"/>
      </rPr>
      <t xml:space="preserve">西丽部</t>
    </r>
    <r>
      <rPr>
        <sz val="9"/>
        <rFont val="仿宋"/>
        <family val="3"/>
        <charset val="134"/>
      </rPr>
      <t xml:space="preserve">)</t>
    </r>
  </si>
  <si>
    <t xml:space="preserve">0304818003</t>
  </si>
  <si>
    <t xml:space="preserve">吴贻景</t>
  </si>
  <si>
    <t xml:space="preserve">深圳市深德技工学校</t>
  </si>
  <si>
    <t xml:space="preserve">0304818004</t>
  </si>
  <si>
    <t xml:space="preserve">陈柏</t>
  </si>
  <si>
    <t xml:space="preserve">深圳第二职业技术学校</t>
  </si>
  <si>
    <t xml:space="preserve">0304818005</t>
  </si>
  <si>
    <t xml:space="preserve">江经博</t>
  </si>
  <si>
    <t xml:space="preserve">0304818006</t>
  </si>
  <si>
    <t xml:space="preserve">林福嘉</t>
  </si>
  <si>
    <t xml:space="preserve">深圳市第三职业技术学校</t>
  </si>
  <si>
    <t xml:space="preserve">0304818007</t>
  </si>
  <si>
    <t xml:space="preserve">周鹏飞</t>
  </si>
  <si>
    <t xml:space="preserve">深圳市奥斯翰外语学校</t>
  </si>
  <si>
    <t xml:space="preserve">0304818008</t>
  </si>
  <si>
    <t xml:space="preserve">李有为</t>
  </si>
  <si>
    <t xml:space="preserve">博伦职业技术学校</t>
  </si>
  <si>
    <t xml:space="preserve">0304818009</t>
  </si>
  <si>
    <t xml:space="preserve">莫家旭</t>
  </si>
  <si>
    <t xml:space="preserve">深圳市福田区华强职业技术学校</t>
  </si>
  <si>
    <t xml:space="preserve">0304818010</t>
  </si>
  <si>
    <t xml:space="preserve">赵仕博</t>
  </si>
  <si>
    <t xml:space="preserve">0304818011</t>
  </si>
  <si>
    <t xml:space="preserve">覃康</t>
  </si>
  <si>
    <t xml:space="preserve">0304818012</t>
  </si>
  <si>
    <t xml:space="preserve">李炳文</t>
  </si>
  <si>
    <t xml:space="preserve">0304818013</t>
  </si>
  <si>
    <t xml:space="preserve">丘茂圣</t>
  </si>
  <si>
    <t xml:space="preserve">0304818014</t>
  </si>
  <si>
    <t xml:space="preserve">孙赫飞</t>
  </si>
  <si>
    <t xml:space="preserve">深圳市光明新区高级中学</t>
  </si>
  <si>
    <t xml:space="preserve">0304818015</t>
  </si>
  <si>
    <t xml:space="preserve">郭创豪</t>
  </si>
  <si>
    <t xml:space="preserve">0304818016</t>
  </si>
  <si>
    <t xml:space="preserve">周明皓</t>
  </si>
  <si>
    <t xml:space="preserve">深圳市梅林中学</t>
  </si>
  <si>
    <t xml:space="preserve">0304818017</t>
  </si>
  <si>
    <t xml:space="preserve">陈智彪</t>
  </si>
  <si>
    <t xml:space="preserve">深圳市龙华中学</t>
  </si>
  <si>
    <t xml:space="preserve">0304818018</t>
  </si>
  <si>
    <t xml:space="preserve">刘际鹏</t>
  </si>
  <si>
    <t xml:space="preserve">0304818019</t>
  </si>
  <si>
    <t xml:space="preserve">邱鹏</t>
  </si>
  <si>
    <t xml:space="preserve">深圳市明德外语实验学校</t>
  </si>
  <si>
    <t xml:space="preserve">0304818020</t>
  </si>
  <si>
    <t xml:space="preserve">庄健沐</t>
  </si>
  <si>
    <t xml:space="preserve">深圳市福田实验学校</t>
  </si>
  <si>
    <t xml:space="preserve">0304818021</t>
  </si>
  <si>
    <t xml:space="preserve">庄泽潮</t>
  </si>
  <si>
    <t xml:space="preserve">深圳市东升学校</t>
  </si>
  <si>
    <t xml:space="preserve">0304818022</t>
  </si>
  <si>
    <t xml:space="preserve">杨俊升</t>
  </si>
  <si>
    <t xml:space="preserve">深圳市博伦职业技术学校</t>
  </si>
  <si>
    <t xml:space="preserve">0304818023</t>
  </si>
  <si>
    <t xml:space="preserve">朱鹏</t>
  </si>
  <si>
    <t xml:space="preserve">0304818024</t>
  </si>
  <si>
    <t xml:space="preserve">刘鼎山</t>
  </si>
  <si>
    <t xml:space="preserve">0304818025</t>
  </si>
  <si>
    <t xml:space="preserve">吴泽鑫</t>
  </si>
  <si>
    <t xml:space="preserve">深圳市龙岗区建文中学</t>
  </si>
  <si>
    <t xml:space="preserve">0304818026</t>
  </si>
  <si>
    <t xml:space="preserve">吴鑫林</t>
  </si>
  <si>
    <t xml:space="preserve">深圳市龙岗中等专业学校</t>
  </si>
  <si>
    <t xml:space="preserve">0304818027</t>
  </si>
  <si>
    <t xml:space="preserve">谢宗桐</t>
  </si>
  <si>
    <t xml:space="preserve">0304818028</t>
  </si>
  <si>
    <t xml:space="preserve">秦起富</t>
  </si>
  <si>
    <t xml:space="preserve">0304818029</t>
  </si>
  <si>
    <t xml:space="preserve">王炫</t>
  </si>
  <si>
    <t xml:space="preserve">深圳市布吉中学</t>
  </si>
  <si>
    <t xml:space="preserve">0304818030</t>
  </si>
  <si>
    <t xml:space="preserve">郭子鸿</t>
  </si>
  <si>
    <t xml:space="preserve">深圳市横岗高级中学</t>
  </si>
  <si>
    <t xml:space="preserve">0304818031</t>
  </si>
  <si>
    <t xml:space="preserve">张哲良</t>
  </si>
  <si>
    <t xml:space="preserve">0304818032</t>
  </si>
  <si>
    <t xml:space="preserve">王德政</t>
  </si>
  <si>
    <t xml:space="preserve">0304818033</t>
  </si>
  <si>
    <t xml:space="preserve">杨永康</t>
  </si>
  <si>
    <t xml:space="preserve">0304818034</t>
  </si>
  <si>
    <t xml:space="preserve">刘德居</t>
  </si>
  <si>
    <t xml:space="preserve">0304818035</t>
  </si>
  <si>
    <t xml:space="preserve">林毅荣</t>
  </si>
  <si>
    <t xml:space="preserve">深圳开放性职业技术学校</t>
  </si>
  <si>
    <t xml:space="preserve">0304818036</t>
  </si>
  <si>
    <t xml:space="preserve">张志刚</t>
  </si>
  <si>
    <t xml:space="preserve">0304818037</t>
  </si>
  <si>
    <t xml:space="preserve">黄丹凤</t>
  </si>
  <si>
    <t xml:space="preserve">深圳市龙城高级中学</t>
  </si>
  <si>
    <t xml:space="preserve">0304818038</t>
  </si>
  <si>
    <t xml:space="preserve">孙士人</t>
  </si>
  <si>
    <t xml:space="preserve">海南省普通高级中学</t>
  </si>
  <si>
    <t xml:space="preserve">0304818039</t>
  </si>
  <si>
    <t xml:space="preserve">叶豪盛</t>
  </si>
  <si>
    <t xml:space="preserve">深圳市平冈中学</t>
  </si>
  <si>
    <t xml:space="preserve">0304818040</t>
  </si>
  <si>
    <t xml:space="preserve">薛沛刚</t>
  </si>
  <si>
    <t xml:space="preserve">深圳市建文外国语学校</t>
  </si>
  <si>
    <t xml:space="preserve">0304818041</t>
  </si>
  <si>
    <t xml:space="preserve">李勇彬</t>
  </si>
  <si>
    <t xml:space="preserve">0304818042</t>
  </si>
  <si>
    <t xml:space="preserve">曾华杰</t>
  </si>
  <si>
    <t xml:space="preserve">五华县田家炳中学</t>
  </si>
  <si>
    <t xml:space="preserve">0304818043</t>
  </si>
  <si>
    <t xml:space="preserve">丘幸林</t>
  </si>
  <si>
    <t xml:space="preserve">兴宁兴民中学</t>
  </si>
  <si>
    <t xml:space="preserve">0304818044</t>
  </si>
  <si>
    <t xml:space="preserve">周毅</t>
  </si>
  <si>
    <t xml:space="preserve">0304818045</t>
  </si>
  <si>
    <t xml:space="preserve">封卓文</t>
  </si>
  <si>
    <t xml:space="preserve">深圳市皇御苑学校</t>
  </si>
  <si>
    <t xml:space="preserve">0304818046</t>
  </si>
  <si>
    <t xml:space="preserve">叶启汉</t>
  </si>
  <si>
    <t xml:space="preserve">0304818047</t>
  </si>
  <si>
    <t xml:space="preserve">宋锦锋</t>
  </si>
  <si>
    <t xml:space="preserve">0304818048</t>
  </si>
  <si>
    <t xml:space="preserve">苏煜文</t>
  </si>
  <si>
    <t xml:space="preserve">广东省深圳市机械技师学院</t>
  </si>
  <si>
    <t xml:space="preserve">0304818049</t>
  </si>
  <si>
    <t xml:space="preserve">陈思锦</t>
  </si>
  <si>
    <t xml:space="preserve">深圳市新鹏职业高级中学</t>
  </si>
  <si>
    <t xml:space="preserve">0304818050</t>
  </si>
  <si>
    <t xml:space="preserve">陈杰</t>
  </si>
  <si>
    <t xml:space="preserve">0304818051</t>
  </si>
  <si>
    <t xml:space="preserve">林炜迪</t>
  </si>
  <si>
    <t xml:space="preserve">湖北省鄂州成人函授中等专业学校</t>
  </si>
  <si>
    <t xml:space="preserve">0304818052</t>
  </si>
  <si>
    <t xml:space="preserve">赵子鹏</t>
  </si>
  <si>
    <t xml:space="preserve">0304818053</t>
  </si>
  <si>
    <t xml:space="preserve">彭善维</t>
  </si>
  <si>
    <t xml:space="preserve">南方职业技术学院</t>
  </si>
  <si>
    <t xml:space="preserve">0304818054</t>
  </si>
  <si>
    <t xml:space="preserve">陈曦</t>
  </si>
  <si>
    <t xml:space="preserve">0304818055</t>
  </si>
  <si>
    <t xml:space="preserve">魏晓晖</t>
  </si>
  <si>
    <t xml:space="preserve">深圳市龙岗区龙盛中学</t>
  </si>
  <si>
    <t xml:space="preserve">0304818056</t>
  </si>
  <si>
    <t xml:space="preserve">吴华阳</t>
  </si>
  <si>
    <t xml:space="preserve">龙川县金安中学</t>
  </si>
  <si>
    <t xml:space="preserve">0304818057</t>
  </si>
  <si>
    <t xml:space="preserve">叶子宽</t>
  </si>
  <si>
    <t xml:space="preserve">0402822000</t>
  </si>
  <si>
    <t xml:space="preserve">李海川</t>
  </si>
  <si>
    <t xml:space="preserve">珠海市斗门区和风中学</t>
  </si>
  <si>
    <t xml:space="preserve">0402822001</t>
  </si>
  <si>
    <t xml:space="preserve">卢焯雄</t>
  </si>
  <si>
    <t xml:space="preserve">0402822002</t>
  </si>
  <si>
    <t xml:space="preserve">卢友淦</t>
  </si>
  <si>
    <t xml:space="preserve">珠海东方外语实验学校</t>
  </si>
  <si>
    <t xml:space="preserve">0402822003</t>
  </si>
  <si>
    <t xml:space="preserve">阮维俊</t>
  </si>
  <si>
    <t xml:space="preserve">珠海市第一中等职业学校</t>
  </si>
  <si>
    <t xml:space="preserve">0402822004</t>
  </si>
  <si>
    <t xml:space="preserve">宋展遵</t>
  </si>
  <si>
    <t xml:space="preserve">0402822005</t>
  </si>
  <si>
    <t xml:space="preserve">黄家豪</t>
  </si>
  <si>
    <t xml:space="preserve">0402822006</t>
  </si>
  <si>
    <t xml:space="preserve">孟泽宇</t>
  </si>
  <si>
    <t xml:space="preserve">珠海市第一中学</t>
  </si>
  <si>
    <t xml:space="preserve">0402822007</t>
  </si>
  <si>
    <t xml:space="preserve">赖万辉</t>
  </si>
  <si>
    <t xml:space="preserve">珠海市第四中学</t>
  </si>
  <si>
    <t xml:space="preserve">0402822009</t>
  </si>
  <si>
    <t xml:space="preserve">卓势豪</t>
  </si>
  <si>
    <t xml:space="preserve">珠海市高级技工学校</t>
  </si>
  <si>
    <t xml:space="preserve">0402822011</t>
  </si>
  <si>
    <t xml:space="preserve">梁文彬</t>
  </si>
  <si>
    <t xml:space="preserve">珠海市理工职业技术学校斗门校区</t>
  </si>
  <si>
    <t xml:space="preserve">0402822012</t>
  </si>
  <si>
    <t xml:space="preserve">黄志强</t>
  </si>
  <si>
    <t xml:space="preserve">珠海市理工职业技术学校</t>
  </si>
  <si>
    <t xml:space="preserve">0402822013</t>
  </si>
  <si>
    <t xml:space="preserve">姚颖昌</t>
  </si>
  <si>
    <t xml:space="preserve">0402822014</t>
  </si>
  <si>
    <t xml:space="preserve">何景健</t>
  </si>
  <si>
    <t xml:space="preserve">0402822015</t>
  </si>
  <si>
    <t xml:space="preserve">李培权</t>
  </si>
  <si>
    <t xml:space="preserve">0402822016</t>
  </si>
  <si>
    <t xml:space="preserve">黄军浩</t>
  </si>
  <si>
    <t xml:space="preserve">珠海市斗门区第三中等职业学校</t>
  </si>
  <si>
    <t xml:space="preserve">0402822017</t>
  </si>
  <si>
    <t xml:space="preserve">梁培华</t>
  </si>
  <si>
    <t xml:space="preserve">0402822018</t>
  </si>
  <si>
    <t xml:space="preserve">林华燊</t>
  </si>
  <si>
    <t xml:space="preserve">珠海市第一中学平沙校区</t>
  </si>
  <si>
    <t xml:space="preserve">0402822019</t>
  </si>
  <si>
    <t xml:space="preserve">邱显培</t>
  </si>
  <si>
    <t xml:space="preserve">0402822020</t>
  </si>
  <si>
    <t xml:space="preserve">李景耀</t>
  </si>
  <si>
    <t xml:space="preserve">0402822021</t>
  </si>
  <si>
    <t xml:space="preserve">黄伟权</t>
  </si>
  <si>
    <t xml:space="preserve">珠海市第三中学</t>
  </si>
  <si>
    <t xml:space="preserve">0402822022</t>
  </si>
  <si>
    <t xml:space="preserve">李奇富</t>
  </si>
  <si>
    <t xml:space="preserve">和风中学</t>
  </si>
  <si>
    <t xml:space="preserve">0402822023</t>
  </si>
  <si>
    <t xml:space="preserve">梁峻铭</t>
  </si>
  <si>
    <t xml:space="preserve">0402822024</t>
  </si>
  <si>
    <t xml:space="preserve">冼志强</t>
  </si>
  <si>
    <t xml:space="preserve">0402822025</t>
  </si>
  <si>
    <t xml:space="preserve">周健忠</t>
  </si>
  <si>
    <t xml:space="preserve">0402822026</t>
  </si>
  <si>
    <t xml:space="preserve">梁振辉</t>
  </si>
  <si>
    <t xml:space="preserve">0402822027</t>
  </si>
  <si>
    <t xml:space="preserve">张伟能</t>
  </si>
  <si>
    <t xml:space="preserve">0402822028</t>
  </si>
  <si>
    <t xml:space="preserve">高振群</t>
  </si>
  <si>
    <t xml:space="preserve">0402822029</t>
  </si>
  <si>
    <t xml:space="preserve">吴凌江</t>
  </si>
  <si>
    <t xml:space="preserve">珠海城市职业技术学院中等职业教育部</t>
  </si>
  <si>
    <t xml:space="preserve">0402822030</t>
  </si>
  <si>
    <t xml:space="preserve">张慧兴</t>
  </si>
  <si>
    <t xml:space="preserve">0402822031</t>
  </si>
  <si>
    <t xml:space="preserve">张达城</t>
  </si>
  <si>
    <t xml:space="preserve">0402822032</t>
  </si>
  <si>
    <t xml:space="preserve">杨清华</t>
  </si>
  <si>
    <t xml:space="preserve">0402822033</t>
  </si>
  <si>
    <t xml:space="preserve">陈镇康</t>
  </si>
  <si>
    <t xml:space="preserve">0402822034</t>
  </si>
  <si>
    <t xml:space="preserve">周子健</t>
  </si>
  <si>
    <t xml:space="preserve">0402822035</t>
  </si>
  <si>
    <t xml:space="preserve">李兴沛</t>
  </si>
  <si>
    <t xml:space="preserve">0402822036</t>
  </si>
  <si>
    <t xml:space="preserve">黄杰明</t>
  </si>
  <si>
    <t xml:space="preserve">0501825000</t>
  </si>
  <si>
    <t xml:space="preserve">林汉桂</t>
  </si>
  <si>
    <t xml:space="preserve">广东省南澳县南澳中学</t>
  </si>
  <si>
    <t xml:space="preserve">0501825001</t>
  </si>
  <si>
    <t xml:space="preserve">吴志涛</t>
  </si>
  <si>
    <t xml:space="preserve">广东建设职业技术学院</t>
  </si>
  <si>
    <t xml:space="preserve">0501825002</t>
  </si>
  <si>
    <t xml:space="preserve">蔡继彬</t>
  </si>
  <si>
    <t xml:space="preserve">潮阳区金玉中学</t>
  </si>
  <si>
    <t xml:space="preserve">0501825003</t>
  </si>
  <si>
    <t xml:space="preserve">廖梅涛</t>
  </si>
  <si>
    <t xml:space="preserve">潮阳区城郊中学</t>
  </si>
  <si>
    <t xml:space="preserve">0501825004</t>
  </si>
  <si>
    <t xml:space="preserve">郑钦鸿</t>
  </si>
  <si>
    <t xml:space="preserve">潮阳区棉光中学</t>
  </si>
  <si>
    <t xml:space="preserve">0501825005</t>
  </si>
  <si>
    <t xml:space="preserve">杜荣锦</t>
  </si>
  <si>
    <t xml:space="preserve">广东省粤东高级技工学校</t>
  </si>
  <si>
    <t xml:space="preserve">0501825006</t>
  </si>
  <si>
    <t xml:space="preserve">廖凡</t>
  </si>
  <si>
    <t xml:space="preserve">汕头市鮀滨职业技术学校</t>
  </si>
  <si>
    <t xml:space="preserve">0501825007</t>
  </si>
  <si>
    <t xml:space="preserve">蔡明烈</t>
  </si>
  <si>
    <t xml:space="preserve">汕头市岐山中学</t>
  </si>
  <si>
    <t xml:space="preserve">0501825008</t>
  </si>
  <si>
    <t xml:space="preserve">游楷涛</t>
  </si>
  <si>
    <t xml:space="preserve">0501825009</t>
  </si>
  <si>
    <t xml:space="preserve">林培霖</t>
  </si>
  <si>
    <t xml:space="preserve">0501825010</t>
  </si>
  <si>
    <t xml:space="preserve">赖光利</t>
  </si>
  <si>
    <t xml:space="preserve">汕头市第六中学</t>
  </si>
  <si>
    <t xml:space="preserve">0501825011</t>
  </si>
  <si>
    <t xml:space="preserve">周孝杰</t>
  </si>
  <si>
    <t xml:space="preserve">汕头信息职业技术学校</t>
  </si>
  <si>
    <t xml:space="preserve">0501825012</t>
  </si>
  <si>
    <t xml:space="preserve">蔡奕凯</t>
  </si>
  <si>
    <t xml:space="preserve">汕头市三江科技职业技术学校</t>
  </si>
  <si>
    <t xml:space="preserve">0501825013</t>
  </si>
  <si>
    <t xml:space="preserve">洪少川</t>
  </si>
  <si>
    <t xml:space="preserve">汕头市金禧中学</t>
  </si>
  <si>
    <t xml:space="preserve">0501825014</t>
  </si>
  <si>
    <t xml:space="preserve">佘淯锐</t>
  </si>
  <si>
    <t xml:space="preserve">潮安县庵埠中学</t>
  </si>
  <si>
    <t xml:space="preserve">0501825015</t>
  </si>
  <si>
    <t xml:space="preserve">陈沛东</t>
  </si>
  <si>
    <t xml:space="preserve">揭阳市综合中等专业学校</t>
  </si>
  <si>
    <t xml:space="preserve">0501825016</t>
  </si>
  <si>
    <t xml:space="preserve">林培强</t>
  </si>
  <si>
    <t xml:space="preserve">潮阳四中</t>
  </si>
  <si>
    <t xml:space="preserve">0501825017</t>
  </si>
  <si>
    <t xml:space="preserve">黄俊期</t>
  </si>
  <si>
    <t xml:space="preserve">0501825018</t>
  </si>
  <si>
    <t xml:space="preserve">林佳鑫</t>
  </si>
  <si>
    <r>
      <rPr>
        <sz val="9"/>
        <rFont val="Noto Sans"/>
        <family val="2"/>
      </rPr>
      <t xml:space="preserve">汕头职业技术学院</t>
    </r>
    <r>
      <rPr>
        <sz val="9"/>
        <rFont val="仿宋"/>
        <family val="3"/>
        <charset val="134"/>
      </rPr>
      <t xml:space="preserve">(</t>
    </r>
    <r>
      <rPr>
        <sz val="9"/>
        <rFont val="Noto Sans"/>
        <family val="2"/>
      </rPr>
      <t xml:space="preserve">中专部</t>
    </r>
    <r>
      <rPr>
        <sz val="9"/>
        <rFont val="仿宋"/>
        <family val="3"/>
        <charset val="134"/>
      </rPr>
      <t xml:space="preserve">)</t>
    </r>
  </si>
  <si>
    <t xml:space="preserve">0501825019</t>
  </si>
  <si>
    <t xml:space="preserve">陈林浩</t>
  </si>
  <si>
    <t xml:space="preserve">澄海华桥中学</t>
  </si>
  <si>
    <t xml:space="preserve">0501825020</t>
  </si>
  <si>
    <t xml:space="preserve">陈杜海</t>
  </si>
  <si>
    <t xml:space="preserve">汕头市鮀浦中学</t>
  </si>
  <si>
    <t xml:space="preserve">0501825021</t>
  </si>
  <si>
    <t xml:space="preserve">陈志忠</t>
  </si>
  <si>
    <t xml:space="preserve">潮阳第四中学</t>
  </si>
  <si>
    <t xml:space="preserve">0501825022</t>
  </si>
  <si>
    <t xml:space="preserve">陈少宏</t>
  </si>
  <si>
    <t xml:space="preserve">深圳市携创技工学校</t>
  </si>
  <si>
    <t xml:space="preserve">0501825023</t>
  </si>
  <si>
    <t xml:space="preserve">曾健鑫</t>
  </si>
  <si>
    <t xml:space="preserve">汕头市十一中学</t>
  </si>
  <si>
    <t xml:space="preserve">0501825024</t>
  </si>
  <si>
    <t xml:space="preserve">张锦炜</t>
  </si>
  <si>
    <t xml:space="preserve">汕头市光明理工职业技术学校</t>
  </si>
  <si>
    <t xml:space="preserve">0501825025</t>
  </si>
  <si>
    <t xml:space="preserve">谢藜田</t>
  </si>
  <si>
    <t xml:space="preserve">汕头市谢易初中学</t>
  </si>
  <si>
    <t xml:space="preserve">0501825026</t>
  </si>
  <si>
    <t xml:space="preserve">吴航</t>
  </si>
  <si>
    <t xml:space="preserve">汕头市澄海职业技术学校</t>
  </si>
  <si>
    <t xml:space="preserve">0501825027</t>
  </si>
  <si>
    <t xml:space="preserve">陈锐烔</t>
  </si>
  <si>
    <t xml:space="preserve">解放军西安通讯学院</t>
  </si>
  <si>
    <t xml:space="preserve">0501825028</t>
  </si>
  <si>
    <t xml:space="preserve">陈壮坤</t>
  </si>
  <si>
    <t xml:space="preserve">中国人民解放军海军大连舰艇学院</t>
  </si>
  <si>
    <t xml:space="preserve">0501825029</t>
  </si>
  <si>
    <t xml:space="preserve">李仰鹏</t>
  </si>
  <si>
    <t xml:space="preserve">0501825030</t>
  </si>
  <si>
    <t xml:space="preserve">姚彦青</t>
  </si>
  <si>
    <t xml:space="preserve">汕头市澄海汇璟中学</t>
  </si>
  <si>
    <t xml:space="preserve">0501825031</t>
  </si>
  <si>
    <t xml:space="preserve">林晓烁</t>
  </si>
  <si>
    <t xml:space="preserve">汕头市澄海溪南中学</t>
  </si>
  <si>
    <t xml:space="preserve">0501825032</t>
  </si>
  <si>
    <t xml:space="preserve">马斯嘉</t>
  </si>
  <si>
    <t xml:space="preserve">0501825033</t>
  </si>
  <si>
    <t xml:space="preserve">黄灿龙</t>
  </si>
  <si>
    <t xml:space="preserve">汕头市达濠第二中学</t>
  </si>
  <si>
    <t xml:space="preserve">0605510062</t>
  </si>
  <si>
    <t xml:space="preserve">孔令峰</t>
  </si>
  <si>
    <t xml:space="preserve">南海区九江中学</t>
  </si>
  <si>
    <t xml:space="preserve">0604813000</t>
  </si>
  <si>
    <t xml:space="preserve">冯成钊</t>
  </si>
  <si>
    <t xml:space="preserve">华材职业技术学校</t>
  </si>
  <si>
    <t xml:space="preserve">0604813001</t>
  </si>
  <si>
    <t xml:space="preserve">黎俊杰</t>
  </si>
  <si>
    <t xml:space="preserve">佛山市财经学校</t>
  </si>
  <si>
    <t xml:space="preserve">0604813002</t>
  </si>
  <si>
    <t xml:space="preserve">叶绍基</t>
  </si>
  <si>
    <t xml:space="preserve">0605839000</t>
  </si>
  <si>
    <t xml:space="preserve">暨学华</t>
  </si>
  <si>
    <t xml:space="preserve">南海区第一职业技术学校</t>
  </si>
  <si>
    <t xml:space="preserve">0605839001</t>
  </si>
  <si>
    <t xml:space="preserve">关嘉伟</t>
  </si>
  <si>
    <t xml:space="preserve">0607811000</t>
  </si>
  <si>
    <t xml:space="preserve">李应龙</t>
  </si>
  <si>
    <t xml:space="preserve">三水区华侨中学</t>
  </si>
  <si>
    <t xml:space="preserve">0607811001</t>
  </si>
  <si>
    <t xml:space="preserve">陈豪斌</t>
  </si>
  <si>
    <t xml:space="preserve">三水区工业中专</t>
  </si>
  <si>
    <t xml:space="preserve">0607811002</t>
  </si>
  <si>
    <t xml:space="preserve">董俊华</t>
  </si>
  <si>
    <t xml:space="preserve">0607811003</t>
  </si>
  <si>
    <t xml:space="preserve">梁明嘉</t>
  </si>
  <si>
    <t xml:space="preserve">0781502152</t>
  </si>
  <si>
    <t xml:space="preserve">陈达开</t>
  </si>
  <si>
    <t xml:space="preserve">台山市鹏权中学</t>
  </si>
  <si>
    <t xml:space="preserve">0784806001</t>
  </si>
  <si>
    <t xml:space="preserve">袁文镜</t>
  </si>
  <si>
    <t xml:space="preserve">鹤山市职业技术学校</t>
  </si>
  <si>
    <t xml:space="preserve">0701814000</t>
  </si>
  <si>
    <t xml:space="preserve">吴琪俊</t>
  </si>
  <si>
    <t xml:space="preserve">0701814001</t>
  </si>
  <si>
    <t xml:space="preserve">胡嘉朗</t>
  </si>
  <si>
    <t xml:space="preserve">江门市棠下中学</t>
  </si>
  <si>
    <t xml:space="preserve">0701814002</t>
  </si>
  <si>
    <t xml:space="preserve">王磊</t>
  </si>
  <si>
    <t xml:space="preserve">0701814003</t>
  </si>
  <si>
    <t xml:space="preserve">伍宜坤</t>
  </si>
  <si>
    <t xml:space="preserve">江门市江海区外海中学</t>
  </si>
  <si>
    <t xml:space="preserve">0701814004</t>
  </si>
  <si>
    <t xml:space="preserve">陈政军</t>
  </si>
  <si>
    <t xml:space="preserve">0701814005</t>
  </si>
  <si>
    <t xml:space="preserve">许根亮</t>
  </si>
  <si>
    <t xml:space="preserve">0705816000</t>
  </si>
  <si>
    <t xml:space="preserve">高龙莘</t>
  </si>
  <si>
    <t xml:space="preserve">新会实验中学</t>
  </si>
  <si>
    <t xml:space="preserve">0705816001</t>
  </si>
  <si>
    <t xml:space="preserve">杨国材</t>
  </si>
  <si>
    <t xml:space="preserve">0705816002</t>
  </si>
  <si>
    <t xml:space="preserve">黄国健</t>
  </si>
  <si>
    <t xml:space="preserve">江门市高级技工学校</t>
  </si>
  <si>
    <t xml:space="preserve">0705816003</t>
  </si>
  <si>
    <t xml:space="preserve">蔡鸿锋</t>
  </si>
  <si>
    <t xml:space="preserve">新会梁启超纪念中学</t>
  </si>
  <si>
    <t xml:space="preserve">0705816004</t>
  </si>
  <si>
    <t xml:space="preserve">蒋潮辉</t>
  </si>
  <si>
    <t xml:space="preserve">0705816005</t>
  </si>
  <si>
    <t xml:space="preserve">刘伟鸿</t>
  </si>
  <si>
    <t xml:space="preserve">新会第四中学</t>
  </si>
  <si>
    <t xml:space="preserve">0705816006</t>
  </si>
  <si>
    <t xml:space="preserve">黄健兴</t>
  </si>
  <si>
    <t xml:space="preserve">广州造船厂技工学校</t>
  </si>
  <si>
    <t xml:space="preserve">0705816007</t>
  </si>
  <si>
    <t xml:space="preserve">梁文俊</t>
  </si>
  <si>
    <t xml:space="preserve">0705816008</t>
  </si>
  <si>
    <t xml:space="preserve">陈健明</t>
  </si>
  <si>
    <t xml:space="preserve">0705816009</t>
  </si>
  <si>
    <t xml:space="preserve">曾华锋</t>
  </si>
  <si>
    <t xml:space="preserve">新会机电职业技术学校</t>
  </si>
  <si>
    <t xml:space="preserve">0705816010</t>
  </si>
  <si>
    <t xml:space="preserve">赵嘉荣</t>
  </si>
  <si>
    <t xml:space="preserve">0705816011</t>
  </si>
  <si>
    <t xml:space="preserve">于丛焕</t>
  </si>
  <si>
    <t xml:space="preserve">新会陈瑞祺中学</t>
  </si>
  <si>
    <t xml:space="preserve">0705816012</t>
  </si>
  <si>
    <t xml:space="preserve">刘锦坡</t>
  </si>
  <si>
    <t xml:space="preserve">0705816013</t>
  </si>
  <si>
    <t xml:space="preserve">钟煜照</t>
  </si>
  <si>
    <t xml:space="preserve">0781813000</t>
  </si>
  <si>
    <t xml:space="preserve">蔡金成</t>
  </si>
  <si>
    <t xml:space="preserve">台山市技工学教</t>
  </si>
  <si>
    <t xml:space="preserve">0781813001</t>
  </si>
  <si>
    <t xml:space="preserve">谭昇炜</t>
  </si>
  <si>
    <t xml:space="preserve">台山市李谭更开纪念中学</t>
  </si>
  <si>
    <t xml:space="preserve">0781813002</t>
  </si>
  <si>
    <t xml:space="preserve">关文锐</t>
  </si>
  <si>
    <t xml:space="preserve">0781813003</t>
  </si>
  <si>
    <t xml:space="preserve">陈学天</t>
  </si>
  <si>
    <t xml:space="preserve">台山技工</t>
  </si>
  <si>
    <t xml:space="preserve">0781813004</t>
  </si>
  <si>
    <t xml:space="preserve">伍海华</t>
  </si>
  <si>
    <t xml:space="preserve">台山技工学校</t>
  </si>
  <si>
    <t xml:space="preserve">0781813005</t>
  </si>
  <si>
    <t xml:space="preserve">林家建</t>
  </si>
  <si>
    <t xml:space="preserve">0781813006</t>
  </si>
  <si>
    <t xml:space="preserve">吴永华</t>
  </si>
  <si>
    <t xml:space="preserve">台山市联合职业技术学校</t>
  </si>
  <si>
    <t xml:space="preserve">0781813007</t>
  </si>
  <si>
    <t xml:space="preserve">颜自富</t>
  </si>
  <si>
    <t xml:space="preserve">台山市广海中学</t>
  </si>
  <si>
    <t xml:space="preserve">0781813008</t>
  </si>
  <si>
    <t xml:space="preserve">龚均柏</t>
  </si>
  <si>
    <t xml:space="preserve">0781813009</t>
  </si>
  <si>
    <t xml:space="preserve">胡皓坚</t>
  </si>
  <si>
    <t xml:space="preserve">0781813010</t>
  </si>
  <si>
    <t xml:space="preserve">伍宇庭</t>
  </si>
  <si>
    <t xml:space="preserve">0781813011</t>
  </si>
  <si>
    <t xml:space="preserve">黄润康</t>
  </si>
  <si>
    <t xml:space="preserve">台山市培英职业技术学校</t>
  </si>
  <si>
    <t xml:space="preserve">0781813012</t>
  </si>
  <si>
    <t xml:space="preserve">李立儒</t>
  </si>
  <si>
    <t xml:space="preserve">0783809000</t>
  </si>
  <si>
    <t xml:space="preserve">司徒亮广</t>
  </si>
  <si>
    <t xml:space="preserve">开平市机电中等职业学校</t>
  </si>
  <si>
    <t xml:space="preserve">0783809001</t>
  </si>
  <si>
    <t xml:space="preserve">李龙辉</t>
  </si>
  <si>
    <t xml:space="preserve">0783809002</t>
  </si>
  <si>
    <t xml:space="preserve">杨世豪</t>
  </si>
  <si>
    <t xml:space="preserve">江门市第一职业高级中学</t>
  </si>
  <si>
    <t xml:space="preserve">0783809003</t>
  </si>
  <si>
    <t xml:space="preserve">罗润森</t>
  </si>
  <si>
    <t xml:space="preserve">开平市第二中学</t>
  </si>
  <si>
    <t xml:space="preserve">0785809001</t>
  </si>
  <si>
    <t xml:space="preserve">郑绮伦</t>
  </si>
  <si>
    <t xml:space="preserve">恩平市独醒中学</t>
  </si>
  <si>
    <t xml:space="preserve">0785809002</t>
  </si>
  <si>
    <t xml:space="preserve">吴锦豪</t>
  </si>
  <si>
    <t xml:space="preserve">0785809003</t>
  </si>
  <si>
    <t xml:space="preserve">梁银海</t>
  </si>
  <si>
    <t xml:space="preserve">0785809004</t>
  </si>
  <si>
    <t xml:space="preserve">禤灼辉</t>
  </si>
  <si>
    <t xml:space="preserve">0785809005</t>
  </si>
  <si>
    <t xml:space="preserve">许世杰</t>
  </si>
  <si>
    <t xml:space="preserve">0785809006</t>
  </si>
  <si>
    <t xml:space="preserve">郑健宏</t>
  </si>
  <si>
    <t xml:space="preserve">0785809007</t>
  </si>
  <si>
    <t xml:space="preserve">陈煜俊</t>
  </si>
  <si>
    <t xml:space="preserve">广东省工业贸易职业技术学校</t>
  </si>
  <si>
    <t xml:space="preserve">0785809008</t>
  </si>
  <si>
    <t xml:space="preserve">李巳荣</t>
  </si>
  <si>
    <t xml:space="preserve">0785809009</t>
  </si>
  <si>
    <t xml:space="preserve">吴志荣</t>
  </si>
  <si>
    <t xml:space="preserve">0785809010</t>
  </si>
  <si>
    <t xml:space="preserve">梁健恒</t>
  </si>
  <si>
    <t xml:space="preserve">0823210559</t>
  </si>
  <si>
    <t xml:space="preserve">孔景忠</t>
  </si>
  <si>
    <t xml:space="preserve">遂溪县第三中学</t>
  </si>
  <si>
    <t xml:space="preserve">0881819001</t>
  </si>
  <si>
    <t xml:space="preserve">林沛</t>
  </si>
  <si>
    <t xml:space="preserve">廉江市安铺中学</t>
  </si>
  <si>
    <t xml:space="preserve">0881819003</t>
  </si>
  <si>
    <t xml:space="preserve">黄驰</t>
  </si>
  <si>
    <t xml:space="preserve">廉江市第三中学</t>
  </si>
  <si>
    <t xml:space="preserve">0802812000</t>
  </si>
  <si>
    <t xml:space="preserve">刘鹏</t>
  </si>
  <si>
    <t xml:space="preserve">0802812001</t>
  </si>
  <si>
    <t xml:space="preserve">谭启迪</t>
  </si>
  <si>
    <t xml:space="preserve">湛江市田家炳实验中学</t>
  </si>
  <si>
    <t xml:space="preserve">0803816000</t>
  </si>
  <si>
    <t xml:space="preserve">磨兆威</t>
  </si>
  <si>
    <t xml:space="preserve">湛江财贸学校</t>
  </si>
  <si>
    <t xml:space="preserve">0803816001</t>
  </si>
  <si>
    <t xml:space="preserve">张恒斐</t>
  </si>
  <si>
    <t xml:space="preserve">湛江市第六中学</t>
  </si>
  <si>
    <t xml:space="preserve">0803816002</t>
  </si>
  <si>
    <t xml:space="preserve">秦副航</t>
  </si>
  <si>
    <t xml:space="preserve">湛江市霞山区第二技工学校</t>
  </si>
  <si>
    <t xml:space="preserve">0803816003</t>
  </si>
  <si>
    <t xml:space="preserve">张展霖</t>
  </si>
  <si>
    <t xml:space="preserve">湛江市第二十一中学</t>
  </si>
  <si>
    <t xml:space="preserve">0804809000</t>
  </si>
  <si>
    <t xml:space="preserve">许家键</t>
  </si>
  <si>
    <t xml:space="preserve">海军四八零四职业技术学校</t>
  </si>
  <si>
    <t xml:space="preserve">0804809002</t>
  </si>
  <si>
    <t xml:space="preserve">郑智筹</t>
  </si>
  <si>
    <t xml:space="preserve">湛江市第八中学</t>
  </si>
  <si>
    <t xml:space="preserve">0804809003</t>
  </si>
  <si>
    <t xml:space="preserve">杨可成</t>
  </si>
  <si>
    <t xml:space="preserve">湛江市龙头中学</t>
  </si>
  <si>
    <t xml:space="preserve">0823814000</t>
  </si>
  <si>
    <t xml:space="preserve">郭进安</t>
  </si>
  <si>
    <t xml:space="preserve">南村中学</t>
  </si>
  <si>
    <t xml:space="preserve">0825808000</t>
  </si>
  <si>
    <t xml:space="preserve">陈积军</t>
  </si>
  <si>
    <t xml:space="preserve">广东省农垦湛江技工学校</t>
  </si>
  <si>
    <t xml:space="preserve">0825808001</t>
  </si>
  <si>
    <t xml:space="preserve">谢朝壮</t>
  </si>
  <si>
    <t xml:space="preserve">0825808008</t>
  </si>
  <si>
    <t xml:space="preserve">陈家博</t>
  </si>
  <si>
    <t xml:space="preserve">0825808009</t>
  </si>
  <si>
    <t xml:space="preserve">符庆煌</t>
  </si>
  <si>
    <t xml:space="preserve">徐闻县职业高级中学</t>
  </si>
  <si>
    <t xml:space="preserve">0825808010</t>
  </si>
  <si>
    <t xml:space="preserve">黄俊绮</t>
  </si>
  <si>
    <t xml:space="preserve">0825808011</t>
  </si>
  <si>
    <t xml:space="preserve">吴亮</t>
  </si>
  <si>
    <t xml:space="preserve">0825808012</t>
  </si>
  <si>
    <t xml:space="preserve">蔡仁润</t>
  </si>
  <si>
    <t xml:space="preserve">0825808013</t>
  </si>
  <si>
    <t xml:space="preserve">郑继光</t>
  </si>
  <si>
    <t xml:space="preserve">0825808014</t>
  </si>
  <si>
    <t xml:space="preserve">方正</t>
  </si>
  <si>
    <t xml:space="preserve">徐闻曲界中学</t>
  </si>
  <si>
    <t xml:space="preserve">0881819000</t>
  </si>
  <si>
    <t xml:space="preserve">杨镕浍</t>
  </si>
  <si>
    <t xml:space="preserve">廉江市第五中学</t>
  </si>
  <si>
    <t xml:space="preserve">0881819002</t>
  </si>
  <si>
    <t xml:space="preserve">肖炳霖</t>
  </si>
  <si>
    <t xml:space="preserve">廉江市第二中学</t>
  </si>
  <si>
    <t xml:space="preserve">0882823000</t>
  </si>
  <si>
    <t xml:space="preserve">梁燕腾</t>
  </si>
  <si>
    <t xml:space="preserve">0882823001</t>
  </si>
  <si>
    <t xml:space="preserve">陈海强</t>
  </si>
  <si>
    <t xml:space="preserve">广东省湛江机电学校</t>
  </si>
  <si>
    <t xml:space="preserve">0882823002</t>
  </si>
  <si>
    <t xml:space="preserve">蔡轩</t>
  </si>
  <si>
    <t xml:space="preserve">湛师附中东方实验学校</t>
  </si>
  <si>
    <t xml:space="preserve">0883819000</t>
  </si>
  <si>
    <t xml:space="preserve">黄土春</t>
  </si>
  <si>
    <t xml:space="preserve">吴川市振文中学</t>
  </si>
  <si>
    <t xml:space="preserve">0883819001</t>
  </si>
  <si>
    <t xml:space="preserve">伍尚坤</t>
  </si>
  <si>
    <t xml:space="preserve">吴川市覃巴中学</t>
  </si>
  <si>
    <t xml:space="preserve">0883819002</t>
  </si>
  <si>
    <t xml:space="preserve">陈嘉鑫</t>
  </si>
  <si>
    <t xml:space="preserve">吴川市第一中学</t>
  </si>
  <si>
    <t xml:space="preserve">0923208037</t>
  </si>
  <si>
    <t xml:space="preserve">李韦香</t>
  </si>
  <si>
    <t xml:space="preserve">电白区实验中学</t>
  </si>
  <si>
    <t xml:space="preserve">0901809000</t>
  </si>
  <si>
    <t xml:space="preserve">谢成龙</t>
  </si>
  <si>
    <t xml:space="preserve">电白区第一中学</t>
  </si>
  <si>
    <t xml:space="preserve">0901809001</t>
  </si>
  <si>
    <t xml:space="preserve">杨擎天</t>
  </si>
  <si>
    <t xml:space="preserve">电白县第四中学</t>
  </si>
  <si>
    <t xml:space="preserve">0901809002</t>
  </si>
  <si>
    <t xml:space="preserve">刘宗发</t>
  </si>
  <si>
    <t xml:space="preserve">大衙中学</t>
  </si>
  <si>
    <t xml:space="preserve">0901809003</t>
  </si>
  <si>
    <t xml:space="preserve">王梓杰</t>
  </si>
  <si>
    <t xml:space="preserve">电白区电白三中</t>
  </si>
  <si>
    <t xml:space="preserve">0901809004</t>
  </si>
  <si>
    <t xml:space="preserve">何博斯</t>
  </si>
  <si>
    <t xml:space="preserve">茂名市电白中学</t>
  </si>
  <si>
    <t xml:space="preserve">0901809005</t>
  </si>
  <si>
    <t xml:space="preserve">暨福俊</t>
  </si>
  <si>
    <t xml:space="preserve">电白区电白二中</t>
  </si>
  <si>
    <t xml:space="preserve">0901809006</t>
  </si>
  <si>
    <t xml:space="preserve">谢世杰</t>
  </si>
  <si>
    <t xml:space="preserve">茂名市第二职业技术学校</t>
  </si>
  <si>
    <t xml:space="preserve">0901809008</t>
  </si>
  <si>
    <t xml:space="preserve">肖洪森</t>
  </si>
  <si>
    <t xml:space="preserve">电白区东城中学</t>
  </si>
  <si>
    <t xml:space="preserve">0901809009</t>
  </si>
  <si>
    <t xml:space="preserve">林汉涛</t>
  </si>
  <si>
    <t xml:space="preserve">0901809010</t>
  </si>
  <si>
    <t xml:space="preserve">潘正观</t>
  </si>
  <si>
    <t xml:space="preserve">茂名市第一职业技术学校</t>
  </si>
  <si>
    <t xml:space="preserve">0981823000</t>
  </si>
  <si>
    <t xml:space="preserve">成洪光</t>
  </si>
  <si>
    <t xml:space="preserve">高州市长坡中学</t>
  </si>
  <si>
    <t xml:space="preserve">0981823001</t>
  </si>
  <si>
    <t xml:space="preserve">韦茂林</t>
  </si>
  <si>
    <t xml:space="preserve">高州市第七中学</t>
  </si>
  <si>
    <t xml:space="preserve">0981823002</t>
  </si>
  <si>
    <t xml:space="preserve">罗俊生</t>
  </si>
  <si>
    <t xml:space="preserve">高州市新垌中学</t>
  </si>
  <si>
    <t xml:space="preserve">0981823003</t>
  </si>
  <si>
    <t xml:space="preserve">张桂榕</t>
  </si>
  <si>
    <t xml:space="preserve">高州市大井中学</t>
  </si>
  <si>
    <t xml:space="preserve">0981823004</t>
  </si>
  <si>
    <t xml:space="preserve">朱迪</t>
  </si>
  <si>
    <t xml:space="preserve">高州市第四中学</t>
  </si>
  <si>
    <t xml:space="preserve">0981823005</t>
  </si>
  <si>
    <t xml:space="preserve">温智超</t>
  </si>
  <si>
    <t xml:space="preserve">高州市第三中学</t>
  </si>
  <si>
    <t xml:space="preserve">0981823006</t>
  </si>
  <si>
    <t xml:space="preserve">叶华政</t>
  </si>
  <si>
    <t xml:space="preserve">广东高州中学</t>
  </si>
  <si>
    <t xml:space="preserve">0981823007</t>
  </si>
  <si>
    <t xml:space="preserve">梁骏杰</t>
  </si>
  <si>
    <t xml:space="preserve">高州市第一中学</t>
  </si>
  <si>
    <t xml:space="preserve">0981823008</t>
  </si>
  <si>
    <t xml:space="preserve">吴嘉明</t>
  </si>
  <si>
    <t xml:space="preserve">0982821000</t>
  </si>
  <si>
    <t xml:space="preserve">莫李斌</t>
  </si>
  <si>
    <t xml:space="preserve">化州市那务中学</t>
  </si>
  <si>
    <t xml:space="preserve">0982821001</t>
  </si>
  <si>
    <t xml:space="preserve">莫振华</t>
  </si>
  <si>
    <t xml:space="preserve">化州市第四中学</t>
  </si>
  <si>
    <t xml:space="preserve">0982821002</t>
  </si>
  <si>
    <t xml:space="preserve">张泽锋</t>
  </si>
  <si>
    <t xml:space="preserve">化州市第二中学</t>
  </si>
  <si>
    <t xml:space="preserve">0982821003</t>
  </si>
  <si>
    <t xml:space="preserve">李华杰</t>
  </si>
  <si>
    <t xml:space="preserve">化州市第三中学</t>
  </si>
  <si>
    <t xml:space="preserve">0982821004</t>
  </si>
  <si>
    <t xml:space="preserve">廖顺辉</t>
  </si>
  <si>
    <t xml:space="preserve">化州市新安中学</t>
  </si>
  <si>
    <t xml:space="preserve">0982821005</t>
  </si>
  <si>
    <t xml:space="preserve">颜梓浩</t>
  </si>
  <si>
    <t xml:space="preserve">化州市官桥中学</t>
  </si>
  <si>
    <t xml:space="preserve">0982821006</t>
  </si>
  <si>
    <t xml:space="preserve">龙东成</t>
  </si>
  <si>
    <t xml:space="preserve">化州市中垌中学</t>
  </si>
  <si>
    <t xml:space="preserve">0982821007</t>
  </si>
  <si>
    <t xml:space="preserve">刘诒浩</t>
  </si>
  <si>
    <t xml:space="preserve">0982821008</t>
  </si>
  <si>
    <t xml:space="preserve">李彬源</t>
  </si>
  <si>
    <t xml:space="preserve">0982821009</t>
  </si>
  <si>
    <t xml:space="preserve">张政豪</t>
  </si>
  <si>
    <t xml:space="preserve">化州市第九中学</t>
  </si>
  <si>
    <t xml:space="preserve">0982821010</t>
  </si>
  <si>
    <t xml:space="preserve">刘永柱</t>
  </si>
  <si>
    <t xml:space="preserve">0982821011</t>
  </si>
  <si>
    <t xml:space="preserve">叶谦</t>
  </si>
  <si>
    <t xml:space="preserve">0982821012</t>
  </si>
  <si>
    <t xml:space="preserve">袁华健</t>
  </si>
  <si>
    <t xml:space="preserve">0983822000</t>
  </si>
  <si>
    <t xml:space="preserve">张家源</t>
  </si>
  <si>
    <t xml:space="preserve">信宜中学</t>
  </si>
  <si>
    <t xml:space="preserve">0983822001</t>
  </si>
  <si>
    <t xml:space="preserve">杨登贵</t>
  </si>
  <si>
    <t xml:space="preserve">信宜砺儒中学</t>
  </si>
  <si>
    <t xml:space="preserve">0983822002</t>
  </si>
  <si>
    <t xml:space="preserve">张天雨</t>
  </si>
  <si>
    <t xml:space="preserve">信宜市华侨中学</t>
  </si>
  <si>
    <t xml:space="preserve">1202813000</t>
  </si>
  <si>
    <t xml:space="preserve">梁敬朋</t>
  </si>
  <si>
    <t xml:space="preserve">封开县江口中学</t>
  </si>
  <si>
    <t xml:space="preserve">1202813001</t>
  </si>
  <si>
    <t xml:space="preserve">蔡威</t>
  </si>
  <si>
    <t xml:space="preserve">肇庆市技师学院</t>
  </si>
  <si>
    <t xml:space="preserve">1202813002</t>
  </si>
  <si>
    <t xml:space="preserve">陈世涛</t>
  </si>
  <si>
    <t xml:space="preserve">四会市华侨中学</t>
  </si>
  <si>
    <t xml:space="preserve">1202813003</t>
  </si>
  <si>
    <t xml:space="preserve">吴梓城</t>
  </si>
  <si>
    <t xml:space="preserve">1202813004</t>
  </si>
  <si>
    <t xml:space="preserve">曾京天</t>
  </si>
  <si>
    <t xml:space="preserve">肇庆市实验中学</t>
  </si>
  <si>
    <t xml:space="preserve">1202813005</t>
  </si>
  <si>
    <t xml:space="preserve">潘发建</t>
  </si>
  <si>
    <t xml:space="preserve">1202813006</t>
  </si>
  <si>
    <t xml:space="preserve">邓智远</t>
  </si>
  <si>
    <t xml:space="preserve">高要区新桥中学</t>
  </si>
  <si>
    <t xml:space="preserve">1202813007</t>
  </si>
  <si>
    <t xml:space="preserve">吴永健</t>
  </si>
  <si>
    <t xml:space="preserve">肇庆市商业旅游中等职业学校</t>
  </si>
  <si>
    <t xml:space="preserve">1202813008</t>
  </si>
  <si>
    <t xml:space="preserve">姚宏阳</t>
  </si>
  <si>
    <t xml:space="preserve">肇庆理工中等职业学校</t>
  </si>
  <si>
    <t xml:space="preserve">1202813009</t>
  </si>
  <si>
    <t xml:space="preserve">叶梓鸿</t>
  </si>
  <si>
    <t xml:space="preserve">广东省肇庆市第二技工学院</t>
  </si>
  <si>
    <t xml:space="preserve">1202813010</t>
  </si>
  <si>
    <t xml:space="preserve">陈之辉</t>
  </si>
  <si>
    <t xml:space="preserve">广宁第一中学</t>
  </si>
  <si>
    <t xml:space="preserve">1202813011</t>
  </si>
  <si>
    <t xml:space="preserve">莫国昆</t>
  </si>
  <si>
    <t xml:space="preserve">肇庆市第四中学</t>
  </si>
  <si>
    <t xml:space="preserve">1202813012</t>
  </si>
  <si>
    <t xml:space="preserve">罗锦辉</t>
  </si>
  <si>
    <t xml:space="preserve">1302111032</t>
  </si>
  <si>
    <t xml:space="preserve">林泽锦</t>
  </si>
  <si>
    <t xml:space="preserve">惠州一中实验学校</t>
  </si>
  <si>
    <t xml:space="preserve">1322504064</t>
  </si>
  <si>
    <t xml:space="preserve">叱干潇杰</t>
  </si>
  <si>
    <t xml:space="preserve">1391301039</t>
  </si>
  <si>
    <t xml:space="preserve">朱源畅</t>
  </si>
  <si>
    <t xml:space="preserve">惠阳区惠阳一中实验学校</t>
  </si>
  <si>
    <t xml:space="preserve">1302820001</t>
  </si>
  <si>
    <t xml:space="preserve">黄智</t>
  </si>
  <si>
    <t xml:space="preserve">惠州市惠港中学</t>
  </si>
  <si>
    <t xml:space="preserve">1302820002</t>
  </si>
  <si>
    <t xml:space="preserve">许思豪</t>
  </si>
  <si>
    <t xml:space="preserve">惠东县惠东中学</t>
  </si>
  <si>
    <t xml:space="preserve">1302820003</t>
  </si>
  <si>
    <t xml:space="preserve">刘梓年</t>
  </si>
  <si>
    <t xml:space="preserve">龙门县龙门中学</t>
  </si>
  <si>
    <t xml:space="preserve">1302820004</t>
  </si>
  <si>
    <t xml:space="preserve">古卓鹏</t>
  </si>
  <si>
    <t xml:space="preserve">惠阳区崇雅实验学校</t>
  </si>
  <si>
    <t xml:space="preserve">1302820005</t>
  </si>
  <si>
    <t xml:space="preserve">邱怡凯</t>
  </si>
  <si>
    <t xml:space="preserve">1302820006</t>
  </si>
  <si>
    <t xml:space="preserve">肖志愿</t>
  </si>
  <si>
    <t xml:space="preserve">惠州市惠城区，惠州技师学院</t>
  </si>
  <si>
    <t xml:space="preserve">1302820007</t>
  </si>
  <si>
    <t xml:space="preserve">刘志勇</t>
  </si>
  <si>
    <t xml:space="preserve">1302820008</t>
  </si>
  <si>
    <t xml:space="preserve">张凯</t>
  </si>
  <si>
    <t xml:space="preserve">五华县横陂中学</t>
  </si>
  <si>
    <t xml:space="preserve">1302820009</t>
  </si>
  <si>
    <t xml:space="preserve">谢瀛皓</t>
  </si>
  <si>
    <t xml:space="preserve">惠州市第八中学</t>
  </si>
  <si>
    <t xml:space="preserve">1401806000</t>
  </si>
  <si>
    <t xml:space="preserve">黄钦淮</t>
  </si>
  <si>
    <t xml:space="preserve">五华县琴江中学</t>
  </si>
  <si>
    <t xml:space="preserve">1401806001</t>
  </si>
  <si>
    <t xml:space="preserve">赖国龙</t>
  </si>
  <si>
    <t xml:space="preserve">五华县五华中学</t>
  </si>
  <si>
    <t xml:space="preserve">1401806002</t>
  </si>
  <si>
    <t xml:space="preserve">钟国标</t>
  </si>
  <si>
    <t xml:space="preserve">五华县皇华中学</t>
  </si>
  <si>
    <t xml:space="preserve">1401806003</t>
  </si>
  <si>
    <t xml:space="preserve">王增焕</t>
  </si>
  <si>
    <t xml:space="preserve">蕉岭县职业技术学校</t>
  </si>
  <si>
    <t xml:space="preserve">1401806004</t>
  </si>
  <si>
    <t xml:space="preserve">刘杰</t>
  </si>
  <si>
    <t xml:space="preserve">兴宁龙田中学</t>
  </si>
  <si>
    <t xml:space="preserve">1401806005</t>
  </si>
  <si>
    <t xml:space="preserve">吴雄辉</t>
  </si>
  <si>
    <t xml:space="preserve">1401806006</t>
  </si>
  <si>
    <t xml:space="preserve">王锐东</t>
  </si>
  <si>
    <t xml:space="preserve">梅州市职业技术学校</t>
  </si>
  <si>
    <t xml:space="preserve">1401806007</t>
  </si>
  <si>
    <t xml:space="preserve">刘程</t>
  </si>
  <si>
    <t xml:space="preserve">蕉岭县华侨中学</t>
  </si>
  <si>
    <t xml:space="preserve">1401806008</t>
  </si>
  <si>
    <t xml:space="preserve">曾义军</t>
  </si>
  <si>
    <t xml:space="preserve">1401806009</t>
  </si>
  <si>
    <t xml:space="preserve">刘浪</t>
  </si>
  <si>
    <t xml:space="preserve">1401806010</t>
  </si>
  <si>
    <t xml:space="preserve">李宁威</t>
  </si>
  <si>
    <t xml:space="preserve">兴宁叶塘中学</t>
  </si>
  <si>
    <t xml:space="preserve">1401806011</t>
  </si>
  <si>
    <t xml:space="preserve">罗君</t>
  </si>
  <si>
    <t xml:space="preserve">1401806012</t>
  </si>
  <si>
    <t xml:space="preserve">李世洋</t>
  </si>
  <si>
    <t xml:space="preserve">1401806013</t>
  </si>
  <si>
    <t xml:space="preserve">罗裕强</t>
  </si>
  <si>
    <t xml:space="preserve">1401806014</t>
  </si>
  <si>
    <t xml:space="preserve">张俊林</t>
  </si>
  <si>
    <t xml:space="preserve">1401806015</t>
  </si>
  <si>
    <t xml:space="preserve">王广裕</t>
  </si>
  <si>
    <t xml:space="preserve">兴宁沐彬中学</t>
  </si>
  <si>
    <t xml:space="preserve">1401806016</t>
  </si>
  <si>
    <t xml:space="preserve">涂鹏辉</t>
  </si>
  <si>
    <t xml:space="preserve">梅县南口中学</t>
  </si>
  <si>
    <t xml:space="preserve">1401806017</t>
  </si>
  <si>
    <t xml:space="preserve">邓婷娟</t>
  </si>
  <si>
    <t xml:space="preserve">大埔县进光中学</t>
  </si>
  <si>
    <t xml:space="preserve">1401806018</t>
  </si>
  <si>
    <t xml:space="preserve">巫梓杰</t>
  </si>
  <si>
    <t xml:space="preserve">兴宁罗岗中学</t>
  </si>
  <si>
    <t xml:space="preserve">1401806019</t>
  </si>
  <si>
    <t xml:space="preserve">李俊锋</t>
  </si>
  <si>
    <t xml:space="preserve">1401806020</t>
  </si>
  <si>
    <t xml:space="preserve">钟鹏</t>
  </si>
  <si>
    <t xml:space="preserve">1401806021</t>
  </si>
  <si>
    <t xml:space="preserve">曾志强</t>
  </si>
  <si>
    <t xml:space="preserve">五华县城镇中学</t>
  </si>
  <si>
    <t xml:space="preserve">1401806022</t>
  </si>
  <si>
    <t xml:space="preserve">廖埒</t>
  </si>
  <si>
    <t xml:space="preserve">广东省机械技师学院</t>
  </si>
  <si>
    <t xml:space="preserve">1401806023</t>
  </si>
  <si>
    <t xml:space="preserve">黄信钧</t>
  </si>
  <si>
    <t xml:space="preserve">汕尾市</t>
  </si>
  <si>
    <t xml:space="preserve">1502812000</t>
  </si>
  <si>
    <t xml:space="preserve">刘士豪</t>
  </si>
  <si>
    <t xml:space="preserve">汕尾市城区新城中学</t>
  </si>
  <si>
    <t xml:space="preserve">1502812001</t>
  </si>
  <si>
    <t xml:space="preserve">曾一铭</t>
  </si>
  <si>
    <t xml:space="preserve">汕尾市城区汕尾中学</t>
  </si>
  <si>
    <t xml:space="preserve">1502812002</t>
  </si>
  <si>
    <t xml:space="preserve">陈伟佳</t>
  </si>
  <si>
    <t xml:space="preserve">广东省技师学院</t>
  </si>
  <si>
    <t xml:space="preserve">1521812001</t>
  </si>
  <si>
    <t xml:space="preserve">黄城龙</t>
  </si>
  <si>
    <t xml:space="preserve">海丰县红城中学</t>
  </si>
  <si>
    <t xml:space="preserve">1521812002</t>
  </si>
  <si>
    <t xml:space="preserve">张继标</t>
  </si>
  <si>
    <t xml:space="preserve">1521812003</t>
  </si>
  <si>
    <t xml:space="preserve">刘庆鑫</t>
  </si>
  <si>
    <t xml:space="preserve">海丰县实验中学</t>
  </si>
  <si>
    <t xml:space="preserve">1521812004</t>
  </si>
  <si>
    <t xml:space="preserve">陈俊杰</t>
  </si>
  <si>
    <t xml:space="preserve">海丰县陆安中学</t>
  </si>
  <si>
    <t xml:space="preserve">1521812005</t>
  </si>
  <si>
    <t xml:space="preserve">方冠雄</t>
  </si>
  <si>
    <t xml:space="preserve">1521812006</t>
  </si>
  <si>
    <t xml:space="preserve">吴佳俊</t>
  </si>
  <si>
    <t xml:space="preserve">1521812007</t>
  </si>
  <si>
    <t xml:space="preserve">洪俊雄</t>
  </si>
  <si>
    <t xml:space="preserve">1521812008</t>
  </si>
  <si>
    <t xml:space="preserve">江硕权</t>
  </si>
  <si>
    <t xml:space="preserve">1521812009</t>
  </si>
  <si>
    <t xml:space="preserve">马文超</t>
  </si>
  <si>
    <t xml:space="preserve">海丰县林伟华中学</t>
  </si>
  <si>
    <t xml:space="preserve">1521812010</t>
  </si>
  <si>
    <t xml:space="preserve">吕俊鹏</t>
  </si>
  <si>
    <t xml:space="preserve">1523804001</t>
  </si>
  <si>
    <t xml:space="preserve">丘木增</t>
  </si>
  <si>
    <t xml:space="preserve">陆河县陆河中学</t>
  </si>
  <si>
    <t xml:space="preserve">1581819000</t>
  </si>
  <si>
    <t xml:space="preserve">张有义</t>
  </si>
  <si>
    <t xml:space="preserve">惠州大亚湾经济技术开发区第一中学</t>
  </si>
  <si>
    <t xml:space="preserve">1602811000</t>
  </si>
  <si>
    <t xml:space="preserve">邓泽俊</t>
  </si>
  <si>
    <t xml:space="preserve">河源市理工学校</t>
  </si>
  <si>
    <t xml:space="preserve">1602811001</t>
  </si>
  <si>
    <t xml:space="preserve">肖康</t>
  </si>
  <si>
    <t xml:space="preserve">源城区东埔中学</t>
  </si>
  <si>
    <t xml:space="preserve">1621808000</t>
  </si>
  <si>
    <t xml:space="preserve">谢新辉</t>
  </si>
  <si>
    <t xml:space="preserve">紫金县第二中学</t>
  </si>
  <si>
    <t xml:space="preserve">1621808001</t>
  </si>
  <si>
    <t xml:space="preserve">聂国承</t>
  </si>
  <si>
    <t xml:space="preserve">柏埔中学</t>
  </si>
  <si>
    <t xml:space="preserve">1621808002</t>
  </si>
  <si>
    <t xml:space="preserve">钟思明</t>
  </si>
  <si>
    <t xml:space="preserve">琴江中学</t>
  </si>
  <si>
    <t xml:space="preserve">1622811000</t>
  </si>
  <si>
    <t xml:space="preserve">余海锋</t>
  </si>
  <si>
    <t xml:space="preserve">龙川县田家炳中学</t>
  </si>
  <si>
    <t xml:space="preserve">1622811001</t>
  </si>
  <si>
    <t xml:space="preserve">邓伟梁</t>
  </si>
  <si>
    <t xml:space="preserve">龙川县黄石职中</t>
  </si>
  <si>
    <t xml:space="preserve">1622811002</t>
  </si>
  <si>
    <t xml:space="preserve">黄志成</t>
  </si>
  <si>
    <t xml:space="preserve">惠州卫生职业技术学院</t>
  </si>
  <si>
    <t xml:space="preserve">1622811003</t>
  </si>
  <si>
    <t xml:space="preserve">邹志龙</t>
  </si>
  <si>
    <t xml:space="preserve">龙川县职业中学</t>
  </si>
  <si>
    <t xml:space="preserve">1622811004</t>
  </si>
  <si>
    <t xml:space="preserve">黄建雄</t>
  </si>
  <si>
    <t xml:space="preserve">河源技工学校</t>
  </si>
  <si>
    <t xml:space="preserve">1622811005</t>
  </si>
  <si>
    <t xml:space="preserve">陈浩明</t>
  </si>
  <si>
    <t xml:space="preserve">1622811006</t>
  </si>
  <si>
    <t xml:space="preserve">曾庆创</t>
  </si>
  <si>
    <t xml:space="preserve">1622811007</t>
  </si>
  <si>
    <t xml:space="preserve">黄越飞</t>
  </si>
  <si>
    <t xml:space="preserve">1622811008</t>
  </si>
  <si>
    <t xml:space="preserve">刁淦彬</t>
  </si>
  <si>
    <t xml:space="preserve">龙川县实验中学</t>
  </si>
  <si>
    <t xml:space="preserve">1624806000</t>
  </si>
  <si>
    <t xml:space="preserve">黄电</t>
  </si>
  <si>
    <t xml:space="preserve">和平县和平中学</t>
  </si>
  <si>
    <t xml:space="preserve">1624806001</t>
  </si>
  <si>
    <t xml:space="preserve">刘晓光</t>
  </si>
  <si>
    <t xml:space="preserve">和平县四联中学</t>
  </si>
  <si>
    <t xml:space="preserve">1624806002</t>
  </si>
  <si>
    <t xml:space="preserve">黄俊梁</t>
  </si>
  <si>
    <t xml:space="preserve">和平县福和高级中学</t>
  </si>
  <si>
    <t xml:space="preserve">1624806003</t>
  </si>
  <si>
    <t xml:space="preserve">骆科蒙</t>
  </si>
  <si>
    <t xml:space="preserve">深圳市龙岗区第二职业技术学校</t>
  </si>
  <si>
    <t xml:space="preserve">1624806004</t>
  </si>
  <si>
    <t xml:space="preserve">黄炳泽</t>
  </si>
  <si>
    <t xml:space="preserve">1625804000</t>
  </si>
  <si>
    <t xml:space="preserve">余志灵</t>
  </si>
  <si>
    <t xml:space="preserve">东源县东江中学</t>
  </si>
  <si>
    <t xml:space="preserve">1625804001</t>
  </si>
  <si>
    <t xml:space="preserve">钟建强</t>
  </si>
  <si>
    <t xml:space="preserve">东源县东源中学</t>
  </si>
  <si>
    <t xml:space="preserve">1781104743</t>
  </si>
  <si>
    <t xml:space="preserve">洪家浚</t>
  </si>
  <si>
    <t xml:space="preserve">1781110005</t>
  </si>
  <si>
    <t xml:space="preserve">黄华海</t>
  </si>
  <si>
    <t xml:space="preserve">1701806001</t>
  </si>
  <si>
    <t xml:space="preserve">陈炳聪</t>
  </si>
  <si>
    <t xml:space="preserve">阳江市海陵岛经济开发试验区海陵中学</t>
  </si>
  <si>
    <t xml:space="preserve">1701806007</t>
  </si>
  <si>
    <t xml:space="preserve">莫建雄</t>
  </si>
  <si>
    <t xml:space="preserve">英才中学</t>
  </si>
  <si>
    <t xml:space="preserve">1701806008</t>
  </si>
  <si>
    <t xml:space="preserve">吴观成</t>
  </si>
  <si>
    <t xml:space="preserve">阳江市第一职业技术学校</t>
  </si>
  <si>
    <t xml:space="preserve">1701806009</t>
  </si>
  <si>
    <t xml:space="preserve">张超健</t>
  </si>
  <si>
    <t xml:space="preserve">广州体育职业技术学院</t>
  </si>
  <si>
    <t xml:space="preserve">1701806010</t>
  </si>
  <si>
    <t xml:space="preserve">林金华</t>
  </si>
  <si>
    <t xml:space="preserve">阳江市同心中学</t>
  </si>
  <si>
    <t xml:space="preserve">1701806013</t>
  </si>
  <si>
    <t xml:space="preserve">陈惠民</t>
  </si>
  <si>
    <t xml:space="preserve">广雅中学</t>
  </si>
  <si>
    <t xml:space="preserve">1701806015</t>
  </si>
  <si>
    <t xml:space="preserve">卢瑞华</t>
  </si>
  <si>
    <t xml:space="preserve">阳西县第二中学</t>
  </si>
  <si>
    <t xml:space="preserve">1701806017</t>
  </si>
  <si>
    <t xml:space="preserve">何伦杰</t>
  </si>
  <si>
    <t xml:space="preserve">阳西县中等职业技术学校</t>
  </si>
  <si>
    <t xml:space="preserve">1701806018</t>
  </si>
  <si>
    <t xml:space="preserve">陈俊达</t>
  </si>
  <si>
    <t xml:space="preserve">1701806019</t>
  </si>
  <si>
    <t xml:space="preserve">李文强</t>
  </si>
  <si>
    <t xml:space="preserve">阳春市第三中学</t>
  </si>
  <si>
    <t xml:space="preserve">1701806021</t>
  </si>
  <si>
    <t xml:space="preserve">闲德来</t>
  </si>
  <si>
    <t xml:space="preserve">阳春市普利时职业技术学校</t>
  </si>
  <si>
    <t xml:space="preserve">1701806022</t>
  </si>
  <si>
    <t xml:space="preserve">刘嘉伟</t>
  </si>
  <si>
    <t xml:space="preserve">1701806023</t>
  </si>
  <si>
    <t xml:space="preserve">曾迪波</t>
  </si>
  <si>
    <t xml:space="preserve">1701806024</t>
  </si>
  <si>
    <t xml:space="preserve">苏景</t>
  </si>
  <si>
    <t xml:space="preserve">1701806025</t>
  </si>
  <si>
    <t xml:space="preserve">黄士根</t>
  </si>
  <si>
    <t xml:space="preserve">1701806026</t>
  </si>
  <si>
    <t xml:space="preserve">陈国航</t>
  </si>
  <si>
    <t xml:space="preserve">1701806027</t>
  </si>
  <si>
    <t xml:space="preserve">吴杨</t>
  </si>
  <si>
    <t xml:space="preserve">1701806028</t>
  </si>
  <si>
    <t xml:space="preserve">林颖淇</t>
  </si>
  <si>
    <t xml:space="preserve">1701806029</t>
  </si>
  <si>
    <t xml:space="preserve">蓝文龙</t>
  </si>
  <si>
    <t xml:space="preserve">1701806032</t>
  </si>
  <si>
    <t xml:space="preserve">李荣肖</t>
  </si>
  <si>
    <t xml:space="preserve">广东省理工职业技术学校</t>
  </si>
  <si>
    <t xml:space="preserve">1701806037</t>
  </si>
  <si>
    <t xml:space="preserve">林勇智</t>
  </si>
  <si>
    <t xml:space="preserve">1701806039</t>
  </si>
  <si>
    <t xml:space="preserve">张文标</t>
  </si>
  <si>
    <t xml:space="preserve">阳春市合水中学</t>
  </si>
  <si>
    <t xml:space="preserve">1701806041</t>
  </si>
  <si>
    <t xml:space="preserve">蓝福杰</t>
  </si>
  <si>
    <t xml:space="preserve">阳春市中等职业技术学校</t>
  </si>
  <si>
    <t xml:space="preserve">1701806042</t>
  </si>
  <si>
    <t xml:space="preserve">柯俊</t>
  </si>
  <si>
    <t xml:space="preserve">1701806047</t>
  </si>
  <si>
    <t xml:space="preserve">张伟豪</t>
  </si>
  <si>
    <t xml:space="preserve">潭水中学</t>
  </si>
  <si>
    <t xml:space="preserve">1701806048</t>
  </si>
  <si>
    <t xml:space="preserve">冯其会</t>
  </si>
  <si>
    <t xml:space="preserve">1701806049</t>
  </si>
  <si>
    <t xml:space="preserve">李基硕</t>
  </si>
  <si>
    <t xml:space="preserve">1701806050</t>
  </si>
  <si>
    <t xml:space="preserve">苏国华</t>
  </si>
  <si>
    <t xml:space="preserve">1701806051</t>
  </si>
  <si>
    <t xml:space="preserve">刘钢波</t>
  </si>
  <si>
    <t xml:space="preserve">1701806053</t>
  </si>
  <si>
    <t xml:space="preserve">柯明铎</t>
  </si>
  <si>
    <t xml:space="preserve">1701806055</t>
  </si>
  <si>
    <t xml:space="preserve">1701806056</t>
  </si>
  <si>
    <t xml:space="preserve">吴俊锋</t>
  </si>
  <si>
    <t xml:space="preserve">1701806059</t>
  </si>
  <si>
    <t xml:space="preserve">高国梁</t>
  </si>
  <si>
    <t xml:space="preserve">1701806060</t>
  </si>
  <si>
    <t xml:space="preserve">张文权</t>
  </si>
  <si>
    <t xml:space="preserve">广东省阳江市第一中学</t>
  </si>
  <si>
    <t xml:space="preserve">1701806061</t>
  </si>
  <si>
    <t xml:space="preserve">梁顺</t>
  </si>
  <si>
    <t xml:space="preserve">1701806062</t>
  </si>
  <si>
    <t xml:space="preserve">伍光亮</t>
  </si>
  <si>
    <t xml:space="preserve">阳江市技师学院</t>
  </si>
  <si>
    <t xml:space="preserve">1701806063</t>
  </si>
  <si>
    <t xml:space="preserve">刘达钊</t>
  </si>
  <si>
    <t xml:space="preserve">1701806064</t>
  </si>
  <si>
    <t xml:space="preserve">黎清航</t>
  </si>
  <si>
    <t xml:space="preserve">1701806066</t>
  </si>
  <si>
    <t xml:space="preserve">刘钢</t>
  </si>
  <si>
    <t xml:space="preserve">1701806068</t>
  </si>
  <si>
    <t xml:space="preserve">刘剑锋</t>
  </si>
  <si>
    <t xml:space="preserve">1701806070</t>
  </si>
  <si>
    <t xml:space="preserve">黄晓明</t>
  </si>
  <si>
    <t xml:space="preserve">1701806072</t>
  </si>
  <si>
    <t xml:space="preserve">黄世维</t>
  </si>
  <si>
    <t xml:space="preserve">1701806074</t>
  </si>
  <si>
    <t xml:space="preserve">林志颖</t>
  </si>
  <si>
    <t xml:space="preserve">阳春市岗美中学</t>
  </si>
  <si>
    <t xml:space="preserve">1701806075</t>
  </si>
  <si>
    <t xml:space="preserve">何才頔</t>
  </si>
  <si>
    <t xml:space="preserve">1900212107</t>
  </si>
  <si>
    <t xml:space="preserve">李振南</t>
  </si>
  <si>
    <t xml:space="preserve">1900857000</t>
  </si>
  <si>
    <t xml:space="preserve">刘永亮</t>
  </si>
  <si>
    <t xml:space="preserve">东莞市商业学校</t>
  </si>
  <si>
    <t xml:space="preserve">1900857001</t>
  </si>
  <si>
    <t xml:space="preserve">刘宇轩</t>
  </si>
  <si>
    <t xml:space="preserve">东莞市第六高级中学</t>
  </si>
  <si>
    <t xml:space="preserve">1900857002</t>
  </si>
  <si>
    <t xml:space="preserve">张杰</t>
  </si>
  <si>
    <t xml:space="preserve">东莞市商业学校南城校区</t>
  </si>
  <si>
    <t xml:space="preserve">1900857003</t>
  </si>
  <si>
    <t xml:space="preserve">陈家轩</t>
  </si>
  <si>
    <t xml:space="preserve">东莞市第十高级中学</t>
  </si>
  <si>
    <t xml:space="preserve">1900857004</t>
  </si>
  <si>
    <t xml:space="preserve">邹伟超</t>
  </si>
  <si>
    <t xml:space="preserve">东莞市信息技术学校</t>
  </si>
  <si>
    <t xml:space="preserve">1900857005</t>
  </si>
  <si>
    <t xml:space="preserve">周榆富</t>
  </si>
  <si>
    <t xml:space="preserve">东莞理工学校</t>
  </si>
  <si>
    <t xml:space="preserve">1900857006</t>
  </si>
  <si>
    <t xml:space="preserve">吴杰扬</t>
  </si>
  <si>
    <t xml:space="preserve">1900857007</t>
  </si>
  <si>
    <t xml:space="preserve">李昆豪</t>
  </si>
  <si>
    <t xml:space="preserve">1900857008</t>
  </si>
  <si>
    <t xml:space="preserve">叶柱均</t>
  </si>
  <si>
    <t xml:space="preserve">东莞市经贸学校莞城校区</t>
  </si>
  <si>
    <t xml:space="preserve">1900857009</t>
  </si>
  <si>
    <t xml:space="preserve">李振东</t>
  </si>
  <si>
    <t xml:space="preserve">东莞市第二高级中学</t>
  </si>
  <si>
    <t xml:space="preserve">1900857010</t>
  </si>
  <si>
    <t xml:space="preserve">邓梓荣</t>
  </si>
  <si>
    <t xml:space="preserve">1900857011</t>
  </si>
  <si>
    <t xml:space="preserve">黎学明</t>
  </si>
  <si>
    <t xml:space="preserve">东莞市北师大翰林实验学校</t>
  </si>
  <si>
    <t xml:space="preserve">1900857012</t>
  </si>
  <si>
    <t xml:space="preserve">黎梓斌</t>
  </si>
  <si>
    <t xml:space="preserve">1900857013</t>
  </si>
  <si>
    <t xml:space="preserve">伦嘉辉</t>
  </si>
  <si>
    <t xml:space="preserve">东莞市经贸学校</t>
  </si>
  <si>
    <t xml:space="preserve">1900857014</t>
  </si>
  <si>
    <t xml:space="preserve">叶亮标</t>
  </si>
  <si>
    <t xml:space="preserve">东莞市麻涌职业高级中学</t>
  </si>
  <si>
    <t xml:space="preserve">1900857015</t>
  </si>
  <si>
    <t xml:space="preserve">王汉强</t>
  </si>
  <si>
    <t xml:space="preserve">1900857016</t>
  </si>
  <si>
    <t xml:space="preserve">封炳森</t>
  </si>
  <si>
    <t xml:space="preserve">东莞市南城中学</t>
  </si>
  <si>
    <t xml:space="preserve">1900857017</t>
  </si>
  <si>
    <t xml:space="preserve">徐一航</t>
  </si>
  <si>
    <t xml:space="preserve">深圳市皇御苑</t>
  </si>
  <si>
    <t xml:space="preserve">1900857018</t>
  </si>
  <si>
    <t xml:space="preserve">黎景良</t>
  </si>
  <si>
    <t xml:space="preserve">1900857019</t>
  </si>
  <si>
    <t xml:space="preserve">詹健锋</t>
  </si>
  <si>
    <t xml:space="preserve">1900857020</t>
  </si>
  <si>
    <t xml:space="preserve">邓国柱</t>
  </si>
  <si>
    <t xml:space="preserve">1900857021</t>
  </si>
  <si>
    <t xml:space="preserve">郭志伟</t>
  </si>
  <si>
    <t xml:space="preserve">源城外国语学校</t>
  </si>
  <si>
    <t xml:space="preserve">1900857022</t>
  </si>
  <si>
    <t xml:space="preserve">杜广杰</t>
  </si>
  <si>
    <t xml:space="preserve">1900857023</t>
  </si>
  <si>
    <t xml:space="preserve">翟振钟</t>
  </si>
  <si>
    <t xml:space="preserve">1900857024</t>
  </si>
  <si>
    <t xml:space="preserve">蔡燕康</t>
  </si>
  <si>
    <t xml:space="preserve">东莞市机电工程学校</t>
  </si>
  <si>
    <t xml:space="preserve">1900857025</t>
  </si>
  <si>
    <t xml:space="preserve">郭嘉伟</t>
  </si>
  <si>
    <t xml:space="preserve">1900857026</t>
  </si>
  <si>
    <t xml:space="preserve">蔡振雄</t>
  </si>
  <si>
    <t xml:space="preserve">1900857027</t>
  </si>
  <si>
    <t xml:space="preserve">黄键民</t>
  </si>
  <si>
    <t xml:space="preserve">1900857028</t>
  </si>
  <si>
    <t xml:space="preserve">温毅丰</t>
  </si>
  <si>
    <t xml:space="preserve">1900857029</t>
  </si>
  <si>
    <t xml:space="preserve">黄伟荣</t>
  </si>
  <si>
    <t xml:space="preserve">1900857030</t>
  </si>
  <si>
    <t xml:space="preserve">叶嘉星</t>
  </si>
  <si>
    <t xml:space="preserve">东莞市技师学院</t>
  </si>
  <si>
    <t xml:space="preserve">1900857031</t>
  </si>
  <si>
    <t xml:space="preserve">李嘉伟</t>
  </si>
  <si>
    <t xml:space="preserve">东莞第四高级中学</t>
  </si>
  <si>
    <t xml:space="preserve">1900857032</t>
  </si>
  <si>
    <t xml:space="preserve">张旭东</t>
  </si>
  <si>
    <t xml:space="preserve">甘肃省酒泉市三正世纪中学</t>
  </si>
  <si>
    <t xml:space="preserve">1900857033</t>
  </si>
  <si>
    <t xml:space="preserve">龙栩君</t>
  </si>
  <si>
    <t xml:space="preserve">广东省海洋工程职业技术学校</t>
  </si>
  <si>
    <t xml:space="preserve">1900857034</t>
  </si>
  <si>
    <t xml:space="preserve">尹健辉</t>
  </si>
  <si>
    <t xml:space="preserve">1900857035</t>
  </si>
  <si>
    <t xml:space="preserve">茹嘉星</t>
  </si>
  <si>
    <t xml:space="preserve">1900857036</t>
  </si>
  <si>
    <t xml:space="preserve">陈振豪</t>
  </si>
  <si>
    <t xml:space="preserve">1900857037</t>
  </si>
  <si>
    <t xml:space="preserve">何志豪</t>
  </si>
  <si>
    <t xml:space="preserve">1900857038</t>
  </si>
  <si>
    <t xml:space="preserve">李乐荣</t>
  </si>
  <si>
    <t xml:space="preserve">1900857039</t>
  </si>
  <si>
    <t xml:space="preserve">韩柱坚</t>
  </si>
  <si>
    <t xml:space="preserve">1900857040</t>
  </si>
  <si>
    <t xml:space="preserve">张文祖</t>
  </si>
  <si>
    <t xml:space="preserve">1900857041</t>
  </si>
  <si>
    <t xml:space="preserve">毛业斌</t>
  </si>
  <si>
    <t xml:space="preserve">1900857042</t>
  </si>
  <si>
    <t xml:space="preserve">李胤乐</t>
  </si>
  <si>
    <t xml:space="preserve">1900857043</t>
  </si>
  <si>
    <t xml:space="preserve">卢文辉</t>
  </si>
  <si>
    <t xml:space="preserve">1900857044</t>
  </si>
  <si>
    <t xml:space="preserve">王俊伟</t>
  </si>
  <si>
    <t xml:space="preserve">1900857045</t>
  </si>
  <si>
    <t xml:space="preserve">萧许锋</t>
  </si>
  <si>
    <t xml:space="preserve">1900857046</t>
  </si>
  <si>
    <t xml:space="preserve">蔡耀培</t>
  </si>
  <si>
    <t xml:space="preserve">广东省理工职业技术学院</t>
  </si>
  <si>
    <t xml:space="preserve">1900857047</t>
  </si>
  <si>
    <t xml:space="preserve">周轩祯</t>
  </si>
  <si>
    <t xml:space="preserve">1900857048</t>
  </si>
  <si>
    <t xml:space="preserve">张伟权</t>
  </si>
  <si>
    <t xml:space="preserve">广东省东莞市职业技术学校</t>
  </si>
  <si>
    <t xml:space="preserve">1900857049</t>
  </si>
  <si>
    <t xml:space="preserve">黄金锡</t>
  </si>
  <si>
    <t xml:space="preserve">北京军区成人中等专业学校</t>
  </si>
  <si>
    <t xml:space="preserve">1900857050</t>
  </si>
  <si>
    <t xml:space="preserve">祁家声</t>
  </si>
  <si>
    <t xml:space="preserve">1900857051</t>
  </si>
  <si>
    <t xml:space="preserve">郭华晃</t>
  </si>
  <si>
    <t xml:space="preserve">1900857052</t>
  </si>
  <si>
    <t xml:space="preserve">卢德麟</t>
  </si>
  <si>
    <t xml:space="preserve">1900857053</t>
  </si>
  <si>
    <t xml:space="preserve">刘楚贤</t>
  </si>
  <si>
    <t xml:space="preserve">东莞市光正实验学校</t>
  </si>
  <si>
    <t xml:space="preserve">1900857054</t>
  </si>
  <si>
    <t xml:space="preserve">张沛棋</t>
  </si>
  <si>
    <t xml:space="preserve">1900857055</t>
  </si>
  <si>
    <t xml:space="preserve">梁建威</t>
  </si>
  <si>
    <t xml:space="preserve">1900857056</t>
  </si>
  <si>
    <t xml:space="preserve">程志鸿</t>
  </si>
  <si>
    <t xml:space="preserve">1900857057</t>
  </si>
  <si>
    <t xml:space="preserve">苏满堂</t>
  </si>
  <si>
    <t xml:space="preserve">东莞市常平镇黄水职业中学</t>
  </si>
  <si>
    <t xml:space="preserve">1900857058</t>
  </si>
  <si>
    <t xml:space="preserve">方伟鸿</t>
  </si>
  <si>
    <t xml:space="preserve">东莞市轻工业学校</t>
  </si>
  <si>
    <t xml:space="preserve">1900857059</t>
  </si>
  <si>
    <t xml:space="preserve">麦健航</t>
  </si>
  <si>
    <t xml:space="preserve">1900857061</t>
  </si>
  <si>
    <t xml:space="preserve">唐泽豪</t>
  </si>
  <si>
    <t xml:space="preserve">1900857062</t>
  </si>
  <si>
    <t xml:space="preserve">梁庆航</t>
  </si>
  <si>
    <t xml:space="preserve">1900857064</t>
  </si>
  <si>
    <t xml:space="preserve">周启成</t>
  </si>
  <si>
    <t xml:space="preserve">东城职业技术学校</t>
  </si>
  <si>
    <t xml:space="preserve">1900857065</t>
  </si>
  <si>
    <t xml:space="preserve">曾炳林</t>
  </si>
  <si>
    <t xml:space="preserve">广东省惠州市工程技术学校</t>
  </si>
  <si>
    <t xml:space="preserve">1900857066</t>
  </si>
  <si>
    <t xml:space="preserve">刘伟鹏</t>
  </si>
  <si>
    <t xml:space="preserve">东莞市济川中学</t>
  </si>
  <si>
    <t xml:space="preserve">1900857067</t>
  </si>
  <si>
    <t xml:space="preserve">刘家豪</t>
  </si>
  <si>
    <t xml:space="preserve">1900857068</t>
  </si>
  <si>
    <t xml:space="preserve">胡伟良</t>
  </si>
  <si>
    <t xml:space="preserve">1802111032</t>
  </si>
  <si>
    <t xml:space="preserve">梁泽田</t>
  </si>
  <si>
    <t xml:space="preserve">连州市连州中学</t>
  </si>
  <si>
    <t xml:space="preserve">1827301009</t>
  </si>
  <si>
    <t xml:space="preserve">官文杰</t>
  </si>
  <si>
    <t xml:space="preserve">1802302060</t>
  </si>
  <si>
    <t xml:space="preserve">何其家</t>
  </si>
  <si>
    <t xml:space="preserve">1802813000</t>
  </si>
  <si>
    <t xml:space="preserve">张沛捷</t>
  </si>
  <si>
    <t xml:space="preserve">阳山县阳山中学</t>
  </si>
  <si>
    <t xml:space="preserve">1802813001</t>
  </si>
  <si>
    <t xml:space="preserve">康文杰</t>
  </si>
  <si>
    <t xml:space="preserve">阳山县南阳中学</t>
  </si>
  <si>
    <t xml:space="preserve">1802813002</t>
  </si>
  <si>
    <t xml:space="preserve">鲁炳灿</t>
  </si>
  <si>
    <t xml:space="preserve">1802813003</t>
  </si>
  <si>
    <t xml:space="preserve">周金保</t>
  </si>
  <si>
    <t xml:space="preserve">阳山县职业技术学院</t>
  </si>
  <si>
    <t xml:space="preserve">1802813004</t>
  </si>
  <si>
    <t xml:space="preserve">麦捷文</t>
  </si>
  <si>
    <t xml:space="preserve">1802813005</t>
  </si>
  <si>
    <t xml:space="preserve">莫铮</t>
  </si>
  <si>
    <t xml:space="preserve">1802813006</t>
  </si>
  <si>
    <t xml:space="preserve">李日明</t>
  </si>
  <si>
    <t xml:space="preserve">1802813007</t>
  </si>
  <si>
    <t xml:space="preserve">蔡瑞华</t>
  </si>
  <si>
    <t xml:space="preserve">1802813008</t>
  </si>
  <si>
    <t xml:space="preserve">黄杰</t>
  </si>
  <si>
    <t xml:space="preserve">连南县民族高级中学</t>
  </si>
  <si>
    <t xml:space="preserve">1802813009</t>
  </si>
  <si>
    <t xml:space="preserve">何永恒</t>
  </si>
  <si>
    <t xml:space="preserve">清远市职业技术学校</t>
  </si>
  <si>
    <t xml:space="preserve">5102814000</t>
  </si>
  <si>
    <t xml:space="preserve">林培禧</t>
  </si>
  <si>
    <t xml:space="preserve">潮州市职业技术学校</t>
  </si>
  <si>
    <t xml:space="preserve">5102814001</t>
  </si>
  <si>
    <t xml:space="preserve">蔡斯铎</t>
  </si>
  <si>
    <t xml:space="preserve">潮州市高级中学</t>
  </si>
  <si>
    <t xml:space="preserve">5102814002</t>
  </si>
  <si>
    <t xml:space="preserve">吴梓怀</t>
  </si>
  <si>
    <t xml:space="preserve">潮安县龙湖中学</t>
  </si>
  <si>
    <t xml:space="preserve">5102814003</t>
  </si>
  <si>
    <t xml:space="preserve">沈佳</t>
  </si>
  <si>
    <t xml:space="preserve">潮安县彩塘中学</t>
  </si>
  <si>
    <t xml:space="preserve">5102814004</t>
  </si>
  <si>
    <t xml:space="preserve">施哲鹏</t>
  </si>
  <si>
    <t xml:space="preserve">饶平县井洲中学</t>
  </si>
  <si>
    <t xml:space="preserve">5102814005</t>
  </si>
  <si>
    <t xml:space="preserve">陈海塬</t>
  </si>
  <si>
    <t xml:space="preserve">潮州市湘桥区南春中学</t>
  </si>
  <si>
    <t xml:space="preserve">5102814006</t>
  </si>
  <si>
    <t xml:space="preserve">李清雄</t>
  </si>
  <si>
    <t xml:space="preserve">5102814007</t>
  </si>
  <si>
    <t xml:space="preserve">林育杭</t>
  </si>
  <si>
    <t xml:space="preserve">潮安县宝山中学</t>
  </si>
  <si>
    <t xml:space="preserve">5102814008</t>
  </si>
  <si>
    <t xml:space="preserve">傅锐坷</t>
  </si>
  <si>
    <t xml:space="preserve">5102814009</t>
  </si>
  <si>
    <t xml:space="preserve">蔡钊</t>
  </si>
  <si>
    <t xml:space="preserve">汕头工艺美术学校</t>
  </si>
  <si>
    <t xml:space="preserve">5102814010</t>
  </si>
  <si>
    <t xml:space="preserve">张世彬</t>
  </si>
  <si>
    <t xml:space="preserve">饶平县新丰职业中学</t>
  </si>
  <si>
    <t xml:space="preserve">5222813000</t>
  </si>
  <si>
    <t xml:space="preserve">温灵锐</t>
  </si>
  <si>
    <t xml:space="preserve">揭阳市揭西县河婆中学</t>
  </si>
  <si>
    <t xml:space="preserve">5222813001</t>
  </si>
  <si>
    <t xml:space="preserve">赖胜跃</t>
  </si>
  <si>
    <t xml:space="preserve">揭阳市揭西县棉湖中学</t>
  </si>
  <si>
    <t xml:space="preserve">5222813002</t>
  </si>
  <si>
    <t xml:space="preserve">曾富林</t>
  </si>
  <si>
    <t xml:space="preserve">5222813003</t>
  </si>
  <si>
    <t xml:space="preserve">曾杰</t>
  </si>
  <si>
    <t xml:space="preserve">揭阳市揭西县北山中学</t>
  </si>
  <si>
    <t xml:space="preserve">5222813004</t>
  </si>
  <si>
    <t xml:space="preserve">曾子洋</t>
  </si>
  <si>
    <t xml:space="preserve">5224803000</t>
  </si>
  <si>
    <t xml:space="preserve">杨少雄</t>
  </si>
  <si>
    <t xml:space="preserve">陆丰市甲子中学</t>
  </si>
  <si>
    <t xml:space="preserve">5292806000</t>
  </si>
  <si>
    <t xml:space="preserve">袁楚填</t>
  </si>
  <si>
    <t xml:space="preserve">蓝城区霖磐中学</t>
  </si>
  <si>
    <t xml:space="preserve">云浮市</t>
  </si>
  <si>
    <t xml:space="preserve">5302805001</t>
  </si>
  <si>
    <t xml:space="preserve">梁桂锋</t>
  </si>
  <si>
    <t xml:space="preserve">云浮市田家炳中学</t>
  </si>
  <si>
    <t xml:space="preserve">5302805002</t>
  </si>
  <si>
    <t xml:space="preserve">邹家龙</t>
  </si>
  <si>
    <t xml:space="preserve">肇庆市爱华学校</t>
  </si>
  <si>
    <t xml:space="preserve">5302805003</t>
  </si>
  <si>
    <t xml:space="preserve">董卓杰</t>
  </si>
  <si>
    <t xml:space="preserve">5302805004</t>
  </si>
  <si>
    <t xml:space="preserve">戴昌兴</t>
  </si>
  <si>
    <t xml:space="preserve">云浮市邓发纪念中学</t>
  </si>
  <si>
    <t xml:space="preserve">5321807001</t>
  </si>
  <si>
    <t xml:space="preserve">陈志钦</t>
  </si>
  <si>
    <t xml:space="preserve">新兴理工学校</t>
  </si>
  <si>
    <t xml:space="preserve">5322804000</t>
  </si>
  <si>
    <t xml:space="preserve">黄家成</t>
  </si>
  <si>
    <t xml:space="preserve">郁南县职业技术学校</t>
  </si>
  <si>
    <t xml:space="preserve">5322804001</t>
  </si>
  <si>
    <t xml:space="preserve">陈锦文</t>
  </si>
  <si>
    <t xml:space="preserve">郁南县西江中学</t>
  </si>
  <si>
    <t xml:space="preserve">5322804002</t>
  </si>
  <si>
    <t xml:space="preserve">王贤博</t>
  </si>
  <si>
    <t xml:space="preserve">罗定市泷洲中学</t>
  </si>
  <si>
    <t xml:space="preserve">5322804003</t>
  </si>
  <si>
    <t xml:space="preserve">江炜杰</t>
  </si>
  <si>
    <t xml:space="preserve">郁南县连滩中学</t>
  </si>
  <si>
    <t xml:space="preserve">5322804004</t>
  </si>
  <si>
    <t xml:space="preserve">谢银钊</t>
  </si>
  <si>
    <t xml:space="preserve">郁南县蔡朝焜纪念中学</t>
  </si>
  <si>
    <t xml:space="preserve">5322804005</t>
  </si>
  <si>
    <t xml:space="preserve">卢钊成</t>
  </si>
  <si>
    <t xml:space="preserve">5323803016</t>
  </si>
  <si>
    <t xml:space="preserve">祝启洪</t>
  </si>
  <si>
    <t xml:space="preserve">5323803017</t>
  </si>
  <si>
    <t xml:space="preserve">陈钊华</t>
  </si>
  <si>
    <t xml:space="preserve">云安区云安中学</t>
  </si>
  <si>
    <t xml:space="preserve">5381817000</t>
  </si>
  <si>
    <t xml:space="preserve">陈晓明</t>
  </si>
  <si>
    <t xml:space="preserve">罗定中学</t>
  </si>
  <si>
    <t xml:space="preserve">5381817001</t>
  </si>
  <si>
    <t xml:space="preserve">陈林</t>
  </si>
  <si>
    <t xml:space="preserve">廷锴纪念中学</t>
  </si>
  <si>
    <t xml:space="preserve">5381817002</t>
  </si>
  <si>
    <t xml:space="preserve">陈通成</t>
  </si>
  <si>
    <t xml:space="preserve">肇庆市经贸中等职业学校</t>
  </si>
  <si>
    <t xml:space="preserve">5381817003</t>
  </si>
  <si>
    <t xml:space="preserve">刘华坤</t>
  </si>
  <si>
    <t xml:space="preserve">罗定中等职业技术学校</t>
  </si>
  <si>
    <t xml:space="preserve">5381817004</t>
  </si>
  <si>
    <t xml:space="preserve">陈锦明</t>
  </si>
  <si>
    <t xml:space="preserve">罗定第一中学</t>
  </si>
  <si>
    <t xml:space="preserve">5381817005</t>
  </si>
  <si>
    <t xml:space="preserve">王光磊</t>
  </si>
  <si>
    <t xml:space="preserve">5381817006</t>
  </si>
  <si>
    <t xml:space="preserve">覃浩明</t>
  </si>
  <si>
    <t xml:space="preserve">5381817007</t>
  </si>
  <si>
    <t xml:space="preserve">吴家乐</t>
  </si>
  <si>
    <t xml:space="preserve">佛山市腾飞职业技术学校</t>
  </si>
  <si>
    <t xml:space="preserve">5381817008</t>
  </si>
  <si>
    <t xml:space="preserve">黄海锋</t>
  </si>
  <si>
    <t xml:space="preserve">5381817009</t>
  </si>
  <si>
    <t xml:space="preserve">李锦照</t>
  </si>
  <si>
    <t xml:space="preserve">泷州中学</t>
  </si>
  <si>
    <t xml:space="preserve">5381817010</t>
  </si>
  <si>
    <t xml:space="preserve">岑佳兴</t>
  </si>
  <si>
    <t xml:space="preserve">5381817011</t>
  </si>
  <si>
    <t xml:space="preserve">张金雄</t>
  </si>
  <si>
    <t xml:space="preserve">肇庆职业学校</t>
  </si>
  <si>
    <t xml:space="preserve">5381817012</t>
  </si>
  <si>
    <t xml:space="preserve">陈水章</t>
  </si>
  <si>
    <t xml:space="preserve">5381817013</t>
  </si>
  <si>
    <t xml:space="preserve">沈志洪</t>
  </si>
  <si>
    <t xml:space="preserve">5381817014</t>
  </si>
  <si>
    <t xml:space="preserve">杨镇鸿</t>
  </si>
  <si>
    <t xml:space="preserve">5381817015</t>
  </si>
  <si>
    <t xml:space="preserve">余华全</t>
  </si>
  <si>
    <t xml:space="preserve">顺德区</t>
  </si>
  <si>
    <t xml:space="preserve">0606852000</t>
  </si>
  <si>
    <t xml:space="preserve">周培毅</t>
  </si>
  <si>
    <t xml:space="preserve">顺德北滘职业技术学校</t>
  </si>
  <si>
    <t xml:space="preserve">0606852001</t>
  </si>
  <si>
    <t xml:space="preserve">郑梓轩</t>
  </si>
  <si>
    <t xml:space="preserve">顺德莘村中学</t>
  </si>
  <si>
    <t xml:space="preserve">0606852002</t>
  </si>
  <si>
    <t xml:space="preserve">区铭豪</t>
  </si>
  <si>
    <t xml:space="preserve">顺德北滘中学</t>
  </si>
  <si>
    <t xml:space="preserve">0606852003</t>
  </si>
  <si>
    <t xml:space="preserve">梁勇灿</t>
  </si>
  <si>
    <t xml:space="preserve">0606852004</t>
  </si>
  <si>
    <t xml:space="preserve">梁家权</t>
  </si>
  <si>
    <t xml:space="preserve">顺德陈村职业技术学校</t>
  </si>
  <si>
    <t xml:space="preserve">0606852005</t>
  </si>
  <si>
    <t xml:space="preserve">梁剑峰</t>
  </si>
  <si>
    <t xml:space="preserve">顺德区梁开中学</t>
  </si>
  <si>
    <t xml:space="preserve">0606852006</t>
  </si>
  <si>
    <t xml:space="preserve">郭嘉熙</t>
  </si>
  <si>
    <t xml:space="preserve">佛山市顺德区大良养正西山学校</t>
  </si>
  <si>
    <t xml:space="preserve">0606852007</t>
  </si>
  <si>
    <t xml:space="preserve">杨泳森</t>
  </si>
  <si>
    <t xml:space="preserve">顺德陈登职业技术学校</t>
  </si>
  <si>
    <t xml:space="preserve">0606852008</t>
  </si>
  <si>
    <t xml:space="preserve">谭兆境</t>
  </si>
  <si>
    <t xml:space="preserve">顺德区中等专业学校</t>
  </si>
  <si>
    <t xml:space="preserve">0606852009</t>
  </si>
  <si>
    <t xml:space="preserve">张展宏</t>
  </si>
  <si>
    <t xml:space="preserve">顺德龙江职业技术学校</t>
  </si>
  <si>
    <t xml:space="preserve">0606852010</t>
  </si>
  <si>
    <t xml:space="preserve">黄富良</t>
  </si>
  <si>
    <t xml:space="preserve">0606852011</t>
  </si>
  <si>
    <t xml:space="preserve">陈嘉杰</t>
  </si>
  <si>
    <t xml:space="preserve">顺德郑敬诒职业技术学校</t>
  </si>
  <si>
    <t xml:space="preserve">0606852012</t>
  </si>
  <si>
    <t xml:space="preserve">陈喜龙</t>
  </si>
  <si>
    <t xml:space="preserve">顺德胡锦超职业技术学校</t>
  </si>
  <si>
    <t xml:space="preserve">0606852013</t>
  </si>
  <si>
    <t xml:space="preserve">叶昊峰</t>
  </si>
  <si>
    <t xml:space="preserve">顺德容桂职业技术学校</t>
  </si>
  <si>
    <t xml:space="preserve">0606852014</t>
  </si>
  <si>
    <t xml:space="preserve">佘汇强</t>
  </si>
  <si>
    <t xml:space="preserve">0606852015</t>
  </si>
  <si>
    <t xml:space="preserve">李劲涛</t>
  </si>
  <si>
    <t xml:space="preserve">0606852016</t>
  </si>
  <si>
    <t xml:space="preserve">林伟豪</t>
  </si>
  <si>
    <t xml:space="preserve">顺德胡宝星职业技术学校</t>
  </si>
  <si>
    <t xml:space="preserve">0606852017</t>
  </si>
  <si>
    <t xml:space="preserve">陈景颖</t>
  </si>
  <si>
    <t xml:space="preserve">0606852018</t>
  </si>
  <si>
    <t xml:space="preserve">冼远亮</t>
  </si>
  <si>
    <t xml:space="preserve">顺德杏坛中学</t>
  </si>
  <si>
    <t xml:space="preserve">0606852019</t>
  </si>
  <si>
    <t xml:space="preserve">梁浩昇</t>
  </si>
  <si>
    <t xml:space="preserve">0606852020</t>
  </si>
  <si>
    <t xml:space="preserve">何有恒</t>
  </si>
  <si>
    <t xml:space="preserve">0606852021</t>
  </si>
  <si>
    <t xml:space="preserve">伍嘉浩</t>
  </si>
  <si>
    <t xml:space="preserve">顺德梁銶琚职业技术学校</t>
  </si>
  <si>
    <t xml:space="preserve">0606852022</t>
  </si>
  <si>
    <t xml:space="preserve">刘伟聪</t>
  </si>
  <si>
    <t xml:space="preserve">0606852023</t>
  </si>
  <si>
    <t xml:space="preserve">刘嘉俊</t>
  </si>
  <si>
    <t xml:space="preserve">0606852024</t>
  </si>
  <si>
    <t xml:space="preserve">梁伟权</t>
  </si>
  <si>
    <t xml:space="preserve">顺德勒流职业技术学校</t>
  </si>
  <si>
    <r>
      <rPr>
        <sz val="14"/>
        <rFont val="Noto Sans"/>
        <family val="2"/>
      </rPr>
      <t xml:space="preserve">附件</t>
    </r>
    <r>
      <rPr>
        <sz val="14"/>
        <rFont val="方正小标宋简体"/>
        <family val="0"/>
        <charset val="134"/>
      </rPr>
      <t xml:space="preserve">7</t>
    </r>
  </si>
  <si>
    <t xml:space="preserve">具有加分资格的烈士子女考生名单</t>
  </si>
  <si>
    <t xml:space="preserve">照顾加分特征</t>
  </si>
  <si>
    <t xml:space="preserve">1</t>
  </si>
  <si>
    <t xml:space="preserve">0104133346</t>
  </si>
  <si>
    <t xml:space="preserve">吴家瑞</t>
  </si>
  <si>
    <t xml:space="preserve">烈士子女</t>
  </si>
  <si>
    <r>
      <rPr>
        <sz val="9"/>
        <rFont val="Noto Sans"/>
        <family val="2"/>
      </rPr>
      <t xml:space="preserve">广州大学附属中学</t>
    </r>
    <r>
      <rPr>
        <sz val="9"/>
        <rFont val="仿宋"/>
        <family val="3"/>
        <charset val="134"/>
      </rPr>
      <t xml:space="preserve">(</t>
    </r>
    <r>
      <rPr>
        <sz val="9"/>
        <rFont val="Noto Sans"/>
        <family val="2"/>
      </rPr>
      <t xml:space="preserve">大学城</t>
    </r>
    <r>
      <rPr>
        <sz val="9"/>
        <rFont val="仿宋"/>
        <family val="3"/>
        <charset val="134"/>
      </rPr>
      <t xml:space="preserve">)</t>
    </r>
  </si>
  <si>
    <t xml:space="preserve">2</t>
  </si>
  <si>
    <t xml:space="preserve">0304103291</t>
  </si>
  <si>
    <t xml:space="preserve">刘书航</t>
  </si>
  <si>
    <t xml:space="preserve">烈士子女（指其他烈士子女）</t>
  </si>
  <si>
    <t xml:space="preserve">3</t>
  </si>
  <si>
    <t xml:space="preserve">1881103681</t>
  </si>
  <si>
    <t xml:space="preserve">莫展界</t>
  </si>
</sst>
</file>

<file path=xl/styles.xml><?xml version="1.0" encoding="utf-8"?>
<styleSheet xmlns="http://schemas.openxmlformats.org/spreadsheetml/2006/main">
  <numFmts count="2">
    <numFmt numFmtId="164" formatCode="General"/>
    <numFmt numFmtId="165"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sz val="22"/>
      <name val="Noto Sans"/>
      <family val="2"/>
    </font>
    <font>
      <b val="true"/>
      <sz val="11"/>
      <name val="Noto Sans"/>
      <family val="2"/>
    </font>
    <font>
      <sz val="11"/>
      <name val="仿宋"/>
      <family val="3"/>
      <charset val="134"/>
    </font>
    <font>
      <sz val="11"/>
      <name val="Noto Sans"/>
      <family val="2"/>
    </font>
    <font>
      <sz val="11"/>
      <name val="宋体"/>
      <family val="0"/>
      <charset val="134"/>
    </font>
    <font>
      <sz val="11"/>
      <color rgb="FF000000"/>
      <name val="仿宋"/>
      <family val="3"/>
      <charset val="134"/>
    </font>
    <font>
      <sz val="11"/>
      <color rgb="FF000000"/>
      <name val="Noto Sans"/>
      <family val="2"/>
    </font>
    <font>
      <sz val="11"/>
      <color rgb="FF000000"/>
      <name val="黑体"/>
      <family val="0"/>
      <charset val="134"/>
    </font>
    <font>
      <b val="true"/>
      <sz val="16"/>
      <color rgb="FF000000"/>
      <name val="Noto Sans"/>
      <family val="2"/>
    </font>
    <font>
      <b val="true"/>
      <sz val="9"/>
      <name val="Noto Sans"/>
      <family val="2"/>
    </font>
    <font>
      <sz val="9"/>
      <name val="仿宋_GB2312"/>
      <family val="3"/>
      <charset val="134"/>
    </font>
    <font>
      <sz val="9"/>
      <name val="Noto Sans"/>
      <family val="2"/>
    </font>
    <font>
      <sz val="9"/>
      <color rgb="FF000000"/>
      <name val="仿宋_GB2312"/>
      <family val="3"/>
      <charset val="134"/>
    </font>
    <font>
      <sz val="9"/>
      <color rgb="FF000000"/>
      <name val="Noto Sans"/>
      <family val="2"/>
    </font>
    <font>
      <b val="true"/>
      <sz val="14"/>
      <color rgb="FF000000"/>
      <name val="Noto Sans"/>
      <family val="2"/>
    </font>
    <font>
      <sz val="11"/>
      <name val="仿宋_GB2312"/>
      <family val="3"/>
      <charset val="134"/>
    </font>
    <font>
      <sz val="12"/>
      <color rgb="FF000000"/>
      <name val="仿宋_GB2312"/>
      <family val="3"/>
      <charset val="134"/>
    </font>
    <font>
      <sz val="12"/>
      <color rgb="FF000000"/>
      <name val="Noto Sans"/>
      <family val="2"/>
    </font>
    <font>
      <sz val="14"/>
      <name val="方正小标宋简体"/>
      <family val="0"/>
      <charset val="134"/>
    </font>
    <font>
      <sz val="9"/>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6" fillId="0" borderId="9" xfId="53" applyFont="true" applyBorder="true" applyAlignment="true" applyProtection="false">
      <alignment horizontal="center" vertical="center" textRotation="0" wrapText="false" indent="0" shrinkToFit="false"/>
      <protection locked="true" hidden="false"/>
    </xf>
    <xf numFmtId="164" fontId="26" fillId="4" borderId="9" xfId="53" applyFont="true" applyBorder="true" applyAlignment="true" applyProtection="false">
      <alignment horizontal="center" vertical="center" textRotation="0" wrapText="true" indent="0" shrinkToFit="false"/>
      <protection locked="true" hidden="false"/>
    </xf>
    <xf numFmtId="165" fontId="26" fillId="0" borderId="9" xfId="53" applyFont="true" applyBorder="true" applyAlignment="true" applyProtection="false">
      <alignment horizontal="center" vertical="center" textRotation="0" wrapText="false" indent="0" shrinkToFit="false"/>
      <protection locked="true" hidden="false"/>
    </xf>
    <xf numFmtId="164" fontId="26" fillId="0" borderId="9" xfId="5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9" xfId="53"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left" vertical="center" textRotation="0" wrapText="false" indent="0" shrinkToFit="false"/>
      <protection locked="true" hidden="false"/>
    </xf>
    <xf numFmtId="165" fontId="27" fillId="4" borderId="9" xfId="0" applyFont="true" applyBorder="true" applyAlignment="true" applyProtection="false">
      <alignment horizontal="left" vertical="center" textRotation="0" wrapText="false" indent="0" shrinkToFit="false"/>
      <protection locked="true" hidden="false"/>
    </xf>
    <xf numFmtId="165" fontId="28" fillId="4"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false">
      <alignment horizontal="left"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false">
      <alignment horizontal="left" vertical="center" textRotation="0" wrapText="false" indent="0" shrinkToFit="false"/>
      <protection locked="true" hidden="false"/>
    </xf>
    <xf numFmtId="164" fontId="28" fillId="4"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9" xfId="53" applyFont="true" applyBorder="true" applyAlignment="true" applyProtection="false">
      <alignment horizontal="left" vertical="center" textRotation="0" wrapText="false" indent="0" shrinkToFit="false"/>
      <protection locked="true" hidden="false"/>
    </xf>
    <xf numFmtId="164" fontId="28" fillId="0" borderId="9" xfId="53" applyFont="true" applyBorder="true" applyAlignment="true" applyProtection="false">
      <alignment horizontal="center" vertical="center" textRotation="0" wrapText="false" indent="0" shrinkToFit="false"/>
      <protection locked="true" hidden="false"/>
    </xf>
    <xf numFmtId="164" fontId="28" fillId="0" borderId="9" xfId="53" applyFont="true" applyBorder="true" applyAlignment="true" applyProtection="false">
      <alignment horizontal="left" vertical="center"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28" fillId="0" borderId="9" xfId="53"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true">
      <alignment horizontal="center" vertical="center" textRotation="0" wrapText="true" indent="0" shrinkToFit="false"/>
      <protection locked="true" hidden="false"/>
    </xf>
    <xf numFmtId="164" fontId="28" fillId="0" borderId="11" xfId="53"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7" fillId="4" borderId="9" xfId="0" applyFont="true" applyBorder="true" applyAlignment="true" applyProtection="false">
      <alignment horizontal="left"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9" xfId="49" applyFont="true" applyBorder="true" applyAlignment="true" applyProtection="false">
      <alignment horizontal="left" vertical="center" textRotation="0" wrapText="true" indent="0" shrinkToFit="false"/>
      <protection locked="true" hidden="false"/>
    </xf>
    <xf numFmtId="164" fontId="28" fillId="0" borderId="9" xfId="49" applyFont="true" applyBorder="true" applyAlignment="true" applyProtection="false">
      <alignment horizontal="center" vertical="center" textRotation="0" wrapText="true" indent="0" shrinkToFit="false"/>
      <protection locked="true" hidden="false"/>
    </xf>
    <xf numFmtId="164" fontId="28" fillId="0" borderId="11" xfId="49"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255"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255" wrapText="false" indent="0" shrinkToFit="false"/>
      <protection locked="true" hidden="false"/>
    </xf>
    <xf numFmtId="165" fontId="35" fillId="0" borderId="14"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true" indent="0" shrinkToFit="false"/>
      <protection locked="true" hidden="false"/>
    </xf>
    <xf numFmtId="165" fontId="36" fillId="0" borderId="9"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5" fillId="0" borderId="14" xfId="54" applyFont="true" applyBorder="true" applyAlignment="true" applyProtection="false">
      <alignment horizontal="center" vertical="center" textRotation="0" wrapText="true" indent="0" shrinkToFit="false"/>
      <protection locked="true" hidden="false"/>
    </xf>
    <xf numFmtId="164" fontId="36" fillId="0" borderId="9" xfId="42" applyFont="true" applyBorder="true" applyAlignment="true" applyProtection="false">
      <alignment horizontal="center" vertical="center" textRotation="0" wrapText="true" indent="0" shrinkToFit="true"/>
      <protection locked="true" hidden="false"/>
    </xf>
    <xf numFmtId="164" fontId="36" fillId="0" borderId="9" xfId="54" applyFont="true" applyBorder="true" applyAlignment="true" applyProtection="false">
      <alignment horizontal="center" vertical="center" textRotation="0" wrapText="true" indent="0" shrinkToFit="true"/>
      <protection locked="true" hidden="false"/>
    </xf>
    <xf numFmtId="164" fontId="36" fillId="0" borderId="9" xfId="43" applyFont="true" applyBorder="true" applyAlignment="true" applyProtection="true">
      <alignment horizontal="center" vertical="center" textRotation="0" wrapText="true" indent="0" shrinkToFit="tru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9" xfId="44" applyFont="true" applyBorder="true" applyAlignment="true" applyProtection="false">
      <alignment horizontal="center" vertical="center" textRotation="0" wrapText="true" indent="0" shrinkToFit="true"/>
      <protection locked="true" hidden="false"/>
    </xf>
    <xf numFmtId="164" fontId="36" fillId="0" borderId="9" xfId="45" applyFont="true" applyBorder="true" applyAlignment="true" applyProtection="false">
      <alignment horizontal="center" vertical="center" textRotation="0" wrapText="true" indent="0" shrinkToFit="tru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41" applyFont="true" applyBorder="true" applyAlignment="true" applyProtection="false">
      <alignment horizontal="center" vertical="center" textRotation="0" wrapText="true" indent="0" shrinkToFit="false"/>
      <protection locked="true" hidden="false"/>
    </xf>
    <xf numFmtId="164" fontId="36" fillId="0" borderId="11" xfId="40" applyFont="true" applyBorder="true" applyAlignment="true" applyProtection="true">
      <alignment horizontal="center" vertical="center" textRotation="0" wrapText="true" indent="0" shrinkToFit="false"/>
      <protection locked="true" hidden="false"/>
    </xf>
    <xf numFmtId="165" fontId="36" fillId="0" borderId="9" xfId="46" applyFont="true" applyBorder="true" applyAlignment="true" applyProtection="false">
      <alignment horizontal="center" vertical="center" textRotation="0" wrapText="true" indent="0" shrinkToFit="tru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35" fillId="0" borderId="14" xfId="52" applyFont="true" applyBorder="true" applyAlignment="true" applyProtection="false">
      <alignment horizontal="center" vertical="center" textRotation="0" wrapText="false" indent="0" shrinkToFit="false"/>
      <protection locked="true" hidden="false"/>
    </xf>
    <xf numFmtId="164" fontId="36" fillId="0" borderId="9" xfId="52" applyFont="true" applyBorder="true" applyAlignment="true" applyProtection="false">
      <alignment horizontal="center" vertical="center" textRotation="0" wrapText="false" indent="0" shrinkToFit="false"/>
      <protection locked="true" hidden="false"/>
    </xf>
    <xf numFmtId="164" fontId="36" fillId="0" borderId="11" xfId="52" applyFont="true" applyBorder="true" applyAlignment="true" applyProtection="false">
      <alignment horizontal="center" vertical="center" textRotation="0" wrapText="false" indent="0" shrinkToFit="false"/>
      <protection locked="true" hidden="false"/>
    </xf>
    <xf numFmtId="164" fontId="36" fillId="0" borderId="9" xfId="52"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38" fillId="0" borderId="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255"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5" fontId="35" fillId="0" borderId="0" xfId="47" applyFont="true" applyBorder="false" applyAlignment="true" applyProtection="false">
      <alignment horizontal="center" vertical="center" textRotation="0" wrapText="true" indent="0" shrinkToFit="false"/>
      <protection locked="true" hidden="false"/>
    </xf>
    <xf numFmtId="164" fontId="36" fillId="0" borderId="9" xfId="47" applyFont="true" applyBorder="true" applyAlignment="true" applyProtection="false">
      <alignment horizontal="center" vertical="center" textRotation="0" wrapText="true" indent="0" shrinkToFit="false"/>
      <protection locked="true" hidden="false"/>
    </xf>
    <xf numFmtId="164" fontId="36" fillId="0" borderId="11" xfId="47" applyFont="true" applyBorder="true" applyAlignment="true" applyProtection="false">
      <alignment horizontal="center" vertical="center" textRotation="0" wrapText="true" indent="0" shrinkToFit="false"/>
      <protection locked="true" hidden="false"/>
    </xf>
    <xf numFmtId="165" fontId="35" fillId="0" borderId="14" xfId="47" applyFont="true" applyBorder="true" applyAlignment="true" applyProtection="false">
      <alignment horizontal="center" vertical="center" textRotation="0" wrapText="true" indent="0" shrinkToFit="false"/>
      <protection locked="true" hidden="false"/>
    </xf>
    <xf numFmtId="164" fontId="35" fillId="0" borderId="14" xfId="48" applyFont="true" applyBorder="true" applyAlignment="true" applyProtection="false">
      <alignment horizontal="center" vertical="center" textRotation="0" wrapText="true" indent="0" shrinkToFit="false"/>
      <protection locked="true" hidden="false"/>
    </xf>
    <xf numFmtId="164" fontId="36" fillId="0" borderId="14" xfId="48" applyFont="true" applyBorder="true" applyAlignment="true" applyProtection="false">
      <alignment horizontal="center" vertical="center" textRotation="0" wrapText="true" indent="0" shrinkToFit="false"/>
      <protection locked="true" hidden="false"/>
    </xf>
    <xf numFmtId="164" fontId="36" fillId="0" borderId="15" xfId="48" applyFont="true" applyBorder="true" applyAlignment="true" applyProtection="false">
      <alignment horizontal="center" vertical="center" textRotation="0" wrapText="true" indent="0" shrinkToFit="false"/>
      <protection locked="true" hidden="false"/>
    </xf>
    <xf numFmtId="164" fontId="36" fillId="0" borderId="9" xfId="48" applyFont="true" applyBorder="true" applyAlignment="true" applyProtection="false">
      <alignment horizontal="center" vertical="center" textRotation="0" wrapText="true" indent="0" shrinkToFit="false"/>
      <protection locked="true" hidden="false"/>
    </xf>
    <xf numFmtId="164" fontId="35" fillId="0" borderId="16" xfId="48" applyFont="true" applyBorder="true" applyAlignment="true" applyProtection="false">
      <alignment horizontal="center" vertical="center" textRotation="0" wrapText="true" indent="0" shrinkToFit="false"/>
      <protection locked="true" hidden="false"/>
    </xf>
    <xf numFmtId="164" fontId="36" fillId="0" borderId="16" xfId="48" applyFont="true" applyBorder="true" applyAlignment="true" applyProtection="false">
      <alignment horizontal="center" vertical="center" textRotation="0" wrapText="true" indent="0" shrinkToFit="false"/>
      <protection locked="true" hidden="false"/>
    </xf>
    <xf numFmtId="164" fontId="36" fillId="0" borderId="17" xfId="48"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tru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255" wrapText="false" indent="0" shrinkToFit="false"/>
      <protection locked="true" hidden="false"/>
    </xf>
    <xf numFmtId="164" fontId="36" fillId="0" borderId="18" xfId="0" applyFont="true" applyBorder="true" applyAlignment="true" applyProtection="false">
      <alignment horizontal="center" vertical="center" textRotation="255" wrapText="fals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5" fillId="0" borderId="14" xfId="49" applyFont="true" applyBorder="true" applyAlignment="true" applyProtection="false">
      <alignment horizontal="center" vertical="center" textRotation="0" wrapText="false" indent="0" shrinkToFit="false"/>
      <protection locked="true" hidden="false"/>
    </xf>
    <xf numFmtId="164" fontId="36" fillId="0" borderId="9" xfId="50" applyFont="true" applyBorder="true" applyAlignment="true" applyProtection="false">
      <alignment horizontal="center" vertical="center" textRotation="0" wrapText="false" indent="0" shrinkToFit="false"/>
      <protection locked="true" hidden="false"/>
    </xf>
    <xf numFmtId="164" fontId="36" fillId="0" borderId="9" xfId="51"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9" xfId="51" applyFont="true" applyBorder="true" applyAlignment="true" applyProtection="false">
      <alignment horizontal="center" vertical="bottom" textRotation="0" wrapText="false" indent="0" shrinkToFit="false"/>
      <protection locked="true" hidden="false"/>
    </xf>
    <xf numFmtId="164" fontId="35" fillId="0" borderId="13" xfId="49" applyFont="true" applyBorder="true" applyAlignment="true" applyProtection="false">
      <alignment horizontal="center" vertical="center" textRotation="0" wrapText="false" indent="0" shrinkToFit="false"/>
      <protection locked="true" hidden="false"/>
    </xf>
    <xf numFmtId="164" fontId="36" fillId="0" borderId="10" xfId="50" applyFont="true" applyBorder="true" applyAlignment="true" applyProtection="false">
      <alignment horizontal="center" vertical="center" textRotation="0" wrapText="false" indent="0" shrinkToFit="false"/>
      <protection locked="true" hidden="false"/>
    </xf>
    <xf numFmtId="164" fontId="36" fillId="0" borderId="10" xfId="51"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tru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false"/>
      <protection locked="true" hidden="false"/>
    </xf>
    <xf numFmtId="164" fontId="38" fillId="4" borderId="9"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center" vertical="top" textRotation="0" wrapText="false" indent="0" shrinkToFit="false"/>
      <protection locked="true" hidden="false"/>
    </xf>
    <xf numFmtId="164" fontId="35" fillId="4" borderId="14" xfId="0" applyFont="true" applyBorder="true" applyAlignment="true" applyProtection="false">
      <alignment horizontal="center" vertical="top" textRotation="0" wrapText="false" indent="0" shrinkToFit="false"/>
      <protection locked="true" hidden="false"/>
    </xf>
    <xf numFmtId="164" fontId="36" fillId="4" borderId="9" xfId="0" applyFont="true" applyBorder="true" applyAlignment="true" applyProtection="false">
      <alignment horizontal="center" vertical="top" textRotation="0" wrapText="false" indent="0" shrinkToFit="false"/>
      <protection locked="true" hidden="false"/>
    </xf>
    <xf numFmtId="164" fontId="36" fillId="4" borderId="11" xfId="0" applyFont="true" applyBorder="true" applyAlignment="true" applyProtection="false">
      <alignment horizontal="center" vertical="top"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5" fontId="42" fillId="0" borderId="9" xfId="0" applyFont="true" applyBorder="true" applyAlignment="true" applyProtection="false">
      <alignment horizontal="center" vertical="center" textRotation="0" wrapText="true" indent="0" shrinkToFit="false"/>
      <protection locked="true" hidden="false"/>
    </xf>
    <xf numFmtId="165" fontId="42" fillId="0" borderId="9" xfId="0" applyFont="true" applyBorder="true" applyAlignment="true" applyProtection="false">
      <alignment horizontal="left"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40"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5" fontId="44" fillId="0" borderId="9"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true" indent="0" shrinkToFit="false"/>
      <protection locked="true" hidden="false"/>
    </xf>
    <xf numFmtId="165" fontId="36" fillId="0" borderId="9" xfId="0" applyFont="true" applyBorder="tru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36" xfId="42"/>
    <cellStyle name="常规 62" xfId="43"/>
    <cellStyle name="常规 69" xfId="44"/>
    <cellStyle name="常规 79" xfId="45"/>
    <cellStyle name="常规_2013年高一择校生登记表" xfId="46"/>
    <cellStyle name="常规_2017" xfId="47"/>
    <cellStyle name="常规_2017_1" xfId="48"/>
    <cellStyle name="常规_Sheet1" xfId="49"/>
    <cellStyle name="常规_Sheet1_1" xfId="50"/>
    <cellStyle name="常规_Sheet1_3" xfId="51"/>
    <cellStyle name="常规_Sheet2" xfId="52"/>
    <cellStyle name="常规_Sheet4" xfId="53"/>
    <cellStyle name="常规_南雄中学正取生总册1269"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检查单元格" xfId="66"/>
    <cellStyle name="汇总" xfId="67"/>
    <cellStyle name="注释" xfId="68"/>
    <cellStyle name="解释性文本" xfId="69"/>
    <cellStyle name="警告文本" xfId="70"/>
    <cellStyle name="计算" xfId="71"/>
    <cellStyle name="输入" xfId="72"/>
    <cellStyle name="输出" xfId="73"/>
    <cellStyle name="适中" xfId="74"/>
    <cellStyle name="链接单元格" xfId="7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2" style="0" width="7.12"/>
    <col collapsed="false" customWidth="true" hidden="false" outlineLevel="0" max="3" min="3" style="1" width="11.5"/>
    <col collapsed="false" customWidth="true" hidden="false" outlineLevel="0" max="5" min="5" style="0" width="28.99"/>
    <col collapsed="false" customWidth="true" hidden="false" outlineLevel="0" max="6" min="6" style="0" width="13.49"/>
  </cols>
  <sheetData>
    <row r="1" customFormat="false" ht="18.75" hidden="false" customHeight="false" outlineLevel="0" collapsed="false">
      <c r="A1" s="2" t="s">
        <v>0</v>
      </c>
      <c r="B1" s="2"/>
      <c r="C1" s="2"/>
      <c r="D1" s="2"/>
      <c r="E1" s="2"/>
      <c r="F1" s="2"/>
    </row>
    <row r="2" customFormat="false" ht="28.5" hidden="false" customHeight="false" outlineLevel="0" collapsed="false">
      <c r="A2" s="3" t="s">
        <v>1</v>
      </c>
      <c r="B2" s="3"/>
      <c r="C2" s="3"/>
      <c r="D2" s="3"/>
      <c r="E2" s="3"/>
      <c r="F2" s="3"/>
    </row>
    <row r="3" s="8" customFormat="true" ht="24" hidden="false" customHeight="true" outlineLevel="0" collapsed="false">
      <c r="A3" s="4" t="s">
        <v>2</v>
      </c>
      <c r="B3" s="5" t="s">
        <v>3</v>
      </c>
      <c r="C3" s="6" t="s">
        <v>4</v>
      </c>
      <c r="D3" s="4" t="s">
        <v>5</v>
      </c>
      <c r="E3" s="4" t="s">
        <v>6</v>
      </c>
      <c r="F3" s="7" t="s">
        <v>7</v>
      </c>
    </row>
    <row r="4" s="13" customFormat="true" ht="16.5" hidden="false" customHeight="true" outlineLevel="0" collapsed="false">
      <c r="A4" s="9" t="n">
        <v>1</v>
      </c>
      <c r="B4" s="5" t="s">
        <v>8</v>
      </c>
      <c r="C4" s="10" t="s">
        <v>9</v>
      </c>
      <c r="D4" s="11" t="s">
        <v>10</v>
      </c>
      <c r="E4" s="12" t="s">
        <v>11</v>
      </c>
      <c r="F4" s="11" t="s">
        <v>12</v>
      </c>
    </row>
    <row r="5" s="13" customFormat="true" ht="16.5" hidden="false" customHeight="true" outlineLevel="0" collapsed="false">
      <c r="A5" s="9" t="n">
        <v>2</v>
      </c>
      <c r="B5" s="5"/>
      <c r="C5" s="10" t="s">
        <v>13</v>
      </c>
      <c r="D5" s="11" t="s">
        <v>14</v>
      </c>
      <c r="E5" s="12" t="s">
        <v>15</v>
      </c>
      <c r="F5" s="11" t="s">
        <v>12</v>
      </c>
    </row>
    <row r="6" s="13" customFormat="true" ht="16.5" hidden="false" customHeight="true" outlineLevel="0" collapsed="false">
      <c r="A6" s="9" t="n">
        <v>3</v>
      </c>
      <c r="B6" s="5"/>
      <c r="C6" s="10" t="s">
        <v>16</v>
      </c>
      <c r="D6" s="11" t="s">
        <v>17</v>
      </c>
      <c r="E6" s="12" t="s">
        <v>18</v>
      </c>
      <c r="F6" s="11" t="s">
        <v>12</v>
      </c>
    </row>
    <row r="7" s="13" customFormat="true" ht="16.5" hidden="false" customHeight="true" outlineLevel="0" collapsed="false">
      <c r="A7" s="9" t="n">
        <v>4</v>
      </c>
      <c r="B7" s="5"/>
      <c r="C7" s="10" t="s">
        <v>19</v>
      </c>
      <c r="D7" s="11" t="s">
        <v>20</v>
      </c>
      <c r="E7" s="12" t="s">
        <v>21</v>
      </c>
      <c r="F7" s="11" t="s">
        <v>12</v>
      </c>
    </row>
    <row r="8" s="13" customFormat="true" ht="16.5" hidden="false" customHeight="true" outlineLevel="0" collapsed="false">
      <c r="A8" s="9" t="n">
        <v>5</v>
      </c>
      <c r="B8" s="5"/>
      <c r="C8" s="10" t="s">
        <v>22</v>
      </c>
      <c r="D8" s="11" t="s">
        <v>23</v>
      </c>
      <c r="E8" s="12" t="s">
        <v>24</v>
      </c>
      <c r="F8" s="11" t="s">
        <v>25</v>
      </c>
    </row>
    <row r="9" s="13" customFormat="true" ht="16.5" hidden="false" customHeight="true" outlineLevel="0" collapsed="false">
      <c r="A9" s="9" t="n">
        <v>6</v>
      </c>
      <c r="B9" s="5"/>
      <c r="C9" s="14" t="s">
        <v>26</v>
      </c>
      <c r="D9" s="11" t="s">
        <v>27</v>
      </c>
      <c r="E9" s="12" t="s">
        <v>28</v>
      </c>
      <c r="F9" s="11" t="s">
        <v>12</v>
      </c>
    </row>
    <row r="10" s="13" customFormat="true" ht="16.5" hidden="false" customHeight="true" outlineLevel="0" collapsed="false">
      <c r="A10" s="9" t="n">
        <v>7</v>
      </c>
      <c r="B10" s="5"/>
      <c r="C10" s="10" t="s">
        <v>29</v>
      </c>
      <c r="D10" s="11" t="s">
        <v>30</v>
      </c>
      <c r="E10" s="12" t="s">
        <v>31</v>
      </c>
      <c r="F10" s="11" t="s">
        <v>12</v>
      </c>
    </row>
    <row r="11" s="13" customFormat="true" ht="16.5" hidden="false" customHeight="true" outlineLevel="0" collapsed="false">
      <c r="A11" s="9" t="n">
        <v>8</v>
      </c>
      <c r="B11" s="5"/>
      <c r="C11" s="10" t="s">
        <v>32</v>
      </c>
      <c r="D11" s="11" t="s">
        <v>33</v>
      </c>
      <c r="E11" s="12" t="s">
        <v>34</v>
      </c>
      <c r="F11" s="11" t="s">
        <v>12</v>
      </c>
    </row>
    <row r="12" s="13" customFormat="true" ht="16.5" hidden="false" customHeight="true" outlineLevel="0" collapsed="false">
      <c r="A12" s="9" t="n">
        <v>9</v>
      </c>
      <c r="B12" s="5"/>
      <c r="C12" s="10" t="s">
        <v>35</v>
      </c>
      <c r="D12" s="11" t="s">
        <v>36</v>
      </c>
      <c r="E12" s="12" t="s">
        <v>37</v>
      </c>
      <c r="F12" s="11" t="s">
        <v>12</v>
      </c>
    </row>
    <row r="13" s="13" customFormat="true" ht="16.5" hidden="false" customHeight="true" outlineLevel="0" collapsed="false">
      <c r="A13" s="9" t="n">
        <v>10</v>
      </c>
      <c r="B13" s="5"/>
      <c r="C13" s="10" t="s">
        <v>38</v>
      </c>
      <c r="D13" s="11" t="s">
        <v>39</v>
      </c>
      <c r="E13" s="12" t="s">
        <v>40</v>
      </c>
      <c r="F13" s="11" t="s">
        <v>12</v>
      </c>
    </row>
    <row r="14" s="13" customFormat="true" ht="16.5" hidden="false" customHeight="true" outlineLevel="0" collapsed="false">
      <c r="A14" s="9" t="n">
        <v>11</v>
      </c>
      <c r="B14" s="5"/>
      <c r="C14" s="10" t="s">
        <v>41</v>
      </c>
      <c r="D14" s="11" t="s">
        <v>42</v>
      </c>
      <c r="E14" s="12" t="s">
        <v>43</v>
      </c>
      <c r="F14" s="11" t="s">
        <v>12</v>
      </c>
    </row>
    <row r="15" s="13" customFormat="true" ht="16.5" hidden="false" customHeight="true" outlineLevel="0" collapsed="false">
      <c r="A15" s="9" t="n">
        <v>12</v>
      </c>
      <c r="B15" s="5"/>
      <c r="C15" s="10" t="s">
        <v>44</v>
      </c>
      <c r="D15" s="11" t="s">
        <v>45</v>
      </c>
      <c r="E15" s="12" t="s">
        <v>40</v>
      </c>
      <c r="F15" s="11" t="s">
        <v>12</v>
      </c>
    </row>
    <row r="16" s="13" customFormat="true" ht="16.5" hidden="false" customHeight="true" outlineLevel="0" collapsed="false">
      <c r="A16" s="9" t="n">
        <v>13</v>
      </c>
      <c r="B16" s="5"/>
      <c r="C16" s="14" t="s">
        <v>46</v>
      </c>
      <c r="D16" s="15" t="s">
        <v>47</v>
      </c>
      <c r="E16" s="16" t="s">
        <v>48</v>
      </c>
      <c r="F16" s="15" t="s">
        <v>12</v>
      </c>
    </row>
    <row r="17" s="13" customFormat="true" ht="16.5" hidden="false" customHeight="true" outlineLevel="0" collapsed="false">
      <c r="A17" s="9" t="n">
        <v>14</v>
      </c>
      <c r="B17" s="5"/>
      <c r="C17" s="10" t="s">
        <v>49</v>
      </c>
      <c r="D17" s="11" t="s">
        <v>50</v>
      </c>
      <c r="E17" s="12" t="s">
        <v>51</v>
      </c>
      <c r="F17" s="11" t="s">
        <v>12</v>
      </c>
    </row>
    <row r="18" s="13" customFormat="true" ht="16.5" hidden="false" customHeight="true" outlineLevel="0" collapsed="false">
      <c r="A18" s="9" t="n">
        <v>15</v>
      </c>
      <c r="B18" s="5"/>
      <c r="C18" s="17" t="s">
        <v>52</v>
      </c>
      <c r="D18" s="18" t="s">
        <v>53</v>
      </c>
      <c r="E18" s="12" t="s">
        <v>18</v>
      </c>
      <c r="F18" s="11" t="s">
        <v>12</v>
      </c>
    </row>
    <row r="19" s="13" customFormat="true" ht="16.5" hidden="false" customHeight="true" outlineLevel="0" collapsed="false">
      <c r="A19" s="9" t="n">
        <v>16</v>
      </c>
      <c r="B19" s="5"/>
      <c r="C19" s="10" t="s">
        <v>54</v>
      </c>
      <c r="D19" s="11" t="s">
        <v>55</v>
      </c>
      <c r="E19" s="12" t="s">
        <v>56</v>
      </c>
      <c r="F19" s="11" t="s">
        <v>12</v>
      </c>
    </row>
    <row r="20" s="13" customFormat="true" ht="16.5" hidden="false" customHeight="true" outlineLevel="0" collapsed="false">
      <c r="A20" s="9" t="n">
        <v>17</v>
      </c>
      <c r="B20" s="5"/>
      <c r="C20" s="10" t="s">
        <v>57</v>
      </c>
      <c r="D20" s="11" t="s">
        <v>58</v>
      </c>
      <c r="E20" s="12" t="s">
        <v>59</v>
      </c>
      <c r="F20" s="11" t="s">
        <v>12</v>
      </c>
    </row>
    <row r="21" s="13" customFormat="true" ht="16.5" hidden="false" customHeight="true" outlineLevel="0" collapsed="false">
      <c r="A21" s="9" t="n">
        <v>18</v>
      </c>
      <c r="B21" s="5"/>
      <c r="C21" s="10" t="s">
        <v>60</v>
      </c>
      <c r="D21" s="11" t="s">
        <v>61</v>
      </c>
      <c r="E21" s="12" t="s">
        <v>62</v>
      </c>
      <c r="F21" s="11" t="s">
        <v>12</v>
      </c>
    </row>
    <row r="22" s="13" customFormat="true" ht="16.5" hidden="false" customHeight="true" outlineLevel="0" collapsed="false">
      <c r="A22" s="9" t="n">
        <v>19</v>
      </c>
      <c r="B22" s="5"/>
      <c r="C22" s="10" t="s">
        <v>63</v>
      </c>
      <c r="D22" s="11" t="s">
        <v>64</v>
      </c>
      <c r="E22" s="12" t="s">
        <v>65</v>
      </c>
      <c r="F22" s="11" t="s">
        <v>12</v>
      </c>
    </row>
    <row r="23" s="13" customFormat="true" ht="16.5" hidden="false" customHeight="true" outlineLevel="0" collapsed="false">
      <c r="A23" s="9" t="n">
        <v>20</v>
      </c>
      <c r="B23" s="5"/>
      <c r="C23" s="10" t="s">
        <v>66</v>
      </c>
      <c r="D23" s="11" t="s">
        <v>67</v>
      </c>
      <c r="E23" s="19" t="s">
        <v>68</v>
      </c>
      <c r="F23" s="11" t="s">
        <v>25</v>
      </c>
    </row>
    <row r="24" s="13" customFormat="true" ht="16.5" hidden="false" customHeight="true" outlineLevel="0" collapsed="false">
      <c r="A24" s="9" t="n">
        <v>21</v>
      </c>
      <c r="B24" s="5"/>
      <c r="C24" s="10" t="s">
        <v>69</v>
      </c>
      <c r="D24" s="11" t="s">
        <v>70</v>
      </c>
      <c r="E24" s="12" t="s">
        <v>71</v>
      </c>
      <c r="F24" s="11" t="s">
        <v>12</v>
      </c>
    </row>
    <row r="25" s="13" customFormat="true" ht="16.5" hidden="false" customHeight="true" outlineLevel="0" collapsed="false">
      <c r="A25" s="9" t="n">
        <v>22</v>
      </c>
      <c r="B25" s="5"/>
      <c r="C25" s="10" t="s">
        <v>72</v>
      </c>
      <c r="D25" s="11" t="s">
        <v>73</v>
      </c>
      <c r="E25" s="12" t="s">
        <v>37</v>
      </c>
      <c r="F25" s="11" t="s">
        <v>12</v>
      </c>
    </row>
    <row r="26" s="13" customFormat="true" ht="16.5" hidden="false" customHeight="true" outlineLevel="0" collapsed="false">
      <c r="A26" s="9" t="n">
        <v>23</v>
      </c>
      <c r="B26" s="5"/>
      <c r="C26" s="14" t="s">
        <v>74</v>
      </c>
      <c r="D26" s="15" t="s">
        <v>75</v>
      </c>
      <c r="E26" s="19" t="s">
        <v>76</v>
      </c>
      <c r="F26" s="11" t="s">
        <v>12</v>
      </c>
    </row>
    <row r="27" s="13" customFormat="true" ht="16.5" hidden="false" customHeight="true" outlineLevel="0" collapsed="false">
      <c r="A27" s="9" t="n">
        <v>24</v>
      </c>
      <c r="B27" s="5"/>
      <c r="C27" s="10" t="s">
        <v>77</v>
      </c>
      <c r="D27" s="11" t="s">
        <v>78</v>
      </c>
      <c r="E27" s="12" t="s">
        <v>79</v>
      </c>
      <c r="F27" s="11" t="s">
        <v>12</v>
      </c>
    </row>
    <row r="28" s="13" customFormat="true" ht="16.5" hidden="false" customHeight="true" outlineLevel="0" collapsed="false">
      <c r="A28" s="9" t="n">
        <v>25</v>
      </c>
      <c r="B28" s="5"/>
      <c r="C28" s="10" t="s">
        <v>80</v>
      </c>
      <c r="D28" s="11" t="s">
        <v>81</v>
      </c>
      <c r="E28" s="12" t="s">
        <v>37</v>
      </c>
      <c r="F28" s="11" t="s">
        <v>12</v>
      </c>
    </row>
    <row r="29" s="13" customFormat="true" ht="16.5" hidden="false" customHeight="true" outlineLevel="0" collapsed="false">
      <c r="A29" s="9" t="n">
        <v>26</v>
      </c>
      <c r="B29" s="5"/>
      <c r="C29" s="10" t="s">
        <v>82</v>
      </c>
      <c r="D29" s="11" t="s">
        <v>83</v>
      </c>
      <c r="E29" s="12" t="s">
        <v>37</v>
      </c>
      <c r="F29" s="20" t="s">
        <v>12</v>
      </c>
    </row>
    <row r="30" s="13" customFormat="true" ht="16.5" hidden="false" customHeight="true" outlineLevel="0" collapsed="false">
      <c r="A30" s="9" t="n">
        <v>27</v>
      </c>
      <c r="B30" s="5"/>
      <c r="C30" s="17" t="s">
        <v>84</v>
      </c>
      <c r="D30" s="18" t="s">
        <v>85</v>
      </c>
      <c r="E30" s="21" t="s">
        <v>86</v>
      </c>
      <c r="F30" s="11" t="s">
        <v>12</v>
      </c>
    </row>
    <row r="31" s="13" customFormat="true" ht="16.5" hidden="false" customHeight="true" outlineLevel="0" collapsed="false">
      <c r="A31" s="9" t="n">
        <v>28</v>
      </c>
      <c r="B31" s="5"/>
      <c r="C31" s="17" t="s">
        <v>87</v>
      </c>
      <c r="D31" s="18" t="s">
        <v>88</v>
      </c>
      <c r="E31" s="12" t="s">
        <v>89</v>
      </c>
      <c r="F31" s="22" t="s">
        <v>12</v>
      </c>
    </row>
    <row r="32" s="13" customFormat="true" ht="16.5" hidden="false" customHeight="true" outlineLevel="0" collapsed="false">
      <c r="A32" s="9" t="n">
        <v>29</v>
      </c>
      <c r="B32" s="5"/>
      <c r="C32" s="10" t="s">
        <v>90</v>
      </c>
      <c r="D32" s="11" t="s">
        <v>91</v>
      </c>
      <c r="E32" s="12" t="s">
        <v>92</v>
      </c>
      <c r="F32" s="11" t="s">
        <v>12</v>
      </c>
    </row>
    <row r="33" s="13" customFormat="true" ht="16.5" hidden="false" customHeight="true" outlineLevel="0" collapsed="false">
      <c r="A33" s="9" t="n">
        <v>30</v>
      </c>
      <c r="B33" s="5"/>
      <c r="C33" s="10" t="s">
        <v>93</v>
      </c>
      <c r="D33" s="11" t="s">
        <v>94</v>
      </c>
      <c r="E33" s="12" t="s">
        <v>40</v>
      </c>
      <c r="F33" s="11" t="s">
        <v>12</v>
      </c>
    </row>
    <row r="34" s="13" customFormat="true" ht="16.5" hidden="false" customHeight="true" outlineLevel="0" collapsed="false">
      <c r="A34" s="9" t="n">
        <v>31</v>
      </c>
      <c r="B34" s="5"/>
      <c r="C34" s="14" t="s">
        <v>95</v>
      </c>
      <c r="D34" s="11" t="s">
        <v>96</v>
      </c>
      <c r="E34" s="12" t="s">
        <v>92</v>
      </c>
      <c r="F34" s="11" t="s">
        <v>12</v>
      </c>
    </row>
    <row r="35" s="13" customFormat="true" ht="16.5" hidden="false" customHeight="true" outlineLevel="0" collapsed="false">
      <c r="A35" s="9" t="n">
        <v>32</v>
      </c>
      <c r="B35" s="5"/>
      <c r="C35" s="10" t="s">
        <v>97</v>
      </c>
      <c r="D35" s="11" t="s">
        <v>98</v>
      </c>
      <c r="E35" s="12" t="s">
        <v>92</v>
      </c>
      <c r="F35" s="11" t="s">
        <v>12</v>
      </c>
    </row>
    <row r="36" s="13" customFormat="true" ht="16.5" hidden="false" customHeight="true" outlineLevel="0" collapsed="false">
      <c r="A36" s="9" t="n">
        <v>33</v>
      </c>
      <c r="B36" s="5"/>
      <c r="C36" s="10" t="s">
        <v>99</v>
      </c>
      <c r="D36" s="11" t="s">
        <v>100</v>
      </c>
      <c r="E36" s="12" t="s">
        <v>101</v>
      </c>
      <c r="F36" s="23" t="s">
        <v>102</v>
      </c>
    </row>
    <row r="37" s="13" customFormat="true" ht="16.5" hidden="false" customHeight="true" outlineLevel="0" collapsed="false">
      <c r="A37" s="9" t="n">
        <v>34</v>
      </c>
      <c r="B37" s="5"/>
      <c r="C37" s="10" t="s">
        <v>103</v>
      </c>
      <c r="D37" s="11" t="s">
        <v>104</v>
      </c>
      <c r="E37" s="12" t="s">
        <v>92</v>
      </c>
      <c r="F37" s="11" t="s">
        <v>12</v>
      </c>
    </row>
    <row r="38" s="13" customFormat="true" ht="16.5" hidden="false" customHeight="true" outlineLevel="0" collapsed="false">
      <c r="A38" s="9" t="n">
        <v>35</v>
      </c>
      <c r="B38" s="5"/>
      <c r="C38" s="10" t="s">
        <v>105</v>
      </c>
      <c r="D38" s="11" t="s">
        <v>106</v>
      </c>
      <c r="E38" s="12" t="s">
        <v>40</v>
      </c>
      <c r="F38" s="11" t="s">
        <v>12</v>
      </c>
    </row>
    <row r="39" s="13" customFormat="true" ht="16.5" hidden="false" customHeight="true" outlineLevel="0" collapsed="false">
      <c r="A39" s="9" t="n">
        <v>36</v>
      </c>
      <c r="B39" s="5"/>
      <c r="C39" s="10" t="s">
        <v>107</v>
      </c>
      <c r="D39" s="11" t="s">
        <v>108</v>
      </c>
      <c r="E39" s="12" t="s">
        <v>40</v>
      </c>
      <c r="F39" s="11" t="s">
        <v>12</v>
      </c>
    </row>
    <row r="40" s="13" customFormat="true" ht="16.5" hidden="false" customHeight="true" outlineLevel="0" collapsed="false">
      <c r="A40" s="9" t="n">
        <v>37</v>
      </c>
      <c r="B40" s="5"/>
      <c r="C40" s="10" t="s">
        <v>109</v>
      </c>
      <c r="D40" s="11" t="s">
        <v>110</v>
      </c>
      <c r="E40" s="12" t="s">
        <v>111</v>
      </c>
      <c r="F40" s="23" t="s">
        <v>102</v>
      </c>
    </row>
    <row r="41" s="13" customFormat="true" ht="16.5" hidden="false" customHeight="true" outlineLevel="0" collapsed="false">
      <c r="A41" s="9" t="n">
        <v>38</v>
      </c>
      <c r="B41" s="5"/>
      <c r="C41" s="10" t="s">
        <v>112</v>
      </c>
      <c r="D41" s="11" t="s">
        <v>113</v>
      </c>
      <c r="E41" s="12" t="s">
        <v>114</v>
      </c>
      <c r="F41" s="11" t="s">
        <v>12</v>
      </c>
    </row>
    <row r="42" s="13" customFormat="true" ht="16.5" hidden="false" customHeight="true" outlineLevel="0" collapsed="false">
      <c r="A42" s="9" t="n">
        <v>39</v>
      </c>
      <c r="B42" s="5"/>
      <c r="C42" s="10" t="s">
        <v>115</v>
      </c>
      <c r="D42" s="11" t="s">
        <v>116</v>
      </c>
      <c r="E42" s="12" t="s">
        <v>51</v>
      </c>
      <c r="F42" s="11" t="s">
        <v>12</v>
      </c>
    </row>
    <row r="43" s="13" customFormat="true" ht="16.5" hidden="false" customHeight="true" outlineLevel="0" collapsed="false">
      <c r="A43" s="9" t="n">
        <v>40</v>
      </c>
      <c r="B43" s="5"/>
      <c r="C43" s="14" t="s">
        <v>117</v>
      </c>
      <c r="D43" s="15" t="s">
        <v>118</v>
      </c>
      <c r="E43" s="12" t="s">
        <v>119</v>
      </c>
      <c r="F43" s="11" t="s">
        <v>12</v>
      </c>
    </row>
    <row r="44" s="13" customFormat="true" ht="16.5" hidden="false" customHeight="true" outlineLevel="0" collapsed="false">
      <c r="A44" s="9" t="n">
        <v>41</v>
      </c>
      <c r="B44" s="5"/>
      <c r="C44" s="10" t="s">
        <v>120</v>
      </c>
      <c r="D44" s="11" t="s">
        <v>121</v>
      </c>
      <c r="E44" s="12" t="s">
        <v>122</v>
      </c>
      <c r="F44" s="11" t="s">
        <v>12</v>
      </c>
    </row>
    <row r="45" s="13" customFormat="true" ht="16.5" hidden="false" customHeight="true" outlineLevel="0" collapsed="false">
      <c r="A45" s="9" t="n">
        <v>42</v>
      </c>
      <c r="B45" s="5"/>
      <c r="C45" s="17" t="s">
        <v>123</v>
      </c>
      <c r="D45" s="18" t="s">
        <v>124</v>
      </c>
      <c r="E45" s="12" t="s">
        <v>15</v>
      </c>
      <c r="F45" s="18" t="s">
        <v>12</v>
      </c>
    </row>
    <row r="46" s="13" customFormat="true" ht="16.5" hidden="false" customHeight="true" outlineLevel="0" collapsed="false">
      <c r="A46" s="9" t="n">
        <v>43</v>
      </c>
      <c r="B46" s="5"/>
      <c r="C46" s="17" t="s">
        <v>125</v>
      </c>
      <c r="D46" s="18" t="s">
        <v>126</v>
      </c>
      <c r="E46" s="24" t="s">
        <v>127</v>
      </c>
      <c r="F46" s="18" t="s">
        <v>12</v>
      </c>
    </row>
    <row r="47" s="13" customFormat="true" ht="16.5" hidden="false" customHeight="true" outlineLevel="0" collapsed="false">
      <c r="A47" s="9" t="n">
        <v>44</v>
      </c>
      <c r="B47" s="5"/>
      <c r="C47" s="10" t="s">
        <v>128</v>
      </c>
      <c r="D47" s="11" t="s">
        <v>129</v>
      </c>
      <c r="E47" s="12" t="s">
        <v>130</v>
      </c>
      <c r="F47" s="11" t="s">
        <v>12</v>
      </c>
    </row>
    <row r="48" s="13" customFormat="true" ht="16.5" hidden="false" customHeight="true" outlineLevel="0" collapsed="false">
      <c r="A48" s="9" t="n">
        <v>45</v>
      </c>
      <c r="B48" s="5"/>
      <c r="C48" s="10" t="s">
        <v>131</v>
      </c>
      <c r="D48" s="11" t="s">
        <v>132</v>
      </c>
      <c r="E48" s="12" t="s">
        <v>133</v>
      </c>
      <c r="F48" s="11" t="s">
        <v>12</v>
      </c>
    </row>
    <row r="49" s="13" customFormat="true" ht="16.5" hidden="false" customHeight="true" outlineLevel="0" collapsed="false">
      <c r="A49" s="9" t="n">
        <v>46</v>
      </c>
      <c r="B49" s="5"/>
      <c r="C49" s="10" t="s">
        <v>134</v>
      </c>
      <c r="D49" s="11" t="s">
        <v>135</v>
      </c>
      <c r="E49" s="12" t="s">
        <v>136</v>
      </c>
      <c r="F49" s="11" t="s">
        <v>25</v>
      </c>
    </row>
    <row r="50" s="13" customFormat="true" ht="16.5" hidden="false" customHeight="true" outlineLevel="0" collapsed="false">
      <c r="A50" s="9" t="n">
        <v>47</v>
      </c>
      <c r="B50" s="5"/>
      <c r="C50" s="10" t="s">
        <v>137</v>
      </c>
      <c r="D50" s="11" t="s">
        <v>138</v>
      </c>
      <c r="E50" s="12" t="s">
        <v>139</v>
      </c>
      <c r="F50" s="11" t="s">
        <v>12</v>
      </c>
    </row>
    <row r="51" s="13" customFormat="true" ht="16.5" hidden="false" customHeight="true" outlineLevel="0" collapsed="false">
      <c r="A51" s="9" t="n">
        <v>48</v>
      </c>
      <c r="B51" s="5"/>
      <c r="C51" s="10" t="s">
        <v>140</v>
      </c>
      <c r="D51" s="11" t="s">
        <v>141</v>
      </c>
      <c r="E51" s="12" t="s">
        <v>142</v>
      </c>
      <c r="F51" s="11" t="s">
        <v>12</v>
      </c>
    </row>
    <row r="52" s="13" customFormat="true" ht="16.5" hidden="false" customHeight="true" outlineLevel="0" collapsed="false">
      <c r="A52" s="9" t="n">
        <v>49</v>
      </c>
      <c r="B52" s="5"/>
      <c r="C52" s="10" t="s">
        <v>143</v>
      </c>
      <c r="D52" s="11" t="s">
        <v>144</v>
      </c>
      <c r="E52" s="12" t="s">
        <v>133</v>
      </c>
      <c r="F52" s="11" t="s">
        <v>12</v>
      </c>
    </row>
    <row r="53" s="13" customFormat="true" ht="16.5" hidden="false" customHeight="true" outlineLevel="0" collapsed="false">
      <c r="A53" s="9" t="n">
        <v>50</v>
      </c>
      <c r="B53" s="5"/>
      <c r="C53" s="10" t="s">
        <v>145</v>
      </c>
      <c r="D53" s="11" t="s">
        <v>146</v>
      </c>
      <c r="E53" s="12" t="s">
        <v>147</v>
      </c>
      <c r="F53" s="11" t="s">
        <v>12</v>
      </c>
    </row>
    <row r="54" s="13" customFormat="true" ht="16.5" hidden="false" customHeight="true" outlineLevel="0" collapsed="false">
      <c r="A54" s="9" t="n">
        <v>51</v>
      </c>
      <c r="B54" s="5"/>
      <c r="C54" s="10" t="s">
        <v>148</v>
      </c>
      <c r="D54" s="11" t="s">
        <v>149</v>
      </c>
      <c r="E54" s="12" t="s">
        <v>150</v>
      </c>
      <c r="F54" s="23" t="s">
        <v>102</v>
      </c>
    </row>
    <row r="55" s="13" customFormat="true" ht="16.5" hidden="false" customHeight="true" outlineLevel="0" collapsed="false">
      <c r="A55" s="9" t="n">
        <v>52</v>
      </c>
      <c r="B55" s="5" t="s">
        <v>151</v>
      </c>
      <c r="C55" s="10" t="s">
        <v>152</v>
      </c>
      <c r="D55" s="25" t="s">
        <v>153</v>
      </c>
      <c r="E55" s="26" t="s">
        <v>154</v>
      </c>
      <c r="F55" s="25" t="s">
        <v>12</v>
      </c>
    </row>
    <row r="56" s="13" customFormat="true" ht="16.5" hidden="false" customHeight="true" outlineLevel="0" collapsed="false">
      <c r="A56" s="9" t="n">
        <v>53</v>
      </c>
      <c r="B56" s="5"/>
      <c r="C56" s="10" t="s">
        <v>155</v>
      </c>
      <c r="D56" s="25" t="s">
        <v>156</v>
      </c>
      <c r="E56" s="26" t="s">
        <v>157</v>
      </c>
      <c r="F56" s="25" t="s">
        <v>12</v>
      </c>
    </row>
    <row r="57" s="13" customFormat="true" ht="16.5" hidden="false" customHeight="true" outlineLevel="0" collapsed="false">
      <c r="A57" s="9" t="n">
        <v>54</v>
      </c>
      <c r="B57" s="5"/>
      <c r="C57" s="10" t="s">
        <v>158</v>
      </c>
      <c r="D57" s="25" t="s">
        <v>159</v>
      </c>
      <c r="E57" s="26" t="s">
        <v>160</v>
      </c>
      <c r="F57" s="25" t="s">
        <v>12</v>
      </c>
    </row>
    <row r="58" s="13" customFormat="true" ht="16.5" hidden="false" customHeight="true" outlineLevel="0" collapsed="false">
      <c r="A58" s="9" t="n">
        <v>55</v>
      </c>
      <c r="B58" s="5"/>
      <c r="C58" s="10" t="s">
        <v>161</v>
      </c>
      <c r="D58" s="25" t="s">
        <v>162</v>
      </c>
      <c r="E58" s="26" t="s">
        <v>163</v>
      </c>
      <c r="F58" s="25" t="s">
        <v>12</v>
      </c>
    </row>
    <row r="59" s="13" customFormat="true" ht="16.5" hidden="false" customHeight="true" outlineLevel="0" collapsed="false">
      <c r="A59" s="9" t="n">
        <v>56</v>
      </c>
      <c r="B59" s="5"/>
      <c r="C59" s="10" t="s">
        <v>164</v>
      </c>
      <c r="D59" s="25" t="s">
        <v>165</v>
      </c>
      <c r="E59" s="26" t="s">
        <v>166</v>
      </c>
      <c r="F59" s="25" t="s">
        <v>12</v>
      </c>
    </row>
    <row r="60" s="13" customFormat="true" ht="16.5" hidden="false" customHeight="true" outlineLevel="0" collapsed="false">
      <c r="A60" s="9" t="n">
        <v>57</v>
      </c>
      <c r="B60" s="5"/>
      <c r="C60" s="10" t="s">
        <v>167</v>
      </c>
      <c r="D60" s="25" t="s">
        <v>168</v>
      </c>
      <c r="E60" s="26" t="s">
        <v>169</v>
      </c>
      <c r="F60" s="25" t="s">
        <v>12</v>
      </c>
    </row>
    <row r="61" s="13" customFormat="true" ht="16.5" hidden="false" customHeight="true" outlineLevel="0" collapsed="false">
      <c r="A61" s="9" t="n">
        <v>58</v>
      </c>
      <c r="B61" s="5"/>
      <c r="C61" s="10" t="s">
        <v>170</v>
      </c>
      <c r="D61" s="25" t="s">
        <v>171</v>
      </c>
      <c r="E61" s="26" t="s">
        <v>172</v>
      </c>
      <c r="F61" s="25" t="s">
        <v>12</v>
      </c>
    </row>
    <row r="62" s="13" customFormat="true" ht="16.5" hidden="false" customHeight="true" outlineLevel="0" collapsed="false">
      <c r="A62" s="9" t="n">
        <v>59</v>
      </c>
      <c r="B62" s="5"/>
      <c r="C62" s="10" t="s">
        <v>173</v>
      </c>
      <c r="D62" s="25" t="s">
        <v>174</v>
      </c>
      <c r="E62" s="26" t="s">
        <v>166</v>
      </c>
      <c r="F62" s="25" t="s">
        <v>12</v>
      </c>
    </row>
    <row r="63" s="13" customFormat="true" ht="16.5" hidden="false" customHeight="true" outlineLevel="0" collapsed="false">
      <c r="A63" s="9" t="n">
        <v>60</v>
      </c>
      <c r="B63" s="5"/>
      <c r="C63" s="10" t="s">
        <v>175</v>
      </c>
      <c r="D63" s="25" t="s">
        <v>176</v>
      </c>
      <c r="E63" s="26" t="s">
        <v>177</v>
      </c>
      <c r="F63" s="25" t="s">
        <v>12</v>
      </c>
    </row>
    <row r="64" s="13" customFormat="true" ht="16.5" hidden="false" customHeight="true" outlineLevel="0" collapsed="false">
      <c r="A64" s="9" t="n">
        <v>61</v>
      </c>
      <c r="B64" s="5"/>
      <c r="C64" s="10" t="s">
        <v>178</v>
      </c>
      <c r="D64" s="25" t="s">
        <v>179</v>
      </c>
      <c r="E64" s="26" t="s">
        <v>180</v>
      </c>
      <c r="F64" s="25" t="s">
        <v>12</v>
      </c>
    </row>
    <row r="65" s="13" customFormat="true" ht="16.5" hidden="false" customHeight="true" outlineLevel="0" collapsed="false">
      <c r="A65" s="9" t="n">
        <v>62</v>
      </c>
      <c r="B65" s="5"/>
      <c r="C65" s="10" t="s">
        <v>181</v>
      </c>
      <c r="D65" s="25" t="s">
        <v>182</v>
      </c>
      <c r="E65" s="26" t="s">
        <v>183</v>
      </c>
      <c r="F65" s="25" t="s">
        <v>12</v>
      </c>
    </row>
    <row r="66" s="13" customFormat="true" ht="16.5" hidden="false" customHeight="true" outlineLevel="0" collapsed="false">
      <c r="A66" s="9" t="n">
        <v>63</v>
      </c>
      <c r="B66" s="5"/>
      <c r="C66" s="10" t="s">
        <v>184</v>
      </c>
      <c r="D66" s="25" t="s">
        <v>185</v>
      </c>
      <c r="E66" s="26" t="s">
        <v>186</v>
      </c>
      <c r="F66" s="25" t="s">
        <v>102</v>
      </c>
    </row>
    <row r="67" s="13" customFormat="true" ht="16.5" hidden="false" customHeight="true" outlineLevel="0" collapsed="false">
      <c r="A67" s="9" t="n">
        <v>64</v>
      </c>
      <c r="B67" s="5"/>
      <c r="C67" s="10" t="s">
        <v>187</v>
      </c>
      <c r="D67" s="25" t="s">
        <v>188</v>
      </c>
      <c r="E67" s="26" t="s">
        <v>189</v>
      </c>
      <c r="F67" s="25" t="s">
        <v>12</v>
      </c>
    </row>
    <row r="68" s="13" customFormat="true" ht="16.5" hidden="false" customHeight="true" outlineLevel="0" collapsed="false">
      <c r="A68" s="9" t="n">
        <v>65</v>
      </c>
      <c r="B68" s="5"/>
      <c r="C68" s="17" t="s">
        <v>190</v>
      </c>
      <c r="D68" s="27" t="s">
        <v>191</v>
      </c>
      <c r="E68" s="28" t="s">
        <v>160</v>
      </c>
      <c r="F68" s="27" t="s">
        <v>12</v>
      </c>
    </row>
    <row r="69" s="13" customFormat="true" ht="16.5" hidden="false" customHeight="true" outlineLevel="0" collapsed="false">
      <c r="A69" s="9" t="n">
        <v>66</v>
      </c>
      <c r="B69" s="5"/>
      <c r="C69" s="17" t="s">
        <v>192</v>
      </c>
      <c r="D69" s="27" t="s">
        <v>193</v>
      </c>
      <c r="E69" s="24" t="s">
        <v>194</v>
      </c>
      <c r="F69" s="18" t="s">
        <v>12</v>
      </c>
    </row>
    <row r="70" s="13" customFormat="true" ht="16.5" hidden="false" customHeight="true" outlineLevel="0" collapsed="false">
      <c r="A70" s="9" t="n">
        <v>67</v>
      </c>
      <c r="B70" s="5"/>
      <c r="C70" s="17" t="s">
        <v>195</v>
      </c>
      <c r="D70" s="27" t="s">
        <v>196</v>
      </c>
      <c r="E70" s="24" t="s">
        <v>197</v>
      </c>
      <c r="F70" s="18" t="s">
        <v>12</v>
      </c>
    </row>
    <row r="71" s="13" customFormat="true" ht="16.5" hidden="false" customHeight="true" outlineLevel="0" collapsed="false">
      <c r="A71" s="9" t="n">
        <v>68</v>
      </c>
      <c r="B71" s="5"/>
      <c r="C71" s="17" t="s">
        <v>198</v>
      </c>
      <c r="D71" s="27" t="s">
        <v>199</v>
      </c>
      <c r="E71" s="24" t="s">
        <v>200</v>
      </c>
      <c r="F71" s="18" t="s">
        <v>12</v>
      </c>
    </row>
    <row r="72" s="13" customFormat="true" ht="16.5" hidden="false" customHeight="true" outlineLevel="0" collapsed="false">
      <c r="A72" s="9" t="n">
        <v>69</v>
      </c>
      <c r="B72" s="5"/>
      <c r="C72" s="17" t="s">
        <v>201</v>
      </c>
      <c r="D72" s="27" t="s">
        <v>202</v>
      </c>
      <c r="E72" s="24" t="s">
        <v>200</v>
      </c>
      <c r="F72" s="18" t="s">
        <v>12</v>
      </c>
    </row>
    <row r="73" s="13" customFormat="true" ht="16.5" hidden="false" customHeight="true" outlineLevel="0" collapsed="false">
      <c r="A73" s="9" t="n">
        <v>70</v>
      </c>
      <c r="B73" s="5"/>
      <c r="C73" s="17" t="s">
        <v>203</v>
      </c>
      <c r="D73" s="27" t="s">
        <v>204</v>
      </c>
      <c r="E73" s="24" t="s">
        <v>200</v>
      </c>
      <c r="F73" s="18" t="s">
        <v>12</v>
      </c>
    </row>
    <row r="74" s="13" customFormat="true" ht="16.5" hidden="false" customHeight="true" outlineLevel="0" collapsed="false">
      <c r="A74" s="9" t="n">
        <v>71</v>
      </c>
      <c r="B74" s="5"/>
      <c r="C74" s="17" t="s">
        <v>205</v>
      </c>
      <c r="D74" s="27" t="s">
        <v>206</v>
      </c>
      <c r="E74" s="24" t="s">
        <v>207</v>
      </c>
      <c r="F74" s="18" t="s">
        <v>12</v>
      </c>
    </row>
    <row r="75" s="13" customFormat="true" ht="16.5" hidden="false" customHeight="true" outlineLevel="0" collapsed="false">
      <c r="A75" s="9" t="n">
        <v>72</v>
      </c>
      <c r="B75" s="5"/>
      <c r="C75" s="17" t="s">
        <v>208</v>
      </c>
      <c r="D75" s="27" t="s">
        <v>209</v>
      </c>
      <c r="E75" s="24" t="s">
        <v>210</v>
      </c>
      <c r="F75" s="18" t="s">
        <v>12</v>
      </c>
    </row>
    <row r="76" s="13" customFormat="true" ht="16.5" hidden="false" customHeight="true" outlineLevel="0" collapsed="false">
      <c r="A76" s="9" t="n">
        <v>73</v>
      </c>
      <c r="B76" s="5"/>
      <c r="C76" s="17" t="s">
        <v>211</v>
      </c>
      <c r="D76" s="27" t="s">
        <v>212</v>
      </c>
      <c r="E76" s="24" t="s">
        <v>213</v>
      </c>
      <c r="F76" s="18" t="s">
        <v>12</v>
      </c>
    </row>
    <row r="77" s="13" customFormat="true" ht="16.5" hidden="false" customHeight="true" outlineLevel="0" collapsed="false">
      <c r="A77" s="9" t="n">
        <v>74</v>
      </c>
      <c r="B77" s="5"/>
      <c r="C77" s="17" t="s">
        <v>214</v>
      </c>
      <c r="D77" s="27" t="s">
        <v>215</v>
      </c>
      <c r="E77" s="24" t="s">
        <v>216</v>
      </c>
      <c r="F77" s="18" t="s">
        <v>12</v>
      </c>
    </row>
    <row r="78" s="13" customFormat="true" ht="16.5" hidden="false" customHeight="true" outlineLevel="0" collapsed="false">
      <c r="A78" s="9" t="n">
        <v>75</v>
      </c>
      <c r="B78" s="5"/>
      <c r="C78" s="29" t="s">
        <v>217</v>
      </c>
      <c r="D78" s="30" t="s">
        <v>218</v>
      </c>
      <c r="E78" s="31" t="s">
        <v>216</v>
      </c>
      <c r="F78" s="32" t="s">
        <v>12</v>
      </c>
    </row>
    <row r="79" s="13" customFormat="true" ht="16.5" hidden="false" customHeight="true" outlineLevel="0" collapsed="false">
      <c r="A79" s="9" t="n">
        <v>76</v>
      </c>
      <c r="B79" s="5"/>
      <c r="C79" s="29" t="s">
        <v>219</v>
      </c>
      <c r="D79" s="30" t="s">
        <v>220</v>
      </c>
      <c r="E79" s="31" t="s">
        <v>216</v>
      </c>
      <c r="F79" s="32" t="s">
        <v>12</v>
      </c>
    </row>
    <row r="80" s="13" customFormat="true" ht="16.5" hidden="false" customHeight="true" outlineLevel="0" collapsed="false">
      <c r="A80" s="9" t="n">
        <v>77</v>
      </c>
      <c r="B80" s="5"/>
      <c r="C80" s="29" t="s">
        <v>221</v>
      </c>
      <c r="D80" s="30" t="s">
        <v>222</v>
      </c>
      <c r="E80" s="31" t="s">
        <v>216</v>
      </c>
      <c r="F80" s="32" t="s">
        <v>12</v>
      </c>
    </row>
    <row r="81" s="13" customFormat="true" ht="16.5" hidden="false" customHeight="true" outlineLevel="0" collapsed="false">
      <c r="A81" s="9" t="n">
        <v>78</v>
      </c>
      <c r="B81" s="5"/>
      <c r="C81" s="29" t="s">
        <v>223</v>
      </c>
      <c r="D81" s="30" t="s">
        <v>224</v>
      </c>
      <c r="E81" s="31" t="s">
        <v>216</v>
      </c>
      <c r="F81" s="32" t="s">
        <v>12</v>
      </c>
    </row>
    <row r="82" s="13" customFormat="true" ht="16.5" hidden="false" customHeight="true" outlineLevel="0" collapsed="false">
      <c r="A82" s="9" t="n">
        <v>79</v>
      </c>
      <c r="B82" s="5"/>
      <c r="C82" s="29" t="s">
        <v>225</v>
      </c>
      <c r="D82" s="30" t="s">
        <v>226</v>
      </c>
      <c r="E82" s="31" t="s">
        <v>216</v>
      </c>
      <c r="F82" s="32" t="s">
        <v>12</v>
      </c>
    </row>
    <row r="83" s="13" customFormat="true" ht="16.5" hidden="false" customHeight="true" outlineLevel="0" collapsed="false">
      <c r="A83" s="9" t="n">
        <v>80</v>
      </c>
      <c r="B83" s="5"/>
      <c r="C83" s="29" t="s">
        <v>227</v>
      </c>
      <c r="D83" s="30" t="s">
        <v>228</v>
      </c>
      <c r="E83" s="31" t="s">
        <v>216</v>
      </c>
      <c r="F83" s="32" t="s">
        <v>12</v>
      </c>
    </row>
    <row r="84" s="13" customFormat="true" ht="16.5" hidden="false" customHeight="true" outlineLevel="0" collapsed="false">
      <c r="A84" s="9" t="n">
        <v>81</v>
      </c>
      <c r="B84" s="5"/>
      <c r="C84" s="29" t="s">
        <v>229</v>
      </c>
      <c r="D84" s="30" t="s">
        <v>230</v>
      </c>
      <c r="E84" s="31" t="s">
        <v>231</v>
      </c>
      <c r="F84" s="32" t="s">
        <v>12</v>
      </c>
    </row>
    <row r="85" s="13" customFormat="true" ht="16.5" hidden="false" customHeight="true" outlineLevel="0" collapsed="false">
      <c r="A85" s="9" t="n">
        <v>82</v>
      </c>
      <c r="B85" s="5"/>
      <c r="C85" s="29" t="s">
        <v>232</v>
      </c>
      <c r="D85" s="30" t="s">
        <v>233</v>
      </c>
      <c r="E85" s="31" t="s">
        <v>234</v>
      </c>
      <c r="F85" s="32" t="s">
        <v>12</v>
      </c>
    </row>
    <row r="86" s="13" customFormat="true" ht="16.5" hidden="false" customHeight="true" outlineLevel="0" collapsed="false">
      <c r="A86" s="9" t="n">
        <v>83</v>
      </c>
      <c r="B86" s="5"/>
      <c r="C86" s="29" t="s">
        <v>235</v>
      </c>
      <c r="D86" s="30" t="s">
        <v>236</v>
      </c>
      <c r="E86" s="31" t="s">
        <v>216</v>
      </c>
      <c r="F86" s="32" t="s">
        <v>12</v>
      </c>
    </row>
    <row r="87" s="13" customFormat="true" ht="16.5" hidden="false" customHeight="true" outlineLevel="0" collapsed="false">
      <c r="A87" s="9" t="n">
        <v>84</v>
      </c>
      <c r="B87" s="5"/>
      <c r="C87" s="29" t="s">
        <v>237</v>
      </c>
      <c r="D87" s="30" t="s">
        <v>238</v>
      </c>
      <c r="E87" s="31" t="s">
        <v>239</v>
      </c>
      <c r="F87" s="32" t="s">
        <v>12</v>
      </c>
    </row>
    <row r="88" s="13" customFormat="true" ht="16.5" hidden="false" customHeight="true" outlineLevel="0" collapsed="false">
      <c r="A88" s="9" t="n">
        <v>85</v>
      </c>
      <c r="B88" s="5"/>
      <c r="C88" s="29" t="s">
        <v>240</v>
      </c>
      <c r="D88" s="30" t="s">
        <v>241</v>
      </c>
      <c r="E88" s="31" t="s">
        <v>216</v>
      </c>
      <c r="F88" s="32" t="s">
        <v>12</v>
      </c>
    </row>
    <row r="89" s="13" customFormat="true" ht="16.5" hidden="false" customHeight="true" outlineLevel="0" collapsed="false">
      <c r="A89" s="9" t="n">
        <v>86</v>
      </c>
      <c r="B89" s="5"/>
      <c r="C89" s="29" t="s">
        <v>242</v>
      </c>
      <c r="D89" s="30" t="s">
        <v>243</v>
      </c>
      <c r="E89" s="31" t="s">
        <v>244</v>
      </c>
      <c r="F89" s="32" t="s">
        <v>12</v>
      </c>
    </row>
    <row r="90" s="13" customFormat="true" ht="16.5" hidden="false" customHeight="true" outlineLevel="0" collapsed="false">
      <c r="A90" s="9" t="n">
        <v>87</v>
      </c>
      <c r="B90" s="5"/>
      <c r="C90" s="29" t="s">
        <v>245</v>
      </c>
      <c r="D90" s="30" t="s">
        <v>246</v>
      </c>
      <c r="E90" s="31" t="s">
        <v>216</v>
      </c>
      <c r="F90" s="32" t="s">
        <v>12</v>
      </c>
    </row>
    <row r="91" s="13" customFormat="true" ht="16.5" hidden="false" customHeight="true" outlineLevel="0" collapsed="false">
      <c r="A91" s="9" t="n">
        <v>88</v>
      </c>
      <c r="B91" s="5"/>
      <c r="C91" s="29" t="s">
        <v>247</v>
      </c>
      <c r="D91" s="30" t="s">
        <v>248</v>
      </c>
      <c r="E91" s="31" t="s">
        <v>216</v>
      </c>
      <c r="F91" s="32" t="s">
        <v>12</v>
      </c>
    </row>
    <row r="92" s="13" customFormat="true" ht="16.5" hidden="false" customHeight="true" outlineLevel="0" collapsed="false">
      <c r="A92" s="9" t="n">
        <v>89</v>
      </c>
      <c r="B92" s="5"/>
      <c r="C92" s="29" t="s">
        <v>249</v>
      </c>
      <c r="D92" s="30" t="s">
        <v>250</v>
      </c>
      <c r="E92" s="31" t="s">
        <v>216</v>
      </c>
      <c r="F92" s="32" t="s">
        <v>12</v>
      </c>
    </row>
    <row r="93" s="13" customFormat="true" ht="16.5" hidden="false" customHeight="true" outlineLevel="0" collapsed="false">
      <c r="A93" s="9" t="n">
        <v>90</v>
      </c>
      <c r="B93" s="5"/>
      <c r="C93" s="29" t="s">
        <v>251</v>
      </c>
      <c r="D93" s="30" t="s">
        <v>252</v>
      </c>
      <c r="E93" s="31" t="s">
        <v>216</v>
      </c>
      <c r="F93" s="32" t="s">
        <v>12</v>
      </c>
    </row>
    <row r="94" s="13" customFormat="true" ht="16.5" hidden="false" customHeight="true" outlineLevel="0" collapsed="false">
      <c r="A94" s="9" t="n">
        <v>91</v>
      </c>
      <c r="B94" s="5"/>
      <c r="C94" s="29" t="s">
        <v>253</v>
      </c>
      <c r="D94" s="30" t="s">
        <v>254</v>
      </c>
      <c r="E94" s="31" t="s">
        <v>197</v>
      </c>
      <c r="F94" s="32" t="s">
        <v>12</v>
      </c>
    </row>
    <row r="95" s="13" customFormat="true" ht="16.5" hidden="false" customHeight="true" outlineLevel="0" collapsed="false">
      <c r="A95" s="9" t="n">
        <v>92</v>
      </c>
      <c r="B95" s="5"/>
      <c r="C95" s="29" t="s">
        <v>255</v>
      </c>
      <c r="D95" s="30" t="s">
        <v>256</v>
      </c>
      <c r="E95" s="31" t="s">
        <v>216</v>
      </c>
      <c r="F95" s="32" t="s">
        <v>12</v>
      </c>
    </row>
    <row r="96" s="13" customFormat="true" ht="16.5" hidden="false" customHeight="true" outlineLevel="0" collapsed="false">
      <c r="A96" s="9" t="n">
        <v>93</v>
      </c>
      <c r="B96" s="5"/>
      <c r="C96" s="29" t="s">
        <v>257</v>
      </c>
      <c r="D96" s="30" t="s">
        <v>258</v>
      </c>
      <c r="E96" s="31" t="s">
        <v>259</v>
      </c>
      <c r="F96" s="32" t="s">
        <v>12</v>
      </c>
    </row>
    <row r="97" s="13" customFormat="true" ht="16.5" hidden="false" customHeight="true" outlineLevel="0" collapsed="false">
      <c r="A97" s="9" t="n">
        <v>94</v>
      </c>
      <c r="B97" s="5"/>
      <c r="C97" s="29" t="s">
        <v>260</v>
      </c>
      <c r="D97" s="30" t="s">
        <v>261</v>
      </c>
      <c r="E97" s="31" t="s">
        <v>216</v>
      </c>
      <c r="F97" s="32" t="s">
        <v>12</v>
      </c>
    </row>
    <row r="98" s="13" customFormat="true" ht="16.5" hidden="false" customHeight="true" outlineLevel="0" collapsed="false">
      <c r="A98" s="9" t="n">
        <v>95</v>
      </c>
      <c r="B98" s="5"/>
      <c r="C98" s="29" t="s">
        <v>262</v>
      </c>
      <c r="D98" s="30" t="s">
        <v>263</v>
      </c>
      <c r="E98" s="31" t="s">
        <v>216</v>
      </c>
      <c r="F98" s="32" t="s">
        <v>12</v>
      </c>
    </row>
    <row r="99" s="13" customFormat="true" ht="16.5" hidden="false" customHeight="true" outlineLevel="0" collapsed="false">
      <c r="A99" s="9" t="n">
        <v>96</v>
      </c>
      <c r="B99" s="5"/>
      <c r="C99" s="29" t="s">
        <v>264</v>
      </c>
      <c r="D99" s="30" t="s">
        <v>265</v>
      </c>
      <c r="E99" s="31" t="s">
        <v>216</v>
      </c>
      <c r="F99" s="32" t="s">
        <v>12</v>
      </c>
    </row>
    <row r="100" s="13" customFormat="true" ht="16.5" hidden="false" customHeight="true" outlineLevel="0" collapsed="false">
      <c r="A100" s="9" t="n">
        <v>97</v>
      </c>
      <c r="B100" s="5"/>
      <c r="C100" s="29" t="s">
        <v>266</v>
      </c>
      <c r="D100" s="30" t="s">
        <v>267</v>
      </c>
      <c r="E100" s="31" t="s">
        <v>216</v>
      </c>
      <c r="F100" s="32" t="s">
        <v>12</v>
      </c>
    </row>
    <row r="101" s="13" customFormat="true" ht="16.5" hidden="false" customHeight="true" outlineLevel="0" collapsed="false">
      <c r="A101" s="9" t="n">
        <v>98</v>
      </c>
      <c r="B101" s="5"/>
      <c r="C101" s="29" t="s">
        <v>268</v>
      </c>
      <c r="D101" s="30" t="s">
        <v>269</v>
      </c>
      <c r="E101" s="31" t="s">
        <v>270</v>
      </c>
      <c r="F101" s="32" t="s">
        <v>12</v>
      </c>
    </row>
    <row r="102" s="13" customFormat="true" ht="16.5" hidden="false" customHeight="true" outlineLevel="0" collapsed="false">
      <c r="A102" s="9" t="n">
        <v>99</v>
      </c>
      <c r="B102" s="5"/>
      <c r="C102" s="29" t="s">
        <v>271</v>
      </c>
      <c r="D102" s="30" t="s">
        <v>272</v>
      </c>
      <c r="E102" s="31" t="s">
        <v>239</v>
      </c>
      <c r="F102" s="32" t="s">
        <v>12</v>
      </c>
    </row>
    <row r="103" s="13" customFormat="true" ht="16.5" hidden="false" customHeight="true" outlineLevel="0" collapsed="false">
      <c r="A103" s="9" t="n">
        <v>100</v>
      </c>
      <c r="B103" s="5"/>
      <c r="C103" s="29" t="s">
        <v>273</v>
      </c>
      <c r="D103" s="30" t="s">
        <v>274</v>
      </c>
      <c r="E103" s="31" t="s">
        <v>216</v>
      </c>
      <c r="F103" s="32" t="s">
        <v>12</v>
      </c>
    </row>
    <row r="104" s="13" customFormat="true" ht="16.5" hidden="false" customHeight="true" outlineLevel="0" collapsed="false">
      <c r="A104" s="9" t="n">
        <v>101</v>
      </c>
      <c r="B104" s="5"/>
      <c r="C104" s="29" t="s">
        <v>275</v>
      </c>
      <c r="D104" s="30" t="s">
        <v>276</v>
      </c>
      <c r="E104" s="31" t="s">
        <v>277</v>
      </c>
      <c r="F104" s="32" t="s">
        <v>12</v>
      </c>
    </row>
    <row r="105" s="13" customFormat="true" ht="16.5" hidden="false" customHeight="true" outlineLevel="0" collapsed="false">
      <c r="A105" s="9" t="n">
        <v>102</v>
      </c>
      <c r="B105" s="5"/>
      <c r="C105" s="29" t="s">
        <v>278</v>
      </c>
      <c r="D105" s="30" t="s">
        <v>279</v>
      </c>
      <c r="E105" s="31" t="s">
        <v>216</v>
      </c>
      <c r="F105" s="32" t="s">
        <v>12</v>
      </c>
    </row>
    <row r="106" s="13" customFormat="true" ht="16.5" hidden="false" customHeight="true" outlineLevel="0" collapsed="false">
      <c r="A106" s="9" t="n">
        <v>103</v>
      </c>
      <c r="B106" s="5"/>
      <c r="C106" s="29" t="s">
        <v>280</v>
      </c>
      <c r="D106" s="30" t="s">
        <v>281</v>
      </c>
      <c r="E106" s="31" t="s">
        <v>216</v>
      </c>
      <c r="F106" s="32" t="s">
        <v>12</v>
      </c>
    </row>
    <row r="107" s="13" customFormat="true" ht="16.5" hidden="false" customHeight="true" outlineLevel="0" collapsed="false">
      <c r="A107" s="9" t="n">
        <v>104</v>
      </c>
      <c r="B107" s="5"/>
      <c r="C107" s="29" t="s">
        <v>282</v>
      </c>
      <c r="D107" s="32" t="s">
        <v>283</v>
      </c>
      <c r="E107" s="31" t="s">
        <v>216</v>
      </c>
      <c r="F107" s="32" t="s">
        <v>12</v>
      </c>
    </row>
    <row r="108" s="13" customFormat="true" ht="16.5" hidden="false" customHeight="true" outlineLevel="0" collapsed="false">
      <c r="A108" s="9" t="n">
        <v>105</v>
      </c>
      <c r="B108" s="5"/>
      <c r="C108" s="29" t="s">
        <v>284</v>
      </c>
      <c r="D108" s="32" t="s">
        <v>285</v>
      </c>
      <c r="E108" s="31" t="s">
        <v>286</v>
      </c>
      <c r="F108" s="32" t="s">
        <v>12</v>
      </c>
    </row>
    <row r="109" s="13" customFormat="true" ht="16.5" hidden="false" customHeight="true" outlineLevel="0" collapsed="false">
      <c r="A109" s="9" t="n">
        <v>106</v>
      </c>
      <c r="B109" s="5"/>
      <c r="C109" s="29" t="s">
        <v>287</v>
      </c>
      <c r="D109" s="32" t="s">
        <v>288</v>
      </c>
      <c r="E109" s="31" t="s">
        <v>277</v>
      </c>
      <c r="F109" s="32" t="s">
        <v>12</v>
      </c>
    </row>
    <row r="110" s="13" customFormat="true" ht="16.5" hidden="false" customHeight="true" outlineLevel="0" collapsed="false">
      <c r="A110" s="9" t="n">
        <v>107</v>
      </c>
      <c r="B110" s="5"/>
      <c r="C110" s="29" t="s">
        <v>289</v>
      </c>
      <c r="D110" s="32" t="s">
        <v>290</v>
      </c>
      <c r="E110" s="31" t="s">
        <v>216</v>
      </c>
      <c r="F110" s="32" t="s">
        <v>12</v>
      </c>
    </row>
    <row r="111" s="13" customFormat="true" ht="16.5" hidden="false" customHeight="true" outlineLevel="0" collapsed="false">
      <c r="A111" s="9" t="n">
        <v>108</v>
      </c>
      <c r="B111" s="5"/>
      <c r="C111" s="29" t="s">
        <v>291</v>
      </c>
      <c r="D111" s="32" t="s">
        <v>292</v>
      </c>
      <c r="E111" s="31" t="s">
        <v>216</v>
      </c>
      <c r="F111" s="32" t="s">
        <v>12</v>
      </c>
    </row>
    <row r="112" s="13" customFormat="true" ht="16.5" hidden="false" customHeight="true" outlineLevel="0" collapsed="false">
      <c r="A112" s="9" t="n">
        <v>109</v>
      </c>
      <c r="B112" s="5"/>
      <c r="C112" s="29" t="s">
        <v>293</v>
      </c>
      <c r="D112" s="32" t="s">
        <v>294</v>
      </c>
      <c r="E112" s="31" t="s">
        <v>216</v>
      </c>
      <c r="F112" s="32" t="s">
        <v>12</v>
      </c>
    </row>
    <row r="113" s="13" customFormat="true" ht="16.5" hidden="false" customHeight="true" outlineLevel="0" collapsed="false">
      <c r="A113" s="9" t="n">
        <v>110</v>
      </c>
      <c r="B113" s="5"/>
      <c r="C113" s="29" t="s">
        <v>295</v>
      </c>
      <c r="D113" s="32" t="s">
        <v>296</v>
      </c>
      <c r="E113" s="31" t="s">
        <v>216</v>
      </c>
      <c r="F113" s="32" t="s">
        <v>12</v>
      </c>
    </row>
    <row r="114" s="13" customFormat="true" ht="16.5" hidden="false" customHeight="true" outlineLevel="0" collapsed="false">
      <c r="A114" s="9" t="n">
        <v>111</v>
      </c>
      <c r="B114" s="5"/>
      <c r="C114" s="29" t="s">
        <v>297</v>
      </c>
      <c r="D114" s="32" t="s">
        <v>298</v>
      </c>
      <c r="E114" s="31" t="s">
        <v>299</v>
      </c>
      <c r="F114" s="32" t="s">
        <v>12</v>
      </c>
    </row>
    <row r="115" s="13" customFormat="true" ht="16.5" hidden="false" customHeight="true" outlineLevel="0" collapsed="false">
      <c r="A115" s="9" t="n">
        <v>112</v>
      </c>
      <c r="B115" s="5"/>
      <c r="C115" s="29" t="s">
        <v>300</v>
      </c>
      <c r="D115" s="32" t="s">
        <v>301</v>
      </c>
      <c r="E115" s="31" t="s">
        <v>183</v>
      </c>
      <c r="F115" s="32" t="s">
        <v>12</v>
      </c>
    </row>
    <row r="116" s="13" customFormat="true" ht="16.5" hidden="false" customHeight="true" outlineLevel="0" collapsed="false">
      <c r="A116" s="9" t="n">
        <v>113</v>
      </c>
      <c r="B116" s="5"/>
      <c r="C116" s="29" t="s">
        <v>302</v>
      </c>
      <c r="D116" s="32" t="s">
        <v>303</v>
      </c>
      <c r="E116" s="31" t="s">
        <v>304</v>
      </c>
      <c r="F116" s="32" t="s">
        <v>12</v>
      </c>
    </row>
    <row r="117" s="13" customFormat="true" ht="16.5" hidden="false" customHeight="true" outlineLevel="0" collapsed="false">
      <c r="A117" s="9" t="n">
        <v>114</v>
      </c>
      <c r="B117" s="5"/>
      <c r="C117" s="29" t="s">
        <v>305</v>
      </c>
      <c r="D117" s="32" t="s">
        <v>306</v>
      </c>
      <c r="E117" s="31" t="s">
        <v>307</v>
      </c>
      <c r="F117" s="32" t="s">
        <v>12</v>
      </c>
    </row>
    <row r="118" s="13" customFormat="true" ht="16.5" hidden="false" customHeight="true" outlineLevel="0" collapsed="false">
      <c r="A118" s="9" t="n">
        <v>115</v>
      </c>
      <c r="B118" s="5"/>
      <c r="C118" s="29" t="s">
        <v>308</v>
      </c>
      <c r="D118" s="32" t="s">
        <v>309</v>
      </c>
      <c r="E118" s="31" t="s">
        <v>299</v>
      </c>
      <c r="F118" s="32" t="s">
        <v>12</v>
      </c>
    </row>
    <row r="119" s="13" customFormat="true" ht="16.5" hidden="false" customHeight="true" outlineLevel="0" collapsed="false">
      <c r="A119" s="9" t="n">
        <v>116</v>
      </c>
      <c r="B119" s="5"/>
      <c r="C119" s="29" t="s">
        <v>310</v>
      </c>
      <c r="D119" s="32" t="s">
        <v>311</v>
      </c>
      <c r="E119" s="31" t="s">
        <v>312</v>
      </c>
      <c r="F119" s="32" t="s">
        <v>12</v>
      </c>
    </row>
    <row r="120" s="13" customFormat="true" ht="16.5" hidden="false" customHeight="true" outlineLevel="0" collapsed="false">
      <c r="A120" s="9" t="n">
        <v>117</v>
      </c>
      <c r="B120" s="5" t="s">
        <v>313</v>
      </c>
      <c r="C120" s="33" t="s">
        <v>314</v>
      </c>
      <c r="D120" s="23" t="s">
        <v>315</v>
      </c>
      <c r="E120" s="16" t="s">
        <v>316</v>
      </c>
      <c r="F120" s="23" t="s">
        <v>12</v>
      </c>
    </row>
    <row r="121" s="13" customFormat="true" ht="16.5" hidden="false" customHeight="true" outlineLevel="0" collapsed="false">
      <c r="A121" s="9" t="n">
        <v>118</v>
      </c>
      <c r="B121" s="5"/>
      <c r="C121" s="33" t="s">
        <v>317</v>
      </c>
      <c r="D121" s="23" t="s">
        <v>318</v>
      </c>
      <c r="E121" s="16" t="s">
        <v>319</v>
      </c>
      <c r="F121" s="23" t="s">
        <v>12</v>
      </c>
    </row>
    <row r="122" s="13" customFormat="true" ht="16.5" hidden="false" customHeight="true" outlineLevel="0" collapsed="false">
      <c r="A122" s="9" t="n">
        <v>119</v>
      </c>
      <c r="B122" s="5"/>
      <c r="C122" s="33" t="s">
        <v>320</v>
      </c>
      <c r="D122" s="23" t="s">
        <v>321</v>
      </c>
      <c r="E122" s="16" t="s">
        <v>322</v>
      </c>
      <c r="F122" s="23" t="s">
        <v>12</v>
      </c>
    </row>
    <row r="123" s="13" customFormat="true" ht="16.5" hidden="false" customHeight="true" outlineLevel="0" collapsed="false">
      <c r="A123" s="9" t="n">
        <v>120</v>
      </c>
      <c r="B123" s="5"/>
      <c r="C123" s="33" t="s">
        <v>323</v>
      </c>
      <c r="D123" s="23" t="s">
        <v>324</v>
      </c>
      <c r="E123" s="16" t="s">
        <v>322</v>
      </c>
      <c r="F123" s="23" t="s">
        <v>12</v>
      </c>
    </row>
    <row r="124" s="13" customFormat="true" ht="16.5" hidden="false" customHeight="true" outlineLevel="0" collapsed="false">
      <c r="A124" s="9" t="n">
        <v>121</v>
      </c>
      <c r="B124" s="5"/>
      <c r="C124" s="33" t="s">
        <v>325</v>
      </c>
      <c r="D124" s="34" t="s">
        <v>326</v>
      </c>
      <c r="E124" s="35" t="s">
        <v>327</v>
      </c>
      <c r="F124" s="34" t="s">
        <v>12</v>
      </c>
    </row>
    <row r="125" s="13" customFormat="true" ht="16.5" hidden="false" customHeight="true" outlineLevel="0" collapsed="false">
      <c r="A125" s="9" t="n">
        <v>122</v>
      </c>
      <c r="B125" s="5"/>
      <c r="C125" s="33" t="s">
        <v>328</v>
      </c>
      <c r="D125" s="34" t="s">
        <v>329</v>
      </c>
      <c r="E125" s="35" t="s">
        <v>327</v>
      </c>
      <c r="F125" s="34" t="s">
        <v>12</v>
      </c>
    </row>
    <row r="126" s="13" customFormat="true" ht="16.5" hidden="false" customHeight="true" outlineLevel="0" collapsed="false">
      <c r="A126" s="9" t="n">
        <v>123</v>
      </c>
      <c r="B126" s="5"/>
      <c r="C126" s="33" t="s">
        <v>330</v>
      </c>
      <c r="D126" s="23" t="s">
        <v>331</v>
      </c>
      <c r="E126" s="16" t="s">
        <v>332</v>
      </c>
      <c r="F126" s="23" t="s">
        <v>25</v>
      </c>
    </row>
    <row r="127" s="13" customFormat="true" ht="16.5" hidden="false" customHeight="true" outlineLevel="0" collapsed="false">
      <c r="A127" s="9" t="n">
        <v>124</v>
      </c>
      <c r="B127" s="5"/>
      <c r="C127" s="33" t="s">
        <v>333</v>
      </c>
      <c r="D127" s="23" t="s">
        <v>334</v>
      </c>
      <c r="E127" s="16" t="s">
        <v>319</v>
      </c>
      <c r="F127" s="23" t="s">
        <v>102</v>
      </c>
    </row>
    <row r="128" s="13" customFormat="true" ht="16.5" hidden="false" customHeight="true" outlineLevel="0" collapsed="false">
      <c r="A128" s="9" t="n">
        <v>125</v>
      </c>
      <c r="B128" s="5"/>
      <c r="C128" s="33" t="s">
        <v>335</v>
      </c>
      <c r="D128" s="23" t="s">
        <v>336</v>
      </c>
      <c r="E128" s="16" t="s">
        <v>319</v>
      </c>
      <c r="F128" s="34" t="s">
        <v>12</v>
      </c>
    </row>
    <row r="129" s="13" customFormat="true" ht="16.5" hidden="false" customHeight="true" outlineLevel="0" collapsed="false">
      <c r="A129" s="9" t="n">
        <v>126</v>
      </c>
      <c r="B129" s="5"/>
      <c r="C129" s="33" t="s">
        <v>337</v>
      </c>
      <c r="D129" s="23" t="s">
        <v>338</v>
      </c>
      <c r="E129" s="16" t="s">
        <v>316</v>
      </c>
      <c r="F129" s="34" t="s">
        <v>12</v>
      </c>
    </row>
    <row r="130" s="13" customFormat="true" ht="16.5" hidden="false" customHeight="true" outlineLevel="0" collapsed="false">
      <c r="A130" s="9" t="n">
        <v>127</v>
      </c>
      <c r="B130" s="5"/>
      <c r="C130" s="33" t="s">
        <v>339</v>
      </c>
      <c r="D130" s="23" t="s">
        <v>340</v>
      </c>
      <c r="E130" s="16" t="s">
        <v>316</v>
      </c>
      <c r="F130" s="23" t="s">
        <v>12</v>
      </c>
    </row>
    <row r="131" s="13" customFormat="true" ht="16.5" hidden="false" customHeight="true" outlineLevel="0" collapsed="false">
      <c r="A131" s="9" t="n">
        <v>128</v>
      </c>
      <c r="B131" s="5"/>
      <c r="C131" s="33" t="s">
        <v>341</v>
      </c>
      <c r="D131" s="23" t="s">
        <v>342</v>
      </c>
      <c r="E131" s="16" t="s">
        <v>343</v>
      </c>
      <c r="F131" s="23" t="s">
        <v>12</v>
      </c>
    </row>
    <row r="132" s="13" customFormat="true" ht="16.5" hidden="false" customHeight="true" outlineLevel="0" collapsed="false">
      <c r="A132" s="9" t="n">
        <v>129</v>
      </c>
      <c r="B132" s="5"/>
      <c r="C132" s="33" t="s">
        <v>344</v>
      </c>
      <c r="D132" s="23" t="s">
        <v>345</v>
      </c>
      <c r="E132" s="16" t="s">
        <v>346</v>
      </c>
      <c r="F132" s="23" t="s">
        <v>12</v>
      </c>
    </row>
    <row r="133" s="13" customFormat="true" ht="16.5" hidden="false" customHeight="true" outlineLevel="0" collapsed="false">
      <c r="A133" s="9" t="n">
        <v>130</v>
      </c>
      <c r="B133" s="5"/>
      <c r="C133" s="33" t="s">
        <v>347</v>
      </c>
      <c r="D133" s="23" t="s">
        <v>348</v>
      </c>
      <c r="E133" s="16" t="s">
        <v>322</v>
      </c>
      <c r="F133" s="23" t="s">
        <v>12</v>
      </c>
    </row>
    <row r="134" s="13" customFormat="true" ht="16.5" hidden="false" customHeight="true" outlineLevel="0" collapsed="false">
      <c r="A134" s="9" t="n">
        <v>131</v>
      </c>
      <c r="B134" s="5"/>
      <c r="C134" s="33" t="s">
        <v>349</v>
      </c>
      <c r="D134" s="23" t="s">
        <v>350</v>
      </c>
      <c r="E134" s="16" t="s">
        <v>316</v>
      </c>
      <c r="F134" s="23" t="s">
        <v>12</v>
      </c>
    </row>
    <row r="135" s="13" customFormat="true" ht="16.5" hidden="false" customHeight="true" outlineLevel="0" collapsed="false">
      <c r="A135" s="9" t="n">
        <v>132</v>
      </c>
      <c r="B135" s="5"/>
      <c r="C135" s="33" t="s">
        <v>351</v>
      </c>
      <c r="D135" s="23" t="s">
        <v>352</v>
      </c>
      <c r="E135" s="16" t="s">
        <v>353</v>
      </c>
      <c r="F135" s="23" t="s">
        <v>12</v>
      </c>
    </row>
    <row r="136" s="13" customFormat="true" ht="16.5" hidden="false" customHeight="true" outlineLevel="0" collapsed="false">
      <c r="A136" s="9" t="n">
        <v>133</v>
      </c>
      <c r="B136" s="5"/>
      <c r="C136" s="33" t="s">
        <v>354</v>
      </c>
      <c r="D136" s="23" t="s">
        <v>355</v>
      </c>
      <c r="E136" s="16" t="s">
        <v>319</v>
      </c>
      <c r="F136" s="23" t="s">
        <v>12</v>
      </c>
    </row>
    <row r="137" s="13" customFormat="true" ht="16.5" hidden="false" customHeight="true" outlineLevel="0" collapsed="false">
      <c r="A137" s="9" t="n">
        <v>134</v>
      </c>
      <c r="B137" s="5"/>
      <c r="C137" s="33" t="s">
        <v>356</v>
      </c>
      <c r="D137" s="23" t="s">
        <v>357</v>
      </c>
      <c r="E137" s="16" t="s">
        <v>319</v>
      </c>
      <c r="F137" s="23" t="s">
        <v>12</v>
      </c>
    </row>
    <row r="138" s="13" customFormat="true" ht="16.5" hidden="false" customHeight="true" outlineLevel="0" collapsed="false">
      <c r="A138" s="9" t="n">
        <v>135</v>
      </c>
      <c r="B138" s="5"/>
      <c r="C138" s="33" t="s">
        <v>358</v>
      </c>
      <c r="D138" s="23" t="s">
        <v>359</v>
      </c>
      <c r="E138" s="16" t="s">
        <v>360</v>
      </c>
      <c r="F138" s="23" t="s">
        <v>12</v>
      </c>
    </row>
    <row r="139" s="13" customFormat="true" ht="16.5" hidden="false" customHeight="true" outlineLevel="0" collapsed="false">
      <c r="A139" s="9" t="n">
        <v>136</v>
      </c>
      <c r="B139" s="5"/>
      <c r="C139" s="33" t="s">
        <v>361</v>
      </c>
      <c r="D139" s="23" t="s">
        <v>362</v>
      </c>
      <c r="E139" s="16" t="s">
        <v>316</v>
      </c>
      <c r="F139" s="23" t="s">
        <v>12</v>
      </c>
    </row>
    <row r="140" s="13" customFormat="true" ht="16.5" hidden="false" customHeight="true" outlineLevel="0" collapsed="false">
      <c r="A140" s="9" t="n">
        <v>137</v>
      </c>
      <c r="B140" s="5"/>
      <c r="C140" s="36" t="s">
        <v>363</v>
      </c>
      <c r="D140" s="32" t="s">
        <v>364</v>
      </c>
      <c r="E140" s="37" t="s">
        <v>365</v>
      </c>
      <c r="F140" s="34" t="s">
        <v>12</v>
      </c>
    </row>
    <row r="141" s="13" customFormat="true" ht="16.5" hidden="false" customHeight="true" outlineLevel="0" collapsed="false">
      <c r="A141" s="9" t="n">
        <v>138</v>
      </c>
      <c r="B141" s="5"/>
      <c r="C141" s="29" t="s">
        <v>366</v>
      </c>
      <c r="D141" s="32" t="s">
        <v>367</v>
      </c>
      <c r="E141" s="37" t="s">
        <v>365</v>
      </c>
      <c r="F141" s="34" t="s">
        <v>12</v>
      </c>
    </row>
    <row r="142" s="13" customFormat="true" ht="16.5" hidden="false" customHeight="true" outlineLevel="0" collapsed="false">
      <c r="A142" s="9" t="n">
        <v>139</v>
      </c>
      <c r="B142" s="5"/>
      <c r="C142" s="36" t="s">
        <v>368</v>
      </c>
      <c r="D142" s="32" t="s">
        <v>369</v>
      </c>
      <c r="E142" s="37" t="s">
        <v>365</v>
      </c>
      <c r="F142" s="23" t="s">
        <v>12</v>
      </c>
    </row>
    <row r="143" s="13" customFormat="true" ht="16.5" hidden="false" customHeight="true" outlineLevel="0" collapsed="false">
      <c r="A143" s="9" t="n">
        <v>140</v>
      </c>
      <c r="B143" s="5"/>
      <c r="C143" s="29" t="s">
        <v>370</v>
      </c>
      <c r="D143" s="32" t="s">
        <v>371</v>
      </c>
      <c r="E143" s="37" t="s">
        <v>365</v>
      </c>
      <c r="F143" s="23" t="s">
        <v>12</v>
      </c>
    </row>
    <row r="144" s="13" customFormat="true" ht="16.5" hidden="false" customHeight="true" outlineLevel="0" collapsed="false">
      <c r="A144" s="9" t="n">
        <v>141</v>
      </c>
      <c r="B144" s="5"/>
      <c r="C144" s="36" t="s">
        <v>372</v>
      </c>
      <c r="D144" s="32" t="s">
        <v>373</v>
      </c>
      <c r="E144" s="37" t="s">
        <v>365</v>
      </c>
      <c r="F144" s="23" t="s">
        <v>12</v>
      </c>
    </row>
    <row r="145" s="13" customFormat="true" ht="16.5" hidden="false" customHeight="true" outlineLevel="0" collapsed="false">
      <c r="A145" s="9" t="n">
        <v>142</v>
      </c>
      <c r="B145" s="5"/>
      <c r="C145" s="33" t="s">
        <v>374</v>
      </c>
      <c r="D145" s="32" t="s">
        <v>375</v>
      </c>
      <c r="E145" s="37" t="s">
        <v>365</v>
      </c>
      <c r="F145" s="23" t="s">
        <v>12</v>
      </c>
    </row>
    <row r="146" s="13" customFormat="true" ht="16.5" hidden="false" customHeight="true" outlineLevel="0" collapsed="false">
      <c r="A146" s="9" t="n">
        <v>143</v>
      </c>
      <c r="B146" s="5"/>
      <c r="C146" s="36" t="s">
        <v>376</v>
      </c>
      <c r="D146" s="32" t="s">
        <v>377</v>
      </c>
      <c r="E146" s="37" t="s">
        <v>365</v>
      </c>
      <c r="F146" s="23" t="s">
        <v>12</v>
      </c>
    </row>
    <row r="147" s="13" customFormat="true" ht="16.5" hidden="false" customHeight="true" outlineLevel="0" collapsed="false">
      <c r="A147" s="9" t="n">
        <v>144</v>
      </c>
      <c r="B147" s="5"/>
      <c r="C147" s="33" t="s">
        <v>378</v>
      </c>
      <c r="D147" s="23" t="s">
        <v>379</v>
      </c>
      <c r="E147" s="16" t="s">
        <v>343</v>
      </c>
      <c r="F147" s="23" t="s">
        <v>12</v>
      </c>
    </row>
    <row r="148" s="13" customFormat="true" ht="16.5" hidden="false" customHeight="true" outlineLevel="0" collapsed="false">
      <c r="A148" s="9" t="n">
        <v>145</v>
      </c>
      <c r="B148" s="5"/>
      <c r="C148" s="29" t="s">
        <v>380</v>
      </c>
      <c r="D148" s="32" t="s">
        <v>381</v>
      </c>
      <c r="E148" s="37" t="s">
        <v>365</v>
      </c>
      <c r="F148" s="23" t="s">
        <v>12</v>
      </c>
    </row>
    <row r="149" s="13" customFormat="true" ht="16.5" hidden="false" customHeight="true" outlineLevel="0" collapsed="false">
      <c r="A149" s="9" t="n">
        <v>146</v>
      </c>
      <c r="B149" s="5"/>
      <c r="C149" s="36" t="s">
        <v>382</v>
      </c>
      <c r="D149" s="32" t="s">
        <v>383</v>
      </c>
      <c r="E149" s="37" t="s">
        <v>365</v>
      </c>
      <c r="F149" s="34" t="s">
        <v>12</v>
      </c>
    </row>
    <row r="150" s="13" customFormat="true" ht="16.5" hidden="false" customHeight="true" outlineLevel="0" collapsed="false">
      <c r="A150" s="9" t="n">
        <v>147</v>
      </c>
      <c r="B150" s="5"/>
      <c r="C150" s="36" t="s">
        <v>384</v>
      </c>
      <c r="D150" s="32" t="s">
        <v>385</v>
      </c>
      <c r="E150" s="37" t="s">
        <v>365</v>
      </c>
      <c r="F150" s="34" t="s">
        <v>12</v>
      </c>
    </row>
    <row r="151" s="13" customFormat="true" ht="16.5" hidden="false" customHeight="true" outlineLevel="0" collapsed="false">
      <c r="A151" s="9" t="n">
        <v>148</v>
      </c>
      <c r="B151" s="5"/>
      <c r="C151" s="36" t="s">
        <v>386</v>
      </c>
      <c r="D151" s="32" t="s">
        <v>387</v>
      </c>
      <c r="E151" s="37" t="s">
        <v>365</v>
      </c>
      <c r="F151" s="23" t="s">
        <v>12</v>
      </c>
    </row>
    <row r="152" s="13" customFormat="true" ht="16.5" hidden="false" customHeight="true" outlineLevel="0" collapsed="false">
      <c r="A152" s="9" t="n">
        <v>149</v>
      </c>
      <c r="B152" s="5"/>
      <c r="C152" s="29" t="s">
        <v>388</v>
      </c>
      <c r="D152" s="32" t="s">
        <v>389</v>
      </c>
      <c r="E152" s="37" t="s">
        <v>365</v>
      </c>
      <c r="F152" s="23" t="s">
        <v>12</v>
      </c>
    </row>
    <row r="153" s="13" customFormat="true" ht="16.5" hidden="false" customHeight="true" outlineLevel="0" collapsed="false">
      <c r="A153" s="9" t="n">
        <v>150</v>
      </c>
      <c r="B153" s="5"/>
      <c r="C153" s="29" t="s">
        <v>390</v>
      </c>
      <c r="D153" s="32" t="s">
        <v>391</v>
      </c>
      <c r="E153" s="37" t="s">
        <v>365</v>
      </c>
      <c r="F153" s="23" t="s">
        <v>12</v>
      </c>
    </row>
    <row r="154" s="13" customFormat="true" ht="16.5" hidden="false" customHeight="true" outlineLevel="0" collapsed="false">
      <c r="A154" s="9" t="n">
        <v>151</v>
      </c>
      <c r="B154" s="5"/>
      <c r="C154" s="36" t="s">
        <v>392</v>
      </c>
      <c r="D154" s="32" t="s">
        <v>393</v>
      </c>
      <c r="E154" s="37" t="s">
        <v>365</v>
      </c>
      <c r="F154" s="23" t="s">
        <v>12</v>
      </c>
    </row>
    <row r="155" s="13" customFormat="true" ht="16.5" hidden="false" customHeight="true" outlineLevel="0" collapsed="false">
      <c r="A155" s="9" t="n">
        <v>152</v>
      </c>
      <c r="B155" s="5"/>
      <c r="C155" s="29" t="s">
        <v>394</v>
      </c>
      <c r="D155" s="32" t="s">
        <v>395</v>
      </c>
      <c r="E155" s="37" t="s">
        <v>396</v>
      </c>
      <c r="F155" s="23" t="s">
        <v>12</v>
      </c>
    </row>
    <row r="156" s="13" customFormat="true" ht="16.5" hidden="false" customHeight="true" outlineLevel="0" collapsed="false">
      <c r="A156" s="9" t="n">
        <v>153</v>
      </c>
      <c r="B156" s="5" t="s">
        <v>397</v>
      </c>
      <c r="C156" s="38" t="s">
        <v>398</v>
      </c>
      <c r="D156" s="11" t="s">
        <v>399</v>
      </c>
      <c r="E156" s="12" t="s">
        <v>400</v>
      </c>
      <c r="F156" s="11" t="s">
        <v>102</v>
      </c>
    </row>
    <row r="157" s="13" customFormat="true" ht="16.5" hidden="false" customHeight="true" outlineLevel="0" collapsed="false">
      <c r="A157" s="9" t="n">
        <v>154</v>
      </c>
      <c r="B157" s="5"/>
      <c r="C157" s="39" t="s">
        <v>401</v>
      </c>
      <c r="D157" s="11" t="s">
        <v>402</v>
      </c>
      <c r="E157" s="12" t="s">
        <v>403</v>
      </c>
      <c r="F157" s="11" t="s">
        <v>102</v>
      </c>
    </row>
    <row r="158" s="13" customFormat="true" ht="16.5" hidden="false" customHeight="true" outlineLevel="0" collapsed="false">
      <c r="A158" s="9" t="n">
        <v>155</v>
      </c>
      <c r="B158" s="5"/>
      <c r="C158" s="38" t="s">
        <v>404</v>
      </c>
      <c r="D158" s="11" t="s">
        <v>405</v>
      </c>
      <c r="E158" s="12" t="s">
        <v>406</v>
      </c>
      <c r="F158" s="11" t="s">
        <v>102</v>
      </c>
    </row>
    <row r="159" s="13" customFormat="true" ht="16.5" hidden="false" customHeight="true" outlineLevel="0" collapsed="false">
      <c r="A159" s="9" t="n">
        <v>156</v>
      </c>
      <c r="B159" s="5"/>
      <c r="C159" s="38" t="s">
        <v>407</v>
      </c>
      <c r="D159" s="11" t="s">
        <v>408</v>
      </c>
      <c r="E159" s="12" t="s">
        <v>409</v>
      </c>
      <c r="F159" s="11" t="s">
        <v>102</v>
      </c>
    </row>
    <row r="160" s="13" customFormat="true" ht="16.5" hidden="false" customHeight="true" outlineLevel="0" collapsed="false">
      <c r="A160" s="9" t="n">
        <v>157</v>
      </c>
      <c r="B160" s="5"/>
      <c r="C160" s="38" t="s">
        <v>410</v>
      </c>
      <c r="D160" s="11" t="s">
        <v>411</v>
      </c>
      <c r="E160" s="12" t="s">
        <v>412</v>
      </c>
      <c r="F160" s="11" t="s">
        <v>12</v>
      </c>
    </row>
    <row r="161" s="13" customFormat="true" ht="16.5" hidden="false" customHeight="true" outlineLevel="0" collapsed="false">
      <c r="A161" s="9" t="n">
        <v>158</v>
      </c>
      <c r="B161" s="5" t="s">
        <v>413</v>
      </c>
      <c r="C161" s="38" t="s">
        <v>414</v>
      </c>
      <c r="D161" s="11" t="s">
        <v>415</v>
      </c>
      <c r="E161" s="12" t="s">
        <v>416</v>
      </c>
      <c r="F161" s="11" t="s">
        <v>12</v>
      </c>
    </row>
    <row r="162" s="13" customFormat="true" ht="16.5" hidden="false" customHeight="true" outlineLevel="0" collapsed="false">
      <c r="A162" s="9" t="n">
        <v>159</v>
      </c>
      <c r="B162" s="5"/>
      <c r="C162" s="38" t="s">
        <v>417</v>
      </c>
      <c r="D162" s="11" t="s">
        <v>418</v>
      </c>
      <c r="E162" s="12" t="s">
        <v>419</v>
      </c>
      <c r="F162" s="11" t="s">
        <v>12</v>
      </c>
    </row>
    <row r="163" s="13" customFormat="true" ht="16.5" hidden="false" customHeight="true" outlineLevel="0" collapsed="false">
      <c r="A163" s="9" t="n">
        <v>160</v>
      </c>
      <c r="B163" s="5"/>
      <c r="C163" s="38" t="s">
        <v>420</v>
      </c>
      <c r="D163" s="11" t="s">
        <v>421</v>
      </c>
      <c r="E163" s="12" t="s">
        <v>422</v>
      </c>
      <c r="F163" s="11" t="s">
        <v>12</v>
      </c>
    </row>
    <row r="164" s="13" customFormat="true" ht="16.5" hidden="false" customHeight="true" outlineLevel="0" collapsed="false">
      <c r="A164" s="9" t="n">
        <v>161</v>
      </c>
      <c r="B164" s="5"/>
      <c r="C164" s="38" t="s">
        <v>423</v>
      </c>
      <c r="D164" s="11" t="s">
        <v>424</v>
      </c>
      <c r="E164" s="12" t="s">
        <v>422</v>
      </c>
      <c r="F164" s="11" t="s">
        <v>12</v>
      </c>
    </row>
    <row r="165" s="13" customFormat="true" ht="16.5" hidden="false" customHeight="true" outlineLevel="0" collapsed="false">
      <c r="A165" s="9" t="n">
        <v>162</v>
      </c>
      <c r="B165" s="5"/>
      <c r="C165" s="38" t="s">
        <v>425</v>
      </c>
      <c r="D165" s="11" t="s">
        <v>426</v>
      </c>
      <c r="E165" s="12" t="s">
        <v>422</v>
      </c>
      <c r="F165" s="11" t="s">
        <v>12</v>
      </c>
    </row>
    <row r="166" s="13" customFormat="true" ht="16.5" hidden="false" customHeight="true" outlineLevel="0" collapsed="false">
      <c r="A166" s="9" t="n">
        <v>163</v>
      </c>
      <c r="B166" s="5"/>
      <c r="C166" s="38" t="s">
        <v>427</v>
      </c>
      <c r="D166" s="11" t="s">
        <v>428</v>
      </c>
      <c r="E166" s="12" t="s">
        <v>429</v>
      </c>
      <c r="F166" s="11" t="s">
        <v>12</v>
      </c>
    </row>
    <row r="167" s="13" customFormat="true" ht="16.5" hidden="false" customHeight="true" outlineLevel="0" collapsed="false">
      <c r="A167" s="9" t="n">
        <v>164</v>
      </c>
      <c r="B167" s="5"/>
      <c r="C167" s="38" t="s">
        <v>430</v>
      </c>
      <c r="D167" s="11" t="s">
        <v>431</v>
      </c>
      <c r="E167" s="12" t="s">
        <v>432</v>
      </c>
      <c r="F167" s="11" t="s">
        <v>12</v>
      </c>
    </row>
    <row r="168" s="13" customFormat="true" ht="16.5" hidden="false" customHeight="true" outlineLevel="0" collapsed="false">
      <c r="A168" s="9" t="n">
        <v>165</v>
      </c>
      <c r="B168" s="5"/>
      <c r="C168" s="38" t="s">
        <v>433</v>
      </c>
      <c r="D168" s="11" t="s">
        <v>434</v>
      </c>
      <c r="E168" s="12" t="s">
        <v>435</v>
      </c>
      <c r="F168" s="11" t="s">
        <v>25</v>
      </c>
    </row>
    <row r="169" s="13" customFormat="true" ht="16.5" hidden="false" customHeight="true" outlineLevel="0" collapsed="false">
      <c r="A169" s="9" t="n">
        <v>166</v>
      </c>
      <c r="B169" s="5"/>
      <c r="C169" s="38" t="s">
        <v>436</v>
      </c>
      <c r="D169" s="11" t="s">
        <v>437</v>
      </c>
      <c r="E169" s="12" t="s">
        <v>419</v>
      </c>
      <c r="F169" s="11" t="s">
        <v>12</v>
      </c>
    </row>
    <row r="170" s="13" customFormat="true" ht="16.5" hidden="false" customHeight="true" outlineLevel="0" collapsed="false">
      <c r="A170" s="9" t="n">
        <v>167</v>
      </c>
      <c r="B170" s="5"/>
      <c r="C170" s="38" t="s">
        <v>438</v>
      </c>
      <c r="D170" s="11" t="s">
        <v>439</v>
      </c>
      <c r="E170" s="12" t="s">
        <v>422</v>
      </c>
      <c r="F170" s="11" t="s">
        <v>12</v>
      </c>
    </row>
    <row r="171" s="13" customFormat="true" ht="16.5" hidden="false" customHeight="true" outlineLevel="0" collapsed="false">
      <c r="A171" s="9" t="n">
        <v>168</v>
      </c>
      <c r="B171" s="5"/>
      <c r="C171" s="38" t="s">
        <v>440</v>
      </c>
      <c r="D171" s="11" t="s">
        <v>441</v>
      </c>
      <c r="E171" s="12" t="s">
        <v>429</v>
      </c>
      <c r="F171" s="40" t="s">
        <v>102</v>
      </c>
    </row>
    <row r="172" s="13" customFormat="true" ht="16.5" hidden="false" customHeight="true" outlineLevel="0" collapsed="false">
      <c r="A172" s="9" t="n">
        <v>169</v>
      </c>
      <c r="B172" s="5"/>
      <c r="C172" s="38" t="s">
        <v>442</v>
      </c>
      <c r="D172" s="11" t="s">
        <v>443</v>
      </c>
      <c r="E172" s="12" t="s">
        <v>432</v>
      </c>
      <c r="F172" s="40" t="s">
        <v>102</v>
      </c>
    </row>
    <row r="173" s="13" customFormat="true" ht="16.5" hidden="false" customHeight="true" outlineLevel="0" collapsed="false">
      <c r="A173" s="9" t="n">
        <v>170</v>
      </c>
      <c r="B173" s="5"/>
      <c r="C173" s="38" t="s">
        <v>444</v>
      </c>
      <c r="D173" s="11" t="s">
        <v>445</v>
      </c>
      <c r="E173" s="12" t="s">
        <v>446</v>
      </c>
      <c r="F173" s="40" t="s">
        <v>12</v>
      </c>
    </row>
    <row r="174" s="13" customFormat="true" ht="16.5" hidden="false" customHeight="true" outlineLevel="0" collapsed="false">
      <c r="A174" s="9" t="n">
        <v>171</v>
      </c>
      <c r="B174" s="5" t="s">
        <v>447</v>
      </c>
      <c r="C174" s="41" t="s">
        <v>448</v>
      </c>
      <c r="D174" s="42" t="s">
        <v>449</v>
      </c>
      <c r="E174" s="43" t="s">
        <v>450</v>
      </c>
      <c r="F174" s="44" t="s">
        <v>12</v>
      </c>
    </row>
    <row r="175" s="13" customFormat="true" ht="16.5" hidden="false" customHeight="true" outlineLevel="0" collapsed="false">
      <c r="A175" s="9" t="n">
        <v>172</v>
      </c>
      <c r="B175" s="5"/>
      <c r="C175" s="41" t="s">
        <v>451</v>
      </c>
      <c r="D175" s="42" t="s">
        <v>452</v>
      </c>
      <c r="E175" s="43" t="s">
        <v>453</v>
      </c>
      <c r="F175" s="44" t="s">
        <v>12</v>
      </c>
    </row>
    <row r="176" s="13" customFormat="true" ht="16.5" hidden="false" customHeight="true" outlineLevel="0" collapsed="false">
      <c r="A176" s="9" t="n">
        <v>173</v>
      </c>
      <c r="B176" s="5"/>
      <c r="C176" s="41" t="s">
        <v>454</v>
      </c>
      <c r="D176" s="42" t="s">
        <v>455</v>
      </c>
      <c r="E176" s="43" t="s">
        <v>456</v>
      </c>
      <c r="F176" s="44" t="s">
        <v>12</v>
      </c>
    </row>
    <row r="177" s="13" customFormat="true" ht="16.5" hidden="false" customHeight="true" outlineLevel="0" collapsed="false">
      <c r="A177" s="9" t="n">
        <v>174</v>
      </c>
      <c r="B177" s="5"/>
      <c r="C177" s="41" t="s">
        <v>457</v>
      </c>
      <c r="D177" s="42" t="s">
        <v>458</v>
      </c>
      <c r="E177" s="43" t="s">
        <v>456</v>
      </c>
      <c r="F177" s="44" t="s">
        <v>12</v>
      </c>
    </row>
    <row r="178" s="13" customFormat="true" ht="16.5" hidden="false" customHeight="true" outlineLevel="0" collapsed="false">
      <c r="A178" s="9" t="n">
        <v>175</v>
      </c>
      <c r="B178" s="5"/>
      <c r="C178" s="41" t="s">
        <v>459</v>
      </c>
      <c r="D178" s="42" t="s">
        <v>460</v>
      </c>
      <c r="E178" s="43" t="s">
        <v>456</v>
      </c>
      <c r="F178" s="44" t="s">
        <v>12</v>
      </c>
    </row>
    <row r="179" s="13" customFormat="true" ht="16.5" hidden="false" customHeight="true" outlineLevel="0" collapsed="false">
      <c r="A179" s="9" t="n">
        <v>176</v>
      </c>
      <c r="B179" s="4" t="s">
        <v>461</v>
      </c>
      <c r="C179" s="41" t="s">
        <v>462</v>
      </c>
      <c r="D179" s="42" t="s">
        <v>463</v>
      </c>
      <c r="E179" s="43" t="s">
        <v>464</v>
      </c>
      <c r="F179" s="42" t="s">
        <v>12</v>
      </c>
    </row>
    <row r="180" s="13" customFormat="true" ht="16.5" hidden="false" customHeight="true" outlineLevel="0" collapsed="false">
      <c r="A180" s="9" t="n">
        <v>177</v>
      </c>
      <c r="B180" s="4"/>
      <c r="C180" s="41" t="s">
        <v>465</v>
      </c>
      <c r="D180" s="42" t="s">
        <v>466</v>
      </c>
      <c r="E180" s="43" t="s">
        <v>467</v>
      </c>
      <c r="F180" s="42" t="s">
        <v>12</v>
      </c>
    </row>
    <row r="181" s="13" customFormat="true" ht="16.5" hidden="false" customHeight="true" outlineLevel="0" collapsed="false">
      <c r="A181" s="9" t="n">
        <v>178</v>
      </c>
      <c r="B181" s="4"/>
      <c r="C181" s="41" t="s">
        <v>468</v>
      </c>
      <c r="D181" s="42" t="s">
        <v>469</v>
      </c>
      <c r="E181" s="43" t="s">
        <v>470</v>
      </c>
      <c r="F181" s="42" t="s">
        <v>12</v>
      </c>
    </row>
    <row r="182" s="13" customFormat="true" ht="16.5" hidden="false" customHeight="true" outlineLevel="0" collapsed="false">
      <c r="A182" s="9" t="n">
        <v>179</v>
      </c>
      <c r="B182" s="4"/>
      <c r="C182" s="41" t="s">
        <v>471</v>
      </c>
      <c r="D182" s="42" t="s">
        <v>472</v>
      </c>
      <c r="E182" s="43" t="s">
        <v>473</v>
      </c>
      <c r="F182" s="42" t="s">
        <v>102</v>
      </c>
    </row>
    <row r="183" s="13" customFormat="true" ht="16.5" hidden="false" customHeight="true" outlineLevel="0" collapsed="false">
      <c r="A183" s="9" t="n">
        <v>180</v>
      </c>
      <c r="B183" s="5" t="s">
        <v>474</v>
      </c>
      <c r="C183" s="10" t="n">
        <v>1322203015</v>
      </c>
      <c r="D183" s="11" t="s">
        <v>475</v>
      </c>
      <c r="E183" s="12" t="s">
        <v>476</v>
      </c>
      <c r="F183" s="45" t="s">
        <v>477</v>
      </c>
    </row>
    <row r="184" s="13" customFormat="true" ht="16.5" hidden="false" customHeight="true" outlineLevel="0" collapsed="false">
      <c r="A184" s="9" t="n">
        <v>181</v>
      </c>
      <c r="B184" s="5"/>
      <c r="C184" s="10" t="n">
        <v>1322303016</v>
      </c>
      <c r="D184" s="11" t="s">
        <v>478</v>
      </c>
      <c r="E184" s="12" t="s">
        <v>476</v>
      </c>
      <c r="F184" s="45" t="s">
        <v>477</v>
      </c>
    </row>
    <row r="185" s="13" customFormat="true" ht="16.5" hidden="false" customHeight="true" outlineLevel="0" collapsed="false">
      <c r="A185" s="9" t="n">
        <v>182</v>
      </c>
      <c r="B185" s="5"/>
      <c r="C185" s="10" t="n">
        <v>1322203033</v>
      </c>
      <c r="D185" s="11" t="s">
        <v>479</v>
      </c>
      <c r="E185" s="12" t="s">
        <v>476</v>
      </c>
      <c r="F185" s="45" t="s">
        <v>477</v>
      </c>
    </row>
    <row r="186" s="13" customFormat="true" ht="16.5" hidden="false" customHeight="true" outlineLevel="0" collapsed="false">
      <c r="A186" s="9" t="n">
        <v>183</v>
      </c>
      <c r="B186" s="5"/>
      <c r="C186" s="10" t="n">
        <v>1322303001</v>
      </c>
      <c r="D186" s="11" t="s">
        <v>480</v>
      </c>
      <c r="E186" s="12" t="s">
        <v>476</v>
      </c>
      <c r="F186" s="45" t="s">
        <v>477</v>
      </c>
    </row>
    <row r="187" s="13" customFormat="true" ht="16.5" hidden="false" customHeight="true" outlineLevel="0" collapsed="false">
      <c r="A187" s="9" t="n">
        <v>184</v>
      </c>
      <c r="B187" s="5"/>
      <c r="C187" s="10" t="n">
        <v>1322203154</v>
      </c>
      <c r="D187" s="11" t="s">
        <v>481</v>
      </c>
      <c r="E187" s="12" t="s">
        <v>476</v>
      </c>
      <c r="F187" s="45" t="s">
        <v>477</v>
      </c>
    </row>
    <row r="188" s="13" customFormat="true" ht="16.5" hidden="false" customHeight="true" outlineLevel="0" collapsed="false">
      <c r="A188" s="9" t="n">
        <v>185</v>
      </c>
      <c r="B188" s="5"/>
      <c r="C188" s="10" t="n">
        <v>1322203163</v>
      </c>
      <c r="D188" s="11" t="s">
        <v>482</v>
      </c>
      <c r="E188" s="12" t="s">
        <v>476</v>
      </c>
      <c r="F188" s="45" t="s">
        <v>477</v>
      </c>
    </row>
    <row r="189" s="13" customFormat="true" ht="16.5" hidden="false" customHeight="true" outlineLevel="0" collapsed="false">
      <c r="A189" s="9" t="n">
        <v>186</v>
      </c>
      <c r="B189" s="5"/>
      <c r="C189" s="10" t="n">
        <v>1322203160</v>
      </c>
      <c r="D189" s="11" t="s">
        <v>483</v>
      </c>
      <c r="E189" s="12" t="s">
        <v>476</v>
      </c>
      <c r="F189" s="45" t="s">
        <v>477</v>
      </c>
    </row>
    <row r="190" s="13" customFormat="true" ht="16.5" hidden="false" customHeight="true" outlineLevel="0" collapsed="false">
      <c r="A190" s="9" t="n">
        <v>187</v>
      </c>
      <c r="B190" s="5"/>
      <c r="C190" s="10" t="n">
        <v>1322203142</v>
      </c>
      <c r="D190" s="11" t="s">
        <v>484</v>
      </c>
      <c r="E190" s="12" t="s">
        <v>476</v>
      </c>
      <c r="F190" s="45" t="s">
        <v>477</v>
      </c>
    </row>
    <row r="191" s="13" customFormat="true" ht="16.5" hidden="false" customHeight="true" outlineLevel="0" collapsed="false">
      <c r="A191" s="9" t="n">
        <v>188</v>
      </c>
      <c r="B191" s="5"/>
      <c r="C191" s="10" t="n">
        <v>1322203176</v>
      </c>
      <c r="D191" s="11" t="s">
        <v>485</v>
      </c>
      <c r="E191" s="12" t="s">
        <v>476</v>
      </c>
      <c r="F191" s="45" t="s">
        <v>477</v>
      </c>
    </row>
    <row r="192" s="13" customFormat="true" ht="16.5" hidden="false" customHeight="true" outlineLevel="0" collapsed="false">
      <c r="A192" s="9" t="n">
        <v>189</v>
      </c>
      <c r="B192" s="5"/>
      <c r="C192" s="10" t="n">
        <v>1322103020</v>
      </c>
      <c r="D192" s="11" t="s">
        <v>486</v>
      </c>
      <c r="E192" s="12" t="s">
        <v>476</v>
      </c>
      <c r="F192" s="45" t="s">
        <v>477</v>
      </c>
    </row>
    <row r="193" s="13" customFormat="true" ht="16.5" hidden="false" customHeight="true" outlineLevel="0" collapsed="false">
      <c r="A193" s="9" t="n">
        <v>190</v>
      </c>
      <c r="B193" s="5"/>
      <c r="C193" s="10" t="n">
        <v>1322103005</v>
      </c>
      <c r="D193" s="11" t="s">
        <v>487</v>
      </c>
      <c r="E193" s="12" t="s">
        <v>476</v>
      </c>
      <c r="F193" s="45" t="s">
        <v>477</v>
      </c>
    </row>
    <row r="194" s="13" customFormat="true" ht="16.5" hidden="false" customHeight="true" outlineLevel="0" collapsed="false">
      <c r="A194" s="9" t="n">
        <v>191</v>
      </c>
      <c r="B194" s="5"/>
      <c r="C194" s="10" t="n">
        <v>1322203038</v>
      </c>
      <c r="D194" s="11" t="s">
        <v>488</v>
      </c>
      <c r="E194" s="12" t="s">
        <v>476</v>
      </c>
      <c r="F194" s="45" t="s">
        <v>477</v>
      </c>
    </row>
    <row r="195" s="13" customFormat="true" ht="16.5" hidden="false" customHeight="true" outlineLevel="0" collapsed="false">
      <c r="A195" s="9" t="n">
        <v>192</v>
      </c>
      <c r="B195" s="5"/>
      <c r="C195" s="10" t="n">
        <v>1322103132</v>
      </c>
      <c r="D195" s="11" t="s">
        <v>489</v>
      </c>
      <c r="E195" s="12" t="s">
        <v>476</v>
      </c>
      <c r="F195" s="45" t="s">
        <v>477</v>
      </c>
    </row>
    <row r="196" s="13" customFormat="true" ht="16.5" hidden="false" customHeight="true" outlineLevel="0" collapsed="false">
      <c r="A196" s="9" t="n">
        <v>193</v>
      </c>
      <c r="B196" s="5"/>
      <c r="C196" s="10" t="s">
        <v>490</v>
      </c>
      <c r="D196" s="11" t="s">
        <v>491</v>
      </c>
      <c r="E196" s="12" t="s">
        <v>492</v>
      </c>
      <c r="F196" s="45" t="s">
        <v>477</v>
      </c>
    </row>
    <row r="197" s="13" customFormat="true" ht="16.5" hidden="false" customHeight="true" outlineLevel="0" collapsed="false">
      <c r="A197" s="9" t="n">
        <v>194</v>
      </c>
      <c r="B197" s="5"/>
      <c r="C197" s="10" t="s">
        <v>493</v>
      </c>
      <c r="D197" s="11" t="s">
        <v>494</v>
      </c>
      <c r="E197" s="12" t="s">
        <v>495</v>
      </c>
      <c r="F197" s="45" t="s">
        <v>477</v>
      </c>
    </row>
    <row r="198" s="13" customFormat="true" ht="16.5" hidden="false" customHeight="true" outlineLevel="0" collapsed="false">
      <c r="A198" s="9" t="n">
        <v>195</v>
      </c>
      <c r="B198" s="5"/>
      <c r="C198" s="10" t="s">
        <v>496</v>
      </c>
      <c r="D198" s="11" t="s">
        <v>497</v>
      </c>
      <c r="E198" s="12" t="s">
        <v>492</v>
      </c>
      <c r="F198" s="45" t="s">
        <v>477</v>
      </c>
    </row>
    <row r="199" s="13" customFormat="true" ht="16.5" hidden="false" customHeight="true" outlineLevel="0" collapsed="false">
      <c r="A199" s="9" t="n">
        <v>196</v>
      </c>
      <c r="B199" s="5"/>
      <c r="C199" s="10" t="s">
        <v>498</v>
      </c>
      <c r="D199" s="11" t="s">
        <v>499</v>
      </c>
      <c r="E199" s="12" t="s">
        <v>500</v>
      </c>
      <c r="F199" s="45" t="s">
        <v>477</v>
      </c>
    </row>
    <row r="200" s="13" customFormat="true" ht="16.5" hidden="false" customHeight="true" outlineLevel="0" collapsed="false">
      <c r="A200" s="9" t="n">
        <v>197</v>
      </c>
      <c r="B200" s="5"/>
      <c r="C200" s="10" t="s">
        <v>501</v>
      </c>
      <c r="D200" s="11" t="s">
        <v>502</v>
      </c>
      <c r="E200" s="12" t="s">
        <v>495</v>
      </c>
      <c r="F200" s="45" t="s">
        <v>477</v>
      </c>
    </row>
    <row r="201" s="13" customFormat="true" ht="16.5" hidden="false" customHeight="true" outlineLevel="0" collapsed="false">
      <c r="A201" s="9" t="n">
        <v>198</v>
      </c>
      <c r="B201" s="5"/>
      <c r="C201" s="10" t="s">
        <v>503</v>
      </c>
      <c r="D201" s="11" t="s">
        <v>504</v>
      </c>
      <c r="E201" s="12" t="s">
        <v>505</v>
      </c>
      <c r="F201" s="45" t="s">
        <v>477</v>
      </c>
    </row>
    <row r="202" s="13" customFormat="true" ht="16.5" hidden="false" customHeight="true" outlineLevel="0" collapsed="false">
      <c r="A202" s="9" t="n">
        <v>199</v>
      </c>
      <c r="B202" s="5"/>
      <c r="C202" s="10" t="s">
        <v>506</v>
      </c>
      <c r="D202" s="11" t="s">
        <v>507</v>
      </c>
      <c r="E202" s="12" t="s">
        <v>508</v>
      </c>
      <c r="F202" s="45" t="s">
        <v>477</v>
      </c>
    </row>
    <row r="203" s="13" customFormat="true" ht="16.5" hidden="false" customHeight="true" outlineLevel="0" collapsed="false">
      <c r="A203" s="9" t="n">
        <v>200</v>
      </c>
      <c r="B203" s="5"/>
      <c r="C203" s="10" t="s">
        <v>509</v>
      </c>
      <c r="D203" s="11" t="s">
        <v>510</v>
      </c>
      <c r="E203" s="12" t="s">
        <v>511</v>
      </c>
      <c r="F203" s="45" t="s">
        <v>477</v>
      </c>
    </row>
    <row r="204" s="13" customFormat="true" ht="16.5" hidden="false" customHeight="true" outlineLevel="0" collapsed="false">
      <c r="A204" s="9" t="n">
        <v>201</v>
      </c>
      <c r="B204" s="5"/>
      <c r="C204" s="10" t="s">
        <v>512</v>
      </c>
      <c r="D204" s="11" t="s">
        <v>513</v>
      </c>
      <c r="E204" s="12" t="s">
        <v>514</v>
      </c>
      <c r="F204" s="45" t="s">
        <v>477</v>
      </c>
    </row>
    <row r="205" s="13" customFormat="true" ht="16.5" hidden="false" customHeight="true" outlineLevel="0" collapsed="false">
      <c r="A205" s="9" t="n">
        <v>202</v>
      </c>
      <c r="B205" s="5"/>
      <c r="C205" s="10" t="s">
        <v>515</v>
      </c>
      <c r="D205" s="11" t="s">
        <v>516</v>
      </c>
      <c r="E205" s="12" t="s">
        <v>511</v>
      </c>
      <c r="F205" s="45" t="s">
        <v>477</v>
      </c>
    </row>
    <row r="206" s="13" customFormat="true" ht="16.5" hidden="false" customHeight="true" outlineLevel="0" collapsed="false">
      <c r="A206" s="9" t="n">
        <v>203</v>
      </c>
      <c r="B206" s="5"/>
      <c r="C206" s="10" t="s">
        <v>517</v>
      </c>
      <c r="D206" s="11" t="s">
        <v>518</v>
      </c>
      <c r="E206" s="12" t="s">
        <v>514</v>
      </c>
      <c r="F206" s="45" t="s">
        <v>477</v>
      </c>
    </row>
    <row r="207" s="13" customFormat="true" ht="16.5" hidden="false" customHeight="true" outlineLevel="0" collapsed="false">
      <c r="A207" s="9" t="n">
        <v>204</v>
      </c>
      <c r="B207" s="5"/>
      <c r="C207" s="10" t="s">
        <v>519</v>
      </c>
      <c r="D207" s="11" t="s">
        <v>520</v>
      </c>
      <c r="E207" s="12" t="s">
        <v>514</v>
      </c>
      <c r="F207" s="45" t="s">
        <v>477</v>
      </c>
    </row>
    <row r="208" s="13" customFormat="true" ht="16.5" hidden="false" customHeight="true" outlineLevel="0" collapsed="false">
      <c r="A208" s="9" t="n">
        <v>205</v>
      </c>
      <c r="B208" s="5"/>
      <c r="C208" s="10" t="s">
        <v>521</v>
      </c>
      <c r="D208" s="11" t="s">
        <v>522</v>
      </c>
      <c r="E208" s="12" t="s">
        <v>514</v>
      </c>
      <c r="F208" s="45" t="s">
        <v>477</v>
      </c>
    </row>
    <row r="209" s="13" customFormat="true" ht="16.5" hidden="false" customHeight="true" outlineLevel="0" collapsed="false">
      <c r="A209" s="9" t="n">
        <v>206</v>
      </c>
      <c r="B209" s="5"/>
      <c r="C209" s="10" t="s">
        <v>523</v>
      </c>
      <c r="D209" s="11" t="s">
        <v>524</v>
      </c>
      <c r="E209" s="12" t="s">
        <v>514</v>
      </c>
      <c r="F209" s="45" t="s">
        <v>477</v>
      </c>
    </row>
    <row r="210" s="13" customFormat="true" ht="16.5" hidden="false" customHeight="true" outlineLevel="0" collapsed="false">
      <c r="A210" s="9" t="n">
        <v>207</v>
      </c>
      <c r="B210" s="5"/>
      <c r="C210" s="10" t="n">
        <v>1302202066</v>
      </c>
      <c r="D210" s="11" t="s">
        <v>525</v>
      </c>
      <c r="E210" s="12" t="s">
        <v>526</v>
      </c>
      <c r="F210" s="45" t="s">
        <v>477</v>
      </c>
    </row>
    <row r="211" s="13" customFormat="true" ht="16.5" hidden="false" customHeight="true" outlineLevel="0" collapsed="false">
      <c r="A211" s="9" t="n">
        <v>208</v>
      </c>
      <c r="B211" s="5"/>
      <c r="C211" s="10" t="n">
        <v>1303201163</v>
      </c>
      <c r="D211" s="11" t="s">
        <v>527</v>
      </c>
      <c r="E211" s="12" t="s">
        <v>528</v>
      </c>
      <c r="F211" s="45" t="s">
        <v>477</v>
      </c>
    </row>
    <row r="212" s="13" customFormat="true" ht="16.5" hidden="false" customHeight="true" outlineLevel="0" collapsed="false">
      <c r="A212" s="9" t="n">
        <v>209</v>
      </c>
      <c r="B212" s="5"/>
      <c r="C212" s="10" t="s">
        <v>529</v>
      </c>
      <c r="D212" s="11" t="s">
        <v>530</v>
      </c>
      <c r="E212" s="12" t="s">
        <v>531</v>
      </c>
      <c r="F212" s="45" t="s">
        <v>477</v>
      </c>
    </row>
    <row r="213" s="13" customFormat="true" ht="16.5" hidden="false" customHeight="true" outlineLevel="0" collapsed="false">
      <c r="A213" s="9" t="n">
        <v>210</v>
      </c>
      <c r="B213" s="5"/>
      <c r="C213" s="39" t="n">
        <v>1322108203</v>
      </c>
      <c r="D213" s="15" t="s">
        <v>532</v>
      </c>
      <c r="E213" s="19" t="s">
        <v>533</v>
      </c>
      <c r="F213" s="45" t="s">
        <v>477</v>
      </c>
    </row>
    <row r="214" s="13" customFormat="true" ht="16.5" hidden="false" customHeight="true" outlineLevel="0" collapsed="false">
      <c r="A214" s="9" t="n">
        <v>211</v>
      </c>
      <c r="B214" s="5"/>
      <c r="C214" s="39" t="n">
        <v>1302105196</v>
      </c>
      <c r="D214" s="15" t="s">
        <v>534</v>
      </c>
      <c r="E214" s="12" t="s">
        <v>535</v>
      </c>
      <c r="F214" s="42" t="s">
        <v>102</v>
      </c>
    </row>
    <row r="215" s="13" customFormat="true" ht="16.5" hidden="false" customHeight="true" outlineLevel="0" collapsed="false">
      <c r="A215" s="9" t="n">
        <v>212</v>
      </c>
      <c r="B215" s="5"/>
      <c r="C215" s="39" t="n">
        <v>1306201115</v>
      </c>
      <c r="D215" s="15" t="s">
        <v>536</v>
      </c>
      <c r="E215" s="19" t="s">
        <v>514</v>
      </c>
      <c r="F215" s="45" t="s">
        <v>477</v>
      </c>
    </row>
    <row r="216" s="13" customFormat="true" ht="16.5" hidden="false" customHeight="true" outlineLevel="0" collapsed="false">
      <c r="A216" s="9" t="n">
        <v>213</v>
      </c>
      <c r="B216" s="5"/>
      <c r="C216" s="39" t="n">
        <v>1306201130</v>
      </c>
      <c r="D216" s="15" t="s">
        <v>537</v>
      </c>
      <c r="E216" s="19" t="s">
        <v>514</v>
      </c>
      <c r="F216" s="45" t="s">
        <v>477</v>
      </c>
    </row>
    <row r="217" s="13" customFormat="true" ht="16.5" hidden="false" customHeight="true" outlineLevel="0" collapsed="false">
      <c r="A217" s="9" t="n">
        <v>214</v>
      </c>
      <c r="B217" s="5"/>
      <c r="C217" s="39" t="n">
        <v>1881103574</v>
      </c>
      <c r="D217" s="15" t="s">
        <v>538</v>
      </c>
      <c r="E217" s="19" t="s">
        <v>539</v>
      </c>
      <c r="F217" s="45" t="s">
        <v>477</v>
      </c>
    </row>
    <row r="218" s="13" customFormat="true" ht="16.5" hidden="false" customHeight="true" outlineLevel="0" collapsed="false">
      <c r="A218" s="9" t="n">
        <v>215</v>
      </c>
      <c r="B218" s="5" t="s">
        <v>540</v>
      </c>
      <c r="C218" s="10" t="s">
        <v>541</v>
      </c>
      <c r="D218" s="46" t="s">
        <v>542</v>
      </c>
      <c r="E218" s="35" t="s">
        <v>543</v>
      </c>
      <c r="F218" s="42" t="s">
        <v>12</v>
      </c>
    </row>
    <row r="219" s="13" customFormat="true" ht="16.5" hidden="false" customHeight="true" outlineLevel="0" collapsed="false">
      <c r="A219" s="9" t="n">
        <v>216</v>
      </c>
      <c r="B219" s="5"/>
      <c r="C219" s="10" t="s">
        <v>544</v>
      </c>
      <c r="D219" s="46" t="s">
        <v>545</v>
      </c>
      <c r="E219" s="35" t="s">
        <v>543</v>
      </c>
      <c r="F219" s="42" t="s">
        <v>12</v>
      </c>
    </row>
    <row r="220" s="13" customFormat="true" ht="16.5" hidden="false" customHeight="true" outlineLevel="0" collapsed="false">
      <c r="A220" s="9" t="n">
        <v>217</v>
      </c>
      <c r="B220" s="5" t="s">
        <v>546</v>
      </c>
      <c r="C220" s="41" t="s">
        <v>547</v>
      </c>
      <c r="D220" s="42" t="s">
        <v>548</v>
      </c>
      <c r="E220" s="43" t="s">
        <v>549</v>
      </c>
      <c r="F220" s="42" t="s">
        <v>12</v>
      </c>
    </row>
    <row r="221" s="13" customFormat="true" ht="16.5" hidden="false" customHeight="true" outlineLevel="0" collapsed="false">
      <c r="A221" s="9" t="n">
        <v>218</v>
      </c>
      <c r="B221" s="5"/>
      <c r="C221" s="41" t="s">
        <v>550</v>
      </c>
      <c r="D221" s="42" t="s">
        <v>551</v>
      </c>
      <c r="E221" s="43" t="s">
        <v>552</v>
      </c>
      <c r="F221" s="42" t="s">
        <v>12</v>
      </c>
    </row>
    <row r="222" s="13" customFormat="true" ht="16.5" hidden="false" customHeight="true" outlineLevel="0" collapsed="false">
      <c r="A222" s="9" t="n">
        <v>219</v>
      </c>
      <c r="B222" s="5"/>
      <c r="C222" s="41" t="s">
        <v>553</v>
      </c>
      <c r="D222" s="42" t="s">
        <v>554</v>
      </c>
      <c r="E222" s="43" t="s">
        <v>555</v>
      </c>
      <c r="F222" s="42" t="s">
        <v>12</v>
      </c>
    </row>
    <row r="223" s="13" customFormat="true" ht="16.5" hidden="false" customHeight="true" outlineLevel="0" collapsed="false">
      <c r="A223" s="9" t="n">
        <v>220</v>
      </c>
      <c r="B223" s="5" t="s">
        <v>556</v>
      </c>
      <c r="C223" s="41" t="s">
        <v>557</v>
      </c>
      <c r="D223" s="42" t="s">
        <v>558</v>
      </c>
      <c r="E223" s="43" t="s">
        <v>559</v>
      </c>
      <c r="F223" s="42" t="s">
        <v>25</v>
      </c>
    </row>
    <row r="224" s="13" customFormat="true" ht="16.5" hidden="false" customHeight="true" outlineLevel="0" collapsed="false">
      <c r="A224" s="9" t="n">
        <v>221</v>
      </c>
      <c r="B224" s="5"/>
      <c r="C224" s="41" t="s">
        <v>560</v>
      </c>
      <c r="D224" s="42" t="s">
        <v>561</v>
      </c>
      <c r="E224" s="43" t="s">
        <v>562</v>
      </c>
      <c r="F224" s="42" t="s">
        <v>12</v>
      </c>
    </row>
    <row r="225" s="13" customFormat="true" ht="16.5" hidden="false" customHeight="true" outlineLevel="0" collapsed="false">
      <c r="A225" s="9" t="n">
        <v>222</v>
      </c>
      <c r="B225" s="5"/>
      <c r="C225" s="41" t="s">
        <v>563</v>
      </c>
      <c r="D225" s="42" t="s">
        <v>564</v>
      </c>
      <c r="E225" s="47" t="s">
        <v>565</v>
      </c>
      <c r="F225" s="42" t="s">
        <v>12</v>
      </c>
    </row>
    <row r="226" s="13" customFormat="true" ht="16.5" hidden="false" customHeight="true" outlineLevel="0" collapsed="false">
      <c r="A226" s="9" t="n">
        <v>223</v>
      </c>
      <c r="B226" s="5" t="s">
        <v>566</v>
      </c>
      <c r="C226" s="33" t="s">
        <v>567</v>
      </c>
      <c r="D226" s="25" t="s">
        <v>568</v>
      </c>
      <c r="E226" s="21" t="s">
        <v>569</v>
      </c>
      <c r="F226" s="42" t="s">
        <v>12</v>
      </c>
    </row>
    <row r="227" s="13" customFormat="true" ht="16.5" hidden="false" customHeight="true" outlineLevel="0" collapsed="false">
      <c r="A227" s="9" t="n">
        <v>224</v>
      </c>
      <c r="B227" s="5"/>
      <c r="C227" s="10" t="s">
        <v>570</v>
      </c>
      <c r="D227" s="23" t="s">
        <v>571</v>
      </c>
      <c r="E227" s="21" t="s">
        <v>572</v>
      </c>
      <c r="F227" s="42" t="s">
        <v>12</v>
      </c>
    </row>
    <row r="228" s="13" customFormat="true" ht="16.5" hidden="false" customHeight="true" outlineLevel="0" collapsed="false">
      <c r="A228" s="9" t="n">
        <v>225</v>
      </c>
      <c r="B228" s="5"/>
      <c r="C228" s="33" t="s">
        <v>573</v>
      </c>
      <c r="D228" s="11" t="s">
        <v>574</v>
      </c>
      <c r="E228" s="48" t="s">
        <v>575</v>
      </c>
      <c r="F228" s="42" t="s">
        <v>102</v>
      </c>
    </row>
    <row r="229" s="13" customFormat="true" ht="16.5" hidden="false" customHeight="true" outlineLevel="0" collapsed="false">
      <c r="A229" s="9" t="n">
        <v>226</v>
      </c>
      <c r="B229" s="5"/>
      <c r="C229" s="33" t="s">
        <v>576</v>
      </c>
      <c r="D229" s="11" t="s">
        <v>577</v>
      </c>
      <c r="E229" s="12" t="s">
        <v>578</v>
      </c>
      <c r="F229" s="42" t="s">
        <v>12</v>
      </c>
    </row>
    <row r="230" s="13" customFormat="true" ht="16.5" hidden="false" customHeight="true" outlineLevel="0" collapsed="false">
      <c r="A230" s="9" t="n">
        <v>227</v>
      </c>
      <c r="B230" s="5"/>
      <c r="C230" s="10" t="s">
        <v>579</v>
      </c>
      <c r="D230" s="11" t="s">
        <v>580</v>
      </c>
      <c r="E230" s="12" t="s">
        <v>572</v>
      </c>
      <c r="F230" s="42" t="s">
        <v>12</v>
      </c>
    </row>
    <row r="231" s="13" customFormat="true" ht="16.5" hidden="false" customHeight="true" outlineLevel="0" collapsed="false">
      <c r="A231" s="9" t="n">
        <v>228</v>
      </c>
      <c r="B231" s="5"/>
      <c r="C231" s="10" t="s">
        <v>581</v>
      </c>
      <c r="D231" s="11" t="s">
        <v>582</v>
      </c>
      <c r="E231" s="12" t="s">
        <v>578</v>
      </c>
      <c r="F231" s="42" t="s">
        <v>12</v>
      </c>
    </row>
    <row r="232" s="13" customFormat="true" ht="16.5" hidden="false" customHeight="true" outlineLevel="0" collapsed="false">
      <c r="A232" s="9" t="n">
        <v>229</v>
      </c>
      <c r="B232" s="5"/>
      <c r="C232" s="10" t="s">
        <v>583</v>
      </c>
      <c r="D232" s="11" t="s">
        <v>584</v>
      </c>
      <c r="E232" s="12" t="s">
        <v>572</v>
      </c>
      <c r="F232" s="42" t="s">
        <v>12</v>
      </c>
    </row>
    <row r="233" s="13" customFormat="true" ht="16.5" hidden="false" customHeight="true" outlineLevel="0" collapsed="false">
      <c r="A233" s="9" t="n">
        <v>230</v>
      </c>
      <c r="B233" s="5"/>
      <c r="C233" s="10" t="s">
        <v>585</v>
      </c>
      <c r="D233" s="11" t="s">
        <v>586</v>
      </c>
      <c r="E233" s="12" t="s">
        <v>572</v>
      </c>
      <c r="F233" s="42" t="s">
        <v>102</v>
      </c>
    </row>
    <row r="234" s="13" customFormat="true" ht="16.5" hidden="false" customHeight="true" outlineLevel="0" collapsed="false">
      <c r="A234" s="9" t="n">
        <v>231</v>
      </c>
      <c r="B234" s="5"/>
      <c r="C234" s="10" t="s">
        <v>587</v>
      </c>
      <c r="D234" s="11" t="s">
        <v>588</v>
      </c>
      <c r="E234" s="12" t="s">
        <v>572</v>
      </c>
      <c r="F234" s="42" t="s">
        <v>12</v>
      </c>
    </row>
    <row r="235" s="13" customFormat="true" ht="16.5" hidden="false" customHeight="true" outlineLevel="0" collapsed="false">
      <c r="A235" s="9" t="n">
        <v>232</v>
      </c>
      <c r="B235" s="5"/>
      <c r="C235" s="10" t="s">
        <v>589</v>
      </c>
      <c r="D235" s="11" t="s">
        <v>590</v>
      </c>
      <c r="E235" s="12" t="s">
        <v>591</v>
      </c>
      <c r="F235" s="42" t="s">
        <v>12</v>
      </c>
    </row>
    <row r="236" s="13" customFormat="true" ht="16.5" hidden="false" customHeight="true" outlineLevel="0" collapsed="false">
      <c r="A236" s="9" t="n">
        <v>233</v>
      </c>
      <c r="B236" s="5"/>
      <c r="C236" s="10" t="s">
        <v>592</v>
      </c>
      <c r="D236" s="11" t="s">
        <v>593</v>
      </c>
      <c r="E236" s="12" t="s">
        <v>575</v>
      </c>
      <c r="F236" s="42" t="s">
        <v>102</v>
      </c>
    </row>
    <row r="237" s="13" customFormat="true" ht="16.5" hidden="false" customHeight="true" outlineLevel="0" collapsed="false">
      <c r="A237" s="9" t="n">
        <v>234</v>
      </c>
      <c r="B237" s="5"/>
      <c r="C237" s="10" t="s">
        <v>594</v>
      </c>
      <c r="D237" s="11" t="s">
        <v>595</v>
      </c>
      <c r="E237" s="12" t="s">
        <v>578</v>
      </c>
      <c r="F237" s="11" t="s">
        <v>12</v>
      </c>
    </row>
    <row r="238" s="13" customFormat="true" ht="16.5" hidden="false" customHeight="true" outlineLevel="0" collapsed="false">
      <c r="A238" s="9" t="n">
        <v>235</v>
      </c>
      <c r="B238" s="5"/>
      <c r="C238" s="10" t="s">
        <v>596</v>
      </c>
      <c r="D238" s="11" t="s">
        <v>597</v>
      </c>
      <c r="E238" s="12" t="s">
        <v>572</v>
      </c>
      <c r="F238" s="11" t="s">
        <v>12</v>
      </c>
    </row>
    <row r="239" s="13" customFormat="true" ht="16.5" hidden="false" customHeight="true" outlineLevel="0" collapsed="false">
      <c r="A239" s="9" t="n">
        <v>236</v>
      </c>
      <c r="B239" s="5"/>
      <c r="C239" s="49" t="s">
        <v>598</v>
      </c>
      <c r="D239" s="50" t="s">
        <v>599</v>
      </c>
      <c r="E239" s="37" t="s">
        <v>578</v>
      </c>
      <c r="F239" s="50" t="s">
        <v>12</v>
      </c>
    </row>
    <row r="240" s="13" customFormat="true" ht="16.5" hidden="false" customHeight="true" outlineLevel="0" collapsed="false">
      <c r="A240" s="9" t="n">
        <v>237</v>
      </c>
      <c r="B240" s="5"/>
      <c r="C240" s="10" t="s">
        <v>600</v>
      </c>
      <c r="D240" s="11" t="s">
        <v>601</v>
      </c>
      <c r="E240" s="12" t="s">
        <v>602</v>
      </c>
      <c r="F240" s="11" t="s">
        <v>12</v>
      </c>
    </row>
    <row r="241" s="13" customFormat="true" ht="16.5" hidden="false" customHeight="true" outlineLevel="0" collapsed="false">
      <c r="A241" s="9" t="n">
        <v>238</v>
      </c>
      <c r="B241" s="5"/>
      <c r="C241" s="10" t="s">
        <v>603</v>
      </c>
      <c r="D241" s="11" t="s">
        <v>604</v>
      </c>
      <c r="E241" s="12" t="s">
        <v>605</v>
      </c>
      <c r="F241" s="11" t="s">
        <v>12</v>
      </c>
    </row>
    <row r="242" s="13" customFormat="true" ht="16.5" hidden="false" customHeight="true" outlineLevel="0" collapsed="false">
      <c r="A242" s="9" t="n">
        <v>239</v>
      </c>
      <c r="B242" s="5"/>
      <c r="C242" s="10" t="s">
        <v>606</v>
      </c>
      <c r="D242" s="11" t="s">
        <v>607</v>
      </c>
      <c r="E242" s="12" t="s">
        <v>608</v>
      </c>
      <c r="F242" s="11" t="s">
        <v>12</v>
      </c>
    </row>
    <row r="243" s="13" customFormat="true" ht="16.5" hidden="false" customHeight="true" outlineLevel="0" collapsed="false">
      <c r="A243" s="9" t="n">
        <v>240</v>
      </c>
      <c r="B243" s="5"/>
      <c r="C243" s="33" t="s">
        <v>609</v>
      </c>
      <c r="D243" s="11" t="s">
        <v>610</v>
      </c>
      <c r="E243" s="16" t="s">
        <v>608</v>
      </c>
      <c r="F243" s="11" t="s">
        <v>12</v>
      </c>
    </row>
    <row r="244" s="13" customFormat="true" ht="16.5" hidden="false" customHeight="true" outlineLevel="0" collapsed="false">
      <c r="A244" s="9" t="n">
        <v>241</v>
      </c>
      <c r="B244" s="5"/>
      <c r="C244" s="10" t="s">
        <v>611</v>
      </c>
      <c r="D244" s="11" t="s">
        <v>612</v>
      </c>
      <c r="E244" s="12" t="s">
        <v>613</v>
      </c>
      <c r="F244" s="11" t="s">
        <v>12</v>
      </c>
    </row>
    <row r="245" s="13" customFormat="true" ht="16.5" hidden="false" customHeight="true" outlineLevel="0" collapsed="false">
      <c r="A245" s="9" t="n">
        <v>242</v>
      </c>
      <c r="B245" s="5"/>
      <c r="C245" s="10" t="s">
        <v>614</v>
      </c>
      <c r="D245" s="11" t="s">
        <v>615</v>
      </c>
      <c r="E245" s="12" t="s">
        <v>616</v>
      </c>
      <c r="F245" s="11" t="s">
        <v>12</v>
      </c>
    </row>
    <row r="246" s="13" customFormat="true" ht="16.5" hidden="false" customHeight="true" outlineLevel="0" collapsed="false">
      <c r="A246" s="9" t="n">
        <v>243</v>
      </c>
      <c r="B246" s="5"/>
      <c r="C246" s="10" t="s">
        <v>617</v>
      </c>
      <c r="D246" s="11" t="s">
        <v>618</v>
      </c>
      <c r="E246" s="12" t="s">
        <v>619</v>
      </c>
      <c r="F246" s="11" t="s">
        <v>12</v>
      </c>
    </row>
    <row r="247" s="13" customFormat="true" ht="16.5" hidden="false" customHeight="true" outlineLevel="0" collapsed="false">
      <c r="A247" s="9" t="n">
        <v>244</v>
      </c>
      <c r="B247" s="5"/>
      <c r="C247" s="10" t="s">
        <v>620</v>
      </c>
      <c r="D247" s="11" t="s">
        <v>621</v>
      </c>
      <c r="E247" s="12" t="s">
        <v>575</v>
      </c>
      <c r="F247" s="45" t="s">
        <v>102</v>
      </c>
    </row>
    <row r="248" s="13" customFormat="true" ht="16.5" hidden="false" customHeight="true" outlineLevel="0" collapsed="false">
      <c r="A248" s="9" t="n">
        <v>245</v>
      </c>
      <c r="B248" s="5"/>
      <c r="C248" s="10" t="s">
        <v>622</v>
      </c>
      <c r="D248" s="11" t="s">
        <v>623</v>
      </c>
      <c r="E248" s="12" t="s">
        <v>575</v>
      </c>
      <c r="F248" s="45" t="s">
        <v>102</v>
      </c>
    </row>
    <row r="249" s="13" customFormat="true" ht="16.5" hidden="false" customHeight="true" outlineLevel="0" collapsed="false">
      <c r="A249" s="9" t="n">
        <v>246</v>
      </c>
      <c r="B249" s="5"/>
      <c r="C249" s="10" t="s">
        <v>624</v>
      </c>
      <c r="D249" s="11" t="s">
        <v>625</v>
      </c>
      <c r="E249" s="12" t="s">
        <v>575</v>
      </c>
      <c r="F249" s="45" t="s">
        <v>102</v>
      </c>
    </row>
    <row r="250" s="13" customFormat="true" ht="16.5" hidden="false" customHeight="true" outlineLevel="0" collapsed="false">
      <c r="A250" s="9" t="n">
        <v>247</v>
      </c>
      <c r="B250" s="5"/>
      <c r="C250" s="33" t="s">
        <v>626</v>
      </c>
      <c r="D250" s="11" t="s">
        <v>627</v>
      </c>
      <c r="E250" s="16" t="s">
        <v>578</v>
      </c>
      <c r="F250" s="11" t="s">
        <v>12</v>
      </c>
    </row>
    <row r="251" s="13" customFormat="true" ht="16.5" hidden="false" customHeight="true" outlineLevel="0" collapsed="false">
      <c r="A251" s="9" t="n">
        <v>248</v>
      </c>
      <c r="B251" s="5"/>
      <c r="C251" s="33" t="s">
        <v>628</v>
      </c>
      <c r="D251" s="11" t="s">
        <v>629</v>
      </c>
      <c r="E251" s="16" t="s">
        <v>630</v>
      </c>
      <c r="F251" s="45" t="s">
        <v>102</v>
      </c>
    </row>
    <row r="252" s="13" customFormat="true" ht="16.5" hidden="false" customHeight="true" outlineLevel="0" collapsed="false">
      <c r="A252" s="9" t="n">
        <v>249</v>
      </c>
      <c r="B252" s="5"/>
      <c r="C252" s="10" t="s">
        <v>631</v>
      </c>
      <c r="D252" s="11" t="s">
        <v>632</v>
      </c>
      <c r="E252" s="12" t="s">
        <v>633</v>
      </c>
      <c r="F252" s="11" t="s">
        <v>12</v>
      </c>
    </row>
    <row r="253" s="13" customFormat="true" ht="16.5" hidden="false" customHeight="true" outlineLevel="0" collapsed="false">
      <c r="A253" s="9" t="n">
        <v>250</v>
      </c>
      <c r="B253" s="5" t="s">
        <v>634</v>
      </c>
      <c r="C253" s="38" t="s">
        <v>635</v>
      </c>
      <c r="D253" s="11" t="s">
        <v>636</v>
      </c>
      <c r="E253" s="12" t="s">
        <v>637</v>
      </c>
      <c r="F253" s="11" t="s">
        <v>12</v>
      </c>
    </row>
    <row r="254" s="13" customFormat="true" ht="16.5" hidden="false" customHeight="true" outlineLevel="0" collapsed="false">
      <c r="A254" s="9" t="n">
        <v>251</v>
      </c>
      <c r="B254" s="5"/>
      <c r="C254" s="38" t="s">
        <v>638</v>
      </c>
      <c r="D254" s="11" t="s">
        <v>639</v>
      </c>
      <c r="E254" s="12" t="s">
        <v>637</v>
      </c>
      <c r="F254" s="11" t="s">
        <v>12</v>
      </c>
    </row>
    <row r="255" s="13" customFormat="true" ht="16.5" hidden="false" customHeight="true" outlineLevel="0" collapsed="false">
      <c r="A255" s="9" t="n">
        <v>252</v>
      </c>
      <c r="B255" s="5"/>
      <c r="C255" s="38" t="n">
        <v>1701102020</v>
      </c>
      <c r="D255" s="11" t="s">
        <v>640</v>
      </c>
      <c r="E255" s="12" t="s">
        <v>637</v>
      </c>
      <c r="F255" s="11" t="s">
        <v>12</v>
      </c>
    </row>
    <row r="256" s="13" customFormat="true" ht="16.5" hidden="false" customHeight="true" outlineLevel="0" collapsed="false">
      <c r="A256" s="9" t="n">
        <v>253</v>
      </c>
      <c r="B256" s="5" t="s">
        <v>641</v>
      </c>
      <c r="C256" s="10" t="s">
        <v>642</v>
      </c>
      <c r="D256" s="11" t="s">
        <v>643</v>
      </c>
      <c r="E256" s="12" t="s">
        <v>644</v>
      </c>
      <c r="F256" s="11" t="s">
        <v>12</v>
      </c>
    </row>
    <row r="257" s="13" customFormat="true" ht="16.5" hidden="false" customHeight="true" outlineLevel="0" collapsed="false">
      <c r="A257" s="9" t="n">
        <v>254</v>
      </c>
      <c r="B257" s="5"/>
      <c r="C257" s="10" t="s">
        <v>645</v>
      </c>
      <c r="D257" s="11" t="s">
        <v>646</v>
      </c>
      <c r="E257" s="12" t="s">
        <v>327</v>
      </c>
      <c r="F257" s="11" t="s">
        <v>12</v>
      </c>
    </row>
    <row r="258" s="13" customFormat="true" ht="16.5" hidden="false" customHeight="true" outlineLevel="0" collapsed="false">
      <c r="A258" s="9" t="n">
        <v>255</v>
      </c>
      <c r="B258" s="5"/>
      <c r="C258" s="10" t="s">
        <v>647</v>
      </c>
      <c r="D258" s="11" t="s">
        <v>648</v>
      </c>
      <c r="E258" s="12" t="s">
        <v>644</v>
      </c>
      <c r="F258" s="11" t="s">
        <v>12</v>
      </c>
    </row>
    <row r="259" s="13" customFormat="true" ht="16.5" hidden="false" customHeight="true" outlineLevel="0" collapsed="false">
      <c r="A259" s="9" t="n">
        <v>256</v>
      </c>
      <c r="B259" s="5"/>
      <c r="C259" s="10" t="s">
        <v>649</v>
      </c>
      <c r="D259" s="25" t="s">
        <v>650</v>
      </c>
      <c r="E259" s="12" t="s">
        <v>651</v>
      </c>
      <c r="F259" s="11" t="s">
        <v>12</v>
      </c>
    </row>
    <row r="260" s="13" customFormat="true" ht="16.5" hidden="false" customHeight="true" outlineLevel="0" collapsed="false">
      <c r="A260" s="9" t="n">
        <v>257</v>
      </c>
      <c r="B260" s="5"/>
      <c r="C260" s="10" t="s">
        <v>652</v>
      </c>
      <c r="D260" s="11" t="s">
        <v>653</v>
      </c>
      <c r="E260" s="12" t="s">
        <v>654</v>
      </c>
      <c r="F260" s="11" t="s">
        <v>12</v>
      </c>
    </row>
    <row r="261" s="13" customFormat="true" ht="16.5" hidden="false" customHeight="true" outlineLevel="0" collapsed="false">
      <c r="A261" s="9" t="n">
        <v>258</v>
      </c>
      <c r="B261" s="5"/>
      <c r="C261" s="10" t="s">
        <v>655</v>
      </c>
      <c r="D261" s="11" t="s">
        <v>656</v>
      </c>
      <c r="E261" s="12" t="s">
        <v>657</v>
      </c>
      <c r="F261" s="11" t="s">
        <v>12</v>
      </c>
    </row>
    <row r="262" s="13" customFormat="true" ht="16.5" hidden="false" customHeight="true" outlineLevel="0" collapsed="false">
      <c r="A262" s="9" t="n">
        <v>259</v>
      </c>
      <c r="B262" s="5"/>
      <c r="C262" s="10" t="s">
        <v>658</v>
      </c>
      <c r="D262" s="11" t="s">
        <v>659</v>
      </c>
      <c r="E262" s="12" t="s">
        <v>660</v>
      </c>
      <c r="F262" s="11" t="s">
        <v>12</v>
      </c>
    </row>
    <row r="263" s="13" customFormat="true" ht="16.5" hidden="false" customHeight="true" outlineLevel="0" collapsed="false">
      <c r="A263" s="9" t="n">
        <v>260</v>
      </c>
      <c r="B263" s="5"/>
      <c r="C263" s="10" t="s">
        <v>661</v>
      </c>
      <c r="D263" s="25" t="s">
        <v>662</v>
      </c>
      <c r="E263" s="12" t="s">
        <v>663</v>
      </c>
      <c r="F263" s="11" t="s">
        <v>12</v>
      </c>
    </row>
    <row r="264" s="13" customFormat="true" ht="16.5" hidden="false" customHeight="true" outlineLevel="0" collapsed="false">
      <c r="A264" s="9" t="n">
        <v>261</v>
      </c>
      <c r="B264" s="5"/>
      <c r="C264" s="10" t="s">
        <v>664</v>
      </c>
      <c r="D264" s="11" t="s">
        <v>665</v>
      </c>
      <c r="E264" s="12" t="s">
        <v>644</v>
      </c>
      <c r="F264" s="11" t="s">
        <v>12</v>
      </c>
    </row>
    <row r="265" s="13" customFormat="true" ht="16.5" hidden="false" customHeight="true" outlineLevel="0" collapsed="false">
      <c r="A265" s="9" t="n">
        <v>262</v>
      </c>
      <c r="B265" s="5"/>
      <c r="C265" s="10" t="s">
        <v>666</v>
      </c>
      <c r="D265" s="11" t="s">
        <v>667</v>
      </c>
      <c r="E265" s="12" t="s">
        <v>668</v>
      </c>
      <c r="F265" s="11" t="s">
        <v>12</v>
      </c>
    </row>
    <row r="266" s="13" customFormat="true" ht="16.5" hidden="false" customHeight="true" outlineLevel="0" collapsed="false">
      <c r="A266" s="9" t="n">
        <v>263</v>
      </c>
      <c r="B266" s="5"/>
      <c r="C266" s="10" t="s">
        <v>669</v>
      </c>
      <c r="D266" s="11" t="s">
        <v>670</v>
      </c>
      <c r="E266" s="12" t="s">
        <v>671</v>
      </c>
      <c r="F266" s="11" t="s">
        <v>12</v>
      </c>
    </row>
    <row r="267" s="13" customFormat="true" ht="16.5" hidden="false" customHeight="true" outlineLevel="0" collapsed="false">
      <c r="A267" s="9" t="n">
        <v>264</v>
      </c>
      <c r="B267" s="5"/>
      <c r="C267" s="10" t="s">
        <v>672</v>
      </c>
      <c r="D267" s="11" t="s">
        <v>673</v>
      </c>
      <c r="E267" s="12" t="s">
        <v>674</v>
      </c>
      <c r="F267" s="11" t="s">
        <v>12</v>
      </c>
    </row>
    <row r="268" s="13" customFormat="true" ht="16.5" hidden="false" customHeight="true" outlineLevel="0" collapsed="false">
      <c r="A268" s="9" t="n">
        <v>265</v>
      </c>
      <c r="B268" s="5"/>
      <c r="C268" s="10" t="s">
        <v>675</v>
      </c>
      <c r="D268" s="11" t="s">
        <v>676</v>
      </c>
      <c r="E268" s="12" t="s">
        <v>677</v>
      </c>
      <c r="F268" s="11" t="s">
        <v>12</v>
      </c>
    </row>
    <row r="269" s="13" customFormat="true" ht="16.5" hidden="false" customHeight="true" outlineLevel="0" collapsed="false">
      <c r="A269" s="9" t="n">
        <v>266</v>
      </c>
      <c r="B269" s="5"/>
      <c r="C269" s="10" t="s">
        <v>678</v>
      </c>
      <c r="D269" s="11" t="s">
        <v>679</v>
      </c>
      <c r="E269" s="12" t="s">
        <v>677</v>
      </c>
      <c r="F269" s="11" t="s">
        <v>12</v>
      </c>
    </row>
    <row r="270" s="13" customFormat="true" ht="16.5" hidden="false" customHeight="true" outlineLevel="0" collapsed="false">
      <c r="A270" s="9" t="n">
        <v>267</v>
      </c>
      <c r="B270" s="5"/>
      <c r="C270" s="10" t="s">
        <v>680</v>
      </c>
      <c r="D270" s="11" t="s">
        <v>681</v>
      </c>
      <c r="E270" s="12" t="s">
        <v>654</v>
      </c>
      <c r="F270" s="11" t="s">
        <v>12</v>
      </c>
    </row>
    <row r="271" s="13" customFormat="true" ht="16.5" hidden="false" customHeight="true" outlineLevel="0" collapsed="false">
      <c r="A271" s="9" t="n">
        <v>268</v>
      </c>
      <c r="B271" s="5"/>
      <c r="C271" s="10" t="s">
        <v>682</v>
      </c>
      <c r="D271" s="11" t="s">
        <v>683</v>
      </c>
      <c r="E271" s="12" t="s">
        <v>654</v>
      </c>
      <c r="F271" s="11" t="s">
        <v>12</v>
      </c>
    </row>
    <row r="272" s="13" customFormat="true" ht="16.5" hidden="false" customHeight="true" outlineLevel="0" collapsed="false">
      <c r="A272" s="9" t="n">
        <v>269</v>
      </c>
      <c r="B272" s="5"/>
      <c r="C272" s="10" t="s">
        <v>684</v>
      </c>
      <c r="D272" s="11" t="s">
        <v>685</v>
      </c>
      <c r="E272" s="12" t="s">
        <v>686</v>
      </c>
      <c r="F272" s="11" t="s">
        <v>12</v>
      </c>
    </row>
    <row r="273" s="13" customFormat="true" ht="16.5" hidden="false" customHeight="true" outlineLevel="0" collapsed="false">
      <c r="A273" s="9" t="n">
        <v>270</v>
      </c>
      <c r="B273" s="5"/>
      <c r="C273" s="10" t="s">
        <v>687</v>
      </c>
      <c r="D273" s="11" t="s">
        <v>688</v>
      </c>
      <c r="E273" s="12" t="s">
        <v>689</v>
      </c>
      <c r="F273" s="11" t="s">
        <v>12</v>
      </c>
    </row>
    <row r="274" s="13" customFormat="true" ht="16.5" hidden="false" customHeight="true" outlineLevel="0" collapsed="false">
      <c r="A274" s="9" t="n">
        <v>271</v>
      </c>
      <c r="B274" s="5" t="s">
        <v>690</v>
      </c>
      <c r="C274" s="41" t="s">
        <v>691</v>
      </c>
      <c r="D274" s="42" t="s">
        <v>692</v>
      </c>
      <c r="E274" s="43" t="s">
        <v>693</v>
      </c>
      <c r="F274" s="42" t="s">
        <v>12</v>
      </c>
    </row>
    <row r="275" s="13" customFormat="true" ht="16.5" hidden="false" customHeight="true" outlineLevel="0" collapsed="false">
      <c r="A275" s="9" t="n">
        <v>272</v>
      </c>
      <c r="B275" s="5" t="s">
        <v>694</v>
      </c>
      <c r="C275" s="10" t="s">
        <v>695</v>
      </c>
      <c r="D275" s="11" t="s">
        <v>696</v>
      </c>
      <c r="E275" s="12" t="s">
        <v>697</v>
      </c>
      <c r="F275" s="11" t="s">
        <v>12</v>
      </c>
    </row>
    <row r="276" s="13" customFormat="true" ht="16.5" hidden="false" customHeight="true" outlineLevel="0" collapsed="false">
      <c r="A276" s="9" t="n">
        <v>273</v>
      </c>
      <c r="B276" s="5"/>
      <c r="C276" s="10" t="s">
        <v>698</v>
      </c>
      <c r="D276" s="11" t="s">
        <v>699</v>
      </c>
      <c r="E276" s="12" t="s">
        <v>700</v>
      </c>
      <c r="F276" s="11" t="s">
        <v>12</v>
      </c>
    </row>
    <row r="277" s="13" customFormat="true" ht="16.5" hidden="false" customHeight="true" outlineLevel="0" collapsed="false">
      <c r="A277" s="9" t="n">
        <v>274</v>
      </c>
      <c r="B277" s="5"/>
      <c r="C277" s="10" t="s">
        <v>701</v>
      </c>
      <c r="D277" s="11" t="s">
        <v>702</v>
      </c>
      <c r="E277" s="12" t="s">
        <v>700</v>
      </c>
      <c r="F277" s="11" t="s">
        <v>12</v>
      </c>
    </row>
    <row r="278" s="13" customFormat="true" ht="16.5" hidden="false" customHeight="true" outlineLevel="0" collapsed="false">
      <c r="A278" s="9" t="n">
        <v>275</v>
      </c>
      <c r="B278" s="5"/>
      <c r="C278" s="10" t="s">
        <v>703</v>
      </c>
      <c r="D278" s="11" t="s">
        <v>704</v>
      </c>
      <c r="E278" s="12" t="s">
        <v>700</v>
      </c>
      <c r="F278" s="11" t="s">
        <v>12</v>
      </c>
    </row>
    <row r="279" s="13" customFormat="true" ht="16.5" hidden="false" customHeight="true" outlineLevel="0" collapsed="false">
      <c r="A279" s="9" t="n">
        <v>276</v>
      </c>
      <c r="B279" s="5"/>
      <c r="C279" s="10" t="s">
        <v>705</v>
      </c>
      <c r="D279" s="11" t="s">
        <v>706</v>
      </c>
      <c r="E279" s="12" t="s">
        <v>700</v>
      </c>
      <c r="F279" s="11" t="s">
        <v>12</v>
      </c>
    </row>
    <row r="280" s="13" customFormat="true" ht="16.5" hidden="false" customHeight="true" outlineLevel="0" collapsed="false">
      <c r="A280" s="9" t="n">
        <v>277</v>
      </c>
      <c r="B280" s="5"/>
      <c r="C280" s="10" t="s">
        <v>707</v>
      </c>
      <c r="D280" s="11" t="s">
        <v>708</v>
      </c>
      <c r="E280" s="12" t="s">
        <v>700</v>
      </c>
      <c r="F280" s="11" t="s">
        <v>12</v>
      </c>
    </row>
    <row r="281" s="13" customFormat="true" ht="16.5" hidden="false" customHeight="true" outlineLevel="0" collapsed="false">
      <c r="A281" s="9" t="n">
        <v>278</v>
      </c>
      <c r="B281" s="5"/>
      <c r="C281" s="10" t="s">
        <v>709</v>
      </c>
      <c r="D281" s="11" t="s">
        <v>710</v>
      </c>
      <c r="E281" s="12" t="s">
        <v>700</v>
      </c>
      <c r="F281" s="11" t="s">
        <v>12</v>
      </c>
    </row>
    <row r="282" s="13" customFormat="true" ht="16.5" hidden="false" customHeight="true" outlineLevel="0" collapsed="false">
      <c r="A282" s="9" t="n">
        <v>279</v>
      </c>
      <c r="B282" s="5"/>
      <c r="C282" s="10" t="s">
        <v>711</v>
      </c>
      <c r="D282" s="11" t="s">
        <v>712</v>
      </c>
      <c r="E282" s="12" t="s">
        <v>713</v>
      </c>
      <c r="F282" s="11" t="s">
        <v>12</v>
      </c>
    </row>
    <row r="283" s="13" customFormat="true" ht="16.5" hidden="false" customHeight="true" outlineLevel="0" collapsed="false">
      <c r="A283" s="9" t="n">
        <v>280</v>
      </c>
      <c r="B283" s="5"/>
      <c r="C283" s="10" t="s">
        <v>714</v>
      </c>
      <c r="D283" s="11" t="s">
        <v>715</v>
      </c>
      <c r="E283" s="12" t="s">
        <v>419</v>
      </c>
      <c r="F283" s="11" t="s">
        <v>12</v>
      </c>
    </row>
    <row r="284" s="13" customFormat="true" ht="16.5" hidden="false" customHeight="true" outlineLevel="0" collapsed="false">
      <c r="A284" s="9" t="n">
        <v>281</v>
      </c>
      <c r="B284" s="5"/>
      <c r="C284" s="10" t="s">
        <v>716</v>
      </c>
      <c r="D284" s="11" t="s">
        <v>717</v>
      </c>
      <c r="E284" s="12" t="s">
        <v>700</v>
      </c>
      <c r="F284" s="11" t="s">
        <v>12</v>
      </c>
    </row>
    <row r="285" s="13" customFormat="true" ht="16.5" hidden="false" customHeight="true" outlineLevel="0" collapsed="false">
      <c r="A285" s="9" t="n">
        <v>282</v>
      </c>
      <c r="B285" s="5"/>
      <c r="C285" s="10" t="s">
        <v>718</v>
      </c>
      <c r="D285" s="11" t="s">
        <v>719</v>
      </c>
      <c r="E285" s="12" t="s">
        <v>700</v>
      </c>
      <c r="F285" s="11" t="s">
        <v>12</v>
      </c>
    </row>
    <row r="286" s="13" customFormat="true" ht="16.5" hidden="false" customHeight="true" outlineLevel="0" collapsed="false">
      <c r="A286" s="9" t="n">
        <v>283</v>
      </c>
      <c r="B286" s="5"/>
      <c r="C286" s="10" t="s">
        <v>720</v>
      </c>
      <c r="D286" s="11" t="s">
        <v>721</v>
      </c>
      <c r="E286" s="12" t="s">
        <v>700</v>
      </c>
      <c r="F286" s="11" t="s">
        <v>12</v>
      </c>
    </row>
    <row r="287" s="13" customFormat="true" ht="16.5" hidden="false" customHeight="true" outlineLevel="0" collapsed="false">
      <c r="A287" s="9" t="n">
        <v>284</v>
      </c>
      <c r="B287" s="5"/>
      <c r="C287" s="10" t="s">
        <v>722</v>
      </c>
      <c r="D287" s="11" t="s">
        <v>723</v>
      </c>
      <c r="E287" s="12" t="s">
        <v>700</v>
      </c>
      <c r="F287" s="11" t="s">
        <v>12</v>
      </c>
    </row>
    <row r="288" s="13" customFormat="true" ht="16.5" hidden="false" customHeight="true" outlineLevel="0" collapsed="false">
      <c r="A288" s="9" t="n">
        <v>285</v>
      </c>
      <c r="B288" s="5"/>
      <c r="C288" s="14" t="s">
        <v>724</v>
      </c>
      <c r="D288" s="15" t="s">
        <v>725</v>
      </c>
      <c r="E288" s="19" t="s">
        <v>700</v>
      </c>
      <c r="F288" s="15" t="s">
        <v>12</v>
      </c>
    </row>
    <row r="289" s="13" customFormat="true" ht="16.5" hidden="false" customHeight="true" outlineLevel="0" collapsed="false">
      <c r="A289" s="9" t="n">
        <v>286</v>
      </c>
      <c r="B289" s="5"/>
      <c r="C289" s="10" t="s">
        <v>726</v>
      </c>
      <c r="D289" s="11" t="s">
        <v>727</v>
      </c>
      <c r="E289" s="12" t="s">
        <v>700</v>
      </c>
      <c r="F289" s="11" t="s">
        <v>12</v>
      </c>
    </row>
    <row r="290" s="13" customFormat="true" ht="16.5" hidden="false" customHeight="true" outlineLevel="0" collapsed="false">
      <c r="A290" s="9" t="n">
        <v>287</v>
      </c>
      <c r="B290" s="5"/>
      <c r="C290" s="10" t="s">
        <v>728</v>
      </c>
      <c r="D290" s="11" t="s">
        <v>729</v>
      </c>
      <c r="E290" s="12" t="s">
        <v>730</v>
      </c>
      <c r="F290" s="11" t="s">
        <v>12</v>
      </c>
    </row>
    <row r="291" s="13" customFormat="true" ht="16.5" hidden="false" customHeight="true" outlineLevel="0" collapsed="false">
      <c r="A291" s="9" t="n">
        <v>288</v>
      </c>
      <c r="B291" s="5"/>
      <c r="C291" s="10" t="s">
        <v>731</v>
      </c>
      <c r="D291" s="11" t="s">
        <v>732</v>
      </c>
      <c r="E291" s="12" t="s">
        <v>700</v>
      </c>
      <c r="F291" s="11" t="s">
        <v>12</v>
      </c>
    </row>
    <row r="292" s="13" customFormat="true" ht="16.5" hidden="false" customHeight="true" outlineLevel="0" collapsed="false">
      <c r="A292" s="9" t="n">
        <v>289</v>
      </c>
      <c r="B292" s="5"/>
      <c r="C292" s="10" t="s">
        <v>733</v>
      </c>
      <c r="D292" s="11" t="s">
        <v>734</v>
      </c>
      <c r="E292" s="12" t="s">
        <v>700</v>
      </c>
      <c r="F292" s="11" t="s">
        <v>12</v>
      </c>
    </row>
    <row r="293" s="13" customFormat="true" ht="16.5" hidden="false" customHeight="true" outlineLevel="0" collapsed="false">
      <c r="A293" s="9" t="n">
        <v>290</v>
      </c>
      <c r="B293" s="5"/>
      <c r="C293" s="10" t="s">
        <v>735</v>
      </c>
      <c r="D293" s="11" t="s">
        <v>736</v>
      </c>
      <c r="E293" s="12" t="s">
        <v>700</v>
      </c>
      <c r="F293" s="11" t="s">
        <v>12</v>
      </c>
    </row>
    <row r="294" s="13" customFormat="true" ht="16.5" hidden="false" customHeight="true" outlineLevel="0" collapsed="false">
      <c r="A294" s="9" t="n">
        <v>291</v>
      </c>
      <c r="B294" s="5"/>
      <c r="C294" s="10" t="s">
        <v>737</v>
      </c>
      <c r="D294" s="11" t="s">
        <v>738</v>
      </c>
      <c r="E294" s="12" t="s">
        <v>700</v>
      </c>
      <c r="F294" s="11" t="s">
        <v>12</v>
      </c>
    </row>
    <row r="295" s="13" customFormat="true" ht="16.5" hidden="false" customHeight="true" outlineLevel="0" collapsed="false">
      <c r="A295" s="9" t="n">
        <v>292</v>
      </c>
      <c r="B295" s="5"/>
      <c r="C295" s="10" t="s">
        <v>739</v>
      </c>
      <c r="D295" s="11" t="s">
        <v>740</v>
      </c>
      <c r="E295" s="12" t="s">
        <v>700</v>
      </c>
      <c r="F295" s="11" t="s">
        <v>12</v>
      </c>
    </row>
    <row r="296" s="13" customFormat="true" ht="16.5" hidden="false" customHeight="true" outlineLevel="0" collapsed="false">
      <c r="A296" s="9" t="n">
        <v>293</v>
      </c>
      <c r="B296" s="5"/>
      <c r="C296" s="10" t="s">
        <v>741</v>
      </c>
      <c r="D296" s="11" t="s">
        <v>742</v>
      </c>
      <c r="E296" s="12" t="s">
        <v>700</v>
      </c>
      <c r="F296" s="11" t="s">
        <v>12</v>
      </c>
    </row>
    <row r="297" s="13" customFormat="true" ht="16.5" hidden="false" customHeight="true" outlineLevel="0" collapsed="false">
      <c r="A297" s="9" t="n">
        <v>294</v>
      </c>
      <c r="B297" s="5"/>
      <c r="C297" s="10" t="s">
        <v>743</v>
      </c>
      <c r="D297" s="11" t="s">
        <v>744</v>
      </c>
      <c r="E297" s="12" t="s">
        <v>700</v>
      </c>
      <c r="F297" s="11" t="s">
        <v>12</v>
      </c>
    </row>
    <row r="298" s="13" customFormat="true" ht="16.5" hidden="false" customHeight="true" outlineLevel="0" collapsed="false">
      <c r="A298" s="9" t="n">
        <v>295</v>
      </c>
      <c r="B298" s="5"/>
      <c r="C298" s="10" t="s">
        <v>745</v>
      </c>
      <c r="D298" s="11" t="s">
        <v>746</v>
      </c>
      <c r="E298" s="12" t="s">
        <v>700</v>
      </c>
      <c r="F298" s="11" t="s">
        <v>12</v>
      </c>
    </row>
    <row r="299" s="13" customFormat="true" ht="16.5" hidden="false" customHeight="true" outlineLevel="0" collapsed="false">
      <c r="A299" s="9" t="n">
        <v>296</v>
      </c>
      <c r="B299" s="5"/>
      <c r="C299" s="10" t="s">
        <v>747</v>
      </c>
      <c r="D299" s="11" t="s">
        <v>748</v>
      </c>
      <c r="E299" s="12" t="s">
        <v>700</v>
      </c>
      <c r="F299" s="11" t="s">
        <v>12</v>
      </c>
    </row>
    <row r="300" s="13" customFormat="true" ht="16.5" hidden="false" customHeight="true" outlineLevel="0" collapsed="false">
      <c r="A300" s="9" t="n">
        <v>297</v>
      </c>
      <c r="B300" s="5"/>
      <c r="C300" s="10" t="s">
        <v>749</v>
      </c>
      <c r="D300" s="11" t="s">
        <v>750</v>
      </c>
      <c r="E300" s="12" t="s">
        <v>700</v>
      </c>
      <c r="F300" s="11" t="s">
        <v>12</v>
      </c>
    </row>
    <row r="301" s="13" customFormat="true" ht="16.5" hidden="false" customHeight="true" outlineLevel="0" collapsed="false">
      <c r="A301" s="9" t="n">
        <v>298</v>
      </c>
      <c r="B301" s="5"/>
      <c r="C301" s="10" t="s">
        <v>751</v>
      </c>
      <c r="D301" s="11" t="s">
        <v>752</v>
      </c>
      <c r="E301" s="12" t="s">
        <v>700</v>
      </c>
      <c r="F301" s="11" t="s">
        <v>12</v>
      </c>
    </row>
    <row r="302" s="13" customFormat="true" ht="16.5" hidden="false" customHeight="true" outlineLevel="0" collapsed="false">
      <c r="A302" s="9" t="n">
        <v>299</v>
      </c>
      <c r="B302" s="5"/>
      <c r="C302" s="10" t="s">
        <v>753</v>
      </c>
      <c r="D302" s="11" t="s">
        <v>754</v>
      </c>
      <c r="E302" s="12" t="s">
        <v>700</v>
      </c>
      <c r="F302" s="11" t="s">
        <v>12</v>
      </c>
    </row>
    <row r="303" s="13" customFormat="true" ht="16.5" hidden="false" customHeight="true" outlineLevel="0" collapsed="false">
      <c r="A303" s="9" t="n">
        <v>300</v>
      </c>
      <c r="B303" s="5"/>
      <c r="C303" s="10" t="s">
        <v>755</v>
      </c>
      <c r="D303" s="11" t="s">
        <v>756</v>
      </c>
      <c r="E303" s="12" t="s">
        <v>700</v>
      </c>
      <c r="F303" s="11" t="s">
        <v>12</v>
      </c>
    </row>
    <row r="304" s="13" customFormat="true" ht="16.5" hidden="false" customHeight="true" outlineLevel="0" collapsed="false">
      <c r="A304" s="9" t="n">
        <v>301</v>
      </c>
      <c r="B304" s="5"/>
      <c r="C304" s="10" t="s">
        <v>757</v>
      </c>
      <c r="D304" s="11" t="s">
        <v>758</v>
      </c>
      <c r="E304" s="12" t="s">
        <v>700</v>
      </c>
      <c r="F304" s="11" t="s">
        <v>12</v>
      </c>
    </row>
    <row r="305" s="13" customFormat="true" ht="16.5" hidden="false" customHeight="true" outlineLevel="0" collapsed="false">
      <c r="A305" s="9" t="n">
        <v>302</v>
      </c>
      <c r="B305" s="5"/>
      <c r="C305" s="10" t="s">
        <v>759</v>
      </c>
      <c r="D305" s="11" t="s">
        <v>760</v>
      </c>
      <c r="E305" s="12" t="s">
        <v>700</v>
      </c>
      <c r="F305" s="11" t="s">
        <v>12</v>
      </c>
    </row>
    <row r="306" s="13" customFormat="true" ht="16.5" hidden="false" customHeight="true" outlineLevel="0" collapsed="false">
      <c r="A306" s="9" t="n">
        <v>303</v>
      </c>
      <c r="B306" s="5"/>
      <c r="C306" s="10" t="s">
        <v>761</v>
      </c>
      <c r="D306" s="11" t="s">
        <v>762</v>
      </c>
      <c r="E306" s="12" t="s">
        <v>700</v>
      </c>
      <c r="F306" s="11" t="s">
        <v>12</v>
      </c>
    </row>
    <row r="307" s="13" customFormat="true" ht="16.5" hidden="false" customHeight="true" outlineLevel="0" collapsed="false">
      <c r="A307" s="9" t="n">
        <v>304</v>
      </c>
      <c r="B307" s="5"/>
      <c r="C307" s="10" t="s">
        <v>763</v>
      </c>
      <c r="D307" s="11" t="s">
        <v>764</v>
      </c>
      <c r="E307" s="12" t="s">
        <v>700</v>
      </c>
      <c r="F307" s="11" t="s">
        <v>12</v>
      </c>
    </row>
    <row r="308" s="13" customFormat="true" ht="16.5" hidden="false" customHeight="true" outlineLevel="0" collapsed="false">
      <c r="A308" s="9" t="n">
        <v>305</v>
      </c>
      <c r="B308" s="5"/>
      <c r="C308" s="10" t="s">
        <v>765</v>
      </c>
      <c r="D308" s="11" t="s">
        <v>766</v>
      </c>
      <c r="E308" s="12" t="s">
        <v>700</v>
      </c>
      <c r="F308" s="11" t="s">
        <v>12</v>
      </c>
    </row>
    <row r="309" s="13" customFormat="true" ht="16.5" hidden="false" customHeight="true" outlineLevel="0" collapsed="false">
      <c r="A309" s="9" t="n">
        <v>306</v>
      </c>
      <c r="B309" s="5"/>
      <c r="C309" s="10" t="s">
        <v>767</v>
      </c>
      <c r="D309" s="11" t="s">
        <v>768</v>
      </c>
      <c r="E309" s="12" t="s">
        <v>700</v>
      </c>
      <c r="F309" s="11" t="s">
        <v>12</v>
      </c>
    </row>
    <row r="310" s="13" customFormat="true" ht="16.5" hidden="false" customHeight="true" outlineLevel="0" collapsed="false">
      <c r="A310" s="9" t="n">
        <v>307</v>
      </c>
      <c r="B310" s="5"/>
      <c r="C310" s="10" t="s">
        <v>769</v>
      </c>
      <c r="D310" s="11" t="s">
        <v>770</v>
      </c>
      <c r="E310" s="12" t="s">
        <v>700</v>
      </c>
      <c r="F310" s="11" t="s">
        <v>12</v>
      </c>
    </row>
    <row r="311" s="13" customFormat="true" ht="16.5" hidden="false" customHeight="true" outlineLevel="0" collapsed="false">
      <c r="A311" s="9" t="n">
        <v>308</v>
      </c>
      <c r="B311" s="5"/>
      <c r="C311" s="10" t="s">
        <v>771</v>
      </c>
      <c r="D311" s="11" t="s">
        <v>772</v>
      </c>
      <c r="E311" s="12" t="s">
        <v>700</v>
      </c>
      <c r="F311" s="11" t="s">
        <v>12</v>
      </c>
    </row>
    <row r="312" s="13" customFormat="true" ht="16.5" hidden="false" customHeight="true" outlineLevel="0" collapsed="false">
      <c r="A312" s="9" t="n">
        <v>309</v>
      </c>
      <c r="B312" s="5"/>
      <c r="C312" s="10" t="s">
        <v>773</v>
      </c>
      <c r="D312" s="11" t="s">
        <v>774</v>
      </c>
      <c r="E312" s="12" t="s">
        <v>775</v>
      </c>
      <c r="F312" s="11" t="s">
        <v>12</v>
      </c>
    </row>
    <row r="313" s="13" customFormat="true" ht="16.5" hidden="false" customHeight="true" outlineLevel="0" collapsed="false">
      <c r="A313" s="9" t="n">
        <v>310</v>
      </c>
      <c r="B313" s="5"/>
      <c r="C313" s="10" t="s">
        <v>776</v>
      </c>
      <c r="D313" s="11" t="s">
        <v>777</v>
      </c>
      <c r="E313" s="12" t="s">
        <v>700</v>
      </c>
      <c r="F313" s="11" t="s">
        <v>12</v>
      </c>
    </row>
    <row r="314" s="13" customFormat="true" ht="16.5" hidden="false" customHeight="true" outlineLevel="0" collapsed="false">
      <c r="A314" s="9" t="n">
        <v>311</v>
      </c>
      <c r="B314" s="5"/>
      <c r="C314" s="10" t="s">
        <v>778</v>
      </c>
      <c r="D314" s="11" t="s">
        <v>779</v>
      </c>
      <c r="E314" s="12" t="s">
        <v>700</v>
      </c>
      <c r="F314" s="11" t="s">
        <v>12</v>
      </c>
    </row>
    <row r="315" s="13" customFormat="true" ht="16.5" hidden="false" customHeight="true" outlineLevel="0" collapsed="false">
      <c r="A315" s="9" t="n">
        <v>312</v>
      </c>
      <c r="B315" s="5"/>
      <c r="C315" s="10" t="s">
        <v>780</v>
      </c>
      <c r="D315" s="11" t="s">
        <v>781</v>
      </c>
      <c r="E315" s="12" t="s">
        <v>700</v>
      </c>
      <c r="F315" s="11" t="s">
        <v>12</v>
      </c>
    </row>
    <row r="316" s="13" customFormat="true" ht="16.5" hidden="false" customHeight="true" outlineLevel="0" collapsed="false">
      <c r="A316" s="9" t="n">
        <v>313</v>
      </c>
      <c r="B316" s="5"/>
      <c r="C316" s="10" t="s">
        <v>782</v>
      </c>
      <c r="D316" s="11" t="s">
        <v>783</v>
      </c>
      <c r="E316" s="12" t="s">
        <v>784</v>
      </c>
      <c r="F316" s="11" t="s">
        <v>12</v>
      </c>
    </row>
    <row r="317" s="13" customFormat="true" ht="16.5" hidden="false" customHeight="true" outlineLevel="0" collapsed="false">
      <c r="A317" s="9" t="n">
        <v>314</v>
      </c>
      <c r="B317" s="5" t="s">
        <v>785</v>
      </c>
      <c r="C317" s="35" t="n">
        <v>1881106012</v>
      </c>
      <c r="D317" s="34" t="s">
        <v>786</v>
      </c>
      <c r="E317" s="35" t="s">
        <v>787</v>
      </c>
      <c r="F317" s="34" t="s">
        <v>12</v>
      </c>
    </row>
    <row r="318" s="13" customFormat="true" ht="16.5" hidden="false" customHeight="true" outlineLevel="0" collapsed="false">
      <c r="A318" s="9" t="n">
        <v>315</v>
      </c>
      <c r="B318" s="5"/>
      <c r="C318" s="35" t="n">
        <v>1881905048</v>
      </c>
      <c r="D318" s="34" t="s">
        <v>788</v>
      </c>
      <c r="E318" s="35" t="s">
        <v>789</v>
      </c>
      <c r="F318" s="34" t="s">
        <v>12</v>
      </c>
    </row>
    <row r="319" s="13" customFormat="true" ht="16.5" hidden="false" customHeight="true" outlineLevel="0" collapsed="false">
      <c r="A319" s="9" t="n">
        <v>316</v>
      </c>
      <c r="B319" s="5"/>
      <c r="C319" s="35" t="n">
        <v>1881401023</v>
      </c>
      <c r="D319" s="34" t="s">
        <v>790</v>
      </c>
      <c r="E319" s="35" t="s">
        <v>791</v>
      </c>
      <c r="F319" s="34" t="s">
        <v>12</v>
      </c>
    </row>
    <row r="320" s="13" customFormat="true" ht="16.5" hidden="false" customHeight="true" outlineLevel="0" collapsed="false">
      <c r="A320" s="9" t="n">
        <v>317</v>
      </c>
      <c r="B320" s="5"/>
      <c r="C320" s="35" t="n">
        <v>1881201618</v>
      </c>
      <c r="D320" s="34" t="s">
        <v>792</v>
      </c>
      <c r="E320" s="35" t="s">
        <v>791</v>
      </c>
      <c r="F320" s="34" t="s">
        <v>12</v>
      </c>
    </row>
    <row r="321" s="13" customFormat="true" ht="16.5" hidden="false" customHeight="true" outlineLevel="0" collapsed="false">
      <c r="A321" s="9" t="n">
        <v>318</v>
      </c>
      <c r="B321" s="5"/>
      <c r="C321" s="35" t="n">
        <v>1881101190</v>
      </c>
      <c r="D321" s="34" t="s">
        <v>793</v>
      </c>
      <c r="E321" s="35" t="s">
        <v>794</v>
      </c>
      <c r="F321" s="34" t="s">
        <v>12</v>
      </c>
    </row>
    <row r="322" s="13" customFormat="true" ht="16.5" hidden="false" customHeight="true" outlineLevel="0" collapsed="false">
      <c r="A322" s="9" t="n">
        <v>319</v>
      </c>
      <c r="B322" s="5"/>
      <c r="C322" s="35" t="n">
        <v>1881103064</v>
      </c>
      <c r="D322" s="34" t="s">
        <v>795</v>
      </c>
      <c r="E322" s="35" t="s">
        <v>539</v>
      </c>
      <c r="F322" s="34" t="s">
        <v>12</v>
      </c>
    </row>
    <row r="323" s="13" customFormat="true" ht="16.5" hidden="false" customHeight="true" outlineLevel="0" collapsed="false">
      <c r="A323" s="9" t="n">
        <v>320</v>
      </c>
      <c r="B323" s="5"/>
      <c r="C323" s="35" t="n">
        <v>2000233039</v>
      </c>
      <c r="D323" s="34" t="s">
        <v>796</v>
      </c>
      <c r="E323" s="35" t="s">
        <v>797</v>
      </c>
      <c r="F323" s="34" t="s">
        <v>12</v>
      </c>
    </row>
    <row r="324" s="13" customFormat="true" ht="16.5" hidden="false" customHeight="true" outlineLevel="0" collapsed="false">
      <c r="A324" s="9" t="n">
        <v>321</v>
      </c>
      <c r="B324" s="5"/>
      <c r="C324" s="35" t="n">
        <v>1881205077</v>
      </c>
      <c r="D324" s="34" t="s">
        <v>798</v>
      </c>
      <c r="E324" s="35" t="s">
        <v>539</v>
      </c>
      <c r="F324" s="34" t="s">
        <v>12</v>
      </c>
    </row>
    <row r="325" s="13" customFormat="true" ht="16.5" hidden="false" customHeight="true" outlineLevel="0" collapsed="false">
      <c r="A325" s="9" t="n">
        <v>322</v>
      </c>
      <c r="B325" s="5"/>
      <c r="C325" s="35" t="n">
        <v>1881905067</v>
      </c>
      <c r="D325" s="34" t="s">
        <v>799</v>
      </c>
      <c r="E325" s="35" t="s">
        <v>789</v>
      </c>
      <c r="F325" s="34" t="s">
        <v>12</v>
      </c>
    </row>
    <row r="326" s="13" customFormat="true" ht="16.5" hidden="false" customHeight="true" outlineLevel="0" collapsed="false">
      <c r="A326" s="9" t="n">
        <v>323</v>
      </c>
      <c r="B326" s="5"/>
      <c r="C326" s="35" t="n">
        <v>1881101468</v>
      </c>
      <c r="D326" s="34" t="s">
        <v>800</v>
      </c>
      <c r="E326" s="35" t="s">
        <v>791</v>
      </c>
      <c r="F326" s="34" t="s">
        <v>12</v>
      </c>
    </row>
    <row r="327" s="13" customFormat="true" ht="16.5" hidden="false" customHeight="true" outlineLevel="0" collapsed="false">
      <c r="A327" s="9" t="n">
        <v>324</v>
      </c>
      <c r="B327" s="5"/>
      <c r="C327" s="35" t="n">
        <v>1881505029</v>
      </c>
      <c r="D327" s="34" t="s">
        <v>801</v>
      </c>
      <c r="E327" s="35" t="s">
        <v>789</v>
      </c>
      <c r="F327" s="34" t="s">
        <v>12</v>
      </c>
    </row>
    <row r="328" s="13" customFormat="true" ht="16.5" hidden="false" customHeight="true" outlineLevel="0" collapsed="false">
      <c r="A328" s="9" t="n">
        <v>325</v>
      </c>
      <c r="B328" s="5"/>
      <c r="C328" s="35" t="n">
        <v>1881905049</v>
      </c>
      <c r="D328" s="34" t="s">
        <v>802</v>
      </c>
      <c r="E328" s="35" t="s">
        <v>789</v>
      </c>
      <c r="F328" s="34" t="s">
        <v>12</v>
      </c>
    </row>
    <row r="329" s="13" customFormat="true" ht="16.5" hidden="false" customHeight="true" outlineLevel="0" collapsed="false">
      <c r="A329" s="9" t="n">
        <v>326</v>
      </c>
      <c r="B329" s="5"/>
      <c r="C329" s="35" t="n">
        <v>1881905114</v>
      </c>
      <c r="D329" s="34" t="s">
        <v>803</v>
      </c>
      <c r="E329" s="35" t="s">
        <v>789</v>
      </c>
      <c r="F329" s="34" t="s">
        <v>12</v>
      </c>
    </row>
    <row r="330" s="13" customFormat="true" ht="16.5" hidden="false" customHeight="true" outlineLevel="0" collapsed="false">
      <c r="A330" s="9" t="n">
        <v>327</v>
      </c>
      <c r="B330" s="5"/>
      <c r="C330" s="35" t="n">
        <v>1881905129</v>
      </c>
      <c r="D330" s="34" t="s">
        <v>804</v>
      </c>
      <c r="E330" s="35" t="s">
        <v>789</v>
      </c>
      <c r="F330" s="34" t="s">
        <v>12</v>
      </c>
    </row>
    <row r="331" s="13" customFormat="true" ht="16.5" hidden="false" customHeight="true" outlineLevel="0" collapsed="false">
      <c r="A331" s="9" t="n">
        <v>328</v>
      </c>
      <c r="B331" s="5"/>
      <c r="C331" s="35" t="n">
        <v>1881103272</v>
      </c>
      <c r="D331" s="34" t="s">
        <v>805</v>
      </c>
      <c r="E331" s="35" t="s">
        <v>539</v>
      </c>
      <c r="F331" s="34" t="s">
        <v>12</v>
      </c>
    </row>
    <row r="332" s="13" customFormat="true" ht="16.5" hidden="false" customHeight="true" outlineLevel="0" collapsed="false">
      <c r="A332" s="9" t="n">
        <v>329</v>
      </c>
      <c r="B332" s="5"/>
      <c r="C332" s="35" t="n">
        <v>1881203062</v>
      </c>
      <c r="D332" s="34" t="s">
        <v>806</v>
      </c>
      <c r="E332" s="35" t="s">
        <v>539</v>
      </c>
      <c r="F332" s="34" t="s">
        <v>12</v>
      </c>
    </row>
    <row r="333" s="13" customFormat="true" ht="16.5" hidden="false" customHeight="true" outlineLevel="0" collapsed="false">
      <c r="A333" s="9" t="n">
        <v>330</v>
      </c>
      <c r="B333" s="5"/>
      <c r="C333" s="35" t="n">
        <v>1881101822</v>
      </c>
      <c r="D333" s="34" t="s">
        <v>807</v>
      </c>
      <c r="E333" s="35" t="s">
        <v>791</v>
      </c>
      <c r="F333" s="34" t="s">
        <v>12</v>
      </c>
    </row>
    <row r="334" s="13" customFormat="true" ht="16.5" hidden="false" customHeight="true" outlineLevel="0" collapsed="false">
      <c r="A334" s="9" t="n">
        <v>331</v>
      </c>
      <c r="B334" s="5"/>
      <c r="C334" s="35" t="n">
        <v>1881103931</v>
      </c>
      <c r="D334" s="34" t="s">
        <v>808</v>
      </c>
      <c r="E334" s="35" t="s">
        <v>539</v>
      </c>
      <c r="F334" s="34" t="s">
        <v>12</v>
      </c>
    </row>
    <row r="335" s="13" customFormat="true" ht="16.5" hidden="false" customHeight="true" outlineLevel="0" collapsed="false">
      <c r="A335" s="9" t="n">
        <v>332</v>
      </c>
      <c r="B335" s="5"/>
      <c r="C335" s="35" t="n">
        <v>1881205036</v>
      </c>
      <c r="D335" s="34" t="s">
        <v>809</v>
      </c>
      <c r="E335" s="35" t="s">
        <v>789</v>
      </c>
      <c r="F335" s="34" t="s">
        <v>12</v>
      </c>
    </row>
    <row r="336" s="13" customFormat="true" ht="16.5" hidden="false" customHeight="true" outlineLevel="0" collapsed="false">
      <c r="A336" s="9" t="n">
        <v>333</v>
      </c>
      <c r="B336" s="5"/>
      <c r="C336" s="35" t="n">
        <v>1881103147</v>
      </c>
      <c r="D336" s="34" t="s">
        <v>810</v>
      </c>
      <c r="E336" s="35" t="s">
        <v>539</v>
      </c>
      <c r="F336" s="34" t="s">
        <v>12</v>
      </c>
    </row>
    <row r="337" s="13" customFormat="true" ht="16.5" hidden="false" customHeight="true" outlineLevel="0" collapsed="false">
      <c r="A337" s="9" t="n">
        <v>334</v>
      </c>
      <c r="B337" s="5"/>
      <c r="C337" s="35" t="n">
        <v>1881203551</v>
      </c>
      <c r="D337" s="34" t="s">
        <v>811</v>
      </c>
      <c r="E337" s="35" t="s">
        <v>539</v>
      </c>
      <c r="F337" s="34" t="s">
        <v>12</v>
      </c>
    </row>
    <row r="338" s="13" customFormat="true" ht="16.5" hidden="false" customHeight="true" outlineLevel="0" collapsed="false">
      <c r="A338" s="9" t="n">
        <v>335</v>
      </c>
      <c r="B338" s="5"/>
      <c r="C338" s="35" t="n">
        <v>1881101788</v>
      </c>
      <c r="D338" s="34" t="s">
        <v>812</v>
      </c>
      <c r="E338" s="35" t="s">
        <v>813</v>
      </c>
      <c r="F338" s="34" t="s">
        <v>12</v>
      </c>
    </row>
    <row r="339" s="13" customFormat="true" ht="16.5" hidden="false" customHeight="true" outlineLevel="0" collapsed="false">
      <c r="A339" s="9" t="n">
        <v>336</v>
      </c>
      <c r="B339" s="5"/>
      <c r="C339" s="35" t="n">
        <v>1881206081</v>
      </c>
      <c r="D339" s="34" t="s">
        <v>814</v>
      </c>
      <c r="E339" s="35" t="s">
        <v>787</v>
      </c>
      <c r="F339" s="34" t="s">
        <v>12</v>
      </c>
    </row>
    <row r="340" s="13" customFormat="true" ht="16.5" hidden="false" customHeight="true" outlineLevel="0" collapsed="false">
      <c r="A340" s="9" t="n">
        <v>337</v>
      </c>
      <c r="B340" s="5"/>
      <c r="C340" s="35" t="n">
        <v>1881505040</v>
      </c>
      <c r="D340" s="34" t="s">
        <v>815</v>
      </c>
      <c r="E340" s="35" t="s">
        <v>789</v>
      </c>
      <c r="F340" s="34" t="s">
        <v>12</v>
      </c>
    </row>
    <row r="341" s="13" customFormat="true" ht="16.5" hidden="false" customHeight="true" outlineLevel="0" collapsed="false">
      <c r="A341" s="9" t="n">
        <v>338</v>
      </c>
      <c r="B341" s="5"/>
      <c r="C341" s="35" t="n">
        <v>1881905154</v>
      </c>
      <c r="D341" s="34" t="s">
        <v>816</v>
      </c>
      <c r="E341" s="35" t="s">
        <v>789</v>
      </c>
      <c r="F341" s="34" t="s">
        <v>12</v>
      </c>
    </row>
    <row r="342" s="13" customFormat="true" ht="16.5" hidden="false" customHeight="true" outlineLevel="0" collapsed="false">
      <c r="A342" s="9" t="n">
        <v>339</v>
      </c>
      <c r="B342" s="5"/>
      <c r="C342" s="35" t="n">
        <v>1881101982</v>
      </c>
      <c r="D342" s="34" t="s">
        <v>817</v>
      </c>
      <c r="E342" s="35" t="s">
        <v>813</v>
      </c>
      <c r="F342" s="34" t="s">
        <v>12</v>
      </c>
    </row>
    <row r="343" s="13" customFormat="true" ht="16.5" hidden="false" customHeight="true" outlineLevel="0" collapsed="false">
      <c r="A343" s="9" t="n">
        <v>340</v>
      </c>
      <c r="B343" s="5"/>
      <c r="C343" s="35" t="n">
        <v>1881201254</v>
      </c>
      <c r="D343" s="34" t="s">
        <v>818</v>
      </c>
      <c r="E343" s="35" t="s">
        <v>819</v>
      </c>
      <c r="F343" s="34" t="s">
        <v>12</v>
      </c>
    </row>
    <row r="344" s="13" customFormat="true" ht="16.5" hidden="false" customHeight="true" outlineLevel="0" collapsed="false">
      <c r="A344" s="9" t="n">
        <v>341</v>
      </c>
      <c r="B344" s="5"/>
      <c r="C344" s="35" t="n">
        <v>1881203197</v>
      </c>
      <c r="D344" s="34" t="s">
        <v>820</v>
      </c>
      <c r="E344" s="35" t="s">
        <v>539</v>
      </c>
      <c r="F344" s="34" t="s">
        <v>12</v>
      </c>
    </row>
    <row r="345" s="13" customFormat="true" ht="16.5" hidden="false" customHeight="true" outlineLevel="0" collapsed="false">
      <c r="A345" s="9" t="n">
        <v>342</v>
      </c>
      <c r="B345" s="5"/>
      <c r="C345" s="35" t="n">
        <v>1881103384</v>
      </c>
      <c r="D345" s="34" t="s">
        <v>821</v>
      </c>
      <c r="E345" s="35" t="s">
        <v>539</v>
      </c>
      <c r="F345" s="34" t="s">
        <v>12</v>
      </c>
    </row>
    <row r="346" s="13" customFormat="true" ht="16.5" hidden="false" customHeight="true" outlineLevel="0" collapsed="false">
      <c r="A346" s="9" t="n">
        <v>343</v>
      </c>
      <c r="B346" s="5"/>
      <c r="C346" s="35" t="n">
        <v>1881203670</v>
      </c>
      <c r="D346" s="34" t="s">
        <v>822</v>
      </c>
      <c r="E346" s="35" t="s">
        <v>539</v>
      </c>
      <c r="F346" s="34" t="s">
        <v>12</v>
      </c>
    </row>
    <row r="347" s="13" customFormat="true" ht="16.5" hidden="false" customHeight="true" outlineLevel="0" collapsed="false">
      <c r="A347" s="9" t="n">
        <v>344</v>
      </c>
      <c r="B347" s="5"/>
      <c r="C347" s="51" t="s">
        <v>823</v>
      </c>
      <c r="D347" s="34" t="s">
        <v>824</v>
      </c>
      <c r="E347" s="35" t="s">
        <v>11</v>
      </c>
      <c r="F347" s="34" t="s">
        <v>25</v>
      </c>
    </row>
    <row r="348" s="13" customFormat="true" ht="16.5" hidden="false" customHeight="true" outlineLevel="0" collapsed="false">
      <c r="A348" s="9" t="n">
        <v>345</v>
      </c>
      <c r="B348" s="5"/>
      <c r="C348" s="51" t="n">
        <v>1802104001</v>
      </c>
      <c r="D348" s="34" t="s">
        <v>825</v>
      </c>
      <c r="E348" s="35" t="s">
        <v>826</v>
      </c>
      <c r="F348" s="34" t="s">
        <v>12</v>
      </c>
    </row>
    <row r="349" s="13" customFormat="true" ht="16.5" hidden="false" customHeight="true" outlineLevel="0" collapsed="false">
      <c r="A349" s="9" t="n">
        <v>346</v>
      </c>
      <c r="B349" s="5"/>
      <c r="C349" s="51" t="n">
        <v>1802104335</v>
      </c>
      <c r="D349" s="34" t="s">
        <v>827</v>
      </c>
      <c r="E349" s="35" t="s">
        <v>828</v>
      </c>
      <c r="F349" s="34" t="s">
        <v>12</v>
      </c>
    </row>
    <row r="350" s="13" customFormat="true" ht="16.5" hidden="false" customHeight="true" outlineLevel="0" collapsed="false">
      <c r="A350" s="9" t="n">
        <v>347</v>
      </c>
      <c r="B350" s="5"/>
      <c r="C350" s="51" t="n">
        <v>1802104872</v>
      </c>
      <c r="D350" s="34" t="s">
        <v>829</v>
      </c>
      <c r="E350" s="35" t="s">
        <v>828</v>
      </c>
      <c r="F350" s="34" t="s">
        <v>12</v>
      </c>
    </row>
    <row r="351" s="13" customFormat="true" ht="16.5" hidden="false" customHeight="true" outlineLevel="0" collapsed="false">
      <c r="A351" s="9" t="n">
        <v>348</v>
      </c>
      <c r="B351" s="5"/>
      <c r="C351" s="51" t="n">
        <v>1881102087</v>
      </c>
      <c r="D351" s="34" t="s">
        <v>830</v>
      </c>
      <c r="E351" s="35" t="s">
        <v>791</v>
      </c>
      <c r="F351" s="34" t="s">
        <v>12</v>
      </c>
    </row>
    <row r="352" s="13" customFormat="true" ht="16.5" hidden="false" customHeight="true" outlineLevel="0" collapsed="false">
      <c r="A352" s="9" t="n">
        <v>349</v>
      </c>
      <c r="B352" s="5"/>
      <c r="C352" s="51" t="n">
        <v>2000202180</v>
      </c>
      <c r="D352" s="34" t="s">
        <v>831</v>
      </c>
      <c r="E352" s="35" t="s">
        <v>832</v>
      </c>
      <c r="F352" s="34" t="s">
        <v>12</v>
      </c>
    </row>
    <row r="353" s="13" customFormat="true" ht="16.5" hidden="false" customHeight="true" outlineLevel="0" collapsed="false">
      <c r="A353" s="9" t="n">
        <v>350</v>
      </c>
      <c r="B353" s="5"/>
      <c r="C353" s="51" t="n">
        <v>1881201087</v>
      </c>
      <c r="D353" s="34" t="s">
        <v>833</v>
      </c>
      <c r="E353" s="35" t="s">
        <v>791</v>
      </c>
      <c r="F353" s="34" t="s">
        <v>12</v>
      </c>
    </row>
    <row r="354" s="13" customFormat="true" ht="16.5" hidden="false" customHeight="true" outlineLevel="0" collapsed="false">
      <c r="A354" s="9" t="n">
        <v>351</v>
      </c>
      <c r="B354" s="5"/>
      <c r="C354" s="51" t="n">
        <v>1881101578</v>
      </c>
      <c r="D354" s="34" t="s">
        <v>834</v>
      </c>
      <c r="E354" s="35" t="s">
        <v>791</v>
      </c>
      <c r="F354" s="34" t="s">
        <v>12</v>
      </c>
    </row>
    <row r="355" s="13" customFormat="true" ht="16.5" hidden="false" customHeight="true" outlineLevel="0" collapsed="false">
      <c r="A355" s="9" t="n">
        <v>352</v>
      </c>
      <c r="B355" s="5"/>
      <c r="C355" s="51" t="n">
        <v>1291101210</v>
      </c>
      <c r="D355" s="34" t="s">
        <v>835</v>
      </c>
      <c r="E355" s="35" t="s">
        <v>836</v>
      </c>
      <c r="F355" s="34" t="s">
        <v>12</v>
      </c>
    </row>
    <row r="356" s="13" customFormat="true" ht="16.5" hidden="false" customHeight="true" outlineLevel="0" collapsed="false">
      <c r="A356" s="9" t="n">
        <v>353</v>
      </c>
      <c r="B356" s="5"/>
      <c r="C356" s="51" t="n">
        <v>1881201736</v>
      </c>
      <c r="D356" s="34" t="s">
        <v>837</v>
      </c>
      <c r="E356" s="35" t="s">
        <v>791</v>
      </c>
      <c r="F356" s="34" t="s">
        <v>12</v>
      </c>
    </row>
    <row r="357" s="13" customFormat="true" ht="16.5" hidden="false" customHeight="true" outlineLevel="0" collapsed="false">
      <c r="A357" s="9" t="n">
        <v>354</v>
      </c>
      <c r="B357" s="5"/>
      <c r="C357" s="51" t="n">
        <v>1881507007</v>
      </c>
      <c r="D357" s="34" t="s">
        <v>838</v>
      </c>
      <c r="E357" s="35" t="s">
        <v>839</v>
      </c>
      <c r="F357" s="34" t="s">
        <v>12</v>
      </c>
    </row>
    <row r="358" s="13" customFormat="true" ht="16.5" hidden="false" customHeight="true" outlineLevel="0" collapsed="false">
      <c r="A358" s="9" t="n">
        <v>355</v>
      </c>
      <c r="B358" s="5"/>
      <c r="C358" s="51" t="n">
        <v>1881103374</v>
      </c>
      <c r="D358" s="23" t="s">
        <v>840</v>
      </c>
      <c r="E358" s="35" t="s">
        <v>539</v>
      </c>
      <c r="F358" s="34" t="s">
        <v>12</v>
      </c>
    </row>
    <row r="359" s="13" customFormat="true" ht="16.5" hidden="false" customHeight="true" outlineLevel="0" collapsed="false">
      <c r="A359" s="9" t="n">
        <v>356</v>
      </c>
      <c r="B359" s="5"/>
      <c r="C359" s="51" t="n">
        <v>1881209057</v>
      </c>
      <c r="D359" s="23" t="s">
        <v>841</v>
      </c>
      <c r="E359" s="35" t="s">
        <v>842</v>
      </c>
      <c r="F359" s="52" t="s">
        <v>12</v>
      </c>
    </row>
    <row r="360" s="13" customFormat="true" ht="16.5" hidden="false" customHeight="true" outlineLevel="0" collapsed="false">
      <c r="A360" s="9" t="n">
        <v>357</v>
      </c>
      <c r="B360" s="5"/>
      <c r="C360" s="51" t="n">
        <v>1881503028</v>
      </c>
      <c r="D360" s="23" t="s">
        <v>843</v>
      </c>
      <c r="E360" s="53" t="s">
        <v>539</v>
      </c>
      <c r="F360" s="34" t="s">
        <v>12</v>
      </c>
    </row>
    <row r="361" s="13" customFormat="true" ht="16.5" hidden="false" customHeight="true" outlineLevel="0" collapsed="false">
      <c r="A361" s="9" t="n">
        <v>358</v>
      </c>
      <c r="B361" s="5"/>
      <c r="C361" s="51" t="n">
        <v>1881103069</v>
      </c>
      <c r="D361" s="23" t="s">
        <v>844</v>
      </c>
      <c r="E361" s="53" t="s">
        <v>539</v>
      </c>
      <c r="F361" s="34" t="s">
        <v>12</v>
      </c>
    </row>
    <row r="362" s="13" customFormat="true" ht="16.5" hidden="false" customHeight="true" outlineLevel="0" collapsed="false">
      <c r="A362" s="9" t="n">
        <v>359</v>
      </c>
      <c r="B362" s="5" t="s">
        <v>845</v>
      </c>
      <c r="C362" s="54" t="n">
        <v>5281119367</v>
      </c>
      <c r="D362" s="55" t="s">
        <v>846</v>
      </c>
      <c r="E362" s="56" t="s">
        <v>847</v>
      </c>
      <c r="F362" s="55" t="s">
        <v>12</v>
      </c>
    </row>
    <row r="363" s="13" customFormat="true" ht="16.5" hidden="false" customHeight="true" outlineLevel="0" collapsed="false">
      <c r="A363" s="9" t="n">
        <v>360</v>
      </c>
      <c r="B363" s="5"/>
      <c r="C363" s="54" t="n">
        <v>5281209301</v>
      </c>
      <c r="D363" s="55" t="s">
        <v>848</v>
      </c>
      <c r="E363" s="56" t="s">
        <v>849</v>
      </c>
      <c r="F363" s="55" t="s">
        <v>12</v>
      </c>
    </row>
    <row r="364" s="13" customFormat="true" ht="16.5" hidden="false" customHeight="true" outlineLevel="0" collapsed="false">
      <c r="A364" s="9" t="n">
        <v>361</v>
      </c>
      <c r="B364" s="5"/>
      <c r="C364" s="54" t="n">
        <v>5291204025</v>
      </c>
      <c r="D364" s="55" t="s">
        <v>850</v>
      </c>
      <c r="E364" s="56" t="s">
        <v>851</v>
      </c>
      <c r="F364" s="55" t="s">
        <v>102</v>
      </c>
    </row>
    <row r="365" s="13" customFormat="true" ht="16.5" hidden="false" customHeight="true" outlineLevel="0" collapsed="false">
      <c r="A365" s="9" t="n">
        <v>362</v>
      </c>
      <c r="B365" s="5"/>
      <c r="C365" s="54" t="s">
        <v>852</v>
      </c>
      <c r="D365" s="55" t="s">
        <v>853</v>
      </c>
      <c r="E365" s="56" t="s">
        <v>854</v>
      </c>
      <c r="F365" s="55" t="s">
        <v>12</v>
      </c>
    </row>
    <row r="366" s="13" customFormat="true" ht="16.5" hidden="false" customHeight="true" outlineLevel="0" collapsed="false">
      <c r="A366" s="9" t="n">
        <v>363</v>
      </c>
      <c r="B366" s="5"/>
      <c r="C366" s="54" t="n">
        <v>5222206004</v>
      </c>
      <c r="D366" s="55" t="s">
        <v>855</v>
      </c>
      <c r="E366" s="56" t="s">
        <v>856</v>
      </c>
      <c r="F366" s="55" t="s">
        <v>12</v>
      </c>
    </row>
    <row r="367" s="13" customFormat="true" ht="16.5" hidden="false" customHeight="true" outlineLevel="0" collapsed="false">
      <c r="A367" s="9" t="n">
        <v>364</v>
      </c>
      <c r="B367" s="5"/>
      <c r="C367" s="54" t="n">
        <v>5221101956</v>
      </c>
      <c r="D367" s="55" t="s">
        <v>857</v>
      </c>
      <c r="E367" s="56" t="s">
        <v>858</v>
      </c>
      <c r="F367" s="55" t="s">
        <v>102</v>
      </c>
    </row>
    <row r="368" s="13" customFormat="true" ht="16.5" hidden="false" customHeight="true" outlineLevel="0" collapsed="false">
      <c r="A368" s="9" t="n">
        <v>365</v>
      </c>
      <c r="B368" s="5"/>
      <c r="C368" s="54" t="n">
        <v>5201201119</v>
      </c>
      <c r="D368" s="55" t="s">
        <v>859</v>
      </c>
      <c r="E368" s="56" t="s">
        <v>860</v>
      </c>
      <c r="F368" s="55" t="s">
        <v>102</v>
      </c>
    </row>
    <row r="369" s="13" customFormat="true" ht="16.5" hidden="false" customHeight="true" outlineLevel="0" collapsed="false">
      <c r="A369" s="9" t="n">
        <v>366</v>
      </c>
      <c r="B369" s="5"/>
      <c r="C369" s="54" t="n">
        <v>5201101905</v>
      </c>
      <c r="D369" s="55" t="s">
        <v>861</v>
      </c>
      <c r="E369" s="56" t="s">
        <v>860</v>
      </c>
      <c r="F369" s="55" t="s">
        <v>102</v>
      </c>
    </row>
    <row r="370" s="13" customFormat="true" ht="16.5" hidden="false" customHeight="true" outlineLevel="0" collapsed="false">
      <c r="A370" s="9" t="n">
        <v>367</v>
      </c>
      <c r="B370" s="5"/>
      <c r="C370" s="54" t="s">
        <v>862</v>
      </c>
      <c r="D370" s="55" t="s">
        <v>863</v>
      </c>
      <c r="E370" s="56" t="s">
        <v>864</v>
      </c>
      <c r="F370" s="55" t="s">
        <v>12</v>
      </c>
    </row>
    <row r="371" s="13" customFormat="true" ht="16.5" hidden="false" customHeight="true" outlineLevel="0" collapsed="false">
      <c r="A371" s="9" t="n">
        <v>368</v>
      </c>
      <c r="B371" s="5"/>
      <c r="C371" s="54" t="s">
        <v>865</v>
      </c>
      <c r="D371" s="55" t="s">
        <v>866</v>
      </c>
      <c r="E371" s="56" t="s">
        <v>867</v>
      </c>
      <c r="F371" s="55" t="s">
        <v>12</v>
      </c>
    </row>
    <row r="372" s="13" customFormat="true" ht="16.5" hidden="false" customHeight="true" outlineLevel="0" collapsed="false">
      <c r="A372" s="9" t="n">
        <v>369</v>
      </c>
      <c r="B372" s="5"/>
      <c r="C372" s="54" t="s">
        <v>868</v>
      </c>
      <c r="D372" s="55" t="s">
        <v>869</v>
      </c>
      <c r="E372" s="56" t="s">
        <v>870</v>
      </c>
      <c r="F372" s="55" t="s">
        <v>12</v>
      </c>
    </row>
    <row r="373" s="13" customFormat="true" ht="16.5" hidden="false" customHeight="true" outlineLevel="0" collapsed="false">
      <c r="A373" s="9" t="n">
        <v>370</v>
      </c>
      <c r="B373" s="5"/>
      <c r="C373" s="54" t="n">
        <v>5224210399</v>
      </c>
      <c r="D373" s="55" t="s">
        <v>871</v>
      </c>
      <c r="E373" s="56" t="s">
        <v>872</v>
      </c>
      <c r="F373" s="55" t="s">
        <v>12</v>
      </c>
    </row>
    <row r="374" s="13" customFormat="true" ht="16.5" hidden="false" customHeight="true" outlineLevel="0" collapsed="false">
      <c r="A374" s="9" t="n">
        <v>371</v>
      </c>
      <c r="B374" s="5"/>
      <c r="C374" s="54" t="n">
        <v>5224201188</v>
      </c>
      <c r="D374" s="55" t="s">
        <v>873</v>
      </c>
      <c r="E374" s="56" t="s">
        <v>874</v>
      </c>
      <c r="F374" s="55" t="s">
        <v>12</v>
      </c>
    </row>
    <row r="375" s="13" customFormat="true" ht="16.5" hidden="false" customHeight="true" outlineLevel="0" collapsed="false">
      <c r="A375" s="9" t="n">
        <v>372</v>
      </c>
      <c r="B375" s="5"/>
      <c r="C375" s="54" t="s">
        <v>875</v>
      </c>
      <c r="D375" s="55" t="s">
        <v>876</v>
      </c>
      <c r="E375" s="56" t="s">
        <v>877</v>
      </c>
      <c r="F375" s="55" t="s">
        <v>102</v>
      </c>
    </row>
    <row r="376" s="13" customFormat="true" ht="16.5" hidden="false" customHeight="true" outlineLevel="0" collapsed="false">
      <c r="A376" s="9" t="n">
        <v>373</v>
      </c>
      <c r="B376" s="5"/>
      <c r="C376" s="54" t="n">
        <v>5224201323</v>
      </c>
      <c r="D376" s="55" t="s">
        <v>878</v>
      </c>
      <c r="E376" s="56" t="s">
        <v>874</v>
      </c>
      <c r="F376" s="55" t="s">
        <v>12</v>
      </c>
    </row>
    <row r="377" s="13" customFormat="true" ht="16.5" hidden="false" customHeight="true" outlineLevel="0" collapsed="false">
      <c r="A377" s="9" t="n">
        <v>374</v>
      </c>
      <c r="B377" s="5" t="s">
        <v>879</v>
      </c>
      <c r="C377" s="54" t="s">
        <v>880</v>
      </c>
      <c r="D377" s="55" t="s">
        <v>881</v>
      </c>
      <c r="E377" s="56" t="s">
        <v>172</v>
      </c>
      <c r="F377" s="55" t="s">
        <v>102</v>
      </c>
    </row>
    <row r="378" s="13" customFormat="true" ht="16.5" hidden="false" customHeight="true" outlineLevel="0" collapsed="false">
      <c r="A378" s="9" t="n">
        <v>375</v>
      </c>
      <c r="B378" s="5" t="s">
        <v>882</v>
      </c>
      <c r="C378" s="54" t="n">
        <v>1291101193</v>
      </c>
      <c r="D378" s="55" t="s">
        <v>883</v>
      </c>
      <c r="E378" s="56" t="s">
        <v>884</v>
      </c>
      <c r="F378" s="55" t="s">
        <v>12</v>
      </c>
    </row>
  </sheetData>
  <mergeCells count="19">
    <mergeCell ref="A1:F1"/>
    <mergeCell ref="A2:F2"/>
    <mergeCell ref="B4:B54"/>
    <mergeCell ref="B55:B119"/>
    <mergeCell ref="B120:B155"/>
    <mergeCell ref="B156:B160"/>
    <mergeCell ref="B161:B173"/>
    <mergeCell ref="B174:B178"/>
    <mergeCell ref="B179:B182"/>
    <mergeCell ref="B183:B217"/>
    <mergeCell ref="B218:B219"/>
    <mergeCell ref="B220:B222"/>
    <mergeCell ref="B223:B225"/>
    <mergeCell ref="B226:B252"/>
    <mergeCell ref="B253:B255"/>
    <mergeCell ref="B256:B273"/>
    <mergeCell ref="B275:B316"/>
    <mergeCell ref="B317:B361"/>
    <mergeCell ref="B362:B3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8.99609375" defaultRowHeight="14.25" zeroHeight="false" outlineLevelRow="0" outlineLevelCol="0"/>
  <cols>
    <col collapsed="false" customWidth="false" hidden="false" outlineLevel="0" max="4" min="1" style="57" width="8.99"/>
    <col collapsed="false" customWidth="true" hidden="false" outlineLevel="0" max="5" min="5" style="57" width="30.37"/>
    <col collapsed="false" customWidth="true" hidden="false" outlineLevel="0" max="6" min="6" style="57" width="47.37"/>
    <col collapsed="false" customWidth="false" hidden="false" outlineLevel="0" max="255" min="7" style="57" width="8.99"/>
  </cols>
  <sheetData>
    <row r="1" customFormat="false" ht="18.75" hidden="false" customHeight="false" outlineLevel="0" collapsed="false">
      <c r="A1" s="2" t="s">
        <v>885</v>
      </c>
      <c r="B1" s="2"/>
      <c r="C1" s="2"/>
      <c r="D1" s="2"/>
      <c r="E1" s="2"/>
    </row>
    <row r="2" customFormat="false" ht="28.5" hidden="false" customHeight="false" outlineLevel="0" collapsed="false">
      <c r="A2" s="3" t="s">
        <v>886</v>
      </c>
      <c r="B2" s="3"/>
      <c r="C2" s="3"/>
      <c r="D2" s="3"/>
      <c r="E2" s="3"/>
      <c r="F2" s="3"/>
    </row>
    <row r="3" s="60" customFormat="true" ht="14.25" hidden="false" customHeight="false" outlineLevel="0" collapsed="false">
      <c r="A3" s="58" t="s">
        <v>2</v>
      </c>
      <c r="B3" s="59" t="s">
        <v>887</v>
      </c>
      <c r="C3" s="59" t="s">
        <v>4</v>
      </c>
      <c r="D3" s="59" t="s">
        <v>5</v>
      </c>
      <c r="E3" s="59" t="s">
        <v>6</v>
      </c>
      <c r="F3" s="59" t="s">
        <v>7</v>
      </c>
      <c r="IV3" s="8"/>
    </row>
    <row r="4" s="65" customFormat="true" ht="16.5" hidden="false" customHeight="true" outlineLevel="0" collapsed="false">
      <c r="A4" s="61" t="n">
        <v>1</v>
      </c>
      <c r="B4" s="27" t="s">
        <v>8</v>
      </c>
      <c r="C4" s="62" t="s">
        <v>888</v>
      </c>
      <c r="D4" s="63" t="s">
        <v>889</v>
      </c>
      <c r="E4" s="63" t="s">
        <v>890</v>
      </c>
      <c r="F4" s="63" t="s">
        <v>891</v>
      </c>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s="65" customFormat="true" ht="16.5" hidden="false" customHeight="true" outlineLevel="0" collapsed="false">
      <c r="A5" s="61" t="n">
        <v>2</v>
      </c>
      <c r="B5" s="27"/>
      <c r="C5" s="62" t="s">
        <v>892</v>
      </c>
      <c r="D5" s="63" t="s">
        <v>893</v>
      </c>
      <c r="E5" s="63" t="s">
        <v>894</v>
      </c>
      <c r="F5" s="63" t="s">
        <v>891</v>
      </c>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s="65" customFormat="true" ht="16.5" hidden="false" customHeight="true" outlineLevel="0" collapsed="false">
      <c r="A6" s="61" t="n">
        <v>3</v>
      </c>
      <c r="B6" s="27"/>
      <c r="C6" s="62" t="s">
        <v>895</v>
      </c>
      <c r="D6" s="63" t="s">
        <v>896</v>
      </c>
      <c r="E6" s="63" t="s">
        <v>897</v>
      </c>
      <c r="F6" s="63" t="s">
        <v>898</v>
      </c>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s="65" customFormat="true" ht="16.5" hidden="false" customHeight="true" outlineLevel="0" collapsed="false">
      <c r="A7" s="61" t="n">
        <v>4</v>
      </c>
      <c r="B7" s="27"/>
      <c r="C7" s="62" t="s">
        <v>899</v>
      </c>
      <c r="D7" s="63" t="s">
        <v>900</v>
      </c>
      <c r="E7" s="63" t="s">
        <v>901</v>
      </c>
      <c r="F7" s="63" t="s">
        <v>891</v>
      </c>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s="65" customFormat="true" ht="16.5" hidden="false" customHeight="true" outlineLevel="0" collapsed="false">
      <c r="A8" s="61" t="n">
        <v>5</v>
      </c>
      <c r="B8" s="27"/>
      <c r="C8" s="62" t="s">
        <v>902</v>
      </c>
      <c r="D8" s="63" t="s">
        <v>903</v>
      </c>
      <c r="E8" s="63" t="s">
        <v>34</v>
      </c>
      <c r="F8" s="63" t="s">
        <v>891</v>
      </c>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s="65" customFormat="true" ht="16.5" hidden="false" customHeight="true" outlineLevel="0" collapsed="false">
      <c r="A9" s="61" t="n">
        <v>6</v>
      </c>
      <c r="B9" s="27"/>
      <c r="C9" s="62" t="s">
        <v>904</v>
      </c>
      <c r="D9" s="63" t="s">
        <v>905</v>
      </c>
      <c r="E9" s="63" t="s">
        <v>906</v>
      </c>
      <c r="F9" s="63" t="s">
        <v>891</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s="65" customFormat="true" ht="16.5" hidden="false" customHeight="true" outlineLevel="0" collapsed="false">
      <c r="A10" s="61" t="n">
        <v>7</v>
      </c>
      <c r="B10" s="27"/>
      <c r="C10" s="62" t="s">
        <v>907</v>
      </c>
      <c r="D10" s="63" t="s">
        <v>908</v>
      </c>
      <c r="E10" s="63" t="s">
        <v>21</v>
      </c>
      <c r="F10" s="63" t="s">
        <v>891</v>
      </c>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s="65" customFormat="true" ht="16.5" hidden="false" customHeight="true" outlineLevel="0" collapsed="false">
      <c r="A11" s="61" t="n">
        <v>8</v>
      </c>
      <c r="B11" s="27"/>
      <c r="C11" s="62" t="s">
        <v>909</v>
      </c>
      <c r="D11" s="63" t="s">
        <v>910</v>
      </c>
      <c r="E11" s="63" t="s">
        <v>130</v>
      </c>
      <c r="F11" s="63" t="s">
        <v>898</v>
      </c>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s="65" customFormat="true" ht="16.5" hidden="false" customHeight="true" outlineLevel="0" collapsed="false">
      <c r="A12" s="61" t="n">
        <v>9</v>
      </c>
      <c r="B12" s="27"/>
      <c r="C12" s="62" t="s">
        <v>911</v>
      </c>
      <c r="D12" s="63" t="s">
        <v>912</v>
      </c>
      <c r="E12" s="63" t="s">
        <v>913</v>
      </c>
      <c r="F12" s="63" t="s">
        <v>891</v>
      </c>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s="65" customFormat="true" ht="16.5" hidden="false" customHeight="true" outlineLevel="0" collapsed="false">
      <c r="A13" s="61" t="n">
        <v>10</v>
      </c>
      <c r="B13" s="27" t="s">
        <v>151</v>
      </c>
      <c r="C13" s="62" t="s">
        <v>914</v>
      </c>
      <c r="D13" s="63" t="s">
        <v>915</v>
      </c>
      <c r="E13" s="63" t="s">
        <v>916</v>
      </c>
      <c r="F13" s="63" t="s">
        <v>891</v>
      </c>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row r="14" s="65" customFormat="true" ht="16.5" hidden="false" customHeight="true" outlineLevel="0" collapsed="false">
      <c r="A14" s="61" t="n">
        <v>11</v>
      </c>
      <c r="B14" s="27"/>
      <c r="C14" s="62" t="s">
        <v>917</v>
      </c>
      <c r="D14" s="63" t="s">
        <v>918</v>
      </c>
      <c r="E14" s="63" t="s">
        <v>919</v>
      </c>
      <c r="F14" s="63" t="s">
        <v>898</v>
      </c>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row>
    <row r="15" s="65" customFormat="true" ht="16.5" hidden="false" customHeight="true" outlineLevel="0" collapsed="false">
      <c r="A15" s="61" t="n">
        <v>12</v>
      </c>
      <c r="B15" s="27"/>
      <c r="C15" s="62" t="s">
        <v>920</v>
      </c>
      <c r="D15" s="63" t="s">
        <v>921</v>
      </c>
      <c r="E15" s="63" t="s">
        <v>922</v>
      </c>
      <c r="F15" s="63" t="s">
        <v>898</v>
      </c>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row>
    <row r="16" s="65" customFormat="true" ht="16.5" hidden="false" customHeight="true" outlineLevel="0" collapsed="false">
      <c r="A16" s="61" t="n">
        <v>13</v>
      </c>
      <c r="B16" s="27"/>
      <c r="C16" s="62" t="s">
        <v>923</v>
      </c>
      <c r="D16" s="63" t="s">
        <v>924</v>
      </c>
      <c r="E16" s="63" t="s">
        <v>925</v>
      </c>
      <c r="F16" s="63" t="s">
        <v>898</v>
      </c>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row>
    <row r="17" s="65" customFormat="true" ht="16.5" hidden="false" customHeight="true" outlineLevel="0" collapsed="false">
      <c r="A17" s="61" t="n">
        <v>14</v>
      </c>
      <c r="B17" s="27"/>
      <c r="C17" s="62" t="s">
        <v>926</v>
      </c>
      <c r="D17" s="63" t="s">
        <v>927</v>
      </c>
      <c r="E17" s="63" t="s">
        <v>928</v>
      </c>
      <c r="F17" s="63" t="s">
        <v>898</v>
      </c>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row>
    <row r="18" s="65" customFormat="true" ht="16.5" hidden="false" customHeight="true" outlineLevel="0" collapsed="false">
      <c r="A18" s="61" t="n">
        <v>15</v>
      </c>
      <c r="B18" s="27"/>
      <c r="C18" s="62" t="s">
        <v>929</v>
      </c>
      <c r="D18" s="63" t="s">
        <v>930</v>
      </c>
      <c r="E18" s="63" t="s">
        <v>931</v>
      </c>
      <c r="F18" s="63" t="s">
        <v>898</v>
      </c>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row>
    <row r="19" s="65" customFormat="true" ht="16.5" hidden="false" customHeight="true" outlineLevel="0" collapsed="false">
      <c r="A19" s="61" t="n">
        <v>16</v>
      </c>
      <c r="B19" s="27" t="s">
        <v>566</v>
      </c>
      <c r="C19" s="62" t="s">
        <v>932</v>
      </c>
      <c r="D19" s="63" t="s">
        <v>933</v>
      </c>
      <c r="E19" s="63" t="s">
        <v>934</v>
      </c>
      <c r="F19" s="63" t="s">
        <v>891</v>
      </c>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row>
    <row r="20" s="65" customFormat="true" ht="16.5" hidden="false" customHeight="true" outlineLevel="0" collapsed="false">
      <c r="A20" s="61" t="n">
        <v>17</v>
      </c>
      <c r="B20" s="27"/>
      <c r="C20" s="62" t="s">
        <v>935</v>
      </c>
      <c r="D20" s="63" t="s">
        <v>936</v>
      </c>
      <c r="E20" s="63" t="s">
        <v>937</v>
      </c>
      <c r="F20" s="63" t="s">
        <v>891</v>
      </c>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c r="IR20" s="64"/>
      <c r="IS20" s="64"/>
      <c r="IT20" s="64"/>
      <c r="IU20" s="64"/>
    </row>
    <row r="21" s="65" customFormat="true" ht="16.5" hidden="false" customHeight="true" outlineLevel="0" collapsed="false">
      <c r="A21" s="61" t="n">
        <v>18</v>
      </c>
      <c r="B21" s="27" t="s">
        <v>938</v>
      </c>
      <c r="C21" s="62" t="s">
        <v>939</v>
      </c>
      <c r="D21" s="63" t="s">
        <v>940</v>
      </c>
      <c r="E21" s="63" t="s">
        <v>941</v>
      </c>
      <c r="F21" s="63" t="s">
        <v>891</v>
      </c>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c r="IR21" s="64"/>
      <c r="IS21" s="64"/>
      <c r="IT21" s="64"/>
      <c r="IU21" s="64"/>
    </row>
    <row r="22" s="65" customFormat="true" ht="16.5" hidden="false" customHeight="true" outlineLevel="0" collapsed="false">
      <c r="A22" s="61" t="n">
        <v>19</v>
      </c>
      <c r="B22" s="27" t="s">
        <v>942</v>
      </c>
      <c r="C22" s="62" t="s">
        <v>943</v>
      </c>
      <c r="D22" s="63" t="s">
        <v>944</v>
      </c>
      <c r="E22" s="63" t="s">
        <v>945</v>
      </c>
      <c r="F22" s="63" t="s">
        <v>898</v>
      </c>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row>
    <row r="23" s="65" customFormat="true" ht="16.5" hidden="false" customHeight="true" outlineLevel="0" collapsed="false">
      <c r="A23" s="61" t="n">
        <v>20</v>
      </c>
      <c r="B23" s="27"/>
      <c r="C23" s="62" t="s">
        <v>946</v>
      </c>
      <c r="D23" s="63" t="s">
        <v>947</v>
      </c>
      <c r="E23" s="63" t="s">
        <v>948</v>
      </c>
      <c r="F23" s="63" t="s">
        <v>891</v>
      </c>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c r="IS23" s="64"/>
      <c r="IT23" s="64"/>
      <c r="IU23" s="64"/>
    </row>
    <row r="24" s="65" customFormat="true" ht="16.5" hidden="false" customHeight="true" outlineLevel="0" collapsed="false">
      <c r="A24" s="61" t="n">
        <v>21</v>
      </c>
      <c r="B24" s="27"/>
      <c r="C24" s="62" t="s">
        <v>949</v>
      </c>
      <c r="D24" s="63" t="s">
        <v>950</v>
      </c>
      <c r="E24" s="63" t="s">
        <v>951</v>
      </c>
      <c r="F24" s="63" t="s">
        <v>898</v>
      </c>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c r="IR24" s="64"/>
      <c r="IS24" s="64"/>
      <c r="IT24" s="64"/>
      <c r="IU24" s="64"/>
    </row>
    <row r="25" s="65" customFormat="true" ht="16.5" hidden="false" customHeight="true" outlineLevel="0" collapsed="false">
      <c r="A25" s="61" t="n">
        <v>22</v>
      </c>
      <c r="B25" s="27" t="s">
        <v>546</v>
      </c>
      <c r="C25" s="62" t="s">
        <v>952</v>
      </c>
      <c r="D25" s="63" t="s">
        <v>953</v>
      </c>
      <c r="E25" s="63" t="s">
        <v>549</v>
      </c>
      <c r="F25" s="63" t="s">
        <v>898</v>
      </c>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c r="IR25" s="64"/>
      <c r="IS25" s="64"/>
      <c r="IT25" s="64"/>
      <c r="IU25" s="64"/>
    </row>
    <row r="26" s="65" customFormat="true" ht="16.5" hidden="false" customHeight="true" outlineLevel="0" collapsed="false">
      <c r="A26" s="61" t="n">
        <v>23</v>
      </c>
      <c r="B26" s="27"/>
      <c r="C26" s="62" t="s">
        <v>954</v>
      </c>
      <c r="D26" s="63" t="s">
        <v>955</v>
      </c>
      <c r="E26" s="63" t="s">
        <v>956</v>
      </c>
      <c r="F26" s="63" t="s">
        <v>898</v>
      </c>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c r="IR26" s="64"/>
      <c r="IS26" s="64"/>
      <c r="IT26" s="64"/>
      <c r="IU26" s="64"/>
    </row>
    <row r="27" s="65" customFormat="true" ht="16.5" hidden="false" customHeight="true" outlineLevel="0" collapsed="false">
      <c r="A27" s="61" t="n">
        <v>24</v>
      </c>
      <c r="B27" s="27"/>
      <c r="C27" s="62" t="s">
        <v>957</v>
      </c>
      <c r="D27" s="63" t="s">
        <v>958</v>
      </c>
      <c r="E27" s="63" t="s">
        <v>552</v>
      </c>
      <c r="F27" s="63" t="s">
        <v>898</v>
      </c>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c r="IR27" s="64"/>
      <c r="IS27" s="64"/>
      <c r="IT27" s="64"/>
      <c r="IU27" s="64"/>
    </row>
    <row r="28" s="65" customFormat="true" ht="16.5" hidden="false" customHeight="true" outlineLevel="0" collapsed="false">
      <c r="A28" s="61" t="n">
        <v>25</v>
      </c>
      <c r="B28" s="27"/>
      <c r="C28" s="62" t="s">
        <v>959</v>
      </c>
      <c r="D28" s="63" t="s">
        <v>960</v>
      </c>
      <c r="E28" s="63" t="s">
        <v>961</v>
      </c>
      <c r="F28" s="63" t="s">
        <v>898</v>
      </c>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c r="IA28" s="64"/>
      <c r="IB28" s="64"/>
      <c r="IC28" s="64"/>
      <c r="ID28" s="64"/>
      <c r="IE28" s="64"/>
      <c r="IF28" s="64"/>
      <c r="IG28" s="64"/>
      <c r="IH28" s="64"/>
      <c r="II28" s="64"/>
      <c r="IJ28" s="64"/>
      <c r="IK28" s="64"/>
      <c r="IL28" s="64"/>
      <c r="IM28" s="64"/>
      <c r="IN28" s="64"/>
      <c r="IO28" s="64"/>
      <c r="IP28" s="64"/>
      <c r="IQ28" s="64"/>
      <c r="IR28" s="64"/>
      <c r="IS28" s="64"/>
      <c r="IT28" s="64"/>
      <c r="IU28" s="64"/>
    </row>
    <row r="29" s="65" customFormat="true" ht="16.5" hidden="false" customHeight="true" outlineLevel="0" collapsed="false">
      <c r="A29" s="61" t="n">
        <v>26</v>
      </c>
      <c r="B29" s="27" t="s">
        <v>556</v>
      </c>
      <c r="C29" s="62" t="s">
        <v>962</v>
      </c>
      <c r="D29" s="63" t="s">
        <v>963</v>
      </c>
      <c r="E29" s="63" t="s">
        <v>964</v>
      </c>
      <c r="F29" s="63" t="s">
        <v>898</v>
      </c>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c r="GG29" s="64"/>
      <c r="GH29" s="64"/>
      <c r="GI29" s="64"/>
      <c r="GJ29" s="64"/>
      <c r="GK29" s="64"/>
      <c r="GL29" s="64"/>
      <c r="GM29" s="64"/>
      <c r="GN29" s="64"/>
      <c r="GO29" s="64"/>
      <c r="GP29" s="64"/>
      <c r="GQ29" s="64"/>
      <c r="GR29" s="64"/>
      <c r="GS29" s="64"/>
      <c r="GT29" s="64"/>
      <c r="GU29" s="64"/>
      <c r="GV29" s="64"/>
      <c r="GW29" s="64"/>
      <c r="GX29" s="64"/>
      <c r="GY29" s="64"/>
      <c r="GZ29" s="64"/>
      <c r="HA29" s="64"/>
      <c r="HB29" s="64"/>
      <c r="HC29" s="64"/>
      <c r="HD29" s="64"/>
      <c r="HE29" s="64"/>
      <c r="HF29" s="64"/>
      <c r="HG29" s="64"/>
      <c r="HH29" s="64"/>
      <c r="HI29" s="64"/>
      <c r="HJ29" s="64"/>
      <c r="HK29" s="64"/>
      <c r="HL29" s="64"/>
      <c r="HM29" s="64"/>
      <c r="HN29" s="64"/>
      <c r="HO29" s="64"/>
      <c r="HP29" s="64"/>
      <c r="HQ29" s="64"/>
      <c r="HR29" s="64"/>
      <c r="HS29" s="64"/>
      <c r="HT29" s="64"/>
      <c r="HU29" s="64"/>
      <c r="HV29" s="64"/>
      <c r="HW29" s="64"/>
      <c r="HX29" s="64"/>
      <c r="HY29" s="64"/>
      <c r="HZ29" s="64"/>
      <c r="IA29" s="64"/>
      <c r="IB29" s="64"/>
      <c r="IC29" s="64"/>
      <c r="ID29" s="64"/>
      <c r="IE29" s="64"/>
      <c r="IF29" s="64"/>
      <c r="IG29" s="64"/>
      <c r="IH29" s="64"/>
      <c r="II29" s="64"/>
      <c r="IJ29" s="64"/>
      <c r="IK29" s="64"/>
      <c r="IL29" s="64"/>
      <c r="IM29" s="64"/>
      <c r="IN29" s="64"/>
      <c r="IO29" s="64"/>
      <c r="IP29" s="64"/>
      <c r="IQ29" s="64"/>
      <c r="IR29" s="64"/>
      <c r="IS29" s="64"/>
      <c r="IT29" s="64"/>
      <c r="IU29" s="64"/>
    </row>
    <row r="30" s="65" customFormat="true" ht="16.5" hidden="false" customHeight="true" outlineLevel="0" collapsed="false">
      <c r="A30" s="61" t="n">
        <v>27</v>
      </c>
      <c r="B30" s="27"/>
      <c r="C30" s="66" t="s">
        <v>965</v>
      </c>
      <c r="D30" s="63" t="s">
        <v>966</v>
      </c>
      <c r="E30" s="63" t="s">
        <v>964</v>
      </c>
      <c r="F30" s="63" t="s">
        <v>898</v>
      </c>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c r="HQ30" s="64"/>
      <c r="HR30" s="64"/>
      <c r="HS30" s="64"/>
      <c r="HT30" s="64"/>
      <c r="HU30" s="64"/>
      <c r="HV30" s="64"/>
      <c r="HW30" s="64"/>
      <c r="HX30" s="64"/>
      <c r="HY30" s="64"/>
      <c r="HZ30" s="64"/>
      <c r="IA30" s="64"/>
      <c r="IB30" s="64"/>
      <c r="IC30" s="64"/>
      <c r="ID30" s="64"/>
      <c r="IE30" s="64"/>
      <c r="IF30" s="64"/>
      <c r="IG30" s="64"/>
      <c r="IH30" s="64"/>
      <c r="II30" s="64"/>
      <c r="IJ30" s="64"/>
      <c r="IK30" s="64"/>
      <c r="IL30" s="64"/>
      <c r="IM30" s="64"/>
      <c r="IN30" s="64"/>
      <c r="IO30" s="64"/>
      <c r="IP30" s="64"/>
      <c r="IQ30" s="64"/>
      <c r="IR30" s="64"/>
      <c r="IS30" s="64"/>
      <c r="IT30" s="64"/>
      <c r="IU30" s="64"/>
    </row>
    <row r="31" s="65" customFormat="true" ht="16.5" hidden="false" customHeight="true" outlineLevel="0" collapsed="false">
      <c r="A31" s="61" t="n">
        <v>28</v>
      </c>
      <c r="B31" s="27" t="s">
        <v>845</v>
      </c>
      <c r="C31" s="66" t="s">
        <v>967</v>
      </c>
      <c r="D31" s="63" t="s">
        <v>968</v>
      </c>
      <c r="E31" s="63" t="s">
        <v>860</v>
      </c>
      <c r="F31" s="63" t="s">
        <v>891</v>
      </c>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64"/>
      <c r="GL31" s="64"/>
      <c r="GM31" s="64"/>
      <c r="GN31" s="64"/>
      <c r="GO31" s="64"/>
      <c r="GP31" s="64"/>
      <c r="GQ31" s="64"/>
      <c r="GR31" s="64"/>
      <c r="GS31" s="64"/>
      <c r="GT31" s="64"/>
      <c r="GU31" s="64"/>
      <c r="GV31" s="64"/>
      <c r="GW31" s="64"/>
      <c r="GX31" s="64"/>
      <c r="GY31" s="64"/>
      <c r="GZ31" s="64"/>
      <c r="HA31" s="64"/>
      <c r="HB31" s="64"/>
      <c r="HC31" s="64"/>
      <c r="HD31" s="64"/>
      <c r="HE31" s="64"/>
      <c r="HF31" s="64"/>
      <c r="HG31" s="64"/>
      <c r="HH31" s="64"/>
      <c r="HI31" s="64"/>
      <c r="HJ31" s="64"/>
      <c r="HK31" s="64"/>
      <c r="HL31" s="64"/>
      <c r="HM31" s="64"/>
      <c r="HN31" s="64"/>
      <c r="HO31" s="64"/>
      <c r="HP31" s="64"/>
      <c r="HQ31" s="64"/>
      <c r="HR31" s="64"/>
      <c r="HS31" s="64"/>
      <c r="HT31" s="64"/>
      <c r="HU31" s="64"/>
      <c r="HV31" s="64"/>
      <c r="HW31" s="64"/>
      <c r="HX31" s="64"/>
      <c r="HY31" s="64"/>
      <c r="HZ31" s="64"/>
      <c r="IA31" s="64"/>
      <c r="IB31" s="64"/>
      <c r="IC31" s="64"/>
      <c r="ID31" s="64"/>
      <c r="IE31" s="64"/>
      <c r="IF31" s="64"/>
      <c r="IG31" s="64"/>
      <c r="IH31" s="64"/>
      <c r="II31" s="64"/>
      <c r="IJ31" s="64"/>
      <c r="IK31" s="64"/>
      <c r="IL31" s="64"/>
      <c r="IM31" s="64"/>
      <c r="IN31" s="64"/>
      <c r="IO31" s="64"/>
      <c r="IP31" s="64"/>
      <c r="IQ31" s="64"/>
      <c r="IR31" s="64"/>
      <c r="IS31" s="64"/>
      <c r="IT31" s="64"/>
      <c r="IU31" s="64"/>
    </row>
    <row r="32" s="65" customFormat="true" ht="16.5" hidden="false" customHeight="true" outlineLevel="0" collapsed="false">
      <c r="A32" s="61" t="n">
        <v>29</v>
      </c>
      <c r="B32" s="27"/>
      <c r="C32" s="66" t="s">
        <v>969</v>
      </c>
      <c r="D32" s="63" t="s">
        <v>970</v>
      </c>
      <c r="E32" s="63" t="s">
        <v>971</v>
      </c>
      <c r="F32" s="63" t="s">
        <v>898</v>
      </c>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c r="IC32" s="64"/>
      <c r="ID32" s="64"/>
      <c r="IE32" s="64"/>
      <c r="IF32" s="64"/>
      <c r="IG32" s="64"/>
      <c r="IH32" s="64"/>
      <c r="II32" s="64"/>
      <c r="IJ32" s="64"/>
      <c r="IK32" s="64"/>
      <c r="IL32" s="64"/>
      <c r="IM32" s="64"/>
      <c r="IN32" s="64"/>
      <c r="IO32" s="64"/>
      <c r="IP32" s="64"/>
      <c r="IQ32" s="64"/>
      <c r="IR32" s="64"/>
      <c r="IS32" s="64"/>
      <c r="IT32" s="64"/>
      <c r="IU32" s="64"/>
    </row>
  </sheetData>
  <mergeCells count="9">
    <mergeCell ref="A1:E1"/>
    <mergeCell ref="A2:F2"/>
    <mergeCell ref="B4:B12"/>
    <mergeCell ref="B13:B18"/>
    <mergeCell ref="B19:B20"/>
    <mergeCell ref="B22:B24"/>
    <mergeCell ref="B25:B28"/>
    <mergeCell ref="B29:B30"/>
    <mergeCell ref="B31: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67" width="3.62"/>
    <col collapsed="false" customWidth="true" hidden="false" outlineLevel="0" max="2" min="2" style="68" width="2.87"/>
    <col collapsed="false" customWidth="true" hidden="false" outlineLevel="0" max="3" min="3" style="0" width="10.99"/>
    <col collapsed="false" customWidth="true" hidden="false" outlineLevel="0" max="4" min="4" style="0" width="11.62"/>
    <col collapsed="false" customWidth="true" hidden="false" outlineLevel="0" max="5" min="5" style="0" width="8.36"/>
    <col collapsed="false" customWidth="true" hidden="false" outlineLevel="0" max="6" min="6" style="67" width="17.36"/>
    <col collapsed="false" customWidth="true" hidden="false" outlineLevel="0" max="7" min="7" style="69" width="23.62"/>
  </cols>
  <sheetData>
    <row r="1" customFormat="false" ht="14.25" hidden="false" customHeight="false" outlineLevel="0" collapsed="false">
      <c r="A1" s="70" t="s">
        <v>972</v>
      </c>
      <c r="B1" s="71"/>
      <c r="C1" s="72"/>
      <c r="D1" s="72"/>
      <c r="E1" s="72"/>
      <c r="F1" s="73"/>
      <c r="G1" s="74"/>
    </row>
    <row r="2" customFormat="false" ht="20.25" hidden="false" customHeight="false" outlineLevel="0" collapsed="false">
      <c r="A2" s="75" t="s">
        <v>973</v>
      </c>
      <c r="B2" s="75"/>
      <c r="C2" s="75"/>
      <c r="D2" s="75"/>
      <c r="E2" s="75"/>
      <c r="F2" s="75"/>
      <c r="G2" s="75"/>
    </row>
    <row r="3" customFormat="false" ht="27" hidden="false" customHeight="true" outlineLevel="0" collapsed="false">
      <c r="A3" s="76" t="s">
        <v>2</v>
      </c>
      <c r="B3" s="77" t="s">
        <v>887</v>
      </c>
      <c r="C3" s="78" t="s">
        <v>4</v>
      </c>
      <c r="D3" s="79" t="s">
        <v>5</v>
      </c>
      <c r="E3" s="79" t="s">
        <v>974</v>
      </c>
      <c r="F3" s="80" t="s">
        <v>6</v>
      </c>
      <c r="G3" s="79" t="s">
        <v>975</v>
      </c>
    </row>
    <row r="4" customFormat="false" ht="14.25" hidden="false" customHeight="false" outlineLevel="0" collapsed="false">
      <c r="A4" s="81" t="n">
        <v>1</v>
      </c>
      <c r="B4" s="82" t="s">
        <v>447</v>
      </c>
      <c r="C4" s="83" t="s">
        <v>976</v>
      </c>
      <c r="D4" s="84" t="s">
        <v>977</v>
      </c>
      <c r="E4" s="84" t="s">
        <v>978</v>
      </c>
      <c r="F4" s="85" t="s">
        <v>979</v>
      </c>
      <c r="G4" s="84" t="s">
        <v>980</v>
      </c>
    </row>
    <row r="5" customFormat="false" ht="14.25" hidden="false" customHeight="false" outlineLevel="0" collapsed="false">
      <c r="A5" s="81" t="n">
        <v>2</v>
      </c>
      <c r="B5" s="82"/>
      <c r="C5" s="83" t="s">
        <v>981</v>
      </c>
      <c r="D5" s="84" t="s">
        <v>982</v>
      </c>
      <c r="E5" s="84" t="s">
        <v>978</v>
      </c>
      <c r="F5" s="85" t="s">
        <v>979</v>
      </c>
      <c r="G5" s="84" t="s">
        <v>980</v>
      </c>
    </row>
    <row r="6" customFormat="false" ht="14.25" hidden="false" customHeight="false" outlineLevel="0" collapsed="false">
      <c r="A6" s="81" t="n">
        <v>3</v>
      </c>
      <c r="B6" s="82"/>
      <c r="C6" s="83" t="s">
        <v>983</v>
      </c>
      <c r="D6" s="84" t="s">
        <v>984</v>
      </c>
      <c r="E6" s="84" t="s">
        <v>978</v>
      </c>
      <c r="F6" s="85" t="s">
        <v>456</v>
      </c>
      <c r="G6" s="84" t="s">
        <v>985</v>
      </c>
    </row>
    <row r="7" customFormat="false" ht="14.25" hidden="false" customHeight="false" outlineLevel="0" collapsed="false">
      <c r="A7" s="81" t="n">
        <v>4</v>
      </c>
      <c r="B7" s="82"/>
      <c r="C7" s="83" t="s">
        <v>986</v>
      </c>
      <c r="D7" s="84" t="s">
        <v>987</v>
      </c>
      <c r="E7" s="84" t="s">
        <v>988</v>
      </c>
      <c r="F7" s="85" t="s">
        <v>456</v>
      </c>
      <c r="G7" s="84" t="s">
        <v>989</v>
      </c>
    </row>
    <row r="8" customFormat="false" ht="14.25" hidden="false" customHeight="false" outlineLevel="0" collapsed="false">
      <c r="A8" s="81" t="n">
        <v>5</v>
      </c>
      <c r="B8" s="82"/>
      <c r="C8" s="83" t="s">
        <v>990</v>
      </c>
      <c r="D8" s="84" t="s">
        <v>991</v>
      </c>
      <c r="E8" s="84" t="s">
        <v>978</v>
      </c>
      <c r="F8" s="85" t="s">
        <v>992</v>
      </c>
      <c r="G8" s="84" t="s">
        <v>989</v>
      </c>
    </row>
    <row r="9" customFormat="false" ht="14.25" hidden="false" customHeight="false" outlineLevel="0" collapsed="false">
      <c r="A9" s="81" t="n">
        <v>6</v>
      </c>
      <c r="B9" s="82"/>
      <c r="C9" s="83" t="s">
        <v>993</v>
      </c>
      <c r="D9" s="84" t="s">
        <v>994</v>
      </c>
      <c r="E9" s="84" t="s">
        <v>978</v>
      </c>
      <c r="F9" s="85" t="s">
        <v>992</v>
      </c>
      <c r="G9" s="84" t="s">
        <v>995</v>
      </c>
    </row>
    <row r="10" customFormat="false" ht="14.25" hidden="false" customHeight="false" outlineLevel="0" collapsed="false">
      <c r="A10" s="81" t="n">
        <v>7</v>
      </c>
      <c r="B10" s="82"/>
      <c r="C10" s="83" t="s">
        <v>996</v>
      </c>
      <c r="D10" s="84" t="s">
        <v>997</v>
      </c>
      <c r="E10" s="84" t="s">
        <v>978</v>
      </c>
      <c r="F10" s="85" t="s">
        <v>456</v>
      </c>
      <c r="G10" s="84" t="s">
        <v>998</v>
      </c>
    </row>
    <row r="11" customFormat="false" ht="14.25" hidden="false" customHeight="false" outlineLevel="0" collapsed="false">
      <c r="A11" s="81" t="n">
        <v>8</v>
      </c>
      <c r="B11" s="82"/>
      <c r="C11" s="83" t="s">
        <v>999</v>
      </c>
      <c r="D11" s="86" t="s">
        <v>1000</v>
      </c>
      <c r="E11" s="86" t="s">
        <v>978</v>
      </c>
      <c r="F11" s="86" t="s">
        <v>456</v>
      </c>
      <c r="G11" s="86" t="s">
        <v>985</v>
      </c>
    </row>
    <row r="12" customFormat="false" ht="14.25" hidden="false" customHeight="false" outlineLevel="0" collapsed="false">
      <c r="A12" s="81" t="n">
        <v>9</v>
      </c>
      <c r="B12" s="82"/>
      <c r="C12" s="83" t="s">
        <v>1001</v>
      </c>
      <c r="D12" s="86" t="s">
        <v>1002</v>
      </c>
      <c r="E12" s="86" t="s">
        <v>1003</v>
      </c>
      <c r="F12" s="86" t="s">
        <v>992</v>
      </c>
      <c r="G12" s="84" t="s">
        <v>989</v>
      </c>
    </row>
    <row r="13" customFormat="false" ht="14.25" hidden="false" customHeight="false" outlineLevel="0" collapsed="false">
      <c r="A13" s="81" t="n">
        <v>10</v>
      </c>
      <c r="B13" s="82"/>
      <c r="C13" s="83" t="s">
        <v>1004</v>
      </c>
      <c r="D13" s="86" t="s">
        <v>1005</v>
      </c>
      <c r="E13" s="86" t="s">
        <v>978</v>
      </c>
      <c r="F13" s="86" t="s">
        <v>992</v>
      </c>
      <c r="G13" s="86" t="s">
        <v>1006</v>
      </c>
    </row>
    <row r="14" customFormat="false" ht="14.25" hidden="false" customHeight="false" outlineLevel="0" collapsed="false">
      <c r="A14" s="81" t="n">
        <v>11</v>
      </c>
      <c r="B14" s="82"/>
      <c r="C14" s="83" t="s">
        <v>1007</v>
      </c>
      <c r="D14" s="84" t="s">
        <v>1008</v>
      </c>
      <c r="E14" s="84" t="s">
        <v>978</v>
      </c>
      <c r="F14" s="85" t="s">
        <v>1009</v>
      </c>
      <c r="G14" s="84" t="s">
        <v>1010</v>
      </c>
    </row>
    <row r="15" customFormat="false" ht="14.25" hidden="false" customHeight="false" outlineLevel="0" collapsed="false">
      <c r="A15" s="81" t="n">
        <v>12</v>
      </c>
      <c r="B15" s="82"/>
      <c r="C15" s="87" t="s">
        <v>1011</v>
      </c>
      <c r="D15" s="88" t="s">
        <v>1012</v>
      </c>
      <c r="E15" s="88" t="s">
        <v>988</v>
      </c>
      <c r="F15" s="89" t="s">
        <v>1013</v>
      </c>
      <c r="G15" s="88" t="s">
        <v>1014</v>
      </c>
    </row>
    <row r="16" customFormat="false" ht="14.25" hidden="false" customHeight="false" outlineLevel="0" collapsed="false">
      <c r="A16" s="81" t="n">
        <v>13</v>
      </c>
      <c r="B16" s="82"/>
      <c r="C16" s="87" t="s">
        <v>1015</v>
      </c>
      <c r="D16" s="88" t="s">
        <v>1016</v>
      </c>
      <c r="E16" s="88" t="s">
        <v>988</v>
      </c>
      <c r="F16" s="89" t="s">
        <v>1013</v>
      </c>
      <c r="G16" s="88" t="s">
        <v>1017</v>
      </c>
    </row>
    <row r="17" customFormat="false" ht="14.25" hidden="false" customHeight="false" outlineLevel="0" collapsed="false">
      <c r="A17" s="81" t="n">
        <v>14</v>
      </c>
      <c r="B17" s="82"/>
      <c r="C17" s="87" t="s">
        <v>1018</v>
      </c>
      <c r="D17" s="88" t="s">
        <v>1019</v>
      </c>
      <c r="E17" s="88" t="s">
        <v>988</v>
      </c>
      <c r="F17" s="89" t="s">
        <v>1013</v>
      </c>
      <c r="G17" s="88" t="s">
        <v>1020</v>
      </c>
    </row>
    <row r="18" customFormat="false" ht="14.25" hidden="false" customHeight="false" outlineLevel="0" collapsed="false">
      <c r="A18" s="81" t="n">
        <v>15</v>
      </c>
      <c r="B18" s="82"/>
      <c r="C18" s="87" t="s">
        <v>1021</v>
      </c>
      <c r="D18" s="88" t="s">
        <v>1022</v>
      </c>
      <c r="E18" s="88" t="s">
        <v>988</v>
      </c>
      <c r="F18" s="89" t="s">
        <v>1013</v>
      </c>
      <c r="G18" s="88" t="s">
        <v>1023</v>
      </c>
    </row>
    <row r="19" customFormat="false" ht="14.25" hidden="false" customHeight="false" outlineLevel="0" collapsed="false">
      <c r="A19" s="81" t="n">
        <v>16</v>
      </c>
      <c r="B19" s="82"/>
      <c r="C19" s="87" t="s">
        <v>1024</v>
      </c>
      <c r="D19" s="88" t="s">
        <v>1025</v>
      </c>
      <c r="E19" s="88" t="s">
        <v>988</v>
      </c>
      <c r="F19" s="89" t="s">
        <v>1013</v>
      </c>
      <c r="G19" s="88" t="s">
        <v>1026</v>
      </c>
    </row>
    <row r="20" customFormat="false" ht="14.25" hidden="false" customHeight="false" outlineLevel="0" collapsed="false">
      <c r="A20" s="81" t="n">
        <v>17</v>
      </c>
      <c r="B20" s="82"/>
      <c r="C20" s="87" t="s">
        <v>1027</v>
      </c>
      <c r="D20" s="88" t="s">
        <v>1028</v>
      </c>
      <c r="E20" s="88" t="s">
        <v>988</v>
      </c>
      <c r="F20" s="89" t="s">
        <v>1013</v>
      </c>
      <c r="G20" s="88" t="s">
        <v>1029</v>
      </c>
    </row>
    <row r="21" customFormat="false" ht="14.25" hidden="false" customHeight="false" outlineLevel="0" collapsed="false">
      <c r="A21" s="81" t="n">
        <v>18</v>
      </c>
      <c r="B21" s="82"/>
      <c r="C21" s="90" t="s">
        <v>1030</v>
      </c>
      <c r="D21" s="91" t="s">
        <v>1031</v>
      </c>
      <c r="E21" s="88" t="s">
        <v>988</v>
      </c>
      <c r="F21" s="89" t="s">
        <v>1013</v>
      </c>
      <c r="G21" s="88" t="s">
        <v>1032</v>
      </c>
    </row>
    <row r="22" customFormat="false" ht="14.25" hidden="false" customHeight="false" outlineLevel="0" collapsed="false">
      <c r="A22" s="81" t="n">
        <v>19</v>
      </c>
      <c r="B22" s="82"/>
      <c r="C22" s="90" t="s">
        <v>1033</v>
      </c>
      <c r="D22" s="92" t="s">
        <v>1034</v>
      </c>
      <c r="E22" s="88" t="s">
        <v>988</v>
      </c>
      <c r="F22" s="89" t="s">
        <v>1013</v>
      </c>
      <c r="G22" s="88" t="s">
        <v>1035</v>
      </c>
    </row>
    <row r="23" customFormat="false" ht="14.25" hidden="false" customHeight="false" outlineLevel="0" collapsed="false">
      <c r="A23" s="81" t="n">
        <v>20</v>
      </c>
      <c r="B23" s="82"/>
      <c r="C23" s="90" t="s">
        <v>1036</v>
      </c>
      <c r="D23" s="92" t="s">
        <v>1037</v>
      </c>
      <c r="E23" s="88" t="s">
        <v>988</v>
      </c>
      <c r="F23" s="89" t="s">
        <v>1013</v>
      </c>
      <c r="G23" s="88" t="s">
        <v>1038</v>
      </c>
    </row>
    <row r="24" customFormat="false" ht="14.25" hidden="false" customHeight="false" outlineLevel="0" collapsed="false">
      <c r="A24" s="81" t="n">
        <v>21</v>
      </c>
      <c r="B24" s="82"/>
      <c r="C24" s="90" t="s">
        <v>1039</v>
      </c>
      <c r="D24" s="92" t="s">
        <v>1040</v>
      </c>
      <c r="E24" s="88" t="s">
        <v>988</v>
      </c>
      <c r="F24" s="89" t="s">
        <v>1013</v>
      </c>
      <c r="G24" s="88" t="s">
        <v>1041</v>
      </c>
    </row>
    <row r="25" customFormat="false" ht="14.25" hidden="false" customHeight="false" outlineLevel="0" collapsed="false">
      <c r="A25" s="81" t="n">
        <v>22</v>
      </c>
      <c r="B25" s="82"/>
      <c r="C25" s="90" t="s">
        <v>1042</v>
      </c>
      <c r="D25" s="92" t="s">
        <v>1043</v>
      </c>
      <c r="E25" s="88" t="s">
        <v>988</v>
      </c>
      <c r="F25" s="89" t="s">
        <v>1013</v>
      </c>
      <c r="G25" s="88" t="s">
        <v>1044</v>
      </c>
    </row>
    <row r="26" customFormat="false" ht="14.25" hidden="false" customHeight="false" outlineLevel="0" collapsed="false">
      <c r="A26" s="81" t="n">
        <v>23</v>
      </c>
      <c r="B26" s="82"/>
      <c r="C26" s="90" t="s">
        <v>1045</v>
      </c>
      <c r="D26" s="92" t="s">
        <v>1046</v>
      </c>
      <c r="E26" s="88" t="s">
        <v>988</v>
      </c>
      <c r="F26" s="89" t="s">
        <v>1013</v>
      </c>
      <c r="G26" s="88" t="s">
        <v>1047</v>
      </c>
    </row>
    <row r="27" customFormat="false" ht="14.25" hidden="false" customHeight="false" outlineLevel="0" collapsed="false">
      <c r="A27" s="81" t="n">
        <v>24</v>
      </c>
      <c r="B27" s="82"/>
      <c r="C27" s="90" t="s">
        <v>1048</v>
      </c>
      <c r="D27" s="92" t="s">
        <v>1049</v>
      </c>
      <c r="E27" s="88" t="s">
        <v>988</v>
      </c>
      <c r="F27" s="89" t="s">
        <v>1013</v>
      </c>
      <c r="G27" s="88" t="s">
        <v>1035</v>
      </c>
    </row>
    <row r="28" customFormat="false" ht="14.25" hidden="false" customHeight="false" outlineLevel="0" collapsed="false">
      <c r="A28" s="81" t="n">
        <v>25</v>
      </c>
      <c r="B28" s="82"/>
      <c r="C28" s="90" t="s">
        <v>1050</v>
      </c>
      <c r="D28" s="93" t="s">
        <v>1051</v>
      </c>
      <c r="E28" s="88" t="s">
        <v>988</v>
      </c>
      <c r="F28" s="94" t="s">
        <v>1013</v>
      </c>
      <c r="G28" s="88" t="s">
        <v>1032</v>
      </c>
    </row>
    <row r="29" customFormat="false" ht="14.25" hidden="false" customHeight="false" outlineLevel="0" collapsed="false">
      <c r="A29" s="81" t="n">
        <v>26</v>
      </c>
      <c r="B29" s="82"/>
      <c r="C29" s="90" t="s">
        <v>1052</v>
      </c>
      <c r="D29" s="95" t="s">
        <v>1053</v>
      </c>
      <c r="E29" s="88" t="s">
        <v>988</v>
      </c>
      <c r="F29" s="94" t="s">
        <v>1013</v>
      </c>
      <c r="G29" s="88" t="s">
        <v>1054</v>
      </c>
    </row>
    <row r="30" customFormat="false" ht="14.25" hidden="false" customHeight="false" outlineLevel="0" collapsed="false">
      <c r="A30" s="81" t="n">
        <v>27</v>
      </c>
      <c r="B30" s="82"/>
      <c r="C30" s="90" t="s">
        <v>1055</v>
      </c>
      <c r="D30" s="92" t="s">
        <v>1056</v>
      </c>
      <c r="E30" s="88" t="s">
        <v>988</v>
      </c>
      <c r="F30" s="89" t="s">
        <v>1013</v>
      </c>
      <c r="G30" s="88" t="s">
        <v>1057</v>
      </c>
    </row>
    <row r="31" customFormat="false" ht="14.25" hidden="false" customHeight="false" outlineLevel="0" collapsed="false">
      <c r="A31" s="81" t="n">
        <v>28</v>
      </c>
      <c r="B31" s="82"/>
      <c r="C31" s="90" t="s">
        <v>1058</v>
      </c>
      <c r="D31" s="96" t="s">
        <v>1059</v>
      </c>
      <c r="E31" s="88" t="s">
        <v>988</v>
      </c>
      <c r="F31" s="89" t="s">
        <v>1013</v>
      </c>
      <c r="G31" s="88" t="s">
        <v>1060</v>
      </c>
    </row>
    <row r="32" customFormat="false" ht="14.25" hidden="false" customHeight="false" outlineLevel="0" collapsed="false">
      <c r="A32" s="81" t="n">
        <v>29</v>
      </c>
      <c r="B32" s="82"/>
      <c r="C32" s="87" t="s">
        <v>1061</v>
      </c>
      <c r="D32" s="97" t="s">
        <v>1062</v>
      </c>
      <c r="E32" s="98" t="s">
        <v>988</v>
      </c>
      <c r="F32" s="99" t="s">
        <v>1063</v>
      </c>
      <c r="G32" s="97" t="s">
        <v>1026</v>
      </c>
    </row>
    <row r="33" customFormat="false" ht="14.25" hidden="false" customHeight="false" outlineLevel="0" collapsed="false">
      <c r="A33" s="81" t="n">
        <v>30</v>
      </c>
      <c r="B33" s="82"/>
      <c r="C33" s="87" t="s">
        <v>1064</v>
      </c>
      <c r="D33" s="97" t="s">
        <v>1065</v>
      </c>
      <c r="E33" s="98" t="s">
        <v>988</v>
      </c>
      <c r="F33" s="99" t="s">
        <v>1063</v>
      </c>
      <c r="G33" s="97" t="s">
        <v>1029</v>
      </c>
    </row>
    <row r="34" customFormat="false" ht="14.25" hidden="false" customHeight="false" outlineLevel="0" collapsed="false">
      <c r="A34" s="81" t="n">
        <v>31</v>
      </c>
      <c r="B34" s="82"/>
      <c r="C34" s="87" t="s">
        <v>1066</v>
      </c>
      <c r="D34" s="97" t="s">
        <v>1067</v>
      </c>
      <c r="E34" s="98" t="s">
        <v>988</v>
      </c>
      <c r="F34" s="99" t="s">
        <v>1063</v>
      </c>
      <c r="G34" s="97" t="s">
        <v>1026</v>
      </c>
    </row>
    <row r="35" customFormat="false" ht="14.25" hidden="false" customHeight="false" outlineLevel="0" collapsed="false">
      <c r="A35" s="81" t="n">
        <v>32</v>
      </c>
      <c r="B35" s="82"/>
      <c r="C35" s="87" t="s">
        <v>1068</v>
      </c>
      <c r="D35" s="88" t="s">
        <v>1069</v>
      </c>
      <c r="E35" s="98" t="s">
        <v>988</v>
      </c>
      <c r="F35" s="89" t="s">
        <v>1063</v>
      </c>
      <c r="G35" s="88" t="s">
        <v>1038</v>
      </c>
    </row>
    <row r="36" customFormat="false" ht="14.25" hidden="false" customHeight="false" outlineLevel="0" collapsed="false">
      <c r="A36" s="81" t="n">
        <v>33</v>
      </c>
      <c r="B36" s="82"/>
      <c r="C36" s="87" t="s">
        <v>1070</v>
      </c>
      <c r="D36" s="97" t="s">
        <v>1071</v>
      </c>
      <c r="E36" s="98" t="s">
        <v>988</v>
      </c>
      <c r="F36" s="89" t="s">
        <v>1072</v>
      </c>
      <c r="G36" s="88" t="s">
        <v>1017</v>
      </c>
    </row>
    <row r="37" customFormat="false" ht="14.25" hidden="false" customHeight="false" outlineLevel="0" collapsed="false">
      <c r="A37" s="81" t="n">
        <v>34</v>
      </c>
      <c r="B37" s="82"/>
      <c r="C37" s="87" t="s">
        <v>1073</v>
      </c>
      <c r="D37" s="100" t="s">
        <v>1074</v>
      </c>
      <c r="E37" s="98" t="s">
        <v>988</v>
      </c>
      <c r="F37" s="89" t="s">
        <v>1072</v>
      </c>
      <c r="G37" s="88" t="s">
        <v>1075</v>
      </c>
    </row>
    <row r="38" customFormat="false" ht="14.25" hidden="false" customHeight="false" outlineLevel="0" collapsed="false">
      <c r="A38" s="81" t="n">
        <v>35</v>
      </c>
      <c r="B38" s="82"/>
      <c r="C38" s="87" t="s">
        <v>1076</v>
      </c>
      <c r="D38" s="96" t="s">
        <v>1077</v>
      </c>
      <c r="E38" s="98" t="s">
        <v>988</v>
      </c>
      <c r="F38" s="89" t="s">
        <v>1072</v>
      </c>
      <c r="G38" s="88" t="s">
        <v>1038</v>
      </c>
    </row>
    <row r="39" customFormat="false" ht="14.25" hidden="false" customHeight="false" outlineLevel="0" collapsed="false">
      <c r="A39" s="81" t="n">
        <v>36</v>
      </c>
      <c r="B39" s="82"/>
      <c r="C39" s="101" t="s">
        <v>1078</v>
      </c>
      <c r="D39" s="92" t="s">
        <v>1079</v>
      </c>
      <c r="E39" s="98" t="s">
        <v>988</v>
      </c>
      <c r="F39" s="89" t="s">
        <v>1072</v>
      </c>
      <c r="G39" s="88" t="s">
        <v>1080</v>
      </c>
    </row>
    <row r="40" customFormat="false" ht="14.25" hidden="false" customHeight="false" outlineLevel="0" collapsed="false">
      <c r="A40" s="81" t="n">
        <v>37</v>
      </c>
      <c r="B40" s="82"/>
      <c r="C40" s="101" t="s">
        <v>1081</v>
      </c>
      <c r="D40" s="96" t="s">
        <v>1082</v>
      </c>
      <c r="E40" s="98" t="s">
        <v>988</v>
      </c>
      <c r="F40" s="89" t="s">
        <v>1072</v>
      </c>
      <c r="G40" s="88" t="s">
        <v>1020</v>
      </c>
    </row>
    <row r="41" customFormat="false" ht="14.25" hidden="false" customHeight="false" outlineLevel="0" collapsed="false">
      <c r="A41" s="81" t="n">
        <v>38</v>
      </c>
      <c r="B41" s="82"/>
      <c r="C41" s="87" t="s">
        <v>1083</v>
      </c>
      <c r="D41" s="96" t="s">
        <v>1084</v>
      </c>
      <c r="E41" s="98" t="s">
        <v>988</v>
      </c>
      <c r="F41" s="89" t="s">
        <v>1072</v>
      </c>
      <c r="G41" s="97" t="s">
        <v>1085</v>
      </c>
    </row>
    <row r="42" customFormat="false" ht="14.25" hidden="false" customHeight="false" outlineLevel="0" collapsed="false">
      <c r="A42" s="81" t="n">
        <v>39</v>
      </c>
      <c r="B42" s="82"/>
      <c r="C42" s="87" t="s">
        <v>1086</v>
      </c>
      <c r="D42" s="96" t="s">
        <v>1087</v>
      </c>
      <c r="E42" s="98" t="s">
        <v>988</v>
      </c>
      <c r="F42" s="89" t="s">
        <v>1072</v>
      </c>
      <c r="G42" s="97" t="s">
        <v>1044</v>
      </c>
    </row>
    <row r="43" customFormat="false" ht="14.25" hidden="false" customHeight="false" outlineLevel="0" collapsed="false">
      <c r="A43" s="81" t="n">
        <v>40</v>
      </c>
      <c r="B43" s="82"/>
      <c r="C43" s="87" t="s">
        <v>1088</v>
      </c>
      <c r="D43" s="97" t="s">
        <v>1089</v>
      </c>
      <c r="E43" s="98" t="s">
        <v>988</v>
      </c>
      <c r="F43" s="89" t="s">
        <v>1072</v>
      </c>
      <c r="G43" s="88" t="s">
        <v>1090</v>
      </c>
    </row>
    <row r="44" customFormat="false" ht="14.25" hidden="false" customHeight="false" outlineLevel="0" collapsed="false">
      <c r="A44" s="81" t="n">
        <v>41</v>
      </c>
      <c r="B44" s="82"/>
      <c r="C44" s="87" t="s">
        <v>1091</v>
      </c>
      <c r="D44" s="100" t="s">
        <v>1092</v>
      </c>
      <c r="E44" s="98" t="s">
        <v>988</v>
      </c>
      <c r="F44" s="89" t="s">
        <v>1072</v>
      </c>
      <c r="G44" s="88" t="s">
        <v>1038</v>
      </c>
    </row>
    <row r="45" customFormat="false" ht="14.25" hidden="false" customHeight="false" outlineLevel="0" collapsed="false">
      <c r="A45" s="81" t="n">
        <v>42</v>
      </c>
      <c r="B45" s="82"/>
      <c r="C45" s="102" t="s">
        <v>1093</v>
      </c>
      <c r="D45" s="97" t="s">
        <v>1094</v>
      </c>
      <c r="E45" s="98" t="s">
        <v>988</v>
      </c>
      <c r="F45" s="94" t="s">
        <v>1095</v>
      </c>
      <c r="G45" s="97" t="s">
        <v>1096</v>
      </c>
    </row>
    <row r="46" customFormat="false" ht="14.25" hidden="false" customHeight="false" outlineLevel="0" collapsed="false">
      <c r="A46" s="81" t="n">
        <v>43</v>
      </c>
      <c r="B46" s="82"/>
      <c r="C46" s="102" t="s">
        <v>1097</v>
      </c>
      <c r="D46" s="97" t="s">
        <v>1098</v>
      </c>
      <c r="E46" s="98" t="s">
        <v>988</v>
      </c>
      <c r="F46" s="94" t="s">
        <v>1095</v>
      </c>
      <c r="G46" s="88" t="s">
        <v>1038</v>
      </c>
    </row>
    <row r="47" customFormat="false" ht="14.25" hidden="false" customHeight="false" outlineLevel="0" collapsed="false">
      <c r="A47" s="81" t="n">
        <v>44</v>
      </c>
      <c r="B47" s="82"/>
      <c r="C47" s="103" t="s">
        <v>1099</v>
      </c>
      <c r="D47" s="104" t="s">
        <v>1100</v>
      </c>
      <c r="E47" s="104" t="s">
        <v>978</v>
      </c>
      <c r="F47" s="105" t="s">
        <v>1101</v>
      </c>
      <c r="G47" s="84" t="s">
        <v>1102</v>
      </c>
    </row>
    <row r="48" customFormat="false" ht="14.25" hidden="false" customHeight="false" outlineLevel="0" collapsed="false">
      <c r="A48" s="81" t="n">
        <v>45</v>
      </c>
      <c r="B48" s="82"/>
      <c r="C48" s="103" t="s">
        <v>1103</v>
      </c>
      <c r="D48" s="104" t="s">
        <v>1104</v>
      </c>
      <c r="E48" s="104" t="s">
        <v>978</v>
      </c>
      <c r="F48" s="105" t="s">
        <v>1101</v>
      </c>
      <c r="G48" s="84" t="s">
        <v>1102</v>
      </c>
    </row>
    <row r="49" customFormat="false" ht="14.25" hidden="false" customHeight="false" outlineLevel="0" collapsed="false">
      <c r="A49" s="81" t="n">
        <v>46</v>
      </c>
      <c r="B49" s="82"/>
      <c r="C49" s="103" t="s">
        <v>1105</v>
      </c>
      <c r="D49" s="104" t="s">
        <v>1106</v>
      </c>
      <c r="E49" s="104" t="s">
        <v>978</v>
      </c>
      <c r="F49" s="105" t="s">
        <v>1101</v>
      </c>
      <c r="G49" s="84" t="s">
        <v>1107</v>
      </c>
    </row>
    <row r="50" customFormat="false" ht="14.25" hidden="false" customHeight="false" outlineLevel="0" collapsed="false">
      <c r="A50" s="81" t="n">
        <v>47</v>
      </c>
      <c r="B50" s="82"/>
      <c r="C50" s="106" t="s">
        <v>1108</v>
      </c>
      <c r="D50" s="107" t="s">
        <v>1109</v>
      </c>
      <c r="E50" s="107" t="s">
        <v>978</v>
      </c>
      <c r="F50" s="108" t="s">
        <v>1110</v>
      </c>
      <c r="G50" s="109" t="s">
        <v>1111</v>
      </c>
    </row>
    <row r="51" customFormat="false" ht="14.25" hidden="false" customHeight="false" outlineLevel="0" collapsed="false">
      <c r="A51" s="81" t="n">
        <v>48</v>
      </c>
      <c r="B51" s="82"/>
      <c r="C51" s="106" t="s">
        <v>1112</v>
      </c>
      <c r="D51" s="107" t="s">
        <v>1113</v>
      </c>
      <c r="E51" s="107" t="s">
        <v>988</v>
      </c>
      <c r="F51" s="108" t="s">
        <v>1110</v>
      </c>
      <c r="G51" s="109" t="s">
        <v>1111</v>
      </c>
    </row>
    <row r="52" customFormat="false" ht="14.25" hidden="false" customHeight="false" outlineLevel="0" collapsed="false">
      <c r="A52" s="81" t="n">
        <v>49</v>
      </c>
      <c r="B52" s="82"/>
      <c r="C52" s="103" t="s">
        <v>1114</v>
      </c>
      <c r="D52" s="104" t="s">
        <v>1115</v>
      </c>
      <c r="E52" s="104" t="s">
        <v>988</v>
      </c>
      <c r="F52" s="105" t="s">
        <v>1116</v>
      </c>
      <c r="G52" s="104" t="s">
        <v>1117</v>
      </c>
    </row>
    <row r="53" customFormat="false" ht="14.25" hidden="false" customHeight="false" outlineLevel="0" collapsed="false">
      <c r="A53" s="81" t="n">
        <v>50</v>
      </c>
      <c r="B53" s="82"/>
      <c r="C53" s="103" t="s">
        <v>1118</v>
      </c>
      <c r="D53" s="104" t="s">
        <v>1119</v>
      </c>
      <c r="E53" s="104" t="s">
        <v>978</v>
      </c>
      <c r="F53" s="105" t="s">
        <v>1116</v>
      </c>
      <c r="G53" s="104" t="s">
        <v>1120</v>
      </c>
    </row>
    <row r="54" customFormat="false" ht="14.25" hidden="false" customHeight="false" outlineLevel="0" collapsed="false">
      <c r="A54" s="81" t="n">
        <v>51</v>
      </c>
      <c r="B54" s="82"/>
      <c r="C54" s="103" t="s">
        <v>1121</v>
      </c>
      <c r="D54" s="104" t="s">
        <v>1122</v>
      </c>
      <c r="E54" s="104" t="s">
        <v>978</v>
      </c>
      <c r="F54" s="105" t="s">
        <v>1116</v>
      </c>
      <c r="G54" s="104" t="s">
        <v>1123</v>
      </c>
    </row>
    <row r="55" customFormat="false" ht="14.25" hidden="false" customHeight="false" outlineLevel="0" collapsed="false">
      <c r="A55" s="81" t="n">
        <v>52</v>
      </c>
      <c r="B55" s="82"/>
      <c r="C55" s="103" t="s">
        <v>1124</v>
      </c>
      <c r="D55" s="104" t="s">
        <v>1125</v>
      </c>
      <c r="E55" s="104" t="s">
        <v>988</v>
      </c>
      <c r="F55" s="105" t="s">
        <v>1116</v>
      </c>
      <c r="G55" s="104" t="s">
        <v>1117</v>
      </c>
    </row>
    <row r="56" customFormat="false" ht="14.25" hidden="false" customHeight="false" outlineLevel="0" collapsed="false">
      <c r="A56" s="81" t="n">
        <v>53</v>
      </c>
      <c r="B56" s="82"/>
      <c r="C56" s="103" t="s">
        <v>1126</v>
      </c>
      <c r="D56" s="104" t="s">
        <v>1127</v>
      </c>
      <c r="E56" s="104" t="s">
        <v>988</v>
      </c>
      <c r="F56" s="105" t="s">
        <v>1116</v>
      </c>
      <c r="G56" s="104" t="s">
        <v>1117</v>
      </c>
    </row>
    <row r="57" customFormat="false" ht="14.25" hidden="false" customHeight="false" outlineLevel="0" collapsed="false">
      <c r="A57" s="81" t="n">
        <v>54</v>
      </c>
      <c r="B57" s="82"/>
      <c r="C57" s="103" t="s">
        <v>1128</v>
      </c>
      <c r="D57" s="104" t="s">
        <v>1129</v>
      </c>
      <c r="E57" s="104" t="s">
        <v>1130</v>
      </c>
      <c r="F57" s="105" t="s">
        <v>1116</v>
      </c>
      <c r="G57" s="104" t="s">
        <v>1131</v>
      </c>
    </row>
    <row r="58" customFormat="false" ht="14.25" hidden="false" customHeight="false" outlineLevel="0" collapsed="false">
      <c r="A58" s="81" t="n">
        <v>55</v>
      </c>
      <c r="B58" s="82"/>
      <c r="C58" s="103" t="s">
        <v>1132</v>
      </c>
      <c r="D58" s="104" t="s">
        <v>1133</v>
      </c>
      <c r="E58" s="104" t="s">
        <v>988</v>
      </c>
      <c r="F58" s="105" t="s">
        <v>1116</v>
      </c>
      <c r="G58" s="104" t="s">
        <v>1134</v>
      </c>
    </row>
    <row r="59" customFormat="false" ht="14.25" hidden="false" customHeight="false" outlineLevel="0" collapsed="false">
      <c r="A59" s="81" t="n">
        <v>56</v>
      </c>
      <c r="B59" s="82"/>
      <c r="C59" s="103" t="s">
        <v>1135</v>
      </c>
      <c r="D59" s="104" t="s">
        <v>1136</v>
      </c>
      <c r="E59" s="104" t="s">
        <v>978</v>
      </c>
      <c r="F59" s="105" t="s">
        <v>1116</v>
      </c>
      <c r="G59" s="104" t="s">
        <v>1137</v>
      </c>
    </row>
    <row r="60" customFormat="false" ht="14.25" hidden="false" customHeight="false" outlineLevel="0" collapsed="false">
      <c r="A60" s="81" t="n">
        <v>57</v>
      </c>
      <c r="B60" s="82"/>
      <c r="C60" s="103" t="s">
        <v>1138</v>
      </c>
      <c r="D60" s="104" t="s">
        <v>1139</v>
      </c>
      <c r="E60" s="104" t="s">
        <v>978</v>
      </c>
      <c r="F60" s="105" t="s">
        <v>1116</v>
      </c>
      <c r="G60" s="104" t="s">
        <v>1120</v>
      </c>
    </row>
    <row r="61" customFormat="false" ht="14.25" hidden="false" customHeight="false" outlineLevel="0" collapsed="false">
      <c r="A61" s="81" t="n">
        <v>58</v>
      </c>
      <c r="B61" s="82"/>
      <c r="C61" s="103" t="s">
        <v>1140</v>
      </c>
      <c r="D61" s="104" t="s">
        <v>1141</v>
      </c>
      <c r="E61" s="104" t="s">
        <v>988</v>
      </c>
      <c r="F61" s="105" t="s">
        <v>1116</v>
      </c>
      <c r="G61" s="104" t="s">
        <v>1142</v>
      </c>
    </row>
    <row r="62" customFormat="false" ht="14.25" hidden="false" customHeight="false" outlineLevel="0" collapsed="false">
      <c r="A62" s="81" t="n">
        <v>59</v>
      </c>
      <c r="B62" s="82"/>
      <c r="C62" s="103" t="s">
        <v>1143</v>
      </c>
      <c r="D62" s="104" t="s">
        <v>1144</v>
      </c>
      <c r="E62" s="104" t="s">
        <v>978</v>
      </c>
      <c r="F62" s="105" t="s">
        <v>1116</v>
      </c>
      <c r="G62" s="110" t="s">
        <v>1145</v>
      </c>
    </row>
    <row r="63" customFormat="false" ht="14.25" hidden="false" customHeight="false" outlineLevel="0" collapsed="false">
      <c r="A63" s="81" t="n">
        <v>60</v>
      </c>
      <c r="B63" s="82"/>
      <c r="C63" s="103" t="s">
        <v>1146</v>
      </c>
      <c r="D63" s="104" t="s">
        <v>1147</v>
      </c>
      <c r="E63" s="104" t="s">
        <v>1148</v>
      </c>
      <c r="F63" s="105" t="s">
        <v>1116</v>
      </c>
      <c r="G63" s="104" t="s">
        <v>1131</v>
      </c>
    </row>
    <row r="64" customFormat="false" ht="14.25" hidden="false" customHeight="false" outlineLevel="0" collapsed="false">
      <c r="A64" s="81" t="n">
        <v>61</v>
      </c>
      <c r="B64" s="82"/>
      <c r="C64" s="103" t="s">
        <v>1149</v>
      </c>
      <c r="D64" s="104" t="s">
        <v>1150</v>
      </c>
      <c r="E64" s="104" t="s">
        <v>988</v>
      </c>
      <c r="F64" s="105" t="s">
        <v>1151</v>
      </c>
      <c r="G64" s="104" t="s">
        <v>1152</v>
      </c>
    </row>
    <row r="65" customFormat="false" ht="14.25" hidden="false" customHeight="false" outlineLevel="0" collapsed="false">
      <c r="A65" s="81" t="n">
        <v>62</v>
      </c>
      <c r="B65" s="82"/>
      <c r="C65" s="103" t="s">
        <v>1153</v>
      </c>
      <c r="D65" s="104" t="s">
        <v>1154</v>
      </c>
      <c r="E65" s="104" t="s">
        <v>988</v>
      </c>
      <c r="F65" s="105" t="s">
        <v>1155</v>
      </c>
      <c r="G65" s="104" t="s">
        <v>1152</v>
      </c>
    </row>
    <row r="66" customFormat="false" ht="14.25" hidden="false" customHeight="false" outlineLevel="0" collapsed="false">
      <c r="A66" s="81" t="n">
        <v>63</v>
      </c>
      <c r="B66" s="82"/>
      <c r="C66" s="103" t="s">
        <v>1156</v>
      </c>
      <c r="D66" s="104" t="s">
        <v>1157</v>
      </c>
      <c r="E66" s="104" t="s">
        <v>988</v>
      </c>
      <c r="F66" s="105" t="s">
        <v>1155</v>
      </c>
      <c r="G66" s="104" t="s">
        <v>1158</v>
      </c>
    </row>
    <row r="67" customFormat="false" ht="14.25" hidden="false" customHeight="false" outlineLevel="0" collapsed="false">
      <c r="A67" s="81" t="n">
        <v>64</v>
      </c>
      <c r="B67" s="82"/>
      <c r="C67" s="103" t="s">
        <v>1159</v>
      </c>
      <c r="D67" s="104" t="s">
        <v>1160</v>
      </c>
      <c r="E67" s="104" t="s">
        <v>988</v>
      </c>
      <c r="F67" s="105" t="s">
        <v>1155</v>
      </c>
      <c r="G67" s="104" t="s">
        <v>1120</v>
      </c>
    </row>
    <row r="68" customFormat="false" ht="14.25" hidden="false" customHeight="false" outlineLevel="0" collapsed="false">
      <c r="A68" s="81" t="n">
        <v>65</v>
      </c>
      <c r="B68" s="82"/>
      <c r="C68" s="103" t="s">
        <v>1161</v>
      </c>
      <c r="D68" s="104" t="s">
        <v>1162</v>
      </c>
      <c r="E68" s="104" t="s">
        <v>978</v>
      </c>
      <c r="F68" s="105" t="s">
        <v>1155</v>
      </c>
      <c r="G68" s="104" t="s">
        <v>1120</v>
      </c>
    </row>
    <row r="69" customFormat="false" ht="14.25" hidden="false" customHeight="false" outlineLevel="0" collapsed="false">
      <c r="A69" s="81" t="n">
        <v>66</v>
      </c>
      <c r="B69" s="82"/>
      <c r="C69" s="103" t="s">
        <v>1163</v>
      </c>
      <c r="D69" s="104" t="s">
        <v>1164</v>
      </c>
      <c r="E69" s="104" t="s">
        <v>988</v>
      </c>
      <c r="F69" s="105" t="s">
        <v>1155</v>
      </c>
      <c r="G69" s="104" t="s">
        <v>1117</v>
      </c>
    </row>
    <row r="70" customFormat="false" ht="14.25" hidden="false" customHeight="false" outlineLevel="0" collapsed="false">
      <c r="A70" s="81" t="n">
        <v>67</v>
      </c>
      <c r="B70" s="82"/>
      <c r="C70" s="103" t="s">
        <v>1165</v>
      </c>
      <c r="D70" s="104" t="s">
        <v>1166</v>
      </c>
      <c r="E70" s="104" t="s">
        <v>988</v>
      </c>
      <c r="F70" s="105" t="s">
        <v>1155</v>
      </c>
      <c r="G70" s="104" t="s">
        <v>1131</v>
      </c>
    </row>
    <row r="71" customFormat="false" ht="14.25" hidden="false" customHeight="false" outlineLevel="0" collapsed="false">
      <c r="A71" s="81" t="n">
        <v>68</v>
      </c>
      <c r="B71" s="82"/>
      <c r="C71" s="103" t="s">
        <v>1167</v>
      </c>
      <c r="D71" s="104" t="s">
        <v>1168</v>
      </c>
      <c r="E71" s="104" t="s">
        <v>988</v>
      </c>
      <c r="F71" s="105" t="s">
        <v>1155</v>
      </c>
      <c r="G71" s="104" t="s">
        <v>1169</v>
      </c>
    </row>
    <row r="72" customFormat="false" ht="14.25" hidden="false" customHeight="false" outlineLevel="0" collapsed="false">
      <c r="A72" s="81" t="n">
        <v>69</v>
      </c>
      <c r="B72" s="82"/>
      <c r="C72" s="103" t="s">
        <v>1170</v>
      </c>
      <c r="D72" s="104" t="s">
        <v>1171</v>
      </c>
      <c r="E72" s="104" t="s">
        <v>988</v>
      </c>
      <c r="F72" s="105" t="s">
        <v>1155</v>
      </c>
      <c r="G72" s="104" t="s">
        <v>1158</v>
      </c>
    </row>
    <row r="73" customFormat="false" ht="14.25" hidden="false" customHeight="false" outlineLevel="0" collapsed="false">
      <c r="A73" s="81" t="n">
        <v>70</v>
      </c>
      <c r="B73" s="82"/>
      <c r="C73" s="103" t="s">
        <v>1172</v>
      </c>
      <c r="D73" s="104" t="s">
        <v>1173</v>
      </c>
      <c r="E73" s="104" t="s">
        <v>988</v>
      </c>
      <c r="F73" s="105" t="s">
        <v>1155</v>
      </c>
      <c r="G73" s="104" t="s">
        <v>1169</v>
      </c>
    </row>
    <row r="74" customFormat="false" ht="14.25" hidden="false" customHeight="false" outlineLevel="0" collapsed="false">
      <c r="A74" s="81" t="n">
        <v>71</v>
      </c>
      <c r="B74" s="82"/>
      <c r="C74" s="103" t="s">
        <v>1174</v>
      </c>
      <c r="D74" s="104" t="s">
        <v>1175</v>
      </c>
      <c r="E74" s="104" t="s">
        <v>978</v>
      </c>
      <c r="F74" s="105" t="s">
        <v>1155</v>
      </c>
      <c r="G74" s="104" t="s">
        <v>1176</v>
      </c>
    </row>
    <row r="75" customFormat="false" ht="14.25" hidden="false" customHeight="false" outlineLevel="0" collapsed="false">
      <c r="A75" s="81" t="n">
        <v>72</v>
      </c>
      <c r="B75" s="82"/>
      <c r="C75" s="103" t="s">
        <v>1177</v>
      </c>
      <c r="D75" s="104" t="s">
        <v>1178</v>
      </c>
      <c r="E75" s="104" t="s">
        <v>988</v>
      </c>
      <c r="F75" s="105" t="s">
        <v>1155</v>
      </c>
      <c r="G75" s="104" t="s">
        <v>1169</v>
      </c>
    </row>
    <row r="76" customFormat="false" ht="14.25" hidden="false" customHeight="false" outlineLevel="0" collapsed="false">
      <c r="A76" s="81" t="n">
        <v>73</v>
      </c>
      <c r="B76" s="82"/>
      <c r="C76" s="103" t="s">
        <v>1179</v>
      </c>
      <c r="D76" s="104" t="s">
        <v>1180</v>
      </c>
      <c r="E76" s="104" t="s">
        <v>988</v>
      </c>
      <c r="F76" s="105" t="s">
        <v>1155</v>
      </c>
      <c r="G76" s="104" t="s">
        <v>1117</v>
      </c>
    </row>
    <row r="77" customFormat="false" ht="14.25" hidden="false" customHeight="false" outlineLevel="0" collapsed="false">
      <c r="A77" s="81" t="n">
        <v>74</v>
      </c>
      <c r="B77" s="82"/>
      <c r="C77" s="103" t="s">
        <v>1181</v>
      </c>
      <c r="D77" s="104" t="s">
        <v>1182</v>
      </c>
      <c r="E77" s="104" t="s">
        <v>978</v>
      </c>
      <c r="F77" s="105" t="s">
        <v>1183</v>
      </c>
      <c r="G77" s="104" t="s">
        <v>1184</v>
      </c>
    </row>
    <row r="78" customFormat="false" ht="14.25" hidden="false" customHeight="false" outlineLevel="0" collapsed="false">
      <c r="A78" s="81" t="n">
        <v>75</v>
      </c>
      <c r="B78" s="82"/>
      <c r="C78" s="103" t="s">
        <v>1185</v>
      </c>
      <c r="D78" s="104" t="s">
        <v>1186</v>
      </c>
      <c r="E78" s="104" t="s">
        <v>988</v>
      </c>
      <c r="F78" s="105" t="s">
        <v>1187</v>
      </c>
      <c r="G78" s="104" t="s">
        <v>1158</v>
      </c>
    </row>
    <row r="79" customFormat="false" ht="14.25" hidden="false" customHeight="false" outlineLevel="0" collapsed="false">
      <c r="A79" s="81" t="n">
        <v>76</v>
      </c>
      <c r="B79" s="82"/>
      <c r="C79" s="103" t="s">
        <v>1188</v>
      </c>
      <c r="D79" s="104" t="s">
        <v>1189</v>
      </c>
      <c r="E79" s="104" t="s">
        <v>978</v>
      </c>
      <c r="F79" s="105" t="s">
        <v>1190</v>
      </c>
      <c r="G79" s="104" t="s">
        <v>1191</v>
      </c>
    </row>
    <row r="80" customFormat="false" ht="14.25" hidden="false" customHeight="false" outlineLevel="0" collapsed="false">
      <c r="A80" s="81" t="n">
        <v>77</v>
      </c>
      <c r="B80" s="82"/>
      <c r="C80" s="103" t="s">
        <v>1192</v>
      </c>
      <c r="D80" s="104" t="s">
        <v>1193</v>
      </c>
      <c r="E80" s="104" t="s">
        <v>978</v>
      </c>
      <c r="F80" s="105" t="s">
        <v>1190</v>
      </c>
      <c r="G80" s="104" t="s">
        <v>1194</v>
      </c>
    </row>
    <row r="81" customFormat="false" ht="14.25" hidden="false" customHeight="false" outlineLevel="0" collapsed="false">
      <c r="A81" s="81" t="n">
        <v>78</v>
      </c>
      <c r="B81" s="82"/>
      <c r="C81" s="103" t="s">
        <v>1195</v>
      </c>
      <c r="D81" s="104" t="s">
        <v>1196</v>
      </c>
      <c r="E81" s="104" t="s">
        <v>978</v>
      </c>
      <c r="F81" s="105" t="s">
        <v>1190</v>
      </c>
      <c r="G81" s="104" t="s">
        <v>1197</v>
      </c>
    </row>
    <row r="82" customFormat="false" ht="14.25" hidden="false" customHeight="false" outlineLevel="0" collapsed="false">
      <c r="A82" s="81" t="n">
        <v>79</v>
      </c>
      <c r="B82" s="82"/>
      <c r="C82" s="103" t="s">
        <v>1198</v>
      </c>
      <c r="D82" s="104" t="s">
        <v>1199</v>
      </c>
      <c r="E82" s="104" t="s">
        <v>978</v>
      </c>
      <c r="F82" s="105" t="s">
        <v>1190</v>
      </c>
      <c r="G82" s="104" t="s">
        <v>1191</v>
      </c>
    </row>
    <row r="83" customFormat="false" ht="14.25" hidden="false" customHeight="false" outlineLevel="0" collapsed="false">
      <c r="A83" s="81" t="n">
        <v>80</v>
      </c>
      <c r="B83" s="82"/>
      <c r="C83" s="103" t="s">
        <v>1200</v>
      </c>
      <c r="D83" s="104" t="s">
        <v>1201</v>
      </c>
      <c r="E83" s="104" t="s">
        <v>978</v>
      </c>
      <c r="F83" s="105" t="s">
        <v>1190</v>
      </c>
      <c r="G83" s="104" t="s">
        <v>1202</v>
      </c>
    </row>
    <row r="84" customFormat="false" ht="14.25" hidden="false" customHeight="false" outlineLevel="0" collapsed="false">
      <c r="A84" s="81" t="n">
        <v>81</v>
      </c>
      <c r="B84" s="82"/>
      <c r="C84" s="111" t="s">
        <v>1203</v>
      </c>
      <c r="D84" s="104" t="s">
        <v>1204</v>
      </c>
      <c r="E84" s="104" t="s">
        <v>978</v>
      </c>
      <c r="F84" s="105" t="s">
        <v>1205</v>
      </c>
      <c r="G84" s="104" t="s">
        <v>1197</v>
      </c>
    </row>
    <row r="85" customFormat="false" ht="14.25" hidden="false" customHeight="false" outlineLevel="0" collapsed="false">
      <c r="A85" s="81" t="n">
        <v>82</v>
      </c>
      <c r="B85" s="82"/>
      <c r="C85" s="111" t="s">
        <v>1206</v>
      </c>
      <c r="D85" s="104" t="s">
        <v>1207</v>
      </c>
      <c r="E85" s="104" t="s">
        <v>1208</v>
      </c>
      <c r="F85" s="105" t="s">
        <v>1209</v>
      </c>
      <c r="G85" s="104" t="s">
        <v>1210</v>
      </c>
    </row>
    <row r="86" customFormat="false" ht="14.25" hidden="false" customHeight="false" outlineLevel="0" collapsed="false">
      <c r="A86" s="81" t="n">
        <v>83</v>
      </c>
      <c r="B86" s="82"/>
      <c r="C86" s="111" t="s">
        <v>1211</v>
      </c>
      <c r="D86" s="104" t="s">
        <v>1212</v>
      </c>
      <c r="E86" s="104" t="s">
        <v>978</v>
      </c>
      <c r="F86" s="105" t="s">
        <v>1209</v>
      </c>
      <c r="G86" s="104" t="s">
        <v>1197</v>
      </c>
    </row>
    <row r="87" customFormat="false" ht="14.25" hidden="false" customHeight="false" outlineLevel="0" collapsed="false">
      <c r="A87" s="81" t="n">
        <v>84</v>
      </c>
      <c r="B87" s="82"/>
      <c r="C87" s="103" t="s">
        <v>1213</v>
      </c>
      <c r="D87" s="104" t="s">
        <v>1214</v>
      </c>
      <c r="E87" s="104" t="s">
        <v>978</v>
      </c>
      <c r="F87" s="105" t="s">
        <v>1215</v>
      </c>
      <c r="G87" s="104" t="s">
        <v>1216</v>
      </c>
    </row>
    <row r="88" customFormat="false" ht="14.25" hidden="false" customHeight="false" outlineLevel="0" collapsed="false">
      <c r="A88" s="81" t="n">
        <v>85</v>
      </c>
      <c r="B88" s="82"/>
      <c r="C88" s="87" t="s">
        <v>1217</v>
      </c>
      <c r="D88" s="88" t="s">
        <v>1218</v>
      </c>
      <c r="E88" s="88" t="s">
        <v>1219</v>
      </c>
      <c r="F88" s="112" t="s">
        <v>1220</v>
      </c>
      <c r="G88" s="88" t="s">
        <v>1221</v>
      </c>
    </row>
    <row r="89" customFormat="false" ht="14.25" hidden="false" customHeight="false" outlineLevel="0" collapsed="false">
      <c r="A89" s="81" t="n">
        <v>86</v>
      </c>
      <c r="B89" s="82"/>
      <c r="C89" s="87" t="s">
        <v>1222</v>
      </c>
      <c r="D89" s="88" t="s">
        <v>1223</v>
      </c>
      <c r="E89" s="88" t="s">
        <v>1148</v>
      </c>
      <c r="F89" s="112" t="s">
        <v>1220</v>
      </c>
      <c r="G89" s="88" t="s">
        <v>1221</v>
      </c>
    </row>
    <row r="90" customFormat="false" ht="14.25" hidden="false" customHeight="false" outlineLevel="0" collapsed="false">
      <c r="A90" s="81" t="n">
        <v>87</v>
      </c>
      <c r="B90" s="82"/>
      <c r="C90" s="87" t="s">
        <v>1224</v>
      </c>
      <c r="D90" s="88" t="s">
        <v>1225</v>
      </c>
      <c r="E90" s="88" t="s">
        <v>978</v>
      </c>
      <c r="F90" s="112" t="s">
        <v>1220</v>
      </c>
      <c r="G90" s="88" t="s">
        <v>1221</v>
      </c>
    </row>
    <row r="91" customFormat="false" ht="14.25" hidden="false" customHeight="false" outlineLevel="0" collapsed="false">
      <c r="A91" s="81" t="n">
        <v>88</v>
      </c>
      <c r="B91" s="82"/>
      <c r="C91" s="87" t="s">
        <v>1226</v>
      </c>
      <c r="D91" s="88" t="s">
        <v>1227</v>
      </c>
      <c r="E91" s="88" t="s">
        <v>978</v>
      </c>
      <c r="F91" s="112" t="s">
        <v>1220</v>
      </c>
      <c r="G91" s="88" t="s">
        <v>1221</v>
      </c>
    </row>
    <row r="92" customFormat="false" ht="14.25" hidden="false" customHeight="false" outlineLevel="0" collapsed="false">
      <c r="A92" s="81" t="n">
        <v>89</v>
      </c>
      <c r="B92" s="82"/>
      <c r="C92" s="87" t="s">
        <v>1228</v>
      </c>
      <c r="D92" s="88" t="s">
        <v>1229</v>
      </c>
      <c r="E92" s="88" t="s">
        <v>978</v>
      </c>
      <c r="F92" s="112" t="s">
        <v>1220</v>
      </c>
      <c r="G92" s="88" t="s">
        <v>1221</v>
      </c>
    </row>
    <row r="93" customFormat="false" ht="14.25" hidden="false" customHeight="false" outlineLevel="0" collapsed="false">
      <c r="A93" s="81" t="n">
        <v>90</v>
      </c>
      <c r="B93" s="82"/>
      <c r="C93" s="87" t="s">
        <v>1230</v>
      </c>
      <c r="D93" s="88" t="s">
        <v>1231</v>
      </c>
      <c r="E93" s="88" t="s">
        <v>978</v>
      </c>
      <c r="F93" s="112" t="s">
        <v>1220</v>
      </c>
      <c r="G93" s="88" t="s">
        <v>1221</v>
      </c>
    </row>
    <row r="94" customFormat="false" ht="14.25" hidden="false" customHeight="false" outlineLevel="0" collapsed="false">
      <c r="A94" s="81" t="n">
        <v>91</v>
      </c>
      <c r="B94" s="82"/>
      <c r="C94" s="87" t="s">
        <v>1232</v>
      </c>
      <c r="D94" s="88" t="s">
        <v>1233</v>
      </c>
      <c r="E94" s="88" t="s">
        <v>978</v>
      </c>
      <c r="F94" s="112" t="s">
        <v>1220</v>
      </c>
      <c r="G94" s="88" t="s">
        <v>1221</v>
      </c>
    </row>
    <row r="95" customFormat="false" ht="14.25" hidden="false" customHeight="false" outlineLevel="0" collapsed="false">
      <c r="A95" s="81" t="n">
        <v>92</v>
      </c>
      <c r="B95" s="82"/>
      <c r="C95" s="87" t="s">
        <v>1234</v>
      </c>
      <c r="D95" s="88" t="s">
        <v>1235</v>
      </c>
      <c r="E95" s="88" t="s">
        <v>978</v>
      </c>
      <c r="F95" s="112" t="s">
        <v>1220</v>
      </c>
      <c r="G95" s="88" t="s">
        <v>1221</v>
      </c>
    </row>
    <row r="96" customFormat="false" ht="14.25" hidden="false" customHeight="false" outlineLevel="0" collapsed="false">
      <c r="A96" s="81" t="n">
        <v>93</v>
      </c>
      <c r="B96" s="82"/>
      <c r="C96" s="87" t="s">
        <v>1236</v>
      </c>
      <c r="D96" s="88" t="s">
        <v>1237</v>
      </c>
      <c r="E96" s="88" t="s">
        <v>978</v>
      </c>
      <c r="F96" s="112" t="s">
        <v>1220</v>
      </c>
      <c r="G96" s="88" t="s">
        <v>1221</v>
      </c>
    </row>
    <row r="97" customFormat="false" ht="14.25" hidden="false" customHeight="false" outlineLevel="0" collapsed="false">
      <c r="A97" s="81" t="n">
        <v>94</v>
      </c>
      <c r="B97" s="82"/>
      <c r="C97" s="87" t="s">
        <v>1238</v>
      </c>
      <c r="D97" s="88" t="s">
        <v>1239</v>
      </c>
      <c r="E97" s="88" t="s">
        <v>978</v>
      </c>
      <c r="F97" s="112" t="s">
        <v>1220</v>
      </c>
      <c r="G97" s="88" t="s">
        <v>1221</v>
      </c>
    </row>
    <row r="98" customFormat="false" ht="14.25" hidden="false" customHeight="false" outlineLevel="0" collapsed="false">
      <c r="A98" s="81" t="n">
        <v>95</v>
      </c>
      <c r="B98" s="82"/>
      <c r="C98" s="87" t="s">
        <v>1240</v>
      </c>
      <c r="D98" s="88" t="s">
        <v>1241</v>
      </c>
      <c r="E98" s="88" t="s">
        <v>978</v>
      </c>
      <c r="F98" s="112" t="s">
        <v>1220</v>
      </c>
      <c r="G98" s="88" t="s">
        <v>1221</v>
      </c>
    </row>
    <row r="99" customFormat="false" ht="14.25" hidden="false" customHeight="false" outlineLevel="0" collapsed="false">
      <c r="A99" s="81" t="n">
        <v>96</v>
      </c>
      <c r="B99" s="82"/>
      <c r="C99" s="87" t="s">
        <v>1242</v>
      </c>
      <c r="D99" s="88" t="s">
        <v>1243</v>
      </c>
      <c r="E99" s="88" t="s">
        <v>978</v>
      </c>
      <c r="F99" s="112" t="s">
        <v>1220</v>
      </c>
      <c r="G99" s="88" t="s">
        <v>1221</v>
      </c>
    </row>
    <row r="100" customFormat="false" ht="14.25" hidden="false" customHeight="false" outlineLevel="0" collapsed="false">
      <c r="A100" s="81" t="n">
        <v>97</v>
      </c>
      <c r="B100" s="82"/>
      <c r="C100" s="87" t="s">
        <v>1244</v>
      </c>
      <c r="D100" s="88" t="s">
        <v>1245</v>
      </c>
      <c r="E100" s="88" t="s">
        <v>978</v>
      </c>
      <c r="F100" s="112" t="s">
        <v>1220</v>
      </c>
      <c r="G100" s="88" t="s">
        <v>1221</v>
      </c>
    </row>
    <row r="101" customFormat="false" ht="14.25" hidden="false" customHeight="false" outlineLevel="0" collapsed="false">
      <c r="A101" s="81" t="n">
        <v>98</v>
      </c>
      <c r="B101" s="82"/>
      <c r="C101" s="87" t="s">
        <v>1246</v>
      </c>
      <c r="D101" s="88" t="s">
        <v>1247</v>
      </c>
      <c r="E101" s="88" t="s">
        <v>978</v>
      </c>
      <c r="F101" s="112" t="s">
        <v>1220</v>
      </c>
      <c r="G101" s="88" t="s">
        <v>1221</v>
      </c>
    </row>
    <row r="102" customFormat="false" ht="14.25" hidden="false" customHeight="false" outlineLevel="0" collapsed="false">
      <c r="A102" s="81" t="n">
        <v>99</v>
      </c>
      <c r="B102" s="82"/>
      <c r="C102" s="87" t="s">
        <v>1248</v>
      </c>
      <c r="D102" s="88" t="s">
        <v>1249</v>
      </c>
      <c r="E102" s="88" t="s">
        <v>978</v>
      </c>
      <c r="F102" s="112" t="s">
        <v>1220</v>
      </c>
      <c r="G102" s="88" t="s">
        <v>1221</v>
      </c>
    </row>
    <row r="103" customFormat="false" ht="14.25" hidden="false" customHeight="false" outlineLevel="0" collapsed="false">
      <c r="A103" s="81" t="n">
        <v>100</v>
      </c>
      <c r="B103" s="82"/>
      <c r="C103" s="87" t="s">
        <v>1250</v>
      </c>
      <c r="D103" s="88" t="s">
        <v>1251</v>
      </c>
      <c r="E103" s="88" t="s">
        <v>978</v>
      </c>
      <c r="F103" s="112" t="s">
        <v>1220</v>
      </c>
      <c r="G103" s="88" t="s">
        <v>1221</v>
      </c>
    </row>
    <row r="104" customFormat="false" ht="14.25" hidden="false" customHeight="false" outlineLevel="0" collapsed="false">
      <c r="A104" s="81" t="n">
        <v>101</v>
      </c>
      <c r="B104" s="82"/>
      <c r="C104" s="87" t="s">
        <v>1252</v>
      </c>
      <c r="D104" s="88" t="s">
        <v>1253</v>
      </c>
      <c r="E104" s="88" t="s">
        <v>978</v>
      </c>
      <c r="F104" s="112" t="s">
        <v>1220</v>
      </c>
      <c r="G104" s="88" t="s">
        <v>1221</v>
      </c>
    </row>
    <row r="105" customFormat="false" ht="14.25" hidden="false" customHeight="false" outlineLevel="0" collapsed="false">
      <c r="A105" s="81" t="n">
        <v>102</v>
      </c>
      <c r="B105" s="82"/>
      <c r="C105" s="87" t="s">
        <v>1254</v>
      </c>
      <c r="D105" s="88" t="s">
        <v>1255</v>
      </c>
      <c r="E105" s="88" t="s">
        <v>978</v>
      </c>
      <c r="F105" s="112" t="s">
        <v>1220</v>
      </c>
      <c r="G105" s="88" t="s">
        <v>1221</v>
      </c>
    </row>
    <row r="106" customFormat="false" ht="14.25" hidden="false" customHeight="false" outlineLevel="0" collapsed="false">
      <c r="A106" s="81" t="n">
        <v>103</v>
      </c>
      <c r="B106" s="82"/>
      <c r="C106" s="87" t="s">
        <v>1256</v>
      </c>
      <c r="D106" s="88" t="s">
        <v>1257</v>
      </c>
      <c r="E106" s="88" t="s">
        <v>978</v>
      </c>
      <c r="F106" s="112" t="s">
        <v>1220</v>
      </c>
      <c r="G106" s="88" t="s">
        <v>1221</v>
      </c>
    </row>
    <row r="107" customFormat="false" ht="14.25" hidden="false" customHeight="false" outlineLevel="0" collapsed="false">
      <c r="A107" s="81" t="n">
        <v>104</v>
      </c>
      <c r="B107" s="82"/>
      <c r="C107" s="87" t="s">
        <v>1258</v>
      </c>
      <c r="D107" s="88" t="s">
        <v>1259</v>
      </c>
      <c r="E107" s="88" t="s">
        <v>978</v>
      </c>
      <c r="F107" s="112" t="s">
        <v>1220</v>
      </c>
      <c r="G107" s="88" t="s">
        <v>1221</v>
      </c>
    </row>
    <row r="108" customFormat="false" ht="14.25" hidden="false" customHeight="false" outlineLevel="0" collapsed="false">
      <c r="A108" s="81" t="n">
        <v>105</v>
      </c>
      <c r="B108" s="82"/>
      <c r="C108" s="87" t="s">
        <v>1260</v>
      </c>
      <c r="D108" s="88" t="s">
        <v>1261</v>
      </c>
      <c r="E108" s="88" t="s">
        <v>978</v>
      </c>
      <c r="F108" s="112" t="s">
        <v>1220</v>
      </c>
      <c r="G108" s="88" t="s">
        <v>1221</v>
      </c>
    </row>
    <row r="109" customFormat="false" ht="14.25" hidden="false" customHeight="false" outlineLevel="0" collapsed="false">
      <c r="A109" s="81" t="n">
        <v>106</v>
      </c>
      <c r="B109" s="82"/>
      <c r="C109" s="87" t="s">
        <v>1262</v>
      </c>
      <c r="D109" s="88" t="s">
        <v>1263</v>
      </c>
      <c r="E109" s="88" t="s">
        <v>978</v>
      </c>
      <c r="F109" s="112" t="s">
        <v>1220</v>
      </c>
      <c r="G109" s="88" t="s">
        <v>1221</v>
      </c>
    </row>
    <row r="110" customFormat="false" ht="14.25" hidden="false" customHeight="false" outlineLevel="0" collapsed="false">
      <c r="A110" s="81" t="n">
        <v>107</v>
      </c>
      <c r="B110" s="82"/>
      <c r="C110" s="87" t="s">
        <v>1264</v>
      </c>
      <c r="D110" s="88" t="s">
        <v>1265</v>
      </c>
      <c r="E110" s="88" t="s">
        <v>978</v>
      </c>
      <c r="F110" s="112" t="s">
        <v>1220</v>
      </c>
      <c r="G110" s="88" t="s">
        <v>1221</v>
      </c>
    </row>
    <row r="111" customFormat="false" ht="14.25" hidden="false" customHeight="false" outlineLevel="0" collapsed="false">
      <c r="A111" s="81" t="n">
        <v>108</v>
      </c>
      <c r="B111" s="82"/>
      <c r="C111" s="87" t="s">
        <v>1266</v>
      </c>
      <c r="D111" s="88" t="s">
        <v>1267</v>
      </c>
      <c r="E111" s="88" t="s">
        <v>978</v>
      </c>
      <c r="F111" s="112" t="s">
        <v>1220</v>
      </c>
      <c r="G111" s="88" t="s">
        <v>1221</v>
      </c>
    </row>
    <row r="112" customFormat="false" ht="14.25" hidden="false" customHeight="false" outlineLevel="0" collapsed="false">
      <c r="A112" s="81" t="n">
        <v>109</v>
      </c>
      <c r="B112" s="82"/>
      <c r="C112" s="87" t="s">
        <v>1268</v>
      </c>
      <c r="D112" s="88" t="s">
        <v>1269</v>
      </c>
      <c r="E112" s="88" t="s">
        <v>978</v>
      </c>
      <c r="F112" s="112" t="s">
        <v>1220</v>
      </c>
      <c r="G112" s="88" t="s">
        <v>1221</v>
      </c>
    </row>
    <row r="113" customFormat="false" ht="14.25" hidden="false" customHeight="false" outlineLevel="0" collapsed="false">
      <c r="A113" s="81" t="n">
        <v>110</v>
      </c>
      <c r="B113" s="82"/>
      <c r="C113" s="87" t="s">
        <v>1270</v>
      </c>
      <c r="D113" s="88" t="s">
        <v>1271</v>
      </c>
      <c r="E113" s="88" t="s">
        <v>978</v>
      </c>
      <c r="F113" s="112" t="s">
        <v>1220</v>
      </c>
      <c r="G113" s="88" t="s">
        <v>1221</v>
      </c>
    </row>
    <row r="114" customFormat="false" ht="14.25" hidden="false" customHeight="false" outlineLevel="0" collapsed="false">
      <c r="A114" s="81" t="n">
        <v>111</v>
      </c>
      <c r="B114" s="82"/>
      <c r="C114" s="87" t="s">
        <v>1272</v>
      </c>
      <c r="D114" s="88" t="s">
        <v>1273</v>
      </c>
      <c r="E114" s="88" t="s">
        <v>978</v>
      </c>
      <c r="F114" s="112" t="s">
        <v>1220</v>
      </c>
      <c r="G114" s="88" t="s">
        <v>1221</v>
      </c>
    </row>
    <row r="115" customFormat="false" ht="14.25" hidden="false" customHeight="false" outlineLevel="0" collapsed="false">
      <c r="A115" s="81" t="n">
        <v>112</v>
      </c>
      <c r="B115" s="82"/>
      <c r="C115" s="87" t="s">
        <v>1274</v>
      </c>
      <c r="D115" s="88" t="s">
        <v>1275</v>
      </c>
      <c r="E115" s="88" t="s">
        <v>978</v>
      </c>
      <c r="F115" s="112" t="s">
        <v>1220</v>
      </c>
      <c r="G115" s="88" t="s">
        <v>1221</v>
      </c>
    </row>
    <row r="116" customFormat="false" ht="14.25" hidden="false" customHeight="false" outlineLevel="0" collapsed="false">
      <c r="A116" s="81" t="n">
        <v>113</v>
      </c>
      <c r="B116" s="82"/>
      <c r="C116" s="87" t="s">
        <v>1276</v>
      </c>
      <c r="D116" s="88" t="s">
        <v>1277</v>
      </c>
      <c r="E116" s="88" t="s">
        <v>978</v>
      </c>
      <c r="F116" s="112" t="s">
        <v>1220</v>
      </c>
      <c r="G116" s="88" t="s">
        <v>1221</v>
      </c>
    </row>
    <row r="117" customFormat="false" ht="14.25" hidden="false" customHeight="false" outlineLevel="0" collapsed="false">
      <c r="A117" s="81" t="n">
        <v>114</v>
      </c>
      <c r="B117" s="82"/>
      <c r="C117" s="87" t="s">
        <v>1278</v>
      </c>
      <c r="D117" s="88" t="s">
        <v>1279</v>
      </c>
      <c r="E117" s="88" t="s">
        <v>978</v>
      </c>
      <c r="F117" s="112" t="s">
        <v>1220</v>
      </c>
      <c r="G117" s="88" t="s">
        <v>1221</v>
      </c>
    </row>
    <row r="118" customFormat="false" ht="14.25" hidden="false" customHeight="false" outlineLevel="0" collapsed="false">
      <c r="A118" s="81" t="n">
        <v>115</v>
      </c>
      <c r="B118" s="82"/>
      <c r="C118" s="87" t="s">
        <v>1280</v>
      </c>
      <c r="D118" s="88" t="s">
        <v>1281</v>
      </c>
      <c r="E118" s="88" t="s">
        <v>1219</v>
      </c>
      <c r="F118" s="112" t="s">
        <v>1220</v>
      </c>
      <c r="G118" s="88" t="s">
        <v>1221</v>
      </c>
    </row>
    <row r="119" customFormat="false" ht="14.25" hidden="false" customHeight="false" outlineLevel="0" collapsed="false">
      <c r="A119" s="81" t="n">
        <v>116</v>
      </c>
      <c r="B119" s="82"/>
      <c r="C119" s="87" t="s">
        <v>1282</v>
      </c>
      <c r="D119" s="88" t="s">
        <v>1283</v>
      </c>
      <c r="E119" s="88" t="s">
        <v>978</v>
      </c>
      <c r="F119" s="112" t="s">
        <v>1220</v>
      </c>
      <c r="G119" s="88" t="s">
        <v>1221</v>
      </c>
    </row>
    <row r="120" customFormat="false" ht="14.25" hidden="false" customHeight="false" outlineLevel="0" collapsed="false">
      <c r="A120" s="81" t="n">
        <v>117</v>
      </c>
      <c r="B120" s="82"/>
      <c r="C120" s="87" t="s">
        <v>1284</v>
      </c>
      <c r="D120" s="88" t="s">
        <v>1285</v>
      </c>
      <c r="E120" s="88" t="s">
        <v>978</v>
      </c>
      <c r="F120" s="112" t="s">
        <v>1220</v>
      </c>
      <c r="G120" s="88" t="s">
        <v>1221</v>
      </c>
    </row>
    <row r="121" customFormat="false" ht="14.25" hidden="false" customHeight="false" outlineLevel="0" collapsed="false">
      <c r="A121" s="81" t="n">
        <v>118</v>
      </c>
      <c r="B121" s="82"/>
      <c r="C121" s="87" t="s">
        <v>1286</v>
      </c>
      <c r="D121" s="88" t="s">
        <v>1287</v>
      </c>
      <c r="E121" s="88" t="s">
        <v>978</v>
      </c>
      <c r="F121" s="112" t="s">
        <v>1220</v>
      </c>
      <c r="G121" s="88" t="s">
        <v>1221</v>
      </c>
    </row>
    <row r="122" customFormat="false" ht="14.25" hidden="false" customHeight="false" outlineLevel="0" collapsed="false">
      <c r="A122" s="81" t="n">
        <v>119</v>
      </c>
      <c r="B122" s="82"/>
      <c r="C122" s="87" t="s">
        <v>1288</v>
      </c>
      <c r="D122" s="88" t="s">
        <v>1289</v>
      </c>
      <c r="E122" s="88" t="s">
        <v>978</v>
      </c>
      <c r="F122" s="112" t="s">
        <v>1220</v>
      </c>
      <c r="G122" s="88" t="s">
        <v>1221</v>
      </c>
    </row>
    <row r="123" customFormat="false" ht="14.25" hidden="false" customHeight="false" outlineLevel="0" collapsed="false">
      <c r="A123" s="81" t="n">
        <v>120</v>
      </c>
      <c r="B123" s="82"/>
      <c r="C123" s="87" t="s">
        <v>1290</v>
      </c>
      <c r="D123" s="88" t="s">
        <v>1291</v>
      </c>
      <c r="E123" s="88" t="s">
        <v>978</v>
      </c>
      <c r="F123" s="112" t="s">
        <v>1220</v>
      </c>
      <c r="G123" s="88" t="s">
        <v>1221</v>
      </c>
    </row>
    <row r="124" customFormat="false" ht="14.25" hidden="false" customHeight="false" outlineLevel="0" collapsed="false">
      <c r="A124" s="81" t="n">
        <v>121</v>
      </c>
      <c r="B124" s="82"/>
      <c r="C124" s="87" t="s">
        <v>1292</v>
      </c>
      <c r="D124" s="88" t="s">
        <v>1293</v>
      </c>
      <c r="E124" s="88" t="s">
        <v>978</v>
      </c>
      <c r="F124" s="112" t="s">
        <v>1220</v>
      </c>
      <c r="G124" s="88" t="s">
        <v>1221</v>
      </c>
    </row>
    <row r="125" customFormat="false" ht="14.25" hidden="false" customHeight="false" outlineLevel="0" collapsed="false">
      <c r="A125" s="81" t="n">
        <v>122</v>
      </c>
      <c r="B125" s="82"/>
      <c r="C125" s="87" t="s">
        <v>1294</v>
      </c>
      <c r="D125" s="88" t="s">
        <v>1295</v>
      </c>
      <c r="E125" s="88" t="s">
        <v>978</v>
      </c>
      <c r="F125" s="112" t="s">
        <v>1220</v>
      </c>
      <c r="G125" s="88" t="s">
        <v>1221</v>
      </c>
    </row>
    <row r="126" customFormat="false" ht="14.25" hidden="false" customHeight="false" outlineLevel="0" collapsed="false">
      <c r="A126" s="81" t="n">
        <v>123</v>
      </c>
      <c r="B126" s="82"/>
      <c r="C126" s="87" t="s">
        <v>1296</v>
      </c>
      <c r="D126" s="88" t="s">
        <v>1297</v>
      </c>
      <c r="E126" s="88" t="s">
        <v>978</v>
      </c>
      <c r="F126" s="112" t="s">
        <v>1220</v>
      </c>
      <c r="G126" s="88" t="s">
        <v>1221</v>
      </c>
    </row>
    <row r="127" customFormat="false" ht="14.25" hidden="false" customHeight="false" outlineLevel="0" collapsed="false">
      <c r="A127" s="81" t="n">
        <v>124</v>
      </c>
      <c r="B127" s="82"/>
      <c r="C127" s="87" t="s">
        <v>1298</v>
      </c>
      <c r="D127" s="88" t="s">
        <v>1299</v>
      </c>
      <c r="E127" s="88" t="s">
        <v>978</v>
      </c>
      <c r="F127" s="112" t="s">
        <v>1220</v>
      </c>
      <c r="G127" s="88" t="s">
        <v>1221</v>
      </c>
    </row>
    <row r="128" customFormat="false" ht="14.25" hidden="false" customHeight="false" outlineLevel="0" collapsed="false">
      <c r="A128" s="81" t="n">
        <v>125</v>
      </c>
      <c r="B128" s="82"/>
      <c r="C128" s="87" t="s">
        <v>1300</v>
      </c>
      <c r="D128" s="88" t="s">
        <v>1301</v>
      </c>
      <c r="E128" s="88" t="s">
        <v>978</v>
      </c>
      <c r="F128" s="112" t="s">
        <v>1220</v>
      </c>
      <c r="G128" s="88" t="s">
        <v>1221</v>
      </c>
    </row>
    <row r="129" customFormat="false" ht="14.25" hidden="false" customHeight="false" outlineLevel="0" collapsed="false">
      <c r="A129" s="81" t="n">
        <v>126</v>
      </c>
      <c r="B129" s="82"/>
      <c r="C129" s="87" t="s">
        <v>1302</v>
      </c>
      <c r="D129" s="88" t="s">
        <v>1303</v>
      </c>
      <c r="E129" s="88" t="s">
        <v>978</v>
      </c>
      <c r="F129" s="112" t="s">
        <v>1220</v>
      </c>
      <c r="G129" s="88" t="s">
        <v>1221</v>
      </c>
    </row>
    <row r="130" customFormat="false" ht="14.25" hidden="false" customHeight="false" outlineLevel="0" collapsed="false">
      <c r="A130" s="81" t="n">
        <v>127</v>
      </c>
      <c r="B130" s="82"/>
      <c r="C130" s="87" t="s">
        <v>1304</v>
      </c>
      <c r="D130" s="88" t="s">
        <v>1305</v>
      </c>
      <c r="E130" s="88" t="s">
        <v>978</v>
      </c>
      <c r="F130" s="112" t="s">
        <v>1220</v>
      </c>
      <c r="G130" s="88" t="s">
        <v>1221</v>
      </c>
    </row>
    <row r="131" customFormat="false" ht="14.25" hidden="false" customHeight="false" outlineLevel="0" collapsed="false">
      <c r="A131" s="81" t="n">
        <v>128</v>
      </c>
      <c r="B131" s="82"/>
      <c r="C131" s="87" t="s">
        <v>1306</v>
      </c>
      <c r="D131" s="88" t="s">
        <v>1307</v>
      </c>
      <c r="E131" s="88" t="s">
        <v>978</v>
      </c>
      <c r="F131" s="112" t="s">
        <v>1220</v>
      </c>
      <c r="G131" s="88" t="s">
        <v>1221</v>
      </c>
    </row>
    <row r="132" customFormat="false" ht="14.25" hidden="false" customHeight="false" outlineLevel="0" collapsed="false">
      <c r="A132" s="81" t="n">
        <v>129</v>
      </c>
      <c r="B132" s="82"/>
      <c r="C132" s="87" t="s">
        <v>1308</v>
      </c>
      <c r="D132" s="88" t="s">
        <v>1309</v>
      </c>
      <c r="E132" s="88" t="s">
        <v>988</v>
      </c>
      <c r="F132" s="112" t="s">
        <v>1220</v>
      </c>
      <c r="G132" s="88" t="s">
        <v>1221</v>
      </c>
    </row>
    <row r="133" customFormat="false" ht="14.25" hidden="false" customHeight="false" outlineLevel="0" collapsed="false">
      <c r="A133" s="81" t="n">
        <v>130</v>
      </c>
      <c r="B133" s="82"/>
      <c r="C133" s="83" t="s">
        <v>1310</v>
      </c>
      <c r="D133" s="88" t="s">
        <v>1311</v>
      </c>
      <c r="E133" s="88" t="s">
        <v>978</v>
      </c>
      <c r="F133" s="112" t="s">
        <v>1220</v>
      </c>
      <c r="G133" s="88" t="s">
        <v>1221</v>
      </c>
    </row>
    <row r="134" customFormat="false" ht="14.25" hidden="false" customHeight="false" outlineLevel="0" collapsed="false">
      <c r="A134" s="81" t="n">
        <v>131</v>
      </c>
      <c r="B134" s="82"/>
      <c r="C134" s="83" t="s">
        <v>1312</v>
      </c>
      <c r="D134" s="88" t="s">
        <v>1313</v>
      </c>
      <c r="E134" s="88" t="s">
        <v>978</v>
      </c>
      <c r="F134" s="112" t="s">
        <v>1220</v>
      </c>
      <c r="G134" s="88" t="s">
        <v>1221</v>
      </c>
    </row>
    <row r="135" customFormat="false" ht="14.25" hidden="false" customHeight="false" outlineLevel="0" collapsed="false">
      <c r="A135" s="81" t="n">
        <v>132</v>
      </c>
      <c r="B135" s="82"/>
      <c r="C135" s="87" t="s">
        <v>1314</v>
      </c>
      <c r="D135" s="88" t="s">
        <v>1315</v>
      </c>
      <c r="E135" s="88" t="s">
        <v>978</v>
      </c>
      <c r="F135" s="112" t="s">
        <v>1220</v>
      </c>
      <c r="G135" s="88" t="s">
        <v>1221</v>
      </c>
    </row>
    <row r="136" customFormat="false" ht="14.25" hidden="false" customHeight="false" outlineLevel="0" collapsed="false">
      <c r="A136" s="81" t="n">
        <v>133</v>
      </c>
      <c r="B136" s="82"/>
      <c r="C136" s="87" t="s">
        <v>1316</v>
      </c>
      <c r="D136" s="88" t="s">
        <v>1317</v>
      </c>
      <c r="E136" s="88" t="s">
        <v>1148</v>
      </c>
      <c r="F136" s="112" t="s">
        <v>1220</v>
      </c>
      <c r="G136" s="88" t="s">
        <v>1221</v>
      </c>
    </row>
    <row r="137" customFormat="false" ht="14.25" hidden="false" customHeight="false" outlineLevel="0" collapsed="false">
      <c r="A137" s="81" t="n">
        <v>134</v>
      </c>
      <c r="B137" s="82"/>
      <c r="C137" s="87" t="s">
        <v>1318</v>
      </c>
      <c r="D137" s="88" t="s">
        <v>1319</v>
      </c>
      <c r="E137" s="88" t="s">
        <v>978</v>
      </c>
      <c r="F137" s="112" t="s">
        <v>1220</v>
      </c>
      <c r="G137" s="88" t="s">
        <v>1221</v>
      </c>
    </row>
    <row r="138" customFormat="false" ht="14.25" hidden="false" customHeight="false" outlineLevel="0" collapsed="false">
      <c r="A138" s="81" t="n">
        <v>135</v>
      </c>
      <c r="B138" s="82"/>
      <c r="C138" s="87" t="s">
        <v>1320</v>
      </c>
      <c r="D138" s="88" t="s">
        <v>1321</v>
      </c>
      <c r="E138" s="88" t="s">
        <v>978</v>
      </c>
      <c r="F138" s="112" t="s">
        <v>1220</v>
      </c>
      <c r="G138" s="88" t="s">
        <v>1221</v>
      </c>
    </row>
    <row r="139" customFormat="false" ht="14.25" hidden="false" customHeight="false" outlineLevel="0" collapsed="false">
      <c r="A139" s="81" t="n">
        <v>136</v>
      </c>
      <c r="B139" s="82"/>
      <c r="C139" s="87" t="s">
        <v>1322</v>
      </c>
      <c r="D139" s="88" t="s">
        <v>1323</v>
      </c>
      <c r="E139" s="88" t="s">
        <v>978</v>
      </c>
      <c r="F139" s="112" t="s">
        <v>1220</v>
      </c>
      <c r="G139" s="88" t="s">
        <v>1221</v>
      </c>
    </row>
    <row r="140" customFormat="false" ht="14.25" hidden="false" customHeight="false" outlineLevel="0" collapsed="false">
      <c r="A140" s="81" t="n">
        <v>137</v>
      </c>
      <c r="B140" s="82"/>
      <c r="C140" s="87" t="s">
        <v>1324</v>
      </c>
      <c r="D140" s="88" t="s">
        <v>1325</v>
      </c>
      <c r="E140" s="88" t="s">
        <v>978</v>
      </c>
      <c r="F140" s="112" t="s">
        <v>1220</v>
      </c>
      <c r="G140" s="88" t="s">
        <v>1221</v>
      </c>
    </row>
    <row r="141" customFormat="false" ht="14.25" hidden="false" customHeight="false" outlineLevel="0" collapsed="false">
      <c r="A141" s="81" t="n">
        <v>138</v>
      </c>
      <c r="B141" s="82"/>
      <c r="C141" s="87" t="s">
        <v>1326</v>
      </c>
      <c r="D141" s="88" t="s">
        <v>1327</v>
      </c>
      <c r="E141" s="88" t="s">
        <v>978</v>
      </c>
      <c r="F141" s="112" t="s">
        <v>1220</v>
      </c>
      <c r="G141" s="88" t="s">
        <v>1328</v>
      </c>
    </row>
    <row r="142" customFormat="false" ht="14.25" hidden="false" customHeight="false" outlineLevel="0" collapsed="false">
      <c r="A142" s="81" t="n">
        <v>139</v>
      </c>
      <c r="B142" s="82"/>
      <c r="C142" s="87" t="s">
        <v>1329</v>
      </c>
      <c r="D142" s="88" t="s">
        <v>1330</v>
      </c>
      <c r="E142" s="88" t="s">
        <v>978</v>
      </c>
      <c r="F142" s="112" t="s">
        <v>1220</v>
      </c>
      <c r="G142" s="88" t="s">
        <v>1221</v>
      </c>
    </row>
    <row r="143" customFormat="false" ht="14.25" hidden="false" customHeight="false" outlineLevel="0" collapsed="false">
      <c r="A143" s="81" t="n">
        <v>140</v>
      </c>
      <c r="B143" s="82"/>
      <c r="C143" s="87" t="s">
        <v>1331</v>
      </c>
      <c r="D143" s="88" t="s">
        <v>1332</v>
      </c>
      <c r="E143" s="88" t="s">
        <v>978</v>
      </c>
      <c r="F143" s="112" t="s">
        <v>1220</v>
      </c>
      <c r="G143" s="88" t="s">
        <v>1221</v>
      </c>
    </row>
    <row r="144" customFormat="false" ht="14.25" hidden="false" customHeight="false" outlineLevel="0" collapsed="false">
      <c r="A144" s="81" t="n">
        <v>141</v>
      </c>
      <c r="B144" s="82"/>
      <c r="C144" s="87" t="s">
        <v>1333</v>
      </c>
      <c r="D144" s="88" t="s">
        <v>1334</v>
      </c>
      <c r="E144" s="88" t="s">
        <v>978</v>
      </c>
      <c r="F144" s="112" t="s">
        <v>1220</v>
      </c>
      <c r="G144" s="88" t="s">
        <v>1221</v>
      </c>
    </row>
    <row r="145" customFormat="false" ht="14.25" hidden="false" customHeight="false" outlineLevel="0" collapsed="false">
      <c r="A145" s="81" t="n">
        <v>142</v>
      </c>
      <c r="B145" s="82"/>
      <c r="C145" s="87" t="s">
        <v>1335</v>
      </c>
      <c r="D145" s="88" t="s">
        <v>1336</v>
      </c>
      <c r="E145" s="88" t="s">
        <v>978</v>
      </c>
      <c r="F145" s="112" t="s">
        <v>1220</v>
      </c>
      <c r="G145" s="88" t="s">
        <v>1221</v>
      </c>
    </row>
    <row r="146" customFormat="false" ht="14.25" hidden="false" customHeight="false" outlineLevel="0" collapsed="false">
      <c r="A146" s="81" t="n">
        <v>143</v>
      </c>
      <c r="B146" s="82"/>
      <c r="C146" s="87" t="s">
        <v>1337</v>
      </c>
      <c r="D146" s="88" t="s">
        <v>1338</v>
      </c>
      <c r="E146" s="88" t="s">
        <v>978</v>
      </c>
      <c r="F146" s="112" t="s">
        <v>1220</v>
      </c>
      <c r="G146" s="88" t="s">
        <v>1221</v>
      </c>
    </row>
    <row r="147" customFormat="false" ht="14.25" hidden="false" customHeight="false" outlineLevel="0" collapsed="false">
      <c r="A147" s="81" t="n">
        <v>144</v>
      </c>
      <c r="B147" s="82"/>
      <c r="C147" s="87" t="s">
        <v>1339</v>
      </c>
      <c r="D147" s="88" t="s">
        <v>1340</v>
      </c>
      <c r="E147" s="88" t="s">
        <v>978</v>
      </c>
      <c r="F147" s="112" t="s">
        <v>1220</v>
      </c>
      <c r="G147" s="88" t="s">
        <v>1221</v>
      </c>
    </row>
    <row r="148" customFormat="false" ht="14.25" hidden="false" customHeight="false" outlineLevel="0" collapsed="false">
      <c r="A148" s="81" t="n">
        <v>145</v>
      </c>
      <c r="B148" s="82"/>
      <c r="C148" s="87" t="s">
        <v>1341</v>
      </c>
      <c r="D148" s="88" t="s">
        <v>1342</v>
      </c>
      <c r="E148" s="88" t="s">
        <v>978</v>
      </c>
      <c r="F148" s="112" t="s">
        <v>1220</v>
      </c>
      <c r="G148" s="88" t="s">
        <v>1221</v>
      </c>
    </row>
    <row r="149" customFormat="false" ht="14.25" hidden="false" customHeight="false" outlineLevel="0" collapsed="false">
      <c r="A149" s="81" t="n">
        <v>146</v>
      </c>
      <c r="B149" s="82"/>
      <c r="C149" s="87" t="s">
        <v>1343</v>
      </c>
      <c r="D149" s="88" t="s">
        <v>1344</v>
      </c>
      <c r="E149" s="88" t="s">
        <v>988</v>
      </c>
      <c r="F149" s="112" t="s">
        <v>1220</v>
      </c>
      <c r="G149" s="88" t="s">
        <v>1221</v>
      </c>
    </row>
    <row r="150" customFormat="false" ht="14.25" hidden="false" customHeight="false" outlineLevel="0" collapsed="false">
      <c r="A150" s="81" t="n">
        <v>147</v>
      </c>
      <c r="B150" s="82"/>
      <c r="C150" s="87" t="s">
        <v>1345</v>
      </c>
      <c r="D150" s="88" t="s">
        <v>1346</v>
      </c>
      <c r="E150" s="88" t="s">
        <v>978</v>
      </c>
      <c r="F150" s="112" t="s">
        <v>1220</v>
      </c>
      <c r="G150" s="88" t="s">
        <v>1221</v>
      </c>
    </row>
    <row r="151" customFormat="false" ht="14.25" hidden="false" customHeight="false" outlineLevel="0" collapsed="false">
      <c r="A151" s="81" t="n">
        <v>148</v>
      </c>
      <c r="B151" s="82"/>
      <c r="C151" s="87" t="s">
        <v>1347</v>
      </c>
      <c r="D151" s="88" t="s">
        <v>1348</v>
      </c>
      <c r="E151" s="88" t="s">
        <v>988</v>
      </c>
      <c r="F151" s="112" t="s">
        <v>1220</v>
      </c>
      <c r="G151" s="88" t="s">
        <v>1221</v>
      </c>
    </row>
    <row r="152" customFormat="false" ht="14.25" hidden="false" customHeight="false" outlineLevel="0" collapsed="false">
      <c r="A152" s="81" t="n">
        <v>149</v>
      </c>
      <c r="B152" s="82"/>
      <c r="C152" s="87" t="s">
        <v>1349</v>
      </c>
      <c r="D152" s="88" t="s">
        <v>1350</v>
      </c>
      <c r="E152" s="88" t="s">
        <v>978</v>
      </c>
      <c r="F152" s="112" t="s">
        <v>1220</v>
      </c>
      <c r="G152" s="88" t="s">
        <v>1221</v>
      </c>
    </row>
    <row r="153" customFormat="false" ht="14.25" hidden="false" customHeight="false" outlineLevel="0" collapsed="false">
      <c r="A153" s="81" t="n">
        <v>150</v>
      </c>
      <c r="B153" s="82"/>
      <c r="C153" s="87" t="s">
        <v>1351</v>
      </c>
      <c r="D153" s="88" t="s">
        <v>1352</v>
      </c>
      <c r="E153" s="88" t="s">
        <v>978</v>
      </c>
      <c r="F153" s="112" t="s">
        <v>1220</v>
      </c>
      <c r="G153" s="88" t="s">
        <v>1221</v>
      </c>
    </row>
    <row r="154" customFormat="false" ht="14.25" hidden="false" customHeight="false" outlineLevel="0" collapsed="false">
      <c r="A154" s="81" t="n">
        <v>151</v>
      </c>
      <c r="B154" s="82"/>
      <c r="C154" s="87" t="s">
        <v>1353</v>
      </c>
      <c r="D154" s="88" t="s">
        <v>1354</v>
      </c>
      <c r="E154" s="88" t="s">
        <v>978</v>
      </c>
      <c r="F154" s="112" t="s">
        <v>1220</v>
      </c>
      <c r="G154" s="88" t="s">
        <v>1221</v>
      </c>
    </row>
    <row r="155" customFormat="false" ht="14.25" hidden="false" customHeight="false" outlineLevel="0" collapsed="false">
      <c r="A155" s="81" t="n">
        <v>152</v>
      </c>
      <c r="B155" s="82"/>
      <c r="C155" s="87" t="s">
        <v>1355</v>
      </c>
      <c r="D155" s="88" t="s">
        <v>1356</v>
      </c>
      <c r="E155" s="88" t="s">
        <v>978</v>
      </c>
      <c r="F155" s="112" t="s">
        <v>1220</v>
      </c>
      <c r="G155" s="88" t="s">
        <v>1221</v>
      </c>
    </row>
    <row r="156" customFormat="false" ht="14.25" hidden="false" customHeight="false" outlineLevel="0" collapsed="false">
      <c r="A156" s="81" t="n">
        <v>153</v>
      </c>
      <c r="B156" s="82"/>
      <c r="C156" s="87" t="s">
        <v>1357</v>
      </c>
      <c r="D156" s="88" t="s">
        <v>1358</v>
      </c>
      <c r="E156" s="88" t="s">
        <v>978</v>
      </c>
      <c r="F156" s="112" t="s">
        <v>1220</v>
      </c>
      <c r="G156" s="88" t="s">
        <v>1221</v>
      </c>
    </row>
    <row r="157" customFormat="false" ht="14.25" hidden="false" customHeight="false" outlineLevel="0" collapsed="false">
      <c r="A157" s="81" t="n">
        <v>154</v>
      </c>
      <c r="B157" s="82"/>
      <c r="C157" s="87" t="s">
        <v>1359</v>
      </c>
      <c r="D157" s="88" t="s">
        <v>1360</v>
      </c>
      <c r="E157" s="88" t="s">
        <v>978</v>
      </c>
      <c r="F157" s="112" t="s">
        <v>1220</v>
      </c>
      <c r="G157" s="88" t="s">
        <v>1221</v>
      </c>
    </row>
    <row r="158" customFormat="false" ht="14.25" hidden="false" customHeight="false" outlineLevel="0" collapsed="false">
      <c r="A158" s="81" t="n">
        <v>155</v>
      </c>
      <c r="B158" s="82"/>
      <c r="C158" s="87" t="s">
        <v>1361</v>
      </c>
      <c r="D158" s="88" t="s">
        <v>1362</v>
      </c>
      <c r="E158" s="88" t="s">
        <v>978</v>
      </c>
      <c r="F158" s="112" t="s">
        <v>1220</v>
      </c>
      <c r="G158" s="88" t="s">
        <v>1221</v>
      </c>
    </row>
    <row r="159" customFormat="false" ht="14.25" hidden="false" customHeight="false" outlineLevel="0" collapsed="false">
      <c r="A159" s="81" t="n">
        <v>156</v>
      </c>
      <c r="B159" s="82"/>
      <c r="C159" s="87" t="s">
        <v>1363</v>
      </c>
      <c r="D159" s="88" t="s">
        <v>1364</v>
      </c>
      <c r="E159" s="88" t="s">
        <v>978</v>
      </c>
      <c r="F159" s="112" t="s">
        <v>1220</v>
      </c>
      <c r="G159" s="88" t="s">
        <v>1221</v>
      </c>
    </row>
    <row r="160" customFormat="false" ht="14.25" hidden="false" customHeight="false" outlineLevel="0" collapsed="false">
      <c r="A160" s="81" t="n">
        <v>157</v>
      </c>
      <c r="B160" s="82"/>
      <c r="C160" s="87" t="s">
        <v>1365</v>
      </c>
      <c r="D160" s="88" t="s">
        <v>1366</v>
      </c>
      <c r="E160" s="88" t="s">
        <v>978</v>
      </c>
      <c r="F160" s="112" t="s">
        <v>1220</v>
      </c>
      <c r="G160" s="88" t="s">
        <v>1221</v>
      </c>
    </row>
    <row r="161" customFormat="false" ht="14.25" hidden="false" customHeight="false" outlineLevel="0" collapsed="false">
      <c r="A161" s="81" t="n">
        <v>158</v>
      </c>
      <c r="B161" s="82"/>
      <c r="C161" s="87" t="s">
        <v>1367</v>
      </c>
      <c r="D161" s="88" t="s">
        <v>1368</v>
      </c>
      <c r="E161" s="88" t="s">
        <v>978</v>
      </c>
      <c r="F161" s="112" t="s">
        <v>1220</v>
      </c>
      <c r="G161" s="88" t="s">
        <v>1221</v>
      </c>
    </row>
    <row r="162" customFormat="false" ht="14.25" hidden="false" customHeight="false" outlineLevel="0" collapsed="false">
      <c r="A162" s="81" t="n">
        <v>159</v>
      </c>
      <c r="B162" s="82"/>
      <c r="C162" s="87" t="s">
        <v>1369</v>
      </c>
      <c r="D162" s="88" t="s">
        <v>1370</v>
      </c>
      <c r="E162" s="88" t="s">
        <v>978</v>
      </c>
      <c r="F162" s="112" t="s">
        <v>1220</v>
      </c>
      <c r="G162" s="88" t="s">
        <v>1221</v>
      </c>
    </row>
    <row r="163" customFormat="false" ht="14.25" hidden="false" customHeight="false" outlineLevel="0" collapsed="false">
      <c r="A163" s="81" t="n">
        <v>160</v>
      </c>
      <c r="B163" s="82"/>
      <c r="C163" s="87" t="s">
        <v>1371</v>
      </c>
      <c r="D163" s="88" t="s">
        <v>1372</v>
      </c>
      <c r="E163" s="88" t="s">
        <v>978</v>
      </c>
      <c r="F163" s="112" t="s">
        <v>1220</v>
      </c>
      <c r="G163" s="88" t="s">
        <v>1221</v>
      </c>
    </row>
    <row r="164" customFormat="false" ht="14.25" hidden="false" customHeight="false" outlineLevel="0" collapsed="false">
      <c r="A164" s="81" t="n">
        <v>161</v>
      </c>
      <c r="B164" s="82"/>
      <c r="C164" s="87" t="s">
        <v>1373</v>
      </c>
      <c r="D164" s="88" t="s">
        <v>1374</v>
      </c>
      <c r="E164" s="88" t="s">
        <v>978</v>
      </c>
      <c r="F164" s="112" t="s">
        <v>1220</v>
      </c>
      <c r="G164" s="88" t="s">
        <v>1221</v>
      </c>
    </row>
    <row r="165" customFormat="false" ht="14.25" hidden="false" customHeight="false" outlineLevel="0" collapsed="false">
      <c r="A165" s="81" t="n">
        <v>162</v>
      </c>
      <c r="B165" s="82"/>
      <c r="C165" s="87" t="s">
        <v>1375</v>
      </c>
      <c r="D165" s="88" t="s">
        <v>1376</v>
      </c>
      <c r="E165" s="88" t="s">
        <v>978</v>
      </c>
      <c r="F165" s="112" t="s">
        <v>1220</v>
      </c>
      <c r="G165" s="88" t="s">
        <v>1221</v>
      </c>
    </row>
    <row r="166" customFormat="false" ht="14.25" hidden="false" customHeight="false" outlineLevel="0" collapsed="false">
      <c r="A166" s="81" t="n">
        <v>163</v>
      </c>
      <c r="B166" s="82"/>
      <c r="C166" s="87" t="s">
        <v>1377</v>
      </c>
      <c r="D166" s="88" t="s">
        <v>1378</v>
      </c>
      <c r="E166" s="88" t="s">
        <v>978</v>
      </c>
      <c r="F166" s="112" t="s">
        <v>1220</v>
      </c>
      <c r="G166" s="88" t="s">
        <v>1379</v>
      </c>
    </row>
    <row r="167" customFormat="false" ht="14.25" hidden="false" customHeight="false" outlineLevel="0" collapsed="false">
      <c r="A167" s="81" t="n">
        <v>164</v>
      </c>
      <c r="B167" s="82"/>
      <c r="C167" s="87" t="s">
        <v>1380</v>
      </c>
      <c r="D167" s="88" t="s">
        <v>1381</v>
      </c>
      <c r="E167" s="88" t="s">
        <v>978</v>
      </c>
      <c r="F167" s="112" t="s">
        <v>1220</v>
      </c>
      <c r="G167" s="88" t="s">
        <v>1221</v>
      </c>
    </row>
    <row r="168" customFormat="false" ht="14.25" hidden="false" customHeight="false" outlineLevel="0" collapsed="false">
      <c r="A168" s="81" t="n">
        <v>165</v>
      </c>
      <c r="B168" s="82"/>
      <c r="C168" s="87" t="s">
        <v>1382</v>
      </c>
      <c r="D168" s="88" t="s">
        <v>1383</v>
      </c>
      <c r="E168" s="88" t="s">
        <v>988</v>
      </c>
      <c r="F168" s="112" t="s">
        <v>1220</v>
      </c>
      <c r="G168" s="88" t="s">
        <v>1221</v>
      </c>
    </row>
    <row r="169" customFormat="false" ht="14.25" hidden="false" customHeight="false" outlineLevel="0" collapsed="false">
      <c r="A169" s="81" t="n">
        <v>166</v>
      </c>
      <c r="B169" s="82"/>
      <c r="C169" s="87" t="s">
        <v>1384</v>
      </c>
      <c r="D169" s="88" t="s">
        <v>1385</v>
      </c>
      <c r="E169" s="88" t="s">
        <v>978</v>
      </c>
      <c r="F169" s="112" t="s">
        <v>1220</v>
      </c>
      <c r="G169" s="88" t="s">
        <v>1221</v>
      </c>
    </row>
    <row r="170" customFormat="false" ht="14.25" hidden="false" customHeight="false" outlineLevel="0" collapsed="false">
      <c r="A170" s="81" t="n">
        <v>167</v>
      </c>
      <c r="B170" s="82"/>
      <c r="C170" s="87" t="s">
        <v>1386</v>
      </c>
      <c r="D170" s="88" t="s">
        <v>1387</v>
      </c>
      <c r="E170" s="88" t="s">
        <v>978</v>
      </c>
      <c r="F170" s="112" t="s">
        <v>1220</v>
      </c>
      <c r="G170" s="88" t="s">
        <v>1221</v>
      </c>
    </row>
    <row r="171" customFormat="false" ht="14.25" hidden="false" customHeight="false" outlineLevel="0" collapsed="false">
      <c r="A171" s="81" t="n">
        <v>168</v>
      </c>
      <c r="B171" s="82"/>
      <c r="C171" s="87" t="s">
        <v>1388</v>
      </c>
      <c r="D171" s="88" t="s">
        <v>1389</v>
      </c>
      <c r="E171" s="88" t="s">
        <v>978</v>
      </c>
      <c r="F171" s="112" t="s">
        <v>1220</v>
      </c>
      <c r="G171" s="88" t="s">
        <v>1221</v>
      </c>
    </row>
    <row r="172" customFormat="false" ht="14.25" hidden="false" customHeight="false" outlineLevel="0" collapsed="false">
      <c r="A172" s="81" t="n">
        <v>169</v>
      </c>
      <c r="B172" s="82"/>
      <c r="C172" s="87" t="s">
        <v>1390</v>
      </c>
      <c r="D172" s="88" t="s">
        <v>1391</v>
      </c>
      <c r="E172" s="88" t="s">
        <v>978</v>
      </c>
      <c r="F172" s="112" t="s">
        <v>1220</v>
      </c>
      <c r="G172" s="88" t="s">
        <v>1221</v>
      </c>
    </row>
    <row r="173" customFormat="false" ht="14.25" hidden="false" customHeight="false" outlineLevel="0" collapsed="false">
      <c r="A173" s="81" t="n">
        <v>170</v>
      </c>
      <c r="B173" s="82"/>
      <c r="C173" s="87" t="s">
        <v>1392</v>
      </c>
      <c r="D173" s="88" t="s">
        <v>1393</v>
      </c>
      <c r="E173" s="88" t="s">
        <v>978</v>
      </c>
      <c r="F173" s="112" t="s">
        <v>1220</v>
      </c>
      <c r="G173" s="88" t="s">
        <v>1221</v>
      </c>
    </row>
    <row r="174" customFormat="false" ht="14.25" hidden="false" customHeight="false" outlineLevel="0" collapsed="false">
      <c r="A174" s="81" t="n">
        <v>171</v>
      </c>
      <c r="B174" s="82"/>
      <c r="C174" s="87" t="s">
        <v>1394</v>
      </c>
      <c r="D174" s="88" t="s">
        <v>1395</v>
      </c>
      <c r="E174" s="88" t="s">
        <v>978</v>
      </c>
      <c r="F174" s="112" t="s">
        <v>1220</v>
      </c>
      <c r="G174" s="88" t="s">
        <v>1221</v>
      </c>
    </row>
    <row r="175" customFormat="false" ht="14.25" hidden="false" customHeight="false" outlineLevel="0" collapsed="false">
      <c r="A175" s="81" t="n">
        <v>172</v>
      </c>
      <c r="B175" s="82"/>
      <c r="C175" s="87" t="s">
        <v>1396</v>
      </c>
      <c r="D175" s="88" t="s">
        <v>1397</v>
      </c>
      <c r="E175" s="88" t="s">
        <v>978</v>
      </c>
      <c r="F175" s="112" t="s">
        <v>1220</v>
      </c>
      <c r="G175" s="88" t="s">
        <v>1221</v>
      </c>
    </row>
    <row r="176" customFormat="false" ht="14.25" hidden="false" customHeight="false" outlineLevel="0" collapsed="false">
      <c r="A176" s="81" t="n">
        <v>173</v>
      </c>
      <c r="B176" s="82"/>
      <c r="C176" s="87" t="s">
        <v>1398</v>
      </c>
      <c r="D176" s="88" t="s">
        <v>1399</v>
      </c>
      <c r="E176" s="88" t="s">
        <v>978</v>
      </c>
      <c r="F176" s="112" t="s">
        <v>1220</v>
      </c>
      <c r="G176" s="88" t="s">
        <v>1221</v>
      </c>
    </row>
    <row r="177" customFormat="false" ht="14.25" hidden="false" customHeight="false" outlineLevel="0" collapsed="false">
      <c r="A177" s="81" t="n">
        <v>174</v>
      </c>
      <c r="B177" s="82"/>
      <c r="C177" s="87" t="s">
        <v>1400</v>
      </c>
      <c r="D177" s="88" t="s">
        <v>1401</v>
      </c>
      <c r="E177" s="88" t="s">
        <v>978</v>
      </c>
      <c r="F177" s="112" t="s">
        <v>1220</v>
      </c>
      <c r="G177" s="88" t="s">
        <v>1221</v>
      </c>
    </row>
    <row r="178" customFormat="false" ht="14.25" hidden="false" customHeight="false" outlineLevel="0" collapsed="false">
      <c r="A178" s="81" t="n">
        <v>175</v>
      </c>
      <c r="B178" s="82"/>
      <c r="C178" s="87" t="s">
        <v>1402</v>
      </c>
      <c r="D178" s="88" t="s">
        <v>1403</v>
      </c>
      <c r="E178" s="88" t="s">
        <v>988</v>
      </c>
      <c r="F178" s="112" t="s">
        <v>1220</v>
      </c>
      <c r="G178" s="88" t="s">
        <v>1221</v>
      </c>
    </row>
    <row r="179" customFormat="false" ht="14.25" hidden="false" customHeight="false" outlineLevel="0" collapsed="false">
      <c r="A179" s="81" t="n">
        <v>176</v>
      </c>
      <c r="B179" s="82"/>
      <c r="C179" s="113" t="s">
        <v>1404</v>
      </c>
      <c r="D179" s="114" t="s">
        <v>1405</v>
      </c>
      <c r="E179" s="114" t="s">
        <v>978</v>
      </c>
      <c r="F179" s="112" t="s">
        <v>1406</v>
      </c>
      <c r="G179" s="88" t="s">
        <v>1221</v>
      </c>
    </row>
    <row r="180" customFormat="false" ht="14.25" hidden="false" customHeight="false" outlineLevel="0" collapsed="false">
      <c r="A180" s="81" t="n">
        <v>177</v>
      </c>
      <c r="B180" s="82"/>
      <c r="C180" s="113" t="s">
        <v>1407</v>
      </c>
      <c r="D180" s="114" t="s">
        <v>1408</v>
      </c>
      <c r="E180" s="114" t="s">
        <v>978</v>
      </c>
      <c r="F180" s="112" t="s">
        <v>1406</v>
      </c>
      <c r="G180" s="88" t="s">
        <v>1221</v>
      </c>
    </row>
    <row r="181" customFormat="false" ht="14.25" hidden="false" customHeight="false" outlineLevel="0" collapsed="false">
      <c r="A181" s="81" t="n">
        <v>178</v>
      </c>
      <c r="B181" s="82"/>
      <c r="C181" s="113" t="s">
        <v>1409</v>
      </c>
      <c r="D181" s="114" t="s">
        <v>1410</v>
      </c>
      <c r="E181" s="114" t="s">
        <v>978</v>
      </c>
      <c r="F181" s="112" t="s">
        <v>1406</v>
      </c>
      <c r="G181" s="88" t="s">
        <v>1221</v>
      </c>
    </row>
    <row r="182" customFormat="false" ht="14.25" hidden="false" customHeight="false" outlineLevel="0" collapsed="false">
      <c r="A182" s="81" t="n">
        <v>179</v>
      </c>
      <c r="B182" s="82"/>
      <c r="C182" s="113" t="s">
        <v>1411</v>
      </c>
      <c r="D182" s="114" t="s">
        <v>1412</v>
      </c>
      <c r="E182" s="114" t="s">
        <v>978</v>
      </c>
      <c r="F182" s="112" t="s">
        <v>1406</v>
      </c>
      <c r="G182" s="88" t="s">
        <v>1221</v>
      </c>
    </row>
    <row r="183" customFormat="false" ht="14.25" hidden="false" customHeight="false" outlineLevel="0" collapsed="false">
      <c r="A183" s="81" t="n">
        <v>180</v>
      </c>
      <c r="B183" s="82"/>
      <c r="C183" s="113" t="s">
        <v>1413</v>
      </c>
      <c r="D183" s="114" t="s">
        <v>1414</v>
      </c>
      <c r="E183" s="114" t="s">
        <v>978</v>
      </c>
      <c r="F183" s="112" t="s">
        <v>1406</v>
      </c>
      <c r="G183" s="88" t="s">
        <v>1221</v>
      </c>
    </row>
    <row r="184" customFormat="false" ht="14.25" hidden="false" customHeight="false" outlineLevel="0" collapsed="false">
      <c r="A184" s="81" t="n">
        <v>181</v>
      </c>
      <c r="B184" s="82"/>
      <c r="C184" s="113" t="s">
        <v>1415</v>
      </c>
      <c r="D184" s="114" t="s">
        <v>1416</v>
      </c>
      <c r="E184" s="114" t="s">
        <v>978</v>
      </c>
      <c r="F184" s="112" t="s">
        <v>1417</v>
      </c>
      <c r="G184" s="88" t="s">
        <v>1221</v>
      </c>
    </row>
    <row r="185" customFormat="false" ht="14.25" hidden="false" customHeight="false" outlineLevel="0" collapsed="false">
      <c r="A185" s="81" t="n">
        <v>182</v>
      </c>
      <c r="B185" s="82"/>
      <c r="C185" s="113" t="s">
        <v>1418</v>
      </c>
      <c r="D185" s="114" t="s">
        <v>1419</v>
      </c>
      <c r="E185" s="114" t="s">
        <v>978</v>
      </c>
      <c r="F185" s="112" t="s">
        <v>1420</v>
      </c>
      <c r="G185" s="88" t="s">
        <v>1221</v>
      </c>
    </row>
    <row r="186" customFormat="false" ht="14.25" hidden="false" customHeight="false" outlineLevel="0" collapsed="false">
      <c r="A186" s="81" t="n">
        <v>183</v>
      </c>
      <c r="B186" s="82"/>
      <c r="C186" s="113" t="s">
        <v>1421</v>
      </c>
      <c r="D186" s="114" t="s">
        <v>1422</v>
      </c>
      <c r="E186" s="114" t="s">
        <v>978</v>
      </c>
      <c r="F186" s="112" t="s">
        <v>1420</v>
      </c>
      <c r="G186" s="88" t="s">
        <v>1221</v>
      </c>
    </row>
    <row r="187" customFormat="false" ht="14.25" hidden="false" customHeight="false" outlineLevel="0" collapsed="false">
      <c r="A187" s="81" t="n">
        <v>184</v>
      </c>
      <c r="B187" s="82"/>
      <c r="C187" s="113" t="s">
        <v>1423</v>
      </c>
      <c r="D187" s="114" t="s">
        <v>1424</v>
      </c>
      <c r="E187" s="114" t="s">
        <v>978</v>
      </c>
      <c r="F187" s="112" t="s">
        <v>1420</v>
      </c>
      <c r="G187" s="88" t="s">
        <v>1221</v>
      </c>
    </row>
    <row r="188" customFormat="false" ht="14.25" hidden="false" customHeight="false" outlineLevel="0" collapsed="false">
      <c r="A188" s="81" t="n">
        <v>185</v>
      </c>
      <c r="B188" s="82"/>
      <c r="C188" s="113" t="s">
        <v>1425</v>
      </c>
      <c r="D188" s="114" t="s">
        <v>1362</v>
      </c>
      <c r="E188" s="114" t="s">
        <v>978</v>
      </c>
      <c r="F188" s="112" t="s">
        <v>1426</v>
      </c>
      <c r="G188" s="88" t="s">
        <v>1221</v>
      </c>
    </row>
    <row r="189" customFormat="false" ht="14.25" hidden="false" customHeight="false" outlineLevel="0" collapsed="false">
      <c r="A189" s="81" t="n">
        <v>186</v>
      </c>
      <c r="B189" s="82"/>
      <c r="C189" s="113" t="s">
        <v>1427</v>
      </c>
      <c r="D189" s="114" t="s">
        <v>1428</v>
      </c>
      <c r="E189" s="114" t="s">
        <v>978</v>
      </c>
      <c r="F189" s="112" t="s">
        <v>1426</v>
      </c>
      <c r="G189" s="88" t="s">
        <v>1221</v>
      </c>
    </row>
    <row r="190" customFormat="false" ht="14.25" hidden="false" customHeight="false" outlineLevel="0" collapsed="false">
      <c r="A190" s="81" t="n">
        <v>187</v>
      </c>
      <c r="B190" s="82"/>
      <c r="C190" s="113" t="s">
        <v>1429</v>
      </c>
      <c r="D190" s="114" t="s">
        <v>1430</v>
      </c>
      <c r="E190" s="114" t="s">
        <v>978</v>
      </c>
      <c r="F190" s="112" t="s">
        <v>1183</v>
      </c>
      <c r="G190" s="88" t="s">
        <v>1221</v>
      </c>
    </row>
    <row r="191" customFormat="false" ht="14.25" hidden="false" customHeight="false" outlineLevel="0" collapsed="false">
      <c r="A191" s="81" t="n">
        <v>188</v>
      </c>
      <c r="B191" s="82"/>
      <c r="C191" s="113" t="s">
        <v>1431</v>
      </c>
      <c r="D191" s="114" t="s">
        <v>1432</v>
      </c>
      <c r="E191" s="114" t="s">
        <v>978</v>
      </c>
      <c r="F191" s="112" t="s">
        <v>1183</v>
      </c>
      <c r="G191" s="88" t="s">
        <v>1221</v>
      </c>
    </row>
    <row r="192" customFormat="false" ht="14.25" hidden="false" customHeight="false" outlineLevel="0" collapsed="false">
      <c r="A192" s="81" t="n">
        <v>189</v>
      </c>
      <c r="B192" s="82"/>
      <c r="C192" s="115" t="s">
        <v>1433</v>
      </c>
      <c r="D192" s="116" t="s">
        <v>1434</v>
      </c>
      <c r="E192" s="116" t="s">
        <v>1435</v>
      </c>
      <c r="F192" s="117" t="s">
        <v>1436</v>
      </c>
      <c r="G192" s="88" t="s">
        <v>1221</v>
      </c>
    </row>
    <row r="193" customFormat="false" ht="14.25" hidden="false" customHeight="false" outlineLevel="0" collapsed="false">
      <c r="A193" s="81" t="n">
        <v>190</v>
      </c>
      <c r="B193" s="82"/>
      <c r="C193" s="115" t="s">
        <v>1437</v>
      </c>
      <c r="D193" s="116" t="s">
        <v>1438</v>
      </c>
      <c r="E193" s="116" t="s">
        <v>978</v>
      </c>
      <c r="F193" s="117" t="s">
        <v>1436</v>
      </c>
      <c r="G193" s="88" t="s">
        <v>1221</v>
      </c>
    </row>
    <row r="194" customFormat="false" ht="14.25" hidden="false" customHeight="false" outlineLevel="0" collapsed="false">
      <c r="A194" s="81" t="n">
        <v>191</v>
      </c>
      <c r="B194" s="82"/>
      <c r="C194" s="115" t="s">
        <v>1439</v>
      </c>
      <c r="D194" s="116" t="s">
        <v>1440</v>
      </c>
      <c r="E194" s="116" t="s">
        <v>988</v>
      </c>
      <c r="F194" s="117" t="s">
        <v>1436</v>
      </c>
      <c r="G194" s="88" t="s">
        <v>1221</v>
      </c>
    </row>
    <row r="195" customFormat="false" ht="14.25" hidden="false" customHeight="false" outlineLevel="0" collapsed="false">
      <c r="A195" s="81" t="n">
        <v>192</v>
      </c>
      <c r="B195" s="82"/>
      <c r="C195" s="115" t="s">
        <v>1441</v>
      </c>
      <c r="D195" s="116" t="s">
        <v>1442</v>
      </c>
      <c r="E195" s="116" t="s">
        <v>978</v>
      </c>
      <c r="F195" s="117" t="s">
        <v>1436</v>
      </c>
      <c r="G195" s="88" t="s">
        <v>1221</v>
      </c>
    </row>
    <row r="196" customFormat="false" ht="14.25" hidden="false" customHeight="false" outlineLevel="0" collapsed="false">
      <c r="A196" s="81" t="n">
        <v>193</v>
      </c>
      <c r="B196" s="82"/>
      <c r="C196" s="115" t="s">
        <v>1443</v>
      </c>
      <c r="D196" s="116" t="s">
        <v>1444</v>
      </c>
      <c r="E196" s="116" t="s">
        <v>978</v>
      </c>
      <c r="F196" s="117" t="s">
        <v>1436</v>
      </c>
      <c r="G196" s="88" t="s">
        <v>1221</v>
      </c>
    </row>
    <row r="197" customFormat="false" ht="14.25" hidden="false" customHeight="false" outlineLevel="0" collapsed="false">
      <c r="A197" s="81" t="n">
        <v>194</v>
      </c>
      <c r="B197" s="118" t="s">
        <v>1445</v>
      </c>
      <c r="C197" s="111" t="n">
        <v>1601203017</v>
      </c>
      <c r="D197" s="104" t="s">
        <v>1446</v>
      </c>
      <c r="E197" s="84" t="s">
        <v>988</v>
      </c>
      <c r="F197" s="119" t="s">
        <v>1447</v>
      </c>
      <c r="G197" s="104" t="s">
        <v>1448</v>
      </c>
    </row>
    <row r="198" customFormat="false" ht="14.25" hidden="false" customHeight="false" outlineLevel="0" collapsed="false">
      <c r="A198" s="81" t="n">
        <v>195</v>
      </c>
      <c r="B198" s="118"/>
      <c r="C198" s="111" t="s">
        <v>1449</v>
      </c>
      <c r="D198" s="104" t="s">
        <v>1450</v>
      </c>
      <c r="E198" s="84" t="s">
        <v>988</v>
      </c>
      <c r="F198" s="119" t="s">
        <v>1451</v>
      </c>
      <c r="G198" s="104" t="s">
        <v>1448</v>
      </c>
    </row>
    <row r="199" customFormat="false" ht="14.25" hidden="false" customHeight="false" outlineLevel="0" collapsed="false">
      <c r="A199" s="81" t="n">
        <v>196</v>
      </c>
      <c r="B199" s="118"/>
      <c r="C199" s="111" t="n">
        <v>1625204341</v>
      </c>
      <c r="D199" s="104" t="s">
        <v>1452</v>
      </c>
      <c r="E199" s="84" t="s">
        <v>988</v>
      </c>
      <c r="F199" s="119" t="s">
        <v>1453</v>
      </c>
      <c r="G199" s="104" t="s">
        <v>1448</v>
      </c>
    </row>
    <row r="200" customFormat="false" ht="14.25" hidden="false" customHeight="false" outlineLevel="0" collapsed="false">
      <c r="A200" s="81" t="n">
        <v>197</v>
      </c>
      <c r="B200" s="118"/>
      <c r="C200" s="111" t="n">
        <v>1625105491</v>
      </c>
      <c r="D200" s="104" t="s">
        <v>1454</v>
      </c>
      <c r="E200" s="84" t="s">
        <v>988</v>
      </c>
      <c r="F200" s="119" t="s">
        <v>1453</v>
      </c>
      <c r="G200" s="104" t="s">
        <v>1448</v>
      </c>
    </row>
    <row r="201" customFormat="false" ht="14.25" hidden="false" customHeight="false" outlineLevel="0" collapsed="false">
      <c r="A201" s="81" t="n">
        <v>198</v>
      </c>
      <c r="B201" s="118"/>
      <c r="C201" s="103" t="s">
        <v>1455</v>
      </c>
      <c r="D201" s="120" t="s">
        <v>1456</v>
      </c>
      <c r="E201" s="120" t="s">
        <v>988</v>
      </c>
      <c r="F201" s="121" t="s">
        <v>1453</v>
      </c>
      <c r="G201" s="120" t="s">
        <v>1448</v>
      </c>
    </row>
    <row r="202" customFormat="false" ht="14.25" hidden="false" customHeight="false" outlineLevel="0" collapsed="false">
      <c r="A202" s="81" t="n">
        <v>199</v>
      </c>
      <c r="B202" s="118"/>
      <c r="C202" s="103" t="s">
        <v>1457</v>
      </c>
      <c r="D202" s="120" t="s">
        <v>1458</v>
      </c>
      <c r="E202" s="120" t="s">
        <v>988</v>
      </c>
      <c r="F202" s="121" t="s">
        <v>1453</v>
      </c>
      <c r="G202" s="120" t="s">
        <v>1448</v>
      </c>
    </row>
    <row r="203" customFormat="false" ht="14.25" hidden="false" customHeight="false" outlineLevel="0" collapsed="false">
      <c r="A203" s="81" t="n">
        <v>200</v>
      </c>
      <c r="B203" s="118"/>
      <c r="C203" s="103" t="s">
        <v>1459</v>
      </c>
      <c r="D203" s="120" t="s">
        <v>1460</v>
      </c>
      <c r="E203" s="120" t="s">
        <v>988</v>
      </c>
      <c r="F203" s="121" t="s">
        <v>1453</v>
      </c>
      <c r="G203" s="120" t="s">
        <v>1448</v>
      </c>
    </row>
    <row r="204" customFormat="false" ht="14.25" hidden="false" customHeight="false" outlineLevel="0" collapsed="false">
      <c r="A204" s="81" t="n">
        <v>201</v>
      </c>
      <c r="B204" s="118"/>
      <c r="C204" s="111" t="n">
        <v>1625504041</v>
      </c>
      <c r="D204" s="104" t="s">
        <v>1461</v>
      </c>
      <c r="E204" s="120" t="s">
        <v>988</v>
      </c>
      <c r="F204" s="121" t="s">
        <v>1453</v>
      </c>
      <c r="G204" s="120" t="s">
        <v>1448</v>
      </c>
    </row>
    <row r="205" customFormat="false" ht="14.25" hidden="false" customHeight="false" outlineLevel="0" collapsed="false">
      <c r="A205" s="81" t="n">
        <v>202</v>
      </c>
      <c r="B205" s="118"/>
      <c r="C205" s="103" t="s">
        <v>1462</v>
      </c>
      <c r="D205" s="120" t="s">
        <v>1463</v>
      </c>
      <c r="E205" s="120" t="s">
        <v>988</v>
      </c>
      <c r="F205" s="121" t="s">
        <v>1453</v>
      </c>
      <c r="G205" s="120" t="s">
        <v>1448</v>
      </c>
    </row>
    <row r="206" customFormat="false" ht="14.25" hidden="false" customHeight="false" outlineLevel="0" collapsed="false">
      <c r="A206" s="81" t="n">
        <v>203</v>
      </c>
      <c r="B206" s="118"/>
      <c r="C206" s="103" t="s">
        <v>1464</v>
      </c>
      <c r="D206" s="120" t="s">
        <v>1465</v>
      </c>
      <c r="E206" s="120" t="s">
        <v>988</v>
      </c>
      <c r="F206" s="121" t="s">
        <v>1453</v>
      </c>
      <c r="G206" s="120" t="s">
        <v>1448</v>
      </c>
    </row>
    <row r="207" customFormat="false" ht="14.25" hidden="false" customHeight="false" outlineLevel="0" collapsed="false">
      <c r="A207" s="81" t="n">
        <v>204</v>
      </c>
      <c r="B207" s="118"/>
      <c r="C207" s="103" t="s">
        <v>1466</v>
      </c>
      <c r="D207" s="120" t="s">
        <v>1467</v>
      </c>
      <c r="E207" s="120" t="s">
        <v>988</v>
      </c>
      <c r="F207" s="121" t="s">
        <v>1453</v>
      </c>
      <c r="G207" s="120" t="s">
        <v>1448</v>
      </c>
    </row>
    <row r="208" customFormat="false" ht="14.25" hidden="false" customHeight="false" outlineLevel="0" collapsed="false">
      <c r="A208" s="81" t="n">
        <v>205</v>
      </c>
      <c r="B208" s="118"/>
      <c r="C208" s="103" t="s">
        <v>1468</v>
      </c>
      <c r="D208" s="120" t="s">
        <v>1469</v>
      </c>
      <c r="E208" s="120" t="s">
        <v>988</v>
      </c>
      <c r="F208" s="121" t="s">
        <v>1470</v>
      </c>
      <c r="G208" s="120" t="s">
        <v>1448</v>
      </c>
    </row>
    <row r="209" customFormat="false" ht="14.25" hidden="false" customHeight="false" outlineLevel="0" collapsed="false">
      <c r="A209" s="81" t="n">
        <v>206</v>
      </c>
      <c r="B209" s="118"/>
      <c r="C209" s="103" t="s">
        <v>1471</v>
      </c>
      <c r="D209" s="104" t="s">
        <v>1472</v>
      </c>
      <c r="E209" s="120" t="s">
        <v>988</v>
      </c>
      <c r="F209" s="121" t="s">
        <v>1470</v>
      </c>
      <c r="G209" s="120" t="s">
        <v>1448</v>
      </c>
    </row>
    <row r="210" customFormat="false" ht="14.25" hidden="false" customHeight="false" outlineLevel="0" collapsed="false">
      <c r="A210" s="81" t="n">
        <v>207</v>
      </c>
      <c r="B210" s="118"/>
      <c r="C210" s="103" t="s">
        <v>1473</v>
      </c>
      <c r="D210" s="120" t="s">
        <v>1474</v>
      </c>
      <c r="E210" s="120" t="s">
        <v>988</v>
      </c>
      <c r="F210" s="121" t="s">
        <v>1470</v>
      </c>
      <c r="G210" s="120" t="s">
        <v>1448</v>
      </c>
    </row>
    <row r="211" customFormat="false" ht="14.25" hidden="false" customHeight="false" outlineLevel="0" collapsed="false">
      <c r="A211" s="81" t="n">
        <v>208</v>
      </c>
      <c r="B211" s="118"/>
      <c r="C211" s="103" t="s">
        <v>1475</v>
      </c>
      <c r="D211" s="120" t="s">
        <v>1476</v>
      </c>
      <c r="E211" s="120" t="s">
        <v>988</v>
      </c>
      <c r="F211" s="121" t="s">
        <v>1470</v>
      </c>
      <c r="G211" s="120" t="s">
        <v>1448</v>
      </c>
    </row>
    <row r="212" customFormat="false" ht="14.25" hidden="false" customHeight="false" outlineLevel="0" collapsed="false">
      <c r="A212" s="81" t="n">
        <v>209</v>
      </c>
      <c r="B212" s="118"/>
      <c r="C212" s="103" t="s">
        <v>1477</v>
      </c>
      <c r="D212" s="120" t="s">
        <v>1478</v>
      </c>
      <c r="E212" s="120" t="s">
        <v>988</v>
      </c>
      <c r="F212" s="121" t="s">
        <v>1470</v>
      </c>
      <c r="G212" s="120" t="s">
        <v>1448</v>
      </c>
    </row>
    <row r="213" customFormat="false" ht="14.25" hidden="false" customHeight="false" outlineLevel="0" collapsed="false">
      <c r="A213" s="81" t="n">
        <v>210</v>
      </c>
      <c r="B213" s="118"/>
      <c r="C213" s="103" t="s">
        <v>1479</v>
      </c>
      <c r="D213" s="120" t="s">
        <v>1480</v>
      </c>
      <c r="E213" s="120" t="s">
        <v>988</v>
      </c>
      <c r="F213" s="121" t="s">
        <v>1470</v>
      </c>
      <c r="G213" s="120" t="s">
        <v>1448</v>
      </c>
    </row>
    <row r="214" customFormat="false" ht="14.25" hidden="false" customHeight="false" outlineLevel="0" collapsed="false">
      <c r="A214" s="81" t="n">
        <v>211</v>
      </c>
      <c r="B214" s="118"/>
      <c r="C214" s="103" t="s">
        <v>1481</v>
      </c>
      <c r="D214" s="120" t="s">
        <v>1482</v>
      </c>
      <c r="E214" s="120" t="s">
        <v>988</v>
      </c>
      <c r="F214" s="121" t="s">
        <v>1483</v>
      </c>
      <c r="G214" s="120" t="s">
        <v>1448</v>
      </c>
    </row>
    <row r="215" customFormat="false" ht="14.25" hidden="false" customHeight="false" outlineLevel="0" collapsed="false">
      <c r="A215" s="81" t="n">
        <v>212</v>
      </c>
      <c r="B215" s="118"/>
      <c r="C215" s="111" t="n">
        <v>1625102429</v>
      </c>
      <c r="D215" s="104" t="s">
        <v>1484</v>
      </c>
      <c r="E215" s="84" t="s">
        <v>988</v>
      </c>
      <c r="F215" s="119" t="s">
        <v>1485</v>
      </c>
      <c r="G215" s="104" t="s">
        <v>1448</v>
      </c>
    </row>
    <row r="216" customFormat="false" ht="14.25" hidden="false" customHeight="false" outlineLevel="0" collapsed="false">
      <c r="A216" s="81" t="n">
        <v>213</v>
      </c>
      <c r="B216" s="118"/>
      <c r="C216" s="111" t="n">
        <v>1625302048</v>
      </c>
      <c r="D216" s="104" t="s">
        <v>1486</v>
      </c>
      <c r="E216" s="84" t="s">
        <v>988</v>
      </c>
      <c r="F216" s="119" t="s">
        <v>1485</v>
      </c>
      <c r="G216" s="104" t="s">
        <v>1448</v>
      </c>
    </row>
    <row r="217" customFormat="false" ht="14.25" hidden="false" customHeight="false" outlineLevel="0" collapsed="false">
      <c r="A217" s="81" t="n">
        <v>214</v>
      </c>
      <c r="B217" s="118"/>
      <c r="C217" s="103" t="s">
        <v>1487</v>
      </c>
      <c r="D217" s="120" t="s">
        <v>1488</v>
      </c>
      <c r="E217" s="120" t="s">
        <v>988</v>
      </c>
      <c r="F217" s="121" t="s">
        <v>1485</v>
      </c>
      <c r="G217" s="120" t="s">
        <v>1448</v>
      </c>
    </row>
    <row r="218" customFormat="false" ht="14.25" hidden="false" customHeight="false" outlineLevel="0" collapsed="false">
      <c r="A218" s="81" t="n">
        <v>215</v>
      </c>
      <c r="B218" s="118"/>
      <c r="C218" s="111" t="n">
        <v>1625102013</v>
      </c>
      <c r="D218" s="104" t="s">
        <v>1489</v>
      </c>
      <c r="E218" s="120" t="s">
        <v>988</v>
      </c>
      <c r="F218" s="121" t="s">
        <v>1485</v>
      </c>
      <c r="G218" s="120" t="s">
        <v>1448</v>
      </c>
    </row>
    <row r="219" customFormat="false" ht="14.25" hidden="false" customHeight="false" outlineLevel="0" collapsed="false">
      <c r="A219" s="81" t="n">
        <v>216</v>
      </c>
      <c r="B219" s="118"/>
      <c r="C219" s="111" t="n">
        <v>1625201416</v>
      </c>
      <c r="D219" s="104" t="s">
        <v>1490</v>
      </c>
      <c r="E219" s="120" t="s">
        <v>988</v>
      </c>
      <c r="F219" s="121" t="s">
        <v>1485</v>
      </c>
      <c r="G219" s="120" t="s">
        <v>1448</v>
      </c>
    </row>
    <row r="220" customFormat="false" ht="14.25" hidden="false" customHeight="false" outlineLevel="0" collapsed="false">
      <c r="A220" s="81" t="n">
        <v>217</v>
      </c>
      <c r="B220" s="118"/>
      <c r="C220" s="111" t="s">
        <v>1491</v>
      </c>
      <c r="D220" s="104" t="s">
        <v>1492</v>
      </c>
      <c r="E220" s="120" t="s">
        <v>988</v>
      </c>
      <c r="F220" s="121" t="s">
        <v>1493</v>
      </c>
      <c r="G220" s="120" t="s">
        <v>1448</v>
      </c>
    </row>
    <row r="221" customFormat="false" ht="14.25" hidden="false" customHeight="false" outlineLevel="0" collapsed="false">
      <c r="A221" s="81" t="n">
        <v>218</v>
      </c>
      <c r="B221" s="118"/>
      <c r="C221" s="111" t="n">
        <v>1625201533</v>
      </c>
      <c r="D221" s="104" t="s">
        <v>1494</v>
      </c>
      <c r="E221" s="120" t="s">
        <v>988</v>
      </c>
      <c r="F221" s="121" t="s">
        <v>1485</v>
      </c>
      <c r="G221" s="120" t="s">
        <v>1448</v>
      </c>
    </row>
    <row r="222" customFormat="false" ht="14.25" hidden="false" customHeight="false" outlineLevel="0" collapsed="false">
      <c r="A222" s="81" t="n">
        <v>219</v>
      </c>
      <c r="B222" s="118"/>
      <c r="C222" s="103" t="s">
        <v>1495</v>
      </c>
      <c r="D222" s="120" t="s">
        <v>1496</v>
      </c>
      <c r="E222" s="120" t="s">
        <v>988</v>
      </c>
      <c r="F222" s="121" t="s">
        <v>1453</v>
      </c>
      <c r="G222" s="120" t="s">
        <v>1497</v>
      </c>
    </row>
    <row r="223" customFormat="false" ht="14.25" hidden="false" customHeight="false" outlineLevel="0" collapsed="false">
      <c r="A223" s="81" t="n">
        <v>220</v>
      </c>
      <c r="B223" s="118"/>
      <c r="C223" s="103" t="s">
        <v>1498</v>
      </c>
      <c r="D223" s="120" t="s">
        <v>1499</v>
      </c>
      <c r="E223" s="120" t="s">
        <v>988</v>
      </c>
      <c r="F223" s="121" t="s">
        <v>1453</v>
      </c>
      <c r="G223" s="120" t="s">
        <v>1497</v>
      </c>
    </row>
    <row r="224" customFormat="false" ht="14.25" hidden="false" customHeight="false" outlineLevel="0" collapsed="false">
      <c r="A224" s="81" t="n">
        <v>221</v>
      </c>
      <c r="B224" s="118"/>
      <c r="C224" s="103" t="s">
        <v>1500</v>
      </c>
      <c r="D224" s="120" t="s">
        <v>1458</v>
      </c>
      <c r="E224" s="120" t="s">
        <v>988</v>
      </c>
      <c r="F224" s="121" t="s">
        <v>1453</v>
      </c>
      <c r="G224" s="120" t="s">
        <v>1497</v>
      </c>
    </row>
    <row r="225" customFormat="false" ht="14.25" hidden="false" customHeight="false" outlineLevel="0" collapsed="false">
      <c r="A225" s="81" t="n">
        <v>222</v>
      </c>
      <c r="B225" s="118"/>
      <c r="C225" s="103" t="s">
        <v>1501</v>
      </c>
      <c r="D225" s="120" t="s">
        <v>1502</v>
      </c>
      <c r="E225" s="120" t="s">
        <v>988</v>
      </c>
      <c r="F225" s="121" t="s">
        <v>1453</v>
      </c>
      <c r="G225" s="120" t="s">
        <v>1497</v>
      </c>
    </row>
    <row r="226" customFormat="false" ht="14.25" hidden="false" customHeight="false" outlineLevel="0" collapsed="false">
      <c r="A226" s="81" t="n">
        <v>223</v>
      </c>
      <c r="B226" s="118"/>
      <c r="C226" s="111" t="n">
        <v>1625105576</v>
      </c>
      <c r="D226" s="104" t="s">
        <v>1503</v>
      </c>
      <c r="E226" s="120" t="s">
        <v>988</v>
      </c>
      <c r="F226" s="121" t="s">
        <v>1453</v>
      </c>
      <c r="G226" s="120" t="s">
        <v>1497</v>
      </c>
    </row>
    <row r="227" customFormat="false" ht="14.25" hidden="false" customHeight="false" outlineLevel="0" collapsed="false">
      <c r="A227" s="81" t="n">
        <v>224</v>
      </c>
      <c r="B227" s="118"/>
      <c r="C227" s="111" t="n">
        <v>1625204448</v>
      </c>
      <c r="D227" s="104" t="s">
        <v>1504</v>
      </c>
      <c r="E227" s="120" t="s">
        <v>988</v>
      </c>
      <c r="F227" s="121" t="s">
        <v>1453</v>
      </c>
      <c r="G227" s="120" t="s">
        <v>1497</v>
      </c>
    </row>
    <row r="228" customFormat="false" ht="14.25" hidden="false" customHeight="false" outlineLevel="0" collapsed="false">
      <c r="A228" s="81" t="n">
        <v>225</v>
      </c>
      <c r="B228" s="118"/>
      <c r="C228" s="111" t="n">
        <v>1601101268</v>
      </c>
      <c r="D228" s="104" t="s">
        <v>1505</v>
      </c>
      <c r="E228" s="120" t="s">
        <v>988</v>
      </c>
      <c r="F228" s="119" t="s">
        <v>1470</v>
      </c>
      <c r="G228" s="120" t="s">
        <v>1497</v>
      </c>
    </row>
    <row r="229" customFormat="false" ht="14.25" hidden="false" customHeight="false" outlineLevel="0" collapsed="false">
      <c r="A229" s="81" t="n">
        <v>226</v>
      </c>
      <c r="B229" s="118"/>
      <c r="C229" s="103" t="s">
        <v>1506</v>
      </c>
      <c r="D229" s="120" t="s">
        <v>1507</v>
      </c>
      <c r="E229" s="120" t="s">
        <v>988</v>
      </c>
      <c r="F229" s="121" t="s">
        <v>1453</v>
      </c>
      <c r="G229" s="120" t="s">
        <v>1497</v>
      </c>
    </row>
    <row r="230" customFormat="false" ht="14.25" hidden="false" customHeight="false" outlineLevel="0" collapsed="false">
      <c r="A230" s="81" t="n">
        <v>227</v>
      </c>
      <c r="B230" s="118"/>
      <c r="C230" s="111" t="n">
        <v>1625204216</v>
      </c>
      <c r="D230" s="104" t="s">
        <v>1508</v>
      </c>
      <c r="E230" s="120" t="s">
        <v>988</v>
      </c>
      <c r="F230" s="121" t="s">
        <v>1453</v>
      </c>
      <c r="G230" s="120" t="s">
        <v>1497</v>
      </c>
    </row>
    <row r="231" customFormat="false" ht="14.25" hidden="false" customHeight="false" outlineLevel="0" collapsed="false">
      <c r="A231" s="81" t="n">
        <v>228</v>
      </c>
      <c r="B231" s="118"/>
      <c r="C231" s="103" t="s">
        <v>1509</v>
      </c>
      <c r="D231" s="120" t="s">
        <v>1510</v>
      </c>
      <c r="E231" s="120" t="s">
        <v>988</v>
      </c>
      <c r="F231" s="121" t="s">
        <v>1453</v>
      </c>
      <c r="G231" s="120" t="s">
        <v>1497</v>
      </c>
    </row>
    <row r="232" customFormat="false" ht="14.25" hidden="false" customHeight="false" outlineLevel="0" collapsed="false">
      <c r="A232" s="81" t="n">
        <v>229</v>
      </c>
      <c r="B232" s="118"/>
      <c r="C232" s="111" t="n">
        <v>1601203065</v>
      </c>
      <c r="D232" s="104" t="s">
        <v>1511</v>
      </c>
      <c r="E232" s="120" t="s">
        <v>988</v>
      </c>
      <c r="F232" s="121" t="s">
        <v>1447</v>
      </c>
      <c r="G232" s="120" t="s">
        <v>1497</v>
      </c>
    </row>
    <row r="233" customFormat="false" ht="14.25" hidden="false" customHeight="false" outlineLevel="0" collapsed="false">
      <c r="A233" s="81" t="n">
        <v>230</v>
      </c>
      <c r="B233" s="118"/>
      <c r="C233" s="111" t="n">
        <v>1625201068</v>
      </c>
      <c r="D233" s="104" t="s">
        <v>1512</v>
      </c>
      <c r="E233" s="120" t="s">
        <v>988</v>
      </c>
      <c r="F233" s="121" t="s">
        <v>1485</v>
      </c>
      <c r="G233" s="120" t="s">
        <v>1497</v>
      </c>
    </row>
    <row r="234" customFormat="false" ht="14.25" hidden="false" customHeight="false" outlineLevel="0" collapsed="false">
      <c r="A234" s="81" t="n">
        <v>231</v>
      </c>
      <c r="B234" s="118"/>
      <c r="C234" s="111" t="n">
        <v>1625102282</v>
      </c>
      <c r="D234" s="104" t="s">
        <v>1513</v>
      </c>
      <c r="E234" s="120" t="s">
        <v>988</v>
      </c>
      <c r="F234" s="121" t="s">
        <v>1485</v>
      </c>
      <c r="G234" s="120" t="s">
        <v>1497</v>
      </c>
    </row>
    <row r="235" customFormat="false" ht="14.25" hidden="false" customHeight="false" outlineLevel="0" collapsed="false">
      <c r="A235" s="81" t="n">
        <v>232</v>
      </c>
      <c r="B235" s="118"/>
      <c r="C235" s="111" t="n">
        <v>1625201470</v>
      </c>
      <c r="D235" s="104" t="s">
        <v>1514</v>
      </c>
      <c r="E235" s="120" t="s">
        <v>988</v>
      </c>
      <c r="F235" s="121" t="s">
        <v>1485</v>
      </c>
      <c r="G235" s="120" t="s">
        <v>1497</v>
      </c>
    </row>
    <row r="236" customFormat="false" ht="14.25" hidden="false" customHeight="false" outlineLevel="0" collapsed="false">
      <c r="A236" s="81" t="n">
        <v>233</v>
      </c>
      <c r="B236" s="118"/>
      <c r="C236" s="111" t="n">
        <v>1625201472</v>
      </c>
      <c r="D236" s="104" t="s">
        <v>1515</v>
      </c>
      <c r="E236" s="120" t="s">
        <v>988</v>
      </c>
      <c r="F236" s="121" t="s">
        <v>1485</v>
      </c>
      <c r="G236" s="120" t="s">
        <v>1497</v>
      </c>
    </row>
    <row r="237" customFormat="false" ht="14.25" hidden="false" customHeight="false" outlineLevel="0" collapsed="false">
      <c r="A237" s="81" t="n">
        <v>234</v>
      </c>
      <c r="B237" s="118"/>
      <c r="C237" s="111" t="n">
        <v>1625201415</v>
      </c>
      <c r="D237" s="104" t="s">
        <v>1516</v>
      </c>
      <c r="E237" s="120" t="s">
        <v>988</v>
      </c>
      <c r="F237" s="121" t="s">
        <v>1485</v>
      </c>
      <c r="G237" s="120" t="s">
        <v>1517</v>
      </c>
    </row>
    <row r="238" customFormat="false" ht="14.25" hidden="false" customHeight="false" outlineLevel="0" collapsed="false">
      <c r="A238" s="81" t="n">
        <v>235</v>
      </c>
      <c r="B238" s="118"/>
      <c r="C238" s="111" t="n">
        <v>1625102283</v>
      </c>
      <c r="D238" s="104" t="s">
        <v>1518</v>
      </c>
      <c r="E238" s="120" t="s">
        <v>988</v>
      </c>
      <c r="F238" s="121" t="s">
        <v>1485</v>
      </c>
      <c r="G238" s="120" t="s">
        <v>1519</v>
      </c>
    </row>
    <row r="239" customFormat="false" ht="14.25" hidden="false" customHeight="false" outlineLevel="0" collapsed="false">
      <c r="A239" s="81" t="n">
        <v>236</v>
      </c>
      <c r="B239" s="118"/>
      <c r="C239" s="103" t="s">
        <v>1520</v>
      </c>
      <c r="D239" s="120" t="s">
        <v>1521</v>
      </c>
      <c r="E239" s="120" t="s">
        <v>988</v>
      </c>
      <c r="F239" s="121" t="s">
        <v>1453</v>
      </c>
      <c r="G239" s="120" t="s">
        <v>1519</v>
      </c>
    </row>
    <row r="240" customFormat="false" ht="14.25" hidden="false" customHeight="false" outlineLevel="0" collapsed="false">
      <c r="A240" s="81" t="n">
        <v>237</v>
      </c>
      <c r="B240" s="118"/>
      <c r="C240" s="103" t="s">
        <v>1522</v>
      </c>
      <c r="D240" s="120" t="s">
        <v>1523</v>
      </c>
      <c r="E240" s="120" t="s">
        <v>988</v>
      </c>
      <c r="F240" s="121" t="s">
        <v>1453</v>
      </c>
      <c r="G240" s="120" t="s">
        <v>1519</v>
      </c>
    </row>
    <row r="241" customFormat="false" ht="14.25" hidden="false" customHeight="false" outlineLevel="0" collapsed="false">
      <c r="A241" s="81" t="n">
        <v>238</v>
      </c>
      <c r="B241" s="118"/>
      <c r="C241" s="103" t="s">
        <v>1524</v>
      </c>
      <c r="D241" s="120" t="s">
        <v>1525</v>
      </c>
      <c r="E241" s="120" t="s">
        <v>988</v>
      </c>
      <c r="F241" s="121" t="s">
        <v>1453</v>
      </c>
      <c r="G241" s="120" t="s">
        <v>1519</v>
      </c>
    </row>
    <row r="242" customFormat="false" ht="14.25" hidden="false" customHeight="false" outlineLevel="0" collapsed="false">
      <c r="A242" s="81" t="n">
        <v>239</v>
      </c>
      <c r="B242" s="118"/>
      <c r="C242" s="103" t="s">
        <v>1526</v>
      </c>
      <c r="D242" s="120" t="s">
        <v>1527</v>
      </c>
      <c r="E242" s="120" t="s">
        <v>988</v>
      </c>
      <c r="F242" s="121" t="s">
        <v>1470</v>
      </c>
      <c r="G242" s="120" t="s">
        <v>1519</v>
      </c>
    </row>
    <row r="243" customFormat="false" ht="14.25" hidden="false" customHeight="false" outlineLevel="0" collapsed="false">
      <c r="A243" s="81" t="n">
        <v>240</v>
      </c>
      <c r="B243" s="118"/>
      <c r="C243" s="103" t="s">
        <v>1528</v>
      </c>
      <c r="D243" s="120" t="s">
        <v>1529</v>
      </c>
      <c r="E243" s="120" t="s">
        <v>988</v>
      </c>
      <c r="F243" s="121" t="s">
        <v>1470</v>
      </c>
      <c r="G243" s="120" t="s">
        <v>1530</v>
      </c>
    </row>
    <row r="244" customFormat="false" ht="14.25" hidden="false" customHeight="false" outlineLevel="0" collapsed="false">
      <c r="A244" s="81" t="n">
        <v>241</v>
      </c>
      <c r="B244" s="118"/>
      <c r="C244" s="103" t="s">
        <v>1531</v>
      </c>
      <c r="D244" s="120" t="s">
        <v>1532</v>
      </c>
      <c r="E244" s="120" t="s">
        <v>988</v>
      </c>
      <c r="F244" s="121" t="s">
        <v>1453</v>
      </c>
      <c r="G244" s="120" t="s">
        <v>1530</v>
      </c>
    </row>
    <row r="245" customFormat="false" ht="14.25" hidden="false" customHeight="false" outlineLevel="0" collapsed="false">
      <c r="A245" s="81" t="n">
        <v>242</v>
      </c>
      <c r="B245" s="118"/>
      <c r="C245" s="103" t="s">
        <v>1533</v>
      </c>
      <c r="D245" s="120" t="s">
        <v>1534</v>
      </c>
      <c r="E245" s="120" t="s">
        <v>988</v>
      </c>
      <c r="F245" s="121" t="s">
        <v>1453</v>
      </c>
      <c r="G245" s="120" t="s">
        <v>1535</v>
      </c>
    </row>
    <row r="246" customFormat="false" ht="14.25" hidden="false" customHeight="false" outlineLevel="0" collapsed="false">
      <c r="A246" s="81" t="n">
        <v>243</v>
      </c>
      <c r="B246" s="118"/>
      <c r="C246" s="103" t="s">
        <v>1536</v>
      </c>
      <c r="D246" s="120" t="s">
        <v>1537</v>
      </c>
      <c r="E246" s="120" t="s">
        <v>988</v>
      </c>
      <c r="F246" s="121" t="s">
        <v>1453</v>
      </c>
      <c r="G246" s="120" t="s">
        <v>1535</v>
      </c>
    </row>
    <row r="247" customFormat="false" ht="14.25" hidden="false" customHeight="false" outlineLevel="0" collapsed="false">
      <c r="A247" s="81" t="n">
        <v>244</v>
      </c>
      <c r="B247" s="118"/>
      <c r="C247" s="103" t="s">
        <v>1538</v>
      </c>
      <c r="D247" s="120" t="s">
        <v>1539</v>
      </c>
      <c r="E247" s="120" t="s">
        <v>988</v>
      </c>
      <c r="F247" s="121" t="s">
        <v>1453</v>
      </c>
      <c r="G247" s="120" t="s">
        <v>1535</v>
      </c>
    </row>
    <row r="248" customFormat="false" ht="14.25" hidden="false" customHeight="false" outlineLevel="0" collapsed="false">
      <c r="A248" s="81" t="n">
        <v>245</v>
      </c>
      <c r="B248" s="118"/>
      <c r="C248" s="103" t="s">
        <v>1540</v>
      </c>
      <c r="D248" s="120" t="s">
        <v>1541</v>
      </c>
      <c r="E248" s="120" t="s">
        <v>988</v>
      </c>
      <c r="F248" s="121" t="s">
        <v>1453</v>
      </c>
      <c r="G248" s="120" t="s">
        <v>1535</v>
      </c>
    </row>
    <row r="249" customFormat="false" ht="14.25" hidden="false" customHeight="false" outlineLevel="0" collapsed="false">
      <c r="A249" s="81" t="n">
        <v>246</v>
      </c>
      <c r="B249" s="118"/>
      <c r="C249" s="103" t="s">
        <v>1542</v>
      </c>
      <c r="D249" s="120" t="s">
        <v>1543</v>
      </c>
      <c r="E249" s="120" t="s">
        <v>988</v>
      </c>
      <c r="F249" s="121" t="s">
        <v>1470</v>
      </c>
      <c r="G249" s="120" t="s">
        <v>1535</v>
      </c>
    </row>
    <row r="250" customFormat="false" ht="14.25" hidden="false" customHeight="false" outlineLevel="0" collapsed="false">
      <c r="A250" s="81" t="n">
        <v>247</v>
      </c>
      <c r="B250" s="118"/>
      <c r="C250" s="103" t="s">
        <v>1544</v>
      </c>
      <c r="D250" s="120" t="s">
        <v>1545</v>
      </c>
      <c r="E250" s="120" t="s">
        <v>988</v>
      </c>
      <c r="F250" s="121" t="s">
        <v>1546</v>
      </c>
      <c r="G250" s="120" t="s">
        <v>1535</v>
      </c>
    </row>
    <row r="251" customFormat="false" ht="14.25" hidden="false" customHeight="false" outlineLevel="0" collapsed="false">
      <c r="A251" s="81" t="n">
        <v>248</v>
      </c>
      <c r="B251" s="118"/>
      <c r="C251" s="103" t="s">
        <v>1547</v>
      </c>
      <c r="D251" s="120" t="s">
        <v>1548</v>
      </c>
      <c r="E251" s="120" t="s">
        <v>988</v>
      </c>
      <c r="F251" s="121" t="s">
        <v>1485</v>
      </c>
      <c r="G251" s="120" t="s">
        <v>1535</v>
      </c>
    </row>
    <row r="252" customFormat="false" ht="14.25" hidden="false" customHeight="false" outlineLevel="0" collapsed="false">
      <c r="A252" s="81" t="n">
        <v>249</v>
      </c>
      <c r="B252" s="118"/>
      <c r="C252" s="103" t="s">
        <v>1549</v>
      </c>
      <c r="D252" s="120" t="s">
        <v>1550</v>
      </c>
      <c r="E252" s="120" t="s">
        <v>988</v>
      </c>
      <c r="F252" s="121" t="s">
        <v>1485</v>
      </c>
      <c r="G252" s="120" t="s">
        <v>1535</v>
      </c>
    </row>
    <row r="253" customFormat="false" ht="14.25" hidden="false" customHeight="false" outlineLevel="0" collapsed="false">
      <c r="A253" s="81" t="n">
        <v>250</v>
      </c>
      <c r="B253" s="118"/>
      <c r="C253" s="103" t="s">
        <v>1551</v>
      </c>
      <c r="D253" s="120" t="s">
        <v>1552</v>
      </c>
      <c r="E253" s="120" t="s">
        <v>988</v>
      </c>
      <c r="F253" s="121" t="s">
        <v>1453</v>
      </c>
      <c r="G253" s="120" t="s">
        <v>1553</v>
      </c>
    </row>
    <row r="254" customFormat="false" ht="14.25" hidden="false" customHeight="false" outlineLevel="0" collapsed="false">
      <c r="A254" s="81" t="n">
        <v>251</v>
      </c>
      <c r="B254" s="118"/>
      <c r="C254" s="103" t="s">
        <v>1554</v>
      </c>
      <c r="D254" s="120" t="s">
        <v>1555</v>
      </c>
      <c r="E254" s="120" t="s">
        <v>988</v>
      </c>
      <c r="F254" s="121" t="s">
        <v>1453</v>
      </c>
      <c r="G254" s="120" t="s">
        <v>1553</v>
      </c>
    </row>
    <row r="255" customFormat="false" ht="14.25" hidden="false" customHeight="false" outlineLevel="0" collapsed="false">
      <c r="A255" s="81" t="n">
        <v>252</v>
      </c>
      <c r="B255" s="118"/>
      <c r="C255" s="103" t="s">
        <v>1556</v>
      </c>
      <c r="D255" s="120" t="s">
        <v>1557</v>
      </c>
      <c r="E255" s="120" t="s">
        <v>988</v>
      </c>
      <c r="F255" s="121" t="s">
        <v>1453</v>
      </c>
      <c r="G255" s="120" t="s">
        <v>1553</v>
      </c>
    </row>
    <row r="256" customFormat="false" ht="14.25" hidden="false" customHeight="false" outlineLevel="0" collapsed="false">
      <c r="A256" s="81" t="n">
        <v>253</v>
      </c>
      <c r="B256" s="118"/>
      <c r="C256" s="103" t="s">
        <v>1558</v>
      </c>
      <c r="D256" s="120" t="s">
        <v>1559</v>
      </c>
      <c r="E256" s="120" t="s">
        <v>988</v>
      </c>
      <c r="F256" s="121" t="s">
        <v>1560</v>
      </c>
      <c r="G256" s="120" t="s">
        <v>1553</v>
      </c>
    </row>
    <row r="257" customFormat="false" ht="14.25" hidden="false" customHeight="false" outlineLevel="0" collapsed="false">
      <c r="A257" s="81" t="n">
        <v>254</v>
      </c>
      <c r="B257" s="118"/>
      <c r="C257" s="103" t="s">
        <v>1561</v>
      </c>
      <c r="D257" s="120" t="s">
        <v>1562</v>
      </c>
      <c r="E257" s="120" t="s">
        <v>988</v>
      </c>
      <c r="F257" s="121" t="s">
        <v>1453</v>
      </c>
      <c r="G257" s="120" t="s">
        <v>1563</v>
      </c>
    </row>
    <row r="258" customFormat="false" ht="14.25" hidden="false" customHeight="false" outlineLevel="0" collapsed="false">
      <c r="A258" s="81" t="n">
        <v>255</v>
      </c>
      <c r="B258" s="118"/>
      <c r="C258" s="103" t="s">
        <v>1564</v>
      </c>
      <c r="D258" s="120" t="s">
        <v>1565</v>
      </c>
      <c r="E258" s="120" t="s">
        <v>988</v>
      </c>
      <c r="F258" s="121" t="s">
        <v>1453</v>
      </c>
      <c r="G258" s="120" t="s">
        <v>1566</v>
      </c>
    </row>
    <row r="259" customFormat="false" ht="14.25" hidden="false" customHeight="false" outlineLevel="0" collapsed="false">
      <c r="A259" s="81" t="n">
        <v>256</v>
      </c>
      <c r="B259" s="118"/>
      <c r="C259" s="103" t="n">
        <v>1601203424</v>
      </c>
      <c r="D259" s="120" t="s">
        <v>1567</v>
      </c>
      <c r="E259" s="120" t="s">
        <v>988</v>
      </c>
      <c r="F259" s="121" t="s">
        <v>1447</v>
      </c>
      <c r="G259" s="120" t="s">
        <v>1497</v>
      </c>
    </row>
    <row r="260" customFormat="false" ht="14.25" hidden="false" customHeight="false" outlineLevel="0" collapsed="false">
      <c r="A260" s="81" t="n">
        <v>257</v>
      </c>
      <c r="B260" s="118"/>
      <c r="C260" s="122" t="s">
        <v>1568</v>
      </c>
      <c r="D260" s="123" t="s">
        <v>1569</v>
      </c>
      <c r="E260" s="120" t="s">
        <v>988</v>
      </c>
      <c r="F260" s="124" t="s">
        <v>1570</v>
      </c>
      <c r="G260" s="123" t="s">
        <v>1571</v>
      </c>
    </row>
    <row r="261" customFormat="false" ht="14.25" hidden="false" customHeight="false" outlineLevel="0" collapsed="false">
      <c r="A261" s="81" t="n">
        <v>258</v>
      </c>
      <c r="B261" s="118"/>
      <c r="C261" s="125" t="s">
        <v>1572</v>
      </c>
      <c r="D261" s="123" t="s">
        <v>1573</v>
      </c>
      <c r="E261" s="120" t="s">
        <v>988</v>
      </c>
      <c r="F261" s="124" t="s">
        <v>1574</v>
      </c>
      <c r="G261" s="123" t="s">
        <v>1575</v>
      </c>
    </row>
    <row r="262" customFormat="false" ht="14.25" hidden="false" customHeight="false" outlineLevel="0" collapsed="false">
      <c r="A262" s="81" t="n">
        <v>259</v>
      </c>
      <c r="B262" s="118"/>
      <c r="C262" s="125" t="s">
        <v>1576</v>
      </c>
      <c r="D262" s="123" t="s">
        <v>1577</v>
      </c>
      <c r="E262" s="120" t="s">
        <v>988</v>
      </c>
      <c r="F262" s="124" t="s">
        <v>1578</v>
      </c>
      <c r="G262" s="123" t="s">
        <v>1579</v>
      </c>
    </row>
    <row r="263" customFormat="false" ht="14.25" hidden="false" customHeight="false" outlineLevel="0" collapsed="false">
      <c r="A263" s="81" t="n">
        <v>260</v>
      </c>
      <c r="B263" s="118"/>
      <c r="C263" s="125" t="s">
        <v>1580</v>
      </c>
      <c r="D263" s="123" t="s">
        <v>1581</v>
      </c>
      <c r="E263" s="120" t="s">
        <v>988</v>
      </c>
      <c r="F263" s="124" t="s">
        <v>1485</v>
      </c>
      <c r="G263" s="123" t="s">
        <v>1571</v>
      </c>
    </row>
    <row r="264" customFormat="false" ht="14.25" hidden="false" customHeight="false" outlineLevel="0" collapsed="false">
      <c r="A264" s="81" t="n">
        <v>261</v>
      </c>
      <c r="B264" s="118"/>
      <c r="C264" s="125" t="s">
        <v>1582</v>
      </c>
      <c r="D264" s="123" t="s">
        <v>1583</v>
      </c>
      <c r="E264" s="120" t="s">
        <v>988</v>
      </c>
      <c r="F264" s="124" t="s">
        <v>1584</v>
      </c>
      <c r="G264" s="123" t="s">
        <v>1571</v>
      </c>
    </row>
    <row r="265" customFormat="false" ht="14.25" hidden="false" customHeight="false" outlineLevel="0" collapsed="false">
      <c r="A265" s="81" t="n">
        <v>262</v>
      </c>
      <c r="B265" s="118"/>
      <c r="C265" s="125" t="s">
        <v>1585</v>
      </c>
      <c r="D265" s="123" t="s">
        <v>1586</v>
      </c>
      <c r="E265" s="120" t="s">
        <v>988</v>
      </c>
      <c r="F265" s="124" t="s">
        <v>1485</v>
      </c>
      <c r="G265" s="123" t="s">
        <v>1571</v>
      </c>
    </row>
    <row r="266" customFormat="false" ht="14.25" hidden="false" customHeight="false" outlineLevel="0" collapsed="false">
      <c r="A266" s="81" t="n">
        <v>263</v>
      </c>
      <c r="B266" s="118"/>
      <c r="C266" s="125" t="s">
        <v>1587</v>
      </c>
      <c r="D266" s="123" t="s">
        <v>1588</v>
      </c>
      <c r="E266" s="120" t="s">
        <v>988</v>
      </c>
      <c r="F266" s="124" t="s">
        <v>1470</v>
      </c>
      <c r="G266" s="123" t="s">
        <v>1571</v>
      </c>
    </row>
    <row r="267" customFormat="false" ht="14.25" hidden="false" customHeight="false" outlineLevel="0" collapsed="false">
      <c r="A267" s="81" t="n">
        <v>264</v>
      </c>
      <c r="B267" s="118"/>
      <c r="C267" s="125" t="s">
        <v>1589</v>
      </c>
      <c r="D267" s="123" t="s">
        <v>1590</v>
      </c>
      <c r="E267" s="120" t="s">
        <v>988</v>
      </c>
      <c r="F267" s="124" t="s">
        <v>1470</v>
      </c>
      <c r="G267" s="123" t="s">
        <v>1571</v>
      </c>
    </row>
    <row r="268" customFormat="false" ht="14.25" hidden="false" customHeight="false" outlineLevel="0" collapsed="false">
      <c r="A268" s="81" t="n">
        <v>265</v>
      </c>
      <c r="B268" s="118"/>
      <c r="C268" s="126" t="n">
        <v>1601103108</v>
      </c>
      <c r="D268" s="127" t="s">
        <v>1591</v>
      </c>
      <c r="E268" s="127" t="s">
        <v>988</v>
      </c>
      <c r="F268" s="128" t="s">
        <v>1592</v>
      </c>
      <c r="G268" s="129" t="s">
        <v>1593</v>
      </c>
    </row>
    <row r="269" customFormat="false" ht="14.25" hidden="false" customHeight="false" outlineLevel="0" collapsed="false">
      <c r="A269" s="81" t="n">
        <v>266</v>
      </c>
      <c r="B269" s="118"/>
      <c r="C269" s="130" t="n">
        <v>1601101537</v>
      </c>
      <c r="D269" s="131" t="s">
        <v>1594</v>
      </c>
      <c r="E269" s="127" t="s">
        <v>988</v>
      </c>
      <c r="F269" s="132" t="s">
        <v>1470</v>
      </c>
      <c r="G269" s="129" t="s">
        <v>1595</v>
      </c>
    </row>
    <row r="270" customFormat="false" ht="14.25" hidden="false" customHeight="false" outlineLevel="0" collapsed="false">
      <c r="A270" s="81" t="n">
        <v>267</v>
      </c>
      <c r="B270" s="118"/>
      <c r="C270" s="111" t="n">
        <v>1601101411</v>
      </c>
      <c r="D270" s="104" t="s">
        <v>1596</v>
      </c>
      <c r="E270" s="127" t="s">
        <v>988</v>
      </c>
      <c r="F270" s="119" t="s">
        <v>1470</v>
      </c>
      <c r="G270" s="104" t="s">
        <v>1597</v>
      </c>
    </row>
    <row r="271" customFormat="false" ht="14.25" hidden="false" customHeight="false" outlineLevel="0" collapsed="false">
      <c r="A271" s="81" t="n">
        <v>268</v>
      </c>
      <c r="B271" s="118"/>
      <c r="C271" s="111" t="n">
        <v>1601101988</v>
      </c>
      <c r="D271" s="104" t="s">
        <v>1598</v>
      </c>
      <c r="E271" s="127" t="s">
        <v>988</v>
      </c>
      <c r="F271" s="119" t="s">
        <v>1470</v>
      </c>
      <c r="G271" s="104" t="s">
        <v>1597</v>
      </c>
    </row>
    <row r="272" customFormat="false" ht="14.25" hidden="false" customHeight="false" outlineLevel="0" collapsed="false">
      <c r="A272" s="81" t="n">
        <v>269</v>
      </c>
      <c r="B272" s="118"/>
      <c r="C272" s="111" t="n">
        <v>1623203046</v>
      </c>
      <c r="D272" s="104" t="s">
        <v>1599</v>
      </c>
      <c r="E272" s="127" t="s">
        <v>988</v>
      </c>
      <c r="F272" s="119" t="s">
        <v>1600</v>
      </c>
      <c r="G272" s="104" t="s">
        <v>1601</v>
      </c>
    </row>
    <row r="273" customFormat="false" ht="14.25" hidden="false" customHeight="false" outlineLevel="0" collapsed="false">
      <c r="A273" s="81" t="n">
        <v>270</v>
      </c>
      <c r="B273" s="118"/>
      <c r="C273" s="111" t="n">
        <v>1623502067</v>
      </c>
      <c r="D273" s="104" t="s">
        <v>1602</v>
      </c>
      <c r="E273" s="127" t="s">
        <v>988</v>
      </c>
      <c r="F273" s="119" t="s">
        <v>1603</v>
      </c>
      <c r="G273" s="104" t="s">
        <v>1604</v>
      </c>
    </row>
    <row r="274" customFormat="false" ht="14.25" hidden="false" customHeight="false" outlineLevel="0" collapsed="false">
      <c r="A274" s="81" t="n">
        <v>271</v>
      </c>
      <c r="B274" s="118"/>
      <c r="C274" s="103" t="s">
        <v>1605</v>
      </c>
      <c r="D274" s="120" t="s">
        <v>1606</v>
      </c>
      <c r="E274" s="127" t="s">
        <v>988</v>
      </c>
      <c r="F274" s="121" t="s">
        <v>1607</v>
      </c>
      <c r="G274" s="104" t="s">
        <v>1597</v>
      </c>
    </row>
    <row r="275" customFormat="false" ht="14.25" hidden="false" customHeight="false" outlineLevel="0" collapsed="false">
      <c r="A275" s="81" t="n">
        <v>272</v>
      </c>
      <c r="B275" s="118"/>
      <c r="C275" s="103" t="s">
        <v>1608</v>
      </c>
      <c r="D275" s="120" t="s">
        <v>1609</v>
      </c>
      <c r="E275" s="127" t="s">
        <v>988</v>
      </c>
      <c r="F275" s="121" t="s">
        <v>1607</v>
      </c>
      <c r="G275" s="104" t="s">
        <v>1597</v>
      </c>
    </row>
    <row r="276" customFormat="false" ht="14.25" hidden="false" customHeight="false" outlineLevel="0" collapsed="false">
      <c r="A276" s="81" t="n">
        <v>273</v>
      </c>
      <c r="B276" s="118"/>
      <c r="C276" s="103" t="s">
        <v>1610</v>
      </c>
      <c r="D276" s="120" t="s">
        <v>1611</v>
      </c>
      <c r="E276" s="127" t="s">
        <v>988</v>
      </c>
      <c r="F276" s="121" t="s">
        <v>1607</v>
      </c>
      <c r="G276" s="104" t="s">
        <v>1597</v>
      </c>
    </row>
    <row r="277" customFormat="false" ht="14.25" hidden="false" customHeight="false" outlineLevel="0" collapsed="false">
      <c r="A277" s="81" t="n">
        <v>274</v>
      </c>
      <c r="B277" s="118"/>
      <c r="C277" s="111" t="n">
        <v>1623101248</v>
      </c>
      <c r="D277" s="104" t="s">
        <v>1612</v>
      </c>
      <c r="E277" s="127" t="s">
        <v>988</v>
      </c>
      <c r="F277" s="121" t="s">
        <v>1607</v>
      </c>
      <c r="G277" s="120" t="s">
        <v>1613</v>
      </c>
    </row>
    <row r="278" customFormat="false" ht="14.25" hidden="false" customHeight="false" outlineLevel="0" collapsed="false">
      <c r="A278" s="81" t="n">
        <v>275</v>
      </c>
      <c r="B278" s="118"/>
      <c r="C278" s="103" t="s">
        <v>1614</v>
      </c>
      <c r="D278" s="120" t="s">
        <v>1615</v>
      </c>
      <c r="E278" s="127" t="s">
        <v>988</v>
      </c>
      <c r="F278" s="121" t="s">
        <v>1607</v>
      </c>
      <c r="G278" s="120" t="s">
        <v>1601</v>
      </c>
    </row>
    <row r="279" customFormat="false" ht="14.25" hidden="false" customHeight="false" outlineLevel="0" collapsed="false">
      <c r="A279" s="81" t="n">
        <v>276</v>
      </c>
      <c r="B279" s="118"/>
      <c r="C279" s="103" t="s">
        <v>1616</v>
      </c>
      <c r="D279" s="120" t="s">
        <v>1617</v>
      </c>
      <c r="E279" s="127" t="s">
        <v>988</v>
      </c>
      <c r="F279" s="121" t="s">
        <v>1470</v>
      </c>
      <c r="G279" s="120" t="s">
        <v>1618</v>
      </c>
    </row>
    <row r="280" customFormat="false" ht="14.25" hidden="false" customHeight="false" outlineLevel="0" collapsed="false">
      <c r="A280" s="81" t="n">
        <v>277</v>
      </c>
      <c r="B280" s="118"/>
      <c r="C280" s="103" t="s">
        <v>1619</v>
      </c>
      <c r="D280" s="120" t="s">
        <v>1620</v>
      </c>
      <c r="E280" s="127" t="s">
        <v>988</v>
      </c>
      <c r="F280" s="121" t="s">
        <v>1603</v>
      </c>
      <c r="G280" s="104" t="s">
        <v>1604</v>
      </c>
    </row>
    <row r="281" customFormat="false" ht="14.25" hidden="false" customHeight="false" outlineLevel="0" collapsed="false">
      <c r="A281" s="81" t="n">
        <v>278</v>
      </c>
      <c r="B281" s="118"/>
      <c r="C281" s="103" t="s">
        <v>1621</v>
      </c>
      <c r="D281" s="120" t="s">
        <v>1450</v>
      </c>
      <c r="E281" s="127" t="s">
        <v>988</v>
      </c>
      <c r="F281" s="121" t="s">
        <v>1603</v>
      </c>
      <c r="G281" s="104" t="s">
        <v>1604</v>
      </c>
    </row>
    <row r="282" customFormat="false" ht="14.25" hidden="false" customHeight="false" outlineLevel="0" collapsed="false">
      <c r="A282" s="81" t="n">
        <v>279</v>
      </c>
      <c r="B282" s="118"/>
      <c r="C282" s="111" t="n">
        <v>1623102141</v>
      </c>
      <c r="D282" s="104" t="s">
        <v>1622</v>
      </c>
      <c r="E282" s="127" t="s">
        <v>988</v>
      </c>
      <c r="F282" s="105" t="s">
        <v>1603</v>
      </c>
      <c r="G282" s="104" t="s">
        <v>1623</v>
      </c>
    </row>
    <row r="283" customFormat="false" ht="14.25" hidden="false" customHeight="false" outlineLevel="0" collapsed="false">
      <c r="A283" s="81" t="n">
        <v>280</v>
      </c>
      <c r="B283" s="118"/>
      <c r="C283" s="111" t="n">
        <v>1623202280</v>
      </c>
      <c r="D283" s="104" t="s">
        <v>1624</v>
      </c>
      <c r="E283" s="127" t="s">
        <v>988</v>
      </c>
      <c r="F283" s="105" t="s">
        <v>1603</v>
      </c>
      <c r="G283" s="104" t="s">
        <v>1597</v>
      </c>
    </row>
    <row r="284" customFormat="false" ht="14.25" hidden="false" customHeight="false" outlineLevel="0" collapsed="false">
      <c r="A284" s="81" t="n">
        <v>281</v>
      </c>
      <c r="B284" s="118"/>
      <c r="C284" s="111" t="n">
        <v>1623202286</v>
      </c>
      <c r="D284" s="104" t="s">
        <v>1625</v>
      </c>
      <c r="E284" s="127" t="s">
        <v>988</v>
      </c>
      <c r="F284" s="105" t="s">
        <v>1603</v>
      </c>
      <c r="G284" s="104" t="s">
        <v>1597</v>
      </c>
    </row>
    <row r="285" customFormat="false" ht="14.25" hidden="false" customHeight="false" outlineLevel="0" collapsed="false">
      <c r="A285" s="81" t="n">
        <v>282</v>
      </c>
      <c r="B285" s="118"/>
      <c r="C285" s="111" t="n">
        <v>1623502068</v>
      </c>
      <c r="D285" s="104" t="s">
        <v>1626</v>
      </c>
      <c r="E285" s="127" t="s">
        <v>988</v>
      </c>
      <c r="F285" s="105" t="s">
        <v>1603</v>
      </c>
      <c r="G285" s="104" t="s">
        <v>1597</v>
      </c>
    </row>
    <row r="286" customFormat="false" ht="14.25" hidden="false" customHeight="false" outlineLevel="0" collapsed="false">
      <c r="A286" s="81" t="n">
        <v>283</v>
      </c>
      <c r="B286" s="118"/>
      <c r="C286" s="111" t="n">
        <v>1623101299</v>
      </c>
      <c r="D286" s="104" t="s">
        <v>1627</v>
      </c>
      <c r="E286" s="127" t="s">
        <v>988</v>
      </c>
      <c r="F286" s="105" t="s">
        <v>1607</v>
      </c>
      <c r="G286" s="104" t="s">
        <v>1597</v>
      </c>
    </row>
    <row r="287" customFormat="false" ht="14.25" hidden="false" customHeight="false" outlineLevel="0" collapsed="false">
      <c r="A287" s="81" t="n">
        <v>284</v>
      </c>
      <c r="B287" s="118"/>
      <c r="C287" s="111" t="n">
        <v>1623105000</v>
      </c>
      <c r="D287" s="104" t="s">
        <v>1628</v>
      </c>
      <c r="E287" s="127" t="s">
        <v>988</v>
      </c>
      <c r="F287" s="105" t="s">
        <v>1607</v>
      </c>
      <c r="G287" s="104" t="s">
        <v>1597</v>
      </c>
    </row>
    <row r="288" customFormat="false" ht="14.25" hidden="false" customHeight="false" outlineLevel="0" collapsed="false">
      <c r="A288" s="81" t="n">
        <v>285</v>
      </c>
      <c r="B288" s="118"/>
      <c r="C288" s="81" t="n">
        <v>1623102167</v>
      </c>
      <c r="D288" s="104" t="s">
        <v>1629</v>
      </c>
      <c r="E288" s="104" t="s">
        <v>988</v>
      </c>
      <c r="F288" s="104" t="s">
        <v>1603</v>
      </c>
      <c r="G288" s="104" t="s">
        <v>1618</v>
      </c>
    </row>
    <row r="289" customFormat="false" ht="14.25" hidden="false" customHeight="false" outlineLevel="0" collapsed="false">
      <c r="A289" s="81" t="n">
        <v>286</v>
      </c>
      <c r="B289" s="118"/>
      <c r="C289" s="111" t="n">
        <v>1622101131</v>
      </c>
      <c r="D289" s="104" t="s">
        <v>1630</v>
      </c>
      <c r="E289" s="84" t="s">
        <v>988</v>
      </c>
      <c r="F289" s="119" t="s">
        <v>1631</v>
      </c>
      <c r="G289" s="104" t="s">
        <v>1632</v>
      </c>
    </row>
    <row r="290" customFormat="false" ht="14.25" hidden="false" customHeight="false" outlineLevel="0" collapsed="false">
      <c r="A290" s="81" t="n">
        <v>287</v>
      </c>
      <c r="B290" s="118"/>
      <c r="C290" s="111" t="n">
        <v>1622201219</v>
      </c>
      <c r="D290" s="104" t="s">
        <v>1633</v>
      </c>
      <c r="E290" s="84" t="s">
        <v>988</v>
      </c>
      <c r="F290" s="119" t="s">
        <v>1631</v>
      </c>
      <c r="G290" s="104" t="s">
        <v>1634</v>
      </c>
    </row>
    <row r="291" customFormat="false" ht="14.25" hidden="false" customHeight="false" outlineLevel="0" collapsed="false">
      <c r="A291" s="81" t="n">
        <v>288</v>
      </c>
      <c r="B291" s="118"/>
      <c r="C291" s="111" t="n">
        <v>1622101563</v>
      </c>
      <c r="D291" s="104" t="s">
        <v>1635</v>
      </c>
      <c r="E291" s="84" t="s">
        <v>988</v>
      </c>
      <c r="F291" s="119" t="s">
        <v>1631</v>
      </c>
      <c r="G291" s="104" t="s">
        <v>1632</v>
      </c>
    </row>
    <row r="292" customFormat="false" ht="14.25" hidden="false" customHeight="false" outlineLevel="0" collapsed="false">
      <c r="A292" s="81" t="n">
        <v>289</v>
      </c>
      <c r="B292" s="118"/>
      <c r="C292" s="111" t="n">
        <v>1622102136</v>
      </c>
      <c r="D292" s="104" t="s">
        <v>1484</v>
      </c>
      <c r="E292" s="84" t="s">
        <v>988</v>
      </c>
      <c r="F292" s="119" t="s">
        <v>1631</v>
      </c>
      <c r="G292" s="104" t="s">
        <v>1632</v>
      </c>
    </row>
    <row r="293" customFormat="false" ht="14.25" hidden="false" customHeight="false" outlineLevel="0" collapsed="false">
      <c r="A293" s="81" t="n">
        <v>290</v>
      </c>
      <c r="B293" s="118"/>
      <c r="C293" s="103" t="s">
        <v>1636</v>
      </c>
      <c r="D293" s="120" t="s">
        <v>1637</v>
      </c>
      <c r="E293" s="120" t="s">
        <v>988</v>
      </c>
      <c r="F293" s="121" t="s">
        <v>1631</v>
      </c>
      <c r="G293" s="120" t="s">
        <v>1632</v>
      </c>
    </row>
    <row r="294" customFormat="false" ht="14.25" hidden="false" customHeight="false" outlineLevel="0" collapsed="false">
      <c r="A294" s="81" t="n">
        <v>291</v>
      </c>
      <c r="B294" s="118"/>
      <c r="C294" s="103" t="s">
        <v>1638</v>
      </c>
      <c r="D294" s="120" t="s">
        <v>1639</v>
      </c>
      <c r="E294" s="120" t="s">
        <v>988</v>
      </c>
      <c r="F294" s="121" t="s">
        <v>1631</v>
      </c>
      <c r="G294" s="120" t="s">
        <v>1632</v>
      </c>
    </row>
    <row r="295" customFormat="false" ht="14.25" hidden="false" customHeight="false" outlineLevel="0" collapsed="false">
      <c r="A295" s="81" t="n">
        <v>292</v>
      </c>
      <c r="B295" s="118"/>
      <c r="C295" s="103" t="s">
        <v>1640</v>
      </c>
      <c r="D295" s="120" t="s">
        <v>1641</v>
      </c>
      <c r="E295" s="120" t="s">
        <v>988</v>
      </c>
      <c r="F295" s="121" t="s">
        <v>1642</v>
      </c>
      <c r="G295" s="120" t="s">
        <v>1632</v>
      </c>
    </row>
    <row r="296" customFormat="false" ht="14.25" hidden="false" customHeight="false" outlineLevel="0" collapsed="false">
      <c r="A296" s="81" t="n">
        <v>293</v>
      </c>
      <c r="B296" s="118"/>
      <c r="C296" s="111" t="n">
        <v>1622107021</v>
      </c>
      <c r="D296" s="104" t="s">
        <v>1643</v>
      </c>
      <c r="E296" s="120" t="s">
        <v>988</v>
      </c>
      <c r="F296" s="121" t="s">
        <v>1644</v>
      </c>
      <c r="G296" s="120" t="s">
        <v>1632</v>
      </c>
    </row>
    <row r="297" customFormat="false" ht="14.25" hidden="false" customHeight="false" outlineLevel="0" collapsed="false">
      <c r="A297" s="81" t="n">
        <v>294</v>
      </c>
      <c r="B297" s="118"/>
      <c r="C297" s="103" t="s">
        <v>1645</v>
      </c>
      <c r="D297" s="120" t="s">
        <v>1646</v>
      </c>
      <c r="E297" s="120" t="s">
        <v>988</v>
      </c>
      <c r="F297" s="121" t="s">
        <v>1647</v>
      </c>
      <c r="G297" s="120" t="s">
        <v>1648</v>
      </c>
    </row>
    <row r="298" customFormat="false" ht="14.25" hidden="false" customHeight="false" outlineLevel="0" collapsed="false">
      <c r="A298" s="81" t="n">
        <v>295</v>
      </c>
      <c r="B298" s="118"/>
      <c r="C298" s="111" t="s">
        <v>1649</v>
      </c>
      <c r="D298" s="120" t="s">
        <v>1650</v>
      </c>
      <c r="E298" s="120" t="s">
        <v>988</v>
      </c>
      <c r="F298" s="121" t="s">
        <v>1651</v>
      </c>
      <c r="G298" s="120" t="s">
        <v>1632</v>
      </c>
    </row>
    <row r="299" customFormat="false" ht="14.25" hidden="false" customHeight="false" outlineLevel="0" collapsed="false">
      <c r="A299" s="81" t="n">
        <v>296</v>
      </c>
      <c r="B299" s="118"/>
      <c r="C299" s="103" t="s">
        <v>1652</v>
      </c>
      <c r="D299" s="120" t="s">
        <v>1653</v>
      </c>
      <c r="E299" s="120" t="s">
        <v>988</v>
      </c>
      <c r="F299" s="121" t="s">
        <v>1654</v>
      </c>
      <c r="G299" s="120" t="s">
        <v>1632</v>
      </c>
    </row>
    <row r="300" customFormat="false" ht="14.25" hidden="false" customHeight="false" outlineLevel="0" collapsed="false">
      <c r="A300" s="81" t="n">
        <v>297</v>
      </c>
      <c r="B300" s="118"/>
      <c r="C300" s="103" t="s">
        <v>1655</v>
      </c>
      <c r="D300" s="120" t="s">
        <v>1656</v>
      </c>
      <c r="E300" s="120" t="s">
        <v>988</v>
      </c>
      <c r="F300" s="121" t="s">
        <v>1654</v>
      </c>
      <c r="G300" s="120" t="s">
        <v>1632</v>
      </c>
    </row>
    <row r="301" customFormat="false" ht="14.25" hidden="false" customHeight="false" outlineLevel="0" collapsed="false">
      <c r="A301" s="81" t="n">
        <v>298</v>
      </c>
      <c r="B301" s="118"/>
      <c r="C301" s="103" t="s">
        <v>1657</v>
      </c>
      <c r="D301" s="120" t="s">
        <v>1637</v>
      </c>
      <c r="E301" s="120" t="s">
        <v>988</v>
      </c>
      <c r="F301" s="121" t="s">
        <v>1658</v>
      </c>
      <c r="G301" s="120" t="s">
        <v>1632</v>
      </c>
    </row>
    <row r="302" customFormat="false" ht="14.25" hidden="false" customHeight="false" outlineLevel="0" collapsed="false">
      <c r="A302" s="81" t="n">
        <v>299</v>
      </c>
      <c r="B302" s="118"/>
      <c r="C302" s="103" t="s">
        <v>1659</v>
      </c>
      <c r="D302" s="120" t="s">
        <v>1660</v>
      </c>
      <c r="E302" s="120" t="s">
        <v>988</v>
      </c>
      <c r="F302" s="121" t="s">
        <v>1661</v>
      </c>
      <c r="G302" s="120" t="s">
        <v>1632</v>
      </c>
    </row>
    <row r="303" customFormat="false" ht="14.25" hidden="false" customHeight="false" outlineLevel="0" collapsed="false">
      <c r="A303" s="81" t="n">
        <v>300</v>
      </c>
      <c r="B303" s="118"/>
      <c r="C303" s="103" t="n">
        <v>1623101452</v>
      </c>
      <c r="D303" s="133" t="s">
        <v>1662</v>
      </c>
      <c r="E303" s="133" t="s">
        <v>988</v>
      </c>
      <c r="F303" s="133" t="s">
        <v>1607</v>
      </c>
      <c r="G303" s="133" t="s">
        <v>1597</v>
      </c>
    </row>
    <row r="304" customFormat="false" ht="14.25" hidden="false" customHeight="false" outlineLevel="0" collapsed="false">
      <c r="A304" s="81" t="n">
        <v>301</v>
      </c>
      <c r="B304" s="118" t="s">
        <v>474</v>
      </c>
      <c r="C304" s="111" t="n">
        <v>1324101138</v>
      </c>
      <c r="D304" s="104" t="s">
        <v>1663</v>
      </c>
      <c r="E304" s="104" t="s">
        <v>978</v>
      </c>
      <c r="F304" s="105" t="s">
        <v>1664</v>
      </c>
      <c r="G304" s="104" t="s">
        <v>1665</v>
      </c>
    </row>
    <row r="305" customFormat="false" ht="14.25" hidden="false" customHeight="false" outlineLevel="0" collapsed="false">
      <c r="A305" s="81" t="n">
        <v>302</v>
      </c>
      <c r="B305" s="118"/>
      <c r="C305" s="111" t="n">
        <v>1324101305</v>
      </c>
      <c r="D305" s="104" t="s">
        <v>1666</v>
      </c>
      <c r="E305" s="104" t="s">
        <v>978</v>
      </c>
      <c r="F305" s="105" t="s">
        <v>1664</v>
      </c>
      <c r="G305" s="104" t="s">
        <v>1665</v>
      </c>
    </row>
    <row r="306" customFormat="false" ht="14.25" hidden="false" customHeight="false" outlineLevel="0" collapsed="false">
      <c r="A306" s="81" t="n">
        <v>303</v>
      </c>
      <c r="B306" s="118"/>
      <c r="C306" s="103" t="s">
        <v>1667</v>
      </c>
      <c r="D306" s="104" t="s">
        <v>1668</v>
      </c>
      <c r="E306" s="104" t="s">
        <v>978</v>
      </c>
      <c r="F306" s="105" t="s">
        <v>1669</v>
      </c>
      <c r="G306" s="104" t="s">
        <v>1665</v>
      </c>
    </row>
    <row r="307" customFormat="false" ht="14.25" hidden="false" customHeight="false" outlineLevel="0" collapsed="false">
      <c r="A307" s="81" t="n">
        <v>304</v>
      </c>
      <c r="B307" s="118"/>
      <c r="C307" s="111" t="n">
        <v>1324201241</v>
      </c>
      <c r="D307" s="104" t="s">
        <v>1670</v>
      </c>
      <c r="E307" s="104" t="s">
        <v>978</v>
      </c>
      <c r="F307" s="105" t="s">
        <v>1664</v>
      </c>
      <c r="G307" s="104" t="s">
        <v>1671</v>
      </c>
    </row>
    <row r="308" customFormat="false" ht="14.25" hidden="false" customHeight="false" outlineLevel="0" collapsed="false">
      <c r="A308" s="81" t="n">
        <v>305</v>
      </c>
      <c r="B308" s="118"/>
      <c r="C308" s="111" t="n">
        <v>1324202121</v>
      </c>
      <c r="D308" s="104" t="s">
        <v>1672</v>
      </c>
      <c r="E308" s="104" t="s">
        <v>978</v>
      </c>
      <c r="F308" s="105" t="s">
        <v>1669</v>
      </c>
      <c r="G308" s="104" t="s">
        <v>1671</v>
      </c>
    </row>
    <row r="309" customFormat="false" ht="14.25" hidden="false" customHeight="false" outlineLevel="0" collapsed="false">
      <c r="A309" s="81" t="n">
        <v>306</v>
      </c>
      <c r="B309" s="118"/>
      <c r="C309" s="111" t="n">
        <v>1324101026</v>
      </c>
      <c r="D309" s="104" t="s">
        <v>1673</v>
      </c>
      <c r="E309" s="104" t="s">
        <v>978</v>
      </c>
      <c r="F309" s="105" t="s">
        <v>1664</v>
      </c>
      <c r="G309" s="104" t="s">
        <v>1671</v>
      </c>
    </row>
    <row r="310" customFormat="false" ht="14.25" hidden="false" customHeight="false" outlineLevel="0" collapsed="false">
      <c r="A310" s="81" t="n">
        <v>307</v>
      </c>
      <c r="B310" s="118"/>
      <c r="C310" s="111" t="n">
        <v>1324202013</v>
      </c>
      <c r="D310" s="104" t="s">
        <v>1674</v>
      </c>
      <c r="E310" s="104" t="s">
        <v>978</v>
      </c>
      <c r="F310" s="105" t="s">
        <v>1669</v>
      </c>
      <c r="G310" s="104" t="s">
        <v>1671</v>
      </c>
    </row>
    <row r="311" customFormat="false" ht="14.25" hidden="false" customHeight="false" outlineLevel="0" collapsed="false">
      <c r="A311" s="81" t="n">
        <v>308</v>
      </c>
      <c r="B311" s="118"/>
      <c r="C311" s="111" t="n">
        <v>1324101346</v>
      </c>
      <c r="D311" s="104" t="s">
        <v>1675</v>
      </c>
      <c r="E311" s="104" t="s">
        <v>978</v>
      </c>
      <c r="F311" s="105" t="s">
        <v>1664</v>
      </c>
      <c r="G311" s="104" t="s">
        <v>1671</v>
      </c>
    </row>
    <row r="312" customFormat="false" ht="14.25" hidden="false" customHeight="false" outlineLevel="0" collapsed="false">
      <c r="A312" s="81" t="n">
        <v>309</v>
      </c>
      <c r="B312" s="118"/>
      <c r="C312" s="111" t="n">
        <v>1324101478</v>
      </c>
      <c r="D312" s="104" t="s">
        <v>1676</v>
      </c>
      <c r="E312" s="104" t="s">
        <v>978</v>
      </c>
      <c r="F312" s="105" t="s">
        <v>1664</v>
      </c>
      <c r="G312" s="104" t="s">
        <v>1665</v>
      </c>
    </row>
    <row r="313" customFormat="false" ht="14.25" hidden="false" customHeight="false" outlineLevel="0" collapsed="false">
      <c r="A313" s="81" t="n">
        <v>310</v>
      </c>
      <c r="B313" s="118"/>
      <c r="C313" s="111" t="n">
        <v>1324201288</v>
      </c>
      <c r="D313" s="104" t="s">
        <v>1677</v>
      </c>
      <c r="E313" s="104" t="s">
        <v>978</v>
      </c>
      <c r="F313" s="105" t="s">
        <v>1664</v>
      </c>
      <c r="G313" s="104" t="s">
        <v>1671</v>
      </c>
    </row>
    <row r="314" customFormat="false" ht="14.25" hidden="false" customHeight="false" outlineLevel="0" collapsed="false">
      <c r="A314" s="81" t="n">
        <v>311</v>
      </c>
      <c r="B314" s="118"/>
      <c r="C314" s="111" t="n">
        <v>1324101500</v>
      </c>
      <c r="D314" s="104" t="s">
        <v>1678</v>
      </c>
      <c r="E314" s="104" t="s">
        <v>978</v>
      </c>
      <c r="F314" s="105" t="s">
        <v>1664</v>
      </c>
      <c r="G314" s="104" t="s">
        <v>1671</v>
      </c>
    </row>
    <row r="315" customFormat="false" ht="14.25" hidden="false" customHeight="false" outlineLevel="0" collapsed="false">
      <c r="A315" s="81" t="n">
        <v>312</v>
      </c>
      <c r="B315" s="118"/>
      <c r="C315" s="111" t="n">
        <v>1324101470</v>
      </c>
      <c r="D315" s="104" t="s">
        <v>1679</v>
      </c>
      <c r="E315" s="104" t="s">
        <v>978</v>
      </c>
      <c r="F315" s="105" t="s">
        <v>1664</v>
      </c>
      <c r="G315" s="104" t="s">
        <v>1671</v>
      </c>
    </row>
    <row r="316" customFormat="false" ht="14.25" hidden="false" customHeight="false" outlineLevel="0" collapsed="false">
      <c r="A316" s="81" t="n">
        <v>313</v>
      </c>
      <c r="B316" s="118"/>
      <c r="C316" s="111" t="n">
        <v>1324101149</v>
      </c>
      <c r="D316" s="104" t="s">
        <v>1680</v>
      </c>
      <c r="E316" s="104" t="s">
        <v>978</v>
      </c>
      <c r="F316" s="105" t="s">
        <v>1664</v>
      </c>
      <c r="G316" s="104" t="s">
        <v>1671</v>
      </c>
    </row>
    <row r="317" customFormat="false" ht="14.25" hidden="false" customHeight="false" outlineLevel="0" collapsed="false">
      <c r="A317" s="81" t="n">
        <v>314</v>
      </c>
      <c r="B317" s="118"/>
      <c r="C317" s="111" t="n">
        <v>1324201358</v>
      </c>
      <c r="D317" s="104" t="s">
        <v>1681</v>
      </c>
      <c r="E317" s="104" t="s">
        <v>978</v>
      </c>
      <c r="F317" s="105" t="s">
        <v>1664</v>
      </c>
      <c r="G317" s="104" t="s">
        <v>1671</v>
      </c>
    </row>
    <row r="318" customFormat="false" ht="14.25" hidden="false" customHeight="false" outlineLevel="0" collapsed="false">
      <c r="A318" s="81" t="n">
        <v>315</v>
      </c>
      <c r="B318" s="118"/>
      <c r="C318" s="111" t="n">
        <v>1324101107</v>
      </c>
      <c r="D318" s="104" t="s">
        <v>1682</v>
      </c>
      <c r="E318" s="104" t="s">
        <v>978</v>
      </c>
      <c r="F318" s="105" t="s">
        <v>1664</v>
      </c>
      <c r="G318" s="104" t="s">
        <v>1671</v>
      </c>
    </row>
    <row r="319" customFormat="false" ht="14.25" hidden="false" customHeight="false" outlineLevel="0" collapsed="false">
      <c r="A319" s="81" t="n">
        <v>316</v>
      </c>
      <c r="B319" s="118"/>
      <c r="C319" s="111" t="n">
        <v>1324101240</v>
      </c>
      <c r="D319" s="104" t="s">
        <v>1683</v>
      </c>
      <c r="E319" s="104" t="s">
        <v>978</v>
      </c>
      <c r="F319" s="105" t="s">
        <v>1664</v>
      </c>
      <c r="G319" s="104" t="s">
        <v>1671</v>
      </c>
    </row>
    <row r="320" customFormat="false" ht="14.25" hidden="false" customHeight="false" outlineLevel="0" collapsed="false">
      <c r="A320" s="81" t="n">
        <v>317</v>
      </c>
      <c r="B320" s="118"/>
      <c r="C320" s="111" t="n">
        <v>1324201093</v>
      </c>
      <c r="D320" s="104" t="s">
        <v>1684</v>
      </c>
      <c r="E320" s="104" t="s">
        <v>978</v>
      </c>
      <c r="F320" s="105" t="s">
        <v>1664</v>
      </c>
      <c r="G320" s="104" t="s">
        <v>1671</v>
      </c>
    </row>
    <row r="321" customFormat="false" ht="14.25" hidden="false" customHeight="false" outlineLevel="0" collapsed="false">
      <c r="A321" s="81" t="n">
        <v>318</v>
      </c>
      <c r="B321" s="118"/>
      <c r="C321" s="111" t="n">
        <v>1324302011</v>
      </c>
      <c r="D321" s="104" t="s">
        <v>1685</v>
      </c>
      <c r="E321" s="104" t="s">
        <v>978</v>
      </c>
      <c r="F321" s="105" t="s">
        <v>1669</v>
      </c>
      <c r="G321" s="104" t="s">
        <v>1665</v>
      </c>
    </row>
    <row r="322" customFormat="false" ht="14.25" hidden="false" customHeight="false" outlineLevel="0" collapsed="false">
      <c r="A322" s="81" t="n">
        <v>319</v>
      </c>
      <c r="B322" s="118"/>
      <c r="C322" s="111" t="n">
        <v>1324201315</v>
      </c>
      <c r="D322" s="104" t="s">
        <v>1686</v>
      </c>
      <c r="E322" s="104" t="s">
        <v>978</v>
      </c>
      <c r="F322" s="105" t="s">
        <v>1664</v>
      </c>
      <c r="G322" s="104" t="s">
        <v>1671</v>
      </c>
    </row>
    <row r="323" customFormat="false" ht="14.25" hidden="false" customHeight="false" outlineLevel="0" collapsed="false">
      <c r="A323" s="81" t="n">
        <v>320</v>
      </c>
      <c r="B323" s="118"/>
      <c r="C323" s="111" t="n">
        <v>1324101119</v>
      </c>
      <c r="D323" s="104" t="s">
        <v>1687</v>
      </c>
      <c r="E323" s="104" t="s">
        <v>978</v>
      </c>
      <c r="F323" s="105" t="s">
        <v>1664</v>
      </c>
      <c r="G323" s="104" t="s">
        <v>1671</v>
      </c>
    </row>
    <row r="324" customFormat="false" ht="14.25" hidden="false" customHeight="false" outlineLevel="0" collapsed="false">
      <c r="A324" s="81" t="n">
        <v>321</v>
      </c>
      <c r="B324" s="118"/>
      <c r="C324" s="111" t="n">
        <v>1324202047</v>
      </c>
      <c r="D324" s="104" t="s">
        <v>1688</v>
      </c>
      <c r="E324" s="104" t="s">
        <v>978</v>
      </c>
      <c r="F324" s="105" t="s">
        <v>1669</v>
      </c>
      <c r="G324" s="104" t="s">
        <v>1665</v>
      </c>
    </row>
    <row r="325" customFormat="false" ht="14.25" hidden="false" customHeight="false" outlineLevel="0" collapsed="false">
      <c r="A325" s="81" t="n">
        <v>322</v>
      </c>
      <c r="B325" s="118"/>
      <c r="C325" s="111" t="n">
        <v>1324202085</v>
      </c>
      <c r="D325" s="104" t="s">
        <v>1689</v>
      </c>
      <c r="E325" s="104" t="s">
        <v>978</v>
      </c>
      <c r="F325" s="105" t="s">
        <v>1669</v>
      </c>
      <c r="G325" s="104" t="s">
        <v>1671</v>
      </c>
    </row>
    <row r="326" customFormat="false" ht="14.25" hidden="false" customHeight="false" outlineLevel="0" collapsed="false">
      <c r="A326" s="81" t="n">
        <v>323</v>
      </c>
      <c r="B326" s="118"/>
      <c r="C326" s="111" t="n">
        <v>1324202021</v>
      </c>
      <c r="D326" s="104" t="s">
        <v>1690</v>
      </c>
      <c r="E326" s="104" t="s">
        <v>978</v>
      </c>
      <c r="F326" s="105" t="s">
        <v>1669</v>
      </c>
      <c r="G326" s="104" t="s">
        <v>1671</v>
      </c>
    </row>
    <row r="327" customFormat="false" ht="14.25" hidden="false" customHeight="false" outlineLevel="0" collapsed="false">
      <c r="A327" s="81" t="n">
        <v>324</v>
      </c>
      <c r="B327" s="118"/>
      <c r="C327" s="111" t="n">
        <v>1324301052</v>
      </c>
      <c r="D327" s="104" t="s">
        <v>1691</v>
      </c>
      <c r="E327" s="104" t="s">
        <v>978</v>
      </c>
      <c r="F327" s="105" t="s">
        <v>1664</v>
      </c>
      <c r="G327" s="104" t="s">
        <v>1665</v>
      </c>
    </row>
    <row r="328" customFormat="false" ht="14.25" hidden="false" customHeight="false" outlineLevel="0" collapsed="false">
      <c r="A328" s="81" t="n">
        <v>325</v>
      </c>
      <c r="B328" s="118"/>
      <c r="C328" s="111" t="n">
        <v>1324101257</v>
      </c>
      <c r="D328" s="104" t="s">
        <v>1692</v>
      </c>
      <c r="E328" s="104" t="s">
        <v>978</v>
      </c>
      <c r="F328" s="105" t="s">
        <v>1664</v>
      </c>
      <c r="G328" s="104" t="s">
        <v>1671</v>
      </c>
    </row>
    <row r="329" customFormat="false" ht="14.25" hidden="false" customHeight="false" outlineLevel="0" collapsed="false">
      <c r="A329" s="81" t="n">
        <v>326</v>
      </c>
      <c r="B329" s="118"/>
      <c r="C329" s="111" t="n">
        <v>1324101055</v>
      </c>
      <c r="D329" s="104" t="s">
        <v>1693</v>
      </c>
      <c r="E329" s="104" t="s">
        <v>978</v>
      </c>
      <c r="F329" s="105" t="s">
        <v>1664</v>
      </c>
      <c r="G329" s="104" t="s">
        <v>1671</v>
      </c>
    </row>
    <row r="330" customFormat="false" ht="14.25" hidden="false" customHeight="false" outlineLevel="0" collapsed="false">
      <c r="A330" s="81" t="n">
        <v>327</v>
      </c>
      <c r="B330" s="118"/>
      <c r="C330" s="111" t="n">
        <v>1324101161</v>
      </c>
      <c r="D330" s="104" t="s">
        <v>1694</v>
      </c>
      <c r="E330" s="104" t="s">
        <v>978</v>
      </c>
      <c r="F330" s="105" t="s">
        <v>1664</v>
      </c>
      <c r="G330" s="104" t="s">
        <v>1671</v>
      </c>
    </row>
    <row r="331" customFormat="false" ht="14.25" hidden="false" customHeight="false" outlineLevel="0" collapsed="false">
      <c r="A331" s="81" t="n">
        <v>328</v>
      </c>
      <c r="B331" s="118"/>
      <c r="C331" s="111" t="n">
        <v>1324101473</v>
      </c>
      <c r="D331" s="104" t="s">
        <v>1695</v>
      </c>
      <c r="E331" s="104" t="s">
        <v>978</v>
      </c>
      <c r="F331" s="105" t="s">
        <v>1664</v>
      </c>
      <c r="G331" s="104" t="s">
        <v>1671</v>
      </c>
    </row>
    <row r="332" customFormat="false" ht="14.25" hidden="false" customHeight="false" outlineLevel="0" collapsed="false">
      <c r="A332" s="81" t="n">
        <v>329</v>
      </c>
      <c r="B332" s="118"/>
      <c r="C332" s="111" t="n">
        <v>1324201286</v>
      </c>
      <c r="D332" s="104" t="s">
        <v>1696</v>
      </c>
      <c r="E332" s="104" t="s">
        <v>978</v>
      </c>
      <c r="F332" s="105" t="s">
        <v>1664</v>
      </c>
      <c r="G332" s="104" t="s">
        <v>1671</v>
      </c>
    </row>
    <row r="333" customFormat="false" ht="14.25" hidden="false" customHeight="false" outlineLevel="0" collapsed="false">
      <c r="A333" s="81" t="n">
        <v>330</v>
      </c>
      <c r="B333" s="118"/>
      <c r="C333" s="111" t="n">
        <v>1324202063</v>
      </c>
      <c r="D333" s="104" t="s">
        <v>1697</v>
      </c>
      <c r="E333" s="104" t="s">
        <v>978</v>
      </c>
      <c r="F333" s="105" t="s">
        <v>1669</v>
      </c>
      <c r="G333" s="104" t="s">
        <v>1671</v>
      </c>
    </row>
    <row r="334" customFormat="false" ht="14.25" hidden="false" customHeight="false" outlineLevel="0" collapsed="false">
      <c r="A334" s="81" t="n">
        <v>331</v>
      </c>
      <c r="B334" s="118"/>
      <c r="C334" s="111" t="n">
        <v>1324201271</v>
      </c>
      <c r="D334" s="104" t="s">
        <v>1698</v>
      </c>
      <c r="E334" s="104" t="s">
        <v>978</v>
      </c>
      <c r="F334" s="105" t="s">
        <v>1664</v>
      </c>
      <c r="G334" s="104" t="s">
        <v>1665</v>
      </c>
    </row>
    <row r="335" customFormat="false" ht="14.25" hidden="false" customHeight="false" outlineLevel="0" collapsed="false">
      <c r="A335" s="81" t="n">
        <v>332</v>
      </c>
      <c r="B335" s="118"/>
      <c r="C335" s="111" t="n">
        <v>1324101160</v>
      </c>
      <c r="D335" s="104" t="s">
        <v>1699</v>
      </c>
      <c r="E335" s="104" t="s">
        <v>978</v>
      </c>
      <c r="F335" s="105" t="s">
        <v>1664</v>
      </c>
      <c r="G335" s="104" t="s">
        <v>1671</v>
      </c>
    </row>
    <row r="336" customFormat="false" ht="14.25" hidden="false" customHeight="false" outlineLevel="0" collapsed="false">
      <c r="A336" s="81" t="n">
        <v>333</v>
      </c>
      <c r="B336" s="118"/>
      <c r="C336" s="111" t="n">
        <v>1324101284</v>
      </c>
      <c r="D336" s="104" t="s">
        <v>1700</v>
      </c>
      <c r="E336" s="104" t="s">
        <v>978</v>
      </c>
      <c r="F336" s="105" t="s">
        <v>1664</v>
      </c>
      <c r="G336" s="104" t="s">
        <v>1665</v>
      </c>
    </row>
    <row r="337" customFormat="false" ht="14.25" hidden="false" customHeight="false" outlineLevel="0" collapsed="false">
      <c r="A337" s="81" t="n">
        <v>334</v>
      </c>
      <c r="B337" s="118"/>
      <c r="C337" s="111" t="n">
        <v>1324201316</v>
      </c>
      <c r="D337" s="104" t="s">
        <v>1701</v>
      </c>
      <c r="E337" s="104" t="s">
        <v>978</v>
      </c>
      <c r="F337" s="105" t="s">
        <v>1664</v>
      </c>
      <c r="G337" s="104" t="s">
        <v>1665</v>
      </c>
    </row>
    <row r="338" customFormat="false" ht="14.25" hidden="false" customHeight="false" outlineLevel="0" collapsed="false">
      <c r="A338" s="81" t="n">
        <v>335</v>
      </c>
      <c r="B338" s="118"/>
      <c r="C338" s="111" t="n">
        <v>1324101315</v>
      </c>
      <c r="D338" s="104" t="s">
        <v>1702</v>
      </c>
      <c r="E338" s="104" t="s">
        <v>978</v>
      </c>
      <c r="F338" s="105" t="s">
        <v>1664</v>
      </c>
      <c r="G338" s="104" t="s">
        <v>1671</v>
      </c>
    </row>
    <row r="339" customFormat="false" ht="14.25" hidden="false" customHeight="false" outlineLevel="0" collapsed="false">
      <c r="A339" s="81" t="n">
        <v>336</v>
      </c>
      <c r="B339" s="118"/>
      <c r="C339" s="111" t="n">
        <v>1324102022</v>
      </c>
      <c r="D339" s="104" t="s">
        <v>1703</v>
      </c>
      <c r="E339" s="104" t="s">
        <v>978</v>
      </c>
      <c r="F339" s="105" t="s">
        <v>1669</v>
      </c>
      <c r="G339" s="104" t="s">
        <v>1671</v>
      </c>
    </row>
    <row r="340" customFormat="false" ht="14.25" hidden="false" customHeight="false" outlineLevel="0" collapsed="false">
      <c r="A340" s="81" t="n">
        <v>337</v>
      </c>
      <c r="B340" s="118"/>
      <c r="C340" s="111" t="n">
        <v>1324101016</v>
      </c>
      <c r="D340" s="104" t="s">
        <v>1704</v>
      </c>
      <c r="E340" s="104" t="s">
        <v>978</v>
      </c>
      <c r="F340" s="105" t="s">
        <v>1664</v>
      </c>
      <c r="G340" s="104" t="s">
        <v>1665</v>
      </c>
    </row>
    <row r="341" customFormat="false" ht="14.25" hidden="false" customHeight="false" outlineLevel="0" collapsed="false">
      <c r="A341" s="81" t="n">
        <v>338</v>
      </c>
      <c r="B341" s="118"/>
      <c r="C341" s="111" t="n">
        <v>1324101185</v>
      </c>
      <c r="D341" s="104" t="s">
        <v>1705</v>
      </c>
      <c r="E341" s="104" t="s">
        <v>978</v>
      </c>
      <c r="F341" s="105" t="s">
        <v>1664</v>
      </c>
      <c r="G341" s="104" t="s">
        <v>1671</v>
      </c>
    </row>
    <row r="342" customFormat="false" ht="14.25" hidden="false" customHeight="false" outlineLevel="0" collapsed="false">
      <c r="A342" s="81" t="n">
        <v>339</v>
      </c>
      <c r="B342" s="118"/>
      <c r="C342" s="111" t="n">
        <v>1324101364</v>
      </c>
      <c r="D342" s="104" t="s">
        <v>1706</v>
      </c>
      <c r="E342" s="104" t="s">
        <v>978</v>
      </c>
      <c r="F342" s="105" t="s">
        <v>1664</v>
      </c>
      <c r="G342" s="104" t="s">
        <v>1671</v>
      </c>
    </row>
    <row r="343" customFormat="false" ht="14.25" hidden="false" customHeight="false" outlineLevel="0" collapsed="false">
      <c r="A343" s="81" t="n">
        <v>340</v>
      </c>
      <c r="B343" s="118"/>
      <c r="C343" s="111" t="n">
        <v>1324301015</v>
      </c>
      <c r="D343" s="104" t="s">
        <v>1707</v>
      </c>
      <c r="E343" s="104" t="s">
        <v>978</v>
      </c>
      <c r="F343" s="105" t="s">
        <v>1664</v>
      </c>
      <c r="G343" s="104" t="s">
        <v>1665</v>
      </c>
    </row>
    <row r="344" customFormat="false" ht="14.25" hidden="false" customHeight="false" outlineLevel="0" collapsed="false">
      <c r="A344" s="81" t="n">
        <v>341</v>
      </c>
      <c r="B344" s="118"/>
      <c r="C344" s="111" t="n">
        <v>1302206295</v>
      </c>
      <c r="D344" s="104" t="s">
        <v>1708</v>
      </c>
      <c r="E344" s="104" t="s">
        <v>978</v>
      </c>
      <c r="F344" s="105" t="s">
        <v>1709</v>
      </c>
      <c r="G344" s="104" t="s">
        <v>1665</v>
      </c>
    </row>
    <row r="345" customFormat="false" ht="14.25" hidden="false" customHeight="false" outlineLevel="0" collapsed="false">
      <c r="A345" s="81" t="n">
        <v>342</v>
      </c>
      <c r="B345" s="118"/>
      <c r="C345" s="111" t="n">
        <v>1324101268</v>
      </c>
      <c r="D345" s="104" t="s">
        <v>1710</v>
      </c>
      <c r="E345" s="104" t="s">
        <v>978</v>
      </c>
      <c r="F345" s="105" t="s">
        <v>1664</v>
      </c>
      <c r="G345" s="104" t="s">
        <v>1671</v>
      </c>
    </row>
    <row r="346" customFormat="false" ht="14.25" hidden="false" customHeight="false" outlineLevel="0" collapsed="false">
      <c r="A346" s="81" t="n">
        <v>343</v>
      </c>
      <c r="B346" s="118"/>
      <c r="C346" s="111" t="n">
        <v>1324502066</v>
      </c>
      <c r="D346" s="104" t="s">
        <v>1711</v>
      </c>
      <c r="E346" s="104" t="s">
        <v>978</v>
      </c>
      <c r="F346" s="105" t="s">
        <v>1669</v>
      </c>
      <c r="G346" s="104" t="s">
        <v>1671</v>
      </c>
    </row>
    <row r="347" customFormat="false" ht="14.25" hidden="false" customHeight="false" outlineLevel="0" collapsed="false">
      <c r="A347" s="81" t="n">
        <v>344</v>
      </c>
      <c r="B347" s="118"/>
      <c r="C347" s="111" t="n">
        <v>1324401001</v>
      </c>
      <c r="D347" s="104" t="s">
        <v>1712</v>
      </c>
      <c r="E347" s="104" t="s">
        <v>978</v>
      </c>
      <c r="F347" s="105" t="s">
        <v>1664</v>
      </c>
      <c r="G347" s="104" t="s">
        <v>1671</v>
      </c>
    </row>
    <row r="348" customFormat="false" ht="14.25" hidden="false" customHeight="false" outlineLevel="0" collapsed="false">
      <c r="A348" s="81" t="n">
        <v>345</v>
      </c>
      <c r="B348" s="118"/>
      <c r="C348" s="111" t="n">
        <v>1324202192</v>
      </c>
      <c r="D348" s="104" t="s">
        <v>1713</v>
      </c>
      <c r="E348" s="104" t="s">
        <v>978</v>
      </c>
      <c r="F348" s="105" t="s">
        <v>1669</v>
      </c>
      <c r="G348" s="104" t="s">
        <v>1671</v>
      </c>
    </row>
    <row r="349" customFormat="false" ht="14.25" hidden="false" customHeight="false" outlineLevel="0" collapsed="false">
      <c r="A349" s="81" t="n">
        <v>346</v>
      </c>
      <c r="B349" s="118"/>
      <c r="C349" s="111" t="n">
        <v>1324101167</v>
      </c>
      <c r="D349" s="104" t="s">
        <v>1714</v>
      </c>
      <c r="E349" s="104" t="s">
        <v>978</v>
      </c>
      <c r="F349" s="105" t="s">
        <v>1664</v>
      </c>
      <c r="G349" s="104" t="s">
        <v>1671</v>
      </c>
    </row>
    <row r="350" customFormat="false" ht="14.25" hidden="false" customHeight="false" outlineLevel="0" collapsed="false">
      <c r="A350" s="81" t="n">
        <v>347</v>
      </c>
      <c r="B350" s="118"/>
      <c r="C350" s="111" t="n">
        <v>1324301006</v>
      </c>
      <c r="D350" s="104" t="s">
        <v>1715</v>
      </c>
      <c r="E350" s="104" t="s">
        <v>978</v>
      </c>
      <c r="F350" s="105" t="s">
        <v>1664</v>
      </c>
      <c r="G350" s="104" t="s">
        <v>1671</v>
      </c>
    </row>
    <row r="351" customFormat="false" ht="14.25" hidden="false" customHeight="false" outlineLevel="0" collapsed="false">
      <c r="A351" s="81" t="n">
        <v>348</v>
      </c>
      <c r="B351" s="118"/>
      <c r="C351" s="111" t="n">
        <v>1324502004</v>
      </c>
      <c r="D351" s="104" t="s">
        <v>1716</v>
      </c>
      <c r="E351" s="104" t="s">
        <v>978</v>
      </c>
      <c r="F351" s="105" t="s">
        <v>1669</v>
      </c>
      <c r="G351" s="104" t="s">
        <v>1671</v>
      </c>
    </row>
    <row r="352" customFormat="false" ht="14.25" hidden="false" customHeight="false" outlineLevel="0" collapsed="false">
      <c r="A352" s="81" t="n">
        <v>349</v>
      </c>
      <c r="B352" s="118"/>
      <c r="C352" s="111" t="n">
        <v>1324302016</v>
      </c>
      <c r="D352" s="104" t="s">
        <v>1717</v>
      </c>
      <c r="E352" s="104" t="s">
        <v>978</v>
      </c>
      <c r="F352" s="105" t="s">
        <v>1669</v>
      </c>
      <c r="G352" s="104" t="s">
        <v>1671</v>
      </c>
    </row>
    <row r="353" customFormat="false" ht="14.25" hidden="false" customHeight="false" outlineLevel="0" collapsed="false">
      <c r="A353" s="81" t="n">
        <v>350</v>
      </c>
      <c r="B353" s="118"/>
      <c r="C353" s="111" t="n">
        <v>1324402004</v>
      </c>
      <c r="D353" s="104" t="s">
        <v>1718</v>
      </c>
      <c r="E353" s="104" t="s">
        <v>978</v>
      </c>
      <c r="F353" s="105" t="s">
        <v>1669</v>
      </c>
      <c r="G353" s="104" t="s">
        <v>1671</v>
      </c>
    </row>
    <row r="354" customFormat="false" ht="14.25" hidden="false" customHeight="false" outlineLevel="0" collapsed="false">
      <c r="A354" s="81" t="n">
        <v>351</v>
      </c>
      <c r="B354" s="118"/>
      <c r="C354" s="111" t="n">
        <v>1302206248</v>
      </c>
      <c r="D354" s="104" t="s">
        <v>1719</v>
      </c>
      <c r="E354" s="104" t="s">
        <v>978</v>
      </c>
      <c r="F354" s="105" t="s">
        <v>1709</v>
      </c>
      <c r="G354" s="104" t="s">
        <v>1665</v>
      </c>
    </row>
    <row r="355" customFormat="false" ht="14.25" hidden="false" customHeight="false" outlineLevel="0" collapsed="false">
      <c r="A355" s="81" t="n">
        <v>352</v>
      </c>
      <c r="B355" s="118"/>
      <c r="C355" s="111" t="n">
        <v>1324202115</v>
      </c>
      <c r="D355" s="104" t="s">
        <v>1720</v>
      </c>
      <c r="E355" s="104" t="s">
        <v>978</v>
      </c>
      <c r="F355" s="105" t="s">
        <v>1669</v>
      </c>
      <c r="G355" s="104" t="s">
        <v>1671</v>
      </c>
    </row>
    <row r="356" customFormat="false" ht="14.25" hidden="false" customHeight="false" outlineLevel="0" collapsed="false">
      <c r="A356" s="81" t="n">
        <v>353</v>
      </c>
      <c r="B356" s="118"/>
      <c r="C356" s="111" t="n">
        <v>1324202141</v>
      </c>
      <c r="D356" s="104" t="s">
        <v>1721</v>
      </c>
      <c r="E356" s="104" t="s">
        <v>978</v>
      </c>
      <c r="F356" s="105" t="s">
        <v>1669</v>
      </c>
      <c r="G356" s="104" t="s">
        <v>1671</v>
      </c>
    </row>
    <row r="357" customFormat="false" ht="14.25" hidden="false" customHeight="false" outlineLevel="0" collapsed="false">
      <c r="A357" s="81" t="n">
        <v>354</v>
      </c>
      <c r="B357" s="118"/>
      <c r="C357" s="111" t="n">
        <v>1324202195</v>
      </c>
      <c r="D357" s="104" t="s">
        <v>1722</v>
      </c>
      <c r="E357" s="104" t="s">
        <v>978</v>
      </c>
      <c r="F357" s="105" t="s">
        <v>1669</v>
      </c>
      <c r="G357" s="104" t="s">
        <v>1671</v>
      </c>
    </row>
    <row r="358" customFormat="false" ht="14.25" hidden="false" customHeight="false" outlineLevel="0" collapsed="false">
      <c r="A358" s="81" t="n">
        <v>355</v>
      </c>
      <c r="B358" s="118"/>
      <c r="C358" s="111" t="n">
        <v>1324502036</v>
      </c>
      <c r="D358" s="104" t="s">
        <v>1723</v>
      </c>
      <c r="E358" s="104" t="s">
        <v>978</v>
      </c>
      <c r="F358" s="105" t="s">
        <v>1669</v>
      </c>
      <c r="G358" s="104" t="s">
        <v>1671</v>
      </c>
    </row>
    <row r="359" customFormat="false" ht="14.25" hidden="false" customHeight="false" outlineLevel="0" collapsed="false">
      <c r="A359" s="81" t="n">
        <v>356</v>
      </c>
      <c r="B359" s="118"/>
      <c r="C359" s="111" t="n">
        <v>1324302014</v>
      </c>
      <c r="D359" s="104" t="s">
        <v>1724</v>
      </c>
      <c r="E359" s="104" t="s">
        <v>978</v>
      </c>
      <c r="F359" s="105" t="s">
        <v>1669</v>
      </c>
      <c r="G359" s="104" t="s">
        <v>1671</v>
      </c>
    </row>
    <row r="360" customFormat="false" ht="14.25" hidden="false" customHeight="false" outlineLevel="0" collapsed="false">
      <c r="A360" s="81" t="n">
        <v>357</v>
      </c>
      <c r="B360" s="118"/>
      <c r="C360" s="111" t="n">
        <v>1424301020</v>
      </c>
      <c r="D360" s="134" t="s">
        <v>1725</v>
      </c>
      <c r="E360" s="104" t="s">
        <v>978</v>
      </c>
      <c r="F360" s="105" t="s">
        <v>1726</v>
      </c>
      <c r="G360" s="104" t="s">
        <v>1671</v>
      </c>
    </row>
    <row r="361" customFormat="false" ht="14.25" hidden="false" customHeight="false" outlineLevel="0" collapsed="false">
      <c r="A361" s="81" t="n">
        <v>358</v>
      </c>
      <c r="B361" s="118"/>
      <c r="C361" s="135" t="n">
        <v>1322207062</v>
      </c>
      <c r="D361" s="134" t="s">
        <v>1727</v>
      </c>
      <c r="E361" s="134" t="s">
        <v>988</v>
      </c>
      <c r="F361" s="136" t="s">
        <v>505</v>
      </c>
      <c r="G361" s="104" t="s">
        <v>1728</v>
      </c>
    </row>
    <row r="362" customFormat="false" ht="14.25" hidden="false" customHeight="false" outlineLevel="0" collapsed="false">
      <c r="A362" s="81" t="n">
        <v>359</v>
      </c>
      <c r="B362" s="118"/>
      <c r="C362" s="135" t="n">
        <v>1322507212</v>
      </c>
      <c r="D362" s="134" t="s">
        <v>1729</v>
      </c>
      <c r="E362" s="134" t="s">
        <v>988</v>
      </c>
      <c r="F362" s="136" t="s">
        <v>505</v>
      </c>
      <c r="G362" s="104" t="s">
        <v>1728</v>
      </c>
    </row>
    <row r="363" customFormat="false" ht="14.25" hidden="false" customHeight="false" outlineLevel="0" collapsed="false">
      <c r="A363" s="81" t="n">
        <v>360</v>
      </c>
      <c r="B363" s="118"/>
      <c r="C363" s="135" t="n">
        <v>1322508162</v>
      </c>
      <c r="D363" s="134" t="s">
        <v>1730</v>
      </c>
      <c r="E363" s="134" t="s">
        <v>988</v>
      </c>
      <c r="F363" s="136" t="s">
        <v>1731</v>
      </c>
      <c r="G363" s="104" t="s">
        <v>1728</v>
      </c>
    </row>
    <row r="364" customFormat="false" ht="14.25" hidden="false" customHeight="false" outlineLevel="0" collapsed="false">
      <c r="A364" s="81" t="n">
        <v>361</v>
      </c>
      <c r="B364" s="118"/>
      <c r="C364" s="135" t="n">
        <v>1322508336</v>
      </c>
      <c r="D364" s="134" t="s">
        <v>1732</v>
      </c>
      <c r="E364" s="134" t="s">
        <v>988</v>
      </c>
      <c r="F364" s="136" t="s">
        <v>1731</v>
      </c>
      <c r="G364" s="104" t="s">
        <v>1728</v>
      </c>
    </row>
    <row r="365" customFormat="false" ht="14.25" hidden="false" customHeight="false" outlineLevel="0" collapsed="false">
      <c r="A365" s="81" t="n">
        <v>362</v>
      </c>
      <c r="B365" s="118"/>
      <c r="C365" s="135" t="n">
        <v>1323201123</v>
      </c>
      <c r="D365" s="134" t="s">
        <v>1733</v>
      </c>
      <c r="E365" s="134" t="s">
        <v>988</v>
      </c>
      <c r="F365" s="136" t="s">
        <v>1734</v>
      </c>
      <c r="G365" s="104" t="s">
        <v>1735</v>
      </c>
    </row>
    <row r="366" customFormat="false" ht="14.25" hidden="false" customHeight="false" outlineLevel="0" collapsed="false">
      <c r="A366" s="81" t="n">
        <v>363</v>
      </c>
      <c r="B366" s="118"/>
      <c r="C366" s="135" t="n">
        <v>1323205082</v>
      </c>
      <c r="D366" s="134" t="s">
        <v>1736</v>
      </c>
      <c r="E366" s="134" t="s">
        <v>988</v>
      </c>
      <c r="F366" s="136" t="s">
        <v>1737</v>
      </c>
      <c r="G366" s="104" t="s">
        <v>1735</v>
      </c>
    </row>
    <row r="367" customFormat="false" ht="14.25" hidden="false" customHeight="false" outlineLevel="0" collapsed="false">
      <c r="A367" s="81" t="n">
        <v>364</v>
      </c>
      <c r="B367" s="118" t="s">
        <v>634</v>
      </c>
      <c r="C367" s="111" t="n">
        <v>1781101771</v>
      </c>
      <c r="D367" s="104" t="s">
        <v>1738</v>
      </c>
      <c r="E367" s="104" t="s">
        <v>978</v>
      </c>
      <c r="F367" s="105" t="s">
        <v>1739</v>
      </c>
      <c r="G367" s="137" t="s">
        <v>1740</v>
      </c>
    </row>
    <row r="368" customFormat="false" ht="14.25" hidden="false" customHeight="false" outlineLevel="0" collapsed="false">
      <c r="A368" s="81" t="n">
        <v>365</v>
      </c>
      <c r="B368" s="118"/>
      <c r="C368" s="111" t="n">
        <v>1781101944</v>
      </c>
      <c r="D368" s="104" t="s">
        <v>1741</v>
      </c>
      <c r="E368" s="104" t="s">
        <v>978</v>
      </c>
      <c r="F368" s="105" t="s">
        <v>1739</v>
      </c>
      <c r="G368" s="137" t="s">
        <v>1742</v>
      </c>
    </row>
    <row r="369" customFormat="false" ht="14.25" hidden="false" customHeight="false" outlineLevel="0" collapsed="false">
      <c r="A369" s="81" t="n">
        <v>366</v>
      </c>
      <c r="B369" s="118"/>
      <c r="C369" s="111" t="n">
        <v>1781201541</v>
      </c>
      <c r="D369" s="104" t="s">
        <v>1743</v>
      </c>
      <c r="E369" s="104" t="s">
        <v>978</v>
      </c>
      <c r="F369" s="105" t="s">
        <v>1739</v>
      </c>
      <c r="G369" s="137" t="s">
        <v>1740</v>
      </c>
    </row>
    <row r="370" customFormat="false" ht="14.25" hidden="false" customHeight="false" outlineLevel="0" collapsed="false">
      <c r="A370" s="81" t="n">
        <v>367</v>
      </c>
      <c r="B370" s="118"/>
      <c r="C370" s="111" t="n">
        <v>1781102005</v>
      </c>
      <c r="D370" s="104" t="s">
        <v>1744</v>
      </c>
      <c r="E370" s="104" t="s">
        <v>978</v>
      </c>
      <c r="F370" s="105" t="s">
        <v>1739</v>
      </c>
      <c r="G370" s="137" t="s">
        <v>1745</v>
      </c>
    </row>
    <row r="371" customFormat="false" ht="14.25" hidden="false" customHeight="false" outlineLevel="0" collapsed="false">
      <c r="A371" s="81" t="n">
        <v>368</v>
      </c>
      <c r="B371" s="118"/>
      <c r="C371" s="111" t="n">
        <v>1781204403</v>
      </c>
      <c r="D371" s="104" t="s">
        <v>1746</v>
      </c>
      <c r="E371" s="104" t="s">
        <v>978</v>
      </c>
      <c r="F371" s="105" t="s">
        <v>637</v>
      </c>
      <c r="G371" s="137" t="s">
        <v>1747</v>
      </c>
    </row>
    <row r="372" customFormat="false" ht="14.25" hidden="false" customHeight="false" outlineLevel="0" collapsed="false">
      <c r="A372" s="81" t="n">
        <v>369</v>
      </c>
      <c r="B372" s="118"/>
      <c r="C372" s="111" t="n">
        <v>1781101583</v>
      </c>
      <c r="D372" s="104" t="s">
        <v>1748</v>
      </c>
      <c r="E372" s="104" t="s">
        <v>978</v>
      </c>
      <c r="F372" s="105" t="s">
        <v>1739</v>
      </c>
      <c r="G372" s="137" t="s">
        <v>1749</v>
      </c>
    </row>
    <row r="373" customFormat="false" ht="14.25" hidden="false" customHeight="false" outlineLevel="0" collapsed="false">
      <c r="A373" s="81" t="n">
        <v>370</v>
      </c>
      <c r="B373" s="118"/>
      <c r="C373" s="111" t="n">
        <v>1781204477</v>
      </c>
      <c r="D373" s="104" t="s">
        <v>1750</v>
      </c>
      <c r="E373" s="104" t="s">
        <v>978</v>
      </c>
      <c r="F373" s="105" t="s">
        <v>637</v>
      </c>
      <c r="G373" s="137" t="s">
        <v>1751</v>
      </c>
    </row>
    <row r="374" customFormat="false" ht="14.25" hidden="false" customHeight="false" outlineLevel="0" collapsed="false">
      <c r="A374" s="81" t="n">
        <v>371</v>
      </c>
      <c r="B374" s="118"/>
      <c r="C374" s="111" t="n">
        <v>1781201540</v>
      </c>
      <c r="D374" s="104" t="s">
        <v>1752</v>
      </c>
      <c r="E374" s="104" t="s">
        <v>978</v>
      </c>
      <c r="F374" s="105" t="s">
        <v>1739</v>
      </c>
      <c r="G374" s="137" t="s">
        <v>1749</v>
      </c>
    </row>
    <row r="375" customFormat="false" ht="14.25" hidden="false" customHeight="false" outlineLevel="0" collapsed="false">
      <c r="A375" s="81" t="n">
        <v>372</v>
      </c>
      <c r="B375" s="118"/>
      <c r="C375" s="111" t="n">
        <v>1781102415</v>
      </c>
      <c r="D375" s="104" t="s">
        <v>1753</v>
      </c>
      <c r="E375" s="104" t="s">
        <v>978</v>
      </c>
      <c r="F375" s="105" t="s">
        <v>1739</v>
      </c>
      <c r="G375" s="137" t="s">
        <v>1754</v>
      </c>
    </row>
    <row r="376" customFormat="false" ht="14.25" hidden="false" customHeight="false" outlineLevel="0" collapsed="false">
      <c r="A376" s="81" t="n">
        <v>373</v>
      </c>
      <c r="B376" s="118"/>
      <c r="C376" s="111" t="n">
        <v>1781102683</v>
      </c>
      <c r="D376" s="104" t="s">
        <v>1755</v>
      </c>
      <c r="E376" s="104" t="s">
        <v>978</v>
      </c>
      <c r="F376" s="105" t="s">
        <v>1739</v>
      </c>
      <c r="G376" s="137" t="s">
        <v>1756</v>
      </c>
    </row>
    <row r="377" customFormat="false" ht="14.25" hidden="false" customHeight="false" outlineLevel="0" collapsed="false">
      <c r="A377" s="81" t="n">
        <v>374</v>
      </c>
      <c r="B377" s="118"/>
      <c r="C377" s="111" t="n">
        <v>1781208276</v>
      </c>
      <c r="D377" s="104" t="s">
        <v>1757</v>
      </c>
      <c r="E377" s="104" t="s">
        <v>978</v>
      </c>
      <c r="F377" s="105" t="s">
        <v>1758</v>
      </c>
      <c r="G377" s="137" t="s">
        <v>1747</v>
      </c>
    </row>
    <row r="378" customFormat="false" ht="14.25" hidden="false" customHeight="false" outlineLevel="0" collapsed="false">
      <c r="A378" s="81" t="n">
        <v>375</v>
      </c>
      <c r="B378" s="118"/>
      <c r="C378" s="111" t="n">
        <v>1781101955</v>
      </c>
      <c r="D378" s="104" t="s">
        <v>1759</v>
      </c>
      <c r="E378" s="104" t="s">
        <v>978</v>
      </c>
      <c r="F378" s="105" t="s">
        <v>1739</v>
      </c>
      <c r="G378" s="137" t="s">
        <v>1760</v>
      </c>
    </row>
    <row r="379" customFormat="false" ht="14.25" hidden="false" customHeight="false" outlineLevel="0" collapsed="false">
      <c r="A379" s="81" t="n">
        <v>376</v>
      </c>
      <c r="B379" s="118"/>
      <c r="C379" s="111" t="n">
        <v>1781101723</v>
      </c>
      <c r="D379" s="104" t="s">
        <v>1761</v>
      </c>
      <c r="E379" s="104" t="s">
        <v>978</v>
      </c>
      <c r="F379" s="105" t="s">
        <v>1739</v>
      </c>
      <c r="G379" s="137" t="s">
        <v>1749</v>
      </c>
    </row>
    <row r="380" customFormat="false" ht="14.25" hidden="false" customHeight="false" outlineLevel="0" collapsed="false">
      <c r="A380" s="81" t="n">
        <v>377</v>
      </c>
      <c r="B380" s="118"/>
      <c r="C380" s="111" t="n">
        <v>1781101896</v>
      </c>
      <c r="D380" s="104" t="s">
        <v>1762</v>
      </c>
      <c r="E380" s="104" t="s">
        <v>1219</v>
      </c>
      <c r="F380" s="105" t="s">
        <v>1758</v>
      </c>
      <c r="G380" s="137" t="s">
        <v>1763</v>
      </c>
    </row>
    <row r="381" customFormat="false" ht="14.25" hidden="false" customHeight="false" outlineLevel="0" collapsed="false">
      <c r="A381" s="81" t="n">
        <v>378</v>
      </c>
      <c r="B381" s="118"/>
      <c r="C381" s="111" t="n">
        <v>1781102006</v>
      </c>
      <c r="D381" s="104" t="s">
        <v>1764</v>
      </c>
      <c r="E381" s="104" t="s">
        <v>978</v>
      </c>
      <c r="F381" s="105" t="s">
        <v>1739</v>
      </c>
      <c r="G381" s="137" t="s">
        <v>1765</v>
      </c>
    </row>
    <row r="382" customFormat="false" ht="14.25" hidden="false" customHeight="false" outlineLevel="0" collapsed="false">
      <c r="A382" s="81" t="n">
        <v>379</v>
      </c>
      <c r="B382" s="118"/>
      <c r="C382" s="111" t="n">
        <v>1781201452</v>
      </c>
      <c r="D382" s="104" t="s">
        <v>1766</v>
      </c>
      <c r="E382" s="104" t="s">
        <v>978</v>
      </c>
      <c r="F382" s="105" t="s">
        <v>1739</v>
      </c>
      <c r="G382" s="137" t="s">
        <v>1749</v>
      </c>
    </row>
    <row r="383" customFormat="false" ht="14.25" hidden="false" customHeight="false" outlineLevel="0" collapsed="false">
      <c r="A383" s="81" t="n">
        <v>380</v>
      </c>
      <c r="B383" s="118"/>
      <c r="C383" s="111" t="n">
        <v>1781201073</v>
      </c>
      <c r="D383" s="104" t="s">
        <v>1767</v>
      </c>
      <c r="E383" s="104" t="s">
        <v>978</v>
      </c>
      <c r="F383" s="105" t="s">
        <v>1739</v>
      </c>
      <c r="G383" s="137" t="s">
        <v>1768</v>
      </c>
    </row>
    <row r="384" customFormat="false" ht="14.25" hidden="false" customHeight="false" outlineLevel="0" collapsed="false">
      <c r="A384" s="81" t="n">
        <v>381</v>
      </c>
      <c r="B384" s="118"/>
      <c r="C384" s="111" t="n">
        <v>1781101584</v>
      </c>
      <c r="D384" s="104" t="s">
        <v>1769</v>
      </c>
      <c r="E384" s="104" t="s">
        <v>978</v>
      </c>
      <c r="F384" s="105" t="s">
        <v>1739</v>
      </c>
      <c r="G384" s="137" t="s">
        <v>1754</v>
      </c>
    </row>
    <row r="385" customFormat="false" ht="14.25" hidden="false" customHeight="false" outlineLevel="0" collapsed="false">
      <c r="A385" s="81" t="n">
        <v>382</v>
      </c>
      <c r="B385" s="118"/>
      <c r="C385" s="111" t="n">
        <v>1781207644</v>
      </c>
      <c r="D385" s="104" t="s">
        <v>1770</v>
      </c>
      <c r="E385" s="104" t="s">
        <v>978</v>
      </c>
      <c r="F385" s="105" t="s">
        <v>1771</v>
      </c>
      <c r="G385" s="137" t="s">
        <v>1749</v>
      </c>
    </row>
    <row r="386" customFormat="false" ht="14.25" hidden="false" customHeight="false" outlineLevel="0" collapsed="false">
      <c r="A386" s="81" t="n">
        <v>383</v>
      </c>
      <c r="B386" s="118"/>
      <c r="C386" s="111" t="n">
        <v>1781207505</v>
      </c>
      <c r="D386" s="104" t="s">
        <v>1772</v>
      </c>
      <c r="E386" s="104" t="s">
        <v>978</v>
      </c>
      <c r="F386" s="105" t="s">
        <v>1771</v>
      </c>
      <c r="G386" s="137" t="s">
        <v>1768</v>
      </c>
    </row>
    <row r="387" customFormat="false" ht="14.25" hidden="false" customHeight="false" outlineLevel="0" collapsed="false">
      <c r="A387" s="81" t="n">
        <v>384</v>
      </c>
      <c r="B387" s="118"/>
      <c r="C387" s="111" t="n">
        <v>1781101819</v>
      </c>
      <c r="D387" s="104" t="s">
        <v>1773</v>
      </c>
      <c r="E387" s="104" t="s">
        <v>978</v>
      </c>
      <c r="F387" s="105" t="s">
        <v>1739</v>
      </c>
      <c r="G387" s="137" t="s">
        <v>1774</v>
      </c>
    </row>
    <row r="388" customFormat="false" ht="14.25" hidden="false" customHeight="false" outlineLevel="0" collapsed="false">
      <c r="A388" s="81" t="n">
        <v>385</v>
      </c>
      <c r="B388" s="118"/>
      <c r="C388" s="111" t="n">
        <v>1781101373</v>
      </c>
      <c r="D388" s="104" t="s">
        <v>1775</v>
      </c>
      <c r="E388" s="104" t="s">
        <v>978</v>
      </c>
      <c r="F388" s="105" t="s">
        <v>1739</v>
      </c>
      <c r="G388" s="137" t="s">
        <v>1776</v>
      </c>
    </row>
    <row r="389" customFormat="false" ht="14.25" hidden="false" customHeight="false" outlineLevel="0" collapsed="false">
      <c r="A389" s="81" t="n">
        <v>386</v>
      </c>
      <c r="B389" s="118"/>
      <c r="C389" s="111" t="n">
        <v>1781101820</v>
      </c>
      <c r="D389" s="104" t="s">
        <v>1777</v>
      </c>
      <c r="E389" s="104" t="s">
        <v>978</v>
      </c>
      <c r="F389" s="105" t="s">
        <v>1739</v>
      </c>
      <c r="G389" s="137" t="s">
        <v>1778</v>
      </c>
    </row>
    <row r="390" customFormat="false" ht="14.25" hidden="false" customHeight="false" outlineLevel="0" collapsed="false">
      <c r="A390" s="81" t="n">
        <v>387</v>
      </c>
      <c r="B390" s="118"/>
      <c r="C390" s="111" t="n">
        <v>1781202053</v>
      </c>
      <c r="D390" s="104" t="s">
        <v>1779</v>
      </c>
      <c r="E390" s="104" t="s">
        <v>978</v>
      </c>
      <c r="F390" s="105" t="s">
        <v>1739</v>
      </c>
      <c r="G390" s="137" t="s">
        <v>1749</v>
      </c>
    </row>
    <row r="391" customFormat="false" ht="14.25" hidden="false" customHeight="false" outlineLevel="0" collapsed="false">
      <c r="A391" s="81" t="n">
        <v>388</v>
      </c>
      <c r="B391" s="118"/>
      <c r="C391" s="111" t="n">
        <v>1781101725</v>
      </c>
      <c r="D391" s="104" t="s">
        <v>1780</v>
      </c>
      <c r="E391" s="104" t="s">
        <v>978</v>
      </c>
      <c r="F391" s="105" t="s">
        <v>1739</v>
      </c>
      <c r="G391" s="137" t="s">
        <v>1781</v>
      </c>
    </row>
    <row r="392" customFormat="false" ht="14.25" hidden="false" customHeight="false" outlineLevel="0" collapsed="false">
      <c r="A392" s="81" t="n">
        <v>389</v>
      </c>
      <c r="B392" s="118"/>
      <c r="C392" s="111" t="n">
        <v>1781102411</v>
      </c>
      <c r="D392" s="104" t="s">
        <v>1782</v>
      </c>
      <c r="E392" s="104" t="s">
        <v>978</v>
      </c>
      <c r="F392" s="105" t="s">
        <v>1739</v>
      </c>
      <c r="G392" s="137" t="s">
        <v>1783</v>
      </c>
    </row>
    <row r="393" customFormat="false" ht="14.25" hidden="false" customHeight="false" outlineLevel="0" collapsed="false">
      <c r="A393" s="81" t="n">
        <v>390</v>
      </c>
      <c r="B393" s="118"/>
      <c r="C393" s="111" t="n">
        <v>1781104364</v>
      </c>
      <c r="D393" s="104" t="s">
        <v>1784</v>
      </c>
      <c r="E393" s="104" t="s">
        <v>978</v>
      </c>
      <c r="F393" s="105" t="s">
        <v>637</v>
      </c>
      <c r="G393" s="137" t="s">
        <v>1740</v>
      </c>
    </row>
    <row r="394" customFormat="false" ht="14.25" hidden="false" customHeight="false" outlineLevel="0" collapsed="false">
      <c r="A394" s="81" t="n">
        <v>391</v>
      </c>
      <c r="B394" s="118"/>
      <c r="C394" s="111" t="n">
        <v>1781104308</v>
      </c>
      <c r="D394" s="104" t="s">
        <v>1785</v>
      </c>
      <c r="E394" s="104" t="s">
        <v>978</v>
      </c>
      <c r="F394" s="105" t="s">
        <v>637</v>
      </c>
      <c r="G394" s="137" t="s">
        <v>1786</v>
      </c>
    </row>
    <row r="395" customFormat="false" ht="14.25" hidden="false" customHeight="false" outlineLevel="0" collapsed="false">
      <c r="A395" s="81" t="n">
        <v>392</v>
      </c>
      <c r="B395" s="118"/>
      <c r="C395" s="111" t="n">
        <v>1781104731</v>
      </c>
      <c r="D395" s="104" t="s">
        <v>1787</v>
      </c>
      <c r="E395" s="104" t="s">
        <v>978</v>
      </c>
      <c r="F395" s="105" t="s">
        <v>637</v>
      </c>
      <c r="G395" s="137" t="s">
        <v>1788</v>
      </c>
    </row>
    <row r="396" customFormat="false" ht="14.25" hidden="false" customHeight="false" outlineLevel="0" collapsed="false">
      <c r="A396" s="81" t="n">
        <v>393</v>
      </c>
      <c r="B396" s="118"/>
      <c r="C396" s="111" t="n">
        <v>1781101399</v>
      </c>
      <c r="D396" s="104" t="s">
        <v>1789</v>
      </c>
      <c r="E396" s="104" t="s">
        <v>978</v>
      </c>
      <c r="F396" s="105" t="s">
        <v>1739</v>
      </c>
      <c r="G396" s="137" t="s">
        <v>1790</v>
      </c>
    </row>
    <row r="397" customFormat="false" ht="14.25" hidden="false" customHeight="false" outlineLevel="0" collapsed="false">
      <c r="A397" s="81" t="n">
        <v>394</v>
      </c>
      <c r="B397" s="118"/>
      <c r="C397" s="111" t="n">
        <v>1781207122</v>
      </c>
      <c r="D397" s="104" t="s">
        <v>1791</v>
      </c>
      <c r="E397" s="104" t="s">
        <v>978</v>
      </c>
      <c r="F397" s="105" t="s">
        <v>1771</v>
      </c>
      <c r="G397" s="137" t="s">
        <v>1792</v>
      </c>
    </row>
    <row r="398" customFormat="false" ht="14.25" hidden="false" customHeight="false" outlineLevel="0" collapsed="false">
      <c r="A398" s="81" t="n">
        <v>395</v>
      </c>
      <c r="B398" s="118"/>
      <c r="C398" s="111" t="n">
        <v>1781101424</v>
      </c>
      <c r="D398" s="104" t="s">
        <v>1793</v>
      </c>
      <c r="E398" s="104" t="s">
        <v>978</v>
      </c>
      <c r="F398" s="105" t="s">
        <v>1739</v>
      </c>
      <c r="G398" s="137" t="s">
        <v>1794</v>
      </c>
    </row>
    <row r="399" customFormat="false" ht="14.25" hidden="false" customHeight="false" outlineLevel="0" collapsed="false">
      <c r="A399" s="81" t="n">
        <v>396</v>
      </c>
      <c r="B399" s="118"/>
      <c r="C399" s="111" t="n">
        <v>1723102149</v>
      </c>
      <c r="D399" s="104" t="s">
        <v>1795</v>
      </c>
      <c r="E399" s="104" t="s">
        <v>1219</v>
      </c>
      <c r="F399" s="105" t="s">
        <v>1796</v>
      </c>
      <c r="G399" s="137" t="s">
        <v>1797</v>
      </c>
    </row>
    <row r="400" customFormat="false" ht="14.25" hidden="false" customHeight="false" outlineLevel="0" collapsed="false">
      <c r="A400" s="81" t="n">
        <v>397</v>
      </c>
      <c r="B400" s="118"/>
      <c r="C400" s="111" t="n">
        <v>1723102683</v>
      </c>
      <c r="D400" s="104" t="s">
        <v>1798</v>
      </c>
      <c r="E400" s="104" t="s">
        <v>1219</v>
      </c>
      <c r="F400" s="105" t="s">
        <v>1796</v>
      </c>
      <c r="G400" s="137" t="s">
        <v>1797</v>
      </c>
    </row>
    <row r="401" customFormat="false" ht="14.25" hidden="false" customHeight="false" outlineLevel="0" collapsed="false">
      <c r="A401" s="81" t="n">
        <v>398</v>
      </c>
      <c r="B401" s="118" t="s">
        <v>942</v>
      </c>
      <c r="C401" s="103" t="n">
        <v>1423203074</v>
      </c>
      <c r="D401" s="104" t="s">
        <v>1799</v>
      </c>
      <c r="E401" s="104" t="s">
        <v>988</v>
      </c>
      <c r="F401" s="105" t="s">
        <v>1800</v>
      </c>
      <c r="G401" s="104" t="s">
        <v>1801</v>
      </c>
    </row>
    <row r="402" customFormat="false" ht="14.25" hidden="false" customHeight="false" outlineLevel="0" collapsed="false">
      <c r="A402" s="81" t="n">
        <v>399</v>
      </c>
      <c r="B402" s="118"/>
      <c r="C402" s="103" t="n">
        <v>1402205086</v>
      </c>
      <c r="D402" s="104" t="s">
        <v>1802</v>
      </c>
      <c r="E402" s="104" t="s">
        <v>988</v>
      </c>
      <c r="F402" s="105" t="s">
        <v>1803</v>
      </c>
      <c r="G402" s="104" t="s">
        <v>1801</v>
      </c>
    </row>
    <row r="403" customFormat="false" ht="14.25" hidden="false" customHeight="false" outlineLevel="0" collapsed="false">
      <c r="A403" s="81" t="n">
        <v>400</v>
      </c>
      <c r="B403" s="118"/>
      <c r="C403" s="138" t="n">
        <v>1421101538</v>
      </c>
      <c r="D403" s="104" t="s">
        <v>1804</v>
      </c>
      <c r="E403" s="104" t="s">
        <v>988</v>
      </c>
      <c r="F403" s="105" t="s">
        <v>1805</v>
      </c>
      <c r="G403" s="104" t="s">
        <v>1801</v>
      </c>
    </row>
    <row r="404" customFormat="false" ht="35.25" hidden="false" customHeight="false" outlineLevel="0" collapsed="false">
      <c r="A404" s="81" t="n">
        <v>401</v>
      </c>
      <c r="B404" s="139" t="s">
        <v>938</v>
      </c>
      <c r="C404" s="140" t="s">
        <v>1806</v>
      </c>
      <c r="D404" s="141" t="s">
        <v>1807</v>
      </c>
      <c r="E404" s="141" t="s">
        <v>1219</v>
      </c>
      <c r="F404" s="142" t="s">
        <v>1808</v>
      </c>
      <c r="G404" s="84" t="s">
        <v>1809</v>
      </c>
    </row>
    <row r="405" customFormat="false" ht="14.25" hidden="false" customHeight="false" outlineLevel="0" collapsed="false">
      <c r="A405" s="81" t="n">
        <v>402</v>
      </c>
      <c r="B405" s="118" t="s">
        <v>1810</v>
      </c>
      <c r="C405" s="138" t="s">
        <v>1811</v>
      </c>
      <c r="D405" s="143" t="s">
        <v>1812</v>
      </c>
      <c r="E405" s="143" t="s">
        <v>988</v>
      </c>
      <c r="F405" s="144" t="s">
        <v>1813</v>
      </c>
      <c r="G405" s="120" t="s">
        <v>1814</v>
      </c>
    </row>
    <row r="406" customFormat="false" ht="14.25" hidden="false" customHeight="false" outlineLevel="0" collapsed="false">
      <c r="A406" s="81" t="n">
        <v>403</v>
      </c>
      <c r="B406" s="118"/>
      <c r="C406" s="138" t="s">
        <v>1815</v>
      </c>
      <c r="D406" s="143" t="s">
        <v>1816</v>
      </c>
      <c r="E406" s="143" t="s">
        <v>988</v>
      </c>
      <c r="F406" s="144" t="s">
        <v>1817</v>
      </c>
      <c r="G406" s="120" t="s">
        <v>1818</v>
      </c>
    </row>
    <row r="407" customFormat="false" ht="14.25" hidden="false" customHeight="false" outlineLevel="0" collapsed="false">
      <c r="A407" s="81" t="n">
        <v>404</v>
      </c>
      <c r="B407" s="118"/>
      <c r="C407" s="138" t="s">
        <v>1819</v>
      </c>
      <c r="D407" s="143" t="s">
        <v>1820</v>
      </c>
      <c r="E407" s="143" t="s">
        <v>988</v>
      </c>
      <c r="F407" s="144" t="s">
        <v>1817</v>
      </c>
      <c r="G407" s="120" t="s">
        <v>1821</v>
      </c>
    </row>
    <row r="408" customFormat="false" ht="14.25" hidden="false" customHeight="false" outlineLevel="0" collapsed="false">
      <c r="A408" s="81" t="n">
        <v>405</v>
      </c>
      <c r="B408" s="118"/>
      <c r="C408" s="138" t="s">
        <v>1822</v>
      </c>
      <c r="D408" s="143" t="s">
        <v>1823</v>
      </c>
      <c r="E408" s="143" t="s">
        <v>988</v>
      </c>
      <c r="F408" s="144" t="s">
        <v>1817</v>
      </c>
      <c r="G408" s="120" t="s">
        <v>1821</v>
      </c>
    </row>
    <row r="409" customFormat="false" ht="14.25" hidden="false" customHeight="false" outlineLevel="0" collapsed="false">
      <c r="A409" s="81" t="n">
        <v>406</v>
      </c>
      <c r="B409" s="118"/>
      <c r="C409" s="138" t="s">
        <v>1824</v>
      </c>
      <c r="D409" s="143" t="s">
        <v>1825</v>
      </c>
      <c r="E409" s="143" t="s">
        <v>988</v>
      </c>
      <c r="F409" s="144" t="s">
        <v>1817</v>
      </c>
      <c r="G409" s="120" t="s">
        <v>1826</v>
      </c>
    </row>
    <row r="410" customFormat="false" ht="14.25" hidden="false" customHeight="false" outlineLevel="0" collapsed="false">
      <c r="A410" s="81" t="n">
        <v>407</v>
      </c>
      <c r="B410" s="118"/>
      <c r="C410" s="145" t="s">
        <v>1827</v>
      </c>
      <c r="D410" s="120" t="s">
        <v>1828</v>
      </c>
      <c r="E410" s="120" t="s">
        <v>988</v>
      </c>
      <c r="F410" s="121" t="s">
        <v>1829</v>
      </c>
      <c r="G410" s="120" t="s">
        <v>1830</v>
      </c>
    </row>
    <row r="411" customFormat="false" ht="14.25" hidden="false" customHeight="false" outlineLevel="0" collapsed="false">
      <c r="A411" s="81" t="n">
        <v>408</v>
      </c>
      <c r="B411" s="146" t="s">
        <v>694</v>
      </c>
      <c r="C411" s="103" t="s">
        <v>1831</v>
      </c>
      <c r="D411" s="120" t="s">
        <v>1832</v>
      </c>
      <c r="E411" s="120" t="s">
        <v>978</v>
      </c>
      <c r="F411" s="121" t="s">
        <v>1833</v>
      </c>
      <c r="G411" s="120" t="s">
        <v>1834</v>
      </c>
    </row>
    <row r="412" customFormat="false" ht="14.25" hidden="false" customHeight="false" outlineLevel="0" collapsed="false">
      <c r="A412" s="81" t="n">
        <v>409</v>
      </c>
      <c r="B412" s="146"/>
      <c r="C412" s="103" t="s">
        <v>1835</v>
      </c>
      <c r="D412" s="120" t="s">
        <v>1836</v>
      </c>
      <c r="E412" s="120" t="s">
        <v>1219</v>
      </c>
      <c r="F412" s="121" t="s">
        <v>1833</v>
      </c>
      <c r="G412" s="120" t="s">
        <v>1834</v>
      </c>
    </row>
    <row r="413" customFormat="false" ht="14.25" hidden="false" customHeight="false" outlineLevel="0" collapsed="false">
      <c r="A413" s="81" t="n">
        <v>410</v>
      </c>
      <c r="B413" s="146"/>
      <c r="C413" s="103" t="s">
        <v>1837</v>
      </c>
      <c r="D413" s="120" t="s">
        <v>1838</v>
      </c>
      <c r="E413" s="120" t="s">
        <v>1219</v>
      </c>
      <c r="F413" s="121" t="s">
        <v>1833</v>
      </c>
      <c r="G413" s="120" t="s">
        <v>1834</v>
      </c>
    </row>
    <row r="414" customFormat="false" ht="14.25" hidden="false" customHeight="false" outlineLevel="0" collapsed="false">
      <c r="A414" s="81" t="n">
        <v>411</v>
      </c>
      <c r="B414" s="146"/>
      <c r="C414" s="103" t="s">
        <v>1839</v>
      </c>
      <c r="D414" s="120" t="s">
        <v>1840</v>
      </c>
      <c r="E414" s="120" t="s">
        <v>978</v>
      </c>
      <c r="F414" s="121" t="s">
        <v>1833</v>
      </c>
      <c r="G414" s="120" t="s">
        <v>1834</v>
      </c>
    </row>
    <row r="415" customFormat="false" ht="14.25" hidden="false" customHeight="false" outlineLevel="0" collapsed="false">
      <c r="A415" s="81" t="n">
        <v>412</v>
      </c>
      <c r="B415" s="146"/>
      <c r="C415" s="103" t="s">
        <v>1841</v>
      </c>
      <c r="D415" s="120" t="s">
        <v>1842</v>
      </c>
      <c r="E415" s="120" t="s">
        <v>978</v>
      </c>
      <c r="F415" s="121" t="s">
        <v>1833</v>
      </c>
      <c r="G415" s="120" t="s">
        <v>1834</v>
      </c>
    </row>
    <row r="416" customFormat="false" ht="14.25" hidden="false" customHeight="false" outlineLevel="0" collapsed="false">
      <c r="A416" s="81" t="n">
        <v>413</v>
      </c>
      <c r="B416" s="146"/>
      <c r="C416" s="103" t="s">
        <v>1843</v>
      </c>
      <c r="D416" s="120" t="s">
        <v>1844</v>
      </c>
      <c r="E416" s="120" t="s">
        <v>1219</v>
      </c>
      <c r="F416" s="121" t="s">
        <v>1833</v>
      </c>
      <c r="G416" s="120" t="s">
        <v>1834</v>
      </c>
    </row>
    <row r="417" customFormat="false" ht="14.25" hidden="false" customHeight="false" outlineLevel="0" collapsed="false">
      <c r="A417" s="81" t="n">
        <v>414</v>
      </c>
      <c r="B417" s="146"/>
      <c r="C417" s="103" t="s">
        <v>1845</v>
      </c>
      <c r="D417" s="120" t="s">
        <v>1846</v>
      </c>
      <c r="E417" s="120" t="s">
        <v>1219</v>
      </c>
      <c r="F417" s="121" t="s">
        <v>1833</v>
      </c>
      <c r="G417" s="120" t="s">
        <v>1834</v>
      </c>
    </row>
    <row r="418" customFormat="false" ht="14.25" hidden="false" customHeight="false" outlineLevel="0" collapsed="false">
      <c r="A418" s="81" t="n">
        <v>415</v>
      </c>
      <c r="B418" s="146"/>
      <c r="C418" s="103" t="s">
        <v>1847</v>
      </c>
      <c r="D418" s="120" t="s">
        <v>1848</v>
      </c>
      <c r="E418" s="120" t="s">
        <v>1219</v>
      </c>
      <c r="F418" s="121" t="s">
        <v>1833</v>
      </c>
      <c r="G418" s="120" t="s">
        <v>1834</v>
      </c>
    </row>
    <row r="419" customFormat="false" ht="14.25" hidden="false" customHeight="false" outlineLevel="0" collapsed="false">
      <c r="A419" s="81" t="n">
        <v>416</v>
      </c>
      <c r="B419" s="146"/>
      <c r="C419" s="103" t="s">
        <v>1849</v>
      </c>
      <c r="D419" s="120" t="s">
        <v>1850</v>
      </c>
      <c r="E419" s="120" t="s">
        <v>978</v>
      </c>
      <c r="F419" s="121" t="s">
        <v>1833</v>
      </c>
      <c r="G419" s="120" t="s">
        <v>1834</v>
      </c>
    </row>
    <row r="420" customFormat="false" ht="14.25" hidden="false" customHeight="false" outlineLevel="0" collapsed="false">
      <c r="A420" s="81" t="n">
        <v>417</v>
      </c>
      <c r="B420" s="146"/>
      <c r="C420" s="103" t="s">
        <v>1851</v>
      </c>
      <c r="D420" s="120" t="s">
        <v>1852</v>
      </c>
      <c r="E420" s="120" t="s">
        <v>1219</v>
      </c>
      <c r="F420" s="121" t="s">
        <v>1833</v>
      </c>
      <c r="G420" s="120" t="s">
        <v>1834</v>
      </c>
    </row>
    <row r="421" customFormat="false" ht="14.25" hidden="false" customHeight="false" outlineLevel="0" collapsed="false">
      <c r="A421" s="81" t="n">
        <v>418</v>
      </c>
      <c r="B421" s="146"/>
      <c r="C421" s="103" t="s">
        <v>1853</v>
      </c>
      <c r="D421" s="120" t="s">
        <v>1854</v>
      </c>
      <c r="E421" s="120" t="s">
        <v>1219</v>
      </c>
      <c r="F421" s="121" t="s">
        <v>1833</v>
      </c>
      <c r="G421" s="120" t="s">
        <v>1834</v>
      </c>
    </row>
    <row r="422" customFormat="false" ht="14.25" hidden="false" customHeight="false" outlineLevel="0" collapsed="false">
      <c r="A422" s="81" t="n">
        <v>419</v>
      </c>
      <c r="B422" s="146"/>
      <c r="C422" s="103" t="s">
        <v>1855</v>
      </c>
      <c r="D422" s="120" t="s">
        <v>1856</v>
      </c>
      <c r="E422" s="120" t="s">
        <v>1219</v>
      </c>
      <c r="F422" s="121" t="s">
        <v>1833</v>
      </c>
      <c r="G422" s="120" t="s">
        <v>1834</v>
      </c>
    </row>
    <row r="423" customFormat="false" ht="14.25" hidden="false" customHeight="false" outlineLevel="0" collapsed="false">
      <c r="A423" s="81" t="n">
        <v>420</v>
      </c>
      <c r="B423" s="146"/>
      <c r="C423" s="103" t="s">
        <v>1857</v>
      </c>
      <c r="D423" s="120" t="s">
        <v>1858</v>
      </c>
      <c r="E423" s="120" t="s">
        <v>1219</v>
      </c>
      <c r="F423" s="121" t="s">
        <v>1859</v>
      </c>
      <c r="G423" s="120" t="s">
        <v>1834</v>
      </c>
    </row>
    <row r="424" customFormat="false" ht="14.25" hidden="false" customHeight="false" outlineLevel="0" collapsed="false">
      <c r="A424" s="81" t="n">
        <v>421</v>
      </c>
      <c r="B424" s="146"/>
      <c r="C424" s="103" t="s">
        <v>1860</v>
      </c>
      <c r="D424" s="120" t="s">
        <v>1861</v>
      </c>
      <c r="E424" s="120" t="s">
        <v>1219</v>
      </c>
      <c r="F424" s="121" t="s">
        <v>1859</v>
      </c>
      <c r="G424" s="120" t="s">
        <v>1834</v>
      </c>
    </row>
    <row r="425" customFormat="false" ht="14.25" hidden="false" customHeight="false" outlineLevel="0" collapsed="false">
      <c r="A425" s="81" t="n">
        <v>422</v>
      </c>
      <c r="B425" s="146"/>
      <c r="C425" s="103" t="s">
        <v>1862</v>
      </c>
      <c r="D425" s="120" t="s">
        <v>1863</v>
      </c>
      <c r="E425" s="120" t="s">
        <v>1219</v>
      </c>
      <c r="F425" s="121" t="s">
        <v>1859</v>
      </c>
      <c r="G425" s="120" t="s">
        <v>1834</v>
      </c>
    </row>
    <row r="426" customFormat="false" ht="14.25" hidden="false" customHeight="false" outlineLevel="0" collapsed="false">
      <c r="A426" s="81" t="n">
        <v>423</v>
      </c>
      <c r="B426" s="146"/>
      <c r="C426" s="103" t="s">
        <v>1864</v>
      </c>
      <c r="D426" s="120" t="s">
        <v>1865</v>
      </c>
      <c r="E426" s="120" t="s">
        <v>1219</v>
      </c>
      <c r="F426" s="121" t="s">
        <v>1859</v>
      </c>
      <c r="G426" s="120" t="s">
        <v>1834</v>
      </c>
    </row>
    <row r="427" customFormat="false" ht="14.25" hidden="false" customHeight="false" outlineLevel="0" collapsed="false">
      <c r="A427" s="81" t="n">
        <v>424</v>
      </c>
      <c r="B427" s="146"/>
      <c r="C427" s="103" t="s">
        <v>1866</v>
      </c>
      <c r="D427" s="120" t="s">
        <v>1867</v>
      </c>
      <c r="E427" s="120" t="s">
        <v>978</v>
      </c>
      <c r="F427" s="121" t="s">
        <v>1859</v>
      </c>
      <c r="G427" s="120" t="s">
        <v>1834</v>
      </c>
    </row>
    <row r="428" customFormat="false" ht="14.25" hidden="false" customHeight="false" outlineLevel="0" collapsed="false">
      <c r="A428" s="81" t="n">
        <v>425</v>
      </c>
      <c r="B428" s="146"/>
      <c r="C428" s="103" t="s">
        <v>1868</v>
      </c>
      <c r="D428" s="120" t="s">
        <v>1869</v>
      </c>
      <c r="E428" s="120" t="s">
        <v>1219</v>
      </c>
      <c r="F428" s="121" t="s">
        <v>1859</v>
      </c>
      <c r="G428" s="120" t="s">
        <v>1834</v>
      </c>
    </row>
    <row r="429" customFormat="false" ht="14.25" hidden="false" customHeight="false" outlineLevel="0" collapsed="false">
      <c r="A429" s="81" t="n">
        <v>426</v>
      </c>
      <c r="B429" s="146"/>
      <c r="C429" s="103" t="s">
        <v>1870</v>
      </c>
      <c r="D429" s="120" t="s">
        <v>1871</v>
      </c>
      <c r="E429" s="120" t="s">
        <v>1219</v>
      </c>
      <c r="F429" s="121" t="s">
        <v>1859</v>
      </c>
      <c r="G429" s="120" t="s">
        <v>1834</v>
      </c>
    </row>
    <row r="430" customFormat="false" ht="14.25" hidden="false" customHeight="false" outlineLevel="0" collapsed="false">
      <c r="A430" s="81" t="n">
        <v>427</v>
      </c>
      <c r="B430" s="146"/>
      <c r="C430" s="103" t="s">
        <v>1872</v>
      </c>
      <c r="D430" s="120" t="s">
        <v>1873</v>
      </c>
      <c r="E430" s="120" t="s">
        <v>1219</v>
      </c>
      <c r="F430" s="121" t="s">
        <v>1874</v>
      </c>
      <c r="G430" s="120" t="s">
        <v>1834</v>
      </c>
    </row>
    <row r="431" customFormat="false" ht="14.25" hidden="false" customHeight="false" outlineLevel="0" collapsed="false">
      <c r="A431" s="81" t="n">
        <v>428</v>
      </c>
      <c r="B431" s="146"/>
      <c r="C431" s="103" t="s">
        <v>1875</v>
      </c>
      <c r="D431" s="120" t="s">
        <v>1876</v>
      </c>
      <c r="E431" s="120" t="s">
        <v>1219</v>
      </c>
      <c r="F431" s="121" t="s">
        <v>1874</v>
      </c>
      <c r="G431" s="120" t="s">
        <v>1834</v>
      </c>
    </row>
    <row r="432" customFormat="false" ht="14.25" hidden="false" customHeight="false" outlineLevel="0" collapsed="false">
      <c r="A432" s="81" t="n">
        <v>429</v>
      </c>
      <c r="B432" s="146"/>
      <c r="C432" s="103" t="s">
        <v>1877</v>
      </c>
      <c r="D432" s="120" t="s">
        <v>1878</v>
      </c>
      <c r="E432" s="120" t="s">
        <v>1219</v>
      </c>
      <c r="F432" s="121" t="s">
        <v>1879</v>
      </c>
      <c r="G432" s="120" t="s">
        <v>1834</v>
      </c>
    </row>
    <row r="433" customFormat="false" ht="14.25" hidden="false" customHeight="false" outlineLevel="0" collapsed="false">
      <c r="A433" s="81" t="n">
        <v>430</v>
      </c>
      <c r="B433" s="146"/>
      <c r="C433" s="103" t="s">
        <v>1880</v>
      </c>
      <c r="D433" s="120" t="s">
        <v>1881</v>
      </c>
      <c r="E433" s="120" t="s">
        <v>1219</v>
      </c>
      <c r="F433" s="121" t="s">
        <v>1879</v>
      </c>
      <c r="G433" s="120" t="s">
        <v>1834</v>
      </c>
    </row>
    <row r="434" customFormat="false" ht="14.25" hidden="false" customHeight="false" outlineLevel="0" collapsed="false">
      <c r="A434" s="81" t="n">
        <v>431</v>
      </c>
      <c r="B434" s="146"/>
      <c r="C434" s="103" t="n">
        <v>1825201244</v>
      </c>
      <c r="D434" s="120" t="s">
        <v>1882</v>
      </c>
      <c r="E434" s="120" t="s">
        <v>1219</v>
      </c>
      <c r="F434" s="121" t="s">
        <v>1883</v>
      </c>
      <c r="G434" s="120" t="s">
        <v>1834</v>
      </c>
    </row>
    <row r="435" customFormat="false" ht="14.25" hidden="false" customHeight="false" outlineLevel="0" collapsed="false">
      <c r="A435" s="81" t="n">
        <v>432</v>
      </c>
      <c r="B435" s="146"/>
      <c r="C435" s="103" t="s">
        <v>1884</v>
      </c>
      <c r="D435" s="120" t="s">
        <v>1885</v>
      </c>
      <c r="E435" s="120" t="s">
        <v>1219</v>
      </c>
      <c r="F435" s="121" t="s">
        <v>1886</v>
      </c>
      <c r="G435" s="120" t="s">
        <v>1834</v>
      </c>
    </row>
    <row r="436" customFormat="false" ht="35.25" hidden="false" customHeight="false" outlineLevel="0" collapsed="false">
      <c r="A436" s="81" t="n">
        <v>433</v>
      </c>
      <c r="B436" s="147" t="s">
        <v>413</v>
      </c>
      <c r="C436" s="105" t="n">
        <v>1825301022</v>
      </c>
      <c r="D436" s="105" t="s">
        <v>1887</v>
      </c>
      <c r="E436" s="105" t="s">
        <v>1219</v>
      </c>
      <c r="F436" s="105" t="s">
        <v>1883</v>
      </c>
      <c r="G436" s="110" t="s">
        <v>1888</v>
      </c>
    </row>
    <row r="437" customFormat="false" ht="14.25" hidden="false" customHeight="false" outlineLevel="0" collapsed="false">
      <c r="A437" s="81" t="n">
        <v>434</v>
      </c>
      <c r="B437" s="146" t="s">
        <v>1889</v>
      </c>
      <c r="C437" s="148" t="s">
        <v>1890</v>
      </c>
      <c r="D437" s="149" t="s">
        <v>1891</v>
      </c>
      <c r="E437" s="149" t="s">
        <v>1219</v>
      </c>
      <c r="F437" s="150" t="s">
        <v>1833</v>
      </c>
      <c r="G437" s="149" t="s">
        <v>1892</v>
      </c>
    </row>
    <row r="438" customFormat="false" ht="14.25" hidden="false" customHeight="false" outlineLevel="0" collapsed="false">
      <c r="A438" s="81" t="n">
        <v>435</v>
      </c>
      <c r="B438" s="146"/>
      <c r="C438" s="148" t="s">
        <v>1893</v>
      </c>
      <c r="D438" s="149" t="s">
        <v>1894</v>
      </c>
      <c r="E438" s="149" t="s">
        <v>1219</v>
      </c>
      <c r="F438" s="150" t="s">
        <v>1833</v>
      </c>
      <c r="G438" s="149" t="s">
        <v>1892</v>
      </c>
    </row>
    <row r="439" customFormat="false" ht="14.25" hidden="false" customHeight="false" outlineLevel="0" collapsed="false">
      <c r="A439" s="81" t="n">
        <v>436</v>
      </c>
      <c r="B439" s="146"/>
      <c r="C439" s="148" t="s">
        <v>1895</v>
      </c>
      <c r="D439" s="149" t="s">
        <v>1896</v>
      </c>
      <c r="E439" s="149" t="s">
        <v>1219</v>
      </c>
      <c r="F439" s="150" t="s">
        <v>1833</v>
      </c>
      <c r="G439" s="149" t="s">
        <v>1892</v>
      </c>
    </row>
    <row r="440" customFormat="false" ht="14.25" hidden="false" customHeight="false" outlineLevel="0" collapsed="false">
      <c r="A440" s="81" t="n">
        <v>437</v>
      </c>
      <c r="B440" s="146"/>
      <c r="C440" s="148" t="s">
        <v>1897</v>
      </c>
      <c r="D440" s="149" t="s">
        <v>1898</v>
      </c>
      <c r="E440" s="149" t="s">
        <v>1219</v>
      </c>
      <c r="F440" s="150" t="s">
        <v>1899</v>
      </c>
      <c r="G440" s="149" t="s">
        <v>1892</v>
      </c>
    </row>
    <row r="441" customFormat="false" ht="14.25" hidden="false" customHeight="false" outlineLevel="0" collapsed="false">
      <c r="A441" s="81" t="n">
        <v>438</v>
      </c>
      <c r="B441" s="146"/>
      <c r="C441" s="151" t="n">
        <v>1802104627</v>
      </c>
      <c r="D441" s="152" t="s">
        <v>1900</v>
      </c>
      <c r="E441" s="153" t="s">
        <v>978</v>
      </c>
      <c r="F441" s="150" t="s">
        <v>1901</v>
      </c>
      <c r="G441" s="149" t="s">
        <v>1892</v>
      </c>
    </row>
    <row r="442" customFormat="false" ht="14.25" hidden="false" customHeight="false" outlineLevel="0" collapsed="false">
      <c r="A442" s="81" t="n">
        <v>439</v>
      </c>
      <c r="B442" s="146"/>
      <c r="C442" s="154" t="n">
        <v>1802101260</v>
      </c>
      <c r="D442" s="155" t="s">
        <v>1902</v>
      </c>
      <c r="E442" s="152" t="s">
        <v>1219</v>
      </c>
      <c r="F442" s="94" t="s">
        <v>1903</v>
      </c>
      <c r="G442" s="149" t="s">
        <v>1892</v>
      </c>
    </row>
    <row r="443" customFormat="false" ht="14.25" hidden="false" customHeight="false" outlineLevel="0" collapsed="false">
      <c r="A443" s="81" t="n">
        <v>440</v>
      </c>
      <c r="B443" s="146"/>
      <c r="C443" s="154" t="n">
        <v>1802201383</v>
      </c>
      <c r="D443" s="152" t="s">
        <v>1904</v>
      </c>
      <c r="E443" s="152" t="s">
        <v>978</v>
      </c>
      <c r="F443" s="94" t="s">
        <v>1903</v>
      </c>
      <c r="G443" s="149" t="s">
        <v>1892</v>
      </c>
    </row>
    <row r="444" customFormat="false" ht="14.25" hidden="false" customHeight="false" outlineLevel="0" collapsed="false">
      <c r="A444" s="81" t="n">
        <v>441</v>
      </c>
      <c r="B444" s="146"/>
      <c r="C444" s="154" t="n">
        <v>1802101313</v>
      </c>
      <c r="D444" s="152" t="s">
        <v>1905</v>
      </c>
      <c r="E444" s="152" t="s">
        <v>1219</v>
      </c>
      <c r="F444" s="94" t="s">
        <v>1903</v>
      </c>
      <c r="G444" s="149" t="s">
        <v>1892</v>
      </c>
    </row>
    <row r="445" customFormat="false" ht="14.25" hidden="false" customHeight="false" outlineLevel="0" collapsed="false">
      <c r="A445" s="81" t="n">
        <v>442</v>
      </c>
      <c r="B445" s="146"/>
      <c r="C445" s="154" t="n">
        <v>1802101440</v>
      </c>
      <c r="D445" s="152" t="s">
        <v>1906</v>
      </c>
      <c r="E445" s="152" t="s">
        <v>1219</v>
      </c>
      <c r="F445" s="94" t="s">
        <v>1903</v>
      </c>
      <c r="G445" s="149" t="s">
        <v>1892</v>
      </c>
    </row>
    <row r="446" customFormat="false" ht="14.25" hidden="false" customHeight="false" outlineLevel="0" collapsed="false">
      <c r="A446" s="81" t="n">
        <v>443</v>
      </c>
      <c r="B446" s="146"/>
      <c r="C446" s="154" t="n">
        <v>1802201292</v>
      </c>
      <c r="D446" s="152" t="s">
        <v>1907</v>
      </c>
      <c r="E446" s="152" t="s">
        <v>978</v>
      </c>
      <c r="F446" s="94" t="s">
        <v>1883</v>
      </c>
      <c r="G446" s="149" t="s">
        <v>1892</v>
      </c>
    </row>
    <row r="447" customFormat="false" ht="14.25" hidden="false" customHeight="false" outlineLevel="0" collapsed="false">
      <c r="A447" s="81" t="n">
        <v>444</v>
      </c>
      <c r="B447" s="146"/>
      <c r="C447" s="154" t="n">
        <v>1802202366</v>
      </c>
      <c r="D447" s="152" t="s">
        <v>1908</v>
      </c>
      <c r="E447" s="152" t="s">
        <v>978</v>
      </c>
      <c r="F447" s="94" t="s">
        <v>1903</v>
      </c>
      <c r="G447" s="149" t="s">
        <v>1892</v>
      </c>
    </row>
    <row r="448" customFormat="false" ht="14.25" hidden="false" customHeight="false" outlineLevel="0" collapsed="false">
      <c r="A448" s="81" t="n">
        <v>445</v>
      </c>
      <c r="B448" s="146"/>
      <c r="C448" s="154" t="n">
        <v>1802201234</v>
      </c>
      <c r="D448" s="152" t="s">
        <v>1909</v>
      </c>
      <c r="E448" s="152" t="s">
        <v>1219</v>
      </c>
      <c r="F448" s="94" t="s">
        <v>1903</v>
      </c>
      <c r="G448" s="149" t="s">
        <v>1892</v>
      </c>
    </row>
    <row r="449" customFormat="false" ht="14.25" hidden="false" customHeight="false" outlineLevel="0" collapsed="false">
      <c r="A449" s="81" t="n">
        <v>446</v>
      </c>
      <c r="B449" s="146"/>
      <c r="C449" s="148" t="n">
        <v>1802201359</v>
      </c>
      <c r="D449" s="149" t="s">
        <v>1910</v>
      </c>
      <c r="E449" s="149" t="s">
        <v>1219</v>
      </c>
      <c r="F449" s="150" t="s">
        <v>1903</v>
      </c>
      <c r="G449" s="149" t="s">
        <v>1892</v>
      </c>
    </row>
    <row r="450" customFormat="false" ht="14.25" hidden="false" customHeight="false" outlineLevel="0" collapsed="false">
      <c r="A450" s="81" t="n">
        <v>447</v>
      </c>
      <c r="B450" s="146"/>
      <c r="C450" s="148" t="n">
        <v>1802201270</v>
      </c>
      <c r="D450" s="149" t="s">
        <v>1911</v>
      </c>
      <c r="E450" s="149" t="s">
        <v>978</v>
      </c>
      <c r="F450" s="89" t="s">
        <v>1903</v>
      </c>
      <c r="G450" s="149" t="s">
        <v>1892</v>
      </c>
    </row>
    <row r="451" customFormat="false" ht="14.25" hidden="false" customHeight="false" outlineLevel="0" collapsed="false">
      <c r="A451" s="81" t="n">
        <v>448</v>
      </c>
      <c r="B451" s="146"/>
      <c r="C451" s="148" t="n">
        <v>1802101062</v>
      </c>
      <c r="D451" s="149" t="s">
        <v>1912</v>
      </c>
      <c r="E451" s="149" t="s">
        <v>978</v>
      </c>
      <c r="F451" s="150" t="s">
        <v>1903</v>
      </c>
      <c r="G451" s="149" t="s">
        <v>1892</v>
      </c>
    </row>
    <row r="452" customFormat="false" ht="14.25" hidden="false" customHeight="false" outlineLevel="0" collapsed="false">
      <c r="A452" s="81" t="n">
        <v>449</v>
      </c>
      <c r="B452" s="146"/>
      <c r="C452" s="148" t="s">
        <v>1913</v>
      </c>
      <c r="D452" s="149" t="s">
        <v>1914</v>
      </c>
      <c r="E452" s="149" t="s">
        <v>1219</v>
      </c>
      <c r="F452" s="150" t="s">
        <v>1903</v>
      </c>
      <c r="G452" s="149" t="s">
        <v>1892</v>
      </c>
    </row>
    <row r="453" customFormat="false" ht="14.25" hidden="false" customHeight="false" outlineLevel="0" collapsed="false">
      <c r="A453" s="81" t="n">
        <v>450</v>
      </c>
      <c r="B453" s="146"/>
      <c r="C453" s="148" t="s">
        <v>1915</v>
      </c>
      <c r="D453" s="149" t="s">
        <v>1916</v>
      </c>
      <c r="E453" s="149" t="s">
        <v>978</v>
      </c>
      <c r="F453" s="150" t="s">
        <v>1903</v>
      </c>
      <c r="G453" s="149" t="s">
        <v>1892</v>
      </c>
    </row>
    <row r="454" customFormat="false" ht="14.25" hidden="false" customHeight="false" outlineLevel="0" collapsed="false">
      <c r="A454" s="81" t="n">
        <v>451</v>
      </c>
      <c r="B454" s="146"/>
      <c r="C454" s="148" t="s">
        <v>1917</v>
      </c>
      <c r="D454" s="149" t="s">
        <v>1918</v>
      </c>
      <c r="E454" s="149" t="s">
        <v>1219</v>
      </c>
      <c r="F454" s="150" t="s">
        <v>1903</v>
      </c>
      <c r="G454" s="149" t="s">
        <v>1892</v>
      </c>
    </row>
    <row r="455" customFormat="false" ht="14.25" hidden="false" customHeight="false" outlineLevel="0" collapsed="false">
      <c r="A455" s="81" t="n">
        <v>452</v>
      </c>
      <c r="B455" s="146"/>
      <c r="C455" s="148" t="s">
        <v>1919</v>
      </c>
      <c r="D455" s="149" t="s">
        <v>1920</v>
      </c>
      <c r="E455" s="149" t="s">
        <v>1219</v>
      </c>
      <c r="F455" s="150" t="s">
        <v>1903</v>
      </c>
      <c r="G455" s="149" t="s">
        <v>1892</v>
      </c>
    </row>
    <row r="456" customFormat="false" ht="14.25" hidden="false" customHeight="false" outlineLevel="0" collapsed="false">
      <c r="A456" s="81" t="n">
        <v>453</v>
      </c>
      <c r="B456" s="146"/>
      <c r="C456" s="148" t="s">
        <v>1921</v>
      </c>
      <c r="D456" s="149" t="s">
        <v>1922</v>
      </c>
      <c r="E456" s="149" t="s">
        <v>978</v>
      </c>
      <c r="F456" s="150" t="s">
        <v>1903</v>
      </c>
      <c r="G456" s="149" t="s">
        <v>1892</v>
      </c>
    </row>
    <row r="457" customFormat="false" ht="14.25" hidden="false" customHeight="false" outlineLevel="0" collapsed="false">
      <c r="A457" s="81" t="n">
        <v>454</v>
      </c>
      <c r="B457" s="146"/>
      <c r="C457" s="148" t="s">
        <v>1923</v>
      </c>
      <c r="D457" s="149" t="s">
        <v>1924</v>
      </c>
      <c r="E457" s="149" t="s">
        <v>1219</v>
      </c>
      <c r="F457" s="150" t="s">
        <v>1903</v>
      </c>
      <c r="G457" s="149" t="s">
        <v>1892</v>
      </c>
    </row>
    <row r="458" customFormat="false" ht="14.25" hidden="false" customHeight="false" outlineLevel="0" collapsed="false">
      <c r="A458" s="81" t="n">
        <v>455</v>
      </c>
      <c r="B458" s="146"/>
      <c r="C458" s="148" t="s">
        <v>1925</v>
      </c>
      <c r="D458" s="149" t="s">
        <v>1926</v>
      </c>
      <c r="E458" s="149" t="s">
        <v>1219</v>
      </c>
      <c r="F458" s="150" t="s">
        <v>1903</v>
      </c>
      <c r="G458" s="149" t="s">
        <v>1892</v>
      </c>
    </row>
    <row r="459" customFormat="false" ht="14.25" hidden="false" customHeight="false" outlineLevel="0" collapsed="false">
      <c r="A459" s="81" t="n">
        <v>456</v>
      </c>
      <c r="B459" s="146"/>
      <c r="C459" s="148" t="s">
        <v>1927</v>
      </c>
      <c r="D459" s="149" t="s">
        <v>1928</v>
      </c>
      <c r="E459" s="149" t="s">
        <v>1219</v>
      </c>
      <c r="F459" s="150" t="s">
        <v>1903</v>
      </c>
      <c r="G459" s="149" t="s">
        <v>1892</v>
      </c>
    </row>
    <row r="460" customFormat="false" ht="14.25" hidden="false" customHeight="false" outlineLevel="0" collapsed="false">
      <c r="A460" s="81" t="n">
        <v>457</v>
      </c>
      <c r="B460" s="146"/>
      <c r="C460" s="148" t="s">
        <v>1929</v>
      </c>
      <c r="D460" s="149" t="s">
        <v>1930</v>
      </c>
      <c r="E460" s="149" t="s">
        <v>1219</v>
      </c>
      <c r="F460" s="150" t="s">
        <v>1903</v>
      </c>
      <c r="G460" s="149" t="s">
        <v>1892</v>
      </c>
    </row>
    <row r="461" customFormat="false" ht="14.25" hidden="false" customHeight="false" outlineLevel="0" collapsed="false">
      <c r="A461" s="81" t="n">
        <v>458</v>
      </c>
      <c r="B461" s="146"/>
      <c r="C461" s="148" t="s">
        <v>1931</v>
      </c>
      <c r="D461" s="149" t="s">
        <v>1932</v>
      </c>
      <c r="E461" s="149" t="s">
        <v>1219</v>
      </c>
      <c r="F461" s="150" t="s">
        <v>1903</v>
      </c>
      <c r="G461" s="149" t="s">
        <v>1892</v>
      </c>
    </row>
    <row r="462" customFormat="false" ht="14.25" hidden="false" customHeight="false" outlineLevel="0" collapsed="false">
      <c r="A462" s="81" t="n">
        <v>459</v>
      </c>
      <c r="B462" s="146"/>
      <c r="C462" s="148" t="s">
        <v>1933</v>
      </c>
      <c r="D462" s="149" t="s">
        <v>1934</v>
      </c>
      <c r="E462" s="149" t="s">
        <v>978</v>
      </c>
      <c r="F462" s="150" t="s">
        <v>1903</v>
      </c>
      <c r="G462" s="149" t="s">
        <v>1892</v>
      </c>
    </row>
    <row r="463" customFormat="false" ht="14.25" hidden="false" customHeight="false" outlineLevel="0" collapsed="false">
      <c r="A463" s="81" t="n">
        <v>460</v>
      </c>
      <c r="B463" s="146"/>
      <c r="C463" s="156" t="n">
        <v>1802209030</v>
      </c>
      <c r="D463" s="157" t="s">
        <v>1935</v>
      </c>
      <c r="E463" s="158" t="s">
        <v>1219</v>
      </c>
      <c r="F463" s="150" t="s">
        <v>1903</v>
      </c>
      <c r="G463" s="149" t="s">
        <v>1892</v>
      </c>
    </row>
    <row r="464" customFormat="false" ht="14.25" hidden="false" customHeight="false" outlineLevel="0" collapsed="false">
      <c r="A464" s="81" t="n">
        <v>461</v>
      </c>
      <c r="B464" s="146"/>
      <c r="C464" s="156" t="n">
        <v>1802409011</v>
      </c>
      <c r="D464" s="157" t="s">
        <v>1936</v>
      </c>
      <c r="E464" s="158" t="s">
        <v>1219</v>
      </c>
      <c r="F464" s="150" t="s">
        <v>1903</v>
      </c>
      <c r="G464" s="149" t="s">
        <v>1892</v>
      </c>
    </row>
    <row r="465" customFormat="false" ht="14.25" hidden="false" customHeight="false" outlineLevel="0" collapsed="false">
      <c r="A465" s="81" t="n">
        <v>462</v>
      </c>
      <c r="B465" s="146"/>
      <c r="C465" s="148" t="s">
        <v>1937</v>
      </c>
      <c r="D465" s="149" t="s">
        <v>1938</v>
      </c>
      <c r="E465" s="149" t="s">
        <v>978</v>
      </c>
      <c r="F465" s="150" t="s">
        <v>1903</v>
      </c>
      <c r="G465" s="149" t="s">
        <v>1892</v>
      </c>
    </row>
    <row r="466" customFormat="false" ht="14.25" hidden="false" customHeight="false" outlineLevel="0" collapsed="false">
      <c r="A466" s="81" t="n">
        <v>463</v>
      </c>
      <c r="B466" s="146"/>
      <c r="C466" s="148" t="s">
        <v>1939</v>
      </c>
      <c r="D466" s="149" t="s">
        <v>1940</v>
      </c>
      <c r="E466" s="149" t="s">
        <v>978</v>
      </c>
      <c r="F466" s="150" t="s">
        <v>1903</v>
      </c>
      <c r="G466" s="149" t="s">
        <v>1892</v>
      </c>
    </row>
    <row r="467" customFormat="false" ht="14.25" hidden="false" customHeight="false" outlineLevel="0" collapsed="false">
      <c r="A467" s="81" t="n">
        <v>464</v>
      </c>
      <c r="B467" s="146"/>
      <c r="C467" s="148" t="s">
        <v>1941</v>
      </c>
      <c r="D467" s="149" t="s">
        <v>1942</v>
      </c>
      <c r="E467" s="149" t="s">
        <v>1219</v>
      </c>
      <c r="F467" s="150" t="s">
        <v>1903</v>
      </c>
      <c r="G467" s="149" t="s">
        <v>1892</v>
      </c>
    </row>
    <row r="468" customFormat="false" ht="14.25" hidden="false" customHeight="false" outlineLevel="0" collapsed="false">
      <c r="A468" s="81" t="n">
        <v>465</v>
      </c>
      <c r="B468" s="146"/>
      <c r="C468" s="154" t="n">
        <v>1802202434</v>
      </c>
      <c r="D468" s="149" t="s">
        <v>1943</v>
      </c>
      <c r="E468" s="152" t="s">
        <v>1219</v>
      </c>
      <c r="F468" s="94" t="s">
        <v>1944</v>
      </c>
      <c r="G468" s="149" t="s">
        <v>1892</v>
      </c>
    </row>
    <row r="469" customFormat="false" ht="14.25" hidden="false" customHeight="false" outlineLevel="0" collapsed="false">
      <c r="A469" s="81" t="n">
        <v>466</v>
      </c>
      <c r="B469" s="146"/>
      <c r="C469" s="154" t="n">
        <v>1802202356</v>
      </c>
      <c r="D469" s="152" t="s">
        <v>1945</v>
      </c>
      <c r="E469" s="152" t="s">
        <v>978</v>
      </c>
      <c r="F469" s="94" t="s">
        <v>1944</v>
      </c>
      <c r="G469" s="149" t="s">
        <v>1892</v>
      </c>
    </row>
    <row r="470" customFormat="false" ht="14.25" hidden="false" customHeight="false" outlineLevel="0" collapsed="false">
      <c r="A470" s="81" t="n">
        <v>467</v>
      </c>
      <c r="B470" s="146"/>
      <c r="C470" s="154" t="n">
        <v>1802202357</v>
      </c>
      <c r="D470" s="152" t="s">
        <v>1946</v>
      </c>
      <c r="E470" s="152" t="s">
        <v>978</v>
      </c>
      <c r="F470" s="94" t="s">
        <v>1944</v>
      </c>
      <c r="G470" s="149" t="s">
        <v>1892</v>
      </c>
    </row>
    <row r="471" customFormat="false" ht="14.25" hidden="false" customHeight="false" outlineLevel="0" collapsed="false">
      <c r="A471" s="81" t="n">
        <v>468</v>
      </c>
      <c r="B471" s="146"/>
      <c r="C471" s="154" t="n">
        <v>1802202381</v>
      </c>
      <c r="D471" s="152" t="s">
        <v>1947</v>
      </c>
      <c r="E471" s="152" t="s">
        <v>1219</v>
      </c>
      <c r="F471" s="94" t="s">
        <v>1944</v>
      </c>
      <c r="G471" s="149" t="s">
        <v>1892</v>
      </c>
    </row>
    <row r="472" customFormat="false" ht="14.25" hidden="false" customHeight="false" outlineLevel="0" collapsed="false">
      <c r="A472" s="81" t="n">
        <v>469</v>
      </c>
      <c r="B472" s="146"/>
      <c r="C472" s="154" t="n">
        <v>1802102181</v>
      </c>
      <c r="D472" s="152" t="s">
        <v>1948</v>
      </c>
      <c r="E472" s="152" t="s">
        <v>1219</v>
      </c>
      <c r="F472" s="94" t="s">
        <v>1944</v>
      </c>
      <c r="G472" s="149" t="s">
        <v>1892</v>
      </c>
    </row>
    <row r="473" customFormat="false" ht="14.25" hidden="false" customHeight="false" outlineLevel="0" collapsed="false">
      <c r="A473" s="81" t="n">
        <v>470</v>
      </c>
      <c r="B473" s="146"/>
      <c r="C473" s="154" t="n">
        <v>1802202464</v>
      </c>
      <c r="D473" s="152" t="s">
        <v>1949</v>
      </c>
      <c r="E473" s="152" t="s">
        <v>1219</v>
      </c>
      <c r="F473" s="94" t="s">
        <v>1944</v>
      </c>
      <c r="G473" s="149" t="s">
        <v>1892</v>
      </c>
    </row>
    <row r="474" customFormat="false" ht="14.25" hidden="false" customHeight="false" outlineLevel="0" collapsed="false">
      <c r="A474" s="81" t="n">
        <v>471</v>
      </c>
      <c r="B474" s="146"/>
      <c r="C474" s="154" t="n">
        <v>1802202435</v>
      </c>
      <c r="D474" s="152" t="s">
        <v>1950</v>
      </c>
      <c r="E474" s="152" t="s">
        <v>978</v>
      </c>
      <c r="F474" s="94" t="s">
        <v>1944</v>
      </c>
      <c r="G474" s="149" t="s">
        <v>1892</v>
      </c>
    </row>
    <row r="475" customFormat="false" ht="14.25" hidden="false" customHeight="false" outlineLevel="0" collapsed="false">
      <c r="A475" s="81" t="n">
        <v>472</v>
      </c>
      <c r="B475" s="146"/>
      <c r="C475" s="148" t="n">
        <v>1802202374</v>
      </c>
      <c r="D475" s="149" t="s">
        <v>1951</v>
      </c>
      <c r="E475" s="149" t="s">
        <v>1219</v>
      </c>
      <c r="F475" s="150" t="s">
        <v>1944</v>
      </c>
      <c r="G475" s="149" t="s">
        <v>1892</v>
      </c>
    </row>
    <row r="476" customFormat="false" ht="14.25" hidden="false" customHeight="false" outlineLevel="0" collapsed="false">
      <c r="A476" s="81" t="n">
        <v>473</v>
      </c>
      <c r="B476" s="146"/>
      <c r="C476" s="148" t="s">
        <v>1952</v>
      </c>
      <c r="D476" s="149" t="s">
        <v>1953</v>
      </c>
      <c r="E476" s="149" t="s">
        <v>978</v>
      </c>
      <c r="F476" s="150" t="s">
        <v>1944</v>
      </c>
      <c r="G476" s="149" t="s">
        <v>1892</v>
      </c>
    </row>
    <row r="477" customFormat="false" ht="14.25" hidden="false" customHeight="false" outlineLevel="0" collapsed="false">
      <c r="A477" s="81" t="n">
        <v>474</v>
      </c>
      <c r="B477" s="146"/>
      <c r="C477" s="148" t="s">
        <v>1954</v>
      </c>
      <c r="D477" s="149" t="s">
        <v>1955</v>
      </c>
      <c r="E477" s="149" t="s">
        <v>978</v>
      </c>
      <c r="F477" s="150" t="s">
        <v>1944</v>
      </c>
      <c r="G477" s="149" t="s">
        <v>1892</v>
      </c>
    </row>
    <row r="478" customFormat="false" ht="14.25" hidden="false" customHeight="false" outlineLevel="0" collapsed="false">
      <c r="A478" s="81" t="n">
        <v>475</v>
      </c>
      <c r="B478" s="146"/>
      <c r="C478" s="148" t="s">
        <v>1956</v>
      </c>
      <c r="D478" s="149" t="s">
        <v>1957</v>
      </c>
      <c r="E478" s="149" t="s">
        <v>1219</v>
      </c>
      <c r="F478" s="150" t="s">
        <v>1944</v>
      </c>
      <c r="G478" s="149" t="s">
        <v>1892</v>
      </c>
    </row>
    <row r="479" customFormat="false" ht="14.25" hidden="false" customHeight="false" outlineLevel="0" collapsed="false">
      <c r="A479" s="81" t="n">
        <v>476</v>
      </c>
      <c r="B479" s="146"/>
      <c r="C479" s="148" t="s">
        <v>1958</v>
      </c>
      <c r="D479" s="149" t="s">
        <v>1959</v>
      </c>
      <c r="E479" s="149" t="s">
        <v>978</v>
      </c>
      <c r="F479" s="150" t="s">
        <v>1944</v>
      </c>
      <c r="G479" s="149" t="s">
        <v>1892</v>
      </c>
    </row>
    <row r="480" customFormat="false" ht="14.25" hidden="false" customHeight="false" outlineLevel="0" collapsed="false">
      <c r="A480" s="81" t="n">
        <v>477</v>
      </c>
      <c r="B480" s="146"/>
      <c r="C480" s="148" t="s">
        <v>1960</v>
      </c>
      <c r="D480" s="149" t="s">
        <v>1961</v>
      </c>
      <c r="E480" s="149" t="s">
        <v>1219</v>
      </c>
      <c r="F480" s="150" t="s">
        <v>1944</v>
      </c>
      <c r="G480" s="149" t="s">
        <v>1892</v>
      </c>
    </row>
    <row r="481" customFormat="false" ht="14.25" hidden="false" customHeight="false" outlineLevel="0" collapsed="false">
      <c r="A481" s="81" t="n">
        <v>478</v>
      </c>
      <c r="B481" s="146"/>
      <c r="C481" s="148" t="s">
        <v>1962</v>
      </c>
      <c r="D481" s="149" t="s">
        <v>1963</v>
      </c>
      <c r="E481" s="149" t="s">
        <v>1219</v>
      </c>
      <c r="F481" s="150" t="s">
        <v>1944</v>
      </c>
      <c r="G481" s="149" t="s">
        <v>1892</v>
      </c>
    </row>
    <row r="482" customFormat="false" ht="14.25" hidden="false" customHeight="false" outlineLevel="0" collapsed="false">
      <c r="A482" s="81" t="n">
        <v>479</v>
      </c>
      <c r="B482" s="146"/>
      <c r="C482" s="148" t="s">
        <v>1964</v>
      </c>
      <c r="D482" s="149" t="s">
        <v>1965</v>
      </c>
      <c r="E482" s="149" t="s">
        <v>978</v>
      </c>
      <c r="F482" s="150" t="s">
        <v>1944</v>
      </c>
      <c r="G482" s="149" t="s">
        <v>1892</v>
      </c>
    </row>
    <row r="483" customFormat="false" ht="14.25" hidden="false" customHeight="false" outlineLevel="0" collapsed="false">
      <c r="A483" s="81" t="n">
        <v>480</v>
      </c>
      <c r="B483" s="146"/>
      <c r="C483" s="148" t="s">
        <v>1966</v>
      </c>
      <c r="D483" s="149" t="s">
        <v>1967</v>
      </c>
      <c r="E483" s="149" t="s">
        <v>1219</v>
      </c>
      <c r="F483" s="150" t="s">
        <v>1944</v>
      </c>
      <c r="G483" s="149" t="s">
        <v>1892</v>
      </c>
    </row>
    <row r="484" customFormat="false" ht="14.25" hidden="false" customHeight="false" outlineLevel="0" collapsed="false">
      <c r="A484" s="81" t="n">
        <v>481</v>
      </c>
      <c r="B484" s="146"/>
      <c r="C484" s="148" t="s">
        <v>1968</v>
      </c>
      <c r="D484" s="149" t="s">
        <v>1969</v>
      </c>
      <c r="E484" s="149" t="s">
        <v>978</v>
      </c>
      <c r="F484" s="150" t="s">
        <v>1944</v>
      </c>
      <c r="G484" s="149" t="s">
        <v>1892</v>
      </c>
    </row>
    <row r="485" customFormat="false" ht="14.25" hidden="false" customHeight="false" outlineLevel="0" collapsed="false">
      <c r="A485" s="81" t="n">
        <v>482</v>
      </c>
      <c r="B485" s="146"/>
      <c r="C485" s="148" t="s">
        <v>1970</v>
      </c>
      <c r="D485" s="149" t="s">
        <v>1971</v>
      </c>
      <c r="E485" s="149" t="s">
        <v>1219</v>
      </c>
      <c r="F485" s="150" t="s">
        <v>1944</v>
      </c>
      <c r="G485" s="149" t="s">
        <v>1892</v>
      </c>
    </row>
    <row r="486" customFormat="false" ht="14.25" hidden="false" customHeight="false" outlineLevel="0" collapsed="false">
      <c r="A486" s="81" t="n">
        <v>483</v>
      </c>
      <c r="B486" s="146"/>
      <c r="C486" s="148" t="s">
        <v>1972</v>
      </c>
      <c r="D486" s="149" t="s">
        <v>1973</v>
      </c>
      <c r="E486" s="149" t="s">
        <v>978</v>
      </c>
      <c r="F486" s="150" t="s">
        <v>1944</v>
      </c>
      <c r="G486" s="149" t="s">
        <v>1892</v>
      </c>
    </row>
    <row r="487" customFormat="false" ht="14.25" hidden="false" customHeight="false" outlineLevel="0" collapsed="false">
      <c r="A487" s="81" t="n">
        <v>484</v>
      </c>
      <c r="B487" s="146"/>
      <c r="C487" s="148" t="s">
        <v>1974</v>
      </c>
      <c r="D487" s="149" t="s">
        <v>1975</v>
      </c>
      <c r="E487" s="149" t="s">
        <v>1219</v>
      </c>
      <c r="F487" s="150" t="s">
        <v>1944</v>
      </c>
      <c r="G487" s="149" t="s">
        <v>1892</v>
      </c>
    </row>
    <row r="488" customFormat="false" ht="14.25" hidden="false" customHeight="false" outlineLevel="0" collapsed="false">
      <c r="A488" s="81" t="n">
        <v>485</v>
      </c>
      <c r="B488" s="146"/>
      <c r="C488" s="148" t="s">
        <v>1976</v>
      </c>
      <c r="D488" s="149" t="s">
        <v>1977</v>
      </c>
      <c r="E488" s="149" t="s">
        <v>1219</v>
      </c>
      <c r="F488" s="150" t="s">
        <v>1944</v>
      </c>
      <c r="G488" s="149" t="s">
        <v>1892</v>
      </c>
    </row>
    <row r="489" customFormat="false" ht="14.25" hidden="false" customHeight="false" outlineLevel="0" collapsed="false">
      <c r="A489" s="81" t="n">
        <v>486</v>
      </c>
      <c r="B489" s="146"/>
      <c r="C489" s="148" t="s">
        <v>1978</v>
      </c>
      <c r="D489" s="149" t="s">
        <v>1979</v>
      </c>
      <c r="E489" s="149" t="s">
        <v>978</v>
      </c>
      <c r="F489" s="150" t="s">
        <v>1944</v>
      </c>
      <c r="G489" s="149" t="s">
        <v>1892</v>
      </c>
    </row>
    <row r="490" customFormat="false" ht="14.25" hidden="false" customHeight="false" outlineLevel="0" collapsed="false">
      <c r="A490" s="81" t="n">
        <v>487</v>
      </c>
      <c r="B490" s="146"/>
      <c r="C490" s="148" t="s">
        <v>1980</v>
      </c>
      <c r="D490" s="149" t="s">
        <v>1981</v>
      </c>
      <c r="E490" s="149" t="s">
        <v>978</v>
      </c>
      <c r="F490" s="150" t="s">
        <v>1944</v>
      </c>
      <c r="G490" s="149" t="s">
        <v>1892</v>
      </c>
    </row>
    <row r="491" customFormat="false" ht="14.25" hidden="false" customHeight="false" outlineLevel="0" collapsed="false">
      <c r="A491" s="81" t="n">
        <v>488</v>
      </c>
      <c r="B491" s="146"/>
      <c r="C491" s="159" t="s">
        <v>1982</v>
      </c>
      <c r="D491" s="160" t="s">
        <v>1983</v>
      </c>
      <c r="E491" s="160" t="s">
        <v>978</v>
      </c>
      <c r="F491" s="161" t="s">
        <v>1944</v>
      </c>
      <c r="G491" s="149" t="s">
        <v>1892</v>
      </c>
    </row>
    <row r="492" customFormat="false" ht="14.25" hidden="false" customHeight="false" outlineLevel="0" collapsed="false">
      <c r="A492" s="81" t="n">
        <v>489</v>
      </c>
      <c r="B492" s="146"/>
      <c r="C492" s="148" t="s">
        <v>1984</v>
      </c>
      <c r="D492" s="149" t="s">
        <v>1985</v>
      </c>
      <c r="E492" s="149" t="s">
        <v>1219</v>
      </c>
      <c r="F492" s="150" t="s">
        <v>1944</v>
      </c>
      <c r="G492" s="149" t="s">
        <v>1892</v>
      </c>
    </row>
    <row r="493" customFormat="false" ht="14.25" hidden="false" customHeight="false" outlineLevel="0" collapsed="false">
      <c r="A493" s="81" t="n">
        <v>490</v>
      </c>
      <c r="B493" s="146"/>
      <c r="C493" s="148" t="s">
        <v>1986</v>
      </c>
      <c r="D493" s="149" t="s">
        <v>1987</v>
      </c>
      <c r="E493" s="149" t="s">
        <v>978</v>
      </c>
      <c r="F493" s="150" t="s">
        <v>1944</v>
      </c>
      <c r="G493" s="149" t="s">
        <v>1892</v>
      </c>
    </row>
    <row r="494" customFormat="false" ht="14.25" hidden="false" customHeight="false" outlineLevel="0" collapsed="false">
      <c r="A494" s="81" t="n">
        <v>491</v>
      </c>
      <c r="B494" s="146"/>
      <c r="C494" s="148" t="s">
        <v>1988</v>
      </c>
      <c r="D494" s="149" t="s">
        <v>1989</v>
      </c>
      <c r="E494" s="149" t="s">
        <v>1219</v>
      </c>
      <c r="F494" s="150" t="s">
        <v>1944</v>
      </c>
      <c r="G494" s="149" t="s">
        <v>1892</v>
      </c>
    </row>
    <row r="495" customFormat="false" ht="14.25" hidden="false" customHeight="false" outlineLevel="0" collapsed="false">
      <c r="A495" s="81" t="n">
        <v>492</v>
      </c>
      <c r="B495" s="146"/>
      <c r="C495" s="148" t="s">
        <v>1990</v>
      </c>
      <c r="D495" s="149" t="s">
        <v>1991</v>
      </c>
      <c r="E495" s="149" t="s">
        <v>978</v>
      </c>
      <c r="F495" s="150" t="s">
        <v>1944</v>
      </c>
      <c r="G495" s="149" t="s">
        <v>1892</v>
      </c>
    </row>
    <row r="496" customFormat="false" ht="14.25" hidden="false" customHeight="false" outlineLevel="0" collapsed="false">
      <c r="A496" s="81" t="n">
        <v>493</v>
      </c>
      <c r="B496" s="146"/>
      <c r="C496" s="148" t="s">
        <v>1992</v>
      </c>
      <c r="D496" s="149" t="s">
        <v>1993</v>
      </c>
      <c r="E496" s="149" t="s">
        <v>1219</v>
      </c>
      <c r="F496" s="150" t="s">
        <v>1944</v>
      </c>
      <c r="G496" s="149" t="s">
        <v>1892</v>
      </c>
    </row>
    <row r="497" customFormat="false" ht="14.25" hidden="false" customHeight="false" outlineLevel="0" collapsed="false">
      <c r="A497" s="81" t="n">
        <v>494</v>
      </c>
      <c r="B497" s="146"/>
      <c r="C497" s="162" t="n">
        <v>1802203019</v>
      </c>
      <c r="D497" s="163" t="s">
        <v>1994</v>
      </c>
      <c r="E497" s="163" t="s">
        <v>978</v>
      </c>
      <c r="F497" s="164" t="s">
        <v>1995</v>
      </c>
      <c r="G497" s="149" t="s">
        <v>1892</v>
      </c>
    </row>
    <row r="498" customFormat="false" ht="14.25" hidden="false" customHeight="false" outlineLevel="0" collapsed="false">
      <c r="A498" s="81" t="n">
        <v>495</v>
      </c>
      <c r="B498" s="146"/>
      <c r="C498" s="148" t="s">
        <v>1996</v>
      </c>
      <c r="D498" s="149" t="s">
        <v>1997</v>
      </c>
      <c r="E498" s="149" t="s">
        <v>1219</v>
      </c>
      <c r="F498" s="150" t="s">
        <v>1995</v>
      </c>
      <c r="G498" s="149" t="s">
        <v>1892</v>
      </c>
    </row>
    <row r="499" customFormat="false" ht="14.25" hidden="false" customHeight="false" outlineLevel="0" collapsed="false">
      <c r="A499" s="81" t="n">
        <v>496</v>
      </c>
      <c r="B499" s="146"/>
      <c r="C499" s="148" t="s">
        <v>1998</v>
      </c>
      <c r="D499" s="149" t="s">
        <v>1999</v>
      </c>
      <c r="E499" s="149" t="s">
        <v>978</v>
      </c>
      <c r="F499" s="150" t="s">
        <v>1995</v>
      </c>
      <c r="G499" s="149" t="s">
        <v>1892</v>
      </c>
    </row>
    <row r="500" customFormat="false" ht="14.25" hidden="false" customHeight="false" outlineLevel="0" collapsed="false">
      <c r="A500" s="81" t="n">
        <v>497</v>
      </c>
      <c r="B500" s="146"/>
      <c r="C500" s="148" t="s">
        <v>2000</v>
      </c>
      <c r="D500" s="149" t="s">
        <v>2001</v>
      </c>
      <c r="E500" s="149" t="s">
        <v>1219</v>
      </c>
      <c r="F500" s="150" t="s">
        <v>1995</v>
      </c>
      <c r="G500" s="149" t="s">
        <v>1892</v>
      </c>
    </row>
    <row r="501" customFormat="false" ht="14.25" hidden="false" customHeight="false" outlineLevel="0" collapsed="false">
      <c r="A501" s="81" t="n">
        <v>498</v>
      </c>
      <c r="B501" s="146"/>
      <c r="C501" s="148" t="s">
        <v>2002</v>
      </c>
      <c r="D501" s="149" t="s">
        <v>2003</v>
      </c>
      <c r="E501" s="149" t="s">
        <v>1219</v>
      </c>
      <c r="F501" s="150" t="s">
        <v>1995</v>
      </c>
      <c r="G501" s="149" t="s">
        <v>1892</v>
      </c>
    </row>
    <row r="502" customFormat="false" ht="14.25" hidden="false" customHeight="false" outlineLevel="0" collapsed="false">
      <c r="A502" s="81" t="n">
        <v>499</v>
      </c>
      <c r="B502" s="146"/>
      <c r="C502" s="148" t="s">
        <v>2004</v>
      </c>
      <c r="D502" s="149" t="s">
        <v>2005</v>
      </c>
      <c r="E502" s="149" t="s">
        <v>1219</v>
      </c>
      <c r="F502" s="164" t="s">
        <v>1995</v>
      </c>
      <c r="G502" s="149" t="s">
        <v>1892</v>
      </c>
    </row>
    <row r="503" customFormat="false" ht="14.25" hidden="false" customHeight="false" outlineLevel="0" collapsed="false">
      <c r="A503" s="81" t="n">
        <v>500</v>
      </c>
      <c r="B503" s="146"/>
      <c r="C503" s="156" t="s">
        <v>2006</v>
      </c>
      <c r="D503" s="157" t="s">
        <v>2007</v>
      </c>
      <c r="E503" s="165" t="s">
        <v>978</v>
      </c>
      <c r="F503" s="94" t="s">
        <v>1883</v>
      </c>
      <c r="G503" s="149" t="s">
        <v>1892</v>
      </c>
    </row>
    <row r="504" customFormat="false" ht="14.25" hidden="false" customHeight="false" outlineLevel="0" collapsed="false">
      <c r="A504" s="81" t="n">
        <v>501</v>
      </c>
      <c r="B504" s="146"/>
      <c r="C504" s="156" t="s">
        <v>2008</v>
      </c>
      <c r="D504" s="157" t="s">
        <v>2009</v>
      </c>
      <c r="E504" s="165" t="s">
        <v>1219</v>
      </c>
      <c r="F504" s="94" t="s">
        <v>1883</v>
      </c>
      <c r="G504" s="149" t="s">
        <v>1892</v>
      </c>
    </row>
    <row r="505" customFormat="false" ht="14.25" hidden="false" customHeight="false" outlineLevel="0" collapsed="false">
      <c r="A505" s="81" t="n">
        <v>502</v>
      </c>
      <c r="B505" s="146"/>
      <c r="C505" s="156" t="s">
        <v>2010</v>
      </c>
      <c r="D505" s="157" t="s">
        <v>2011</v>
      </c>
      <c r="E505" s="165" t="s">
        <v>1219</v>
      </c>
      <c r="F505" s="94" t="s">
        <v>1883</v>
      </c>
      <c r="G505" s="149" t="s">
        <v>1892</v>
      </c>
    </row>
    <row r="506" customFormat="false" ht="14.25" hidden="false" customHeight="false" outlineLevel="0" collapsed="false">
      <c r="A506" s="81" t="n">
        <v>503</v>
      </c>
      <c r="B506" s="146"/>
      <c r="C506" s="156" t="s">
        <v>2012</v>
      </c>
      <c r="D506" s="157" t="s">
        <v>2013</v>
      </c>
      <c r="E506" s="165" t="s">
        <v>978</v>
      </c>
      <c r="F506" s="94" t="s">
        <v>1883</v>
      </c>
      <c r="G506" s="149" t="s">
        <v>1892</v>
      </c>
    </row>
    <row r="507" customFormat="false" ht="14.25" hidden="false" customHeight="false" outlineLevel="0" collapsed="false">
      <c r="A507" s="81" t="n">
        <v>504</v>
      </c>
      <c r="B507" s="146"/>
      <c r="C507" s="156" t="s">
        <v>2014</v>
      </c>
      <c r="D507" s="157" t="s">
        <v>2015</v>
      </c>
      <c r="E507" s="165" t="s">
        <v>1219</v>
      </c>
      <c r="F507" s="94" t="s">
        <v>1883</v>
      </c>
      <c r="G507" s="149" t="s">
        <v>1892</v>
      </c>
    </row>
    <row r="508" customFormat="false" ht="14.25" hidden="false" customHeight="false" outlineLevel="0" collapsed="false">
      <c r="A508" s="81" t="n">
        <v>505</v>
      </c>
      <c r="B508" s="146"/>
      <c r="C508" s="156" t="s">
        <v>2016</v>
      </c>
      <c r="D508" s="157" t="s">
        <v>2017</v>
      </c>
      <c r="E508" s="165" t="s">
        <v>978</v>
      </c>
      <c r="F508" s="94" t="s">
        <v>1883</v>
      </c>
      <c r="G508" s="149" t="s">
        <v>1892</v>
      </c>
    </row>
    <row r="509" customFormat="false" ht="14.25" hidden="false" customHeight="false" outlineLevel="0" collapsed="false">
      <c r="A509" s="81" t="n">
        <v>506</v>
      </c>
      <c r="B509" s="146"/>
      <c r="C509" s="156" t="s">
        <v>2018</v>
      </c>
      <c r="D509" s="157" t="s">
        <v>2019</v>
      </c>
      <c r="E509" s="165" t="s">
        <v>1219</v>
      </c>
      <c r="F509" s="94" t="s">
        <v>1883</v>
      </c>
      <c r="G509" s="149" t="s">
        <v>1892</v>
      </c>
    </row>
    <row r="510" customFormat="false" ht="14.25" hidden="false" customHeight="false" outlineLevel="0" collapsed="false">
      <c r="A510" s="81" t="n">
        <v>507</v>
      </c>
      <c r="B510" s="146"/>
      <c r="C510" s="156" t="s">
        <v>2020</v>
      </c>
      <c r="D510" s="157" t="s">
        <v>2021</v>
      </c>
      <c r="E510" s="165" t="s">
        <v>1219</v>
      </c>
      <c r="F510" s="94" t="s">
        <v>1883</v>
      </c>
      <c r="G510" s="149" t="s">
        <v>1892</v>
      </c>
    </row>
    <row r="511" customFormat="false" ht="14.25" hidden="false" customHeight="false" outlineLevel="0" collapsed="false">
      <c r="A511" s="81" t="n">
        <v>508</v>
      </c>
      <c r="B511" s="146"/>
      <c r="C511" s="156" t="s">
        <v>2022</v>
      </c>
      <c r="D511" s="157" t="s">
        <v>2023</v>
      </c>
      <c r="E511" s="165" t="s">
        <v>1219</v>
      </c>
      <c r="F511" s="94" t="s">
        <v>1883</v>
      </c>
      <c r="G511" s="149" t="s">
        <v>1892</v>
      </c>
    </row>
    <row r="512" customFormat="false" ht="14.25" hidden="false" customHeight="false" outlineLevel="0" collapsed="false">
      <c r="A512" s="81" t="n">
        <v>509</v>
      </c>
      <c r="B512" s="146"/>
      <c r="C512" s="156" t="s">
        <v>2024</v>
      </c>
      <c r="D512" s="157" t="s">
        <v>2025</v>
      </c>
      <c r="E512" s="165" t="s">
        <v>1219</v>
      </c>
      <c r="F512" s="94" t="s">
        <v>1883</v>
      </c>
      <c r="G512" s="149" t="s">
        <v>1892</v>
      </c>
    </row>
    <row r="513" customFormat="false" ht="14.25" hidden="false" customHeight="false" outlineLevel="0" collapsed="false">
      <c r="A513" s="81" t="n">
        <v>510</v>
      </c>
      <c r="B513" s="146"/>
      <c r="C513" s="156" t="s">
        <v>2026</v>
      </c>
      <c r="D513" s="157" t="s">
        <v>2027</v>
      </c>
      <c r="E513" s="165" t="s">
        <v>1219</v>
      </c>
      <c r="F513" s="94" t="s">
        <v>1883</v>
      </c>
      <c r="G513" s="149" t="s">
        <v>1892</v>
      </c>
    </row>
    <row r="514" customFormat="false" ht="14.25" hidden="false" customHeight="false" outlineLevel="0" collapsed="false">
      <c r="A514" s="81" t="n">
        <v>511</v>
      </c>
      <c r="B514" s="146"/>
      <c r="C514" s="156" t="s">
        <v>2028</v>
      </c>
      <c r="D514" s="157" t="s">
        <v>2029</v>
      </c>
      <c r="E514" s="165" t="s">
        <v>1219</v>
      </c>
      <c r="F514" s="94" t="s">
        <v>1883</v>
      </c>
      <c r="G514" s="149" t="s">
        <v>1892</v>
      </c>
    </row>
    <row r="515" customFormat="false" ht="14.25" hidden="false" customHeight="false" outlineLevel="0" collapsed="false">
      <c r="A515" s="81" t="n">
        <v>512</v>
      </c>
      <c r="B515" s="146"/>
      <c r="C515" s="156" t="s">
        <v>2030</v>
      </c>
      <c r="D515" s="157" t="s">
        <v>2031</v>
      </c>
      <c r="E515" s="165" t="s">
        <v>1219</v>
      </c>
      <c r="F515" s="94" t="s">
        <v>1883</v>
      </c>
      <c r="G515" s="149" t="s">
        <v>1892</v>
      </c>
    </row>
    <row r="516" customFormat="false" ht="14.25" hidden="false" customHeight="false" outlineLevel="0" collapsed="false">
      <c r="A516" s="81" t="n">
        <v>513</v>
      </c>
      <c r="B516" s="146"/>
      <c r="C516" s="156" t="s">
        <v>2032</v>
      </c>
      <c r="D516" s="157" t="s">
        <v>2033</v>
      </c>
      <c r="E516" s="165" t="s">
        <v>1219</v>
      </c>
      <c r="F516" s="94" t="s">
        <v>1883</v>
      </c>
      <c r="G516" s="149" t="s">
        <v>1892</v>
      </c>
    </row>
    <row r="517" customFormat="false" ht="14.25" hidden="false" customHeight="false" outlineLevel="0" collapsed="false">
      <c r="A517" s="81" t="n">
        <v>514</v>
      </c>
      <c r="B517" s="146"/>
      <c r="C517" s="156" t="s">
        <v>2034</v>
      </c>
      <c r="D517" s="157" t="s">
        <v>2035</v>
      </c>
      <c r="E517" s="165" t="s">
        <v>1219</v>
      </c>
      <c r="F517" s="94" t="s">
        <v>1883</v>
      </c>
      <c r="G517" s="149" t="s">
        <v>1892</v>
      </c>
    </row>
    <row r="518" customFormat="false" ht="14.25" hidden="false" customHeight="false" outlineLevel="0" collapsed="false">
      <c r="A518" s="81" t="n">
        <v>515</v>
      </c>
      <c r="B518" s="146"/>
      <c r="C518" s="156" t="s">
        <v>2036</v>
      </c>
      <c r="D518" s="157" t="s">
        <v>2037</v>
      </c>
      <c r="E518" s="165" t="s">
        <v>1219</v>
      </c>
      <c r="F518" s="94" t="s">
        <v>1883</v>
      </c>
      <c r="G518" s="149" t="s">
        <v>1892</v>
      </c>
    </row>
    <row r="519" customFormat="false" ht="14.25" hidden="false" customHeight="false" outlineLevel="0" collapsed="false">
      <c r="A519" s="81" t="n">
        <v>516</v>
      </c>
      <c r="B519" s="146"/>
      <c r="C519" s="156" t="s">
        <v>2038</v>
      </c>
      <c r="D519" s="157" t="s">
        <v>2039</v>
      </c>
      <c r="E519" s="165" t="s">
        <v>978</v>
      </c>
      <c r="F519" s="94" t="s">
        <v>1883</v>
      </c>
      <c r="G519" s="149" t="s">
        <v>1892</v>
      </c>
    </row>
    <row r="520" customFormat="false" ht="14.25" hidden="false" customHeight="false" outlineLevel="0" collapsed="false">
      <c r="A520" s="81" t="n">
        <v>517</v>
      </c>
      <c r="B520" s="146"/>
      <c r="C520" s="156" t="s">
        <v>2040</v>
      </c>
      <c r="D520" s="157" t="s">
        <v>2041</v>
      </c>
      <c r="E520" s="165" t="s">
        <v>978</v>
      </c>
      <c r="F520" s="94" t="s">
        <v>1883</v>
      </c>
      <c r="G520" s="149" t="s">
        <v>1892</v>
      </c>
    </row>
    <row r="521" customFormat="false" ht="14.25" hidden="false" customHeight="false" outlineLevel="0" collapsed="false">
      <c r="A521" s="81" t="n">
        <v>518</v>
      </c>
      <c r="B521" s="146"/>
      <c r="C521" s="156" t="s">
        <v>2042</v>
      </c>
      <c r="D521" s="157" t="s">
        <v>2043</v>
      </c>
      <c r="E521" s="165" t="s">
        <v>1219</v>
      </c>
      <c r="F521" s="94" t="s">
        <v>1883</v>
      </c>
      <c r="G521" s="149" t="s">
        <v>1892</v>
      </c>
    </row>
    <row r="522" customFormat="false" ht="14.25" hidden="false" customHeight="false" outlineLevel="0" collapsed="false">
      <c r="A522" s="81" t="n">
        <v>519</v>
      </c>
      <c r="B522" s="146"/>
      <c r="C522" s="156" t="s">
        <v>2044</v>
      </c>
      <c r="D522" s="157" t="s">
        <v>2045</v>
      </c>
      <c r="E522" s="165" t="s">
        <v>1219</v>
      </c>
      <c r="F522" s="94" t="s">
        <v>1883</v>
      </c>
      <c r="G522" s="149" t="s">
        <v>1892</v>
      </c>
    </row>
    <row r="523" customFormat="false" ht="14.25" hidden="false" customHeight="false" outlineLevel="0" collapsed="false">
      <c r="A523" s="81" t="n">
        <v>520</v>
      </c>
      <c r="B523" s="146"/>
      <c r="C523" s="156" t="s">
        <v>2046</v>
      </c>
      <c r="D523" s="157" t="s">
        <v>2047</v>
      </c>
      <c r="E523" s="165" t="s">
        <v>1219</v>
      </c>
      <c r="F523" s="94" t="s">
        <v>1883</v>
      </c>
      <c r="G523" s="149" t="s">
        <v>1892</v>
      </c>
    </row>
    <row r="524" customFormat="false" ht="14.25" hidden="false" customHeight="false" outlineLevel="0" collapsed="false">
      <c r="A524" s="81" t="n">
        <v>521</v>
      </c>
      <c r="B524" s="146"/>
      <c r="C524" s="156" t="s">
        <v>2048</v>
      </c>
      <c r="D524" s="157" t="s">
        <v>2049</v>
      </c>
      <c r="E524" s="165" t="s">
        <v>1219</v>
      </c>
      <c r="F524" s="94" t="s">
        <v>1883</v>
      </c>
      <c r="G524" s="149" t="s">
        <v>1892</v>
      </c>
    </row>
    <row r="525" customFormat="false" ht="14.25" hidden="false" customHeight="false" outlineLevel="0" collapsed="false">
      <c r="A525" s="81" t="n">
        <v>522</v>
      </c>
      <c r="B525" s="146"/>
      <c r="C525" s="156" t="s">
        <v>2050</v>
      </c>
      <c r="D525" s="157" t="s">
        <v>2051</v>
      </c>
      <c r="E525" s="165" t="s">
        <v>1219</v>
      </c>
      <c r="F525" s="94" t="s">
        <v>1883</v>
      </c>
      <c r="G525" s="149" t="s">
        <v>1892</v>
      </c>
    </row>
    <row r="526" customFormat="false" ht="14.25" hidden="false" customHeight="false" outlineLevel="0" collapsed="false">
      <c r="A526" s="81" t="n">
        <v>523</v>
      </c>
      <c r="B526" s="146"/>
      <c r="C526" s="156" t="s">
        <v>2052</v>
      </c>
      <c r="D526" s="157" t="s">
        <v>2053</v>
      </c>
      <c r="E526" s="165" t="s">
        <v>1219</v>
      </c>
      <c r="F526" s="94" t="s">
        <v>1883</v>
      </c>
      <c r="G526" s="149" t="s">
        <v>1892</v>
      </c>
    </row>
    <row r="527" customFormat="false" ht="14.25" hidden="false" customHeight="false" outlineLevel="0" collapsed="false">
      <c r="A527" s="81" t="n">
        <v>524</v>
      </c>
      <c r="B527" s="146"/>
      <c r="C527" s="156" t="s">
        <v>2054</v>
      </c>
      <c r="D527" s="157" t="s">
        <v>2055</v>
      </c>
      <c r="E527" s="165" t="s">
        <v>1219</v>
      </c>
      <c r="F527" s="94" t="s">
        <v>1883</v>
      </c>
      <c r="G527" s="149" t="s">
        <v>1892</v>
      </c>
    </row>
    <row r="528" customFormat="false" ht="14.25" hidden="false" customHeight="false" outlineLevel="0" collapsed="false">
      <c r="A528" s="81" t="n">
        <v>525</v>
      </c>
      <c r="B528" s="146"/>
      <c r="C528" s="156" t="s">
        <v>2056</v>
      </c>
      <c r="D528" s="157" t="s">
        <v>2057</v>
      </c>
      <c r="E528" s="165" t="s">
        <v>978</v>
      </c>
      <c r="F528" s="94" t="s">
        <v>1883</v>
      </c>
      <c r="G528" s="149" t="s">
        <v>1892</v>
      </c>
    </row>
    <row r="529" customFormat="false" ht="14.25" hidden="false" customHeight="false" outlineLevel="0" collapsed="false">
      <c r="A529" s="81" t="n">
        <v>526</v>
      </c>
      <c r="B529" s="146"/>
      <c r="C529" s="156" t="s">
        <v>2058</v>
      </c>
      <c r="D529" s="157" t="s">
        <v>2059</v>
      </c>
      <c r="E529" s="165" t="s">
        <v>1219</v>
      </c>
      <c r="F529" s="94" t="s">
        <v>1883</v>
      </c>
      <c r="G529" s="149" t="s">
        <v>1892</v>
      </c>
    </row>
    <row r="530" customFormat="false" ht="14.25" hidden="false" customHeight="false" outlineLevel="0" collapsed="false">
      <c r="A530" s="81" t="n">
        <v>527</v>
      </c>
      <c r="B530" s="146"/>
      <c r="C530" s="156" t="s">
        <v>2060</v>
      </c>
      <c r="D530" s="157" t="s">
        <v>2061</v>
      </c>
      <c r="E530" s="165" t="s">
        <v>978</v>
      </c>
      <c r="F530" s="94" t="s">
        <v>1883</v>
      </c>
      <c r="G530" s="149" t="s">
        <v>1892</v>
      </c>
    </row>
    <row r="531" customFormat="false" ht="14.25" hidden="false" customHeight="false" outlineLevel="0" collapsed="false">
      <c r="A531" s="81" t="n">
        <v>528</v>
      </c>
      <c r="B531" s="146"/>
      <c r="C531" s="156" t="s">
        <v>2062</v>
      </c>
      <c r="D531" s="157" t="s">
        <v>2063</v>
      </c>
      <c r="E531" s="165" t="s">
        <v>1219</v>
      </c>
      <c r="F531" s="94" t="s">
        <v>1883</v>
      </c>
      <c r="G531" s="149" t="s">
        <v>1892</v>
      </c>
    </row>
    <row r="532" customFormat="false" ht="14.25" hidden="false" customHeight="false" outlineLevel="0" collapsed="false">
      <c r="A532" s="81" t="n">
        <v>529</v>
      </c>
      <c r="B532" s="146"/>
      <c r="C532" s="156" t="s">
        <v>2064</v>
      </c>
      <c r="D532" s="157" t="s">
        <v>2065</v>
      </c>
      <c r="E532" s="165" t="s">
        <v>1219</v>
      </c>
      <c r="F532" s="94" t="s">
        <v>1883</v>
      </c>
      <c r="G532" s="149" t="s">
        <v>1892</v>
      </c>
    </row>
    <row r="533" customFormat="false" ht="14.25" hidden="false" customHeight="false" outlineLevel="0" collapsed="false">
      <c r="A533" s="81" t="n">
        <v>530</v>
      </c>
      <c r="B533" s="146"/>
      <c r="C533" s="156" t="s">
        <v>2066</v>
      </c>
      <c r="D533" s="157" t="s">
        <v>2067</v>
      </c>
      <c r="E533" s="165" t="s">
        <v>1219</v>
      </c>
      <c r="F533" s="94" t="s">
        <v>1883</v>
      </c>
      <c r="G533" s="149" t="s">
        <v>1892</v>
      </c>
    </row>
    <row r="534" customFormat="false" ht="14.25" hidden="false" customHeight="false" outlineLevel="0" collapsed="false">
      <c r="A534" s="81" t="n">
        <v>531</v>
      </c>
      <c r="B534" s="146"/>
      <c r="C534" s="156" t="s">
        <v>2068</v>
      </c>
      <c r="D534" s="157" t="s">
        <v>2069</v>
      </c>
      <c r="E534" s="165" t="s">
        <v>1219</v>
      </c>
      <c r="F534" s="94" t="s">
        <v>1883</v>
      </c>
      <c r="G534" s="149" t="s">
        <v>1892</v>
      </c>
    </row>
    <row r="535" customFormat="false" ht="14.25" hidden="false" customHeight="false" outlineLevel="0" collapsed="false">
      <c r="A535" s="81" t="n">
        <v>532</v>
      </c>
      <c r="B535" s="146"/>
      <c r="C535" s="156" t="s">
        <v>2070</v>
      </c>
      <c r="D535" s="157" t="s">
        <v>2071</v>
      </c>
      <c r="E535" s="165" t="s">
        <v>1219</v>
      </c>
      <c r="F535" s="94" t="s">
        <v>1883</v>
      </c>
      <c r="G535" s="149" t="s">
        <v>1892</v>
      </c>
    </row>
    <row r="536" customFormat="false" ht="14.25" hidden="false" customHeight="false" outlineLevel="0" collapsed="false">
      <c r="A536" s="81" t="n">
        <v>533</v>
      </c>
      <c r="B536" s="146"/>
      <c r="C536" s="156" t="s">
        <v>2072</v>
      </c>
      <c r="D536" s="157" t="s">
        <v>2073</v>
      </c>
      <c r="E536" s="165" t="s">
        <v>1219</v>
      </c>
      <c r="F536" s="94" t="s">
        <v>1883</v>
      </c>
      <c r="G536" s="149" t="s">
        <v>1892</v>
      </c>
    </row>
    <row r="537" customFormat="false" ht="14.25" hidden="false" customHeight="false" outlineLevel="0" collapsed="false">
      <c r="A537" s="81" t="n">
        <v>534</v>
      </c>
      <c r="B537" s="146"/>
      <c r="C537" s="156" t="s">
        <v>2074</v>
      </c>
      <c r="D537" s="157" t="s">
        <v>2075</v>
      </c>
      <c r="E537" s="165" t="s">
        <v>1219</v>
      </c>
      <c r="F537" s="94" t="s">
        <v>1883</v>
      </c>
      <c r="G537" s="149" t="s">
        <v>1892</v>
      </c>
    </row>
    <row r="538" customFormat="false" ht="14.25" hidden="false" customHeight="false" outlineLevel="0" collapsed="false">
      <c r="A538" s="81" t="n">
        <v>535</v>
      </c>
      <c r="B538" s="146"/>
      <c r="C538" s="156" t="s">
        <v>2076</v>
      </c>
      <c r="D538" s="157" t="s">
        <v>2077</v>
      </c>
      <c r="E538" s="165" t="s">
        <v>1219</v>
      </c>
      <c r="F538" s="94" t="s">
        <v>1883</v>
      </c>
      <c r="G538" s="149" t="s">
        <v>1892</v>
      </c>
    </row>
    <row r="539" customFormat="false" ht="14.25" hidden="false" customHeight="false" outlineLevel="0" collapsed="false">
      <c r="A539" s="81" t="n">
        <v>536</v>
      </c>
      <c r="B539" s="146"/>
      <c r="C539" s="156" t="s">
        <v>2078</v>
      </c>
      <c r="D539" s="157" t="s">
        <v>2079</v>
      </c>
      <c r="E539" s="165" t="s">
        <v>1219</v>
      </c>
      <c r="F539" s="94" t="s">
        <v>1883</v>
      </c>
      <c r="G539" s="149" t="s">
        <v>1892</v>
      </c>
    </row>
    <row r="540" customFormat="false" ht="14.25" hidden="false" customHeight="false" outlineLevel="0" collapsed="false">
      <c r="A540" s="81" t="n">
        <v>537</v>
      </c>
      <c r="B540" s="146"/>
      <c r="C540" s="156" t="s">
        <v>2080</v>
      </c>
      <c r="D540" s="157" t="s">
        <v>2081</v>
      </c>
      <c r="E540" s="165" t="s">
        <v>978</v>
      </c>
      <c r="F540" s="94" t="s">
        <v>1883</v>
      </c>
      <c r="G540" s="149" t="s">
        <v>1892</v>
      </c>
    </row>
    <row r="541" customFormat="false" ht="14.25" hidden="false" customHeight="false" outlineLevel="0" collapsed="false">
      <c r="A541" s="81" t="n">
        <v>538</v>
      </c>
      <c r="B541" s="146"/>
      <c r="C541" s="156" t="s">
        <v>2082</v>
      </c>
      <c r="D541" s="157" t="s">
        <v>2083</v>
      </c>
      <c r="E541" s="165" t="s">
        <v>978</v>
      </c>
      <c r="F541" s="94" t="s">
        <v>1883</v>
      </c>
      <c r="G541" s="149" t="s">
        <v>1892</v>
      </c>
    </row>
    <row r="542" customFormat="false" ht="14.25" hidden="false" customHeight="false" outlineLevel="0" collapsed="false">
      <c r="A542" s="81" t="n">
        <v>539</v>
      </c>
      <c r="B542" s="146"/>
      <c r="C542" s="156" t="s">
        <v>2084</v>
      </c>
      <c r="D542" s="157" t="s">
        <v>2085</v>
      </c>
      <c r="E542" s="165" t="s">
        <v>1219</v>
      </c>
      <c r="F542" s="94" t="s">
        <v>1883</v>
      </c>
      <c r="G542" s="149" t="s">
        <v>1892</v>
      </c>
    </row>
    <row r="543" customFormat="false" ht="14.25" hidden="false" customHeight="false" outlineLevel="0" collapsed="false">
      <c r="A543" s="81" t="n">
        <v>540</v>
      </c>
      <c r="B543" s="146"/>
      <c r="C543" s="156" t="s">
        <v>2086</v>
      </c>
      <c r="D543" s="157" t="s">
        <v>2087</v>
      </c>
      <c r="E543" s="165" t="s">
        <v>1219</v>
      </c>
      <c r="F543" s="94" t="s">
        <v>1883</v>
      </c>
      <c r="G543" s="149" t="s">
        <v>1892</v>
      </c>
    </row>
    <row r="544" customFormat="false" ht="14.25" hidden="false" customHeight="false" outlineLevel="0" collapsed="false">
      <c r="A544" s="81" t="n">
        <v>541</v>
      </c>
      <c r="B544" s="146"/>
      <c r="C544" s="156" t="s">
        <v>2088</v>
      </c>
      <c r="D544" s="157" t="s">
        <v>2089</v>
      </c>
      <c r="E544" s="165" t="s">
        <v>978</v>
      </c>
      <c r="F544" s="94" t="s">
        <v>1883</v>
      </c>
      <c r="G544" s="149" t="s">
        <v>1892</v>
      </c>
    </row>
    <row r="545" customFormat="false" ht="14.25" hidden="false" customHeight="false" outlineLevel="0" collapsed="false">
      <c r="A545" s="81" t="n">
        <v>542</v>
      </c>
      <c r="B545" s="146"/>
      <c r="C545" s="156" t="s">
        <v>2090</v>
      </c>
      <c r="D545" s="157" t="s">
        <v>2091</v>
      </c>
      <c r="E545" s="165" t="s">
        <v>1219</v>
      </c>
      <c r="F545" s="94" t="s">
        <v>1883</v>
      </c>
      <c r="G545" s="149" t="s">
        <v>1892</v>
      </c>
    </row>
    <row r="546" customFormat="false" ht="14.25" hidden="false" customHeight="false" outlineLevel="0" collapsed="false">
      <c r="A546" s="81" t="n">
        <v>543</v>
      </c>
      <c r="B546" s="146"/>
      <c r="C546" s="156" t="s">
        <v>2092</v>
      </c>
      <c r="D546" s="157" t="s">
        <v>2093</v>
      </c>
      <c r="E546" s="165" t="s">
        <v>1219</v>
      </c>
      <c r="F546" s="94" t="s">
        <v>1883</v>
      </c>
      <c r="G546" s="149" t="s">
        <v>1892</v>
      </c>
    </row>
    <row r="547" customFormat="false" ht="14.25" hidden="false" customHeight="false" outlineLevel="0" collapsed="false">
      <c r="A547" s="81" t="n">
        <v>544</v>
      </c>
      <c r="B547" s="146"/>
      <c r="C547" s="156" t="s">
        <v>2094</v>
      </c>
      <c r="D547" s="157" t="s">
        <v>2095</v>
      </c>
      <c r="E547" s="165" t="s">
        <v>1219</v>
      </c>
      <c r="F547" s="94" t="s">
        <v>1883</v>
      </c>
      <c r="G547" s="149" t="s">
        <v>1892</v>
      </c>
    </row>
    <row r="548" customFormat="false" ht="14.25" hidden="false" customHeight="false" outlineLevel="0" collapsed="false">
      <c r="A548" s="81" t="n">
        <v>545</v>
      </c>
      <c r="B548" s="146"/>
      <c r="C548" s="156" t="s">
        <v>2096</v>
      </c>
      <c r="D548" s="157" t="s">
        <v>2097</v>
      </c>
      <c r="E548" s="165" t="s">
        <v>978</v>
      </c>
      <c r="F548" s="94" t="s">
        <v>1883</v>
      </c>
      <c r="G548" s="149" t="s">
        <v>1892</v>
      </c>
    </row>
    <row r="549" customFormat="false" ht="14.25" hidden="false" customHeight="false" outlineLevel="0" collapsed="false">
      <c r="A549" s="81" t="n">
        <v>546</v>
      </c>
      <c r="B549" s="146"/>
      <c r="C549" s="156" t="s">
        <v>2098</v>
      </c>
      <c r="D549" s="157" t="s">
        <v>2099</v>
      </c>
      <c r="E549" s="165" t="s">
        <v>1219</v>
      </c>
      <c r="F549" s="94" t="s">
        <v>1883</v>
      </c>
      <c r="G549" s="149" t="s">
        <v>1892</v>
      </c>
    </row>
    <row r="550" customFormat="false" ht="14.25" hidden="false" customHeight="false" outlineLevel="0" collapsed="false">
      <c r="A550" s="81" t="n">
        <v>547</v>
      </c>
      <c r="B550" s="146"/>
      <c r="C550" s="156" t="s">
        <v>2100</v>
      </c>
      <c r="D550" s="157" t="s">
        <v>2101</v>
      </c>
      <c r="E550" s="165" t="s">
        <v>1219</v>
      </c>
      <c r="F550" s="94" t="s">
        <v>1883</v>
      </c>
      <c r="G550" s="149" t="s">
        <v>1892</v>
      </c>
    </row>
    <row r="551" customFormat="false" ht="14.25" hidden="false" customHeight="false" outlineLevel="0" collapsed="false">
      <c r="A551" s="81" t="n">
        <v>548</v>
      </c>
      <c r="B551" s="146"/>
      <c r="C551" s="156" t="s">
        <v>2102</v>
      </c>
      <c r="D551" s="157" t="s">
        <v>2103</v>
      </c>
      <c r="E551" s="165" t="s">
        <v>1219</v>
      </c>
      <c r="F551" s="94" t="s">
        <v>1883</v>
      </c>
      <c r="G551" s="149" t="s">
        <v>1892</v>
      </c>
    </row>
    <row r="552" customFormat="false" ht="14.25" hidden="false" customHeight="false" outlineLevel="0" collapsed="false">
      <c r="A552" s="81" t="n">
        <v>549</v>
      </c>
      <c r="B552" s="146"/>
      <c r="C552" s="156" t="s">
        <v>2104</v>
      </c>
      <c r="D552" s="157" t="s">
        <v>2105</v>
      </c>
      <c r="E552" s="165" t="s">
        <v>978</v>
      </c>
      <c r="F552" s="94" t="s">
        <v>1883</v>
      </c>
      <c r="G552" s="149" t="s">
        <v>1892</v>
      </c>
    </row>
    <row r="553" customFormat="false" ht="14.25" hidden="false" customHeight="false" outlineLevel="0" collapsed="false">
      <c r="A553" s="81" t="n">
        <v>550</v>
      </c>
      <c r="B553" s="146"/>
      <c r="C553" s="156" t="s">
        <v>2106</v>
      </c>
      <c r="D553" s="157" t="s">
        <v>2107</v>
      </c>
      <c r="E553" s="165" t="s">
        <v>1219</v>
      </c>
      <c r="F553" s="94" t="s">
        <v>1883</v>
      </c>
      <c r="G553" s="149" t="s">
        <v>1892</v>
      </c>
    </row>
    <row r="554" customFormat="false" ht="14.25" hidden="false" customHeight="false" outlineLevel="0" collapsed="false">
      <c r="A554" s="81" t="n">
        <v>551</v>
      </c>
      <c r="B554" s="146"/>
      <c r="C554" s="156" t="s">
        <v>2108</v>
      </c>
      <c r="D554" s="157" t="s">
        <v>2109</v>
      </c>
      <c r="E554" s="165" t="s">
        <v>1219</v>
      </c>
      <c r="F554" s="94" t="s">
        <v>1883</v>
      </c>
      <c r="G554" s="149" t="s">
        <v>1892</v>
      </c>
    </row>
    <row r="555" customFormat="false" ht="14.25" hidden="false" customHeight="false" outlineLevel="0" collapsed="false">
      <c r="A555" s="81" t="n">
        <v>552</v>
      </c>
      <c r="B555" s="146"/>
      <c r="C555" s="156" t="s">
        <v>2110</v>
      </c>
      <c r="D555" s="157" t="s">
        <v>2111</v>
      </c>
      <c r="E555" s="165" t="s">
        <v>1219</v>
      </c>
      <c r="F555" s="94" t="s">
        <v>1883</v>
      </c>
      <c r="G555" s="149" t="s">
        <v>1892</v>
      </c>
    </row>
    <row r="556" customFormat="false" ht="14.25" hidden="false" customHeight="false" outlineLevel="0" collapsed="false">
      <c r="A556" s="81" t="n">
        <v>553</v>
      </c>
      <c r="B556" s="146"/>
      <c r="C556" s="156" t="s">
        <v>2112</v>
      </c>
      <c r="D556" s="157" t="s">
        <v>2113</v>
      </c>
      <c r="E556" s="165" t="s">
        <v>1219</v>
      </c>
      <c r="F556" s="94" t="s">
        <v>1883</v>
      </c>
      <c r="G556" s="149" t="s">
        <v>1892</v>
      </c>
    </row>
    <row r="557" customFormat="false" ht="14.25" hidden="false" customHeight="false" outlineLevel="0" collapsed="false">
      <c r="A557" s="81" t="n">
        <v>554</v>
      </c>
      <c r="B557" s="146"/>
      <c r="C557" s="156" t="s">
        <v>2114</v>
      </c>
      <c r="D557" s="157" t="s">
        <v>2115</v>
      </c>
      <c r="E557" s="165" t="s">
        <v>1219</v>
      </c>
      <c r="F557" s="94" t="s">
        <v>1883</v>
      </c>
      <c r="G557" s="149" t="s">
        <v>1892</v>
      </c>
    </row>
    <row r="558" customFormat="false" ht="14.25" hidden="false" customHeight="false" outlineLevel="0" collapsed="false">
      <c r="A558" s="81" t="n">
        <v>555</v>
      </c>
      <c r="B558" s="146"/>
      <c r="C558" s="156" t="s">
        <v>2116</v>
      </c>
      <c r="D558" s="157" t="s">
        <v>2117</v>
      </c>
      <c r="E558" s="165" t="s">
        <v>1219</v>
      </c>
      <c r="F558" s="94" t="s">
        <v>1883</v>
      </c>
      <c r="G558" s="149" t="s">
        <v>1892</v>
      </c>
    </row>
    <row r="559" customFormat="false" ht="14.25" hidden="false" customHeight="false" outlineLevel="0" collapsed="false">
      <c r="A559" s="81" t="n">
        <v>556</v>
      </c>
      <c r="B559" s="146"/>
      <c r="C559" s="156" t="s">
        <v>2118</v>
      </c>
      <c r="D559" s="157" t="s">
        <v>2119</v>
      </c>
      <c r="E559" s="165" t="s">
        <v>978</v>
      </c>
      <c r="F559" s="94" t="s">
        <v>1883</v>
      </c>
      <c r="G559" s="149" t="s">
        <v>1892</v>
      </c>
    </row>
    <row r="560" customFormat="false" ht="14.25" hidden="false" customHeight="false" outlineLevel="0" collapsed="false">
      <c r="A560" s="81" t="n">
        <v>557</v>
      </c>
      <c r="B560" s="146"/>
      <c r="C560" s="156" t="s">
        <v>2120</v>
      </c>
      <c r="D560" s="157" t="s">
        <v>2121</v>
      </c>
      <c r="E560" s="165" t="s">
        <v>1219</v>
      </c>
      <c r="F560" s="94" t="s">
        <v>1883</v>
      </c>
      <c r="G560" s="149" t="s">
        <v>1892</v>
      </c>
    </row>
    <row r="561" customFormat="false" ht="14.25" hidden="false" customHeight="false" outlineLevel="0" collapsed="false">
      <c r="A561" s="81" t="n">
        <v>558</v>
      </c>
      <c r="B561" s="146"/>
      <c r="C561" s="156" t="s">
        <v>2122</v>
      </c>
      <c r="D561" s="157" t="s">
        <v>2123</v>
      </c>
      <c r="E561" s="165" t="s">
        <v>1219</v>
      </c>
      <c r="F561" s="94" t="s">
        <v>1883</v>
      </c>
      <c r="G561" s="149" t="s">
        <v>1892</v>
      </c>
    </row>
    <row r="562" customFormat="false" ht="14.25" hidden="false" customHeight="false" outlineLevel="0" collapsed="false">
      <c r="A562" s="81" t="n">
        <v>559</v>
      </c>
      <c r="B562" s="146"/>
      <c r="C562" s="156" t="s">
        <v>2124</v>
      </c>
      <c r="D562" s="157" t="s">
        <v>2125</v>
      </c>
      <c r="E562" s="165" t="s">
        <v>1219</v>
      </c>
      <c r="F562" s="94" t="s">
        <v>1883</v>
      </c>
      <c r="G562" s="149" t="s">
        <v>1892</v>
      </c>
    </row>
    <row r="563" customFormat="false" ht="14.25" hidden="false" customHeight="false" outlineLevel="0" collapsed="false">
      <c r="A563" s="81" t="n">
        <v>560</v>
      </c>
      <c r="B563" s="146"/>
      <c r="C563" s="156" t="s">
        <v>2126</v>
      </c>
      <c r="D563" s="157" t="s">
        <v>2127</v>
      </c>
      <c r="E563" s="165" t="s">
        <v>1219</v>
      </c>
      <c r="F563" s="94" t="s">
        <v>1883</v>
      </c>
      <c r="G563" s="149" t="s">
        <v>1892</v>
      </c>
    </row>
    <row r="564" customFormat="false" ht="14.25" hidden="false" customHeight="false" outlineLevel="0" collapsed="false">
      <c r="A564" s="81" t="n">
        <v>561</v>
      </c>
      <c r="B564" s="146"/>
      <c r="C564" s="156" t="s">
        <v>2128</v>
      </c>
      <c r="D564" s="157" t="s">
        <v>2129</v>
      </c>
      <c r="E564" s="165" t="s">
        <v>1219</v>
      </c>
      <c r="F564" s="94" t="s">
        <v>1883</v>
      </c>
      <c r="G564" s="149" t="s">
        <v>1892</v>
      </c>
    </row>
    <row r="565" customFormat="false" ht="14.25" hidden="false" customHeight="false" outlineLevel="0" collapsed="false">
      <c r="A565" s="81" t="n">
        <v>562</v>
      </c>
      <c r="B565" s="146"/>
      <c r="C565" s="156" t="s">
        <v>2130</v>
      </c>
      <c r="D565" s="157" t="s">
        <v>2131</v>
      </c>
      <c r="E565" s="165" t="s">
        <v>1219</v>
      </c>
      <c r="F565" s="94" t="s">
        <v>1883</v>
      </c>
      <c r="G565" s="149" t="s">
        <v>1892</v>
      </c>
    </row>
    <row r="566" customFormat="false" ht="14.25" hidden="false" customHeight="false" outlineLevel="0" collapsed="false">
      <c r="A566" s="81" t="n">
        <v>563</v>
      </c>
      <c r="B566" s="146"/>
      <c r="C566" s="156" t="s">
        <v>2132</v>
      </c>
      <c r="D566" s="157" t="s">
        <v>2133</v>
      </c>
      <c r="E566" s="165" t="s">
        <v>1219</v>
      </c>
      <c r="F566" s="94" t="s">
        <v>1883</v>
      </c>
      <c r="G566" s="149" t="s">
        <v>1892</v>
      </c>
    </row>
    <row r="567" customFormat="false" ht="14.25" hidden="false" customHeight="false" outlineLevel="0" collapsed="false">
      <c r="A567" s="81" t="n">
        <v>564</v>
      </c>
      <c r="B567" s="146"/>
      <c r="C567" s="156" t="s">
        <v>2134</v>
      </c>
      <c r="D567" s="157" t="s">
        <v>2135</v>
      </c>
      <c r="E567" s="165" t="s">
        <v>1219</v>
      </c>
      <c r="F567" s="94" t="s">
        <v>1883</v>
      </c>
      <c r="G567" s="149" t="s">
        <v>1892</v>
      </c>
    </row>
    <row r="568" customFormat="false" ht="14.25" hidden="false" customHeight="false" outlineLevel="0" collapsed="false">
      <c r="A568" s="81" t="n">
        <v>565</v>
      </c>
      <c r="B568" s="146"/>
      <c r="C568" s="156" t="s">
        <v>2136</v>
      </c>
      <c r="D568" s="157" t="s">
        <v>2137</v>
      </c>
      <c r="E568" s="165" t="s">
        <v>1219</v>
      </c>
      <c r="F568" s="94" t="s">
        <v>1883</v>
      </c>
      <c r="G568" s="149" t="s">
        <v>1892</v>
      </c>
    </row>
    <row r="569" customFormat="false" ht="14.25" hidden="false" customHeight="false" outlineLevel="0" collapsed="false">
      <c r="A569" s="81" t="n">
        <v>566</v>
      </c>
      <c r="B569" s="146"/>
      <c r="C569" s="156" t="s">
        <v>2138</v>
      </c>
      <c r="D569" s="157" t="s">
        <v>2139</v>
      </c>
      <c r="E569" s="165" t="s">
        <v>1219</v>
      </c>
      <c r="F569" s="94" t="s">
        <v>1883</v>
      </c>
      <c r="G569" s="149" t="s">
        <v>1892</v>
      </c>
    </row>
    <row r="570" customFormat="false" ht="14.25" hidden="false" customHeight="false" outlineLevel="0" collapsed="false">
      <c r="A570" s="81" t="n">
        <v>567</v>
      </c>
      <c r="B570" s="146"/>
      <c r="C570" s="156" t="s">
        <v>2140</v>
      </c>
      <c r="D570" s="157" t="s">
        <v>2141</v>
      </c>
      <c r="E570" s="165" t="s">
        <v>1219</v>
      </c>
      <c r="F570" s="94" t="s">
        <v>1883</v>
      </c>
      <c r="G570" s="149" t="s">
        <v>1892</v>
      </c>
    </row>
    <row r="571" customFormat="false" ht="14.25" hidden="false" customHeight="false" outlineLevel="0" collapsed="false">
      <c r="A571" s="81" t="n">
        <v>568</v>
      </c>
      <c r="B571" s="146"/>
      <c r="C571" s="156" t="s">
        <v>2142</v>
      </c>
      <c r="D571" s="157" t="s">
        <v>2143</v>
      </c>
      <c r="E571" s="165" t="s">
        <v>1219</v>
      </c>
      <c r="F571" s="94" t="s">
        <v>1883</v>
      </c>
      <c r="G571" s="149" t="s">
        <v>1892</v>
      </c>
    </row>
    <row r="572" customFormat="false" ht="14.25" hidden="false" customHeight="false" outlineLevel="0" collapsed="false">
      <c r="A572" s="81" t="n">
        <v>569</v>
      </c>
      <c r="B572" s="146"/>
      <c r="C572" s="156" t="s">
        <v>2144</v>
      </c>
      <c r="D572" s="157" t="s">
        <v>2145</v>
      </c>
      <c r="E572" s="165" t="s">
        <v>1219</v>
      </c>
      <c r="F572" s="94" t="s">
        <v>1883</v>
      </c>
      <c r="G572" s="149" t="s">
        <v>1892</v>
      </c>
    </row>
    <row r="573" customFormat="false" ht="14.25" hidden="false" customHeight="false" outlineLevel="0" collapsed="false">
      <c r="A573" s="81" t="n">
        <v>570</v>
      </c>
      <c r="B573" s="146"/>
      <c r="C573" s="156" t="s">
        <v>2146</v>
      </c>
      <c r="D573" s="157" t="s">
        <v>2147</v>
      </c>
      <c r="E573" s="165" t="s">
        <v>1219</v>
      </c>
      <c r="F573" s="94" t="s">
        <v>1883</v>
      </c>
      <c r="G573" s="149" t="s">
        <v>1892</v>
      </c>
    </row>
    <row r="574" customFormat="false" ht="14.25" hidden="false" customHeight="false" outlineLevel="0" collapsed="false">
      <c r="A574" s="81" t="n">
        <v>571</v>
      </c>
      <c r="B574" s="146"/>
      <c r="C574" s="156" t="s">
        <v>2148</v>
      </c>
      <c r="D574" s="157" t="s">
        <v>2149</v>
      </c>
      <c r="E574" s="165" t="s">
        <v>978</v>
      </c>
      <c r="F574" s="94" t="s">
        <v>1883</v>
      </c>
      <c r="G574" s="149" t="s">
        <v>1892</v>
      </c>
    </row>
    <row r="575" customFormat="false" ht="14.25" hidden="false" customHeight="false" outlineLevel="0" collapsed="false">
      <c r="A575" s="81" t="n">
        <v>572</v>
      </c>
      <c r="B575" s="146"/>
      <c r="C575" s="156" t="s">
        <v>2150</v>
      </c>
      <c r="D575" s="157" t="s">
        <v>2151</v>
      </c>
      <c r="E575" s="165" t="s">
        <v>1219</v>
      </c>
      <c r="F575" s="94" t="s">
        <v>1883</v>
      </c>
      <c r="G575" s="149" t="s">
        <v>1892</v>
      </c>
    </row>
    <row r="576" customFormat="false" ht="14.25" hidden="false" customHeight="false" outlineLevel="0" collapsed="false">
      <c r="A576" s="81" t="n">
        <v>573</v>
      </c>
      <c r="B576" s="146"/>
      <c r="C576" s="156" t="s">
        <v>2152</v>
      </c>
      <c r="D576" s="157" t="s">
        <v>2153</v>
      </c>
      <c r="E576" s="165" t="s">
        <v>1219</v>
      </c>
      <c r="F576" s="94" t="s">
        <v>1883</v>
      </c>
      <c r="G576" s="149" t="s">
        <v>1892</v>
      </c>
    </row>
    <row r="577" customFormat="false" ht="14.25" hidden="false" customHeight="false" outlineLevel="0" collapsed="false">
      <c r="A577" s="81" t="n">
        <v>574</v>
      </c>
      <c r="B577" s="146"/>
      <c r="C577" s="156" t="s">
        <v>2154</v>
      </c>
      <c r="D577" s="157" t="s">
        <v>2155</v>
      </c>
      <c r="E577" s="165" t="s">
        <v>978</v>
      </c>
      <c r="F577" s="94" t="s">
        <v>1883</v>
      </c>
      <c r="G577" s="149" t="s">
        <v>1892</v>
      </c>
    </row>
    <row r="578" customFormat="false" ht="14.25" hidden="false" customHeight="false" outlineLevel="0" collapsed="false">
      <c r="A578" s="81" t="n">
        <v>575</v>
      </c>
      <c r="B578" s="146"/>
      <c r="C578" s="156" t="s">
        <v>2156</v>
      </c>
      <c r="D578" s="157" t="s">
        <v>2157</v>
      </c>
      <c r="E578" s="165" t="s">
        <v>978</v>
      </c>
      <c r="F578" s="94" t="s">
        <v>1883</v>
      </c>
      <c r="G578" s="149" t="s">
        <v>1892</v>
      </c>
    </row>
    <row r="579" customFormat="false" ht="14.25" hidden="false" customHeight="false" outlineLevel="0" collapsed="false">
      <c r="A579" s="81" t="n">
        <v>576</v>
      </c>
      <c r="B579" s="146"/>
      <c r="C579" s="156" t="s">
        <v>2158</v>
      </c>
      <c r="D579" s="157" t="s">
        <v>2159</v>
      </c>
      <c r="E579" s="165" t="s">
        <v>1219</v>
      </c>
      <c r="F579" s="94" t="s">
        <v>1883</v>
      </c>
      <c r="G579" s="149" t="s">
        <v>1892</v>
      </c>
    </row>
    <row r="580" customFormat="false" ht="14.25" hidden="false" customHeight="false" outlineLevel="0" collapsed="false">
      <c r="A580" s="81" t="n">
        <v>577</v>
      </c>
      <c r="B580" s="146"/>
      <c r="C580" s="156" t="s">
        <v>2160</v>
      </c>
      <c r="D580" s="157" t="s">
        <v>2161</v>
      </c>
      <c r="E580" s="165" t="s">
        <v>1219</v>
      </c>
      <c r="F580" s="94" t="s">
        <v>1883</v>
      </c>
      <c r="G580" s="149" t="s">
        <v>1892</v>
      </c>
    </row>
    <row r="581" customFormat="false" ht="14.25" hidden="false" customHeight="false" outlineLevel="0" collapsed="false">
      <c r="A581" s="81" t="n">
        <v>578</v>
      </c>
      <c r="B581" s="146"/>
      <c r="C581" s="156" t="s">
        <v>2162</v>
      </c>
      <c r="D581" s="157" t="s">
        <v>2163</v>
      </c>
      <c r="E581" s="165" t="s">
        <v>1219</v>
      </c>
      <c r="F581" s="94" t="s">
        <v>1883</v>
      </c>
      <c r="G581" s="149" t="s">
        <v>1892</v>
      </c>
    </row>
    <row r="582" customFormat="false" ht="14.25" hidden="false" customHeight="false" outlineLevel="0" collapsed="false">
      <c r="A582" s="81" t="n">
        <v>579</v>
      </c>
      <c r="B582" s="146"/>
      <c r="C582" s="156" t="s">
        <v>2164</v>
      </c>
      <c r="D582" s="157" t="s">
        <v>2165</v>
      </c>
      <c r="E582" s="165" t="s">
        <v>1219</v>
      </c>
      <c r="F582" s="94" t="s">
        <v>1883</v>
      </c>
      <c r="G582" s="149" t="s">
        <v>1892</v>
      </c>
    </row>
    <row r="583" customFormat="false" ht="14.25" hidden="false" customHeight="false" outlineLevel="0" collapsed="false">
      <c r="A583" s="81" t="n">
        <v>580</v>
      </c>
      <c r="B583" s="146"/>
      <c r="C583" s="156" t="s">
        <v>2166</v>
      </c>
      <c r="D583" s="157" t="s">
        <v>2167</v>
      </c>
      <c r="E583" s="165" t="s">
        <v>978</v>
      </c>
      <c r="F583" s="94" t="s">
        <v>1883</v>
      </c>
      <c r="G583" s="149" t="s">
        <v>1892</v>
      </c>
    </row>
    <row r="584" customFormat="false" ht="14.25" hidden="false" customHeight="false" outlineLevel="0" collapsed="false">
      <c r="A584" s="81" t="n">
        <v>581</v>
      </c>
      <c r="B584" s="146"/>
      <c r="C584" s="156" t="s">
        <v>2168</v>
      </c>
      <c r="D584" s="157" t="s">
        <v>2169</v>
      </c>
      <c r="E584" s="165" t="s">
        <v>1219</v>
      </c>
      <c r="F584" s="94" t="s">
        <v>1883</v>
      </c>
      <c r="G584" s="149" t="s">
        <v>1892</v>
      </c>
    </row>
    <row r="585" customFormat="false" ht="14.25" hidden="false" customHeight="false" outlineLevel="0" collapsed="false">
      <c r="A585" s="81" t="n">
        <v>582</v>
      </c>
      <c r="B585" s="146"/>
      <c r="C585" s="156" t="s">
        <v>2170</v>
      </c>
      <c r="D585" s="157" t="s">
        <v>2171</v>
      </c>
      <c r="E585" s="165" t="s">
        <v>978</v>
      </c>
      <c r="F585" s="94" t="s">
        <v>1883</v>
      </c>
      <c r="G585" s="149" t="s">
        <v>1892</v>
      </c>
    </row>
    <row r="586" customFormat="false" ht="14.25" hidden="false" customHeight="false" outlineLevel="0" collapsed="false">
      <c r="A586" s="81" t="n">
        <v>583</v>
      </c>
      <c r="B586" s="146"/>
      <c r="C586" s="156" t="s">
        <v>2172</v>
      </c>
      <c r="D586" s="157" t="s">
        <v>2173</v>
      </c>
      <c r="E586" s="165" t="s">
        <v>1219</v>
      </c>
      <c r="F586" s="94" t="s">
        <v>1883</v>
      </c>
      <c r="G586" s="149" t="s">
        <v>1892</v>
      </c>
    </row>
    <row r="587" customFormat="false" ht="14.25" hidden="false" customHeight="false" outlineLevel="0" collapsed="false">
      <c r="A587" s="81" t="n">
        <v>584</v>
      </c>
      <c r="B587" s="146"/>
      <c r="C587" s="156" t="s">
        <v>2174</v>
      </c>
      <c r="D587" s="157" t="s">
        <v>2175</v>
      </c>
      <c r="E587" s="165" t="s">
        <v>978</v>
      </c>
      <c r="F587" s="94" t="s">
        <v>1883</v>
      </c>
      <c r="G587" s="149" t="s">
        <v>1892</v>
      </c>
    </row>
    <row r="588" customFormat="false" ht="14.25" hidden="false" customHeight="false" outlineLevel="0" collapsed="false">
      <c r="A588" s="81" t="n">
        <v>585</v>
      </c>
      <c r="B588" s="146"/>
      <c r="C588" s="156" t="s">
        <v>2176</v>
      </c>
      <c r="D588" s="157" t="s">
        <v>2177</v>
      </c>
      <c r="E588" s="165" t="s">
        <v>978</v>
      </c>
      <c r="F588" s="94" t="s">
        <v>1883</v>
      </c>
      <c r="G588" s="149" t="s">
        <v>1892</v>
      </c>
    </row>
    <row r="589" customFormat="false" ht="14.25" hidden="false" customHeight="false" outlineLevel="0" collapsed="false">
      <c r="A589" s="81" t="n">
        <v>586</v>
      </c>
      <c r="B589" s="146"/>
      <c r="C589" s="156" t="s">
        <v>2178</v>
      </c>
      <c r="D589" s="157" t="s">
        <v>2179</v>
      </c>
      <c r="E589" s="165" t="s">
        <v>1219</v>
      </c>
      <c r="F589" s="94" t="s">
        <v>1883</v>
      </c>
      <c r="G589" s="149" t="s">
        <v>1892</v>
      </c>
    </row>
    <row r="590" customFormat="false" ht="14.25" hidden="false" customHeight="false" outlineLevel="0" collapsed="false">
      <c r="A590" s="81" t="n">
        <v>587</v>
      </c>
      <c r="B590" s="146"/>
      <c r="C590" s="156" t="s">
        <v>2180</v>
      </c>
      <c r="D590" s="157" t="s">
        <v>2181</v>
      </c>
      <c r="E590" s="165" t="s">
        <v>1219</v>
      </c>
      <c r="F590" s="94" t="s">
        <v>1883</v>
      </c>
      <c r="G590" s="149" t="s">
        <v>1892</v>
      </c>
    </row>
    <row r="591" customFormat="false" ht="14.25" hidden="false" customHeight="false" outlineLevel="0" collapsed="false">
      <c r="A591" s="81" t="n">
        <v>588</v>
      </c>
      <c r="B591" s="146"/>
      <c r="C591" s="156" t="s">
        <v>2182</v>
      </c>
      <c r="D591" s="157" t="s">
        <v>2183</v>
      </c>
      <c r="E591" s="165" t="s">
        <v>978</v>
      </c>
      <c r="F591" s="94" t="s">
        <v>1883</v>
      </c>
      <c r="G591" s="149" t="s">
        <v>1892</v>
      </c>
    </row>
    <row r="592" customFormat="false" ht="14.25" hidden="false" customHeight="false" outlineLevel="0" collapsed="false">
      <c r="A592" s="81" t="n">
        <v>589</v>
      </c>
      <c r="B592" s="146"/>
      <c r="C592" s="156" t="s">
        <v>2184</v>
      </c>
      <c r="D592" s="157" t="s">
        <v>2185</v>
      </c>
      <c r="E592" s="165" t="s">
        <v>1219</v>
      </c>
      <c r="F592" s="94" t="s">
        <v>1883</v>
      </c>
      <c r="G592" s="149" t="s">
        <v>1892</v>
      </c>
    </row>
    <row r="593" customFormat="false" ht="14.25" hidden="false" customHeight="false" outlineLevel="0" collapsed="false">
      <c r="A593" s="81" t="n">
        <v>590</v>
      </c>
      <c r="B593" s="146"/>
      <c r="C593" s="156" t="s">
        <v>2186</v>
      </c>
      <c r="D593" s="157" t="s">
        <v>2187</v>
      </c>
      <c r="E593" s="165" t="s">
        <v>978</v>
      </c>
      <c r="F593" s="94" t="s">
        <v>1883</v>
      </c>
      <c r="G593" s="149" t="s">
        <v>1892</v>
      </c>
    </row>
    <row r="594" customFormat="false" ht="14.25" hidden="false" customHeight="false" outlineLevel="0" collapsed="false">
      <c r="A594" s="81" t="n">
        <v>591</v>
      </c>
      <c r="B594" s="146"/>
      <c r="C594" s="156" t="s">
        <v>2188</v>
      </c>
      <c r="D594" s="157" t="s">
        <v>2189</v>
      </c>
      <c r="E594" s="165" t="s">
        <v>978</v>
      </c>
      <c r="F594" s="94" t="s">
        <v>1883</v>
      </c>
      <c r="G594" s="149" t="s">
        <v>1892</v>
      </c>
    </row>
    <row r="595" customFormat="false" ht="14.25" hidden="false" customHeight="false" outlineLevel="0" collapsed="false">
      <c r="A595" s="81" t="n">
        <v>592</v>
      </c>
      <c r="B595" s="146"/>
      <c r="C595" s="156" t="s">
        <v>2190</v>
      </c>
      <c r="D595" s="157" t="s">
        <v>2191</v>
      </c>
      <c r="E595" s="165" t="s">
        <v>978</v>
      </c>
      <c r="F595" s="94" t="s">
        <v>1883</v>
      </c>
      <c r="G595" s="149" t="s">
        <v>1892</v>
      </c>
    </row>
    <row r="596" customFormat="false" ht="14.25" hidden="false" customHeight="false" outlineLevel="0" collapsed="false">
      <c r="A596" s="81" t="n">
        <v>593</v>
      </c>
      <c r="B596" s="146"/>
      <c r="C596" s="156" t="s">
        <v>2192</v>
      </c>
      <c r="D596" s="157" t="s">
        <v>2193</v>
      </c>
      <c r="E596" s="165" t="s">
        <v>1219</v>
      </c>
      <c r="F596" s="94" t="s">
        <v>1883</v>
      </c>
      <c r="G596" s="149" t="s">
        <v>1892</v>
      </c>
    </row>
    <row r="597" customFormat="false" ht="14.25" hidden="false" customHeight="false" outlineLevel="0" collapsed="false">
      <c r="A597" s="81" t="n">
        <v>594</v>
      </c>
      <c r="B597" s="146"/>
      <c r="C597" s="156" t="s">
        <v>2194</v>
      </c>
      <c r="D597" s="157" t="s">
        <v>2195</v>
      </c>
      <c r="E597" s="165" t="s">
        <v>1219</v>
      </c>
      <c r="F597" s="94" t="s">
        <v>1883</v>
      </c>
      <c r="G597" s="149" t="s">
        <v>1892</v>
      </c>
    </row>
    <row r="598" customFormat="false" ht="14.25" hidden="false" customHeight="false" outlineLevel="0" collapsed="false">
      <c r="A598" s="81" t="n">
        <v>595</v>
      </c>
      <c r="B598" s="146"/>
      <c r="C598" s="156" t="s">
        <v>2196</v>
      </c>
      <c r="D598" s="157" t="s">
        <v>2197</v>
      </c>
      <c r="E598" s="165" t="s">
        <v>1219</v>
      </c>
      <c r="F598" s="94" t="s">
        <v>1883</v>
      </c>
      <c r="G598" s="149" t="s">
        <v>1892</v>
      </c>
    </row>
    <row r="599" customFormat="false" ht="14.25" hidden="false" customHeight="false" outlineLevel="0" collapsed="false">
      <c r="A599" s="81" t="n">
        <v>596</v>
      </c>
      <c r="B599" s="146"/>
      <c r="C599" s="156" t="s">
        <v>2198</v>
      </c>
      <c r="D599" s="157" t="s">
        <v>2199</v>
      </c>
      <c r="E599" s="165" t="s">
        <v>1219</v>
      </c>
      <c r="F599" s="94" t="s">
        <v>1883</v>
      </c>
      <c r="G599" s="149" t="s">
        <v>1892</v>
      </c>
    </row>
    <row r="600" customFormat="false" ht="14.25" hidden="false" customHeight="false" outlineLevel="0" collapsed="false">
      <c r="A600" s="81" t="n">
        <v>597</v>
      </c>
      <c r="B600" s="146"/>
      <c r="C600" s="156" t="s">
        <v>2200</v>
      </c>
      <c r="D600" s="157" t="s">
        <v>2201</v>
      </c>
      <c r="E600" s="165" t="s">
        <v>978</v>
      </c>
      <c r="F600" s="94" t="s">
        <v>1883</v>
      </c>
      <c r="G600" s="149" t="s">
        <v>1892</v>
      </c>
    </row>
    <row r="601" customFormat="false" ht="14.25" hidden="false" customHeight="false" outlineLevel="0" collapsed="false">
      <c r="A601" s="81" t="n">
        <v>598</v>
      </c>
      <c r="B601" s="146"/>
      <c r="C601" s="156" t="s">
        <v>2202</v>
      </c>
      <c r="D601" s="157" t="s">
        <v>2203</v>
      </c>
      <c r="E601" s="165" t="s">
        <v>1219</v>
      </c>
      <c r="F601" s="94" t="s">
        <v>1883</v>
      </c>
      <c r="G601" s="149" t="s">
        <v>1892</v>
      </c>
    </row>
    <row r="602" customFormat="false" ht="14.25" hidden="false" customHeight="false" outlineLevel="0" collapsed="false">
      <c r="A602" s="81" t="n">
        <v>599</v>
      </c>
      <c r="B602" s="146"/>
      <c r="C602" s="156" t="s">
        <v>2204</v>
      </c>
      <c r="D602" s="157" t="s">
        <v>2205</v>
      </c>
      <c r="E602" s="165" t="s">
        <v>978</v>
      </c>
      <c r="F602" s="94" t="s">
        <v>1883</v>
      </c>
      <c r="G602" s="149" t="s">
        <v>1892</v>
      </c>
    </row>
    <row r="603" customFormat="false" ht="14.25" hidden="false" customHeight="false" outlineLevel="0" collapsed="false">
      <c r="A603" s="81" t="n">
        <v>600</v>
      </c>
      <c r="B603" s="146"/>
      <c r="C603" s="156" t="s">
        <v>2206</v>
      </c>
      <c r="D603" s="157" t="s">
        <v>2207</v>
      </c>
      <c r="E603" s="165" t="s">
        <v>1219</v>
      </c>
      <c r="F603" s="94" t="s">
        <v>1883</v>
      </c>
      <c r="G603" s="149" t="s">
        <v>1892</v>
      </c>
    </row>
    <row r="604" customFormat="false" ht="14.25" hidden="false" customHeight="false" outlineLevel="0" collapsed="false">
      <c r="A604" s="81" t="n">
        <v>601</v>
      </c>
      <c r="B604" s="146"/>
      <c r="C604" s="156" t="s">
        <v>2208</v>
      </c>
      <c r="D604" s="157" t="s">
        <v>2209</v>
      </c>
      <c r="E604" s="165" t="s">
        <v>1219</v>
      </c>
      <c r="F604" s="94" t="s">
        <v>1883</v>
      </c>
      <c r="G604" s="149" t="s">
        <v>1892</v>
      </c>
    </row>
    <row r="605" customFormat="false" ht="14.25" hidden="false" customHeight="false" outlineLevel="0" collapsed="false">
      <c r="A605" s="81" t="n">
        <v>602</v>
      </c>
      <c r="B605" s="146"/>
      <c r="C605" s="156" t="s">
        <v>2210</v>
      </c>
      <c r="D605" s="157" t="s">
        <v>2211</v>
      </c>
      <c r="E605" s="165" t="s">
        <v>978</v>
      </c>
      <c r="F605" s="94" t="s">
        <v>1883</v>
      </c>
      <c r="G605" s="149" t="s">
        <v>1892</v>
      </c>
    </row>
    <row r="606" customFormat="false" ht="14.25" hidden="false" customHeight="false" outlineLevel="0" collapsed="false">
      <c r="A606" s="81" t="n">
        <v>603</v>
      </c>
      <c r="B606" s="146"/>
      <c r="C606" s="156" t="s">
        <v>2212</v>
      </c>
      <c r="D606" s="157" t="s">
        <v>2213</v>
      </c>
      <c r="E606" s="165" t="s">
        <v>1219</v>
      </c>
      <c r="F606" s="94" t="s">
        <v>1883</v>
      </c>
      <c r="G606" s="149" t="s">
        <v>1892</v>
      </c>
    </row>
    <row r="607" customFormat="false" ht="14.25" hidden="false" customHeight="false" outlineLevel="0" collapsed="false">
      <c r="A607" s="81" t="n">
        <v>604</v>
      </c>
      <c r="B607" s="146"/>
      <c r="C607" s="156" t="s">
        <v>2214</v>
      </c>
      <c r="D607" s="157" t="s">
        <v>2215</v>
      </c>
      <c r="E607" s="165" t="s">
        <v>1219</v>
      </c>
      <c r="F607" s="94" t="s">
        <v>1883</v>
      </c>
      <c r="G607" s="149" t="s">
        <v>1892</v>
      </c>
    </row>
    <row r="608" customFormat="false" ht="14.25" hidden="false" customHeight="false" outlineLevel="0" collapsed="false">
      <c r="A608" s="81" t="n">
        <v>605</v>
      </c>
      <c r="B608" s="146"/>
      <c r="C608" s="156" t="s">
        <v>2216</v>
      </c>
      <c r="D608" s="157" t="s">
        <v>2217</v>
      </c>
      <c r="E608" s="165" t="s">
        <v>1219</v>
      </c>
      <c r="F608" s="94" t="s">
        <v>1883</v>
      </c>
      <c r="G608" s="149" t="s">
        <v>1892</v>
      </c>
    </row>
    <row r="609" customFormat="false" ht="14.25" hidden="false" customHeight="false" outlineLevel="0" collapsed="false">
      <c r="A609" s="81" t="n">
        <v>606</v>
      </c>
      <c r="B609" s="146"/>
      <c r="C609" s="156" t="s">
        <v>2218</v>
      </c>
      <c r="D609" s="157" t="s">
        <v>2219</v>
      </c>
      <c r="E609" s="165" t="s">
        <v>1219</v>
      </c>
      <c r="F609" s="94" t="s">
        <v>1883</v>
      </c>
      <c r="G609" s="149" t="s">
        <v>1892</v>
      </c>
    </row>
    <row r="610" customFormat="false" ht="14.25" hidden="false" customHeight="false" outlineLevel="0" collapsed="false">
      <c r="A610" s="81" t="n">
        <v>607</v>
      </c>
      <c r="B610" s="146"/>
      <c r="C610" s="156" t="s">
        <v>2220</v>
      </c>
      <c r="D610" s="157" t="s">
        <v>2221</v>
      </c>
      <c r="E610" s="165" t="s">
        <v>1219</v>
      </c>
      <c r="F610" s="94" t="s">
        <v>1883</v>
      </c>
      <c r="G610" s="149" t="s">
        <v>1892</v>
      </c>
    </row>
    <row r="611" customFormat="false" ht="14.25" hidden="false" customHeight="false" outlineLevel="0" collapsed="false">
      <c r="A611" s="81" t="n">
        <v>608</v>
      </c>
      <c r="B611" s="146"/>
      <c r="C611" s="156" t="s">
        <v>2222</v>
      </c>
      <c r="D611" s="157" t="s">
        <v>2223</v>
      </c>
      <c r="E611" s="165" t="s">
        <v>1219</v>
      </c>
      <c r="F611" s="94" t="s">
        <v>1883</v>
      </c>
      <c r="G611" s="149" t="s">
        <v>1892</v>
      </c>
    </row>
    <row r="612" customFormat="false" ht="14.25" hidden="false" customHeight="false" outlineLevel="0" collapsed="false">
      <c r="A612" s="81" t="n">
        <v>609</v>
      </c>
      <c r="B612" s="146"/>
      <c r="C612" s="156" t="s">
        <v>2224</v>
      </c>
      <c r="D612" s="157" t="s">
        <v>2225</v>
      </c>
      <c r="E612" s="165" t="s">
        <v>1219</v>
      </c>
      <c r="F612" s="94" t="s">
        <v>1883</v>
      </c>
      <c r="G612" s="149" t="s">
        <v>1892</v>
      </c>
    </row>
    <row r="613" customFormat="false" ht="14.25" hidden="false" customHeight="false" outlineLevel="0" collapsed="false">
      <c r="A613" s="81" t="n">
        <v>610</v>
      </c>
      <c r="B613" s="146"/>
      <c r="C613" s="156" t="s">
        <v>2226</v>
      </c>
      <c r="D613" s="157" t="s">
        <v>2227</v>
      </c>
      <c r="E613" s="165" t="s">
        <v>978</v>
      </c>
      <c r="F613" s="94" t="s">
        <v>1883</v>
      </c>
      <c r="G613" s="149" t="s">
        <v>1892</v>
      </c>
    </row>
    <row r="614" customFormat="false" ht="14.25" hidden="false" customHeight="false" outlineLevel="0" collapsed="false">
      <c r="A614" s="81" t="n">
        <v>611</v>
      </c>
      <c r="B614" s="146"/>
      <c r="C614" s="156" t="s">
        <v>2228</v>
      </c>
      <c r="D614" s="157" t="s">
        <v>2229</v>
      </c>
      <c r="E614" s="165" t="s">
        <v>978</v>
      </c>
      <c r="F614" s="94" t="s">
        <v>1883</v>
      </c>
      <c r="G614" s="149" t="s">
        <v>1892</v>
      </c>
    </row>
    <row r="615" customFormat="false" ht="14.25" hidden="false" customHeight="false" outlineLevel="0" collapsed="false">
      <c r="A615" s="81" t="n">
        <v>612</v>
      </c>
      <c r="B615" s="146"/>
      <c r="C615" s="156" t="s">
        <v>2230</v>
      </c>
      <c r="D615" s="157" t="s">
        <v>2231</v>
      </c>
      <c r="E615" s="165" t="s">
        <v>978</v>
      </c>
      <c r="F615" s="94" t="s">
        <v>1883</v>
      </c>
      <c r="G615" s="149" t="s">
        <v>1892</v>
      </c>
    </row>
    <row r="616" customFormat="false" ht="14.25" hidden="false" customHeight="false" outlineLevel="0" collapsed="false">
      <c r="A616" s="81" t="n">
        <v>613</v>
      </c>
      <c r="B616" s="146"/>
      <c r="C616" s="156" t="s">
        <v>2232</v>
      </c>
      <c r="D616" s="157" t="s">
        <v>2233</v>
      </c>
      <c r="E616" s="165" t="s">
        <v>1219</v>
      </c>
      <c r="F616" s="94" t="s">
        <v>1883</v>
      </c>
      <c r="G616" s="149" t="s">
        <v>1892</v>
      </c>
    </row>
    <row r="617" customFormat="false" ht="14.25" hidden="false" customHeight="false" outlineLevel="0" collapsed="false">
      <c r="A617" s="81" t="n">
        <v>614</v>
      </c>
      <c r="B617" s="146"/>
      <c r="C617" s="156" t="s">
        <v>2234</v>
      </c>
      <c r="D617" s="157" t="s">
        <v>2235</v>
      </c>
      <c r="E617" s="165" t="s">
        <v>1219</v>
      </c>
      <c r="F617" s="94" t="s">
        <v>1883</v>
      </c>
      <c r="G617" s="149" t="s">
        <v>1892</v>
      </c>
    </row>
    <row r="618" customFormat="false" ht="14.25" hidden="false" customHeight="false" outlineLevel="0" collapsed="false">
      <c r="A618" s="81" t="n">
        <v>615</v>
      </c>
      <c r="B618" s="146"/>
      <c r="C618" s="156" t="s">
        <v>2236</v>
      </c>
      <c r="D618" s="157" t="s">
        <v>2237</v>
      </c>
      <c r="E618" s="165" t="s">
        <v>1219</v>
      </c>
      <c r="F618" s="94" t="s">
        <v>1883</v>
      </c>
      <c r="G618" s="149" t="s">
        <v>1892</v>
      </c>
    </row>
    <row r="619" customFormat="false" ht="14.25" hidden="false" customHeight="false" outlineLevel="0" collapsed="false">
      <c r="A619" s="81" t="n">
        <v>616</v>
      </c>
      <c r="B619" s="146"/>
      <c r="C619" s="156" t="s">
        <v>2238</v>
      </c>
      <c r="D619" s="157" t="s">
        <v>2239</v>
      </c>
      <c r="E619" s="165" t="s">
        <v>1219</v>
      </c>
      <c r="F619" s="94" t="s">
        <v>1883</v>
      </c>
      <c r="G619" s="149" t="s">
        <v>1892</v>
      </c>
    </row>
    <row r="620" customFormat="false" ht="14.25" hidden="false" customHeight="false" outlineLevel="0" collapsed="false">
      <c r="A620" s="81" t="n">
        <v>617</v>
      </c>
      <c r="B620" s="146"/>
      <c r="C620" s="156" t="s">
        <v>2240</v>
      </c>
      <c r="D620" s="157" t="s">
        <v>2241</v>
      </c>
      <c r="E620" s="165" t="s">
        <v>978</v>
      </c>
      <c r="F620" s="94" t="s">
        <v>1883</v>
      </c>
      <c r="G620" s="149" t="s">
        <v>1892</v>
      </c>
    </row>
    <row r="621" customFormat="false" ht="14.25" hidden="false" customHeight="false" outlineLevel="0" collapsed="false">
      <c r="A621" s="81" t="n">
        <v>618</v>
      </c>
      <c r="B621" s="146"/>
      <c r="C621" s="156" t="s">
        <v>2242</v>
      </c>
      <c r="D621" s="157" t="s">
        <v>2243</v>
      </c>
      <c r="E621" s="165" t="s">
        <v>1219</v>
      </c>
      <c r="F621" s="94" t="s">
        <v>1883</v>
      </c>
      <c r="G621" s="149" t="s">
        <v>1892</v>
      </c>
    </row>
    <row r="622" customFormat="false" ht="14.25" hidden="false" customHeight="false" outlineLevel="0" collapsed="false">
      <c r="A622" s="81" t="n">
        <v>619</v>
      </c>
      <c r="B622" s="146"/>
      <c r="C622" s="156" t="s">
        <v>2244</v>
      </c>
      <c r="D622" s="157" t="s">
        <v>2245</v>
      </c>
      <c r="E622" s="165" t="s">
        <v>978</v>
      </c>
      <c r="F622" s="94" t="s">
        <v>1883</v>
      </c>
      <c r="G622" s="149" t="s">
        <v>1892</v>
      </c>
    </row>
    <row r="623" customFormat="false" ht="14.25" hidden="false" customHeight="false" outlineLevel="0" collapsed="false">
      <c r="A623" s="81" t="n">
        <v>620</v>
      </c>
      <c r="B623" s="146"/>
      <c r="C623" s="156" t="s">
        <v>2246</v>
      </c>
      <c r="D623" s="157" t="s">
        <v>2247</v>
      </c>
      <c r="E623" s="165" t="s">
        <v>1219</v>
      </c>
      <c r="F623" s="94" t="s">
        <v>1883</v>
      </c>
      <c r="G623" s="149" t="s">
        <v>1892</v>
      </c>
    </row>
    <row r="624" customFormat="false" ht="14.25" hidden="false" customHeight="false" outlineLevel="0" collapsed="false">
      <c r="A624" s="81" t="n">
        <v>621</v>
      </c>
      <c r="B624" s="146"/>
      <c r="C624" s="156" t="s">
        <v>2248</v>
      </c>
      <c r="D624" s="157" t="s">
        <v>2249</v>
      </c>
      <c r="E624" s="165" t="s">
        <v>1219</v>
      </c>
      <c r="F624" s="94" t="s">
        <v>1883</v>
      </c>
      <c r="G624" s="149" t="s">
        <v>1892</v>
      </c>
    </row>
    <row r="625" customFormat="false" ht="14.25" hidden="false" customHeight="false" outlineLevel="0" collapsed="false">
      <c r="A625" s="81" t="n">
        <v>622</v>
      </c>
      <c r="B625" s="146"/>
      <c r="C625" s="156" t="s">
        <v>2250</v>
      </c>
      <c r="D625" s="157" t="s">
        <v>2251</v>
      </c>
      <c r="E625" s="165" t="s">
        <v>1219</v>
      </c>
      <c r="F625" s="94" t="s">
        <v>1883</v>
      </c>
      <c r="G625" s="149" t="s">
        <v>1892</v>
      </c>
    </row>
    <row r="626" customFormat="false" ht="14.25" hidden="false" customHeight="false" outlineLevel="0" collapsed="false">
      <c r="A626" s="81" t="n">
        <v>623</v>
      </c>
      <c r="B626" s="146"/>
      <c r="C626" s="156" t="s">
        <v>2252</v>
      </c>
      <c r="D626" s="157" t="s">
        <v>2253</v>
      </c>
      <c r="E626" s="165" t="s">
        <v>978</v>
      </c>
      <c r="F626" s="94" t="s">
        <v>1883</v>
      </c>
      <c r="G626" s="149" t="s">
        <v>1892</v>
      </c>
    </row>
    <row r="627" customFormat="false" ht="14.25" hidden="false" customHeight="false" outlineLevel="0" collapsed="false">
      <c r="A627" s="81" t="n">
        <v>624</v>
      </c>
      <c r="B627" s="146"/>
      <c r="C627" s="156" t="s">
        <v>2254</v>
      </c>
      <c r="D627" s="157" t="s">
        <v>2255</v>
      </c>
      <c r="E627" s="165" t="s">
        <v>1219</v>
      </c>
      <c r="F627" s="94" t="s">
        <v>1883</v>
      </c>
      <c r="G627" s="149" t="s">
        <v>1892</v>
      </c>
    </row>
    <row r="628" customFormat="false" ht="14.25" hidden="false" customHeight="false" outlineLevel="0" collapsed="false">
      <c r="A628" s="81" t="n">
        <v>625</v>
      </c>
      <c r="B628" s="146"/>
      <c r="C628" s="156" t="s">
        <v>2256</v>
      </c>
      <c r="D628" s="157" t="s">
        <v>2257</v>
      </c>
      <c r="E628" s="165" t="s">
        <v>1219</v>
      </c>
      <c r="F628" s="94" t="s">
        <v>1883</v>
      </c>
      <c r="G628" s="149" t="s">
        <v>1892</v>
      </c>
    </row>
    <row r="629" customFormat="false" ht="14.25" hidden="false" customHeight="false" outlineLevel="0" collapsed="false">
      <c r="A629" s="81" t="n">
        <v>626</v>
      </c>
      <c r="B629" s="146"/>
      <c r="C629" s="156" t="s">
        <v>2258</v>
      </c>
      <c r="D629" s="157" t="s">
        <v>2259</v>
      </c>
      <c r="E629" s="165" t="s">
        <v>978</v>
      </c>
      <c r="F629" s="94" t="s">
        <v>1883</v>
      </c>
      <c r="G629" s="149" t="s">
        <v>1892</v>
      </c>
    </row>
    <row r="630" customFormat="false" ht="14.25" hidden="false" customHeight="false" outlineLevel="0" collapsed="false">
      <c r="A630" s="81" t="n">
        <v>627</v>
      </c>
      <c r="B630" s="146"/>
      <c r="C630" s="156" t="s">
        <v>2260</v>
      </c>
      <c r="D630" s="157" t="s">
        <v>2261</v>
      </c>
      <c r="E630" s="165" t="s">
        <v>1219</v>
      </c>
      <c r="F630" s="94" t="s">
        <v>1883</v>
      </c>
      <c r="G630" s="149" t="s">
        <v>1892</v>
      </c>
    </row>
    <row r="631" customFormat="false" ht="14.25" hidden="false" customHeight="false" outlineLevel="0" collapsed="false">
      <c r="A631" s="81" t="n">
        <v>628</v>
      </c>
      <c r="B631" s="146"/>
      <c r="C631" s="156" t="s">
        <v>2262</v>
      </c>
      <c r="D631" s="157" t="s">
        <v>2263</v>
      </c>
      <c r="E631" s="165" t="s">
        <v>978</v>
      </c>
      <c r="F631" s="94" t="s">
        <v>1883</v>
      </c>
      <c r="G631" s="149" t="s">
        <v>1892</v>
      </c>
    </row>
    <row r="632" customFormat="false" ht="14.25" hidden="false" customHeight="false" outlineLevel="0" collapsed="false">
      <c r="A632" s="81" t="n">
        <v>629</v>
      </c>
      <c r="B632" s="146"/>
      <c r="C632" s="156" t="s">
        <v>2264</v>
      </c>
      <c r="D632" s="157" t="s">
        <v>2265</v>
      </c>
      <c r="E632" s="165" t="s">
        <v>978</v>
      </c>
      <c r="F632" s="94" t="s">
        <v>1883</v>
      </c>
      <c r="G632" s="149" t="s">
        <v>1892</v>
      </c>
    </row>
    <row r="633" customFormat="false" ht="14.25" hidden="false" customHeight="false" outlineLevel="0" collapsed="false">
      <c r="A633" s="81" t="n">
        <v>630</v>
      </c>
      <c r="B633" s="146"/>
      <c r="C633" s="156" t="s">
        <v>2266</v>
      </c>
      <c r="D633" s="157" t="s">
        <v>2267</v>
      </c>
      <c r="E633" s="165" t="s">
        <v>978</v>
      </c>
      <c r="F633" s="94" t="s">
        <v>1883</v>
      </c>
      <c r="G633" s="149" t="s">
        <v>1892</v>
      </c>
    </row>
    <row r="634" customFormat="false" ht="14.25" hidden="false" customHeight="false" outlineLevel="0" collapsed="false">
      <c r="A634" s="81" t="n">
        <v>631</v>
      </c>
      <c r="B634" s="146"/>
      <c r="C634" s="156" t="s">
        <v>2268</v>
      </c>
      <c r="D634" s="157" t="s">
        <v>2269</v>
      </c>
      <c r="E634" s="165" t="s">
        <v>1219</v>
      </c>
      <c r="F634" s="94" t="s">
        <v>1883</v>
      </c>
      <c r="G634" s="149" t="s">
        <v>1892</v>
      </c>
    </row>
    <row r="635" customFormat="false" ht="14.25" hidden="false" customHeight="false" outlineLevel="0" collapsed="false">
      <c r="A635" s="81" t="n">
        <v>632</v>
      </c>
      <c r="B635" s="146"/>
      <c r="C635" s="156" t="s">
        <v>2270</v>
      </c>
      <c r="D635" s="157" t="s">
        <v>2271</v>
      </c>
      <c r="E635" s="165" t="s">
        <v>1219</v>
      </c>
      <c r="F635" s="94" t="s">
        <v>1883</v>
      </c>
      <c r="G635" s="149" t="s">
        <v>1892</v>
      </c>
    </row>
    <row r="636" customFormat="false" ht="14.25" hidden="false" customHeight="false" outlineLevel="0" collapsed="false">
      <c r="A636" s="81" t="n">
        <v>633</v>
      </c>
      <c r="B636" s="146"/>
      <c r="C636" s="156" t="s">
        <v>2272</v>
      </c>
      <c r="D636" s="157" t="s">
        <v>2273</v>
      </c>
      <c r="E636" s="165" t="s">
        <v>1219</v>
      </c>
      <c r="F636" s="94" t="s">
        <v>1883</v>
      </c>
      <c r="G636" s="149" t="s">
        <v>1892</v>
      </c>
    </row>
    <row r="637" customFormat="false" ht="14.25" hidden="false" customHeight="false" outlineLevel="0" collapsed="false">
      <c r="A637" s="81" t="n">
        <v>634</v>
      </c>
      <c r="B637" s="146"/>
      <c r="C637" s="156" t="s">
        <v>2274</v>
      </c>
      <c r="D637" s="157" t="s">
        <v>2275</v>
      </c>
      <c r="E637" s="165" t="s">
        <v>1219</v>
      </c>
      <c r="F637" s="94" t="s">
        <v>1883</v>
      </c>
      <c r="G637" s="149" t="s">
        <v>1892</v>
      </c>
    </row>
    <row r="638" customFormat="false" ht="14.25" hidden="false" customHeight="false" outlineLevel="0" collapsed="false">
      <c r="A638" s="81" t="n">
        <v>635</v>
      </c>
      <c r="B638" s="146"/>
      <c r="C638" s="156" t="s">
        <v>2276</v>
      </c>
      <c r="D638" s="157" t="s">
        <v>2277</v>
      </c>
      <c r="E638" s="165" t="s">
        <v>1219</v>
      </c>
      <c r="F638" s="94" t="s">
        <v>1883</v>
      </c>
      <c r="G638" s="149" t="s">
        <v>1892</v>
      </c>
    </row>
    <row r="639" customFormat="false" ht="14.25" hidden="false" customHeight="false" outlineLevel="0" collapsed="false">
      <c r="A639" s="81" t="n">
        <v>636</v>
      </c>
      <c r="B639" s="146"/>
      <c r="C639" s="156" t="s">
        <v>2278</v>
      </c>
      <c r="D639" s="157" t="s">
        <v>2279</v>
      </c>
      <c r="E639" s="165" t="s">
        <v>978</v>
      </c>
      <c r="F639" s="94" t="s">
        <v>1883</v>
      </c>
      <c r="G639" s="149" t="s">
        <v>1892</v>
      </c>
    </row>
    <row r="640" customFormat="false" ht="14.25" hidden="false" customHeight="false" outlineLevel="0" collapsed="false">
      <c r="A640" s="81" t="n">
        <v>637</v>
      </c>
      <c r="B640" s="146"/>
      <c r="C640" s="156" t="s">
        <v>2280</v>
      </c>
      <c r="D640" s="157" t="s">
        <v>2281</v>
      </c>
      <c r="E640" s="165" t="s">
        <v>1219</v>
      </c>
      <c r="F640" s="94" t="s">
        <v>1883</v>
      </c>
      <c r="G640" s="149" t="s">
        <v>1892</v>
      </c>
    </row>
    <row r="641" customFormat="false" ht="14.25" hidden="false" customHeight="false" outlineLevel="0" collapsed="false">
      <c r="A641" s="81" t="n">
        <v>638</v>
      </c>
      <c r="B641" s="146"/>
      <c r="C641" s="156" t="s">
        <v>2282</v>
      </c>
      <c r="D641" s="157" t="s">
        <v>2283</v>
      </c>
      <c r="E641" s="165" t="s">
        <v>1219</v>
      </c>
      <c r="F641" s="94" t="s">
        <v>1883</v>
      </c>
      <c r="G641" s="149" t="s">
        <v>1892</v>
      </c>
    </row>
    <row r="642" customFormat="false" ht="14.25" hidden="false" customHeight="false" outlineLevel="0" collapsed="false">
      <c r="A642" s="81" t="n">
        <v>639</v>
      </c>
      <c r="B642" s="146"/>
      <c r="C642" s="156" t="s">
        <v>2284</v>
      </c>
      <c r="D642" s="157" t="s">
        <v>2285</v>
      </c>
      <c r="E642" s="165" t="s">
        <v>1219</v>
      </c>
      <c r="F642" s="94" t="s">
        <v>1883</v>
      </c>
      <c r="G642" s="149" t="s">
        <v>1892</v>
      </c>
    </row>
    <row r="643" customFormat="false" ht="14.25" hidden="false" customHeight="false" outlineLevel="0" collapsed="false">
      <c r="A643" s="81" t="n">
        <v>640</v>
      </c>
      <c r="B643" s="146"/>
      <c r="C643" s="156" t="s">
        <v>2286</v>
      </c>
      <c r="D643" s="157" t="s">
        <v>2287</v>
      </c>
      <c r="E643" s="165" t="s">
        <v>1219</v>
      </c>
      <c r="F643" s="94" t="s">
        <v>1883</v>
      </c>
      <c r="G643" s="149" t="s">
        <v>1892</v>
      </c>
    </row>
    <row r="644" customFormat="false" ht="14.25" hidden="false" customHeight="false" outlineLevel="0" collapsed="false">
      <c r="A644" s="81" t="n">
        <v>641</v>
      </c>
      <c r="B644" s="146"/>
      <c r="C644" s="156" t="s">
        <v>2288</v>
      </c>
      <c r="D644" s="157" t="s">
        <v>2289</v>
      </c>
      <c r="E644" s="165" t="s">
        <v>1219</v>
      </c>
      <c r="F644" s="94" t="s">
        <v>1883</v>
      </c>
      <c r="G644" s="149" t="s">
        <v>1892</v>
      </c>
    </row>
    <row r="645" customFormat="false" ht="14.25" hidden="false" customHeight="false" outlineLevel="0" collapsed="false">
      <c r="A645" s="81" t="n">
        <v>642</v>
      </c>
      <c r="B645" s="146"/>
      <c r="C645" s="156" t="s">
        <v>2290</v>
      </c>
      <c r="D645" s="157" t="s">
        <v>2291</v>
      </c>
      <c r="E645" s="165" t="s">
        <v>978</v>
      </c>
      <c r="F645" s="94" t="s">
        <v>1883</v>
      </c>
      <c r="G645" s="149" t="s">
        <v>1892</v>
      </c>
    </row>
    <row r="646" customFormat="false" ht="14.25" hidden="false" customHeight="false" outlineLevel="0" collapsed="false">
      <c r="A646" s="81" t="n">
        <v>643</v>
      </c>
      <c r="B646" s="146"/>
      <c r="C646" s="156" t="s">
        <v>2292</v>
      </c>
      <c r="D646" s="157" t="s">
        <v>2293</v>
      </c>
      <c r="E646" s="165" t="s">
        <v>978</v>
      </c>
      <c r="F646" s="94" t="s">
        <v>1883</v>
      </c>
      <c r="G646" s="149" t="s">
        <v>1892</v>
      </c>
    </row>
    <row r="647" customFormat="false" ht="14.25" hidden="false" customHeight="false" outlineLevel="0" collapsed="false">
      <c r="A647" s="81" t="n">
        <v>644</v>
      </c>
      <c r="B647" s="146"/>
      <c r="C647" s="156" t="s">
        <v>2294</v>
      </c>
      <c r="D647" s="157" t="s">
        <v>2295</v>
      </c>
      <c r="E647" s="165" t="s">
        <v>1219</v>
      </c>
      <c r="F647" s="94" t="s">
        <v>1883</v>
      </c>
      <c r="G647" s="149" t="s">
        <v>1892</v>
      </c>
    </row>
    <row r="648" customFormat="false" ht="14.25" hidden="false" customHeight="false" outlineLevel="0" collapsed="false">
      <c r="A648" s="81" t="n">
        <v>645</v>
      </c>
      <c r="B648" s="146"/>
      <c r="C648" s="156" t="s">
        <v>2296</v>
      </c>
      <c r="D648" s="157" t="s">
        <v>2297</v>
      </c>
      <c r="E648" s="165" t="s">
        <v>1219</v>
      </c>
      <c r="F648" s="94" t="s">
        <v>1883</v>
      </c>
      <c r="G648" s="149" t="s">
        <v>1892</v>
      </c>
    </row>
    <row r="649" customFormat="false" ht="14.25" hidden="false" customHeight="false" outlineLevel="0" collapsed="false">
      <c r="A649" s="81" t="n">
        <v>646</v>
      </c>
      <c r="B649" s="146"/>
      <c r="C649" s="156" t="s">
        <v>2298</v>
      </c>
      <c r="D649" s="157" t="s">
        <v>2299</v>
      </c>
      <c r="E649" s="165" t="s">
        <v>1219</v>
      </c>
      <c r="F649" s="94" t="s">
        <v>1883</v>
      </c>
      <c r="G649" s="149" t="s">
        <v>1892</v>
      </c>
    </row>
    <row r="650" customFormat="false" ht="14.25" hidden="false" customHeight="false" outlineLevel="0" collapsed="false">
      <c r="A650" s="81" t="n">
        <v>647</v>
      </c>
      <c r="B650" s="146"/>
      <c r="C650" s="156" t="s">
        <v>2300</v>
      </c>
      <c r="D650" s="157" t="s">
        <v>2301</v>
      </c>
      <c r="E650" s="165" t="s">
        <v>1219</v>
      </c>
      <c r="F650" s="94" t="s">
        <v>1883</v>
      </c>
      <c r="G650" s="149" t="s">
        <v>1892</v>
      </c>
    </row>
    <row r="651" customFormat="false" ht="14.25" hidden="false" customHeight="false" outlineLevel="0" collapsed="false">
      <c r="A651" s="81" t="n">
        <v>648</v>
      </c>
      <c r="B651" s="146"/>
      <c r="C651" s="156" t="s">
        <v>2302</v>
      </c>
      <c r="D651" s="157" t="s">
        <v>2303</v>
      </c>
      <c r="E651" s="165" t="s">
        <v>1219</v>
      </c>
      <c r="F651" s="94" t="s">
        <v>1883</v>
      </c>
      <c r="G651" s="149" t="s">
        <v>1892</v>
      </c>
    </row>
    <row r="652" customFormat="false" ht="14.25" hidden="false" customHeight="false" outlineLevel="0" collapsed="false">
      <c r="A652" s="81" t="n">
        <v>649</v>
      </c>
      <c r="B652" s="146"/>
      <c r="C652" s="156" t="s">
        <v>2304</v>
      </c>
      <c r="D652" s="157" t="s">
        <v>2305</v>
      </c>
      <c r="E652" s="165" t="s">
        <v>1219</v>
      </c>
      <c r="F652" s="94" t="s">
        <v>1883</v>
      </c>
      <c r="G652" s="149" t="s">
        <v>1892</v>
      </c>
    </row>
    <row r="653" customFormat="false" ht="14.25" hidden="false" customHeight="false" outlineLevel="0" collapsed="false">
      <c r="A653" s="81" t="n">
        <v>650</v>
      </c>
      <c r="B653" s="146"/>
      <c r="C653" s="156" t="s">
        <v>2306</v>
      </c>
      <c r="D653" s="157" t="s">
        <v>2307</v>
      </c>
      <c r="E653" s="165" t="s">
        <v>1219</v>
      </c>
      <c r="F653" s="94" t="s">
        <v>1883</v>
      </c>
      <c r="G653" s="149" t="s">
        <v>1892</v>
      </c>
    </row>
    <row r="654" customFormat="false" ht="14.25" hidden="false" customHeight="false" outlineLevel="0" collapsed="false">
      <c r="A654" s="81" t="n">
        <v>651</v>
      </c>
      <c r="B654" s="146"/>
      <c r="C654" s="156" t="s">
        <v>2308</v>
      </c>
      <c r="D654" s="157" t="s">
        <v>2309</v>
      </c>
      <c r="E654" s="165" t="s">
        <v>1219</v>
      </c>
      <c r="F654" s="94" t="s">
        <v>1883</v>
      </c>
      <c r="G654" s="149" t="s">
        <v>1892</v>
      </c>
    </row>
    <row r="655" customFormat="false" ht="14.25" hidden="false" customHeight="false" outlineLevel="0" collapsed="false">
      <c r="A655" s="81" t="n">
        <v>652</v>
      </c>
      <c r="B655" s="146"/>
      <c r="C655" s="156" t="s">
        <v>2310</v>
      </c>
      <c r="D655" s="157" t="s">
        <v>2311</v>
      </c>
      <c r="E655" s="165" t="s">
        <v>1219</v>
      </c>
      <c r="F655" s="94" t="s">
        <v>1883</v>
      </c>
      <c r="G655" s="149" t="s">
        <v>1892</v>
      </c>
    </row>
    <row r="656" customFormat="false" ht="14.25" hidden="false" customHeight="false" outlineLevel="0" collapsed="false">
      <c r="A656" s="81" t="n">
        <v>653</v>
      </c>
      <c r="B656" s="146"/>
      <c r="C656" s="156" t="s">
        <v>2312</v>
      </c>
      <c r="D656" s="157" t="s">
        <v>2313</v>
      </c>
      <c r="E656" s="165" t="s">
        <v>978</v>
      </c>
      <c r="F656" s="94" t="s">
        <v>1883</v>
      </c>
      <c r="G656" s="149" t="s">
        <v>1892</v>
      </c>
    </row>
    <row r="657" customFormat="false" ht="14.25" hidden="false" customHeight="false" outlineLevel="0" collapsed="false">
      <c r="A657" s="81" t="n">
        <v>654</v>
      </c>
      <c r="B657" s="146"/>
      <c r="C657" s="156" t="s">
        <v>2314</v>
      </c>
      <c r="D657" s="157" t="s">
        <v>2315</v>
      </c>
      <c r="E657" s="165" t="s">
        <v>1219</v>
      </c>
      <c r="F657" s="94" t="s">
        <v>1883</v>
      </c>
      <c r="G657" s="149" t="s">
        <v>1892</v>
      </c>
    </row>
    <row r="658" customFormat="false" ht="14.25" hidden="false" customHeight="false" outlineLevel="0" collapsed="false">
      <c r="A658" s="81" t="n">
        <v>655</v>
      </c>
      <c r="B658" s="146"/>
      <c r="C658" s="156" t="s">
        <v>2316</v>
      </c>
      <c r="D658" s="157" t="s">
        <v>2317</v>
      </c>
      <c r="E658" s="165" t="s">
        <v>1219</v>
      </c>
      <c r="F658" s="94" t="s">
        <v>1883</v>
      </c>
      <c r="G658" s="149" t="s">
        <v>1892</v>
      </c>
    </row>
    <row r="659" customFormat="false" ht="14.25" hidden="false" customHeight="false" outlineLevel="0" collapsed="false">
      <c r="A659" s="81" t="n">
        <v>656</v>
      </c>
      <c r="B659" s="146"/>
      <c r="C659" s="156" t="s">
        <v>2318</v>
      </c>
      <c r="D659" s="157" t="s">
        <v>2319</v>
      </c>
      <c r="E659" s="165" t="s">
        <v>1148</v>
      </c>
      <c r="F659" s="94" t="s">
        <v>1883</v>
      </c>
      <c r="G659" s="149" t="s">
        <v>1892</v>
      </c>
    </row>
    <row r="660" customFormat="false" ht="14.25" hidden="false" customHeight="false" outlineLevel="0" collapsed="false">
      <c r="A660" s="81" t="n">
        <v>657</v>
      </c>
      <c r="B660" s="146"/>
      <c r="C660" s="156" t="s">
        <v>2320</v>
      </c>
      <c r="D660" s="157" t="s">
        <v>2321</v>
      </c>
      <c r="E660" s="165" t="s">
        <v>1219</v>
      </c>
      <c r="F660" s="94" t="s">
        <v>1883</v>
      </c>
      <c r="G660" s="149" t="s">
        <v>1892</v>
      </c>
    </row>
    <row r="661" customFormat="false" ht="14.25" hidden="false" customHeight="false" outlineLevel="0" collapsed="false">
      <c r="A661" s="81" t="n">
        <v>658</v>
      </c>
      <c r="B661" s="146"/>
      <c r="C661" s="156" t="s">
        <v>2322</v>
      </c>
      <c r="D661" s="157" t="s">
        <v>2323</v>
      </c>
      <c r="E661" s="165" t="s">
        <v>1219</v>
      </c>
      <c r="F661" s="94" t="s">
        <v>1883</v>
      </c>
      <c r="G661" s="149" t="s">
        <v>1892</v>
      </c>
    </row>
    <row r="662" customFormat="false" ht="14.25" hidden="false" customHeight="false" outlineLevel="0" collapsed="false">
      <c r="A662" s="81" t="n">
        <v>659</v>
      </c>
      <c r="B662" s="146"/>
      <c r="C662" s="156" t="s">
        <v>2324</v>
      </c>
      <c r="D662" s="157" t="s">
        <v>2325</v>
      </c>
      <c r="E662" s="165" t="s">
        <v>978</v>
      </c>
      <c r="F662" s="94" t="s">
        <v>1883</v>
      </c>
      <c r="G662" s="149" t="s">
        <v>1892</v>
      </c>
    </row>
    <row r="663" customFormat="false" ht="14.25" hidden="false" customHeight="false" outlineLevel="0" collapsed="false">
      <c r="A663" s="81" t="n">
        <v>660</v>
      </c>
      <c r="B663" s="146"/>
      <c r="C663" s="156" t="s">
        <v>2326</v>
      </c>
      <c r="D663" s="157" t="s">
        <v>2327</v>
      </c>
      <c r="E663" s="165" t="s">
        <v>978</v>
      </c>
      <c r="F663" s="94" t="s">
        <v>1883</v>
      </c>
      <c r="G663" s="149" t="s">
        <v>1892</v>
      </c>
    </row>
    <row r="664" customFormat="false" ht="14.25" hidden="false" customHeight="false" outlineLevel="0" collapsed="false">
      <c r="A664" s="81" t="n">
        <v>661</v>
      </c>
      <c r="B664" s="146"/>
      <c r="C664" s="156" t="s">
        <v>2328</v>
      </c>
      <c r="D664" s="157" t="s">
        <v>2329</v>
      </c>
      <c r="E664" s="165" t="s">
        <v>978</v>
      </c>
      <c r="F664" s="94" t="s">
        <v>1883</v>
      </c>
      <c r="G664" s="149" t="s">
        <v>1892</v>
      </c>
    </row>
    <row r="665" customFormat="false" ht="14.25" hidden="false" customHeight="false" outlineLevel="0" collapsed="false">
      <c r="A665" s="81" t="n">
        <v>662</v>
      </c>
      <c r="B665" s="146"/>
      <c r="C665" s="156" t="s">
        <v>2330</v>
      </c>
      <c r="D665" s="157" t="s">
        <v>2331</v>
      </c>
      <c r="E665" s="165" t="s">
        <v>1219</v>
      </c>
      <c r="F665" s="94" t="s">
        <v>1883</v>
      </c>
      <c r="G665" s="149" t="s">
        <v>1892</v>
      </c>
    </row>
    <row r="666" customFormat="false" ht="14.25" hidden="false" customHeight="false" outlineLevel="0" collapsed="false">
      <c r="A666" s="81" t="n">
        <v>663</v>
      </c>
      <c r="B666" s="146"/>
      <c r="C666" s="156" t="s">
        <v>2332</v>
      </c>
      <c r="D666" s="157" t="s">
        <v>2333</v>
      </c>
      <c r="E666" s="165" t="s">
        <v>1219</v>
      </c>
      <c r="F666" s="94" t="s">
        <v>1883</v>
      </c>
      <c r="G666" s="149" t="s">
        <v>1892</v>
      </c>
    </row>
    <row r="667" customFormat="false" ht="14.25" hidden="false" customHeight="false" outlineLevel="0" collapsed="false">
      <c r="A667" s="81" t="n">
        <v>664</v>
      </c>
      <c r="B667" s="146"/>
      <c r="C667" s="156" t="s">
        <v>2334</v>
      </c>
      <c r="D667" s="157" t="s">
        <v>2335</v>
      </c>
      <c r="E667" s="165" t="s">
        <v>1219</v>
      </c>
      <c r="F667" s="94" t="s">
        <v>1883</v>
      </c>
      <c r="G667" s="149" t="s">
        <v>1892</v>
      </c>
    </row>
    <row r="668" customFormat="false" ht="14.25" hidden="false" customHeight="false" outlineLevel="0" collapsed="false">
      <c r="A668" s="81" t="n">
        <v>665</v>
      </c>
      <c r="B668" s="146"/>
      <c r="C668" s="156" t="s">
        <v>2336</v>
      </c>
      <c r="D668" s="157" t="s">
        <v>2337</v>
      </c>
      <c r="E668" s="165" t="s">
        <v>978</v>
      </c>
      <c r="F668" s="94" t="s">
        <v>1883</v>
      </c>
      <c r="G668" s="149" t="s">
        <v>1892</v>
      </c>
    </row>
    <row r="669" customFormat="false" ht="14.25" hidden="false" customHeight="false" outlineLevel="0" collapsed="false">
      <c r="A669" s="81" t="n">
        <v>666</v>
      </c>
      <c r="B669" s="146"/>
      <c r="C669" s="156" t="s">
        <v>2338</v>
      </c>
      <c r="D669" s="157" t="s">
        <v>2339</v>
      </c>
      <c r="E669" s="165" t="s">
        <v>978</v>
      </c>
      <c r="F669" s="94" t="s">
        <v>1883</v>
      </c>
      <c r="G669" s="149" t="s">
        <v>1892</v>
      </c>
    </row>
    <row r="670" customFormat="false" ht="14.25" hidden="false" customHeight="false" outlineLevel="0" collapsed="false">
      <c r="A670" s="81" t="n">
        <v>667</v>
      </c>
      <c r="B670" s="146"/>
      <c r="C670" s="156" t="s">
        <v>2340</v>
      </c>
      <c r="D670" s="157" t="s">
        <v>2341</v>
      </c>
      <c r="E670" s="165" t="s">
        <v>1219</v>
      </c>
      <c r="F670" s="94" t="s">
        <v>1883</v>
      </c>
      <c r="G670" s="149" t="s">
        <v>1892</v>
      </c>
    </row>
    <row r="671" customFormat="false" ht="14.25" hidden="false" customHeight="false" outlineLevel="0" collapsed="false">
      <c r="A671" s="81" t="n">
        <v>668</v>
      </c>
      <c r="B671" s="146"/>
      <c r="C671" s="156" t="s">
        <v>2342</v>
      </c>
      <c r="D671" s="157" t="s">
        <v>2343</v>
      </c>
      <c r="E671" s="165" t="s">
        <v>1219</v>
      </c>
      <c r="F671" s="94" t="s">
        <v>1883</v>
      </c>
      <c r="G671" s="149" t="s">
        <v>1892</v>
      </c>
    </row>
    <row r="672" customFormat="false" ht="14.25" hidden="false" customHeight="false" outlineLevel="0" collapsed="false">
      <c r="A672" s="81" t="n">
        <v>669</v>
      </c>
      <c r="B672" s="146"/>
      <c r="C672" s="156" t="s">
        <v>2344</v>
      </c>
      <c r="D672" s="157" t="s">
        <v>2345</v>
      </c>
      <c r="E672" s="165" t="s">
        <v>978</v>
      </c>
      <c r="F672" s="94" t="s">
        <v>1883</v>
      </c>
      <c r="G672" s="149" t="s">
        <v>1892</v>
      </c>
    </row>
    <row r="673" customFormat="false" ht="14.25" hidden="false" customHeight="false" outlineLevel="0" collapsed="false">
      <c r="A673" s="81" t="n">
        <v>670</v>
      </c>
      <c r="B673" s="146"/>
      <c r="C673" s="156" t="s">
        <v>2346</v>
      </c>
      <c r="D673" s="157" t="s">
        <v>2347</v>
      </c>
      <c r="E673" s="165" t="s">
        <v>1219</v>
      </c>
      <c r="F673" s="94" t="s">
        <v>1883</v>
      </c>
      <c r="G673" s="149" t="s">
        <v>1892</v>
      </c>
    </row>
    <row r="674" customFormat="false" ht="14.25" hidden="false" customHeight="false" outlineLevel="0" collapsed="false">
      <c r="A674" s="81" t="n">
        <v>671</v>
      </c>
      <c r="B674" s="146"/>
      <c r="C674" s="156" t="s">
        <v>2348</v>
      </c>
      <c r="D674" s="157" t="s">
        <v>2349</v>
      </c>
      <c r="E674" s="165" t="s">
        <v>1219</v>
      </c>
      <c r="F674" s="94" t="s">
        <v>1883</v>
      </c>
      <c r="G674" s="149" t="s">
        <v>1892</v>
      </c>
    </row>
    <row r="675" customFormat="false" ht="14.25" hidden="false" customHeight="false" outlineLevel="0" collapsed="false">
      <c r="A675" s="81" t="n">
        <v>672</v>
      </c>
      <c r="B675" s="146"/>
      <c r="C675" s="156" t="s">
        <v>2350</v>
      </c>
      <c r="D675" s="157" t="s">
        <v>2351</v>
      </c>
      <c r="E675" s="165" t="s">
        <v>1219</v>
      </c>
      <c r="F675" s="94" t="s">
        <v>1883</v>
      </c>
      <c r="G675" s="149" t="s">
        <v>1892</v>
      </c>
    </row>
    <row r="676" customFormat="false" ht="14.25" hidden="false" customHeight="false" outlineLevel="0" collapsed="false">
      <c r="A676" s="81" t="n">
        <v>673</v>
      </c>
      <c r="B676" s="146"/>
      <c r="C676" s="156" t="s">
        <v>2352</v>
      </c>
      <c r="D676" s="157" t="s">
        <v>2353</v>
      </c>
      <c r="E676" s="165" t="s">
        <v>1219</v>
      </c>
      <c r="F676" s="94" t="s">
        <v>1883</v>
      </c>
      <c r="G676" s="149" t="s">
        <v>1892</v>
      </c>
    </row>
    <row r="677" customFormat="false" ht="14.25" hidden="false" customHeight="false" outlineLevel="0" collapsed="false">
      <c r="A677" s="81" t="n">
        <v>674</v>
      </c>
      <c r="B677" s="146"/>
      <c r="C677" s="156" t="s">
        <v>2354</v>
      </c>
      <c r="D677" s="157" t="s">
        <v>2355</v>
      </c>
      <c r="E677" s="165" t="s">
        <v>1219</v>
      </c>
      <c r="F677" s="94" t="s">
        <v>1883</v>
      </c>
      <c r="G677" s="149" t="s">
        <v>1892</v>
      </c>
    </row>
    <row r="678" customFormat="false" ht="14.25" hidden="false" customHeight="false" outlineLevel="0" collapsed="false">
      <c r="A678" s="81" t="n">
        <v>675</v>
      </c>
      <c r="B678" s="146"/>
      <c r="C678" s="156" t="s">
        <v>2356</v>
      </c>
      <c r="D678" s="157" t="s">
        <v>2357</v>
      </c>
      <c r="E678" s="165" t="s">
        <v>1219</v>
      </c>
      <c r="F678" s="94" t="s">
        <v>1883</v>
      </c>
      <c r="G678" s="149" t="s">
        <v>1892</v>
      </c>
    </row>
    <row r="679" customFormat="false" ht="14.25" hidden="false" customHeight="false" outlineLevel="0" collapsed="false">
      <c r="A679" s="81" t="n">
        <v>676</v>
      </c>
      <c r="B679" s="146"/>
      <c r="C679" s="156" t="s">
        <v>2358</v>
      </c>
      <c r="D679" s="157" t="s">
        <v>2359</v>
      </c>
      <c r="E679" s="165" t="s">
        <v>1219</v>
      </c>
      <c r="F679" s="94" t="s">
        <v>1883</v>
      </c>
      <c r="G679" s="149" t="s">
        <v>1892</v>
      </c>
    </row>
    <row r="680" customFormat="false" ht="14.25" hidden="false" customHeight="false" outlineLevel="0" collapsed="false">
      <c r="A680" s="81" t="n">
        <v>677</v>
      </c>
      <c r="B680" s="146"/>
      <c r="C680" s="156" t="s">
        <v>2360</v>
      </c>
      <c r="D680" s="157" t="s">
        <v>2361</v>
      </c>
      <c r="E680" s="165" t="s">
        <v>1219</v>
      </c>
      <c r="F680" s="94" t="s">
        <v>1883</v>
      </c>
      <c r="G680" s="149" t="s">
        <v>1892</v>
      </c>
    </row>
    <row r="681" customFormat="false" ht="14.25" hidden="false" customHeight="false" outlineLevel="0" collapsed="false">
      <c r="A681" s="81" t="n">
        <v>678</v>
      </c>
      <c r="B681" s="146"/>
      <c r="C681" s="156" t="s">
        <v>2362</v>
      </c>
      <c r="D681" s="157" t="s">
        <v>2363</v>
      </c>
      <c r="E681" s="165" t="s">
        <v>1219</v>
      </c>
      <c r="F681" s="94" t="s">
        <v>1883</v>
      </c>
      <c r="G681" s="149" t="s">
        <v>1892</v>
      </c>
    </row>
    <row r="682" customFormat="false" ht="14.25" hidden="false" customHeight="false" outlineLevel="0" collapsed="false">
      <c r="A682" s="81" t="n">
        <v>679</v>
      </c>
      <c r="B682" s="146"/>
      <c r="C682" s="156" t="s">
        <v>2364</v>
      </c>
      <c r="D682" s="157" t="s">
        <v>2365</v>
      </c>
      <c r="E682" s="165" t="s">
        <v>978</v>
      </c>
      <c r="F682" s="94" t="s">
        <v>1883</v>
      </c>
      <c r="G682" s="149" t="s">
        <v>1892</v>
      </c>
    </row>
    <row r="683" customFormat="false" ht="14.25" hidden="false" customHeight="false" outlineLevel="0" collapsed="false">
      <c r="A683" s="81" t="n">
        <v>680</v>
      </c>
      <c r="B683" s="146"/>
      <c r="C683" s="156" t="s">
        <v>2366</v>
      </c>
      <c r="D683" s="157" t="s">
        <v>2367</v>
      </c>
      <c r="E683" s="165" t="s">
        <v>1219</v>
      </c>
      <c r="F683" s="94" t="s">
        <v>1883</v>
      </c>
      <c r="G683" s="149" t="s">
        <v>1892</v>
      </c>
    </row>
    <row r="684" customFormat="false" ht="14.25" hidden="false" customHeight="false" outlineLevel="0" collapsed="false">
      <c r="A684" s="81" t="n">
        <v>681</v>
      </c>
      <c r="B684" s="146"/>
      <c r="C684" s="156" t="s">
        <v>2368</v>
      </c>
      <c r="D684" s="157" t="s">
        <v>2369</v>
      </c>
      <c r="E684" s="165" t="s">
        <v>1219</v>
      </c>
      <c r="F684" s="94" t="s">
        <v>1883</v>
      </c>
      <c r="G684" s="149" t="s">
        <v>1892</v>
      </c>
    </row>
    <row r="685" customFormat="false" ht="14.25" hidden="false" customHeight="false" outlineLevel="0" collapsed="false">
      <c r="A685" s="81" t="n">
        <v>682</v>
      </c>
      <c r="B685" s="146"/>
      <c r="C685" s="156" t="s">
        <v>2370</v>
      </c>
      <c r="D685" s="157" t="s">
        <v>2371</v>
      </c>
      <c r="E685" s="165" t="s">
        <v>1219</v>
      </c>
      <c r="F685" s="94" t="s">
        <v>1883</v>
      </c>
      <c r="G685" s="149" t="s">
        <v>1892</v>
      </c>
    </row>
    <row r="686" customFormat="false" ht="14.25" hidden="false" customHeight="false" outlineLevel="0" collapsed="false">
      <c r="A686" s="81" t="n">
        <v>683</v>
      </c>
      <c r="B686" s="146"/>
      <c r="C686" s="156" t="s">
        <v>2372</v>
      </c>
      <c r="D686" s="157" t="s">
        <v>2373</v>
      </c>
      <c r="E686" s="165" t="s">
        <v>978</v>
      </c>
      <c r="F686" s="94" t="s">
        <v>1883</v>
      </c>
      <c r="G686" s="149" t="s">
        <v>1892</v>
      </c>
    </row>
    <row r="687" customFormat="false" ht="14.25" hidden="false" customHeight="false" outlineLevel="0" collapsed="false">
      <c r="A687" s="81" t="n">
        <v>684</v>
      </c>
      <c r="B687" s="146"/>
      <c r="C687" s="156" t="s">
        <v>2374</v>
      </c>
      <c r="D687" s="157" t="s">
        <v>2375</v>
      </c>
      <c r="E687" s="165" t="s">
        <v>978</v>
      </c>
      <c r="F687" s="94" t="s">
        <v>1883</v>
      </c>
      <c r="G687" s="149" t="s">
        <v>1892</v>
      </c>
    </row>
    <row r="688" customFormat="false" ht="14.25" hidden="false" customHeight="false" outlineLevel="0" collapsed="false">
      <c r="A688" s="81" t="n">
        <v>685</v>
      </c>
      <c r="B688" s="146"/>
      <c r="C688" s="156" t="s">
        <v>2376</v>
      </c>
      <c r="D688" s="157" t="s">
        <v>2377</v>
      </c>
      <c r="E688" s="165" t="s">
        <v>1219</v>
      </c>
      <c r="F688" s="94" t="s">
        <v>1883</v>
      </c>
      <c r="G688" s="149" t="s">
        <v>1892</v>
      </c>
    </row>
    <row r="689" customFormat="false" ht="14.25" hidden="false" customHeight="false" outlineLevel="0" collapsed="false">
      <c r="A689" s="81" t="n">
        <v>686</v>
      </c>
      <c r="B689" s="146"/>
      <c r="C689" s="156" t="s">
        <v>2378</v>
      </c>
      <c r="D689" s="157" t="s">
        <v>2379</v>
      </c>
      <c r="E689" s="165" t="s">
        <v>1219</v>
      </c>
      <c r="F689" s="94" t="s">
        <v>1883</v>
      </c>
      <c r="G689" s="149" t="s">
        <v>1892</v>
      </c>
    </row>
    <row r="690" customFormat="false" ht="14.25" hidden="false" customHeight="false" outlineLevel="0" collapsed="false">
      <c r="A690" s="81" t="n">
        <v>687</v>
      </c>
      <c r="B690" s="146"/>
      <c r="C690" s="156" t="s">
        <v>2380</v>
      </c>
      <c r="D690" s="157" t="s">
        <v>2381</v>
      </c>
      <c r="E690" s="165" t="s">
        <v>1219</v>
      </c>
      <c r="F690" s="94" t="s">
        <v>1883</v>
      </c>
      <c r="G690" s="149" t="s">
        <v>1892</v>
      </c>
    </row>
    <row r="691" customFormat="false" ht="14.25" hidden="false" customHeight="false" outlineLevel="0" collapsed="false">
      <c r="A691" s="81" t="n">
        <v>688</v>
      </c>
      <c r="B691" s="146"/>
      <c r="C691" s="156" t="s">
        <v>2382</v>
      </c>
      <c r="D691" s="157" t="s">
        <v>2383</v>
      </c>
      <c r="E691" s="165" t="s">
        <v>978</v>
      </c>
      <c r="F691" s="94" t="s">
        <v>1883</v>
      </c>
      <c r="G691" s="149" t="s">
        <v>1892</v>
      </c>
    </row>
    <row r="692" customFormat="false" ht="14.25" hidden="false" customHeight="false" outlineLevel="0" collapsed="false">
      <c r="A692" s="81" t="n">
        <v>689</v>
      </c>
      <c r="B692" s="146"/>
      <c r="C692" s="156" t="s">
        <v>2384</v>
      </c>
      <c r="D692" s="157" t="s">
        <v>2385</v>
      </c>
      <c r="E692" s="165" t="s">
        <v>1219</v>
      </c>
      <c r="F692" s="94" t="s">
        <v>1883</v>
      </c>
      <c r="G692" s="149" t="s">
        <v>1892</v>
      </c>
    </row>
    <row r="693" customFormat="false" ht="14.25" hidden="false" customHeight="false" outlineLevel="0" collapsed="false">
      <c r="A693" s="81" t="n">
        <v>690</v>
      </c>
      <c r="B693" s="146"/>
      <c r="C693" s="156" t="s">
        <v>2386</v>
      </c>
      <c r="D693" s="157" t="s">
        <v>2387</v>
      </c>
      <c r="E693" s="165" t="s">
        <v>978</v>
      </c>
      <c r="F693" s="94" t="s">
        <v>1883</v>
      </c>
      <c r="G693" s="149" t="s">
        <v>1892</v>
      </c>
    </row>
    <row r="694" customFormat="false" ht="14.25" hidden="false" customHeight="false" outlineLevel="0" collapsed="false">
      <c r="A694" s="81" t="n">
        <v>691</v>
      </c>
      <c r="B694" s="146"/>
      <c r="C694" s="156" t="s">
        <v>2388</v>
      </c>
      <c r="D694" s="157" t="s">
        <v>2389</v>
      </c>
      <c r="E694" s="165" t="s">
        <v>1219</v>
      </c>
      <c r="F694" s="94" t="s">
        <v>1883</v>
      </c>
      <c r="G694" s="149" t="s">
        <v>1892</v>
      </c>
    </row>
    <row r="695" customFormat="false" ht="14.25" hidden="false" customHeight="false" outlineLevel="0" collapsed="false">
      <c r="A695" s="81" t="n">
        <v>692</v>
      </c>
      <c r="B695" s="146"/>
      <c r="C695" s="156" t="s">
        <v>2390</v>
      </c>
      <c r="D695" s="157" t="s">
        <v>2391</v>
      </c>
      <c r="E695" s="165" t="s">
        <v>1219</v>
      </c>
      <c r="F695" s="94" t="s">
        <v>1883</v>
      </c>
      <c r="G695" s="149" t="s">
        <v>1892</v>
      </c>
    </row>
    <row r="696" customFormat="false" ht="14.25" hidden="false" customHeight="false" outlineLevel="0" collapsed="false">
      <c r="A696" s="81" t="n">
        <v>693</v>
      </c>
      <c r="B696" s="146"/>
      <c r="C696" s="156" t="s">
        <v>2392</v>
      </c>
      <c r="D696" s="157" t="s">
        <v>2393</v>
      </c>
      <c r="E696" s="165" t="s">
        <v>1219</v>
      </c>
      <c r="F696" s="94" t="s">
        <v>1883</v>
      </c>
      <c r="G696" s="149" t="s">
        <v>1892</v>
      </c>
    </row>
    <row r="697" customFormat="false" ht="14.25" hidden="false" customHeight="false" outlineLevel="0" collapsed="false">
      <c r="A697" s="81" t="n">
        <v>694</v>
      </c>
      <c r="B697" s="146"/>
      <c r="C697" s="156" t="s">
        <v>2394</v>
      </c>
      <c r="D697" s="157" t="s">
        <v>2395</v>
      </c>
      <c r="E697" s="165" t="s">
        <v>978</v>
      </c>
      <c r="F697" s="94" t="s">
        <v>1883</v>
      </c>
      <c r="G697" s="149" t="s">
        <v>1892</v>
      </c>
    </row>
    <row r="698" customFormat="false" ht="14.25" hidden="false" customHeight="false" outlineLevel="0" collapsed="false">
      <c r="A698" s="81" t="n">
        <v>695</v>
      </c>
      <c r="B698" s="146"/>
      <c r="C698" s="156" t="s">
        <v>2396</v>
      </c>
      <c r="D698" s="157" t="s">
        <v>2397</v>
      </c>
      <c r="E698" s="165" t="s">
        <v>1219</v>
      </c>
      <c r="F698" s="94" t="s">
        <v>1883</v>
      </c>
      <c r="G698" s="149" t="s">
        <v>1892</v>
      </c>
    </row>
    <row r="699" customFormat="false" ht="14.25" hidden="false" customHeight="false" outlineLevel="0" collapsed="false">
      <c r="A699" s="81" t="n">
        <v>696</v>
      </c>
      <c r="B699" s="146"/>
      <c r="C699" s="156" t="s">
        <v>2398</v>
      </c>
      <c r="D699" s="157" t="s">
        <v>2399</v>
      </c>
      <c r="E699" s="165" t="s">
        <v>1219</v>
      </c>
      <c r="F699" s="94" t="s">
        <v>1883</v>
      </c>
      <c r="G699" s="149" t="s">
        <v>1892</v>
      </c>
    </row>
    <row r="700" customFormat="false" ht="14.25" hidden="false" customHeight="false" outlineLevel="0" collapsed="false">
      <c r="A700" s="81" t="n">
        <v>697</v>
      </c>
      <c r="B700" s="146"/>
      <c r="C700" s="156" t="s">
        <v>2400</v>
      </c>
      <c r="D700" s="157" t="s">
        <v>2401</v>
      </c>
      <c r="E700" s="165" t="s">
        <v>1219</v>
      </c>
      <c r="F700" s="94" t="s">
        <v>1883</v>
      </c>
      <c r="G700" s="149" t="s">
        <v>1892</v>
      </c>
    </row>
    <row r="701" customFormat="false" ht="14.25" hidden="false" customHeight="false" outlineLevel="0" collapsed="false">
      <c r="A701" s="81" t="n">
        <v>698</v>
      </c>
      <c r="B701" s="146"/>
      <c r="C701" s="156" t="s">
        <v>2402</v>
      </c>
      <c r="D701" s="157" t="s">
        <v>2403</v>
      </c>
      <c r="E701" s="165" t="s">
        <v>1219</v>
      </c>
      <c r="F701" s="94" t="s">
        <v>1883</v>
      </c>
      <c r="G701" s="149" t="s">
        <v>1892</v>
      </c>
    </row>
    <row r="702" customFormat="false" ht="14.25" hidden="false" customHeight="false" outlineLevel="0" collapsed="false">
      <c r="A702" s="81" t="n">
        <v>699</v>
      </c>
      <c r="B702" s="146"/>
      <c r="C702" s="156" t="s">
        <v>2404</v>
      </c>
      <c r="D702" s="157" t="s">
        <v>2405</v>
      </c>
      <c r="E702" s="165" t="s">
        <v>978</v>
      </c>
      <c r="F702" s="94" t="s">
        <v>1883</v>
      </c>
      <c r="G702" s="149" t="s">
        <v>1892</v>
      </c>
    </row>
    <row r="703" customFormat="false" ht="14.25" hidden="false" customHeight="false" outlineLevel="0" collapsed="false">
      <c r="A703" s="81" t="n">
        <v>700</v>
      </c>
      <c r="B703" s="146"/>
      <c r="C703" s="156" t="s">
        <v>2406</v>
      </c>
      <c r="D703" s="157" t="s">
        <v>2407</v>
      </c>
      <c r="E703" s="165" t="s">
        <v>978</v>
      </c>
      <c r="F703" s="94" t="s">
        <v>1883</v>
      </c>
      <c r="G703" s="149" t="s">
        <v>1892</v>
      </c>
    </row>
    <row r="704" customFormat="false" ht="14.25" hidden="false" customHeight="false" outlineLevel="0" collapsed="false">
      <c r="A704" s="81" t="n">
        <v>701</v>
      </c>
      <c r="B704" s="146"/>
      <c r="C704" s="156" t="s">
        <v>2408</v>
      </c>
      <c r="D704" s="157" t="s">
        <v>2409</v>
      </c>
      <c r="E704" s="165" t="s">
        <v>1219</v>
      </c>
      <c r="F704" s="94" t="s">
        <v>1883</v>
      </c>
      <c r="G704" s="149" t="s">
        <v>1892</v>
      </c>
    </row>
    <row r="705" customFormat="false" ht="14.25" hidden="false" customHeight="false" outlineLevel="0" collapsed="false">
      <c r="A705" s="81" t="n">
        <v>702</v>
      </c>
      <c r="B705" s="146"/>
      <c r="C705" s="156" t="s">
        <v>2410</v>
      </c>
      <c r="D705" s="157" t="s">
        <v>2411</v>
      </c>
      <c r="E705" s="165" t="s">
        <v>1219</v>
      </c>
      <c r="F705" s="94" t="s">
        <v>1883</v>
      </c>
      <c r="G705" s="149" t="s">
        <v>1892</v>
      </c>
    </row>
    <row r="706" customFormat="false" ht="14.25" hidden="false" customHeight="false" outlineLevel="0" collapsed="false">
      <c r="A706" s="81" t="n">
        <v>703</v>
      </c>
      <c r="B706" s="146"/>
      <c r="C706" s="156" t="s">
        <v>2412</v>
      </c>
      <c r="D706" s="157" t="s">
        <v>2413</v>
      </c>
      <c r="E706" s="165" t="s">
        <v>1219</v>
      </c>
      <c r="F706" s="94" t="s">
        <v>1883</v>
      </c>
      <c r="G706" s="149" t="s">
        <v>1892</v>
      </c>
    </row>
    <row r="707" customFormat="false" ht="14.25" hidden="false" customHeight="false" outlineLevel="0" collapsed="false">
      <c r="A707" s="81" t="n">
        <v>704</v>
      </c>
      <c r="B707" s="146"/>
      <c r="C707" s="156" t="s">
        <v>2414</v>
      </c>
      <c r="D707" s="157" t="s">
        <v>2415</v>
      </c>
      <c r="E707" s="165" t="s">
        <v>1219</v>
      </c>
      <c r="F707" s="94" t="s">
        <v>1883</v>
      </c>
      <c r="G707" s="149" t="s">
        <v>1892</v>
      </c>
    </row>
    <row r="708" customFormat="false" ht="14.25" hidden="false" customHeight="false" outlineLevel="0" collapsed="false">
      <c r="A708" s="81" t="n">
        <v>705</v>
      </c>
      <c r="B708" s="146"/>
      <c r="C708" s="156" t="s">
        <v>2416</v>
      </c>
      <c r="D708" s="157" t="s">
        <v>2417</v>
      </c>
      <c r="E708" s="165" t="s">
        <v>1219</v>
      </c>
      <c r="F708" s="94" t="s">
        <v>1883</v>
      </c>
      <c r="G708" s="149" t="s">
        <v>1892</v>
      </c>
    </row>
    <row r="709" customFormat="false" ht="14.25" hidden="false" customHeight="false" outlineLevel="0" collapsed="false">
      <c r="A709" s="81" t="n">
        <v>706</v>
      </c>
      <c r="B709" s="146"/>
      <c r="C709" s="156" t="s">
        <v>2418</v>
      </c>
      <c r="D709" s="157" t="s">
        <v>2419</v>
      </c>
      <c r="E709" s="165" t="s">
        <v>1219</v>
      </c>
      <c r="F709" s="94" t="s">
        <v>1883</v>
      </c>
      <c r="G709" s="149" t="s">
        <v>1892</v>
      </c>
    </row>
    <row r="710" customFormat="false" ht="14.25" hidden="false" customHeight="false" outlineLevel="0" collapsed="false">
      <c r="A710" s="81" t="n">
        <v>707</v>
      </c>
      <c r="B710" s="146"/>
      <c r="C710" s="156" t="s">
        <v>2420</v>
      </c>
      <c r="D710" s="157" t="s">
        <v>2421</v>
      </c>
      <c r="E710" s="165" t="s">
        <v>978</v>
      </c>
      <c r="F710" s="94" t="s">
        <v>1883</v>
      </c>
      <c r="G710" s="149" t="s">
        <v>1892</v>
      </c>
    </row>
    <row r="711" customFormat="false" ht="14.25" hidden="false" customHeight="false" outlineLevel="0" collapsed="false">
      <c r="A711" s="81" t="n">
        <v>708</v>
      </c>
      <c r="B711" s="146"/>
      <c r="C711" s="156" t="s">
        <v>2422</v>
      </c>
      <c r="D711" s="157" t="s">
        <v>2423</v>
      </c>
      <c r="E711" s="165" t="s">
        <v>1219</v>
      </c>
      <c r="F711" s="94" t="s">
        <v>1883</v>
      </c>
      <c r="G711" s="149" t="s">
        <v>1892</v>
      </c>
    </row>
    <row r="712" customFormat="false" ht="14.25" hidden="false" customHeight="false" outlineLevel="0" collapsed="false">
      <c r="A712" s="81" t="n">
        <v>709</v>
      </c>
      <c r="B712" s="146"/>
      <c r="C712" s="156" t="s">
        <v>2424</v>
      </c>
      <c r="D712" s="157" t="s">
        <v>2425</v>
      </c>
      <c r="E712" s="165" t="s">
        <v>978</v>
      </c>
      <c r="F712" s="94" t="s">
        <v>1883</v>
      </c>
      <c r="G712" s="149" t="s">
        <v>1892</v>
      </c>
    </row>
    <row r="713" customFormat="false" ht="14.25" hidden="false" customHeight="false" outlineLevel="0" collapsed="false">
      <c r="A713" s="81" t="n">
        <v>710</v>
      </c>
      <c r="B713" s="146"/>
      <c r="C713" s="156" t="s">
        <v>2426</v>
      </c>
      <c r="D713" s="157" t="s">
        <v>2427</v>
      </c>
      <c r="E713" s="165" t="s">
        <v>1219</v>
      </c>
      <c r="F713" s="94" t="s">
        <v>1883</v>
      </c>
      <c r="G713" s="149" t="s">
        <v>1892</v>
      </c>
    </row>
    <row r="714" customFormat="false" ht="14.25" hidden="false" customHeight="false" outlineLevel="0" collapsed="false">
      <c r="A714" s="81" t="n">
        <v>711</v>
      </c>
      <c r="B714" s="146"/>
      <c r="C714" s="156" t="s">
        <v>2428</v>
      </c>
      <c r="D714" s="157" t="s">
        <v>2429</v>
      </c>
      <c r="E714" s="165" t="s">
        <v>978</v>
      </c>
      <c r="F714" s="94" t="s">
        <v>1883</v>
      </c>
      <c r="G714" s="149" t="s">
        <v>1892</v>
      </c>
    </row>
    <row r="715" customFormat="false" ht="14.25" hidden="false" customHeight="false" outlineLevel="0" collapsed="false">
      <c r="A715" s="81" t="n">
        <v>712</v>
      </c>
      <c r="B715" s="146"/>
      <c r="C715" s="156" t="s">
        <v>2430</v>
      </c>
      <c r="D715" s="157" t="s">
        <v>2431</v>
      </c>
      <c r="E715" s="165" t="s">
        <v>978</v>
      </c>
      <c r="F715" s="94" t="s">
        <v>1883</v>
      </c>
      <c r="G715" s="149" t="s">
        <v>1892</v>
      </c>
    </row>
    <row r="716" customFormat="false" ht="14.25" hidden="false" customHeight="false" outlineLevel="0" collapsed="false">
      <c r="A716" s="81" t="n">
        <v>713</v>
      </c>
      <c r="B716" s="146"/>
      <c r="C716" s="156" t="s">
        <v>2432</v>
      </c>
      <c r="D716" s="157" t="s">
        <v>2433</v>
      </c>
      <c r="E716" s="165" t="s">
        <v>978</v>
      </c>
      <c r="F716" s="94" t="s">
        <v>1883</v>
      </c>
      <c r="G716" s="149" t="s">
        <v>1892</v>
      </c>
    </row>
    <row r="717" customFormat="false" ht="14.25" hidden="false" customHeight="false" outlineLevel="0" collapsed="false">
      <c r="A717" s="81" t="n">
        <v>714</v>
      </c>
      <c r="B717" s="146"/>
      <c r="C717" s="156" t="s">
        <v>2434</v>
      </c>
      <c r="D717" s="157" t="s">
        <v>2435</v>
      </c>
      <c r="E717" s="165" t="s">
        <v>1219</v>
      </c>
      <c r="F717" s="94" t="s">
        <v>1883</v>
      </c>
      <c r="G717" s="149" t="s">
        <v>1892</v>
      </c>
    </row>
    <row r="718" customFormat="false" ht="14.25" hidden="false" customHeight="false" outlineLevel="0" collapsed="false">
      <c r="A718" s="81" t="n">
        <v>715</v>
      </c>
      <c r="B718" s="146"/>
      <c r="C718" s="156" t="s">
        <v>2436</v>
      </c>
      <c r="D718" s="157" t="s">
        <v>2437</v>
      </c>
      <c r="E718" s="165" t="s">
        <v>978</v>
      </c>
      <c r="F718" s="94" t="s">
        <v>1883</v>
      </c>
      <c r="G718" s="149" t="s">
        <v>1892</v>
      </c>
    </row>
    <row r="719" customFormat="false" ht="14.25" hidden="false" customHeight="false" outlineLevel="0" collapsed="false">
      <c r="A719" s="81" t="n">
        <v>716</v>
      </c>
      <c r="B719" s="146"/>
      <c r="C719" s="156" t="s">
        <v>2438</v>
      </c>
      <c r="D719" s="157" t="s">
        <v>2439</v>
      </c>
      <c r="E719" s="165" t="s">
        <v>978</v>
      </c>
      <c r="F719" s="94" t="s">
        <v>1883</v>
      </c>
      <c r="G719" s="149" t="s">
        <v>1892</v>
      </c>
    </row>
    <row r="720" customFormat="false" ht="14.25" hidden="false" customHeight="false" outlineLevel="0" collapsed="false">
      <c r="A720" s="81" t="n">
        <v>717</v>
      </c>
      <c r="B720" s="146"/>
      <c r="C720" s="156" t="s">
        <v>2440</v>
      </c>
      <c r="D720" s="157" t="s">
        <v>2441</v>
      </c>
      <c r="E720" s="165" t="s">
        <v>978</v>
      </c>
      <c r="F720" s="94" t="s">
        <v>1883</v>
      </c>
      <c r="G720" s="149" t="s">
        <v>1892</v>
      </c>
    </row>
    <row r="721" customFormat="false" ht="14.25" hidden="false" customHeight="false" outlineLevel="0" collapsed="false">
      <c r="A721" s="81" t="n">
        <v>718</v>
      </c>
      <c r="B721" s="146"/>
      <c r="C721" s="156" t="s">
        <v>2442</v>
      </c>
      <c r="D721" s="157" t="s">
        <v>2443</v>
      </c>
      <c r="E721" s="165" t="s">
        <v>1219</v>
      </c>
      <c r="F721" s="94" t="s">
        <v>1883</v>
      </c>
      <c r="G721" s="149" t="s">
        <v>1892</v>
      </c>
    </row>
    <row r="722" customFormat="false" ht="14.25" hidden="false" customHeight="false" outlineLevel="0" collapsed="false">
      <c r="A722" s="81" t="n">
        <v>719</v>
      </c>
      <c r="B722" s="146"/>
      <c r="C722" s="156" t="s">
        <v>2444</v>
      </c>
      <c r="D722" s="157" t="s">
        <v>2445</v>
      </c>
      <c r="E722" s="165" t="s">
        <v>1219</v>
      </c>
      <c r="F722" s="94" t="s">
        <v>1883</v>
      </c>
      <c r="G722" s="149" t="s">
        <v>1892</v>
      </c>
    </row>
    <row r="723" customFormat="false" ht="14.25" hidden="false" customHeight="false" outlineLevel="0" collapsed="false">
      <c r="A723" s="81" t="n">
        <v>720</v>
      </c>
      <c r="B723" s="146"/>
      <c r="C723" s="156" t="s">
        <v>2446</v>
      </c>
      <c r="D723" s="157" t="s">
        <v>2447</v>
      </c>
      <c r="E723" s="165" t="s">
        <v>1219</v>
      </c>
      <c r="F723" s="94" t="s">
        <v>1883</v>
      </c>
      <c r="G723" s="149" t="s">
        <v>1892</v>
      </c>
    </row>
    <row r="724" customFormat="false" ht="14.25" hidden="false" customHeight="false" outlineLevel="0" collapsed="false">
      <c r="A724" s="81" t="n">
        <v>721</v>
      </c>
      <c r="B724" s="146"/>
      <c r="C724" s="156" t="s">
        <v>2448</v>
      </c>
      <c r="D724" s="157" t="s">
        <v>2449</v>
      </c>
      <c r="E724" s="165" t="s">
        <v>978</v>
      </c>
      <c r="F724" s="94" t="s">
        <v>1883</v>
      </c>
      <c r="G724" s="149" t="s">
        <v>1892</v>
      </c>
    </row>
    <row r="725" customFormat="false" ht="14.25" hidden="false" customHeight="false" outlineLevel="0" collapsed="false">
      <c r="A725" s="81" t="n">
        <v>722</v>
      </c>
      <c r="B725" s="146"/>
      <c r="C725" s="156" t="s">
        <v>2450</v>
      </c>
      <c r="D725" s="157" t="s">
        <v>2451</v>
      </c>
      <c r="E725" s="165" t="s">
        <v>1219</v>
      </c>
      <c r="F725" s="94" t="s">
        <v>1883</v>
      </c>
      <c r="G725" s="149" t="s">
        <v>1892</v>
      </c>
    </row>
    <row r="726" customFormat="false" ht="14.25" hidden="false" customHeight="false" outlineLevel="0" collapsed="false">
      <c r="A726" s="81" t="n">
        <v>723</v>
      </c>
      <c r="B726" s="146"/>
      <c r="C726" s="156" t="s">
        <v>2452</v>
      </c>
      <c r="D726" s="157" t="s">
        <v>2453</v>
      </c>
      <c r="E726" s="165" t="s">
        <v>978</v>
      </c>
      <c r="F726" s="94" t="s">
        <v>1883</v>
      </c>
      <c r="G726" s="149" t="s">
        <v>1892</v>
      </c>
    </row>
    <row r="727" customFormat="false" ht="14.25" hidden="false" customHeight="false" outlineLevel="0" collapsed="false">
      <c r="A727" s="81" t="n">
        <v>724</v>
      </c>
      <c r="B727" s="146"/>
      <c r="C727" s="156" t="s">
        <v>2454</v>
      </c>
      <c r="D727" s="157" t="s">
        <v>2455</v>
      </c>
      <c r="E727" s="165" t="s">
        <v>1219</v>
      </c>
      <c r="F727" s="94" t="s">
        <v>1883</v>
      </c>
      <c r="G727" s="149" t="s">
        <v>1892</v>
      </c>
    </row>
    <row r="728" customFormat="false" ht="14.25" hidden="false" customHeight="false" outlineLevel="0" collapsed="false">
      <c r="A728" s="81" t="n">
        <v>725</v>
      </c>
      <c r="B728" s="146"/>
      <c r="C728" s="156" t="s">
        <v>2456</v>
      </c>
      <c r="D728" s="157" t="s">
        <v>2457</v>
      </c>
      <c r="E728" s="165" t="s">
        <v>1219</v>
      </c>
      <c r="F728" s="94" t="s">
        <v>1883</v>
      </c>
      <c r="G728" s="149" t="s">
        <v>1892</v>
      </c>
    </row>
    <row r="729" customFormat="false" ht="14.25" hidden="false" customHeight="false" outlineLevel="0" collapsed="false">
      <c r="A729" s="81" t="n">
        <v>726</v>
      </c>
      <c r="B729" s="146"/>
      <c r="C729" s="156" t="s">
        <v>2458</v>
      </c>
      <c r="D729" s="157" t="s">
        <v>2459</v>
      </c>
      <c r="E729" s="165" t="s">
        <v>1219</v>
      </c>
      <c r="F729" s="94" t="s">
        <v>1883</v>
      </c>
      <c r="G729" s="149" t="s">
        <v>1892</v>
      </c>
    </row>
    <row r="730" customFormat="false" ht="14.25" hidden="false" customHeight="false" outlineLevel="0" collapsed="false">
      <c r="A730" s="81" t="n">
        <v>727</v>
      </c>
      <c r="B730" s="146"/>
      <c r="C730" s="156" t="s">
        <v>2460</v>
      </c>
      <c r="D730" s="157" t="s">
        <v>2461</v>
      </c>
      <c r="E730" s="165" t="s">
        <v>1219</v>
      </c>
      <c r="F730" s="94" t="s">
        <v>1883</v>
      </c>
      <c r="G730" s="149" t="s">
        <v>1892</v>
      </c>
    </row>
    <row r="731" customFormat="false" ht="14.25" hidden="false" customHeight="false" outlineLevel="0" collapsed="false">
      <c r="A731" s="81" t="n">
        <v>728</v>
      </c>
      <c r="B731" s="146"/>
      <c r="C731" s="156" t="s">
        <v>2462</v>
      </c>
      <c r="D731" s="157" t="s">
        <v>2463</v>
      </c>
      <c r="E731" s="165" t="s">
        <v>1219</v>
      </c>
      <c r="F731" s="94" t="s">
        <v>1883</v>
      </c>
      <c r="G731" s="149" t="s">
        <v>1892</v>
      </c>
    </row>
    <row r="732" customFormat="false" ht="14.25" hidden="false" customHeight="false" outlineLevel="0" collapsed="false">
      <c r="A732" s="81" t="n">
        <v>729</v>
      </c>
      <c r="B732" s="146"/>
      <c r="C732" s="156" t="s">
        <v>2464</v>
      </c>
      <c r="D732" s="157" t="s">
        <v>2465</v>
      </c>
      <c r="E732" s="165" t="s">
        <v>1219</v>
      </c>
      <c r="F732" s="94" t="s">
        <v>1883</v>
      </c>
      <c r="G732" s="149" t="s">
        <v>1892</v>
      </c>
    </row>
    <row r="733" customFormat="false" ht="14.25" hidden="false" customHeight="false" outlineLevel="0" collapsed="false">
      <c r="A733" s="81" t="n">
        <v>730</v>
      </c>
      <c r="B733" s="146"/>
      <c r="C733" s="156" t="s">
        <v>2466</v>
      </c>
      <c r="D733" s="157" t="s">
        <v>2467</v>
      </c>
      <c r="E733" s="165" t="s">
        <v>1219</v>
      </c>
      <c r="F733" s="94" t="s">
        <v>1883</v>
      </c>
      <c r="G733" s="149" t="s">
        <v>1892</v>
      </c>
    </row>
    <row r="734" customFormat="false" ht="14.25" hidden="false" customHeight="false" outlineLevel="0" collapsed="false">
      <c r="A734" s="81" t="n">
        <v>731</v>
      </c>
      <c r="B734" s="146"/>
      <c r="C734" s="156" t="s">
        <v>2468</v>
      </c>
      <c r="D734" s="157" t="s">
        <v>2469</v>
      </c>
      <c r="E734" s="165" t="s">
        <v>1219</v>
      </c>
      <c r="F734" s="94" t="s">
        <v>1883</v>
      </c>
      <c r="G734" s="149" t="s">
        <v>1892</v>
      </c>
    </row>
    <row r="735" customFormat="false" ht="14.25" hidden="false" customHeight="false" outlineLevel="0" collapsed="false">
      <c r="A735" s="81" t="n">
        <v>732</v>
      </c>
      <c r="B735" s="146"/>
      <c r="C735" s="156" t="s">
        <v>2470</v>
      </c>
      <c r="D735" s="157" t="s">
        <v>2471</v>
      </c>
      <c r="E735" s="165" t="s">
        <v>1219</v>
      </c>
      <c r="F735" s="94" t="s">
        <v>1883</v>
      </c>
      <c r="G735" s="149" t="s">
        <v>1892</v>
      </c>
    </row>
    <row r="736" customFormat="false" ht="14.25" hidden="false" customHeight="false" outlineLevel="0" collapsed="false">
      <c r="A736" s="81" t="n">
        <v>733</v>
      </c>
      <c r="B736" s="146"/>
      <c r="C736" s="156" t="s">
        <v>2472</v>
      </c>
      <c r="D736" s="157" t="s">
        <v>2473</v>
      </c>
      <c r="E736" s="165" t="s">
        <v>1219</v>
      </c>
      <c r="F736" s="94" t="s">
        <v>1883</v>
      </c>
      <c r="G736" s="149" t="s">
        <v>1892</v>
      </c>
    </row>
    <row r="737" customFormat="false" ht="14.25" hidden="false" customHeight="false" outlineLevel="0" collapsed="false">
      <c r="A737" s="81" t="n">
        <v>734</v>
      </c>
      <c r="B737" s="146"/>
      <c r="C737" s="156" t="s">
        <v>2474</v>
      </c>
      <c r="D737" s="157" t="s">
        <v>2475</v>
      </c>
      <c r="E737" s="165" t="s">
        <v>1219</v>
      </c>
      <c r="F737" s="94" t="s">
        <v>1883</v>
      </c>
      <c r="G737" s="149" t="s">
        <v>1892</v>
      </c>
    </row>
    <row r="738" customFormat="false" ht="14.25" hidden="false" customHeight="false" outlineLevel="0" collapsed="false">
      <c r="A738" s="81" t="n">
        <v>735</v>
      </c>
      <c r="B738" s="146"/>
      <c r="C738" s="156" t="s">
        <v>2476</v>
      </c>
      <c r="D738" s="157" t="s">
        <v>2477</v>
      </c>
      <c r="E738" s="165" t="s">
        <v>1219</v>
      </c>
      <c r="F738" s="94" t="s">
        <v>1883</v>
      </c>
      <c r="G738" s="149" t="s">
        <v>1892</v>
      </c>
    </row>
    <row r="739" customFormat="false" ht="14.25" hidden="false" customHeight="false" outlineLevel="0" collapsed="false">
      <c r="A739" s="81" t="n">
        <v>736</v>
      </c>
      <c r="B739" s="146"/>
      <c r="C739" s="156" t="s">
        <v>2478</v>
      </c>
      <c r="D739" s="157" t="s">
        <v>2479</v>
      </c>
      <c r="E739" s="165" t="s">
        <v>1219</v>
      </c>
      <c r="F739" s="94" t="s">
        <v>1883</v>
      </c>
      <c r="G739" s="149" t="s">
        <v>1892</v>
      </c>
    </row>
    <row r="740" customFormat="false" ht="14.25" hidden="false" customHeight="false" outlineLevel="0" collapsed="false">
      <c r="A740" s="81" t="n">
        <v>737</v>
      </c>
      <c r="B740" s="146"/>
      <c r="C740" s="156" t="s">
        <v>2480</v>
      </c>
      <c r="D740" s="157" t="s">
        <v>2481</v>
      </c>
      <c r="E740" s="165" t="s">
        <v>1219</v>
      </c>
      <c r="F740" s="94" t="s">
        <v>1883</v>
      </c>
      <c r="G740" s="149" t="s">
        <v>1892</v>
      </c>
    </row>
    <row r="741" customFormat="false" ht="14.25" hidden="false" customHeight="false" outlineLevel="0" collapsed="false">
      <c r="A741" s="81" t="n">
        <v>738</v>
      </c>
      <c r="B741" s="146"/>
      <c r="C741" s="156" t="s">
        <v>2482</v>
      </c>
      <c r="D741" s="157" t="s">
        <v>2483</v>
      </c>
      <c r="E741" s="165" t="s">
        <v>1219</v>
      </c>
      <c r="F741" s="94" t="s">
        <v>1883</v>
      </c>
      <c r="G741" s="149" t="s">
        <v>1892</v>
      </c>
    </row>
    <row r="742" customFormat="false" ht="14.25" hidden="false" customHeight="false" outlineLevel="0" collapsed="false">
      <c r="A742" s="81" t="n">
        <v>739</v>
      </c>
      <c r="B742" s="146"/>
      <c r="C742" s="156" t="s">
        <v>2484</v>
      </c>
      <c r="D742" s="157" t="s">
        <v>2485</v>
      </c>
      <c r="E742" s="165" t="s">
        <v>1219</v>
      </c>
      <c r="F742" s="94" t="s">
        <v>1883</v>
      </c>
      <c r="G742" s="149" t="s">
        <v>1892</v>
      </c>
    </row>
    <row r="743" customFormat="false" ht="14.25" hidden="false" customHeight="false" outlineLevel="0" collapsed="false">
      <c r="A743" s="81" t="n">
        <v>740</v>
      </c>
      <c r="B743" s="146"/>
      <c r="C743" s="156" t="s">
        <v>2486</v>
      </c>
      <c r="D743" s="157" t="s">
        <v>2487</v>
      </c>
      <c r="E743" s="165" t="s">
        <v>978</v>
      </c>
      <c r="F743" s="94" t="s">
        <v>1883</v>
      </c>
      <c r="G743" s="149" t="s">
        <v>1892</v>
      </c>
    </row>
    <row r="744" customFormat="false" ht="14.25" hidden="false" customHeight="false" outlineLevel="0" collapsed="false">
      <c r="A744" s="81" t="n">
        <v>741</v>
      </c>
      <c r="B744" s="146"/>
      <c r="C744" s="156" t="s">
        <v>2488</v>
      </c>
      <c r="D744" s="157" t="s">
        <v>2489</v>
      </c>
      <c r="E744" s="165" t="s">
        <v>978</v>
      </c>
      <c r="F744" s="94" t="s">
        <v>1883</v>
      </c>
      <c r="G744" s="149" t="s">
        <v>1892</v>
      </c>
    </row>
    <row r="745" customFormat="false" ht="14.25" hidden="false" customHeight="false" outlineLevel="0" collapsed="false">
      <c r="A745" s="81" t="n">
        <v>742</v>
      </c>
      <c r="B745" s="146"/>
      <c r="C745" s="156" t="s">
        <v>2490</v>
      </c>
      <c r="D745" s="157" t="s">
        <v>2491</v>
      </c>
      <c r="E745" s="165" t="s">
        <v>978</v>
      </c>
      <c r="F745" s="94" t="s">
        <v>1883</v>
      </c>
      <c r="G745" s="149" t="s">
        <v>1892</v>
      </c>
    </row>
    <row r="746" customFormat="false" ht="14.25" hidden="false" customHeight="false" outlineLevel="0" collapsed="false">
      <c r="A746" s="81" t="n">
        <v>743</v>
      </c>
      <c r="B746" s="146"/>
      <c r="C746" s="156" t="s">
        <v>2492</v>
      </c>
      <c r="D746" s="157" t="s">
        <v>2493</v>
      </c>
      <c r="E746" s="165" t="s">
        <v>1219</v>
      </c>
      <c r="F746" s="94" t="s">
        <v>1883</v>
      </c>
      <c r="G746" s="149" t="s">
        <v>1892</v>
      </c>
    </row>
    <row r="747" customFormat="false" ht="14.25" hidden="false" customHeight="false" outlineLevel="0" collapsed="false">
      <c r="A747" s="81" t="n">
        <v>744</v>
      </c>
      <c r="B747" s="146"/>
      <c r="C747" s="156" t="s">
        <v>2494</v>
      </c>
      <c r="D747" s="157" t="s">
        <v>2495</v>
      </c>
      <c r="E747" s="165" t="s">
        <v>1219</v>
      </c>
      <c r="F747" s="94" t="s">
        <v>1883</v>
      </c>
      <c r="G747" s="149" t="s">
        <v>1892</v>
      </c>
    </row>
    <row r="748" customFormat="false" ht="14.25" hidden="false" customHeight="false" outlineLevel="0" collapsed="false">
      <c r="A748" s="81" t="n">
        <v>745</v>
      </c>
      <c r="B748" s="146"/>
      <c r="C748" s="156" t="s">
        <v>2496</v>
      </c>
      <c r="D748" s="157" t="s">
        <v>2497</v>
      </c>
      <c r="E748" s="165" t="s">
        <v>1219</v>
      </c>
      <c r="F748" s="94" t="s">
        <v>1883</v>
      </c>
      <c r="G748" s="149" t="s">
        <v>1892</v>
      </c>
    </row>
    <row r="749" customFormat="false" ht="14.25" hidden="false" customHeight="false" outlineLevel="0" collapsed="false">
      <c r="A749" s="81" t="n">
        <v>746</v>
      </c>
      <c r="B749" s="146"/>
      <c r="C749" s="156" t="s">
        <v>2498</v>
      </c>
      <c r="D749" s="157" t="s">
        <v>2499</v>
      </c>
      <c r="E749" s="165" t="s">
        <v>978</v>
      </c>
      <c r="F749" s="94" t="s">
        <v>1883</v>
      </c>
      <c r="G749" s="149" t="s">
        <v>1892</v>
      </c>
    </row>
    <row r="750" customFormat="false" ht="14.25" hidden="false" customHeight="false" outlineLevel="0" collapsed="false">
      <c r="A750" s="81" t="n">
        <v>747</v>
      </c>
      <c r="B750" s="146"/>
      <c r="C750" s="156" t="s">
        <v>2500</v>
      </c>
      <c r="D750" s="157" t="s">
        <v>2501</v>
      </c>
      <c r="E750" s="165" t="s">
        <v>978</v>
      </c>
      <c r="F750" s="94" t="s">
        <v>1883</v>
      </c>
      <c r="G750" s="149" t="s">
        <v>1892</v>
      </c>
    </row>
    <row r="751" customFormat="false" ht="14.25" hidden="false" customHeight="false" outlineLevel="0" collapsed="false">
      <c r="A751" s="81" t="n">
        <v>748</v>
      </c>
      <c r="B751" s="146"/>
      <c r="C751" s="156" t="s">
        <v>2502</v>
      </c>
      <c r="D751" s="157" t="s">
        <v>2503</v>
      </c>
      <c r="E751" s="165" t="s">
        <v>1219</v>
      </c>
      <c r="F751" s="94" t="s">
        <v>1883</v>
      </c>
      <c r="G751" s="149" t="s">
        <v>1892</v>
      </c>
    </row>
    <row r="752" customFormat="false" ht="14.25" hidden="false" customHeight="false" outlineLevel="0" collapsed="false">
      <c r="A752" s="81" t="n">
        <v>749</v>
      </c>
      <c r="B752" s="146"/>
      <c r="C752" s="156" t="s">
        <v>2504</v>
      </c>
      <c r="D752" s="157" t="s">
        <v>2505</v>
      </c>
      <c r="E752" s="165" t="s">
        <v>978</v>
      </c>
      <c r="F752" s="94" t="s">
        <v>1883</v>
      </c>
      <c r="G752" s="149" t="s">
        <v>1892</v>
      </c>
    </row>
    <row r="753" customFormat="false" ht="14.25" hidden="false" customHeight="false" outlineLevel="0" collapsed="false">
      <c r="A753" s="81" t="n">
        <v>750</v>
      </c>
      <c r="B753" s="146"/>
      <c r="C753" s="156" t="s">
        <v>2506</v>
      </c>
      <c r="D753" s="157" t="s">
        <v>2507</v>
      </c>
      <c r="E753" s="165" t="s">
        <v>1219</v>
      </c>
      <c r="F753" s="94" t="s">
        <v>1883</v>
      </c>
      <c r="G753" s="149" t="s">
        <v>1892</v>
      </c>
    </row>
    <row r="754" customFormat="false" ht="14.25" hidden="false" customHeight="false" outlineLevel="0" collapsed="false">
      <c r="A754" s="81" t="n">
        <v>751</v>
      </c>
      <c r="B754" s="146"/>
      <c r="C754" s="156" t="s">
        <v>2508</v>
      </c>
      <c r="D754" s="157" t="s">
        <v>2509</v>
      </c>
      <c r="E754" s="165" t="s">
        <v>1219</v>
      </c>
      <c r="F754" s="94" t="s">
        <v>1883</v>
      </c>
      <c r="G754" s="149" t="s">
        <v>1892</v>
      </c>
    </row>
    <row r="755" customFormat="false" ht="14.25" hidden="false" customHeight="false" outlineLevel="0" collapsed="false">
      <c r="A755" s="81" t="n">
        <v>752</v>
      </c>
      <c r="B755" s="146"/>
      <c r="C755" s="156" t="s">
        <v>2510</v>
      </c>
      <c r="D755" s="157" t="s">
        <v>2511</v>
      </c>
      <c r="E755" s="165" t="s">
        <v>1219</v>
      </c>
      <c r="F755" s="94" t="s">
        <v>1883</v>
      </c>
      <c r="G755" s="149" t="s">
        <v>1892</v>
      </c>
    </row>
    <row r="756" customFormat="false" ht="14.25" hidden="false" customHeight="false" outlineLevel="0" collapsed="false">
      <c r="A756" s="81" t="n">
        <v>753</v>
      </c>
      <c r="B756" s="146"/>
      <c r="C756" s="156" t="s">
        <v>2512</v>
      </c>
      <c r="D756" s="157" t="s">
        <v>2513</v>
      </c>
      <c r="E756" s="165" t="s">
        <v>1219</v>
      </c>
      <c r="F756" s="94" t="s">
        <v>1883</v>
      </c>
      <c r="G756" s="149" t="s">
        <v>1892</v>
      </c>
    </row>
    <row r="757" customFormat="false" ht="14.25" hidden="false" customHeight="false" outlineLevel="0" collapsed="false">
      <c r="A757" s="81" t="n">
        <v>754</v>
      </c>
      <c r="B757" s="146"/>
      <c r="C757" s="156" t="s">
        <v>2514</v>
      </c>
      <c r="D757" s="157" t="s">
        <v>2515</v>
      </c>
      <c r="E757" s="165" t="s">
        <v>978</v>
      </c>
      <c r="F757" s="94" t="s">
        <v>1883</v>
      </c>
      <c r="G757" s="149" t="s">
        <v>1892</v>
      </c>
    </row>
    <row r="758" customFormat="false" ht="14.25" hidden="false" customHeight="false" outlineLevel="0" collapsed="false">
      <c r="A758" s="81" t="n">
        <v>755</v>
      </c>
      <c r="B758" s="146"/>
      <c r="C758" s="156" t="s">
        <v>2516</v>
      </c>
      <c r="D758" s="157" t="s">
        <v>2517</v>
      </c>
      <c r="E758" s="165" t="s">
        <v>1219</v>
      </c>
      <c r="F758" s="94" t="s">
        <v>1883</v>
      </c>
      <c r="G758" s="149" t="s">
        <v>1892</v>
      </c>
    </row>
    <row r="759" customFormat="false" ht="14.25" hidden="false" customHeight="false" outlineLevel="0" collapsed="false">
      <c r="A759" s="81" t="n">
        <v>756</v>
      </c>
      <c r="B759" s="146"/>
      <c r="C759" s="156" t="s">
        <v>2518</v>
      </c>
      <c r="D759" s="157" t="s">
        <v>2519</v>
      </c>
      <c r="E759" s="165" t="s">
        <v>978</v>
      </c>
      <c r="F759" s="94" t="s">
        <v>1883</v>
      </c>
      <c r="G759" s="149" t="s">
        <v>1892</v>
      </c>
    </row>
    <row r="760" customFormat="false" ht="14.25" hidden="false" customHeight="false" outlineLevel="0" collapsed="false">
      <c r="A760" s="81" t="n">
        <v>757</v>
      </c>
      <c r="B760" s="146"/>
      <c r="C760" s="156" t="s">
        <v>2520</v>
      </c>
      <c r="D760" s="157" t="s">
        <v>2521</v>
      </c>
      <c r="E760" s="165" t="s">
        <v>1219</v>
      </c>
      <c r="F760" s="94" t="s">
        <v>1883</v>
      </c>
      <c r="G760" s="149" t="s">
        <v>1892</v>
      </c>
    </row>
    <row r="761" customFormat="false" ht="14.25" hidden="false" customHeight="false" outlineLevel="0" collapsed="false">
      <c r="A761" s="81" t="n">
        <v>758</v>
      </c>
      <c r="B761" s="146"/>
      <c r="C761" s="156" t="s">
        <v>2522</v>
      </c>
      <c r="D761" s="157" t="s">
        <v>2523</v>
      </c>
      <c r="E761" s="165" t="s">
        <v>978</v>
      </c>
      <c r="F761" s="94" t="s">
        <v>1883</v>
      </c>
      <c r="G761" s="149" t="s">
        <v>1892</v>
      </c>
    </row>
    <row r="762" customFormat="false" ht="14.25" hidden="false" customHeight="false" outlineLevel="0" collapsed="false">
      <c r="A762" s="81" t="n">
        <v>759</v>
      </c>
      <c r="B762" s="146"/>
      <c r="C762" s="156" t="s">
        <v>2524</v>
      </c>
      <c r="D762" s="157" t="s">
        <v>2525</v>
      </c>
      <c r="E762" s="165" t="s">
        <v>1219</v>
      </c>
      <c r="F762" s="94" t="s">
        <v>1883</v>
      </c>
      <c r="G762" s="149" t="s">
        <v>1892</v>
      </c>
    </row>
    <row r="763" customFormat="false" ht="14.25" hidden="false" customHeight="false" outlineLevel="0" collapsed="false">
      <c r="A763" s="81" t="n">
        <v>760</v>
      </c>
      <c r="B763" s="146"/>
      <c r="C763" s="156" t="s">
        <v>2526</v>
      </c>
      <c r="D763" s="157" t="s">
        <v>2527</v>
      </c>
      <c r="E763" s="165" t="s">
        <v>1219</v>
      </c>
      <c r="F763" s="94" t="s">
        <v>1883</v>
      </c>
      <c r="G763" s="149" t="s">
        <v>1892</v>
      </c>
    </row>
    <row r="764" customFormat="false" ht="14.25" hidden="false" customHeight="false" outlineLevel="0" collapsed="false">
      <c r="A764" s="81" t="n">
        <v>761</v>
      </c>
      <c r="B764" s="146"/>
      <c r="C764" s="156" t="s">
        <v>2528</v>
      </c>
      <c r="D764" s="157" t="s">
        <v>2529</v>
      </c>
      <c r="E764" s="165" t="s">
        <v>1219</v>
      </c>
      <c r="F764" s="94" t="s">
        <v>1883</v>
      </c>
      <c r="G764" s="149" t="s">
        <v>1892</v>
      </c>
    </row>
    <row r="765" customFormat="false" ht="14.25" hidden="false" customHeight="false" outlineLevel="0" collapsed="false">
      <c r="A765" s="81" t="n">
        <v>762</v>
      </c>
      <c r="B765" s="146"/>
      <c r="C765" s="156" t="s">
        <v>2530</v>
      </c>
      <c r="D765" s="157" t="s">
        <v>2531</v>
      </c>
      <c r="E765" s="165" t="s">
        <v>1219</v>
      </c>
      <c r="F765" s="94" t="s">
        <v>1883</v>
      </c>
      <c r="G765" s="149" t="s">
        <v>1892</v>
      </c>
    </row>
    <row r="766" customFormat="false" ht="14.25" hidden="false" customHeight="false" outlineLevel="0" collapsed="false">
      <c r="A766" s="81" t="n">
        <v>763</v>
      </c>
      <c r="B766" s="146"/>
      <c r="C766" s="156" t="s">
        <v>2532</v>
      </c>
      <c r="D766" s="157" t="s">
        <v>2533</v>
      </c>
      <c r="E766" s="165" t="s">
        <v>1219</v>
      </c>
      <c r="F766" s="94" t="s">
        <v>1883</v>
      </c>
      <c r="G766" s="149" t="s">
        <v>1892</v>
      </c>
    </row>
    <row r="767" customFormat="false" ht="14.25" hidden="false" customHeight="false" outlineLevel="0" collapsed="false">
      <c r="A767" s="81" t="n">
        <v>764</v>
      </c>
      <c r="B767" s="146"/>
      <c r="C767" s="156" t="s">
        <v>2534</v>
      </c>
      <c r="D767" s="157" t="s">
        <v>2535</v>
      </c>
      <c r="E767" s="165" t="s">
        <v>1219</v>
      </c>
      <c r="F767" s="94" t="s">
        <v>1883</v>
      </c>
      <c r="G767" s="149" t="s">
        <v>1892</v>
      </c>
    </row>
    <row r="768" customFormat="false" ht="14.25" hidden="false" customHeight="false" outlineLevel="0" collapsed="false">
      <c r="A768" s="81" t="n">
        <v>765</v>
      </c>
      <c r="B768" s="146"/>
      <c r="C768" s="156" t="s">
        <v>2536</v>
      </c>
      <c r="D768" s="157" t="s">
        <v>2537</v>
      </c>
      <c r="E768" s="165" t="s">
        <v>1219</v>
      </c>
      <c r="F768" s="94" t="s">
        <v>1883</v>
      </c>
      <c r="G768" s="149" t="s">
        <v>1892</v>
      </c>
    </row>
    <row r="769" customFormat="false" ht="14.25" hidden="false" customHeight="false" outlineLevel="0" collapsed="false">
      <c r="A769" s="81" t="n">
        <v>766</v>
      </c>
      <c r="B769" s="146"/>
      <c r="C769" s="156" t="s">
        <v>2538</v>
      </c>
      <c r="D769" s="157" t="s">
        <v>2539</v>
      </c>
      <c r="E769" s="165" t="s">
        <v>1219</v>
      </c>
      <c r="F769" s="94" t="s">
        <v>1883</v>
      </c>
      <c r="G769" s="149" t="s">
        <v>1892</v>
      </c>
    </row>
    <row r="770" customFormat="false" ht="14.25" hidden="false" customHeight="false" outlineLevel="0" collapsed="false">
      <c r="A770" s="81" t="n">
        <v>767</v>
      </c>
      <c r="B770" s="146"/>
      <c r="C770" s="156" t="s">
        <v>2540</v>
      </c>
      <c r="D770" s="157" t="s">
        <v>2541</v>
      </c>
      <c r="E770" s="165" t="s">
        <v>978</v>
      </c>
      <c r="F770" s="94" t="s">
        <v>1883</v>
      </c>
      <c r="G770" s="149" t="s">
        <v>1892</v>
      </c>
    </row>
    <row r="771" customFormat="false" ht="14.25" hidden="false" customHeight="false" outlineLevel="0" collapsed="false">
      <c r="A771" s="81" t="n">
        <v>768</v>
      </c>
      <c r="B771" s="146"/>
      <c r="C771" s="156" t="s">
        <v>2542</v>
      </c>
      <c r="D771" s="157" t="s">
        <v>2543</v>
      </c>
      <c r="E771" s="165" t="s">
        <v>978</v>
      </c>
      <c r="F771" s="94" t="s">
        <v>1883</v>
      </c>
      <c r="G771" s="149" t="s">
        <v>1892</v>
      </c>
    </row>
    <row r="772" customFormat="false" ht="14.25" hidden="false" customHeight="false" outlineLevel="0" collapsed="false">
      <c r="A772" s="81" t="n">
        <v>769</v>
      </c>
      <c r="B772" s="146"/>
      <c r="C772" s="156" t="s">
        <v>2544</v>
      </c>
      <c r="D772" s="157" t="s">
        <v>2545</v>
      </c>
      <c r="E772" s="165" t="s">
        <v>978</v>
      </c>
      <c r="F772" s="94" t="s">
        <v>1883</v>
      </c>
      <c r="G772" s="149" t="s">
        <v>1892</v>
      </c>
    </row>
    <row r="773" customFormat="false" ht="14.25" hidden="false" customHeight="false" outlineLevel="0" collapsed="false">
      <c r="A773" s="81" t="n">
        <v>770</v>
      </c>
      <c r="B773" s="146"/>
      <c r="C773" s="156" t="s">
        <v>2546</v>
      </c>
      <c r="D773" s="157" t="s">
        <v>2547</v>
      </c>
      <c r="E773" s="165" t="s">
        <v>978</v>
      </c>
      <c r="F773" s="94" t="s">
        <v>1883</v>
      </c>
      <c r="G773" s="149" t="s">
        <v>1892</v>
      </c>
    </row>
    <row r="774" customFormat="false" ht="14.25" hidden="false" customHeight="false" outlineLevel="0" collapsed="false">
      <c r="A774" s="81" t="n">
        <v>771</v>
      </c>
      <c r="B774" s="146"/>
      <c r="C774" s="156" t="s">
        <v>2548</v>
      </c>
      <c r="D774" s="157" t="s">
        <v>2549</v>
      </c>
      <c r="E774" s="165" t="s">
        <v>1219</v>
      </c>
      <c r="F774" s="94" t="s">
        <v>1883</v>
      </c>
      <c r="G774" s="149" t="s">
        <v>1892</v>
      </c>
    </row>
    <row r="775" customFormat="false" ht="14.25" hidden="false" customHeight="false" outlineLevel="0" collapsed="false">
      <c r="A775" s="81" t="n">
        <v>772</v>
      </c>
      <c r="B775" s="146"/>
      <c r="C775" s="156" t="s">
        <v>2550</v>
      </c>
      <c r="D775" s="157" t="s">
        <v>2551</v>
      </c>
      <c r="E775" s="165" t="s">
        <v>1219</v>
      </c>
      <c r="F775" s="94" t="s">
        <v>1883</v>
      </c>
      <c r="G775" s="149" t="s">
        <v>1892</v>
      </c>
    </row>
    <row r="776" customFormat="false" ht="14.25" hidden="false" customHeight="false" outlineLevel="0" collapsed="false">
      <c r="A776" s="81" t="n">
        <v>773</v>
      </c>
      <c r="B776" s="146"/>
      <c r="C776" s="156" t="s">
        <v>2552</v>
      </c>
      <c r="D776" s="157" t="s">
        <v>2553</v>
      </c>
      <c r="E776" s="165" t="s">
        <v>1219</v>
      </c>
      <c r="F776" s="94" t="s">
        <v>1883</v>
      </c>
      <c r="G776" s="149" t="s">
        <v>1892</v>
      </c>
    </row>
    <row r="777" customFormat="false" ht="14.25" hidden="false" customHeight="false" outlineLevel="0" collapsed="false">
      <c r="A777" s="81" t="n">
        <v>774</v>
      </c>
      <c r="B777" s="146"/>
      <c r="C777" s="156" t="s">
        <v>2554</v>
      </c>
      <c r="D777" s="157" t="s">
        <v>2555</v>
      </c>
      <c r="E777" s="165" t="s">
        <v>1219</v>
      </c>
      <c r="F777" s="94" t="s">
        <v>1883</v>
      </c>
      <c r="G777" s="149" t="s">
        <v>1892</v>
      </c>
    </row>
    <row r="778" customFormat="false" ht="14.25" hidden="false" customHeight="false" outlineLevel="0" collapsed="false">
      <c r="A778" s="81" t="n">
        <v>775</v>
      </c>
      <c r="B778" s="146"/>
      <c r="C778" s="156" t="s">
        <v>2556</v>
      </c>
      <c r="D778" s="157" t="s">
        <v>2557</v>
      </c>
      <c r="E778" s="165" t="s">
        <v>978</v>
      </c>
      <c r="F778" s="94" t="s">
        <v>1883</v>
      </c>
      <c r="G778" s="149" t="s">
        <v>1892</v>
      </c>
    </row>
    <row r="779" customFormat="false" ht="14.25" hidden="false" customHeight="false" outlineLevel="0" collapsed="false">
      <c r="A779" s="81" t="n">
        <v>776</v>
      </c>
      <c r="B779" s="146"/>
      <c r="C779" s="156" t="s">
        <v>2558</v>
      </c>
      <c r="D779" s="157" t="s">
        <v>2559</v>
      </c>
      <c r="E779" s="165" t="s">
        <v>1219</v>
      </c>
      <c r="F779" s="94" t="s">
        <v>1883</v>
      </c>
      <c r="G779" s="149" t="s">
        <v>1892</v>
      </c>
    </row>
    <row r="780" customFormat="false" ht="14.25" hidden="false" customHeight="false" outlineLevel="0" collapsed="false">
      <c r="A780" s="81" t="n">
        <v>777</v>
      </c>
      <c r="B780" s="146"/>
      <c r="C780" s="156" t="s">
        <v>2560</v>
      </c>
      <c r="D780" s="157" t="s">
        <v>2561</v>
      </c>
      <c r="E780" s="165" t="s">
        <v>1219</v>
      </c>
      <c r="F780" s="94" t="s">
        <v>1883</v>
      </c>
      <c r="G780" s="149" t="s">
        <v>1892</v>
      </c>
    </row>
    <row r="781" customFormat="false" ht="14.25" hidden="false" customHeight="false" outlineLevel="0" collapsed="false">
      <c r="A781" s="81" t="n">
        <v>778</v>
      </c>
      <c r="B781" s="146"/>
      <c r="C781" s="156" t="s">
        <v>2562</v>
      </c>
      <c r="D781" s="157" t="s">
        <v>2563</v>
      </c>
      <c r="E781" s="165" t="s">
        <v>978</v>
      </c>
      <c r="F781" s="94" t="s">
        <v>1883</v>
      </c>
      <c r="G781" s="149" t="s">
        <v>1892</v>
      </c>
    </row>
    <row r="782" customFormat="false" ht="14.25" hidden="false" customHeight="false" outlineLevel="0" collapsed="false">
      <c r="A782" s="81" t="n">
        <v>779</v>
      </c>
      <c r="B782" s="146"/>
      <c r="C782" s="156" t="s">
        <v>2564</v>
      </c>
      <c r="D782" s="157" t="s">
        <v>2565</v>
      </c>
      <c r="E782" s="165" t="s">
        <v>978</v>
      </c>
      <c r="F782" s="94" t="s">
        <v>1883</v>
      </c>
      <c r="G782" s="149" t="s">
        <v>1892</v>
      </c>
    </row>
    <row r="783" customFormat="false" ht="14.25" hidden="false" customHeight="false" outlineLevel="0" collapsed="false">
      <c r="A783" s="81" t="n">
        <v>780</v>
      </c>
      <c r="B783" s="146"/>
      <c r="C783" s="156" t="s">
        <v>2566</v>
      </c>
      <c r="D783" s="157" t="s">
        <v>545</v>
      </c>
      <c r="E783" s="165" t="s">
        <v>978</v>
      </c>
      <c r="F783" s="94" t="s">
        <v>1883</v>
      </c>
      <c r="G783" s="149" t="s">
        <v>1892</v>
      </c>
    </row>
    <row r="784" customFormat="false" ht="14.25" hidden="false" customHeight="false" outlineLevel="0" collapsed="false">
      <c r="A784" s="81" t="n">
        <v>781</v>
      </c>
      <c r="B784" s="146"/>
      <c r="C784" s="156" t="s">
        <v>2567</v>
      </c>
      <c r="D784" s="157" t="s">
        <v>2568</v>
      </c>
      <c r="E784" s="165" t="s">
        <v>1219</v>
      </c>
      <c r="F784" s="94" t="s">
        <v>1883</v>
      </c>
      <c r="G784" s="149" t="s">
        <v>1892</v>
      </c>
    </row>
    <row r="785" customFormat="false" ht="14.25" hidden="false" customHeight="false" outlineLevel="0" collapsed="false">
      <c r="A785" s="81" t="n">
        <v>782</v>
      </c>
      <c r="B785" s="146"/>
      <c r="C785" s="156" t="s">
        <v>2569</v>
      </c>
      <c r="D785" s="157" t="s">
        <v>2570</v>
      </c>
      <c r="E785" s="165" t="s">
        <v>1219</v>
      </c>
      <c r="F785" s="94" t="s">
        <v>1883</v>
      </c>
      <c r="G785" s="149" t="s">
        <v>1892</v>
      </c>
    </row>
    <row r="786" customFormat="false" ht="14.25" hidden="false" customHeight="false" outlineLevel="0" collapsed="false">
      <c r="A786" s="81" t="n">
        <v>783</v>
      </c>
      <c r="B786" s="146"/>
      <c r="C786" s="156" t="s">
        <v>2571</v>
      </c>
      <c r="D786" s="157" t="s">
        <v>2572</v>
      </c>
      <c r="E786" s="165" t="s">
        <v>978</v>
      </c>
      <c r="F786" s="94" t="s">
        <v>1883</v>
      </c>
      <c r="G786" s="149" t="s">
        <v>1892</v>
      </c>
    </row>
    <row r="787" customFormat="false" ht="14.25" hidden="false" customHeight="false" outlineLevel="0" collapsed="false">
      <c r="A787" s="81" t="n">
        <v>784</v>
      </c>
      <c r="B787" s="146"/>
      <c r="C787" s="156" t="s">
        <v>2573</v>
      </c>
      <c r="D787" s="157" t="s">
        <v>2574</v>
      </c>
      <c r="E787" s="165" t="s">
        <v>1219</v>
      </c>
      <c r="F787" s="94" t="s">
        <v>1883</v>
      </c>
      <c r="G787" s="149" t="s">
        <v>1892</v>
      </c>
    </row>
    <row r="788" customFormat="false" ht="14.25" hidden="false" customHeight="false" outlineLevel="0" collapsed="false">
      <c r="A788" s="81" t="n">
        <v>785</v>
      </c>
      <c r="B788" s="146"/>
      <c r="C788" s="156" t="s">
        <v>2575</v>
      </c>
      <c r="D788" s="157" t="s">
        <v>2576</v>
      </c>
      <c r="E788" s="165" t="s">
        <v>1219</v>
      </c>
      <c r="F788" s="94" t="s">
        <v>1883</v>
      </c>
      <c r="G788" s="149" t="s">
        <v>1892</v>
      </c>
    </row>
    <row r="789" customFormat="false" ht="14.25" hidden="false" customHeight="false" outlineLevel="0" collapsed="false">
      <c r="A789" s="81" t="n">
        <v>786</v>
      </c>
      <c r="B789" s="146"/>
      <c r="C789" s="156" t="s">
        <v>2577</v>
      </c>
      <c r="D789" s="157" t="s">
        <v>2578</v>
      </c>
      <c r="E789" s="165" t="s">
        <v>1219</v>
      </c>
      <c r="F789" s="94" t="s">
        <v>1883</v>
      </c>
      <c r="G789" s="149" t="s">
        <v>1892</v>
      </c>
    </row>
    <row r="790" customFormat="false" ht="14.25" hidden="false" customHeight="false" outlineLevel="0" collapsed="false">
      <c r="A790" s="81" t="n">
        <v>787</v>
      </c>
      <c r="B790" s="146"/>
      <c r="C790" s="156" t="s">
        <v>2579</v>
      </c>
      <c r="D790" s="157" t="s">
        <v>2580</v>
      </c>
      <c r="E790" s="165" t="s">
        <v>1219</v>
      </c>
      <c r="F790" s="94" t="s">
        <v>1883</v>
      </c>
      <c r="G790" s="149" t="s">
        <v>1892</v>
      </c>
    </row>
    <row r="791" customFormat="false" ht="14.25" hidden="false" customHeight="false" outlineLevel="0" collapsed="false">
      <c r="A791" s="81" t="n">
        <v>788</v>
      </c>
      <c r="B791" s="146"/>
      <c r="C791" s="156" t="s">
        <v>2581</v>
      </c>
      <c r="D791" s="157" t="s">
        <v>2582</v>
      </c>
      <c r="E791" s="165" t="s">
        <v>978</v>
      </c>
      <c r="F791" s="94" t="s">
        <v>1883</v>
      </c>
      <c r="G791" s="149" t="s">
        <v>1892</v>
      </c>
    </row>
    <row r="792" customFormat="false" ht="14.25" hidden="false" customHeight="false" outlineLevel="0" collapsed="false">
      <c r="A792" s="81" t="n">
        <v>789</v>
      </c>
      <c r="B792" s="146"/>
      <c r="C792" s="156" t="s">
        <v>2583</v>
      </c>
      <c r="D792" s="157" t="s">
        <v>2584</v>
      </c>
      <c r="E792" s="165" t="s">
        <v>978</v>
      </c>
      <c r="F792" s="94" t="s">
        <v>1883</v>
      </c>
      <c r="G792" s="149" t="s">
        <v>1892</v>
      </c>
    </row>
    <row r="793" customFormat="false" ht="14.25" hidden="false" customHeight="false" outlineLevel="0" collapsed="false">
      <c r="A793" s="81" t="n">
        <v>790</v>
      </c>
      <c r="B793" s="146"/>
      <c r="C793" s="156" t="s">
        <v>2585</v>
      </c>
      <c r="D793" s="157" t="s">
        <v>2586</v>
      </c>
      <c r="E793" s="165" t="s">
        <v>1219</v>
      </c>
      <c r="F793" s="94" t="s">
        <v>1883</v>
      </c>
      <c r="G793" s="149" t="s">
        <v>1892</v>
      </c>
    </row>
    <row r="794" customFormat="false" ht="14.25" hidden="false" customHeight="false" outlineLevel="0" collapsed="false">
      <c r="A794" s="81" t="n">
        <v>791</v>
      </c>
      <c r="B794" s="146"/>
      <c r="C794" s="156" t="s">
        <v>2587</v>
      </c>
      <c r="D794" s="157" t="s">
        <v>2588</v>
      </c>
      <c r="E794" s="165" t="s">
        <v>978</v>
      </c>
      <c r="F794" s="94" t="s">
        <v>1883</v>
      </c>
      <c r="G794" s="149" t="s">
        <v>1892</v>
      </c>
    </row>
    <row r="795" customFormat="false" ht="14.25" hidden="false" customHeight="false" outlineLevel="0" collapsed="false">
      <c r="A795" s="81" t="n">
        <v>792</v>
      </c>
      <c r="B795" s="146"/>
      <c r="C795" s="156" t="s">
        <v>2589</v>
      </c>
      <c r="D795" s="157" t="s">
        <v>2590</v>
      </c>
      <c r="E795" s="165" t="s">
        <v>1219</v>
      </c>
      <c r="F795" s="94" t="s">
        <v>1883</v>
      </c>
      <c r="G795" s="149" t="s">
        <v>1892</v>
      </c>
    </row>
    <row r="796" customFormat="false" ht="14.25" hidden="false" customHeight="false" outlineLevel="0" collapsed="false">
      <c r="A796" s="81" t="n">
        <v>793</v>
      </c>
      <c r="B796" s="146"/>
      <c r="C796" s="156" t="s">
        <v>2591</v>
      </c>
      <c r="D796" s="157" t="s">
        <v>2592</v>
      </c>
      <c r="E796" s="165" t="s">
        <v>1219</v>
      </c>
      <c r="F796" s="94" t="s">
        <v>1883</v>
      </c>
      <c r="G796" s="149" t="s">
        <v>1892</v>
      </c>
    </row>
    <row r="797" customFormat="false" ht="14.25" hidden="false" customHeight="false" outlineLevel="0" collapsed="false">
      <c r="A797" s="81" t="n">
        <v>794</v>
      </c>
      <c r="B797" s="146"/>
      <c r="C797" s="156" t="s">
        <v>2593</v>
      </c>
      <c r="D797" s="157" t="s">
        <v>2594</v>
      </c>
      <c r="E797" s="165" t="s">
        <v>1219</v>
      </c>
      <c r="F797" s="94" t="s">
        <v>1883</v>
      </c>
      <c r="G797" s="149" t="s">
        <v>1892</v>
      </c>
    </row>
    <row r="798" customFormat="false" ht="14.25" hidden="false" customHeight="false" outlineLevel="0" collapsed="false">
      <c r="A798" s="81" t="n">
        <v>795</v>
      </c>
      <c r="B798" s="146"/>
      <c r="C798" s="156" t="s">
        <v>2595</v>
      </c>
      <c r="D798" s="157" t="s">
        <v>2596</v>
      </c>
      <c r="E798" s="165" t="s">
        <v>1219</v>
      </c>
      <c r="F798" s="94" t="s">
        <v>1883</v>
      </c>
      <c r="G798" s="149" t="s">
        <v>1892</v>
      </c>
    </row>
    <row r="799" customFormat="false" ht="14.25" hidden="false" customHeight="false" outlineLevel="0" collapsed="false">
      <c r="A799" s="81" t="n">
        <v>796</v>
      </c>
      <c r="B799" s="146"/>
      <c r="C799" s="156" t="s">
        <v>2597</v>
      </c>
      <c r="D799" s="157" t="s">
        <v>2598</v>
      </c>
      <c r="E799" s="165" t="s">
        <v>1219</v>
      </c>
      <c r="F799" s="94" t="s">
        <v>1883</v>
      </c>
      <c r="G799" s="149" t="s">
        <v>1892</v>
      </c>
    </row>
    <row r="800" customFormat="false" ht="14.25" hidden="false" customHeight="false" outlineLevel="0" collapsed="false">
      <c r="A800" s="81" t="n">
        <v>797</v>
      </c>
      <c r="B800" s="146"/>
      <c r="C800" s="156" t="s">
        <v>2599</v>
      </c>
      <c r="D800" s="157" t="s">
        <v>2600</v>
      </c>
      <c r="E800" s="165" t="s">
        <v>1219</v>
      </c>
      <c r="F800" s="94" t="s">
        <v>1883</v>
      </c>
      <c r="G800" s="149" t="s">
        <v>1892</v>
      </c>
    </row>
    <row r="801" customFormat="false" ht="14.25" hidden="false" customHeight="false" outlineLevel="0" collapsed="false">
      <c r="A801" s="81" t="n">
        <v>798</v>
      </c>
      <c r="B801" s="146"/>
      <c r="C801" s="156" t="s">
        <v>2601</v>
      </c>
      <c r="D801" s="157" t="s">
        <v>2602</v>
      </c>
      <c r="E801" s="165" t="s">
        <v>1219</v>
      </c>
      <c r="F801" s="94" t="s">
        <v>1883</v>
      </c>
      <c r="G801" s="149" t="s">
        <v>1892</v>
      </c>
    </row>
    <row r="802" customFormat="false" ht="14.25" hidden="false" customHeight="false" outlineLevel="0" collapsed="false">
      <c r="A802" s="81" t="n">
        <v>799</v>
      </c>
      <c r="B802" s="146"/>
      <c r="C802" s="156" t="s">
        <v>2603</v>
      </c>
      <c r="D802" s="157" t="s">
        <v>2604</v>
      </c>
      <c r="E802" s="165" t="s">
        <v>1219</v>
      </c>
      <c r="F802" s="94" t="s">
        <v>1883</v>
      </c>
      <c r="G802" s="149" t="s">
        <v>1892</v>
      </c>
    </row>
    <row r="803" customFormat="false" ht="14.25" hidden="false" customHeight="false" outlineLevel="0" collapsed="false">
      <c r="A803" s="81" t="n">
        <v>800</v>
      </c>
      <c r="B803" s="146"/>
      <c r="C803" s="156" t="s">
        <v>2605</v>
      </c>
      <c r="D803" s="157" t="s">
        <v>2606</v>
      </c>
      <c r="E803" s="165" t="s">
        <v>1219</v>
      </c>
      <c r="F803" s="94" t="s">
        <v>1883</v>
      </c>
      <c r="G803" s="149" t="s">
        <v>1892</v>
      </c>
    </row>
    <row r="804" customFormat="false" ht="14.25" hidden="false" customHeight="false" outlineLevel="0" collapsed="false">
      <c r="A804" s="81" t="n">
        <v>801</v>
      </c>
      <c r="B804" s="146"/>
      <c r="C804" s="156" t="s">
        <v>2607</v>
      </c>
      <c r="D804" s="157" t="s">
        <v>2608</v>
      </c>
      <c r="E804" s="165" t="s">
        <v>978</v>
      </c>
      <c r="F804" s="94" t="s">
        <v>1883</v>
      </c>
      <c r="G804" s="149" t="s">
        <v>1892</v>
      </c>
    </row>
    <row r="805" customFormat="false" ht="14.25" hidden="false" customHeight="false" outlineLevel="0" collapsed="false">
      <c r="A805" s="81" t="n">
        <v>802</v>
      </c>
      <c r="B805" s="146"/>
      <c r="C805" s="156" t="s">
        <v>2609</v>
      </c>
      <c r="D805" s="157" t="s">
        <v>2610</v>
      </c>
      <c r="E805" s="165" t="s">
        <v>978</v>
      </c>
      <c r="F805" s="94" t="s">
        <v>1883</v>
      </c>
      <c r="G805" s="149" t="s">
        <v>1892</v>
      </c>
    </row>
    <row r="806" customFormat="false" ht="14.25" hidden="false" customHeight="false" outlineLevel="0" collapsed="false">
      <c r="A806" s="81" t="n">
        <v>803</v>
      </c>
      <c r="B806" s="146"/>
      <c r="C806" s="156" t="s">
        <v>2611</v>
      </c>
      <c r="D806" s="157" t="s">
        <v>2612</v>
      </c>
      <c r="E806" s="165" t="s">
        <v>978</v>
      </c>
      <c r="F806" s="94" t="s">
        <v>1883</v>
      </c>
      <c r="G806" s="149" t="s">
        <v>1892</v>
      </c>
    </row>
    <row r="807" customFormat="false" ht="14.25" hidden="false" customHeight="false" outlineLevel="0" collapsed="false">
      <c r="A807" s="81" t="n">
        <v>804</v>
      </c>
      <c r="B807" s="146"/>
      <c r="C807" s="156" t="s">
        <v>2613</v>
      </c>
      <c r="D807" s="157" t="s">
        <v>2614</v>
      </c>
      <c r="E807" s="165" t="s">
        <v>1219</v>
      </c>
      <c r="F807" s="94" t="s">
        <v>1883</v>
      </c>
      <c r="G807" s="149" t="s">
        <v>1892</v>
      </c>
    </row>
    <row r="808" customFormat="false" ht="14.25" hidden="false" customHeight="false" outlineLevel="0" collapsed="false">
      <c r="A808" s="81" t="n">
        <v>805</v>
      </c>
      <c r="B808" s="146"/>
      <c r="C808" s="156" t="s">
        <v>2615</v>
      </c>
      <c r="D808" s="157" t="s">
        <v>2616</v>
      </c>
      <c r="E808" s="165" t="s">
        <v>1219</v>
      </c>
      <c r="F808" s="94" t="s">
        <v>1883</v>
      </c>
      <c r="G808" s="149" t="s">
        <v>1892</v>
      </c>
    </row>
    <row r="809" customFormat="false" ht="14.25" hidden="false" customHeight="false" outlineLevel="0" collapsed="false">
      <c r="A809" s="81" t="n">
        <v>806</v>
      </c>
      <c r="B809" s="146"/>
      <c r="C809" s="156" t="s">
        <v>2617</v>
      </c>
      <c r="D809" s="157" t="s">
        <v>2618</v>
      </c>
      <c r="E809" s="165" t="s">
        <v>978</v>
      </c>
      <c r="F809" s="94" t="s">
        <v>1883</v>
      </c>
      <c r="G809" s="149" t="s">
        <v>1892</v>
      </c>
    </row>
    <row r="810" customFormat="false" ht="14.25" hidden="false" customHeight="false" outlineLevel="0" collapsed="false">
      <c r="A810" s="81" t="n">
        <v>807</v>
      </c>
      <c r="B810" s="146"/>
      <c r="C810" s="156" t="s">
        <v>2619</v>
      </c>
      <c r="D810" s="157" t="s">
        <v>2620</v>
      </c>
      <c r="E810" s="165" t="s">
        <v>1219</v>
      </c>
      <c r="F810" s="94" t="s">
        <v>1883</v>
      </c>
      <c r="G810" s="149" t="s">
        <v>1892</v>
      </c>
    </row>
    <row r="811" customFormat="false" ht="14.25" hidden="false" customHeight="false" outlineLevel="0" collapsed="false">
      <c r="A811" s="81" t="n">
        <v>808</v>
      </c>
      <c r="B811" s="146"/>
      <c r="C811" s="156" t="s">
        <v>2621</v>
      </c>
      <c r="D811" s="157" t="s">
        <v>2622</v>
      </c>
      <c r="E811" s="165" t="s">
        <v>978</v>
      </c>
      <c r="F811" s="94" t="s">
        <v>1883</v>
      </c>
      <c r="G811" s="149" t="s">
        <v>1892</v>
      </c>
    </row>
    <row r="812" customFormat="false" ht="14.25" hidden="false" customHeight="false" outlineLevel="0" collapsed="false">
      <c r="A812" s="81" t="n">
        <v>809</v>
      </c>
      <c r="B812" s="146"/>
      <c r="C812" s="156" t="s">
        <v>2623</v>
      </c>
      <c r="D812" s="157" t="s">
        <v>2624</v>
      </c>
      <c r="E812" s="165" t="s">
        <v>978</v>
      </c>
      <c r="F812" s="94" t="s">
        <v>1883</v>
      </c>
      <c r="G812" s="149" t="s">
        <v>1892</v>
      </c>
    </row>
    <row r="813" customFormat="false" ht="14.25" hidden="false" customHeight="false" outlineLevel="0" collapsed="false">
      <c r="A813" s="81" t="n">
        <v>810</v>
      </c>
      <c r="B813" s="146"/>
      <c r="C813" s="156" t="s">
        <v>2625</v>
      </c>
      <c r="D813" s="157" t="s">
        <v>2626</v>
      </c>
      <c r="E813" s="165" t="s">
        <v>1219</v>
      </c>
      <c r="F813" s="94" t="s">
        <v>1883</v>
      </c>
      <c r="G813" s="149" t="s">
        <v>1892</v>
      </c>
    </row>
    <row r="814" customFormat="false" ht="14.25" hidden="false" customHeight="false" outlineLevel="0" collapsed="false">
      <c r="A814" s="81" t="n">
        <v>811</v>
      </c>
      <c r="B814" s="146"/>
      <c r="C814" s="156" t="s">
        <v>2627</v>
      </c>
      <c r="D814" s="157" t="s">
        <v>2628</v>
      </c>
      <c r="E814" s="165" t="s">
        <v>1219</v>
      </c>
      <c r="F814" s="94" t="s">
        <v>1883</v>
      </c>
      <c r="G814" s="149" t="s">
        <v>1892</v>
      </c>
    </row>
    <row r="815" customFormat="false" ht="14.25" hidden="false" customHeight="false" outlineLevel="0" collapsed="false">
      <c r="A815" s="81" t="n">
        <v>812</v>
      </c>
      <c r="B815" s="146"/>
      <c r="C815" s="156" t="s">
        <v>2629</v>
      </c>
      <c r="D815" s="157" t="s">
        <v>2630</v>
      </c>
      <c r="E815" s="165" t="s">
        <v>1219</v>
      </c>
      <c r="F815" s="94" t="s">
        <v>1883</v>
      </c>
      <c r="G815" s="149" t="s">
        <v>1892</v>
      </c>
    </row>
    <row r="816" customFormat="false" ht="14.25" hidden="false" customHeight="false" outlineLevel="0" collapsed="false">
      <c r="A816" s="81" t="n">
        <v>813</v>
      </c>
      <c r="B816" s="146"/>
      <c r="C816" s="156" t="s">
        <v>2631</v>
      </c>
      <c r="D816" s="157" t="s">
        <v>2632</v>
      </c>
      <c r="E816" s="165" t="s">
        <v>1219</v>
      </c>
      <c r="F816" s="94" t="s">
        <v>1883</v>
      </c>
      <c r="G816" s="149" t="s">
        <v>1892</v>
      </c>
    </row>
    <row r="817" customFormat="false" ht="14.25" hidden="false" customHeight="false" outlineLevel="0" collapsed="false">
      <c r="A817" s="81" t="n">
        <v>814</v>
      </c>
      <c r="B817" s="146"/>
      <c r="C817" s="156" t="s">
        <v>2633</v>
      </c>
      <c r="D817" s="157" t="s">
        <v>2634</v>
      </c>
      <c r="E817" s="165" t="s">
        <v>1219</v>
      </c>
      <c r="F817" s="94" t="s">
        <v>1883</v>
      </c>
      <c r="G817" s="149" t="s">
        <v>1892</v>
      </c>
    </row>
    <row r="818" customFormat="false" ht="14.25" hidden="false" customHeight="false" outlineLevel="0" collapsed="false">
      <c r="A818" s="81" t="n">
        <v>815</v>
      </c>
      <c r="B818" s="146"/>
      <c r="C818" s="156" t="s">
        <v>2635</v>
      </c>
      <c r="D818" s="157" t="s">
        <v>2636</v>
      </c>
      <c r="E818" s="165" t="s">
        <v>1219</v>
      </c>
      <c r="F818" s="94" t="s">
        <v>1883</v>
      </c>
      <c r="G818" s="149" t="s">
        <v>1892</v>
      </c>
    </row>
    <row r="819" customFormat="false" ht="14.25" hidden="false" customHeight="false" outlineLevel="0" collapsed="false">
      <c r="A819" s="81" t="n">
        <v>816</v>
      </c>
      <c r="B819" s="146"/>
      <c r="C819" s="156" t="s">
        <v>2637</v>
      </c>
      <c r="D819" s="157" t="s">
        <v>2638</v>
      </c>
      <c r="E819" s="165" t="s">
        <v>1219</v>
      </c>
      <c r="F819" s="94" t="s">
        <v>1883</v>
      </c>
      <c r="G819" s="149" t="s">
        <v>1892</v>
      </c>
    </row>
    <row r="820" customFormat="false" ht="14.25" hidden="false" customHeight="false" outlineLevel="0" collapsed="false">
      <c r="A820" s="81" t="n">
        <v>817</v>
      </c>
      <c r="B820" s="146"/>
      <c r="C820" s="156" t="s">
        <v>2639</v>
      </c>
      <c r="D820" s="157" t="s">
        <v>2640</v>
      </c>
      <c r="E820" s="165" t="s">
        <v>978</v>
      </c>
      <c r="F820" s="94" t="s">
        <v>1883</v>
      </c>
      <c r="G820" s="149" t="s">
        <v>1892</v>
      </c>
    </row>
    <row r="821" customFormat="false" ht="14.25" hidden="false" customHeight="false" outlineLevel="0" collapsed="false">
      <c r="A821" s="81" t="n">
        <v>818</v>
      </c>
      <c r="B821" s="146"/>
      <c r="C821" s="156" t="s">
        <v>2641</v>
      </c>
      <c r="D821" s="157" t="s">
        <v>2642</v>
      </c>
      <c r="E821" s="165" t="s">
        <v>1219</v>
      </c>
      <c r="F821" s="94" t="s">
        <v>1883</v>
      </c>
      <c r="G821" s="149" t="s">
        <v>1892</v>
      </c>
    </row>
    <row r="822" customFormat="false" ht="14.25" hidden="false" customHeight="false" outlineLevel="0" collapsed="false">
      <c r="A822" s="81" t="n">
        <v>819</v>
      </c>
      <c r="B822" s="146"/>
      <c r="C822" s="156" t="s">
        <v>2643</v>
      </c>
      <c r="D822" s="157" t="s">
        <v>2644</v>
      </c>
      <c r="E822" s="165" t="s">
        <v>1219</v>
      </c>
      <c r="F822" s="94" t="s">
        <v>1883</v>
      </c>
      <c r="G822" s="149" t="s">
        <v>1892</v>
      </c>
    </row>
    <row r="823" customFormat="false" ht="14.25" hidden="false" customHeight="false" outlineLevel="0" collapsed="false">
      <c r="A823" s="81" t="n">
        <v>820</v>
      </c>
      <c r="B823" s="146"/>
      <c r="C823" s="156" t="s">
        <v>2645</v>
      </c>
      <c r="D823" s="157" t="s">
        <v>2646</v>
      </c>
      <c r="E823" s="165" t="s">
        <v>1219</v>
      </c>
      <c r="F823" s="94" t="s">
        <v>1883</v>
      </c>
      <c r="G823" s="149" t="s">
        <v>1892</v>
      </c>
    </row>
    <row r="824" customFormat="false" ht="14.25" hidden="false" customHeight="false" outlineLevel="0" collapsed="false">
      <c r="A824" s="81" t="n">
        <v>821</v>
      </c>
      <c r="B824" s="146"/>
      <c r="C824" s="156" t="s">
        <v>2647</v>
      </c>
      <c r="D824" s="157" t="s">
        <v>2648</v>
      </c>
      <c r="E824" s="165" t="s">
        <v>1219</v>
      </c>
      <c r="F824" s="94" t="s">
        <v>1883</v>
      </c>
      <c r="G824" s="149" t="s">
        <v>1892</v>
      </c>
    </row>
    <row r="825" customFormat="false" ht="14.25" hidden="false" customHeight="false" outlineLevel="0" collapsed="false">
      <c r="A825" s="81" t="n">
        <v>822</v>
      </c>
      <c r="B825" s="146"/>
      <c r="C825" s="156" t="s">
        <v>2649</v>
      </c>
      <c r="D825" s="157" t="s">
        <v>2650</v>
      </c>
      <c r="E825" s="165" t="s">
        <v>1219</v>
      </c>
      <c r="F825" s="94" t="s">
        <v>1883</v>
      </c>
      <c r="G825" s="149" t="s">
        <v>1892</v>
      </c>
    </row>
    <row r="826" customFormat="false" ht="14.25" hidden="false" customHeight="false" outlineLevel="0" collapsed="false">
      <c r="A826" s="81" t="n">
        <v>823</v>
      </c>
      <c r="B826" s="146"/>
      <c r="C826" s="156" t="s">
        <v>2651</v>
      </c>
      <c r="D826" s="157" t="s">
        <v>2652</v>
      </c>
      <c r="E826" s="165" t="s">
        <v>1219</v>
      </c>
      <c r="F826" s="94" t="s">
        <v>1883</v>
      </c>
      <c r="G826" s="149" t="s">
        <v>1892</v>
      </c>
    </row>
    <row r="827" customFormat="false" ht="14.25" hidden="false" customHeight="false" outlineLevel="0" collapsed="false">
      <c r="A827" s="81" t="n">
        <v>824</v>
      </c>
      <c r="B827" s="146"/>
      <c r="C827" s="156" t="s">
        <v>2653</v>
      </c>
      <c r="D827" s="157" t="s">
        <v>2654</v>
      </c>
      <c r="E827" s="165" t="s">
        <v>1219</v>
      </c>
      <c r="F827" s="94" t="s">
        <v>1883</v>
      </c>
      <c r="G827" s="149" t="s">
        <v>1892</v>
      </c>
    </row>
    <row r="828" customFormat="false" ht="14.25" hidden="false" customHeight="false" outlineLevel="0" collapsed="false">
      <c r="A828" s="81" t="n">
        <v>825</v>
      </c>
      <c r="B828" s="146"/>
      <c r="C828" s="156" t="s">
        <v>2655</v>
      </c>
      <c r="D828" s="157" t="s">
        <v>2656</v>
      </c>
      <c r="E828" s="165" t="s">
        <v>1219</v>
      </c>
      <c r="F828" s="94" t="s">
        <v>1883</v>
      </c>
      <c r="G828" s="149" t="s">
        <v>1892</v>
      </c>
    </row>
    <row r="829" customFormat="false" ht="14.25" hidden="false" customHeight="false" outlineLevel="0" collapsed="false">
      <c r="A829" s="81" t="n">
        <v>826</v>
      </c>
      <c r="B829" s="146"/>
      <c r="C829" s="156" t="s">
        <v>2657</v>
      </c>
      <c r="D829" s="157" t="s">
        <v>2658</v>
      </c>
      <c r="E829" s="165" t="s">
        <v>1219</v>
      </c>
      <c r="F829" s="94" t="s">
        <v>1883</v>
      </c>
      <c r="G829" s="149" t="s">
        <v>1892</v>
      </c>
    </row>
    <row r="830" customFormat="false" ht="14.25" hidden="false" customHeight="false" outlineLevel="0" collapsed="false">
      <c r="A830" s="81" t="n">
        <v>827</v>
      </c>
      <c r="B830" s="146"/>
      <c r="C830" s="156" t="s">
        <v>2659</v>
      </c>
      <c r="D830" s="157" t="s">
        <v>2660</v>
      </c>
      <c r="E830" s="165" t="s">
        <v>1219</v>
      </c>
      <c r="F830" s="94" t="s">
        <v>1883</v>
      </c>
      <c r="G830" s="149" t="s">
        <v>1892</v>
      </c>
    </row>
    <row r="831" customFormat="false" ht="14.25" hidden="false" customHeight="false" outlineLevel="0" collapsed="false">
      <c r="A831" s="81" t="n">
        <v>828</v>
      </c>
      <c r="B831" s="146"/>
      <c r="C831" s="156" t="s">
        <v>2661</v>
      </c>
      <c r="D831" s="157" t="s">
        <v>2662</v>
      </c>
      <c r="E831" s="165" t="s">
        <v>978</v>
      </c>
      <c r="F831" s="94" t="s">
        <v>1883</v>
      </c>
      <c r="G831" s="149" t="s">
        <v>1892</v>
      </c>
    </row>
    <row r="832" customFormat="false" ht="14.25" hidden="false" customHeight="false" outlineLevel="0" collapsed="false">
      <c r="A832" s="81" t="n">
        <v>829</v>
      </c>
      <c r="B832" s="146"/>
      <c r="C832" s="156" t="s">
        <v>2663</v>
      </c>
      <c r="D832" s="157" t="s">
        <v>2664</v>
      </c>
      <c r="E832" s="165" t="s">
        <v>1219</v>
      </c>
      <c r="F832" s="94" t="s">
        <v>1883</v>
      </c>
      <c r="G832" s="149" t="s">
        <v>1892</v>
      </c>
    </row>
    <row r="833" customFormat="false" ht="14.25" hidden="false" customHeight="false" outlineLevel="0" collapsed="false">
      <c r="A833" s="81" t="n">
        <v>830</v>
      </c>
      <c r="B833" s="146"/>
      <c r="C833" s="156" t="s">
        <v>2665</v>
      </c>
      <c r="D833" s="157" t="s">
        <v>2666</v>
      </c>
      <c r="E833" s="165" t="s">
        <v>978</v>
      </c>
      <c r="F833" s="94" t="s">
        <v>1883</v>
      </c>
      <c r="G833" s="149" t="s">
        <v>1892</v>
      </c>
    </row>
    <row r="834" customFormat="false" ht="14.25" hidden="false" customHeight="false" outlineLevel="0" collapsed="false">
      <c r="A834" s="81" t="n">
        <v>831</v>
      </c>
      <c r="B834" s="146"/>
      <c r="C834" s="156" t="s">
        <v>2667</v>
      </c>
      <c r="D834" s="157" t="s">
        <v>2668</v>
      </c>
      <c r="E834" s="165" t="s">
        <v>1219</v>
      </c>
      <c r="F834" s="94" t="s">
        <v>1883</v>
      </c>
      <c r="G834" s="149" t="s">
        <v>1892</v>
      </c>
    </row>
    <row r="835" customFormat="false" ht="14.25" hidden="false" customHeight="false" outlineLevel="0" collapsed="false">
      <c r="A835" s="81" t="n">
        <v>832</v>
      </c>
      <c r="B835" s="146"/>
      <c r="C835" s="156" t="s">
        <v>2669</v>
      </c>
      <c r="D835" s="157" t="s">
        <v>2670</v>
      </c>
      <c r="E835" s="165" t="s">
        <v>1219</v>
      </c>
      <c r="F835" s="94" t="s">
        <v>1883</v>
      </c>
      <c r="G835" s="149" t="s">
        <v>1892</v>
      </c>
    </row>
    <row r="836" customFormat="false" ht="14.25" hidden="false" customHeight="false" outlineLevel="0" collapsed="false">
      <c r="A836" s="81" t="n">
        <v>833</v>
      </c>
      <c r="B836" s="146"/>
      <c r="C836" s="156" t="s">
        <v>2671</v>
      </c>
      <c r="D836" s="157" t="s">
        <v>2672</v>
      </c>
      <c r="E836" s="165" t="s">
        <v>978</v>
      </c>
      <c r="F836" s="94" t="s">
        <v>1883</v>
      </c>
      <c r="G836" s="149" t="s">
        <v>1892</v>
      </c>
    </row>
    <row r="837" customFormat="false" ht="14.25" hidden="false" customHeight="false" outlineLevel="0" collapsed="false">
      <c r="A837" s="81" t="n">
        <v>834</v>
      </c>
      <c r="B837" s="146"/>
      <c r="C837" s="156" t="s">
        <v>2673</v>
      </c>
      <c r="D837" s="157" t="s">
        <v>2674</v>
      </c>
      <c r="E837" s="165" t="s">
        <v>1219</v>
      </c>
      <c r="F837" s="94" t="s">
        <v>1883</v>
      </c>
      <c r="G837" s="149" t="s">
        <v>1892</v>
      </c>
    </row>
    <row r="838" customFormat="false" ht="14.25" hidden="false" customHeight="false" outlineLevel="0" collapsed="false">
      <c r="A838" s="81" t="n">
        <v>835</v>
      </c>
      <c r="B838" s="146"/>
      <c r="C838" s="156" t="s">
        <v>2675</v>
      </c>
      <c r="D838" s="157" t="s">
        <v>2676</v>
      </c>
      <c r="E838" s="165" t="s">
        <v>1219</v>
      </c>
      <c r="F838" s="94" t="s">
        <v>1883</v>
      </c>
      <c r="G838" s="149" t="s">
        <v>1892</v>
      </c>
    </row>
    <row r="839" customFormat="false" ht="14.25" hidden="false" customHeight="false" outlineLevel="0" collapsed="false">
      <c r="A839" s="81" t="n">
        <v>836</v>
      </c>
      <c r="B839" s="146"/>
      <c r="C839" s="166" t="s">
        <v>2677</v>
      </c>
      <c r="D839" s="167" t="s">
        <v>2678</v>
      </c>
      <c r="E839" s="168" t="s">
        <v>1219</v>
      </c>
      <c r="F839" s="94" t="s">
        <v>1883</v>
      </c>
      <c r="G839" s="149" t="s">
        <v>1892</v>
      </c>
    </row>
    <row r="840" customFormat="false" ht="14.25" hidden="false" customHeight="false" outlineLevel="0" collapsed="false">
      <c r="A840" s="81" t="n">
        <v>837</v>
      </c>
      <c r="B840" s="146"/>
      <c r="C840" s="156" t="n">
        <v>1825601000</v>
      </c>
      <c r="D840" s="157" t="s">
        <v>2679</v>
      </c>
      <c r="E840" s="158" t="s">
        <v>1219</v>
      </c>
      <c r="F840" s="94" t="s">
        <v>1883</v>
      </c>
      <c r="G840" s="149" t="s">
        <v>1892</v>
      </c>
    </row>
    <row r="841" customFormat="false" ht="14.25" hidden="false" customHeight="false" outlineLevel="0" collapsed="false">
      <c r="A841" s="81" t="n">
        <v>838</v>
      </c>
      <c r="B841" s="146"/>
      <c r="C841" s="148" t="s">
        <v>2680</v>
      </c>
      <c r="D841" s="149" t="s">
        <v>2681</v>
      </c>
      <c r="E841" s="149" t="s">
        <v>1219</v>
      </c>
      <c r="F841" s="94" t="s">
        <v>1883</v>
      </c>
      <c r="G841" s="149" t="s">
        <v>1892</v>
      </c>
    </row>
    <row r="842" customFormat="false" ht="14.25" hidden="false" customHeight="false" outlineLevel="0" collapsed="false">
      <c r="A842" s="81" t="n">
        <v>839</v>
      </c>
      <c r="B842" s="146"/>
      <c r="C842" s="148" t="s">
        <v>2682</v>
      </c>
      <c r="D842" s="149" t="s">
        <v>2683</v>
      </c>
      <c r="E842" s="149" t="s">
        <v>978</v>
      </c>
      <c r="F842" s="94" t="s">
        <v>1883</v>
      </c>
      <c r="G842" s="149" t="s">
        <v>1892</v>
      </c>
    </row>
    <row r="843" customFormat="false" ht="14.25" hidden="false" customHeight="false" outlineLevel="0" collapsed="false">
      <c r="A843" s="81" t="n">
        <v>840</v>
      </c>
      <c r="B843" s="146"/>
      <c r="C843" s="148" t="s">
        <v>2684</v>
      </c>
      <c r="D843" s="149" t="s">
        <v>2685</v>
      </c>
      <c r="E843" s="149" t="s">
        <v>1219</v>
      </c>
      <c r="F843" s="94" t="s">
        <v>1883</v>
      </c>
      <c r="G843" s="149" t="s">
        <v>1892</v>
      </c>
    </row>
    <row r="844" customFormat="false" ht="14.25" hidden="false" customHeight="false" outlineLevel="0" collapsed="false">
      <c r="A844" s="81" t="n">
        <v>841</v>
      </c>
      <c r="B844" s="146"/>
      <c r="C844" s="154" t="n">
        <v>1823201358</v>
      </c>
      <c r="D844" s="152" t="s">
        <v>2686</v>
      </c>
      <c r="E844" s="152" t="s">
        <v>1219</v>
      </c>
      <c r="F844" s="94" t="s">
        <v>2687</v>
      </c>
      <c r="G844" s="149" t="s">
        <v>1892</v>
      </c>
    </row>
    <row r="845" customFormat="false" ht="14.25" hidden="false" customHeight="false" outlineLevel="0" collapsed="false">
      <c r="A845" s="81" t="n">
        <v>842</v>
      </c>
      <c r="B845" s="146"/>
      <c r="C845" s="162" t="s">
        <v>2688</v>
      </c>
      <c r="D845" s="169" t="s">
        <v>2689</v>
      </c>
      <c r="E845" s="163" t="s">
        <v>1219</v>
      </c>
      <c r="F845" s="170" t="s">
        <v>2690</v>
      </c>
      <c r="G845" s="149" t="s">
        <v>1892</v>
      </c>
    </row>
    <row r="846" customFormat="false" ht="14.25" hidden="false" customHeight="false" outlineLevel="0" collapsed="false">
      <c r="A846" s="81" t="n">
        <v>843</v>
      </c>
      <c r="B846" s="146"/>
      <c r="C846" s="148" t="s">
        <v>2691</v>
      </c>
      <c r="D846" s="149" t="s">
        <v>2692</v>
      </c>
      <c r="E846" s="149" t="s">
        <v>1219</v>
      </c>
      <c r="F846" s="150" t="s">
        <v>1833</v>
      </c>
      <c r="G846" s="149" t="s">
        <v>1892</v>
      </c>
    </row>
    <row r="847" customFormat="false" ht="14.25" hidden="false" customHeight="false" outlineLevel="0" collapsed="false">
      <c r="A847" s="81" t="n">
        <v>844</v>
      </c>
      <c r="B847" s="146"/>
      <c r="C847" s="148" t="s">
        <v>2693</v>
      </c>
      <c r="D847" s="149" t="s">
        <v>2694</v>
      </c>
      <c r="E847" s="149" t="s">
        <v>1219</v>
      </c>
      <c r="F847" s="150" t="s">
        <v>1903</v>
      </c>
      <c r="G847" s="149" t="s">
        <v>1892</v>
      </c>
    </row>
    <row r="848" customFormat="false" ht="14.25" hidden="false" customHeight="false" outlineLevel="0" collapsed="false">
      <c r="A848" s="81" t="n">
        <v>845</v>
      </c>
      <c r="B848" s="146"/>
      <c r="C848" s="156" t="s">
        <v>2695</v>
      </c>
      <c r="D848" s="157" t="s">
        <v>2696</v>
      </c>
      <c r="E848" s="165" t="s">
        <v>1219</v>
      </c>
      <c r="F848" s="94" t="s">
        <v>1883</v>
      </c>
      <c r="G848" s="149" t="s">
        <v>1892</v>
      </c>
    </row>
    <row r="849" customFormat="false" ht="14.25" hidden="false" customHeight="false" outlineLevel="0" collapsed="false">
      <c r="A849" s="81" t="n">
        <v>846</v>
      </c>
      <c r="B849" s="146"/>
      <c r="C849" s="156" t="s">
        <v>2697</v>
      </c>
      <c r="D849" s="157" t="s">
        <v>2698</v>
      </c>
      <c r="E849" s="165" t="s">
        <v>1219</v>
      </c>
      <c r="F849" s="94" t="s">
        <v>1883</v>
      </c>
      <c r="G849" s="149" t="s">
        <v>1892</v>
      </c>
    </row>
    <row r="850" customFormat="false" ht="14.25" hidden="false" customHeight="false" outlineLevel="0" collapsed="false">
      <c r="A850" s="81" t="n">
        <v>847</v>
      </c>
      <c r="B850" s="146"/>
      <c r="C850" s="156" t="s">
        <v>2699</v>
      </c>
      <c r="D850" s="157" t="s">
        <v>2700</v>
      </c>
      <c r="E850" s="165" t="s">
        <v>1219</v>
      </c>
      <c r="F850" s="94" t="s">
        <v>1883</v>
      </c>
      <c r="G850" s="149" t="s">
        <v>1892</v>
      </c>
    </row>
    <row r="851" customFormat="false" ht="14.25" hidden="false" customHeight="false" outlineLevel="0" collapsed="false">
      <c r="A851" s="81" t="n">
        <v>848</v>
      </c>
      <c r="B851" s="146"/>
      <c r="C851" s="156" t="s">
        <v>2701</v>
      </c>
      <c r="D851" s="157" t="s">
        <v>2702</v>
      </c>
      <c r="E851" s="165" t="s">
        <v>1219</v>
      </c>
      <c r="F851" s="94" t="s">
        <v>1883</v>
      </c>
      <c r="G851" s="149" t="s">
        <v>1892</v>
      </c>
    </row>
    <row r="852" customFormat="false" ht="14.25" hidden="false" customHeight="false" outlineLevel="0" collapsed="false">
      <c r="A852" s="81" t="n">
        <v>849</v>
      </c>
      <c r="B852" s="146"/>
      <c r="C852" s="156" t="s">
        <v>2703</v>
      </c>
      <c r="D852" s="157" t="s">
        <v>2704</v>
      </c>
      <c r="E852" s="165" t="s">
        <v>978</v>
      </c>
      <c r="F852" s="94" t="s">
        <v>1883</v>
      </c>
      <c r="G852" s="149" t="s">
        <v>1892</v>
      </c>
    </row>
    <row r="853" customFormat="false" ht="14.25" hidden="false" customHeight="false" outlineLevel="0" collapsed="false">
      <c r="A853" s="81" t="n">
        <v>850</v>
      </c>
      <c r="B853" s="146"/>
      <c r="C853" s="156" t="s">
        <v>2705</v>
      </c>
      <c r="D853" s="157" t="s">
        <v>2706</v>
      </c>
      <c r="E853" s="165" t="s">
        <v>1219</v>
      </c>
      <c r="F853" s="94" t="s">
        <v>1883</v>
      </c>
      <c r="G853" s="149" t="s">
        <v>1892</v>
      </c>
    </row>
    <row r="854" customFormat="false" ht="14.25" hidden="false" customHeight="false" outlineLevel="0" collapsed="false">
      <c r="A854" s="81" t="n">
        <v>851</v>
      </c>
      <c r="B854" s="146"/>
      <c r="C854" s="156" t="s">
        <v>2707</v>
      </c>
      <c r="D854" s="157" t="s">
        <v>2708</v>
      </c>
      <c r="E854" s="165" t="s">
        <v>1219</v>
      </c>
      <c r="F854" s="94" t="s">
        <v>1883</v>
      </c>
      <c r="G854" s="149" t="s">
        <v>1892</v>
      </c>
    </row>
    <row r="855" customFormat="false" ht="14.25" hidden="false" customHeight="false" outlineLevel="0" collapsed="false">
      <c r="A855" s="81" t="n">
        <v>852</v>
      </c>
      <c r="B855" s="146"/>
      <c r="C855" s="156" t="s">
        <v>2709</v>
      </c>
      <c r="D855" s="157" t="s">
        <v>2710</v>
      </c>
      <c r="E855" s="165" t="s">
        <v>1219</v>
      </c>
      <c r="F855" s="94" t="s">
        <v>1883</v>
      </c>
      <c r="G855" s="149" t="s">
        <v>1892</v>
      </c>
    </row>
    <row r="856" customFormat="false" ht="14.25" hidden="false" customHeight="false" outlineLevel="0" collapsed="false">
      <c r="A856" s="81" t="n">
        <v>853</v>
      </c>
      <c r="B856" s="146"/>
      <c r="C856" s="156" t="s">
        <v>2711</v>
      </c>
      <c r="D856" s="157" t="s">
        <v>2712</v>
      </c>
      <c r="E856" s="165" t="s">
        <v>1219</v>
      </c>
      <c r="F856" s="94" t="s">
        <v>1883</v>
      </c>
      <c r="G856" s="149" t="s">
        <v>1892</v>
      </c>
    </row>
    <row r="857" customFormat="false" ht="14.25" hidden="false" customHeight="false" outlineLevel="0" collapsed="false">
      <c r="A857" s="81" t="n">
        <v>854</v>
      </c>
      <c r="B857" s="146"/>
      <c r="C857" s="156" t="s">
        <v>2713</v>
      </c>
      <c r="D857" s="157" t="s">
        <v>2714</v>
      </c>
      <c r="E857" s="165" t="s">
        <v>1219</v>
      </c>
      <c r="F857" s="94" t="s">
        <v>1883</v>
      </c>
      <c r="G857" s="149" t="s">
        <v>1892</v>
      </c>
    </row>
    <row r="858" customFormat="false" ht="14.25" hidden="false" customHeight="false" outlineLevel="0" collapsed="false">
      <c r="A858" s="81" t="n">
        <v>855</v>
      </c>
      <c r="B858" s="146"/>
      <c r="C858" s="156" t="s">
        <v>2715</v>
      </c>
      <c r="D858" s="157" t="s">
        <v>2716</v>
      </c>
      <c r="E858" s="165" t="s">
        <v>1219</v>
      </c>
      <c r="F858" s="94" t="s">
        <v>1883</v>
      </c>
      <c r="G858" s="149" t="s">
        <v>1892</v>
      </c>
    </row>
    <row r="859" customFormat="false" ht="14.25" hidden="false" customHeight="false" outlineLevel="0" collapsed="false">
      <c r="A859" s="81" t="n">
        <v>856</v>
      </c>
      <c r="B859" s="146"/>
      <c r="C859" s="156" t="s">
        <v>2717</v>
      </c>
      <c r="D859" s="157" t="s">
        <v>2718</v>
      </c>
      <c r="E859" s="165" t="s">
        <v>978</v>
      </c>
      <c r="F859" s="94" t="s">
        <v>1883</v>
      </c>
      <c r="G859" s="149" t="s">
        <v>1892</v>
      </c>
    </row>
    <row r="860" customFormat="false" ht="14.25" hidden="false" customHeight="false" outlineLevel="0" collapsed="false">
      <c r="A860" s="81" t="n">
        <v>857</v>
      </c>
      <c r="B860" s="146"/>
      <c r="C860" s="156" t="s">
        <v>2719</v>
      </c>
      <c r="D860" s="157" t="s">
        <v>2720</v>
      </c>
      <c r="E860" s="165" t="s">
        <v>1219</v>
      </c>
      <c r="F860" s="94" t="s">
        <v>1883</v>
      </c>
      <c r="G860" s="149" t="s">
        <v>1892</v>
      </c>
    </row>
    <row r="861" customFormat="false" ht="14.25" hidden="false" customHeight="false" outlineLevel="0" collapsed="false">
      <c r="A861" s="81" t="n">
        <v>858</v>
      </c>
      <c r="B861" s="146"/>
      <c r="C861" s="156" t="s">
        <v>2721</v>
      </c>
      <c r="D861" s="157" t="s">
        <v>2722</v>
      </c>
      <c r="E861" s="165" t="s">
        <v>1219</v>
      </c>
      <c r="F861" s="94" t="s">
        <v>1883</v>
      </c>
      <c r="G861" s="149" t="s">
        <v>1892</v>
      </c>
    </row>
    <row r="862" customFormat="false" ht="14.25" hidden="false" customHeight="false" outlineLevel="0" collapsed="false">
      <c r="A862" s="81" t="n">
        <v>859</v>
      </c>
      <c r="B862" s="146"/>
      <c r="C862" s="166" t="s">
        <v>2723</v>
      </c>
      <c r="D862" s="167" t="s">
        <v>2724</v>
      </c>
      <c r="E862" s="168" t="s">
        <v>1219</v>
      </c>
      <c r="F862" s="94" t="s">
        <v>1883</v>
      </c>
      <c r="G862" s="149" t="s">
        <v>1892</v>
      </c>
    </row>
    <row r="863" customFormat="false" ht="14.25" hidden="false" customHeight="false" outlineLevel="0" collapsed="false">
      <c r="A863" s="81" t="n">
        <v>860</v>
      </c>
      <c r="B863" s="146"/>
      <c r="C863" s="156" t="s">
        <v>2725</v>
      </c>
      <c r="D863" s="157" t="s">
        <v>2726</v>
      </c>
      <c r="E863" s="165" t="s">
        <v>1219</v>
      </c>
      <c r="F863" s="94" t="s">
        <v>1883</v>
      </c>
      <c r="G863" s="149" t="s">
        <v>1892</v>
      </c>
    </row>
    <row r="864" customFormat="false" ht="14.25" hidden="false" customHeight="false" outlineLevel="0" collapsed="false">
      <c r="A864" s="81" t="n">
        <v>861</v>
      </c>
      <c r="B864" s="146"/>
      <c r="C864" s="156" t="s">
        <v>2727</v>
      </c>
      <c r="D864" s="157" t="s">
        <v>2728</v>
      </c>
      <c r="E864" s="165" t="s">
        <v>1219</v>
      </c>
      <c r="F864" s="94" t="s">
        <v>1883</v>
      </c>
      <c r="G864" s="149" t="s">
        <v>1892</v>
      </c>
    </row>
    <row r="865" customFormat="false" ht="14.25" hidden="false" customHeight="false" outlineLevel="0" collapsed="false">
      <c r="A865" s="81" t="n">
        <v>862</v>
      </c>
      <c r="B865" s="146"/>
      <c r="C865" s="156" t="s">
        <v>2729</v>
      </c>
      <c r="D865" s="157" t="s">
        <v>2730</v>
      </c>
      <c r="E865" s="165" t="s">
        <v>1219</v>
      </c>
      <c r="F865" s="94" t="s">
        <v>1883</v>
      </c>
      <c r="G865" s="149" t="s">
        <v>1892</v>
      </c>
    </row>
    <row r="866" customFormat="false" ht="14.25" hidden="false" customHeight="false" outlineLevel="0" collapsed="false">
      <c r="A866" s="81" t="n">
        <v>863</v>
      </c>
      <c r="B866" s="146"/>
      <c r="C866" s="156" t="s">
        <v>2731</v>
      </c>
      <c r="D866" s="157" t="s">
        <v>2732</v>
      </c>
      <c r="E866" s="165" t="s">
        <v>1219</v>
      </c>
      <c r="F866" s="94" t="s">
        <v>1883</v>
      </c>
      <c r="G866" s="149" t="s">
        <v>1892</v>
      </c>
    </row>
    <row r="867" customFormat="false" ht="14.25" hidden="false" customHeight="false" outlineLevel="0" collapsed="false">
      <c r="A867" s="81" t="n">
        <v>864</v>
      </c>
      <c r="B867" s="146"/>
      <c r="C867" s="156" t="s">
        <v>2733</v>
      </c>
      <c r="D867" s="157" t="s">
        <v>2734</v>
      </c>
      <c r="E867" s="165" t="s">
        <v>1219</v>
      </c>
      <c r="F867" s="94" t="s">
        <v>1883</v>
      </c>
      <c r="G867" s="149" t="s">
        <v>1892</v>
      </c>
    </row>
    <row r="868" customFormat="false" ht="14.25" hidden="false" customHeight="false" outlineLevel="0" collapsed="false">
      <c r="A868" s="81" t="n">
        <v>865</v>
      </c>
      <c r="B868" s="146"/>
      <c r="C868" s="156" t="s">
        <v>2735</v>
      </c>
      <c r="D868" s="157" t="s">
        <v>2736</v>
      </c>
      <c r="E868" s="165" t="s">
        <v>1219</v>
      </c>
      <c r="F868" s="94" t="s">
        <v>1883</v>
      </c>
      <c r="G868" s="149" t="s">
        <v>1892</v>
      </c>
    </row>
    <row r="869" customFormat="false" ht="14.25" hidden="false" customHeight="false" outlineLevel="0" collapsed="false">
      <c r="A869" s="81" t="n">
        <v>866</v>
      </c>
      <c r="B869" s="146"/>
      <c r="C869" s="102" t="s">
        <v>2737</v>
      </c>
      <c r="D869" s="97" t="s">
        <v>2738</v>
      </c>
      <c r="E869" s="97" t="s">
        <v>978</v>
      </c>
      <c r="F869" s="89" t="s">
        <v>2739</v>
      </c>
      <c r="G869" s="88" t="s">
        <v>2740</v>
      </c>
    </row>
    <row r="870" customFormat="false" ht="14.25" hidden="false" customHeight="false" outlineLevel="0" collapsed="false">
      <c r="A870" s="81" t="n">
        <v>867</v>
      </c>
      <c r="B870" s="146"/>
      <c r="C870" s="102" t="s">
        <v>2741</v>
      </c>
      <c r="D870" s="97" t="s">
        <v>2742</v>
      </c>
      <c r="E870" s="97" t="s">
        <v>978</v>
      </c>
      <c r="F870" s="89" t="s">
        <v>2739</v>
      </c>
      <c r="G870" s="88" t="s">
        <v>2740</v>
      </c>
    </row>
    <row r="871" customFormat="false" ht="14.25" hidden="false" customHeight="false" outlineLevel="0" collapsed="false">
      <c r="A871" s="81" t="n">
        <v>868</v>
      </c>
      <c r="B871" s="146"/>
      <c r="C871" s="102" t="s">
        <v>2743</v>
      </c>
      <c r="D871" s="97" t="s">
        <v>2744</v>
      </c>
      <c r="E871" s="97" t="s">
        <v>978</v>
      </c>
      <c r="F871" s="89" t="s">
        <v>2739</v>
      </c>
      <c r="G871" s="88" t="s">
        <v>2740</v>
      </c>
    </row>
    <row r="872" customFormat="false" ht="14.25" hidden="false" customHeight="false" outlineLevel="0" collapsed="false">
      <c r="A872" s="81" t="n">
        <v>869</v>
      </c>
      <c r="B872" s="146"/>
      <c r="C872" s="102" t="s">
        <v>2745</v>
      </c>
      <c r="D872" s="97" t="s">
        <v>2746</v>
      </c>
      <c r="E872" s="97" t="s">
        <v>978</v>
      </c>
      <c r="F872" s="89" t="s">
        <v>2739</v>
      </c>
      <c r="G872" s="88" t="s">
        <v>2740</v>
      </c>
    </row>
    <row r="873" customFormat="false" ht="14.25" hidden="false" customHeight="false" outlineLevel="0" collapsed="false">
      <c r="A873" s="81" t="n">
        <v>870</v>
      </c>
      <c r="B873" s="146"/>
      <c r="C873" s="102" t="s">
        <v>2747</v>
      </c>
      <c r="D873" s="97" t="s">
        <v>2748</v>
      </c>
      <c r="E873" s="97" t="s">
        <v>978</v>
      </c>
      <c r="F873" s="89" t="s">
        <v>2739</v>
      </c>
      <c r="G873" s="88" t="s">
        <v>2740</v>
      </c>
    </row>
    <row r="874" customFormat="false" ht="14.25" hidden="false" customHeight="false" outlineLevel="0" collapsed="false">
      <c r="A874" s="81" t="n">
        <v>871</v>
      </c>
      <c r="B874" s="146"/>
      <c r="C874" s="102" t="s">
        <v>2749</v>
      </c>
      <c r="D874" s="97" t="s">
        <v>2750</v>
      </c>
      <c r="E874" s="97" t="s">
        <v>978</v>
      </c>
      <c r="F874" s="89" t="s">
        <v>2739</v>
      </c>
      <c r="G874" s="88" t="s">
        <v>2740</v>
      </c>
    </row>
    <row r="875" customFormat="false" ht="14.25" hidden="false" customHeight="false" outlineLevel="0" collapsed="false">
      <c r="A875" s="81" t="n">
        <v>872</v>
      </c>
      <c r="B875" s="146"/>
      <c r="C875" s="102" t="s">
        <v>2751</v>
      </c>
      <c r="D875" s="97" t="s">
        <v>2752</v>
      </c>
      <c r="E875" s="97" t="s">
        <v>978</v>
      </c>
      <c r="F875" s="89" t="s">
        <v>2739</v>
      </c>
      <c r="G875" s="88" t="s">
        <v>2740</v>
      </c>
    </row>
    <row r="876" customFormat="false" ht="14.25" hidden="false" customHeight="false" outlineLevel="0" collapsed="false">
      <c r="A876" s="81" t="n">
        <v>873</v>
      </c>
      <c r="B876" s="146"/>
      <c r="C876" s="102" t="s">
        <v>2753</v>
      </c>
      <c r="D876" s="97" t="s">
        <v>2754</v>
      </c>
      <c r="E876" s="97" t="s">
        <v>978</v>
      </c>
      <c r="F876" s="89" t="s">
        <v>2739</v>
      </c>
      <c r="G876" s="88" t="s">
        <v>2740</v>
      </c>
    </row>
    <row r="877" customFormat="false" ht="14.25" hidden="false" customHeight="false" outlineLevel="0" collapsed="false">
      <c r="A877" s="81" t="n">
        <v>874</v>
      </c>
      <c r="B877" s="146"/>
      <c r="C877" s="102" t="s">
        <v>2755</v>
      </c>
      <c r="D877" s="97" t="s">
        <v>2756</v>
      </c>
      <c r="E877" s="97" t="s">
        <v>978</v>
      </c>
      <c r="F877" s="89" t="s">
        <v>2739</v>
      </c>
      <c r="G877" s="88" t="s">
        <v>2740</v>
      </c>
    </row>
    <row r="878" customFormat="false" ht="14.25" hidden="false" customHeight="false" outlineLevel="0" collapsed="false">
      <c r="A878" s="81" t="n">
        <v>875</v>
      </c>
      <c r="B878" s="146"/>
      <c r="C878" s="102" t="s">
        <v>2757</v>
      </c>
      <c r="D878" s="97" t="s">
        <v>2758</v>
      </c>
      <c r="E878" s="97" t="s">
        <v>978</v>
      </c>
      <c r="F878" s="89" t="s">
        <v>2739</v>
      </c>
      <c r="G878" s="88" t="s">
        <v>2740</v>
      </c>
    </row>
    <row r="879" customFormat="false" ht="14.25" hidden="false" customHeight="false" outlineLevel="0" collapsed="false">
      <c r="A879" s="81" t="n">
        <v>876</v>
      </c>
      <c r="B879" s="146"/>
      <c r="C879" s="102" t="s">
        <v>2759</v>
      </c>
      <c r="D879" s="97" t="s">
        <v>2760</v>
      </c>
      <c r="E879" s="97" t="s">
        <v>978</v>
      </c>
      <c r="F879" s="89" t="s">
        <v>2739</v>
      </c>
      <c r="G879" s="88" t="s">
        <v>2740</v>
      </c>
    </row>
    <row r="880" customFormat="false" ht="14.25" hidden="false" customHeight="false" outlineLevel="0" collapsed="false">
      <c r="A880" s="81" t="n">
        <v>877</v>
      </c>
      <c r="B880" s="146"/>
      <c r="C880" s="102" t="s">
        <v>2761</v>
      </c>
      <c r="D880" s="97" t="s">
        <v>2762</v>
      </c>
      <c r="E880" s="97" t="s">
        <v>978</v>
      </c>
      <c r="F880" s="89" t="s">
        <v>2739</v>
      </c>
      <c r="G880" s="88" t="s">
        <v>2740</v>
      </c>
    </row>
    <row r="881" customFormat="false" ht="14.25" hidden="false" customHeight="false" outlineLevel="0" collapsed="false">
      <c r="A881" s="81" t="n">
        <v>878</v>
      </c>
      <c r="B881" s="146"/>
      <c r="C881" s="102" t="s">
        <v>2763</v>
      </c>
      <c r="D881" s="97" t="s">
        <v>2764</v>
      </c>
      <c r="E881" s="97" t="s">
        <v>978</v>
      </c>
      <c r="F881" s="89" t="s">
        <v>2739</v>
      </c>
      <c r="G881" s="88" t="s">
        <v>2740</v>
      </c>
    </row>
    <row r="882" customFormat="false" ht="14.25" hidden="false" customHeight="false" outlineLevel="0" collapsed="false">
      <c r="A882" s="81" t="n">
        <v>879</v>
      </c>
      <c r="B882" s="146"/>
      <c r="C882" s="102" t="s">
        <v>2765</v>
      </c>
      <c r="D882" s="97" t="s">
        <v>2766</v>
      </c>
      <c r="E882" s="97" t="s">
        <v>978</v>
      </c>
      <c r="F882" s="89" t="s">
        <v>2739</v>
      </c>
      <c r="G882" s="88" t="s">
        <v>2740</v>
      </c>
    </row>
    <row r="883" customFormat="false" ht="14.25" hidden="false" customHeight="false" outlineLevel="0" collapsed="false">
      <c r="A883" s="81" t="n">
        <v>880</v>
      </c>
      <c r="B883" s="146"/>
      <c r="C883" s="102" t="s">
        <v>2767</v>
      </c>
      <c r="D883" s="97" t="s">
        <v>2768</v>
      </c>
      <c r="E883" s="97" t="s">
        <v>978</v>
      </c>
      <c r="F883" s="89" t="s">
        <v>2739</v>
      </c>
      <c r="G883" s="88" t="s">
        <v>2740</v>
      </c>
    </row>
    <row r="884" customFormat="false" ht="14.25" hidden="false" customHeight="false" outlineLevel="0" collapsed="false">
      <c r="A884" s="81" t="n">
        <v>881</v>
      </c>
      <c r="B884" s="146"/>
      <c r="C884" s="102" t="s">
        <v>2769</v>
      </c>
      <c r="D884" s="97" t="s">
        <v>2770</v>
      </c>
      <c r="E884" s="97" t="s">
        <v>978</v>
      </c>
      <c r="F884" s="89" t="s">
        <v>2739</v>
      </c>
      <c r="G884" s="88" t="s">
        <v>2740</v>
      </c>
    </row>
    <row r="885" customFormat="false" ht="14.25" hidden="false" customHeight="false" outlineLevel="0" collapsed="false">
      <c r="A885" s="81" t="n">
        <v>882</v>
      </c>
      <c r="B885" s="146"/>
      <c r="C885" s="102" t="s">
        <v>2771</v>
      </c>
      <c r="D885" s="97" t="s">
        <v>2772</v>
      </c>
      <c r="E885" s="97" t="s">
        <v>978</v>
      </c>
      <c r="F885" s="89" t="s">
        <v>2739</v>
      </c>
      <c r="G885" s="88" t="s">
        <v>2740</v>
      </c>
    </row>
    <row r="886" customFormat="false" ht="14.25" hidden="false" customHeight="false" outlineLevel="0" collapsed="false">
      <c r="A886" s="81" t="n">
        <v>883</v>
      </c>
      <c r="B886" s="146"/>
      <c r="C886" s="102" t="s">
        <v>2773</v>
      </c>
      <c r="D886" s="97" t="s">
        <v>2774</v>
      </c>
      <c r="E886" s="97" t="s">
        <v>978</v>
      </c>
      <c r="F886" s="89" t="s">
        <v>2739</v>
      </c>
      <c r="G886" s="88" t="s">
        <v>2740</v>
      </c>
    </row>
    <row r="887" customFormat="false" ht="14.25" hidden="false" customHeight="false" outlineLevel="0" collapsed="false">
      <c r="A887" s="81" t="n">
        <v>884</v>
      </c>
      <c r="B887" s="146"/>
      <c r="C887" s="102" t="s">
        <v>2775</v>
      </c>
      <c r="D887" s="97" t="s">
        <v>2776</v>
      </c>
      <c r="E887" s="97" t="s">
        <v>978</v>
      </c>
      <c r="F887" s="89" t="s">
        <v>2739</v>
      </c>
      <c r="G887" s="88" t="s">
        <v>2740</v>
      </c>
    </row>
    <row r="888" customFormat="false" ht="14.25" hidden="false" customHeight="false" outlineLevel="0" collapsed="false">
      <c r="A888" s="81" t="n">
        <v>885</v>
      </c>
      <c r="B888" s="146"/>
      <c r="C888" s="102" t="s">
        <v>2777</v>
      </c>
      <c r="D888" s="97" t="s">
        <v>2778</v>
      </c>
      <c r="E888" s="97" t="s">
        <v>978</v>
      </c>
      <c r="F888" s="89" t="s">
        <v>2739</v>
      </c>
      <c r="G888" s="88" t="s">
        <v>2740</v>
      </c>
    </row>
    <row r="889" customFormat="false" ht="14.25" hidden="false" customHeight="false" outlineLevel="0" collapsed="false">
      <c r="A889" s="81" t="n">
        <v>886</v>
      </c>
      <c r="B889" s="146"/>
      <c r="C889" s="102" t="s">
        <v>2779</v>
      </c>
      <c r="D889" s="97" t="s">
        <v>2780</v>
      </c>
      <c r="E889" s="97" t="s">
        <v>978</v>
      </c>
      <c r="F889" s="89" t="s">
        <v>2739</v>
      </c>
      <c r="G889" s="88" t="s">
        <v>2740</v>
      </c>
    </row>
    <row r="890" customFormat="false" ht="14.25" hidden="false" customHeight="false" outlineLevel="0" collapsed="false">
      <c r="A890" s="81" t="n">
        <v>887</v>
      </c>
      <c r="B890" s="146"/>
      <c r="C890" s="102" t="s">
        <v>2781</v>
      </c>
      <c r="D890" s="97" t="s">
        <v>2782</v>
      </c>
      <c r="E890" s="97" t="s">
        <v>978</v>
      </c>
      <c r="F890" s="89" t="s">
        <v>2739</v>
      </c>
      <c r="G890" s="88" t="s">
        <v>2740</v>
      </c>
    </row>
    <row r="891" customFormat="false" ht="14.25" hidden="false" customHeight="false" outlineLevel="0" collapsed="false">
      <c r="A891" s="81" t="n">
        <v>888</v>
      </c>
      <c r="B891" s="146"/>
      <c r="C891" s="102" t="s">
        <v>2783</v>
      </c>
      <c r="D891" s="97" t="s">
        <v>2784</v>
      </c>
      <c r="E891" s="97" t="s">
        <v>978</v>
      </c>
      <c r="F891" s="89" t="s">
        <v>2739</v>
      </c>
      <c r="G891" s="88" t="s">
        <v>2740</v>
      </c>
    </row>
    <row r="892" customFormat="false" ht="14.25" hidden="false" customHeight="false" outlineLevel="0" collapsed="false">
      <c r="A892" s="81" t="n">
        <v>889</v>
      </c>
      <c r="B892" s="146"/>
      <c r="C892" s="102" t="s">
        <v>2785</v>
      </c>
      <c r="D892" s="97" t="s">
        <v>2786</v>
      </c>
      <c r="E892" s="97" t="s">
        <v>978</v>
      </c>
      <c r="F892" s="89" t="s">
        <v>2739</v>
      </c>
      <c r="G892" s="88" t="s">
        <v>2740</v>
      </c>
    </row>
    <row r="893" customFormat="false" ht="14.25" hidden="false" customHeight="false" outlineLevel="0" collapsed="false">
      <c r="A893" s="81" t="n">
        <v>890</v>
      </c>
      <c r="B893" s="146"/>
      <c r="C893" s="102" t="s">
        <v>2787</v>
      </c>
      <c r="D893" s="97" t="s">
        <v>2788</v>
      </c>
      <c r="E893" s="97" t="s">
        <v>978</v>
      </c>
      <c r="F893" s="89" t="s">
        <v>2739</v>
      </c>
      <c r="G893" s="88" t="s">
        <v>2740</v>
      </c>
    </row>
    <row r="894" customFormat="false" ht="14.25" hidden="false" customHeight="false" outlineLevel="0" collapsed="false">
      <c r="A894" s="81" t="n">
        <v>891</v>
      </c>
      <c r="B894" s="146"/>
      <c r="C894" s="102" t="s">
        <v>2789</v>
      </c>
      <c r="D894" s="97" t="s">
        <v>2790</v>
      </c>
      <c r="E894" s="97" t="s">
        <v>978</v>
      </c>
      <c r="F894" s="89" t="s">
        <v>2739</v>
      </c>
      <c r="G894" s="88" t="s">
        <v>2740</v>
      </c>
    </row>
    <row r="895" customFormat="false" ht="14.25" hidden="false" customHeight="false" outlineLevel="0" collapsed="false">
      <c r="A895" s="81" t="n">
        <v>892</v>
      </c>
      <c r="B895" s="146"/>
      <c r="C895" s="102" t="s">
        <v>2791</v>
      </c>
      <c r="D895" s="97" t="s">
        <v>2792</v>
      </c>
      <c r="E895" s="97" t="s">
        <v>978</v>
      </c>
      <c r="F895" s="89" t="s">
        <v>2739</v>
      </c>
      <c r="G895" s="88" t="s">
        <v>2740</v>
      </c>
    </row>
    <row r="896" customFormat="false" ht="14.25" hidden="false" customHeight="false" outlineLevel="0" collapsed="false">
      <c r="A896" s="81" t="n">
        <v>893</v>
      </c>
      <c r="B896" s="146"/>
      <c r="C896" s="102" t="s">
        <v>2793</v>
      </c>
      <c r="D896" s="97" t="s">
        <v>2794</v>
      </c>
      <c r="E896" s="97" t="s">
        <v>978</v>
      </c>
      <c r="F896" s="89" t="s">
        <v>2739</v>
      </c>
      <c r="G896" s="88" t="s">
        <v>2740</v>
      </c>
    </row>
    <row r="897" customFormat="false" ht="14.25" hidden="false" customHeight="false" outlineLevel="0" collapsed="false">
      <c r="A897" s="81" t="n">
        <v>894</v>
      </c>
      <c r="B897" s="146"/>
      <c r="C897" s="102" t="s">
        <v>2795</v>
      </c>
      <c r="D897" s="97" t="s">
        <v>2796</v>
      </c>
      <c r="E897" s="97" t="s">
        <v>978</v>
      </c>
      <c r="F897" s="89" t="s">
        <v>2739</v>
      </c>
      <c r="G897" s="88" t="s">
        <v>2740</v>
      </c>
    </row>
    <row r="898" customFormat="false" ht="14.25" hidden="false" customHeight="false" outlineLevel="0" collapsed="false">
      <c r="A898" s="81" t="n">
        <v>895</v>
      </c>
      <c r="B898" s="146"/>
      <c r="C898" s="102" t="s">
        <v>2797</v>
      </c>
      <c r="D898" s="97" t="s">
        <v>2798</v>
      </c>
      <c r="E898" s="97" t="s">
        <v>978</v>
      </c>
      <c r="F898" s="89" t="s">
        <v>2739</v>
      </c>
      <c r="G898" s="88" t="s">
        <v>2740</v>
      </c>
    </row>
    <row r="899" customFormat="false" ht="14.25" hidden="false" customHeight="false" outlineLevel="0" collapsed="false">
      <c r="A899" s="81" t="n">
        <v>896</v>
      </c>
      <c r="B899" s="146"/>
      <c r="C899" s="102" t="s">
        <v>2799</v>
      </c>
      <c r="D899" s="97" t="s">
        <v>2800</v>
      </c>
      <c r="E899" s="97" t="s">
        <v>978</v>
      </c>
      <c r="F899" s="89" t="s">
        <v>2739</v>
      </c>
      <c r="G899" s="88" t="s">
        <v>2740</v>
      </c>
    </row>
    <row r="900" customFormat="false" ht="14.25" hidden="false" customHeight="false" outlineLevel="0" collapsed="false">
      <c r="A900" s="81" t="n">
        <v>897</v>
      </c>
      <c r="B900" s="146"/>
      <c r="C900" s="102" t="s">
        <v>2801</v>
      </c>
      <c r="D900" s="97" t="s">
        <v>2802</v>
      </c>
      <c r="E900" s="97" t="s">
        <v>978</v>
      </c>
      <c r="F900" s="89" t="s">
        <v>2739</v>
      </c>
      <c r="G900" s="88" t="s">
        <v>2740</v>
      </c>
    </row>
    <row r="901" customFormat="false" ht="14.25" hidden="false" customHeight="false" outlineLevel="0" collapsed="false">
      <c r="A901" s="81" t="n">
        <v>898</v>
      </c>
      <c r="B901" s="146"/>
      <c r="C901" s="102" t="s">
        <v>2803</v>
      </c>
      <c r="D901" s="97" t="s">
        <v>2804</v>
      </c>
      <c r="E901" s="97" t="s">
        <v>978</v>
      </c>
      <c r="F901" s="89" t="s">
        <v>2739</v>
      </c>
      <c r="G901" s="88" t="s">
        <v>2740</v>
      </c>
    </row>
    <row r="902" customFormat="false" ht="14.25" hidden="false" customHeight="false" outlineLevel="0" collapsed="false">
      <c r="A902" s="81" t="n">
        <v>899</v>
      </c>
      <c r="B902" s="146"/>
      <c r="C902" s="171" t="s">
        <v>2805</v>
      </c>
      <c r="D902" s="172" t="s">
        <v>2806</v>
      </c>
      <c r="E902" s="172" t="s">
        <v>978</v>
      </c>
      <c r="F902" s="89" t="s">
        <v>2739</v>
      </c>
      <c r="G902" s="88" t="s">
        <v>2740</v>
      </c>
    </row>
    <row r="903" customFormat="false" ht="14.25" hidden="false" customHeight="false" outlineLevel="0" collapsed="false">
      <c r="A903" s="81" t="n">
        <v>900</v>
      </c>
      <c r="B903" s="146"/>
      <c r="C903" s="102" t="s">
        <v>2807</v>
      </c>
      <c r="D903" s="97" t="s">
        <v>2808</v>
      </c>
      <c r="E903" s="97" t="s">
        <v>978</v>
      </c>
      <c r="F903" s="89" t="s">
        <v>2739</v>
      </c>
      <c r="G903" s="88" t="s">
        <v>2740</v>
      </c>
    </row>
    <row r="904" customFormat="false" ht="14.25" hidden="false" customHeight="false" outlineLevel="0" collapsed="false">
      <c r="A904" s="81" t="n">
        <v>901</v>
      </c>
      <c r="B904" s="146"/>
      <c r="C904" s="102" t="s">
        <v>2809</v>
      </c>
      <c r="D904" s="97" t="s">
        <v>2810</v>
      </c>
      <c r="E904" s="97" t="s">
        <v>978</v>
      </c>
      <c r="F904" s="89" t="s">
        <v>2739</v>
      </c>
      <c r="G904" s="88" t="s">
        <v>2740</v>
      </c>
    </row>
    <row r="905" customFormat="false" ht="14.25" hidden="false" customHeight="false" outlineLevel="0" collapsed="false">
      <c r="A905" s="81" t="n">
        <v>902</v>
      </c>
      <c r="B905" s="146"/>
      <c r="C905" s="102" t="s">
        <v>2811</v>
      </c>
      <c r="D905" s="97" t="s">
        <v>2812</v>
      </c>
      <c r="E905" s="97" t="s">
        <v>978</v>
      </c>
      <c r="F905" s="89" t="s">
        <v>2739</v>
      </c>
      <c r="G905" s="88" t="s">
        <v>2740</v>
      </c>
    </row>
    <row r="906" customFormat="false" ht="14.25" hidden="false" customHeight="false" outlineLevel="0" collapsed="false">
      <c r="A906" s="81" t="n">
        <v>903</v>
      </c>
      <c r="B906" s="146"/>
      <c r="C906" s="102" t="s">
        <v>2813</v>
      </c>
      <c r="D906" s="97" t="s">
        <v>2814</v>
      </c>
      <c r="E906" s="97" t="s">
        <v>978</v>
      </c>
      <c r="F906" s="89" t="s">
        <v>2739</v>
      </c>
      <c r="G906" s="88" t="s">
        <v>2740</v>
      </c>
    </row>
    <row r="907" customFormat="false" ht="14.25" hidden="false" customHeight="false" outlineLevel="0" collapsed="false">
      <c r="A907" s="81" t="n">
        <v>904</v>
      </c>
      <c r="B907" s="146"/>
      <c r="C907" s="102" t="s">
        <v>2815</v>
      </c>
      <c r="D907" s="97" t="s">
        <v>2816</v>
      </c>
      <c r="E907" s="97" t="s">
        <v>978</v>
      </c>
      <c r="F907" s="89" t="s">
        <v>2739</v>
      </c>
      <c r="G907" s="88" t="s">
        <v>2740</v>
      </c>
    </row>
    <row r="908" customFormat="false" ht="14.25" hidden="false" customHeight="false" outlineLevel="0" collapsed="false">
      <c r="A908" s="81" t="n">
        <v>905</v>
      </c>
      <c r="B908" s="146"/>
      <c r="C908" s="102" t="s">
        <v>2817</v>
      </c>
      <c r="D908" s="97" t="s">
        <v>2818</v>
      </c>
      <c r="E908" s="97" t="s">
        <v>978</v>
      </c>
      <c r="F908" s="89" t="s">
        <v>2739</v>
      </c>
      <c r="G908" s="88" t="s">
        <v>2740</v>
      </c>
    </row>
    <row r="909" customFormat="false" ht="14.25" hidden="false" customHeight="false" outlineLevel="0" collapsed="false">
      <c r="A909" s="81" t="n">
        <v>906</v>
      </c>
      <c r="B909" s="146"/>
      <c r="C909" s="102" t="s">
        <v>2819</v>
      </c>
      <c r="D909" s="97" t="s">
        <v>2820</v>
      </c>
      <c r="E909" s="97" t="s">
        <v>978</v>
      </c>
      <c r="F909" s="89" t="s">
        <v>2739</v>
      </c>
      <c r="G909" s="88" t="s">
        <v>2740</v>
      </c>
    </row>
    <row r="910" customFormat="false" ht="14.25" hidden="false" customHeight="false" outlineLevel="0" collapsed="false">
      <c r="A910" s="81" t="n">
        <v>907</v>
      </c>
      <c r="B910" s="146"/>
      <c r="C910" s="102" t="s">
        <v>2821</v>
      </c>
      <c r="D910" s="97" t="s">
        <v>2822</v>
      </c>
      <c r="E910" s="97" t="s">
        <v>978</v>
      </c>
      <c r="F910" s="89" t="s">
        <v>2739</v>
      </c>
      <c r="G910" s="88" t="s">
        <v>2740</v>
      </c>
    </row>
    <row r="911" customFormat="false" ht="14.25" hidden="false" customHeight="false" outlineLevel="0" collapsed="false">
      <c r="A911" s="81" t="n">
        <v>908</v>
      </c>
      <c r="B911" s="146"/>
      <c r="C911" s="102" t="s">
        <v>2823</v>
      </c>
      <c r="D911" s="97" t="s">
        <v>2824</v>
      </c>
      <c r="E911" s="97" t="s">
        <v>1219</v>
      </c>
      <c r="F911" s="89" t="s">
        <v>2739</v>
      </c>
      <c r="G911" s="88" t="s">
        <v>2740</v>
      </c>
    </row>
    <row r="912" customFormat="false" ht="14.25" hidden="false" customHeight="false" outlineLevel="0" collapsed="false">
      <c r="A912" s="81" t="n">
        <v>909</v>
      </c>
      <c r="B912" s="146"/>
      <c r="C912" s="102" t="s">
        <v>2825</v>
      </c>
      <c r="D912" s="97" t="s">
        <v>2826</v>
      </c>
      <c r="E912" s="97" t="s">
        <v>1219</v>
      </c>
      <c r="F912" s="89" t="s">
        <v>2739</v>
      </c>
      <c r="G912" s="88" t="s">
        <v>2740</v>
      </c>
    </row>
    <row r="913" customFormat="false" ht="14.25" hidden="false" customHeight="false" outlineLevel="0" collapsed="false">
      <c r="A913" s="81" t="n">
        <v>910</v>
      </c>
      <c r="B913" s="146"/>
      <c r="C913" s="102" t="s">
        <v>2827</v>
      </c>
      <c r="D913" s="97" t="s">
        <v>2828</v>
      </c>
      <c r="E913" s="97" t="s">
        <v>978</v>
      </c>
      <c r="F913" s="89" t="s">
        <v>2739</v>
      </c>
      <c r="G913" s="88" t="s">
        <v>2740</v>
      </c>
    </row>
    <row r="914" customFormat="false" ht="14.25" hidden="false" customHeight="false" outlineLevel="0" collapsed="false">
      <c r="A914" s="81" t="n">
        <v>911</v>
      </c>
      <c r="B914" s="146"/>
      <c r="C914" s="102" t="s">
        <v>2829</v>
      </c>
      <c r="D914" s="97" t="s">
        <v>2830</v>
      </c>
      <c r="E914" s="97" t="s">
        <v>978</v>
      </c>
      <c r="F914" s="89" t="s">
        <v>2739</v>
      </c>
      <c r="G914" s="88" t="s">
        <v>2740</v>
      </c>
    </row>
    <row r="915" customFormat="false" ht="14.25" hidden="false" customHeight="false" outlineLevel="0" collapsed="false">
      <c r="A915" s="81" t="n">
        <v>912</v>
      </c>
      <c r="B915" s="146"/>
      <c r="C915" s="102" t="s">
        <v>2831</v>
      </c>
      <c r="D915" s="97" t="s">
        <v>2832</v>
      </c>
      <c r="E915" s="97" t="s">
        <v>978</v>
      </c>
      <c r="F915" s="89" t="s">
        <v>2739</v>
      </c>
      <c r="G915" s="88" t="s">
        <v>2740</v>
      </c>
    </row>
    <row r="916" customFormat="false" ht="14.25" hidden="false" customHeight="false" outlineLevel="0" collapsed="false">
      <c r="A916" s="81" t="n">
        <v>913</v>
      </c>
      <c r="B916" s="146"/>
      <c r="C916" s="102" t="s">
        <v>2833</v>
      </c>
      <c r="D916" s="97" t="s">
        <v>2834</v>
      </c>
      <c r="E916" s="97" t="s">
        <v>978</v>
      </c>
      <c r="F916" s="89" t="s">
        <v>2739</v>
      </c>
      <c r="G916" s="88" t="s">
        <v>2740</v>
      </c>
    </row>
    <row r="917" customFormat="false" ht="14.25" hidden="false" customHeight="false" outlineLevel="0" collapsed="false">
      <c r="A917" s="81" t="n">
        <v>914</v>
      </c>
      <c r="B917" s="146"/>
      <c r="C917" s="102" t="s">
        <v>2835</v>
      </c>
      <c r="D917" s="97" t="s">
        <v>2836</v>
      </c>
      <c r="E917" s="97" t="s">
        <v>978</v>
      </c>
      <c r="F917" s="89" t="s">
        <v>2739</v>
      </c>
      <c r="G917" s="88" t="s">
        <v>2740</v>
      </c>
    </row>
    <row r="918" customFormat="false" ht="14.25" hidden="false" customHeight="false" outlineLevel="0" collapsed="false">
      <c r="A918" s="81" t="n">
        <v>915</v>
      </c>
      <c r="B918" s="146"/>
      <c r="C918" s="102" t="s">
        <v>2837</v>
      </c>
      <c r="D918" s="97" t="s">
        <v>2838</v>
      </c>
      <c r="E918" s="97" t="s">
        <v>978</v>
      </c>
      <c r="F918" s="89" t="s">
        <v>2739</v>
      </c>
      <c r="G918" s="88" t="s">
        <v>2740</v>
      </c>
    </row>
    <row r="919" customFormat="false" ht="14.25" hidden="false" customHeight="false" outlineLevel="0" collapsed="false">
      <c r="A919" s="81" t="n">
        <v>916</v>
      </c>
      <c r="B919" s="146"/>
      <c r="C919" s="102" t="s">
        <v>2839</v>
      </c>
      <c r="D919" s="97" t="s">
        <v>2840</v>
      </c>
      <c r="E919" s="97" t="s">
        <v>978</v>
      </c>
      <c r="F919" s="89" t="s">
        <v>2739</v>
      </c>
      <c r="G919" s="88" t="s">
        <v>2740</v>
      </c>
    </row>
    <row r="920" customFormat="false" ht="14.25" hidden="false" customHeight="false" outlineLevel="0" collapsed="false">
      <c r="A920" s="81" t="n">
        <v>917</v>
      </c>
      <c r="B920" s="146"/>
      <c r="C920" s="102" t="s">
        <v>2841</v>
      </c>
      <c r="D920" s="97" t="s">
        <v>2842</v>
      </c>
      <c r="E920" s="97" t="s">
        <v>978</v>
      </c>
      <c r="F920" s="89" t="s">
        <v>2739</v>
      </c>
      <c r="G920" s="88" t="s">
        <v>2740</v>
      </c>
    </row>
    <row r="921" customFormat="false" ht="14.25" hidden="false" customHeight="false" outlineLevel="0" collapsed="false">
      <c r="A921" s="81" t="n">
        <v>918</v>
      </c>
      <c r="B921" s="146"/>
      <c r="C921" s="102" t="s">
        <v>2843</v>
      </c>
      <c r="D921" s="97" t="s">
        <v>2844</v>
      </c>
      <c r="E921" s="97" t="s">
        <v>978</v>
      </c>
      <c r="F921" s="89" t="s">
        <v>2739</v>
      </c>
      <c r="G921" s="88" t="s">
        <v>2740</v>
      </c>
    </row>
    <row r="922" customFormat="false" ht="14.25" hidden="false" customHeight="false" outlineLevel="0" collapsed="false">
      <c r="A922" s="81" t="n">
        <v>919</v>
      </c>
      <c r="B922" s="146"/>
      <c r="C922" s="102" t="s">
        <v>2845</v>
      </c>
      <c r="D922" s="97" t="s">
        <v>2846</v>
      </c>
      <c r="E922" s="97" t="s">
        <v>978</v>
      </c>
      <c r="F922" s="89" t="s">
        <v>2739</v>
      </c>
      <c r="G922" s="88" t="s">
        <v>2740</v>
      </c>
    </row>
    <row r="923" customFormat="false" ht="14.25" hidden="false" customHeight="false" outlineLevel="0" collapsed="false">
      <c r="A923" s="81" t="n">
        <v>920</v>
      </c>
      <c r="B923" s="146"/>
      <c r="C923" s="102" t="s">
        <v>2847</v>
      </c>
      <c r="D923" s="97" t="s">
        <v>1364</v>
      </c>
      <c r="E923" s="97" t="s">
        <v>978</v>
      </c>
      <c r="F923" s="89" t="s">
        <v>2739</v>
      </c>
      <c r="G923" s="88" t="s">
        <v>2740</v>
      </c>
    </row>
    <row r="924" customFormat="false" ht="14.25" hidden="false" customHeight="false" outlineLevel="0" collapsed="false">
      <c r="A924" s="81" t="n">
        <v>921</v>
      </c>
      <c r="B924" s="146"/>
      <c r="C924" s="102" t="s">
        <v>2848</v>
      </c>
      <c r="D924" s="97" t="s">
        <v>2849</v>
      </c>
      <c r="E924" s="97" t="s">
        <v>978</v>
      </c>
      <c r="F924" s="89" t="s">
        <v>2739</v>
      </c>
      <c r="G924" s="88" t="s">
        <v>2740</v>
      </c>
    </row>
    <row r="925" customFormat="false" ht="14.25" hidden="false" customHeight="false" outlineLevel="0" collapsed="false">
      <c r="A925" s="81" t="n">
        <v>922</v>
      </c>
      <c r="B925" s="146"/>
      <c r="C925" s="102" t="s">
        <v>2850</v>
      </c>
      <c r="D925" s="97" t="s">
        <v>2851</v>
      </c>
      <c r="E925" s="97" t="s">
        <v>978</v>
      </c>
      <c r="F925" s="89" t="s">
        <v>2739</v>
      </c>
      <c r="G925" s="88" t="s">
        <v>2740</v>
      </c>
    </row>
    <row r="926" customFormat="false" ht="14.25" hidden="false" customHeight="false" outlineLevel="0" collapsed="false">
      <c r="A926" s="81" t="n">
        <v>923</v>
      </c>
      <c r="B926" s="146"/>
      <c r="C926" s="102" t="s">
        <v>2852</v>
      </c>
      <c r="D926" s="97" t="s">
        <v>2853</v>
      </c>
      <c r="E926" s="97" t="s">
        <v>978</v>
      </c>
      <c r="F926" s="89" t="s">
        <v>2739</v>
      </c>
      <c r="G926" s="88" t="s">
        <v>2740</v>
      </c>
    </row>
    <row r="927" customFormat="false" ht="14.25" hidden="false" customHeight="false" outlineLevel="0" collapsed="false">
      <c r="A927" s="81" t="n">
        <v>924</v>
      </c>
      <c r="B927" s="146"/>
      <c r="C927" s="102" t="s">
        <v>2854</v>
      </c>
      <c r="D927" s="97" t="s">
        <v>2855</v>
      </c>
      <c r="E927" s="97" t="s">
        <v>978</v>
      </c>
      <c r="F927" s="89" t="s">
        <v>2739</v>
      </c>
      <c r="G927" s="88" t="s">
        <v>2740</v>
      </c>
    </row>
    <row r="928" customFormat="false" ht="14.25" hidden="false" customHeight="false" outlineLevel="0" collapsed="false">
      <c r="A928" s="81" t="n">
        <v>925</v>
      </c>
      <c r="B928" s="146"/>
      <c r="C928" s="102" t="s">
        <v>2856</v>
      </c>
      <c r="D928" s="97" t="s">
        <v>2857</v>
      </c>
      <c r="E928" s="97" t="s">
        <v>978</v>
      </c>
      <c r="F928" s="89" t="s">
        <v>2739</v>
      </c>
      <c r="G928" s="88" t="s">
        <v>2740</v>
      </c>
    </row>
    <row r="929" customFormat="false" ht="14.25" hidden="false" customHeight="false" outlineLevel="0" collapsed="false">
      <c r="A929" s="81" t="n">
        <v>926</v>
      </c>
      <c r="B929" s="146"/>
      <c r="C929" s="102" t="s">
        <v>2858</v>
      </c>
      <c r="D929" s="97" t="s">
        <v>2859</v>
      </c>
      <c r="E929" s="97" t="s">
        <v>978</v>
      </c>
      <c r="F929" s="89" t="s">
        <v>2739</v>
      </c>
      <c r="G929" s="88" t="s">
        <v>2740</v>
      </c>
    </row>
    <row r="930" customFormat="false" ht="14.25" hidden="false" customHeight="false" outlineLevel="0" collapsed="false">
      <c r="A930" s="81" t="n">
        <v>927</v>
      </c>
      <c r="B930" s="146"/>
      <c r="C930" s="102" t="s">
        <v>2860</v>
      </c>
      <c r="D930" s="97" t="s">
        <v>2861</v>
      </c>
      <c r="E930" s="97" t="s">
        <v>978</v>
      </c>
      <c r="F930" s="89" t="s">
        <v>2739</v>
      </c>
      <c r="G930" s="88" t="s">
        <v>2740</v>
      </c>
    </row>
    <row r="931" customFormat="false" ht="14.25" hidden="false" customHeight="false" outlineLevel="0" collapsed="false">
      <c r="A931" s="81" t="n">
        <v>928</v>
      </c>
      <c r="B931" s="146"/>
      <c r="C931" s="102" t="s">
        <v>2862</v>
      </c>
      <c r="D931" s="97" t="s">
        <v>2863</v>
      </c>
      <c r="E931" s="97" t="s">
        <v>978</v>
      </c>
      <c r="F931" s="89" t="s">
        <v>2739</v>
      </c>
      <c r="G931" s="88" t="s">
        <v>2740</v>
      </c>
    </row>
    <row r="932" customFormat="false" ht="14.25" hidden="false" customHeight="false" outlineLevel="0" collapsed="false">
      <c r="A932" s="81" t="n">
        <v>929</v>
      </c>
      <c r="B932" s="146"/>
      <c r="C932" s="102" t="s">
        <v>2864</v>
      </c>
      <c r="D932" s="97" t="s">
        <v>2865</v>
      </c>
      <c r="E932" s="97" t="s">
        <v>978</v>
      </c>
      <c r="F932" s="89" t="s">
        <v>2739</v>
      </c>
      <c r="G932" s="88" t="s">
        <v>2740</v>
      </c>
    </row>
    <row r="933" customFormat="false" ht="14.25" hidden="false" customHeight="false" outlineLevel="0" collapsed="false">
      <c r="A933" s="81" t="n">
        <v>930</v>
      </c>
      <c r="B933" s="146"/>
      <c r="C933" s="102" t="s">
        <v>2866</v>
      </c>
      <c r="D933" s="97" t="s">
        <v>2867</v>
      </c>
      <c r="E933" s="97" t="s">
        <v>978</v>
      </c>
      <c r="F933" s="89" t="s">
        <v>2739</v>
      </c>
      <c r="G933" s="88" t="s">
        <v>2740</v>
      </c>
    </row>
    <row r="934" customFormat="false" ht="14.25" hidden="false" customHeight="false" outlineLevel="0" collapsed="false">
      <c r="A934" s="81" t="n">
        <v>931</v>
      </c>
      <c r="B934" s="146"/>
      <c r="C934" s="171" t="s">
        <v>2868</v>
      </c>
      <c r="D934" s="172" t="s">
        <v>2869</v>
      </c>
      <c r="E934" s="172" t="s">
        <v>978</v>
      </c>
      <c r="F934" s="89" t="s">
        <v>2739</v>
      </c>
      <c r="G934" s="88" t="s">
        <v>2740</v>
      </c>
    </row>
    <row r="935" customFormat="false" ht="14.25" hidden="false" customHeight="false" outlineLevel="0" collapsed="false">
      <c r="A935" s="81" t="n">
        <v>932</v>
      </c>
      <c r="B935" s="146"/>
      <c r="C935" s="102" t="s">
        <v>2870</v>
      </c>
      <c r="D935" s="97" t="s">
        <v>2871</v>
      </c>
      <c r="E935" s="97" t="s">
        <v>978</v>
      </c>
      <c r="F935" s="89" t="s">
        <v>2739</v>
      </c>
      <c r="G935" s="88" t="s">
        <v>2740</v>
      </c>
    </row>
    <row r="936" customFormat="false" ht="14.25" hidden="false" customHeight="false" outlineLevel="0" collapsed="false">
      <c r="A936" s="81" t="n">
        <v>933</v>
      </c>
      <c r="B936" s="146"/>
      <c r="C936" s="102" t="s">
        <v>2872</v>
      </c>
      <c r="D936" s="97" t="s">
        <v>2873</v>
      </c>
      <c r="E936" s="97" t="s">
        <v>1219</v>
      </c>
      <c r="F936" s="89" t="s">
        <v>2739</v>
      </c>
      <c r="G936" s="88" t="s">
        <v>2740</v>
      </c>
    </row>
    <row r="937" customFormat="false" ht="14.25" hidden="false" customHeight="false" outlineLevel="0" collapsed="false">
      <c r="A937" s="81" t="n">
        <v>934</v>
      </c>
      <c r="B937" s="146"/>
      <c r="C937" s="102" t="s">
        <v>2874</v>
      </c>
      <c r="D937" s="97" t="s">
        <v>2875</v>
      </c>
      <c r="E937" s="97" t="s">
        <v>978</v>
      </c>
      <c r="F937" s="89" t="s">
        <v>2739</v>
      </c>
      <c r="G937" s="88" t="s">
        <v>2740</v>
      </c>
    </row>
    <row r="938" customFormat="false" ht="14.25" hidden="false" customHeight="false" outlineLevel="0" collapsed="false">
      <c r="A938" s="81" t="n">
        <v>935</v>
      </c>
      <c r="B938" s="146"/>
      <c r="C938" s="102" t="s">
        <v>2876</v>
      </c>
      <c r="D938" s="97" t="s">
        <v>2877</v>
      </c>
      <c r="E938" s="97" t="s">
        <v>978</v>
      </c>
      <c r="F938" s="89" t="s">
        <v>2739</v>
      </c>
      <c r="G938" s="88" t="s">
        <v>2740</v>
      </c>
    </row>
    <row r="939" customFormat="false" ht="14.25" hidden="false" customHeight="false" outlineLevel="0" collapsed="false">
      <c r="A939" s="81" t="n">
        <v>936</v>
      </c>
      <c r="B939" s="146"/>
      <c r="C939" s="102" t="s">
        <v>2878</v>
      </c>
      <c r="D939" s="97" t="s">
        <v>2879</v>
      </c>
      <c r="E939" s="97" t="s">
        <v>978</v>
      </c>
      <c r="F939" s="89" t="s">
        <v>2739</v>
      </c>
      <c r="G939" s="88" t="s">
        <v>2740</v>
      </c>
    </row>
    <row r="940" customFormat="false" ht="14.25" hidden="false" customHeight="false" outlineLevel="0" collapsed="false">
      <c r="A940" s="81" t="n">
        <v>937</v>
      </c>
      <c r="B940" s="146"/>
      <c r="C940" s="102" t="s">
        <v>2880</v>
      </c>
      <c r="D940" s="97" t="s">
        <v>2881</v>
      </c>
      <c r="E940" s="97" t="s">
        <v>978</v>
      </c>
      <c r="F940" s="89" t="s">
        <v>2739</v>
      </c>
      <c r="G940" s="88" t="s">
        <v>2740</v>
      </c>
    </row>
    <row r="941" customFormat="false" ht="14.25" hidden="false" customHeight="false" outlineLevel="0" collapsed="false">
      <c r="A941" s="81" t="n">
        <v>938</v>
      </c>
      <c r="B941" s="146"/>
      <c r="C941" s="102" t="s">
        <v>2882</v>
      </c>
      <c r="D941" s="97" t="s">
        <v>2883</v>
      </c>
      <c r="E941" s="97" t="s">
        <v>978</v>
      </c>
      <c r="F941" s="89" t="s">
        <v>2739</v>
      </c>
      <c r="G941" s="88" t="s">
        <v>2740</v>
      </c>
    </row>
    <row r="942" customFormat="false" ht="14.25" hidden="false" customHeight="false" outlineLevel="0" collapsed="false">
      <c r="A942" s="81" t="n">
        <v>939</v>
      </c>
      <c r="B942" s="146"/>
      <c r="C942" s="102" t="s">
        <v>2884</v>
      </c>
      <c r="D942" s="97" t="s">
        <v>2885</v>
      </c>
      <c r="E942" s="97" t="s">
        <v>978</v>
      </c>
      <c r="F942" s="89" t="s">
        <v>2739</v>
      </c>
      <c r="G942" s="88" t="s">
        <v>2740</v>
      </c>
    </row>
    <row r="943" customFormat="false" ht="14.25" hidden="false" customHeight="false" outlineLevel="0" collapsed="false">
      <c r="A943" s="81" t="n">
        <v>940</v>
      </c>
      <c r="B943" s="146"/>
      <c r="C943" s="102" t="s">
        <v>2886</v>
      </c>
      <c r="D943" s="97" t="s">
        <v>2887</v>
      </c>
      <c r="E943" s="97" t="s">
        <v>978</v>
      </c>
      <c r="F943" s="89" t="s">
        <v>2739</v>
      </c>
      <c r="G943" s="88" t="s">
        <v>2740</v>
      </c>
    </row>
    <row r="944" customFormat="false" ht="14.25" hidden="false" customHeight="false" outlineLevel="0" collapsed="false">
      <c r="A944" s="81" t="n">
        <v>941</v>
      </c>
      <c r="B944" s="146"/>
      <c r="C944" s="102" t="s">
        <v>2888</v>
      </c>
      <c r="D944" s="97" t="s">
        <v>2889</v>
      </c>
      <c r="E944" s="97" t="s">
        <v>978</v>
      </c>
      <c r="F944" s="89" t="s">
        <v>2739</v>
      </c>
      <c r="G944" s="88" t="s">
        <v>2740</v>
      </c>
    </row>
    <row r="945" customFormat="false" ht="14.25" hidden="false" customHeight="false" outlineLevel="0" collapsed="false">
      <c r="A945" s="81" t="n">
        <v>942</v>
      </c>
      <c r="B945" s="146"/>
      <c r="C945" s="102" t="s">
        <v>2890</v>
      </c>
      <c r="D945" s="97" t="s">
        <v>2891</v>
      </c>
      <c r="E945" s="97" t="s">
        <v>978</v>
      </c>
      <c r="F945" s="89" t="s">
        <v>2739</v>
      </c>
      <c r="G945" s="88" t="s">
        <v>2740</v>
      </c>
    </row>
    <row r="946" customFormat="false" ht="14.25" hidden="false" customHeight="false" outlineLevel="0" collapsed="false">
      <c r="A946" s="81" t="n">
        <v>943</v>
      </c>
      <c r="B946" s="146"/>
      <c r="C946" s="102" t="s">
        <v>2892</v>
      </c>
      <c r="D946" s="97" t="s">
        <v>2893</v>
      </c>
      <c r="E946" s="97" t="s">
        <v>978</v>
      </c>
      <c r="F946" s="89" t="s">
        <v>2739</v>
      </c>
      <c r="G946" s="88" t="s">
        <v>2740</v>
      </c>
    </row>
    <row r="947" customFormat="false" ht="14.25" hidden="false" customHeight="false" outlineLevel="0" collapsed="false">
      <c r="A947" s="81" t="n">
        <v>944</v>
      </c>
      <c r="B947" s="146"/>
      <c r="C947" s="102" t="s">
        <v>2894</v>
      </c>
      <c r="D947" s="97" t="s">
        <v>2895</v>
      </c>
      <c r="E947" s="97" t="s">
        <v>978</v>
      </c>
      <c r="F947" s="89" t="s">
        <v>2739</v>
      </c>
      <c r="G947" s="88" t="s">
        <v>2740</v>
      </c>
    </row>
    <row r="948" customFormat="false" ht="14.25" hidden="false" customHeight="false" outlineLevel="0" collapsed="false">
      <c r="A948" s="81" t="n">
        <v>945</v>
      </c>
      <c r="B948" s="146"/>
      <c r="C948" s="102" t="s">
        <v>2896</v>
      </c>
      <c r="D948" s="97" t="s">
        <v>2897</v>
      </c>
      <c r="E948" s="97" t="s">
        <v>978</v>
      </c>
      <c r="F948" s="89" t="s">
        <v>2739</v>
      </c>
      <c r="G948" s="88" t="s">
        <v>2740</v>
      </c>
    </row>
    <row r="949" customFormat="false" ht="14.25" hidden="false" customHeight="false" outlineLevel="0" collapsed="false">
      <c r="A949" s="81" t="n">
        <v>946</v>
      </c>
      <c r="B949" s="146"/>
      <c r="C949" s="102" t="s">
        <v>2898</v>
      </c>
      <c r="D949" s="97" t="s">
        <v>2899</v>
      </c>
      <c r="E949" s="97" t="s">
        <v>978</v>
      </c>
      <c r="F949" s="89" t="s">
        <v>2739</v>
      </c>
      <c r="G949" s="88" t="s">
        <v>2740</v>
      </c>
    </row>
    <row r="950" customFormat="false" ht="14.25" hidden="false" customHeight="false" outlineLevel="0" collapsed="false">
      <c r="A950" s="81" t="n">
        <v>947</v>
      </c>
      <c r="B950" s="146"/>
      <c r="C950" s="102" t="s">
        <v>2900</v>
      </c>
      <c r="D950" s="97" t="s">
        <v>2901</v>
      </c>
      <c r="E950" s="97" t="s">
        <v>978</v>
      </c>
      <c r="F950" s="89" t="s">
        <v>2739</v>
      </c>
      <c r="G950" s="88" t="s">
        <v>2740</v>
      </c>
    </row>
    <row r="951" customFormat="false" ht="14.25" hidden="false" customHeight="false" outlineLevel="0" collapsed="false">
      <c r="A951" s="81" t="n">
        <v>948</v>
      </c>
      <c r="B951" s="146"/>
      <c r="C951" s="102" t="s">
        <v>2902</v>
      </c>
      <c r="D951" s="97" t="s">
        <v>2903</v>
      </c>
      <c r="E951" s="97" t="s">
        <v>978</v>
      </c>
      <c r="F951" s="89" t="s">
        <v>2739</v>
      </c>
      <c r="G951" s="88" t="s">
        <v>2740</v>
      </c>
    </row>
    <row r="952" customFormat="false" ht="14.25" hidden="false" customHeight="false" outlineLevel="0" collapsed="false">
      <c r="A952" s="81" t="n">
        <v>949</v>
      </c>
      <c r="B952" s="146"/>
      <c r="C952" s="102" t="s">
        <v>2904</v>
      </c>
      <c r="D952" s="97" t="s">
        <v>2905</v>
      </c>
      <c r="E952" s="97" t="s">
        <v>978</v>
      </c>
      <c r="F952" s="89" t="s">
        <v>2739</v>
      </c>
      <c r="G952" s="88" t="s">
        <v>2740</v>
      </c>
    </row>
    <row r="953" customFormat="false" ht="14.25" hidden="false" customHeight="false" outlineLevel="0" collapsed="false">
      <c r="A953" s="81" t="n">
        <v>950</v>
      </c>
      <c r="B953" s="146"/>
      <c r="C953" s="102" t="s">
        <v>2906</v>
      </c>
      <c r="D953" s="97" t="s">
        <v>2907</v>
      </c>
      <c r="E953" s="97" t="s">
        <v>978</v>
      </c>
      <c r="F953" s="89" t="s">
        <v>2739</v>
      </c>
      <c r="G953" s="88" t="s">
        <v>2740</v>
      </c>
    </row>
    <row r="954" customFormat="false" ht="14.25" hidden="false" customHeight="false" outlineLevel="0" collapsed="false">
      <c r="A954" s="81" t="n">
        <v>951</v>
      </c>
      <c r="B954" s="146"/>
      <c r="C954" s="102" t="s">
        <v>2908</v>
      </c>
      <c r="D954" s="97" t="s">
        <v>2909</v>
      </c>
      <c r="E954" s="97" t="s">
        <v>978</v>
      </c>
      <c r="F954" s="89" t="s">
        <v>2739</v>
      </c>
      <c r="G954" s="88" t="s">
        <v>2740</v>
      </c>
    </row>
    <row r="955" customFormat="false" ht="14.25" hidden="false" customHeight="false" outlineLevel="0" collapsed="false">
      <c r="A955" s="81" t="n">
        <v>952</v>
      </c>
      <c r="B955" s="146"/>
      <c r="C955" s="102" t="s">
        <v>2910</v>
      </c>
      <c r="D955" s="97" t="s">
        <v>2911</v>
      </c>
      <c r="E955" s="97" t="s">
        <v>978</v>
      </c>
      <c r="F955" s="89" t="s">
        <v>2739</v>
      </c>
      <c r="G955" s="88" t="s">
        <v>2740</v>
      </c>
    </row>
    <row r="956" customFormat="false" ht="14.25" hidden="false" customHeight="false" outlineLevel="0" collapsed="false">
      <c r="A956" s="81" t="n">
        <v>953</v>
      </c>
      <c r="B956" s="146"/>
      <c r="C956" s="102" t="s">
        <v>2912</v>
      </c>
      <c r="D956" s="97" t="s">
        <v>2913</v>
      </c>
      <c r="E956" s="97" t="s">
        <v>978</v>
      </c>
      <c r="F956" s="89" t="s">
        <v>2739</v>
      </c>
      <c r="G956" s="88" t="s">
        <v>2740</v>
      </c>
    </row>
    <row r="957" customFormat="false" ht="14.25" hidden="false" customHeight="false" outlineLevel="0" collapsed="false">
      <c r="A957" s="81" t="n">
        <v>954</v>
      </c>
      <c r="B957" s="146"/>
      <c r="C957" s="102" t="s">
        <v>2914</v>
      </c>
      <c r="D957" s="97" t="s">
        <v>2915</v>
      </c>
      <c r="E957" s="97" t="s">
        <v>978</v>
      </c>
      <c r="F957" s="89" t="s">
        <v>2739</v>
      </c>
      <c r="G957" s="88" t="s">
        <v>2740</v>
      </c>
    </row>
    <row r="958" customFormat="false" ht="14.25" hidden="false" customHeight="false" outlineLevel="0" collapsed="false">
      <c r="A958" s="81" t="n">
        <v>955</v>
      </c>
      <c r="B958" s="146"/>
      <c r="C958" s="102" t="s">
        <v>2916</v>
      </c>
      <c r="D958" s="97" t="s">
        <v>2917</v>
      </c>
      <c r="E958" s="97" t="s">
        <v>978</v>
      </c>
      <c r="F958" s="89" t="s">
        <v>2739</v>
      </c>
      <c r="G958" s="88" t="s">
        <v>2740</v>
      </c>
    </row>
    <row r="959" customFormat="false" ht="14.25" hidden="false" customHeight="false" outlineLevel="0" collapsed="false">
      <c r="A959" s="81" t="n">
        <v>956</v>
      </c>
      <c r="B959" s="146"/>
      <c r="C959" s="102" t="s">
        <v>2918</v>
      </c>
      <c r="D959" s="97" t="s">
        <v>2919</v>
      </c>
      <c r="E959" s="97" t="s">
        <v>978</v>
      </c>
      <c r="F959" s="89" t="s">
        <v>2739</v>
      </c>
      <c r="G959" s="88" t="s">
        <v>2740</v>
      </c>
    </row>
    <row r="960" customFormat="false" ht="14.25" hidden="false" customHeight="false" outlineLevel="0" collapsed="false">
      <c r="A960" s="81" t="n">
        <v>957</v>
      </c>
      <c r="B960" s="146"/>
      <c r="C960" s="102" t="s">
        <v>2920</v>
      </c>
      <c r="D960" s="97" t="s">
        <v>2921</v>
      </c>
      <c r="E960" s="97" t="s">
        <v>978</v>
      </c>
      <c r="F960" s="89" t="s">
        <v>2739</v>
      </c>
      <c r="G960" s="88" t="s">
        <v>2740</v>
      </c>
    </row>
    <row r="961" customFormat="false" ht="14.25" hidden="false" customHeight="false" outlineLevel="0" collapsed="false">
      <c r="A961" s="81" t="n">
        <v>958</v>
      </c>
      <c r="B961" s="146"/>
      <c r="C961" s="102" t="s">
        <v>2922</v>
      </c>
      <c r="D961" s="97" t="s">
        <v>2923</v>
      </c>
      <c r="E961" s="97" t="s">
        <v>978</v>
      </c>
      <c r="F961" s="89" t="s">
        <v>2739</v>
      </c>
      <c r="G961" s="88" t="s">
        <v>2740</v>
      </c>
    </row>
    <row r="962" customFormat="false" ht="14.25" hidden="false" customHeight="false" outlineLevel="0" collapsed="false">
      <c r="A962" s="81" t="n">
        <v>959</v>
      </c>
      <c r="B962" s="146"/>
      <c r="C962" s="102" t="s">
        <v>2924</v>
      </c>
      <c r="D962" s="97" t="s">
        <v>2925</v>
      </c>
      <c r="E962" s="97" t="s">
        <v>978</v>
      </c>
      <c r="F962" s="89" t="s">
        <v>2739</v>
      </c>
      <c r="G962" s="88" t="s">
        <v>2740</v>
      </c>
    </row>
    <row r="963" customFormat="false" ht="14.25" hidden="false" customHeight="false" outlineLevel="0" collapsed="false">
      <c r="A963" s="81" t="n">
        <v>960</v>
      </c>
      <c r="B963" s="146"/>
      <c r="C963" s="102" t="s">
        <v>2926</v>
      </c>
      <c r="D963" s="97" t="s">
        <v>2927</v>
      </c>
      <c r="E963" s="97" t="s">
        <v>978</v>
      </c>
      <c r="F963" s="89" t="s">
        <v>2739</v>
      </c>
      <c r="G963" s="88" t="s">
        <v>2740</v>
      </c>
    </row>
    <row r="964" customFormat="false" ht="14.25" hidden="false" customHeight="false" outlineLevel="0" collapsed="false">
      <c r="A964" s="81" t="n">
        <v>961</v>
      </c>
      <c r="B964" s="146"/>
      <c r="C964" s="102" t="s">
        <v>2928</v>
      </c>
      <c r="D964" s="97" t="s">
        <v>2929</v>
      </c>
      <c r="E964" s="97" t="s">
        <v>978</v>
      </c>
      <c r="F964" s="89" t="s">
        <v>2739</v>
      </c>
      <c r="G964" s="88" t="s">
        <v>2740</v>
      </c>
    </row>
    <row r="965" customFormat="false" ht="14.25" hidden="false" customHeight="false" outlineLevel="0" collapsed="false">
      <c r="A965" s="81" t="n">
        <v>962</v>
      </c>
      <c r="B965" s="146"/>
      <c r="C965" s="102" t="s">
        <v>2930</v>
      </c>
      <c r="D965" s="97" t="s">
        <v>2931</v>
      </c>
      <c r="E965" s="97" t="s">
        <v>978</v>
      </c>
      <c r="F965" s="89" t="s">
        <v>2739</v>
      </c>
      <c r="G965" s="88" t="s">
        <v>2740</v>
      </c>
    </row>
    <row r="966" customFormat="false" ht="14.25" hidden="false" customHeight="false" outlineLevel="0" collapsed="false">
      <c r="A966" s="81" t="n">
        <v>963</v>
      </c>
      <c r="B966" s="146"/>
      <c r="C966" s="102" t="s">
        <v>2932</v>
      </c>
      <c r="D966" s="97" t="s">
        <v>2933</v>
      </c>
      <c r="E966" s="97" t="s">
        <v>978</v>
      </c>
      <c r="F966" s="89" t="s">
        <v>2739</v>
      </c>
      <c r="G966" s="88" t="s">
        <v>2740</v>
      </c>
    </row>
    <row r="967" customFormat="false" ht="14.25" hidden="false" customHeight="false" outlineLevel="0" collapsed="false">
      <c r="A967" s="81" t="n">
        <v>964</v>
      </c>
      <c r="B967" s="146"/>
      <c r="C967" s="102" t="s">
        <v>2934</v>
      </c>
      <c r="D967" s="97" t="s">
        <v>2935</v>
      </c>
      <c r="E967" s="97" t="s">
        <v>978</v>
      </c>
      <c r="F967" s="89" t="s">
        <v>2739</v>
      </c>
      <c r="G967" s="88" t="s">
        <v>2740</v>
      </c>
    </row>
    <row r="968" customFormat="false" ht="14.25" hidden="false" customHeight="false" outlineLevel="0" collapsed="false">
      <c r="A968" s="81" t="n">
        <v>965</v>
      </c>
      <c r="B968" s="146"/>
      <c r="C968" s="102" t="s">
        <v>2936</v>
      </c>
      <c r="D968" s="97" t="s">
        <v>2937</v>
      </c>
      <c r="E968" s="97" t="s">
        <v>978</v>
      </c>
      <c r="F968" s="89" t="s">
        <v>2739</v>
      </c>
      <c r="G968" s="88" t="s">
        <v>2740</v>
      </c>
    </row>
    <row r="969" customFormat="false" ht="14.25" hidden="false" customHeight="false" outlineLevel="0" collapsed="false">
      <c r="A969" s="81" t="n">
        <v>966</v>
      </c>
      <c r="B969" s="146"/>
      <c r="C969" s="102" t="s">
        <v>2938</v>
      </c>
      <c r="D969" s="97" t="s">
        <v>2939</v>
      </c>
      <c r="E969" s="97" t="s">
        <v>978</v>
      </c>
      <c r="F969" s="89" t="s">
        <v>2739</v>
      </c>
      <c r="G969" s="88" t="s">
        <v>2740</v>
      </c>
    </row>
    <row r="970" customFormat="false" ht="14.25" hidden="false" customHeight="false" outlineLevel="0" collapsed="false">
      <c r="A970" s="81" t="n">
        <v>967</v>
      </c>
      <c r="B970" s="146"/>
      <c r="C970" s="102" t="s">
        <v>2940</v>
      </c>
      <c r="D970" s="97" t="s">
        <v>2941</v>
      </c>
      <c r="E970" s="97" t="s">
        <v>978</v>
      </c>
      <c r="F970" s="89" t="s">
        <v>2739</v>
      </c>
      <c r="G970" s="88" t="s">
        <v>2740</v>
      </c>
    </row>
    <row r="971" customFormat="false" ht="14.25" hidden="false" customHeight="false" outlineLevel="0" collapsed="false">
      <c r="A971" s="81" t="n">
        <v>968</v>
      </c>
      <c r="B971" s="146"/>
      <c r="C971" s="102" t="s">
        <v>2942</v>
      </c>
      <c r="D971" s="97" t="s">
        <v>2943</v>
      </c>
      <c r="E971" s="97" t="s">
        <v>978</v>
      </c>
      <c r="F971" s="89" t="s">
        <v>2739</v>
      </c>
      <c r="G971" s="88" t="s">
        <v>2740</v>
      </c>
    </row>
    <row r="972" customFormat="false" ht="14.25" hidden="false" customHeight="false" outlineLevel="0" collapsed="false">
      <c r="A972" s="81" t="n">
        <v>969</v>
      </c>
      <c r="B972" s="146"/>
      <c r="C972" s="102" t="s">
        <v>2944</v>
      </c>
      <c r="D972" s="97" t="s">
        <v>2945</v>
      </c>
      <c r="E972" s="97" t="s">
        <v>978</v>
      </c>
      <c r="F972" s="89" t="s">
        <v>2739</v>
      </c>
      <c r="G972" s="88" t="s">
        <v>2740</v>
      </c>
    </row>
    <row r="973" customFormat="false" ht="14.25" hidden="false" customHeight="false" outlineLevel="0" collapsed="false">
      <c r="A973" s="81" t="n">
        <v>970</v>
      </c>
      <c r="B973" s="146"/>
      <c r="C973" s="102" t="s">
        <v>2946</v>
      </c>
      <c r="D973" s="97" t="s">
        <v>2947</v>
      </c>
      <c r="E973" s="97" t="s">
        <v>978</v>
      </c>
      <c r="F973" s="89" t="s">
        <v>2739</v>
      </c>
      <c r="G973" s="88" t="s">
        <v>2740</v>
      </c>
    </row>
    <row r="974" customFormat="false" ht="14.25" hidden="false" customHeight="false" outlineLevel="0" collapsed="false">
      <c r="A974" s="81" t="n">
        <v>971</v>
      </c>
      <c r="B974" s="146"/>
      <c r="C974" s="102" t="s">
        <v>2948</v>
      </c>
      <c r="D974" s="97" t="s">
        <v>2949</v>
      </c>
      <c r="E974" s="97" t="s">
        <v>978</v>
      </c>
      <c r="F974" s="89" t="s">
        <v>2739</v>
      </c>
      <c r="G974" s="88" t="s">
        <v>2740</v>
      </c>
    </row>
    <row r="975" customFormat="false" ht="14.25" hidden="false" customHeight="false" outlineLevel="0" collapsed="false">
      <c r="A975" s="81" t="n">
        <v>972</v>
      </c>
      <c r="B975" s="146"/>
      <c r="C975" s="102" t="s">
        <v>2950</v>
      </c>
      <c r="D975" s="97" t="s">
        <v>2951</v>
      </c>
      <c r="E975" s="97" t="s">
        <v>978</v>
      </c>
      <c r="F975" s="89" t="s">
        <v>2739</v>
      </c>
      <c r="G975" s="88" t="s">
        <v>2740</v>
      </c>
    </row>
    <row r="976" customFormat="false" ht="14.25" hidden="false" customHeight="false" outlineLevel="0" collapsed="false">
      <c r="A976" s="81" t="n">
        <v>973</v>
      </c>
      <c r="B976" s="146"/>
      <c r="C976" s="102" t="s">
        <v>2952</v>
      </c>
      <c r="D976" s="97" t="s">
        <v>2953</v>
      </c>
      <c r="E976" s="97" t="s">
        <v>978</v>
      </c>
      <c r="F976" s="89" t="s">
        <v>2739</v>
      </c>
      <c r="G976" s="88" t="s">
        <v>2740</v>
      </c>
    </row>
    <row r="977" customFormat="false" ht="14.25" hidden="false" customHeight="false" outlineLevel="0" collapsed="false">
      <c r="A977" s="81" t="n">
        <v>974</v>
      </c>
      <c r="B977" s="146"/>
      <c r="C977" s="102" t="s">
        <v>2954</v>
      </c>
      <c r="D977" s="97" t="s">
        <v>2955</v>
      </c>
      <c r="E977" s="97" t="s">
        <v>978</v>
      </c>
      <c r="F977" s="89" t="s">
        <v>2739</v>
      </c>
      <c r="G977" s="88" t="s">
        <v>2740</v>
      </c>
    </row>
    <row r="978" customFormat="false" ht="14.25" hidden="false" customHeight="false" outlineLevel="0" collapsed="false">
      <c r="A978" s="81" t="n">
        <v>975</v>
      </c>
      <c r="B978" s="146"/>
      <c r="C978" s="102" t="s">
        <v>2956</v>
      </c>
      <c r="D978" s="97" t="s">
        <v>2957</v>
      </c>
      <c r="E978" s="97" t="s">
        <v>978</v>
      </c>
      <c r="F978" s="89" t="s">
        <v>2739</v>
      </c>
      <c r="G978" s="88" t="s">
        <v>2740</v>
      </c>
    </row>
    <row r="979" customFormat="false" ht="14.25" hidden="false" customHeight="false" outlineLevel="0" collapsed="false">
      <c r="A979" s="81" t="n">
        <v>976</v>
      </c>
      <c r="B979" s="146"/>
      <c r="C979" s="102" t="s">
        <v>2958</v>
      </c>
      <c r="D979" s="97" t="s">
        <v>2959</v>
      </c>
      <c r="E979" s="97" t="s">
        <v>978</v>
      </c>
      <c r="F979" s="89" t="s">
        <v>2739</v>
      </c>
      <c r="G979" s="88" t="s">
        <v>2740</v>
      </c>
    </row>
    <row r="980" customFormat="false" ht="14.25" hidden="false" customHeight="false" outlineLevel="0" collapsed="false">
      <c r="A980" s="81" t="n">
        <v>977</v>
      </c>
      <c r="B980" s="146"/>
      <c r="C980" s="102" t="s">
        <v>2960</v>
      </c>
      <c r="D980" s="97" t="s">
        <v>2961</v>
      </c>
      <c r="E980" s="97" t="s">
        <v>978</v>
      </c>
      <c r="F980" s="89" t="s">
        <v>2739</v>
      </c>
      <c r="G980" s="88" t="s">
        <v>2740</v>
      </c>
    </row>
    <row r="981" customFormat="false" ht="14.25" hidden="false" customHeight="false" outlineLevel="0" collapsed="false">
      <c r="A981" s="81" t="n">
        <v>978</v>
      </c>
      <c r="B981" s="146"/>
      <c r="C981" s="102" t="s">
        <v>2962</v>
      </c>
      <c r="D981" s="97" t="s">
        <v>2963</v>
      </c>
      <c r="E981" s="97" t="s">
        <v>978</v>
      </c>
      <c r="F981" s="89" t="s">
        <v>2739</v>
      </c>
      <c r="G981" s="88" t="s">
        <v>2740</v>
      </c>
    </row>
    <row r="982" customFormat="false" ht="14.25" hidden="false" customHeight="false" outlineLevel="0" collapsed="false">
      <c r="A982" s="81" t="n">
        <v>979</v>
      </c>
      <c r="B982" s="146"/>
      <c r="C982" s="102" t="s">
        <v>2964</v>
      </c>
      <c r="D982" s="97" t="s">
        <v>2965</v>
      </c>
      <c r="E982" s="97" t="s">
        <v>978</v>
      </c>
      <c r="F982" s="89" t="s">
        <v>2739</v>
      </c>
      <c r="G982" s="88" t="s">
        <v>2740</v>
      </c>
    </row>
    <row r="983" customFormat="false" ht="14.25" hidden="false" customHeight="false" outlineLevel="0" collapsed="false">
      <c r="A983" s="81" t="n">
        <v>980</v>
      </c>
      <c r="B983" s="146"/>
      <c r="C983" s="102" t="s">
        <v>2966</v>
      </c>
      <c r="D983" s="97" t="s">
        <v>2967</v>
      </c>
      <c r="E983" s="97" t="s">
        <v>978</v>
      </c>
      <c r="F983" s="89" t="s">
        <v>2739</v>
      </c>
      <c r="G983" s="88" t="s">
        <v>2740</v>
      </c>
    </row>
    <row r="984" customFormat="false" ht="14.25" hidden="false" customHeight="false" outlineLevel="0" collapsed="false">
      <c r="A984" s="81" t="n">
        <v>981</v>
      </c>
      <c r="B984" s="146"/>
      <c r="C984" s="102" t="s">
        <v>2968</v>
      </c>
      <c r="D984" s="97" t="s">
        <v>2969</v>
      </c>
      <c r="E984" s="97" t="s">
        <v>978</v>
      </c>
      <c r="F984" s="89" t="s">
        <v>2739</v>
      </c>
      <c r="G984" s="88" t="s">
        <v>2740</v>
      </c>
    </row>
    <row r="985" customFormat="false" ht="14.25" hidden="false" customHeight="false" outlineLevel="0" collapsed="false">
      <c r="A985" s="81" t="n">
        <v>982</v>
      </c>
      <c r="B985" s="146"/>
      <c r="C985" s="102" t="s">
        <v>2970</v>
      </c>
      <c r="D985" s="97" t="s">
        <v>2971</v>
      </c>
      <c r="E985" s="97" t="s">
        <v>978</v>
      </c>
      <c r="F985" s="89" t="s">
        <v>2739</v>
      </c>
      <c r="G985" s="88" t="s">
        <v>2740</v>
      </c>
    </row>
    <row r="986" customFormat="false" ht="14.25" hidden="false" customHeight="false" outlineLevel="0" collapsed="false">
      <c r="A986" s="81" t="n">
        <v>983</v>
      </c>
      <c r="B986" s="146"/>
      <c r="C986" s="102" t="s">
        <v>2972</v>
      </c>
      <c r="D986" s="97" t="s">
        <v>2973</v>
      </c>
      <c r="E986" s="97" t="s">
        <v>978</v>
      </c>
      <c r="F986" s="89" t="s">
        <v>2739</v>
      </c>
      <c r="G986" s="88" t="s">
        <v>2740</v>
      </c>
    </row>
    <row r="987" customFormat="false" ht="14.25" hidden="false" customHeight="false" outlineLevel="0" collapsed="false">
      <c r="A987" s="81" t="n">
        <v>984</v>
      </c>
      <c r="B987" s="146"/>
      <c r="C987" s="102" t="s">
        <v>2974</v>
      </c>
      <c r="D987" s="97" t="s">
        <v>2975</v>
      </c>
      <c r="E987" s="97" t="s">
        <v>978</v>
      </c>
      <c r="F987" s="89" t="s">
        <v>2739</v>
      </c>
      <c r="G987" s="88" t="s">
        <v>2740</v>
      </c>
    </row>
    <row r="988" customFormat="false" ht="14.25" hidden="false" customHeight="false" outlineLevel="0" collapsed="false">
      <c r="A988" s="81" t="n">
        <v>985</v>
      </c>
      <c r="B988" s="146"/>
      <c r="C988" s="102" t="s">
        <v>2976</v>
      </c>
      <c r="D988" s="97" t="s">
        <v>2977</v>
      </c>
      <c r="E988" s="97" t="s">
        <v>978</v>
      </c>
      <c r="F988" s="89" t="s">
        <v>2739</v>
      </c>
      <c r="G988" s="88" t="s">
        <v>2740</v>
      </c>
    </row>
    <row r="989" customFormat="false" ht="14.25" hidden="false" customHeight="false" outlineLevel="0" collapsed="false">
      <c r="A989" s="81" t="n">
        <v>986</v>
      </c>
      <c r="B989" s="146"/>
      <c r="C989" s="102" t="s">
        <v>2978</v>
      </c>
      <c r="D989" s="97" t="s">
        <v>2979</v>
      </c>
      <c r="E989" s="97" t="s">
        <v>978</v>
      </c>
      <c r="F989" s="89" t="s">
        <v>2739</v>
      </c>
      <c r="G989" s="88" t="s">
        <v>2740</v>
      </c>
    </row>
    <row r="990" customFormat="false" ht="14.25" hidden="false" customHeight="false" outlineLevel="0" collapsed="false">
      <c r="A990" s="81" t="n">
        <v>987</v>
      </c>
      <c r="B990" s="146"/>
      <c r="C990" s="102" t="s">
        <v>2980</v>
      </c>
      <c r="D990" s="97" t="s">
        <v>2981</v>
      </c>
      <c r="E990" s="97" t="s">
        <v>978</v>
      </c>
      <c r="F990" s="89" t="s">
        <v>2739</v>
      </c>
      <c r="G990" s="88" t="s">
        <v>2740</v>
      </c>
    </row>
    <row r="991" customFormat="false" ht="14.25" hidden="false" customHeight="false" outlineLevel="0" collapsed="false">
      <c r="A991" s="81" t="n">
        <v>988</v>
      </c>
      <c r="B991" s="146"/>
      <c r="C991" s="102" t="s">
        <v>2982</v>
      </c>
      <c r="D991" s="97" t="s">
        <v>2983</v>
      </c>
      <c r="E991" s="97" t="s">
        <v>978</v>
      </c>
      <c r="F991" s="89" t="s">
        <v>2739</v>
      </c>
      <c r="G991" s="88" t="s">
        <v>2740</v>
      </c>
    </row>
    <row r="992" customFormat="false" ht="14.25" hidden="false" customHeight="false" outlineLevel="0" collapsed="false">
      <c r="A992" s="81" t="n">
        <v>989</v>
      </c>
      <c r="B992" s="146"/>
      <c r="C992" s="102" t="s">
        <v>2984</v>
      </c>
      <c r="D992" s="97" t="s">
        <v>2985</v>
      </c>
      <c r="E992" s="97" t="s">
        <v>978</v>
      </c>
      <c r="F992" s="89" t="s">
        <v>2739</v>
      </c>
      <c r="G992" s="88" t="s">
        <v>2740</v>
      </c>
    </row>
    <row r="993" customFormat="false" ht="14.25" hidden="false" customHeight="false" outlineLevel="0" collapsed="false">
      <c r="A993" s="81" t="n">
        <v>990</v>
      </c>
      <c r="B993" s="146"/>
      <c r="C993" s="102" t="s">
        <v>2986</v>
      </c>
      <c r="D993" s="97" t="s">
        <v>2987</v>
      </c>
      <c r="E993" s="97" t="s">
        <v>978</v>
      </c>
      <c r="F993" s="89" t="s">
        <v>2739</v>
      </c>
      <c r="G993" s="88" t="s">
        <v>2740</v>
      </c>
    </row>
    <row r="994" customFormat="false" ht="14.25" hidden="false" customHeight="false" outlineLevel="0" collapsed="false">
      <c r="A994" s="81" t="n">
        <v>991</v>
      </c>
      <c r="B994" s="146"/>
      <c r="C994" s="102" t="s">
        <v>2988</v>
      </c>
      <c r="D994" s="97" t="s">
        <v>2989</v>
      </c>
      <c r="E994" s="97" t="s">
        <v>978</v>
      </c>
      <c r="F994" s="89" t="s">
        <v>2739</v>
      </c>
      <c r="G994" s="88" t="s">
        <v>2740</v>
      </c>
    </row>
    <row r="995" customFormat="false" ht="14.25" hidden="false" customHeight="false" outlineLevel="0" collapsed="false">
      <c r="A995" s="81" t="n">
        <v>992</v>
      </c>
      <c r="B995" s="146"/>
      <c r="C995" s="102" t="s">
        <v>2990</v>
      </c>
      <c r="D995" s="97" t="s">
        <v>2991</v>
      </c>
      <c r="E995" s="97" t="s">
        <v>978</v>
      </c>
      <c r="F995" s="89" t="s">
        <v>2739</v>
      </c>
      <c r="G995" s="88" t="s">
        <v>2740</v>
      </c>
    </row>
    <row r="996" customFormat="false" ht="14.25" hidden="false" customHeight="false" outlineLevel="0" collapsed="false">
      <c r="A996" s="81" t="n">
        <v>993</v>
      </c>
      <c r="B996" s="146"/>
      <c r="C996" s="102" t="s">
        <v>2992</v>
      </c>
      <c r="D996" s="97" t="s">
        <v>2993</v>
      </c>
      <c r="E996" s="97" t="s">
        <v>1219</v>
      </c>
      <c r="F996" s="89" t="s">
        <v>2739</v>
      </c>
      <c r="G996" s="88" t="s">
        <v>2740</v>
      </c>
    </row>
    <row r="997" customFormat="false" ht="14.25" hidden="false" customHeight="false" outlineLevel="0" collapsed="false">
      <c r="A997" s="81" t="n">
        <v>994</v>
      </c>
      <c r="B997" s="146"/>
      <c r="C997" s="102" t="s">
        <v>2994</v>
      </c>
      <c r="D997" s="97" t="s">
        <v>2772</v>
      </c>
      <c r="E997" s="97" t="s">
        <v>978</v>
      </c>
      <c r="F997" s="89" t="s">
        <v>2739</v>
      </c>
      <c r="G997" s="88" t="s">
        <v>2740</v>
      </c>
    </row>
    <row r="998" customFormat="false" ht="14.25" hidden="false" customHeight="false" outlineLevel="0" collapsed="false">
      <c r="A998" s="81" t="n">
        <v>995</v>
      </c>
      <c r="B998" s="146"/>
      <c r="C998" s="102" t="s">
        <v>2995</v>
      </c>
      <c r="D998" s="97" t="s">
        <v>2996</v>
      </c>
      <c r="E998" s="97" t="s">
        <v>978</v>
      </c>
      <c r="F998" s="89" t="s">
        <v>2739</v>
      </c>
      <c r="G998" s="88" t="s">
        <v>2740</v>
      </c>
    </row>
    <row r="999" customFormat="false" ht="14.25" hidden="false" customHeight="false" outlineLevel="0" collapsed="false">
      <c r="A999" s="81" t="n">
        <v>996</v>
      </c>
      <c r="B999" s="146"/>
      <c r="C999" s="102" t="s">
        <v>2997</v>
      </c>
      <c r="D999" s="97" t="s">
        <v>2998</v>
      </c>
      <c r="E999" s="97" t="s">
        <v>978</v>
      </c>
      <c r="F999" s="89" t="s">
        <v>2739</v>
      </c>
      <c r="G999" s="88" t="s">
        <v>2740</v>
      </c>
    </row>
    <row r="1000" customFormat="false" ht="14.25" hidden="false" customHeight="false" outlineLevel="0" collapsed="false">
      <c r="A1000" s="81" t="n">
        <v>997</v>
      </c>
      <c r="B1000" s="146"/>
      <c r="C1000" s="102" t="s">
        <v>2999</v>
      </c>
      <c r="D1000" s="97" t="s">
        <v>3000</v>
      </c>
      <c r="E1000" s="97" t="s">
        <v>978</v>
      </c>
      <c r="F1000" s="89" t="s">
        <v>2739</v>
      </c>
      <c r="G1000" s="88" t="s">
        <v>2740</v>
      </c>
    </row>
    <row r="1001" customFormat="false" ht="14.25" hidden="false" customHeight="false" outlineLevel="0" collapsed="false">
      <c r="A1001" s="81" t="n">
        <v>998</v>
      </c>
      <c r="B1001" s="146"/>
      <c r="C1001" s="102" t="s">
        <v>3001</v>
      </c>
      <c r="D1001" s="97" t="s">
        <v>3002</v>
      </c>
      <c r="E1001" s="97" t="s">
        <v>978</v>
      </c>
      <c r="F1001" s="89" t="s">
        <v>2739</v>
      </c>
      <c r="G1001" s="88" t="s">
        <v>2740</v>
      </c>
    </row>
    <row r="1002" customFormat="false" ht="14.25" hidden="false" customHeight="false" outlineLevel="0" collapsed="false">
      <c r="A1002" s="81" t="n">
        <v>999</v>
      </c>
      <c r="B1002" s="146"/>
      <c r="C1002" s="102" t="s">
        <v>3003</v>
      </c>
      <c r="D1002" s="97" t="s">
        <v>3004</v>
      </c>
      <c r="E1002" s="97" t="s">
        <v>978</v>
      </c>
      <c r="F1002" s="89" t="s">
        <v>2739</v>
      </c>
      <c r="G1002" s="88" t="s">
        <v>2740</v>
      </c>
    </row>
    <row r="1003" customFormat="false" ht="14.25" hidden="false" customHeight="false" outlineLevel="0" collapsed="false">
      <c r="A1003" s="81" t="n">
        <v>1000</v>
      </c>
      <c r="B1003" s="146"/>
      <c r="C1003" s="102" t="s">
        <v>3005</v>
      </c>
      <c r="D1003" s="97" t="s">
        <v>3006</v>
      </c>
      <c r="E1003" s="97" t="s">
        <v>978</v>
      </c>
      <c r="F1003" s="89" t="s">
        <v>2739</v>
      </c>
      <c r="G1003" s="88" t="s">
        <v>2740</v>
      </c>
    </row>
    <row r="1004" customFormat="false" ht="14.25" hidden="false" customHeight="false" outlineLevel="0" collapsed="false">
      <c r="A1004" s="81" t="n">
        <v>1001</v>
      </c>
      <c r="B1004" s="146"/>
      <c r="C1004" s="102" t="s">
        <v>3007</v>
      </c>
      <c r="D1004" s="97" t="s">
        <v>3008</v>
      </c>
      <c r="E1004" s="97" t="s">
        <v>978</v>
      </c>
      <c r="F1004" s="89" t="s">
        <v>2739</v>
      </c>
      <c r="G1004" s="88" t="s">
        <v>2740</v>
      </c>
    </row>
    <row r="1005" customFormat="false" ht="14.25" hidden="false" customHeight="false" outlineLevel="0" collapsed="false">
      <c r="A1005" s="81" t="n">
        <v>1002</v>
      </c>
      <c r="B1005" s="146"/>
      <c r="C1005" s="102" t="s">
        <v>3009</v>
      </c>
      <c r="D1005" s="97" t="s">
        <v>3010</v>
      </c>
      <c r="E1005" s="97" t="s">
        <v>978</v>
      </c>
      <c r="F1005" s="89" t="s">
        <v>2739</v>
      </c>
      <c r="G1005" s="88" t="s">
        <v>2740</v>
      </c>
    </row>
    <row r="1006" customFormat="false" ht="14.25" hidden="false" customHeight="false" outlineLevel="0" collapsed="false">
      <c r="A1006" s="81" t="n">
        <v>1003</v>
      </c>
      <c r="B1006" s="146"/>
      <c r="C1006" s="102" t="s">
        <v>3011</v>
      </c>
      <c r="D1006" s="97" t="s">
        <v>3012</v>
      </c>
      <c r="E1006" s="97" t="s">
        <v>978</v>
      </c>
      <c r="F1006" s="89" t="s">
        <v>2739</v>
      </c>
      <c r="G1006" s="88" t="s">
        <v>2740</v>
      </c>
    </row>
    <row r="1007" customFormat="false" ht="14.25" hidden="false" customHeight="false" outlineLevel="0" collapsed="false">
      <c r="A1007" s="81" t="n">
        <v>1004</v>
      </c>
      <c r="B1007" s="146"/>
      <c r="C1007" s="102" t="s">
        <v>3013</v>
      </c>
      <c r="D1007" s="97" t="s">
        <v>3014</v>
      </c>
      <c r="E1007" s="97" t="s">
        <v>978</v>
      </c>
      <c r="F1007" s="89" t="s">
        <v>2739</v>
      </c>
      <c r="G1007" s="88" t="s">
        <v>2740</v>
      </c>
    </row>
    <row r="1008" customFormat="false" ht="14.25" hidden="false" customHeight="false" outlineLevel="0" collapsed="false">
      <c r="A1008" s="81" t="n">
        <v>1005</v>
      </c>
      <c r="B1008" s="146"/>
      <c r="C1008" s="102" t="s">
        <v>3015</v>
      </c>
      <c r="D1008" s="97" t="s">
        <v>3016</v>
      </c>
      <c r="E1008" s="97" t="s">
        <v>978</v>
      </c>
      <c r="F1008" s="89" t="s">
        <v>2739</v>
      </c>
      <c r="G1008" s="88" t="s">
        <v>2740</v>
      </c>
    </row>
    <row r="1009" customFormat="false" ht="14.25" hidden="false" customHeight="false" outlineLevel="0" collapsed="false">
      <c r="A1009" s="81" t="n">
        <v>1006</v>
      </c>
      <c r="B1009" s="146"/>
      <c r="C1009" s="102" t="s">
        <v>3017</v>
      </c>
      <c r="D1009" s="97" t="s">
        <v>3018</v>
      </c>
      <c r="E1009" s="97" t="s">
        <v>978</v>
      </c>
      <c r="F1009" s="89" t="s">
        <v>2739</v>
      </c>
      <c r="G1009" s="88" t="s">
        <v>2740</v>
      </c>
    </row>
    <row r="1010" customFormat="false" ht="14.25" hidden="false" customHeight="false" outlineLevel="0" collapsed="false">
      <c r="A1010" s="81" t="n">
        <v>1007</v>
      </c>
      <c r="B1010" s="146"/>
      <c r="C1010" s="102" t="s">
        <v>3019</v>
      </c>
      <c r="D1010" s="97" t="s">
        <v>3020</v>
      </c>
      <c r="E1010" s="97" t="s">
        <v>978</v>
      </c>
      <c r="F1010" s="89" t="s">
        <v>2739</v>
      </c>
      <c r="G1010" s="88" t="s">
        <v>2740</v>
      </c>
    </row>
    <row r="1011" customFormat="false" ht="14.25" hidden="false" customHeight="false" outlineLevel="0" collapsed="false">
      <c r="A1011" s="81" t="n">
        <v>1008</v>
      </c>
      <c r="B1011" s="146"/>
      <c r="C1011" s="102" t="s">
        <v>3021</v>
      </c>
      <c r="D1011" s="97" t="s">
        <v>3022</v>
      </c>
      <c r="E1011" s="97" t="s">
        <v>978</v>
      </c>
      <c r="F1011" s="89" t="s">
        <v>2739</v>
      </c>
      <c r="G1011" s="88" t="s">
        <v>2740</v>
      </c>
    </row>
    <row r="1012" customFormat="false" ht="14.25" hidden="false" customHeight="false" outlineLevel="0" collapsed="false">
      <c r="A1012" s="81" t="n">
        <v>1009</v>
      </c>
      <c r="B1012" s="146"/>
      <c r="C1012" s="102" t="s">
        <v>3023</v>
      </c>
      <c r="D1012" s="97" t="s">
        <v>3024</v>
      </c>
      <c r="E1012" s="97" t="s">
        <v>978</v>
      </c>
      <c r="F1012" s="89" t="s">
        <v>2739</v>
      </c>
      <c r="G1012" s="88" t="s">
        <v>2740</v>
      </c>
    </row>
    <row r="1013" customFormat="false" ht="14.25" hidden="false" customHeight="false" outlineLevel="0" collapsed="false">
      <c r="A1013" s="81" t="n">
        <v>1010</v>
      </c>
      <c r="B1013" s="146"/>
      <c r="C1013" s="102" t="s">
        <v>3025</v>
      </c>
      <c r="D1013" s="97" t="s">
        <v>3026</v>
      </c>
      <c r="E1013" s="97" t="s">
        <v>978</v>
      </c>
      <c r="F1013" s="89" t="s">
        <v>2739</v>
      </c>
      <c r="G1013" s="88" t="s">
        <v>2740</v>
      </c>
    </row>
    <row r="1014" customFormat="false" ht="14.25" hidden="false" customHeight="false" outlineLevel="0" collapsed="false">
      <c r="A1014" s="81" t="n">
        <v>1011</v>
      </c>
      <c r="B1014" s="146"/>
      <c r="C1014" s="102" t="s">
        <v>3027</v>
      </c>
      <c r="D1014" s="97" t="s">
        <v>3028</v>
      </c>
      <c r="E1014" s="97" t="s">
        <v>978</v>
      </c>
      <c r="F1014" s="89" t="s">
        <v>2739</v>
      </c>
      <c r="G1014" s="88" t="s">
        <v>2740</v>
      </c>
    </row>
    <row r="1015" customFormat="false" ht="14.25" hidden="false" customHeight="false" outlineLevel="0" collapsed="false">
      <c r="A1015" s="81" t="n">
        <v>1012</v>
      </c>
      <c r="B1015" s="146"/>
      <c r="C1015" s="102" t="s">
        <v>3029</v>
      </c>
      <c r="D1015" s="97" t="s">
        <v>3030</v>
      </c>
      <c r="E1015" s="97" t="s">
        <v>978</v>
      </c>
      <c r="F1015" s="89" t="s">
        <v>2739</v>
      </c>
      <c r="G1015" s="88" t="s">
        <v>2740</v>
      </c>
    </row>
    <row r="1016" customFormat="false" ht="14.25" hidden="false" customHeight="false" outlineLevel="0" collapsed="false">
      <c r="A1016" s="81" t="n">
        <v>1013</v>
      </c>
      <c r="B1016" s="146"/>
      <c r="C1016" s="102" t="s">
        <v>3031</v>
      </c>
      <c r="D1016" s="97" t="s">
        <v>2187</v>
      </c>
      <c r="E1016" s="97" t="s">
        <v>978</v>
      </c>
      <c r="F1016" s="89" t="s">
        <v>2739</v>
      </c>
      <c r="G1016" s="88" t="s">
        <v>2740</v>
      </c>
    </row>
    <row r="1017" customFormat="false" ht="14.25" hidden="false" customHeight="false" outlineLevel="0" collapsed="false">
      <c r="A1017" s="81" t="n">
        <v>1014</v>
      </c>
      <c r="B1017" s="146"/>
      <c r="C1017" s="102" t="s">
        <v>3032</v>
      </c>
      <c r="D1017" s="97" t="s">
        <v>3033</v>
      </c>
      <c r="E1017" s="97" t="s">
        <v>978</v>
      </c>
      <c r="F1017" s="89" t="s">
        <v>2739</v>
      </c>
      <c r="G1017" s="88" t="s">
        <v>2740</v>
      </c>
    </row>
    <row r="1018" customFormat="false" ht="14.25" hidden="false" customHeight="false" outlineLevel="0" collapsed="false">
      <c r="A1018" s="81" t="n">
        <v>1015</v>
      </c>
      <c r="B1018" s="146"/>
      <c r="C1018" s="102" t="s">
        <v>3034</v>
      </c>
      <c r="D1018" s="97" t="s">
        <v>3035</v>
      </c>
      <c r="E1018" s="97" t="s">
        <v>978</v>
      </c>
      <c r="F1018" s="89" t="s">
        <v>2739</v>
      </c>
      <c r="G1018" s="88" t="s">
        <v>2740</v>
      </c>
    </row>
    <row r="1019" customFormat="false" ht="14.25" hidden="false" customHeight="false" outlineLevel="0" collapsed="false">
      <c r="A1019" s="81" t="n">
        <v>1016</v>
      </c>
      <c r="B1019" s="146"/>
      <c r="C1019" s="102" t="s">
        <v>3036</v>
      </c>
      <c r="D1019" s="97" t="s">
        <v>3037</v>
      </c>
      <c r="E1019" s="97" t="s">
        <v>978</v>
      </c>
      <c r="F1019" s="89" t="s">
        <v>2739</v>
      </c>
      <c r="G1019" s="88" t="s">
        <v>2740</v>
      </c>
    </row>
    <row r="1020" customFormat="false" ht="14.25" hidden="false" customHeight="false" outlineLevel="0" collapsed="false">
      <c r="A1020" s="81" t="n">
        <v>1017</v>
      </c>
      <c r="B1020" s="146"/>
      <c r="C1020" s="102" t="s">
        <v>3038</v>
      </c>
      <c r="D1020" s="97" t="s">
        <v>3039</v>
      </c>
      <c r="E1020" s="97" t="s">
        <v>978</v>
      </c>
      <c r="F1020" s="89" t="s">
        <v>2739</v>
      </c>
      <c r="G1020" s="88" t="s">
        <v>2740</v>
      </c>
    </row>
    <row r="1021" customFormat="false" ht="14.25" hidden="false" customHeight="false" outlineLevel="0" collapsed="false">
      <c r="A1021" s="81" t="n">
        <v>1018</v>
      </c>
      <c r="B1021" s="146"/>
      <c r="C1021" s="102" t="s">
        <v>3040</v>
      </c>
      <c r="D1021" s="97" t="s">
        <v>3041</v>
      </c>
      <c r="E1021" s="97" t="s">
        <v>978</v>
      </c>
      <c r="F1021" s="89" t="s">
        <v>2739</v>
      </c>
      <c r="G1021" s="88" t="s">
        <v>2740</v>
      </c>
    </row>
    <row r="1022" customFormat="false" ht="14.25" hidden="false" customHeight="false" outlineLevel="0" collapsed="false">
      <c r="A1022" s="81" t="n">
        <v>1019</v>
      </c>
      <c r="B1022" s="146"/>
      <c r="C1022" s="102" t="s">
        <v>3042</v>
      </c>
      <c r="D1022" s="97" t="s">
        <v>3043</v>
      </c>
      <c r="E1022" s="97" t="s">
        <v>978</v>
      </c>
      <c r="F1022" s="89" t="s">
        <v>2739</v>
      </c>
      <c r="G1022" s="88" t="s">
        <v>2740</v>
      </c>
    </row>
    <row r="1023" customFormat="false" ht="14.25" hidden="false" customHeight="false" outlineLevel="0" collapsed="false">
      <c r="A1023" s="81" t="n">
        <v>1020</v>
      </c>
      <c r="B1023" s="146"/>
      <c r="C1023" s="102" t="s">
        <v>3044</v>
      </c>
      <c r="D1023" s="97" t="s">
        <v>3045</v>
      </c>
      <c r="E1023" s="97" t="s">
        <v>978</v>
      </c>
      <c r="F1023" s="89" t="s">
        <v>2739</v>
      </c>
      <c r="G1023" s="88" t="s">
        <v>2740</v>
      </c>
    </row>
    <row r="1024" customFormat="false" ht="14.25" hidden="false" customHeight="false" outlineLevel="0" collapsed="false">
      <c r="A1024" s="81" t="n">
        <v>1021</v>
      </c>
      <c r="B1024" s="146"/>
      <c r="C1024" s="102" t="s">
        <v>3046</v>
      </c>
      <c r="D1024" s="97" t="s">
        <v>3047</v>
      </c>
      <c r="E1024" s="97" t="s">
        <v>978</v>
      </c>
      <c r="F1024" s="89" t="s">
        <v>2739</v>
      </c>
      <c r="G1024" s="88" t="s">
        <v>2740</v>
      </c>
    </row>
    <row r="1025" customFormat="false" ht="14.25" hidden="false" customHeight="false" outlineLevel="0" collapsed="false">
      <c r="A1025" s="81" t="n">
        <v>1022</v>
      </c>
      <c r="B1025" s="146"/>
      <c r="C1025" s="102" t="s">
        <v>3048</v>
      </c>
      <c r="D1025" s="97" t="s">
        <v>3049</v>
      </c>
      <c r="E1025" s="97" t="s">
        <v>978</v>
      </c>
      <c r="F1025" s="89" t="s">
        <v>2739</v>
      </c>
      <c r="G1025" s="88" t="s">
        <v>2740</v>
      </c>
    </row>
    <row r="1026" customFormat="false" ht="14.25" hidden="false" customHeight="false" outlineLevel="0" collapsed="false">
      <c r="A1026" s="81" t="n">
        <v>1023</v>
      </c>
      <c r="B1026" s="146"/>
      <c r="C1026" s="102" t="s">
        <v>3050</v>
      </c>
      <c r="D1026" s="97" t="s">
        <v>3051</v>
      </c>
      <c r="E1026" s="97" t="s">
        <v>978</v>
      </c>
      <c r="F1026" s="89" t="s">
        <v>2739</v>
      </c>
      <c r="G1026" s="88" t="s">
        <v>2740</v>
      </c>
    </row>
    <row r="1027" customFormat="false" ht="14.25" hidden="false" customHeight="false" outlineLevel="0" collapsed="false">
      <c r="A1027" s="81" t="n">
        <v>1024</v>
      </c>
      <c r="B1027" s="146"/>
      <c r="C1027" s="102" t="s">
        <v>3052</v>
      </c>
      <c r="D1027" s="97" t="s">
        <v>3053</v>
      </c>
      <c r="E1027" s="97" t="s">
        <v>978</v>
      </c>
      <c r="F1027" s="89" t="s">
        <v>2739</v>
      </c>
      <c r="G1027" s="88" t="s">
        <v>2740</v>
      </c>
    </row>
    <row r="1028" customFormat="false" ht="14.25" hidden="false" customHeight="false" outlineLevel="0" collapsed="false">
      <c r="A1028" s="81" t="n">
        <v>1025</v>
      </c>
      <c r="B1028" s="146"/>
      <c r="C1028" s="102" t="s">
        <v>3054</v>
      </c>
      <c r="D1028" s="97" t="s">
        <v>3055</v>
      </c>
      <c r="E1028" s="97" t="s">
        <v>978</v>
      </c>
      <c r="F1028" s="89" t="s">
        <v>2739</v>
      </c>
      <c r="G1028" s="88" t="s">
        <v>2740</v>
      </c>
    </row>
    <row r="1029" customFormat="false" ht="14.25" hidden="false" customHeight="false" outlineLevel="0" collapsed="false">
      <c r="A1029" s="81" t="n">
        <v>1026</v>
      </c>
      <c r="B1029" s="146"/>
      <c r="C1029" s="102" t="s">
        <v>3056</v>
      </c>
      <c r="D1029" s="97" t="s">
        <v>3057</v>
      </c>
      <c r="E1029" s="97" t="s">
        <v>978</v>
      </c>
      <c r="F1029" s="89" t="s">
        <v>2739</v>
      </c>
      <c r="G1029" s="88" t="s">
        <v>2740</v>
      </c>
    </row>
    <row r="1030" customFormat="false" ht="14.25" hidden="false" customHeight="false" outlineLevel="0" collapsed="false">
      <c r="A1030" s="81" t="n">
        <v>1027</v>
      </c>
      <c r="B1030" s="146"/>
      <c r="C1030" s="102" t="s">
        <v>3058</v>
      </c>
      <c r="D1030" s="97" t="s">
        <v>3059</v>
      </c>
      <c r="E1030" s="97" t="s">
        <v>978</v>
      </c>
      <c r="F1030" s="89" t="s">
        <v>2739</v>
      </c>
      <c r="G1030" s="88" t="s">
        <v>2740</v>
      </c>
    </row>
    <row r="1031" customFormat="false" ht="14.25" hidden="false" customHeight="false" outlineLevel="0" collapsed="false">
      <c r="A1031" s="81" t="n">
        <v>1028</v>
      </c>
      <c r="B1031" s="146"/>
      <c r="C1031" s="102" t="s">
        <v>3060</v>
      </c>
      <c r="D1031" s="97" t="s">
        <v>3061</v>
      </c>
      <c r="E1031" s="97" t="s">
        <v>978</v>
      </c>
      <c r="F1031" s="89" t="s">
        <v>2739</v>
      </c>
      <c r="G1031" s="88" t="s">
        <v>2740</v>
      </c>
    </row>
    <row r="1032" customFormat="false" ht="14.25" hidden="false" customHeight="false" outlineLevel="0" collapsed="false">
      <c r="A1032" s="81" t="n">
        <v>1029</v>
      </c>
      <c r="B1032" s="146"/>
      <c r="C1032" s="102" t="s">
        <v>3062</v>
      </c>
      <c r="D1032" s="97" t="s">
        <v>3063</v>
      </c>
      <c r="E1032" s="97" t="s">
        <v>978</v>
      </c>
      <c r="F1032" s="89" t="s">
        <v>2739</v>
      </c>
      <c r="G1032" s="88" t="s">
        <v>2740</v>
      </c>
    </row>
    <row r="1033" customFormat="false" ht="14.25" hidden="false" customHeight="false" outlineLevel="0" collapsed="false">
      <c r="A1033" s="81" t="n">
        <v>1030</v>
      </c>
      <c r="B1033" s="146"/>
      <c r="C1033" s="102" t="s">
        <v>3064</v>
      </c>
      <c r="D1033" s="97" t="s">
        <v>3065</v>
      </c>
      <c r="E1033" s="97" t="s">
        <v>978</v>
      </c>
      <c r="F1033" s="89" t="s">
        <v>2739</v>
      </c>
      <c r="G1033" s="88" t="s">
        <v>2740</v>
      </c>
    </row>
    <row r="1034" customFormat="false" ht="14.25" hidden="false" customHeight="false" outlineLevel="0" collapsed="false">
      <c r="A1034" s="81" t="n">
        <v>1031</v>
      </c>
      <c r="B1034" s="146"/>
      <c r="C1034" s="102" t="s">
        <v>3066</v>
      </c>
      <c r="D1034" s="97" t="s">
        <v>3067</v>
      </c>
      <c r="E1034" s="97" t="s">
        <v>978</v>
      </c>
      <c r="F1034" s="89" t="s">
        <v>2739</v>
      </c>
      <c r="G1034" s="88" t="s">
        <v>2740</v>
      </c>
    </row>
    <row r="1035" customFormat="false" ht="14.25" hidden="false" customHeight="false" outlineLevel="0" collapsed="false">
      <c r="A1035" s="81" t="n">
        <v>1032</v>
      </c>
      <c r="B1035" s="146"/>
      <c r="C1035" s="102" t="s">
        <v>3068</v>
      </c>
      <c r="D1035" s="97" t="s">
        <v>3069</v>
      </c>
      <c r="E1035" s="97" t="s">
        <v>978</v>
      </c>
      <c r="F1035" s="89" t="s">
        <v>2739</v>
      </c>
      <c r="G1035" s="88" t="s">
        <v>2740</v>
      </c>
    </row>
    <row r="1036" customFormat="false" ht="14.25" hidden="false" customHeight="false" outlineLevel="0" collapsed="false">
      <c r="A1036" s="81" t="n">
        <v>1033</v>
      </c>
      <c r="B1036" s="146"/>
      <c r="C1036" s="102" t="s">
        <v>3070</v>
      </c>
      <c r="D1036" s="97" t="s">
        <v>3071</v>
      </c>
      <c r="E1036" s="97" t="s">
        <v>1219</v>
      </c>
      <c r="F1036" s="89" t="s">
        <v>2739</v>
      </c>
      <c r="G1036" s="88" t="s">
        <v>2740</v>
      </c>
    </row>
    <row r="1037" customFormat="false" ht="14.25" hidden="false" customHeight="false" outlineLevel="0" collapsed="false">
      <c r="A1037" s="81" t="n">
        <v>1034</v>
      </c>
      <c r="B1037" s="146"/>
      <c r="C1037" s="102" t="s">
        <v>3072</v>
      </c>
      <c r="D1037" s="97" t="s">
        <v>3073</v>
      </c>
      <c r="E1037" s="97" t="s">
        <v>978</v>
      </c>
      <c r="F1037" s="89" t="s">
        <v>2739</v>
      </c>
      <c r="G1037" s="88" t="s">
        <v>2740</v>
      </c>
    </row>
    <row r="1038" customFormat="false" ht="14.25" hidden="false" customHeight="false" outlineLevel="0" collapsed="false">
      <c r="A1038" s="81" t="n">
        <v>1035</v>
      </c>
      <c r="B1038" s="146"/>
      <c r="C1038" s="102" t="s">
        <v>3074</v>
      </c>
      <c r="D1038" s="97" t="s">
        <v>3075</v>
      </c>
      <c r="E1038" s="97" t="s">
        <v>978</v>
      </c>
      <c r="F1038" s="89" t="s">
        <v>2739</v>
      </c>
      <c r="G1038" s="88" t="s">
        <v>2740</v>
      </c>
    </row>
    <row r="1039" customFormat="false" ht="14.25" hidden="false" customHeight="false" outlineLevel="0" collapsed="false">
      <c r="A1039" s="81" t="n">
        <v>1036</v>
      </c>
      <c r="B1039" s="146"/>
      <c r="C1039" s="102" t="s">
        <v>3076</v>
      </c>
      <c r="D1039" s="97" t="s">
        <v>3077</v>
      </c>
      <c r="E1039" s="97" t="s">
        <v>978</v>
      </c>
      <c r="F1039" s="89" t="s">
        <v>2739</v>
      </c>
      <c r="G1039" s="88" t="s">
        <v>2740</v>
      </c>
    </row>
    <row r="1040" customFormat="false" ht="14.25" hidden="false" customHeight="false" outlineLevel="0" collapsed="false">
      <c r="A1040" s="81" t="n">
        <v>1037</v>
      </c>
      <c r="B1040" s="146"/>
      <c r="C1040" s="102" t="s">
        <v>3078</v>
      </c>
      <c r="D1040" s="97" t="s">
        <v>3079</v>
      </c>
      <c r="E1040" s="97" t="s">
        <v>978</v>
      </c>
      <c r="F1040" s="89" t="s">
        <v>2739</v>
      </c>
      <c r="G1040" s="88" t="s">
        <v>2740</v>
      </c>
    </row>
    <row r="1041" customFormat="false" ht="14.25" hidden="false" customHeight="false" outlineLevel="0" collapsed="false">
      <c r="A1041" s="81" t="n">
        <v>1038</v>
      </c>
      <c r="B1041" s="146"/>
      <c r="C1041" s="102" t="s">
        <v>3080</v>
      </c>
      <c r="D1041" s="97" t="s">
        <v>3081</v>
      </c>
      <c r="E1041" s="97" t="s">
        <v>978</v>
      </c>
      <c r="F1041" s="89" t="s">
        <v>2739</v>
      </c>
      <c r="G1041" s="88" t="s">
        <v>2740</v>
      </c>
    </row>
    <row r="1042" customFormat="false" ht="14.25" hidden="false" customHeight="false" outlineLevel="0" collapsed="false">
      <c r="A1042" s="81" t="n">
        <v>1039</v>
      </c>
      <c r="B1042" s="146"/>
      <c r="C1042" s="102" t="s">
        <v>3082</v>
      </c>
      <c r="D1042" s="97" t="s">
        <v>3083</v>
      </c>
      <c r="E1042" s="97" t="s">
        <v>978</v>
      </c>
      <c r="F1042" s="89" t="s">
        <v>2739</v>
      </c>
      <c r="G1042" s="88" t="s">
        <v>2740</v>
      </c>
    </row>
    <row r="1043" customFormat="false" ht="14.25" hidden="false" customHeight="false" outlineLevel="0" collapsed="false">
      <c r="A1043" s="81" t="n">
        <v>1040</v>
      </c>
      <c r="B1043" s="146"/>
      <c r="C1043" s="102" t="s">
        <v>3084</v>
      </c>
      <c r="D1043" s="97" t="s">
        <v>3085</v>
      </c>
      <c r="E1043" s="97" t="s">
        <v>978</v>
      </c>
      <c r="F1043" s="89" t="s">
        <v>2739</v>
      </c>
      <c r="G1043" s="88" t="s">
        <v>2740</v>
      </c>
    </row>
    <row r="1044" customFormat="false" ht="14.25" hidden="false" customHeight="false" outlineLevel="0" collapsed="false">
      <c r="A1044" s="81" t="n">
        <v>1041</v>
      </c>
      <c r="B1044" s="146"/>
      <c r="C1044" s="102" t="s">
        <v>3086</v>
      </c>
      <c r="D1044" s="97" t="s">
        <v>3087</v>
      </c>
      <c r="E1044" s="97" t="s">
        <v>978</v>
      </c>
      <c r="F1044" s="89" t="s">
        <v>2739</v>
      </c>
      <c r="G1044" s="88" t="s">
        <v>2740</v>
      </c>
    </row>
    <row r="1045" customFormat="false" ht="14.25" hidden="false" customHeight="false" outlineLevel="0" collapsed="false">
      <c r="A1045" s="81" t="n">
        <v>1042</v>
      </c>
      <c r="B1045" s="146"/>
      <c r="C1045" s="102" t="s">
        <v>3088</v>
      </c>
      <c r="D1045" s="97" t="s">
        <v>3089</v>
      </c>
      <c r="E1045" s="97" t="s">
        <v>978</v>
      </c>
      <c r="F1045" s="89" t="s">
        <v>2739</v>
      </c>
      <c r="G1045" s="88" t="s">
        <v>2740</v>
      </c>
    </row>
    <row r="1046" customFormat="false" ht="14.25" hidden="false" customHeight="false" outlineLevel="0" collapsed="false">
      <c r="A1046" s="81" t="n">
        <v>1043</v>
      </c>
      <c r="B1046" s="146"/>
      <c r="C1046" s="102" t="s">
        <v>3090</v>
      </c>
      <c r="D1046" s="97" t="s">
        <v>3091</v>
      </c>
      <c r="E1046" s="97" t="s">
        <v>978</v>
      </c>
      <c r="F1046" s="89" t="s">
        <v>2739</v>
      </c>
      <c r="G1046" s="88" t="s">
        <v>2740</v>
      </c>
    </row>
    <row r="1047" customFormat="false" ht="14.25" hidden="false" customHeight="false" outlineLevel="0" collapsed="false">
      <c r="A1047" s="81" t="n">
        <v>1044</v>
      </c>
      <c r="B1047" s="146"/>
      <c r="C1047" s="102" t="s">
        <v>3092</v>
      </c>
      <c r="D1047" s="97" t="s">
        <v>3093</v>
      </c>
      <c r="E1047" s="97" t="s">
        <v>978</v>
      </c>
      <c r="F1047" s="89" t="s">
        <v>2739</v>
      </c>
      <c r="G1047" s="88" t="s">
        <v>2740</v>
      </c>
    </row>
    <row r="1048" customFormat="false" ht="14.25" hidden="false" customHeight="false" outlineLevel="0" collapsed="false">
      <c r="A1048" s="81" t="n">
        <v>1045</v>
      </c>
      <c r="B1048" s="146"/>
      <c r="C1048" s="102" t="s">
        <v>3094</v>
      </c>
      <c r="D1048" s="97" t="s">
        <v>3095</v>
      </c>
      <c r="E1048" s="97" t="s">
        <v>978</v>
      </c>
      <c r="F1048" s="89" t="s">
        <v>2739</v>
      </c>
      <c r="G1048" s="88" t="s">
        <v>2740</v>
      </c>
    </row>
    <row r="1049" customFormat="false" ht="14.25" hidden="false" customHeight="false" outlineLevel="0" collapsed="false">
      <c r="A1049" s="81" t="n">
        <v>1046</v>
      </c>
      <c r="B1049" s="146"/>
      <c r="C1049" s="102" t="s">
        <v>3096</v>
      </c>
      <c r="D1049" s="97" t="s">
        <v>3097</v>
      </c>
      <c r="E1049" s="97" t="s">
        <v>978</v>
      </c>
      <c r="F1049" s="89" t="s">
        <v>2739</v>
      </c>
      <c r="G1049" s="88" t="s">
        <v>2740</v>
      </c>
    </row>
    <row r="1050" customFormat="false" ht="14.25" hidden="false" customHeight="false" outlineLevel="0" collapsed="false">
      <c r="A1050" s="81" t="n">
        <v>1047</v>
      </c>
      <c r="B1050" s="146"/>
      <c r="C1050" s="102" t="s">
        <v>3098</v>
      </c>
      <c r="D1050" s="97" t="s">
        <v>3099</v>
      </c>
      <c r="E1050" s="97" t="s">
        <v>978</v>
      </c>
      <c r="F1050" s="89" t="s">
        <v>2739</v>
      </c>
      <c r="G1050" s="88" t="s">
        <v>2740</v>
      </c>
    </row>
    <row r="1051" customFormat="false" ht="14.25" hidden="false" customHeight="false" outlineLevel="0" collapsed="false">
      <c r="A1051" s="81" t="n">
        <v>1048</v>
      </c>
      <c r="B1051" s="146"/>
      <c r="C1051" s="102" t="s">
        <v>3100</v>
      </c>
      <c r="D1051" s="97" t="s">
        <v>3101</v>
      </c>
      <c r="E1051" s="97" t="s">
        <v>978</v>
      </c>
      <c r="F1051" s="89" t="s">
        <v>2739</v>
      </c>
      <c r="G1051" s="88" t="s">
        <v>2740</v>
      </c>
    </row>
    <row r="1052" customFormat="false" ht="14.25" hidden="false" customHeight="false" outlineLevel="0" collapsed="false">
      <c r="A1052" s="81" t="n">
        <v>1049</v>
      </c>
      <c r="B1052" s="146"/>
      <c r="C1052" s="102" t="s">
        <v>3102</v>
      </c>
      <c r="D1052" s="97" t="s">
        <v>3103</v>
      </c>
      <c r="E1052" s="97" t="s">
        <v>978</v>
      </c>
      <c r="F1052" s="89" t="s">
        <v>2739</v>
      </c>
      <c r="G1052" s="88" t="s">
        <v>2740</v>
      </c>
    </row>
    <row r="1053" customFormat="false" ht="14.25" hidden="false" customHeight="false" outlineLevel="0" collapsed="false">
      <c r="A1053" s="81" t="n">
        <v>1050</v>
      </c>
      <c r="B1053" s="146"/>
      <c r="C1053" s="102" t="s">
        <v>3104</v>
      </c>
      <c r="D1053" s="97" t="s">
        <v>3105</v>
      </c>
      <c r="E1053" s="97" t="s">
        <v>978</v>
      </c>
      <c r="F1053" s="89" t="s">
        <v>2739</v>
      </c>
      <c r="G1053" s="88" t="s">
        <v>2740</v>
      </c>
    </row>
    <row r="1054" customFormat="false" ht="14.25" hidden="false" customHeight="false" outlineLevel="0" collapsed="false">
      <c r="A1054" s="81" t="n">
        <v>1051</v>
      </c>
      <c r="B1054" s="146"/>
      <c r="C1054" s="102" t="s">
        <v>3106</v>
      </c>
      <c r="D1054" s="97" t="s">
        <v>3107</v>
      </c>
      <c r="E1054" s="97" t="s">
        <v>978</v>
      </c>
      <c r="F1054" s="89" t="s">
        <v>2739</v>
      </c>
      <c r="G1054" s="88" t="s">
        <v>2740</v>
      </c>
    </row>
    <row r="1055" customFormat="false" ht="14.25" hidden="false" customHeight="false" outlineLevel="0" collapsed="false">
      <c r="A1055" s="81" t="n">
        <v>1052</v>
      </c>
      <c r="B1055" s="146"/>
      <c r="C1055" s="102" t="s">
        <v>3108</v>
      </c>
      <c r="D1055" s="97" t="s">
        <v>3109</v>
      </c>
      <c r="E1055" s="97" t="s">
        <v>978</v>
      </c>
      <c r="F1055" s="89" t="s">
        <v>2739</v>
      </c>
      <c r="G1055" s="88" t="s">
        <v>2740</v>
      </c>
    </row>
    <row r="1056" customFormat="false" ht="14.25" hidden="false" customHeight="false" outlineLevel="0" collapsed="false">
      <c r="A1056" s="81" t="n">
        <v>1053</v>
      </c>
      <c r="B1056" s="146"/>
      <c r="C1056" s="102" t="s">
        <v>3110</v>
      </c>
      <c r="D1056" s="97" t="s">
        <v>3111</v>
      </c>
      <c r="E1056" s="97" t="s">
        <v>978</v>
      </c>
      <c r="F1056" s="89" t="s">
        <v>2739</v>
      </c>
      <c r="G1056" s="88" t="s">
        <v>2740</v>
      </c>
    </row>
    <row r="1057" customFormat="false" ht="14.25" hidden="false" customHeight="false" outlineLevel="0" collapsed="false">
      <c r="A1057" s="81" t="n">
        <v>1054</v>
      </c>
      <c r="B1057" s="146"/>
      <c r="C1057" s="102" t="s">
        <v>3112</v>
      </c>
      <c r="D1057" s="97" t="s">
        <v>3113</v>
      </c>
      <c r="E1057" s="97" t="s">
        <v>978</v>
      </c>
      <c r="F1057" s="89" t="s">
        <v>2739</v>
      </c>
      <c r="G1057" s="88" t="s">
        <v>2740</v>
      </c>
    </row>
    <row r="1058" customFormat="false" ht="14.25" hidden="false" customHeight="false" outlineLevel="0" collapsed="false">
      <c r="A1058" s="81" t="n">
        <v>1055</v>
      </c>
      <c r="B1058" s="146"/>
      <c r="C1058" s="102" t="s">
        <v>3114</v>
      </c>
      <c r="D1058" s="97" t="s">
        <v>3115</v>
      </c>
      <c r="E1058" s="97" t="s">
        <v>978</v>
      </c>
      <c r="F1058" s="89" t="s">
        <v>2739</v>
      </c>
      <c r="G1058" s="88" t="s">
        <v>2740</v>
      </c>
    </row>
    <row r="1059" customFormat="false" ht="14.25" hidden="false" customHeight="false" outlineLevel="0" collapsed="false">
      <c r="A1059" s="81" t="n">
        <v>1056</v>
      </c>
      <c r="B1059" s="146"/>
      <c r="C1059" s="102" t="s">
        <v>3116</v>
      </c>
      <c r="D1059" s="97" t="s">
        <v>3117</v>
      </c>
      <c r="E1059" s="97" t="s">
        <v>978</v>
      </c>
      <c r="F1059" s="89" t="s">
        <v>2739</v>
      </c>
      <c r="G1059" s="88" t="s">
        <v>2740</v>
      </c>
    </row>
    <row r="1060" customFormat="false" ht="14.25" hidden="false" customHeight="false" outlineLevel="0" collapsed="false">
      <c r="A1060" s="81" t="n">
        <v>1057</v>
      </c>
      <c r="B1060" s="146"/>
      <c r="C1060" s="102" t="s">
        <v>3118</v>
      </c>
      <c r="D1060" s="97" t="s">
        <v>3119</v>
      </c>
      <c r="E1060" s="97" t="s">
        <v>978</v>
      </c>
      <c r="F1060" s="89" t="s">
        <v>2739</v>
      </c>
      <c r="G1060" s="88" t="s">
        <v>2740</v>
      </c>
    </row>
    <row r="1061" customFormat="false" ht="14.25" hidden="false" customHeight="false" outlineLevel="0" collapsed="false">
      <c r="A1061" s="81" t="n">
        <v>1058</v>
      </c>
      <c r="B1061" s="146"/>
      <c r="C1061" s="102" t="s">
        <v>3120</v>
      </c>
      <c r="D1061" s="97" t="s">
        <v>3121</v>
      </c>
      <c r="E1061" s="97" t="s">
        <v>978</v>
      </c>
      <c r="F1061" s="89" t="s">
        <v>2739</v>
      </c>
      <c r="G1061" s="88" t="s">
        <v>2740</v>
      </c>
    </row>
    <row r="1062" customFormat="false" ht="14.25" hidden="false" customHeight="false" outlineLevel="0" collapsed="false">
      <c r="A1062" s="81" t="n">
        <v>1059</v>
      </c>
      <c r="B1062" s="146"/>
      <c r="C1062" s="102" t="s">
        <v>3122</v>
      </c>
      <c r="D1062" s="97" t="s">
        <v>3123</v>
      </c>
      <c r="E1062" s="97" t="s">
        <v>978</v>
      </c>
      <c r="F1062" s="89" t="s">
        <v>2739</v>
      </c>
      <c r="G1062" s="88" t="s">
        <v>2740</v>
      </c>
    </row>
    <row r="1063" customFormat="false" ht="14.25" hidden="false" customHeight="false" outlineLevel="0" collapsed="false">
      <c r="A1063" s="81" t="n">
        <v>1060</v>
      </c>
      <c r="B1063" s="146"/>
      <c r="C1063" s="102" t="s">
        <v>3124</v>
      </c>
      <c r="D1063" s="97" t="s">
        <v>3125</v>
      </c>
      <c r="E1063" s="97" t="s">
        <v>978</v>
      </c>
      <c r="F1063" s="89" t="s">
        <v>2739</v>
      </c>
      <c r="G1063" s="88" t="s">
        <v>2740</v>
      </c>
    </row>
    <row r="1064" customFormat="false" ht="14.25" hidden="false" customHeight="false" outlineLevel="0" collapsed="false">
      <c r="A1064" s="81" t="n">
        <v>1061</v>
      </c>
      <c r="B1064" s="146"/>
      <c r="C1064" s="102" t="s">
        <v>3126</v>
      </c>
      <c r="D1064" s="97" t="s">
        <v>3127</v>
      </c>
      <c r="E1064" s="97" t="s">
        <v>978</v>
      </c>
      <c r="F1064" s="89" t="s">
        <v>2739</v>
      </c>
      <c r="G1064" s="88" t="s">
        <v>2740</v>
      </c>
    </row>
    <row r="1065" customFormat="false" ht="14.25" hidden="false" customHeight="false" outlineLevel="0" collapsed="false">
      <c r="A1065" s="81" t="n">
        <v>1062</v>
      </c>
      <c r="B1065" s="146"/>
      <c r="C1065" s="102" t="s">
        <v>3128</v>
      </c>
      <c r="D1065" s="97" t="s">
        <v>3129</v>
      </c>
      <c r="E1065" s="97" t="s">
        <v>978</v>
      </c>
      <c r="F1065" s="89" t="s">
        <v>2739</v>
      </c>
      <c r="G1065" s="88" t="s">
        <v>2740</v>
      </c>
    </row>
    <row r="1066" customFormat="false" ht="14.25" hidden="false" customHeight="false" outlineLevel="0" collapsed="false">
      <c r="A1066" s="81" t="n">
        <v>1063</v>
      </c>
      <c r="B1066" s="146"/>
      <c r="C1066" s="102" t="s">
        <v>3130</v>
      </c>
      <c r="D1066" s="97" t="s">
        <v>3131</v>
      </c>
      <c r="E1066" s="97" t="s">
        <v>978</v>
      </c>
      <c r="F1066" s="89" t="s">
        <v>2739</v>
      </c>
      <c r="G1066" s="88" t="s">
        <v>2740</v>
      </c>
    </row>
    <row r="1067" customFormat="false" ht="14.25" hidden="false" customHeight="false" outlineLevel="0" collapsed="false">
      <c r="A1067" s="81" t="n">
        <v>1064</v>
      </c>
      <c r="B1067" s="146"/>
      <c r="C1067" s="102" t="s">
        <v>3132</v>
      </c>
      <c r="D1067" s="97" t="s">
        <v>3133</v>
      </c>
      <c r="E1067" s="97" t="s">
        <v>978</v>
      </c>
      <c r="F1067" s="89" t="s">
        <v>2739</v>
      </c>
      <c r="G1067" s="88" t="s">
        <v>2740</v>
      </c>
    </row>
    <row r="1068" customFormat="false" ht="14.25" hidden="false" customHeight="false" outlineLevel="0" collapsed="false">
      <c r="A1068" s="81" t="n">
        <v>1065</v>
      </c>
      <c r="B1068" s="146"/>
      <c r="C1068" s="102" t="s">
        <v>3134</v>
      </c>
      <c r="D1068" s="97" t="s">
        <v>3135</v>
      </c>
      <c r="E1068" s="97" t="s">
        <v>978</v>
      </c>
      <c r="F1068" s="89" t="s">
        <v>2739</v>
      </c>
      <c r="G1068" s="88" t="s">
        <v>2740</v>
      </c>
    </row>
    <row r="1069" customFormat="false" ht="14.25" hidden="false" customHeight="false" outlineLevel="0" collapsed="false">
      <c r="A1069" s="81" t="n">
        <v>1066</v>
      </c>
      <c r="B1069" s="146"/>
      <c r="C1069" s="102" t="s">
        <v>3136</v>
      </c>
      <c r="D1069" s="97" t="s">
        <v>3137</v>
      </c>
      <c r="E1069" s="97" t="s">
        <v>978</v>
      </c>
      <c r="F1069" s="89" t="s">
        <v>2739</v>
      </c>
      <c r="G1069" s="88" t="s">
        <v>2740</v>
      </c>
    </row>
    <row r="1070" customFormat="false" ht="14.25" hidden="false" customHeight="false" outlineLevel="0" collapsed="false">
      <c r="A1070" s="81" t="n">
        <v>1067</v>
      </c>
      <c r="B1070" s="146"/>
      <c r="C1070" s="102" t="s">
        <v>3138</v>
      </c>
      <c r="D1070" s="97" t="s">
        <v>3139</v>
      </c>
      <c r="E1070" s="97" t="s">
        <v>978</v>
      </c>
      <c r="F1070" s="89" t="s">
        <v>2739</v>
      </c>
      <c r="G1070" s="88" t="s">
        <v>2740</v>
      </c>
    </row>
    <row r="1071" customFormat="false" ht="14.25" hidden="false" customHeight="false" outlineLevel="0" collapsed="false">
      <c r="A1071" s="81" t="n">
        <v>1068</v>
      </c>
      <c r="B1071" s="146"/>
      <c r="C1071" s="102" t="s">
        <v>3140</v>
      </c>
      <c r="D1071" s="97" t="s">
        <v>3129</v>
      </c>
      <c r="E1071" s="97" t="s">
        <v>978</v>
      </c>
      <c r="F1071" s="89" t="s">
        <v>2739</v>
      </c>
      <c r="G1071" s="88" t="s">
        <v>2740</v>
      </c>
    </row>
    <row r="1072" customFormat="false" ht="14.25" hidden="false" customHeight="false" outlineLevel="0" collapsed="false">
      <c r="A1072" s="81" t="n">
        <v>1069</v>
      </c>
      <c r="B1072" s="146"/>
      <c r="C1072" s="102" t="s">
        <v>3141</v>
      </c>
      <c r="D1072" s="97" t="s">
        <v>3142</v>
      </c>
      <c r="E1072" s="97" t="s">
        <v>978</v>
      </c>
      <c r="F1072" s="89" t="s">
        <v>2739</v>
      </c>
      <c r="G1072" s="88" t="s">
        <v>2740</v>
      </c>
    </row>
    <row r="1073" customFormat="false" ht="14.25" hidden="false" customHeight="false" outlineLevel="0" collapsed="false">
      <c r="A1073" s="81" t="n">
        <v>1070</v>
      </c>
      <c r="B1073" s="146"/>
      <c r="C1073" s="102" t="s">
        <v>3143</v>
      </c>
      <c r="D1073" s="97" t="s">
        <v>3144</v>
      </c>
      <c r="E1073" s="97" t="s">
        <v>978</v>
      </c>
      <c r="F1073" s="89" t="s">
        <v>2739</v>
      </c>
      <c r="G1073" s="88" t="s">
        <v>2740</v>
      </c>
    </row>
    <row r="1074" customFormat="false" ht="14.25" hidden="false" customHeight="false" outlineLevel="0" collapsed="false">
      <c r="A1074" s="81" t="n">
        <v>1071</v>
      </c>
      <c r="B1074" s="146"/>
      <c r="C1074" s="102" t="s">
        <v>3145</v>
      </c>
      <c r="D1074" s="97" t="s">
        <v>3146</v>
      </c>
      <c r="E1074" s="97" t="s">
        <v>978</v>
      </c>
      <c r="F1074" s="89" t="s">
        <v>2739</v>
      </c>
      <c r="G1074" s="88" t="s">
        <v>2740</v>
      </c>
    </row>
    <row r="1075" customFormat="false" ht="14.25" hidden="false" customHeight="false" outlineLevel="0" collapsed="false">
      <c r="A1075" s="81" t="n">
        <v>1072</v>
      </c>
      <c r="B1075" s="146"/>
      <c r="C1075" s="102" t="s">
        <v>3147</v>
      </c>
      <c r="D1075" s="97" t="s">
        <v>3148</v>
      </c>
      <c r="E1075" s="97" t="s">
        <v>978</v>
      </c>
      <c r="F1075" s="89" t="s">
        <v>2739</v>
      </c>
      <c r="G1075" s="88" t="s">
        <v>2740</v>
      </c>
    </row>
    <row r="1076" customFormat="false" ht="14.25" hidden="false" customHeight="false" outlineLevel="0" collapsed="false">
      <c r="A1076" s="81" t="n">
        <v>1073</v>
      </c>
      <c r="B1076" s="146"/>
      <c r="C1076" s="102" t="s">
        <v>3149</v>
      </c>
      <c r="D1076" s="97" t="s">
        <v>3150</v>
      </c>
      <c r="E1076" s="97" t="s">
        <v>978</v>
      </c>
      <c r="F1076" s="89" t="s">
        <v>2739</v>
      </c>
      <c r="G1076" s="88" t="s">
        <v>2740</v>
      </c>
    </row>
    <row r="1077" customFormat="false" ht="14.25" hidden="false" customHeight="false" outlineLevel="0" collapsed="false">
      <c r="A1077" s="81" t="n">
        <v>1074</v>
      </c>
      <c r="B1077" s="146"/>
      <c r="C1077" s="102" t="s">
        <v>3151</v>
      </c>
      <c r="D1077" s="97" t="s">
        <v>3152</v>
      </c>
      <c r="E1077" s="97" t="s">
        <v>978</v>
      </c>
      <c r="F1077" s="89" t="s">
        <v>2739</v>
      </c>
      <c r="G1077" s="88" t="s">
        <v>2740</v>
      </c>
    </row>
    <row r="1078" customFormat="false" ht="14.25" hidden="false" customHeight="false" outlineLevel="0" collapsed="false">
      <c r="A1078" s="81" t="n">
        <v>1075</v>
      </c>
      <c r="B1078" s="146"/>
      <c r="C1078" s="102" t="s">
        <v>3153</v>
      </c>
      <c r="D1078" s="97" t="s">
        <v>3154</v>
      </c>
      <c r="E1078" s="97" t="s">
        <v>978</v>
      </c>
      <c r="F1078" s="89" t="s">
        <v>2739</v>
      </c>
      <c r="G1078" s="88" t="s">
        <v>2740</v>
      </c>
    </row>
    <row r="1079" customFormat="false" ht="14.25" hidden="false" customHeight="false" outlineLevel="0" collapsed="false">
      <c r="A1079" s="81" t="n">
        <v>1076</v>
      </c>
      <c r="B1079" s="146"/>
      <c r="C1079" s="102" t="s">
        <v>3155</v>
      </c>
      <c r="D1079" s="97" t="s">
        <v>3156</v>
      </c>
      <c r="E1079" s="97" t="s">
        <v>978</v>
      </c>
      <c r="F1079" s="89" t="s">
        <v>2739</v>
      </c>
      <c r="G1079" s="88" t="s">
        <v>2740</v>
      </c>
    </row>
    <row r="1080" customFormat="false" ht="14.25" hidden="false" customHeight="false" outlineLevel="0" collapsed="false">
      <c r="A1080" s="81" t="n">
        <v>1077</v>
      </c>
      <c r="B1080" s="146"/>
      <c r="C1080" s="102" t="s">
        <v>3157</v>
      </c>
      <c r="D1080" s="97" t="s">
        <v>3158</v>
      </c>
      <c r="E1080" s="97" t="s">
        <v>978</v>
      </c>
      <c r="F1080" s="89" t="s">
        <v>2739</v>
      </c>
      <c r="G1080" s="88" t="s">
        <v>2740</v>
      </c>
    </row>
    <row r="1081" customFormat="false" ht="14.25" hidden="false" customHeight="false" outlineLevel="0" collapsed="false">
      <c r="A1081" s="81" t="n">
        <v>1078</v>
      </c>
      <c r="B1081" s="146"/>
      <c r="C1081" s="102" t="s">
        <v>3159</v>
      </c>
      <c r="D1081" s="97" t="s">
        <v>3160</v>
      </c>
      <c r="E1081" s="97" t="s">
        <v>978</v>
      </c>
      <c r="F1081" s="89" t="s">
        <v>2739</v>
      </c>
      <c r="G1081" s="88" t="s">
        <v>2740</v>
      </c>
    </row>
    <row r="1082" customFormat="false" ht="14.25" hidden="false" customHeight="false" outlineLevel="0" collapsed="false">
      <c r="A1082" s="81" t="n">
        <v>1079</v>
      </c>
      <c r="B1082" s="146"/>
      <c r="C1082" s="102" t="s">
        <v>3161</v>
      </c>
      <c r="D1082" s="97" t="s">
        <v>3162</v>
      </c>
      <c r="E1082" s="97" t="s">
        <v>978</v>
      </c>
      <c r="F1082" s="89" t="s">
        <v>2739</v>
      </c>
      <c r="G1082" s="88" t="s">
        <v>2740</v>
      </c>
    </row>
    <row r="1083" customFormat="false" ht="14.25" hidden="false" customHeight="false" outlineLevel="0" collapsed="false">
      <c r="A1083" s="81" t="n">
        <v>1080</v>
      </c>
      <c r="B1083" s="146"/>
      <c r="C1083" s="102" t="s">
        <v>3163</v>
      </c>
      <c r="D1083" s="97" t="s">
        <v>3164</v>
      </c>
      <c r="E1083" s="97" t="s">
        <v>978</v>
      </c>
      <c r="F1083" s="89" t="s">
        <v>2739</v>
      </c>
      <c r="G1083" s="88" t="s">
        <v>2740</v>
      </c>
    </row>
    <row r="1084" customFormat="false" ht="14.25" hidden="false" customHeight="false" outlineLevel="0" collapsed="false">
      <c r="A1084" s="81" t="n">
        <v>1081</v>
      </c>
      <c r="B1084" s="146"/>
      <c r="C1084" s="102" t="s">
        <v>3165</v>
      </c>
      <c r="D1084" s="97" t="s">
        <v>3166</v>
      </c>
      <c r="E1084" s="97" t="s">
        <v>978</v>
      </c>
      <c r="F1084" s="89" t="s">
        <v>2739</v>
      </c>
      <c r="G1084" s="88" t="s">
        <v>2740</v>
      </c>
    </row>
    <row r="1085" customFormat="false" ht="14.25" hidden="false" customHeight="false" outlineLevel="0" collapsed="false">
      <c r="A1085" s="81" t="n">
        <v>1082</v>
      </c>
      <c r="B1085" s="146"/>
      <c r="C1085" s="102" t="s">
        <v>3167</v>
      </c>
      <c r="D1085" s="97" t="s">
        <v>3168</v>
      </c>
      <c r="E1085" s="97" t="s">
        <v>978</v>
      </c>
      <c r="F1085" s="89" t="s">
        <v>2739</v>
      </c>
      <c r="G1085" s="88" t="s">
        <v>2740</v>
      </c>
    </row>
    <row r="1086" customFormat="false" ht="14.25" hidden="false" customHeight="false" outlineLevel="0" collapsed="false">
      <c r="A1086" s="81" t="n">
        <v>1083</v>
      </c>
      <c r="B1086" s="146"/>
      <c r="C1086" s="102" t="s">
        <v>3169</v>
      </c>
      <c r="D1086" s="97" t="s">
        <v>3170</v>
      </c>
      <c r="E1086" s="97" t="s">
        <v>978</v>
      </c>
      <c r="F1086" s="89" t="s">
        <v>2739</v>
      </c>
      <c r="G1086" s="88" t="s">
        <v>2740</v>
      </c>
    </row>
    <row r="1087" customFormat="false" ht="14.25" hidden="false" customHeight="false" outlineLevel="0" collapsed="false">
      <c r="A1087" s="81" t="n">
        <v>1084</v>
      </c>
      <c r="B1087" s="146"/>
      <c r="C1087" s="102" t="s">
        <v>3171</v>
      </c>
      <c r="D1087" s="97" t="s">
        <v>3172</v>
      </c>
      <c r="E1087" s="97" t="s">
        <v>978</v>
      </c>
      <c r="F1087" s="89" t="s">
        <v>2739</v>
      </c>
      <c r="G1087" s="88" t="s">
        <v>2740</v>
      </c>
    </row>
    <row r="1088" customFormat="false" ht="14.25" hidden="false" customHeight="false" outlineLevel="0" collapsed="false">
      <c r="A1088" s="81" t="n">
        <v>1085</v>
      </c>
      <c r="B1088" s="146"/>
      <c r="C1088" s="102" t="s">
        <v>3173</v>
      </c>
      <c r="D1088" s="97" t="s">
        <v>3174</v>
      </c>
      <c r="E1088" s="97" t="s">
        <v>978</v>
      </c>
      <c r="F1088" s="89" t="s">
        <v>2739</v>
      </c>
      <c r="G1088" s="88" t="s">
        <v>2740</v>
      </c>
    </row>
    <row r="1089" customFormat="false" ht="14.25" hidden="false" customHeight="false" outlineLevel="0" collapsed="false">
      <c r="A1089" s="81" t="n">
        <v>1086</v>
      </c>
      <c r="B1089" s="146"/>
      <c r="C1089" s="102" t="s">
        <v>3175</v>
      </c>
      <c r="D1089" s="97" t="s">
        <v>3176</v>
      </c>
      <c r="E1089" s="97" t="s">
        <v>978</v>
      </c>
      <c r="F1089" s="89" t="s">
        <v>2739</v>
      </c>
      <c r="G1089" s="88" t="s">
        <v>2740</v>
      </c>
    </row>
    <row r="1090" customFormat="false" ht="14.25" hidden="false" customHeight="false" outlineLevel="0" collapsed="false">
      <c r="A1090" s="81" t="n">
        <v>1087</v>
      </c>
      <c r="B1090" s="146"/>
      <c r="C1090" s="102" t="s">
        <v>3177</v>
      </c>
      <c r="D1090" s="97" t="s">
        <v>3178</v>
      </c>
      <c r="E1090" s="97" t="s">
        <v>978</v>
      </c>
      <c r="F1090" s="89" t="s">
        <v>2739</v>
      </c>
      <c r="G1090" s="88" t="s">
        <v>2740</v>
      </c>
    </row>
    <row r="1091" customFormat="false" ht="14.25" hidden="false" customHeight="false" outlineLevel="0" collapsed="false">
      <c r="A1091" s="81" t="n">
        <v>1088</v>
      </c>
      <c r="B1091" s="146"/>
      <c r="C1091" s="102" t="s">
        <v>3179</v>
      </c>
      <c r="D1091" s="97" t="s">
        <v>3180</v>
      </c>
      <c r="E1091" s="97" t="s">
        <v>978</v>
      </c>
      <c r="F1091" s="89" t="s">
        <v>2739</v>
      </c>
      <c r="G1091" s="88" t="s">
        <v>2740</v>
      </c>
    </row>
    <row r="1092" customFormat="false" ht="14.25" hidden="false" customHeight="false" outlineLevel="0" collapsed="false">
      <c r="A1092" s="81" t="n">
        <v>1089</v>
      </c>
      <c r="B1092" s="146"/>
      <c r="C1092" s="102" t="s">
        <v>3181</v>
      </c>
      <c r="D1092" s="97" t="s">
        <v>3182</v>
      </c>
      <c r="E1092" s="97" t="s">
        <v>978</v>
      </c>
      <c r="F1092" s="89" t="s">
        <v>2739</v>
      </c>
      <c r="G1092" s="88" t="s">
        <v>2740</v>
      </c>
    </row>
    <row r="1093" customFormat="false" ht="14.25" hidden="false" customHeight="false" outlineLevel="0" collapsed="false">
      <c r="A1093" s="81" t="n">
        <v>1090</v>
      </c>
      <c r="B1093" s="146"/>
      <c r="C1093" s="102" t="s">
        <v>3183</v>
      </c>
      <c r="D1093" s="97" t="s">
        <v>3184</v>
      </c>
      <c r="E1093" s="97" t="s">
        <v>978</v>
      </c>
      <c r="F1093" s="89" t="s">
        <v>2739</v>
      </c>
      <c r="G1093" s="88" t="s">
        <v>2740</v>
      </c>
    </row>
    <row r="1094" customFormat="false" ht="14.25" hidden="false" customHeight="false" outlineLevel="0" collapsed="false">
      <c r="A1094" s="81" t="n">
        <v>1091</v>
      </c>
      <c r="B1094" s="146"/>
      <c r="C1094" s="102" t="s">
        <v>3185</v>
      </c>
      <c r="D1094" s="97" t="s">
        <v>3186</v>
      </c>
      <c r="E1094" s="97" t="s">
        <v>978</v>
      </c>
      <c r="F1094" s="89" t="s">
        <v>2739</v>
      </c>
      <c r="G1094" s="88" t="s">
        <v>2740</v>
      </c>
    </row>
    <row r="1095" customFormat="false" ht="14.25" hidden="false" customHeight="false" outlineLevel="0" collapsed="false">
      <c r="A1095" s="81" t="n">
        <v>1092</v>
      </c>
      <c r="B1095" s="146"/>
      <c r="C1095" s="102" t="s">
        <v>3187</v>
      </c>
      <c r="D1095" s="97" t="s">
        <v>3188</v>
      </c>
      <c r="E1095" s="97" t="s">
        <v>978</v>
      </c>
      <c r="F1095" s="89" t="s">
        <v>2739</v>
      </c>
      <c r="G1095" s="88" t="s">
        <v>2740</v>
      </c>
    </row>
    <row r="1096" customFormat="false" ht="14.25" hidden="false" customHeight="false" outlineLevel="0" collapsed="false">
      <c r="A1096" s="81" t="n">
        <v>1093</v>
      </c>
      <c r="B1096" s="146"/>
      <c r="C1096" s="102" t="s">
        <v>3189</v>
      </c>
      <c r="D1096" s="97" t="s">
        <v>3190</v>
      </c>
      <c r="E1096" s="97" t="s">
        <v>978</v>
      </c>
      <c r="F1096" s="89" t="s">
        <v>2739</v>
      </c>
      <c r="G1096" s="88" t="s">
        <v>2740</v>
      </c>
    </row>
    <row r="1097" customFormat="false" ht="14.25" hidden="false" customHeight="false" outlineLevel="0" collapsed="false">
      <c r="A1097" s="81" t="n">
        <v>1094</v>
      </c>
      <c r="B1097" s="146"/>
      <c r="C1097" s="102" t="s">
        <v>3191</v>
      </c>
      <c r="D1097" s="97" t="s">
        <v>3192</v>
      </c>
      <c r="E1097" s="97" t="s">
        <v>978</v>
      </c>
      <c r="F1097" s="89" t="s">
        <v>2739</v>
      </c>
      <c r="G1097" s="88" t="s">
        <v>2740</v>
      </c>
    </row>
    <row r="1098" customFormat="false" ht="14.25" hidden="false" customHeight="false" outlineLevel="0" collapsed="false">
      <c r="A1098" s="81" t="n">
        <v>1095</v>
      </c>
      <c r="B1098" s="146"/>
      <c r="C1098" s="102" t="s">
        <v>3193</v>
      </c>
      <c r="D1098" s="97" t="s">
        <v>3194</v>
      </c>
      <c r="E1098" s="97" t="s">
        <v>978</v>
      </c>
      <c r="F1098" s="89" t="s">
        <v>2739</v>
      </c>
      <c r="G1098" s="88" t="s">
        <v>2740</v>
      </c>
    </row>
    <row r="1099" customFormat="false" ht="14.25" hidden="false" customHeight="false" outlineLevel="0" collapsed="false">
      <c r="A1099" s="81" t="n">
        <v>1096</v>
      </c>
      <c r="B1099" s="146"/>
      <c r="C1099" s="102" t="s">
        <v>3195</v>
      </c>
      <c r="D1099" s="97" t="s">
        <v>3196</v>
      </c>
      <c r="E1099" s="97" t="s">
        <v>978</v>
      </c>
      <c r="F1099" s="89" t="s">
        <v>2739</v>
      </c>
      <c r="G1099" s="88" t="s">
        <v>2740</v>
      </c>
    </row>
    <row r="1100" customFormat="false" ht="14.25" hidden="false" customHeight="false" outlineLevel="0" collapsed="false">
      <c r="A1100" s="81" t="n">
        <v>1097</v>
      </c>
      <c r="B1100" s="146"/>
      <c r="C1100" s="102" t="s">
        <v>3197</v>
      </c>
      <c r="D1100" s="97" t="s">
        <v>3198</v>
      </c>
      <c r="E1100" s="97" t="s">
        <v>978</v>
      </c>
      <c r="F1100" s="89" t="s">
        <v>2739</v>
      </c>
      <c r="G1100" s="88" t="s">
        <v>2740</v>
      </c>
    </row>
    <row r="1101" customFormat="false" ht="14.25" hidden="false" customHeight="false" outlineLevel="0" collapsed="false">
      <c r="A1101" s="81" t="n">
        <v>1098</v>
      </c>
      <c r="B1101" s="146"/>
      <c r="C1101" s="102" t="s">
        <v>3199</v>
      </c>
      <c r="D1101" s="97" t="s">
        <v>3200</v>
      </c>
      <c r="E1101" s="97" t="s">
        <v>978</v>
      </c>
      <c r="F1101" s="89" t="s">
        <v>2739</v>
      </c>
      <c r="G1101" s="88" t="s">
        <v>2740</v>
      </c>
    </row>
    <row r="1102" customFormat="false" ht="14.25" hidden="false" customHeight="false" outlineLevel="0" collapsed="false">
      <c r="A1102" s="81" t="n">
        <v>1099</v>
      </c>
      <c r="B1102" s="146"/>
      <c r="C1102" s="102" t="s">
        <v>3201</v>
      </c>
      <c r="D1102" s="97" t="s">
        <v>3202</v>
      </c>
      <c r="E1102" s="97" t="s">
        <v>978</v>
      </c>
      <c r="F1102" s="89" t="s">
        <v>2739</v>
      </c>
      <c r="G1102" s="88" t="s">
        <v>2740</v>
      </c>
    </row>
    <row r="1103" customFormat="false" ht="14.25" hidden="false" customHeight="false" outlineLevel="0" collapsed="false">
      <c r="A1103" s="81" t="n">
        <v>1100</v>
      </c>
      <c r="B1103" s="146"/>
      <c r="C1103" s="102" t="s">
        <v>3203</v>
      </c>
      <c r="D1103" s="97" t="s">
        <v>3204</v>
      </c>
      <c r="E1103" s="97" t="s">
        <v>978</v>
      </c>
      <c r="F1103" s="89" t="s">
        <v>2739</v>
      </c>
      <c r="G1103" s="88" t="s">
        <v>2740</v>
      </c>
    </row>
    <row r="1104" customFormat="false" ht="14.25" hidden="false" customHeight="false" outlineLevel="0" collapsed="false">
      <c r="A1104" s="81" t="n">
        <v>1101</v>
      </c>
      <c r="B1104" s="146"/>
      <c r="C1104" s="102" t="s">
        <v>3205</v>
      </c>
      <c r="D1104" s="97" t="s">
        <v>3206</v>
      </c>
      <c r="E1104" s="97" t="s">
        <v>978</v>
      </c>
      <c r="F1104" s="89" t="s">
        <v>2739</v>
      </c>
      <c r="G1104" s="88" t="s">
        <v>2740</v>
      </c>
    </row>
    <row r="1105" customFormat="false" ht="14.25" hidden="false" customHeight="false" outlineLevel="0" collapsed="false">
      <c r="A1105" s="81" t="n">
        <v>1102</v>
      </c>
      <c r="B1105" s="146"/>
      <c r="C1105" s="102" t="s">
        <v>3207</v>
      </c>
      <c r="D1105" s="97" t="s">
        <v>3208</v>
      </c>
      <c r="E1105" s="97" t="s">
        <v>978</v>
      </c>
      <c r="F1105" s="89" t="s">
        <v>2739</v>
      </c>
      <c r="G1105" s="88" t="s">
        <v>2740</v>
      </c>
    </row>
    <row r="1106" customFormat="false" ht="14.25" hidden="false" customHeight="false" outlineLevel="0" collapsed="false">
      <c r="A1106" s="81" t="n">
        <v>1103</v>
      </c>
      <c r="B1106" s="146"/>
      <c r="C1106" s="102" t="s">
        <v>3209</v>
      </c>
      <c r="D1106" s="97" t="s">
        <v>3210</v>
      </c>
      <c r="E1106" s="97" t="s">
        <v>978</v>
      </c>
      <c r="F1106" s="89" t="s">
        <v>2739</v>
      </c>
      <c r="G1106" s="88" t="s">
        <v>2740</v>
      </c>
    </row>
    <row r="1107" customFormat="false" ht="14.25" hidden="false" customHeight="false" outlineLevel="0" collapsed="false">
      <c r="A1107" s="81" t="n">
        <v>1104</v>
      </c>
      <c r="B1107" s="146"/>
      <c r="C1107" s="102" t="s">
        <v>3211</v>
      </c>
      <c r="D1107" s="97" t="s">
        <v>3212</v>
      </c>
      <c r="E1107" s="97" t="s">
        <v>978</v>
      </c>
      <c r="F1107" s="89" t="s">
        <v>2739</v>
      </c>
      <c r="G1107" s="88" t="s">
        <v>2740</v>
      </c>
    </row>
    <row r="1108" customFormat="false" ht="14.25" hidden="false" customHeight="false" outlineLevel="0" collapsed="false">
      <c r="A1108" s="81" t="n">
        <v>1105</v>
      </c>
      <c r="B1108" s="146"/>
      <c r="C1108" s="102" t="s">
        <v>3213</v>
      </c>
      <c r="D1108" s="97" t="s">
        <v>3214</v>
      </c>
      <c r="E1108" s="97" t="s">
        <v>978</v>
      </c>
      <c r="F1108" s="89" t="s">
        <v>2739</v>
      </c>
      <c r="G1108" s="88" t="s">
        <v>2740</v>
      </c>
    </row>
    <row r="1109" customFormat="false" ht="14.25" hidden="false" customHeight="false" outlineLevel="0" collapsed="false">
      <c r="A1109" s="81" t="n">
        <v>1106</v>
      </c>
      <c r="B1109" s="146"/>
      <c r="C1109" s="102" t="s">
        <v>3215</v>
      </c>
      <c r="D1109" s="97" t="s">
        <v>3216</v>
      </c>
      <c r="E1109" s="97" t="s">
        <v>978</v>
      </c>
      <c r="F1109" s="89" t="s">
        <v>2739</v>
      </c>
      <c r="G1109" s="88" t="s">
        <v>2740</v>
      </c>
    </row>
    <row r="1110" customFormat="false" ht="14.25" hidden="false" customHeight="false" outlineLevel="0" collapsed="false">
      <c r="A1110" s="81" t="n">
        <v>1107</v>
      </c>
      <c r="B1110" s="146"/>
      <c r="C1110" s="102" t="s">
        <v>3217</v>
      </c>
      <c r="D1110" s="97" t="s">
        <v>3218</v>
      </c>
      <c r="E1110" s="97" t="s">
        <v>978</v>
      </c>
      <c r="F1110" s="89" t="s">
        <v>2739</v>
      </c>
      <c r="G1110" s="88" t="s">
        <v>2740</v>
      </c>
    </row>
    <row r="1111" customFormat="false" ht="14.25" hidden="false" customHeight="false" outlineLevel="0" collapsed="false">
      <c r="A1111" s="81" t="n">
        <v>1108</v>
      </c>
      <c r="B1111" s="146"/>
      <c r="C1111" s="102" t="s">
        <v>3219</v>
      </c>
      <c r="D1111" s="97" t="s">
        <v>3220</v>
      </c>
      <c r="E1111" s="97" t="s">
        <v>978</v>
      </c>
      <c r="F1111" s="89" t="s">
        <v>2739</v>
      </c>
      <c r="G1111" s="88" t="s">
        <v>2740</v>
      </c>
    </row>
    <row r="1112" customFormat="false" ht="14.25" hidden="false" customHeight="false" outlineLevel="0" collapsed="false">
      <c r="A1112" s="81" t="n">
        <v>1109</v>
      </c>
      <c r="B1112" s="146"/>
      <c r="C1112" s="102" t="s">
        <v>3221</v>
      </c>
      <c r="D1112" s="97" t="s">
        <v>3222</v>
      </c>
      <c r="E1112" s="97" t="s">
        <v>978</v>
      </c>
      <c r="F1112" s="89" t="s">
        <v>2739</v>
      </c>
      <c r="G1112" s="88" t="s">
        <v>2740</v>
      </c>
    </row>
    <row r="1113" customFormat="false" ht="14.25" hidden="false" customHeight="false" outlineLevel="0" collapsed="false">
      <c r="A1113" s="81" t="n">
        <v>1110</v>
      </c>
      <c r="B1113" s="146"/>
      <c r="C1113" s="102" t="s">
        <v>3223</v>
      </c>
      <c r="D1113" s="97" t="s">
        <v>3224</v>
      </c>
      <c r="E1113" s="97" t="s">
        <v>978</v>
      </c>
      <c r="F1113" s="89" t="s">
        <v>2739</v>
      </c>
      <c r="G1113" s="88" t="s">
        <v>2740</v>
      </c>
    </row>
    <row r="1114" customFormat="false" ht="14.25" hidden="false" customHeight="false" outlineLevel="0" collapsed="false">
      <c r="A1114" s="81" t="n">
        <v>1111</v>
      </c>
      <c r="B1114" s="146"/>
      <c r="C1114" s="102" t="s">
        <v>3225</v>
      </c>
      <c r="D1114" s="97" t="s">
        <v>3226</v>
      </c>
      <c r="E1114" s="97" t="s">
        <v>978</v>
      </c>
      <c r="F1114" s="89" t="s">
        <v>2739</v>
      </c>
      <c r="G1114" s="88" t="s">
        <v>2740</v>
      </c>
    </row>
    <row r="1115" customFormat="false" ht="14.25" hidden="false" customHeight="false" outlineLevel="0" collapsed="false">
      <c r="A1115" s="81" t="n">
        <v>1112</v>
      </c>
      <c r="B1115" s="146"/>
      <c r="C1115" s="102" t="s">
        <v>3227</v>
      </c>
      <c r="D1115" s="97" t="s">
        <v>3228</v>
      </c>
      <c r="E1115" s="97" t="s">
        <v>978</v>
      </c>
      <c r="F1115" s="89" t="s">
        <v>2739</v>
      </c>
      <c r="G1115" s="88" t="s">
        <v>2740</v>
      </c>
    </row>
    <row r="1116" customFormat="false" ht="14.25" hidden="false" customHeight="false" outlineLevel="0" collapsed="false">
      <c r="A1116" s="81" t="n">
        <v>1113</v>
      </c>
      <c r="B1116" s="146"/>
      <c r="C1116" s="102" t="s">
        <v>3229</v>
      </c>
      <c r="D1116" s="97" t="s">
        <v>3230</v>
      </c>
      <c r="E1116" s="97" t="s">
        <v>978</v>
      </c>
      <c r="F1116" s="89" t="s">
        <v>2739</v>
      </c>
      <c r="G1116" s="88" t="s">
        <v>2740</v>
      </c>
    </row>
    <row r="1117" customFormat="false" ht="14.25" hidden="false" customHeight="false" outlineLevel="0" collapsed="false">
      <c r="A1117" s="81" t="n">
        <v>1114</v>
      </c>
      <c r="B1117" s="146"/>
      <c r="C1117" s="102" t="s">
        <v>3231</v>
      </c>
      <c r="D1117" s="97" t="s">
        <v>3232</v>
      </c>
      <c r="E1117" s="97" t="s">
        <v>978</v>
      </c>
      <c r="F1117" s="89" t="s">
        <v>2739</v>
      </c>
      <c r="G1117" s="88" t="s">
        <v>2740</v>
      </c>
    </row>
    <row r="1118" customFormat="false" ht="14.25" hidden="false" customHeight="false" outlineLevel="0" collapsed="false">
      <c r="A1118" s="81" t="n">
        <v>1115</v>
      </c>
      <c r="B1118" s="146"/>
      <c r="C1118" s="102" t="s">
        <v>3233</v>
      </c>
      <c r="D1118" s="97" t="s">
        <v>3234</v>
      </c>
      <c r="E1118" s="97" t="s">
        <v>978</v>
      </c>
      <c r="F1118" s="89" t="s">
        <v>2739</v>
      </c>
      <c r="G1118" s="88" t="s">
        <v>2740</v>
      </c>
    </row>
    <row r="1119" customFormat="false" ht="14.25" hidden="false" customHeight="false" outlineLevel="0" collapsed="false">
      <c r="A1119" s="81" t="n">
        <v>1116</v>
      </c>
      <c r="B1119" s="146"/>
      <c r="C1119" s="102" t="s">
        <v>3235</v>
      </c>
      <c r="D1119" s="97" t="s">
        <v>3236</v>
      </c>
      <c r="E1119" s="97" t="s">
        <v>978</v>
      </c>
      <c r="F1119" s="89" t="s">
        <v>2739</v>
      </c>
      <c r="G1119" s="88" t="s">
        <v>2740</v>
      </c>
    </row>
    <row r="1120" customFormat="false" ht="14.25" hidden="false" customHeight="false" outlineLevel="0" collapsed="false">
      <c r="A1120" s="81" t="n">
        <v>1117</v>
      </c>
      <c r="B1120" s="146"/>
      <c r="C1120" s="102" t="s">
        <v>3237</v>
      </c>
      <c r="D1120" s="97" t="s">
        <v>3238</v>
      </c>
      <c r="E1120" s="97" t="s">
        <v>978</v>
      </c>
      <c r="F1120" s="89" t="s">
        <v>2739</v>
      </c>
      <c r="G1120" s="88" t="s">
        <v>2740</v>
      </c>
    </row>
    <row r="1121" customFormat="false" ht="14.25" hidden="false" customHeight="false" outlineLevel="0" collapsed="false">
      <c r="A1121" s="81" t="n">
        <v>1118</v>
      </c>
      <c r="B1121" s="146"/>
      <c r="C1121" s="102" t="s">
        <v>3239</v>
      </c>
      <c r="D1121" s="97" t="s">
        <v>3240</v>
      </c>
      <c r="E1121" s="97" t="s">
        <v>978</v>
      </c>
      <c r="F1121" s="89" t="s">
        <v>2739</v>
      </c>
      <c r="G1121" s="88" t="s">
        <v>2740</v>
      </c>
    </row>
    <row r="1122" customFormat="false" ht="14.25" hidden="false" customHeight="false" outlineLevel="0" collapsed="false">
      <c r="A1122" s="81" t="n">
        <v>1119</v>
      </c>
      <c r="B1122" s="146"/>
      <c r="C1122" s="102" t="s">
        <v>3241</v>
      </c>
      <c r="D1122" s="97" t="s">
        <v>3242</v>
      </c>
      <c r="E1122" s="97" t="s">
        <v>978</v>
      </c>
      <c r="F1122" s="89" t="s">
        <v>2739</v>
      </c>
      <c r="G1122" s="88" t="s">
        <v>2740</v>
      </c>
    </row>
    <row r="1123" customFormat="false" ht="14.25" hidden="false" customHeight="false" outlineLevel="0" collapsed="false">
      <c r="A1123" s="81" t="n">
        <v>1120</v>
      </c>
      <c r="B1123" s="146"/>
      <c r="C1123" s="102" t="s">
        <v>3243</v>
      </c>
      <c r="D1123" s="97" t="s">
        <v>3115</v>
      </c>
      <c r="E1123" s="97" t="s">
        <v>978</v>
      </c>
      <c r="F1123" s="89" t="s">
        <v>2739</v>
      </c>
      <c r="G1123" s="88" t="s">
        <v>2740</v>
      </c>
    </row>
    <row r="1124" customFormat="false" ht="14.25" hidden="false" customHeight="false" outlineLevel="0" collapsed="false">
      <c r="A1124" s="81" t="n">
        <v>1121</v>
      </c>
      <c r="B1124" s="146"/>
      <c r="C1124" s="102" t="s">
        <v>3244</v>
      </c>
      <c r="D1124" s="97" t="s">
        <v>3245</v>
      </c>
      <c r="E1124" s="97" t="s">
        <v>978</v>
      </c>
      <c r="F1124" s="89" t="s">
        <v>2739</v>
      </c>
      <c r="G1124" s="88" t="s">
        <v>2740</v>
      </c>
    </row>
    <row r="1125" customFormat="false" ht="14.25" hidden="false" customHeight="false" outlineLevel="0" collapsed="false">
      <c r="A1125" s="81" t="n">
        <v>1122</v>
      </c>
      <c r="B1125" s="146"/>
      <c r="C1125" s="102" t="s">
        <v>3246</v>
      </c>
      <c r="D1125" s="97" t="s">
        <v>3247</v>
      </c>
      <c r="E1125" s="97" t="s">
        <v>1219</v>
      </c>
      <c r="F1125" s="89" t="s">
        <v>2739</v>
      </c>
      <c r="G1125" s="88" t="s">
        <v>2740</v>
      </c>
    </row>
    <row r="1126" customFormat="false" ht="14.25" hidden="false" customHeight="false" outlineLevel="0" collapsed="false">
      <c r="A1126" s="81" t="n">
        <v>1123</v>
      </c>
      <c r="B1126" s="146"/>
      <c r="C1126" s="102" t="s">
        <v>3248</v>
      </c>
      <c r="D1126" s="97" t="s">
        <v>3249</v>
      </c>
      <c r="E1126" s="97" t="s">
        <v>978</v>
      </c>
      <c r="F1126" s="89" t="s">
        <v>2739</v>
      </c>
      <c r="G1126" s="88" t="s">
        <v>2740</v>
      </c>
    </row>
    <row r="1127" customFormat="false" ht="14.25" hidden="false" customHeight="false" outlineLevel="0" collapsed="false">
      <c r="A1127" s="81" t="n">
        <v>1124</v>
      </c>
      <c r="B1127" s="146"/>
      <c r="C1127" s="102" t="s">
        <v>3250</v>
      </c>
      <c r="D1127" s="97" t="s">
        <v>3251</v>
      </c>
      <c r="E1127" s="97" t="s">
        <v>978</v>
      </c>
      <c r="F1127" s="89" t="s">
        <v>2739</v>
      </c>
      <c r="G1127" s="88" t="s">
        <v>2740</v>
      </c>
    </row>
    <row r="1128" customFormat="false" ht="14.25" hidden="false" customHeight="false" outlineLevel="0" collapsed="false">
      <c r="A1128" s="81" t="n">
        <v>1125</v>
      </c>
      <c r="B1128" s="146"/>
      <c r="C1128" s="102" t="s">
        <v>3252</v>
      </c>
      <c r="D1128" s="97" t="s">
        <v>3253</v>
      </c>
      <c r="E1128" s="97" t="s">
        <v>978</v>
      </c>
      <c r="F1128" s="89" t="s">
        <v>2739</v>
      </c>
      <c r="G1128" s="88" t="s">
        <v>2740</v>
      </c>
    </row>
    <row r="1129" customFormat="false" ht="14.25" hidden="false" customHeight="false" outlineLevel="0" collapsed="false">
      <c r="A1129" s="81" t="n">
        <v>1126</v>
      </c>
      <c r="B1129" s="146"/>
      <c r="C1129" s="102" t="s">
        <v>3254</v>
      </c>
      <c r="D1129" s="97" t="s">
        <v>3000</v>
      </c>
      <c r="E1129" s="97" t="s">
        <v>978</v>
      </c>
      <c r="F1129" s="89" t="s">
        <v>2739</v>
      </c>
      <c r="G1129" s="88" t="s">
        <v>2740</v>
      </c>
    </row>
    <row r="1130" customFormat="false" ht="14.25" hidden="false" customHeight="false" outlineLevel="0" collapsed="false">
      <c r="A1130" s="81" t="n">
        <v>1127</v>
      </c>
      <c r="B1130" s="146"/>
      <c r="C1130" s="102" t="s">
        <v>3255</v>
      </c>
      <c r="D1130" s="97" t="s">
        <v>3256</v>
      </c>
      <c r="E1130" s="97" t="s">
        <v>978</v>
      </c>
      <c r="F1130" s="89" t="s">
        <v>2739</v>
      </c>
      <c r="G1130" s="88" t="s">
        <v>2740</v>
      </c>
    </row>
    <row r="1131" customFormat="false" ht="14.25" hidden="false" customHeight="false" outlineLevel="0" collapsed="false">
      <c r="A1131" s="81" t="n">
        <v>1128</v>
      </c>
      <c r="B1131" s="146"/>
      <c r="C1131" s="102" t="s">
        <v>3257</v>
      </c>
      <c r="D1131" s="97" t="s">
        <v>3258</v>
      </c>
      <c r="E1131" s="97" t="s">
        <v>978</v>
      </c>
      <c r="F1131" s="89" t="s">
        <v>2739</v>
      </c>
      <c r="G1131" s="88" t="s">
        <v>2740</v>
      </c>
    </row>
    <row r="1132" customFormat="false" ht="14.25" hidden="false" customHeight="false" outlineLevel="0" collapsed="false">
      <c r="A1132" s="81" t="n">
        <v>1129</v>
      </c>
      <c r="B1132" s="146"/>
      <c r="C1132" s="102" t="s">
        <v>3259</v>
      </c>
      <c r="D1132" s="97" t="s">
        <v>3260</v>
      </c>
      <c r="E1132" s="97" t="s">
        <v>978</v>
      </c>
      <c r="F1132" s="89" t="s">
        <v>2739</v>
      </c>
      <c r="G1132" s="88" t="s">
        <v>2740</v>
      </c>
    </row>
    <row r="1133" customFormat="false" ht="14.25" hidden="false" customHeight="false" outlineLevel="0" collapsed="false">
      <c r="A1133" s="81" t="n">
        <v>1130</v>
      </c>
      <c r="B1133" s="146"/>
      <c r="C1133" s="102" t="s">
        <v>3261</v>
      </c>
      <c r="D1133" s="97" t="s">
        <v>3262</v>
      </c>
      <c r="E1133" s="97" t="s">
        <v>978</v>
      </c>
      <c r="F1133" s="89" t="s">
        <v>2739</v>
      </c>
      <c r="G1133" s="88" t="s">
        <v>2740</v>
      </c>
    </row>
    <row r="1134" customFormat="false" ht="14.25" hidden="false" customHeight="false" outlineLevel="0" collapsed="false">
      <c r="A1134" s="81" t="n">
        <v>1131</v>
      </c>
      <c r="B1134" s="146"/>
      <c r="C1134" s="102" t="s">
        <v>3263</v>
      </c>
      <c r="D1134" s="97" t="s">
        <v>3264</v>
      </c>
      <c r="E1134" s="97" t="s">
        <v>978</v>
      </c>
      <c r="F1134" s="89" t="s">
        <v>2739</v>
      </c>
      <c r="G1134" s="88" t="s">
        <v>2740</v>
      </c>
    </row>
    <row r="1135" customFormat="false" ht="14.25" hidden="false" customHeight="false" outlineLevel="0" collapsed="false">
      <c r="A1135" s="81" t="n">
        <v>1132</v>
      </c>
      <c r="B1135" s="146"/>
      <c r="C1135" s="102" t="s">
        <v>3265</v>
      </c>
      <c r="D1135" s="97" t="s">
        <v>3266</v>
      </c>
      <c r="E1135" s="97" t="s">
        <v>978</v>
      </c>
      <c r="F1135" s="89" t="s">
        <v>2739</v>
      </c>
      <c r="G1135" s="88" t="s">
        <v>2740</v>
      </c>
    </row>
    <row r="1136" customFormat="false" ht="14.25" hidden="false" customHeight="false" outlineLevel="0" collapsed="false">
      <c r="A1136" s="81" t="n">
        <v>1133</v>
      </c>
      <c r="B1136" s="146"/>
      <c r="C1136" s="102" t="s">
        <v>3267</v>
      </c>
      <c r="D1136" s="97" t="s">
        <v>3268</v>
      </c>
      <c r="E1136" s="97" t="s">
        <v>978</v>
      </c>
      <c r="F1136" s="89" t="s">
        <v>2739</v>
      </c>
      <c r="G1136" s="88" t="s">
        <v>2740</v>
      </c>
    </row>
    <row r="1137" customFormat="false" ht="14.25" hidden="false" customHeight="false" outlineLevel="0" collapsed="false">
      <c r="A1137" s="81" t="n">
        <v>1134</v>
      </c>
      <c r="B1137" s="146"/>
      <c r="C1137" s="102" t="s">
        <v>3269</v>
      </c>
      <c r="D1137" s="97" t="s">
        <v>3270</v>
      </c>
      <c r="E1137" s="97" t="s">
        <v>978</v>
      </c>
      <c r="F1137" s="89" t="s">
        <v>2739</v>
      </c>
      <c r="G1137" s="88" t="s">
        <v>2740</v>
      </c>
    </row>
    <row r="1138" customFormat="false" ht="14.25" hidden="false" customHeight="false" outlineLevel="0" collapsed="false">
      <c r="A1138" s="81" t="n">
        <v>1135</v>
      </c>
      <c r="B1138" s="146"/>
      <c r="C1138" s="102" t="s">
        <v>3271</v>
      </c>
      <c r="D1138" s="97" t="s">
        <v>3272</v>
      </c>
      <c r="E1138" s="97" t="s">
        <v>978</v>
      </c>
      <c r="F1138" s="89" t="s">
        <v>2739</v>
      </c>
      <c r="G1138" s="88" t="s">
        <v>2740</v>
      </c>
    </row>
    <row r="1139" customFormat="false" ht="14.25" hidden="false" customHeight="false" outlineLevel="0" collapsed="false">
      <c r="A1139" s="81" t="n">
        <v>1136</v>
      </c>
      <c r="B1139" s="146"/>
      <c r="C1139" s="102" t="s">
        <v>3273</v>
      </c>
      <c r="D1139" s="97" t="s">
        <v>3274</v>
      </c>
      <c r="E1139" s="97" t="s">
        <v>978</v>
      </c>
      <c r="F1139" s="89" t="s">
        <v>2739</v>
      </c>
      <c r="G1139" s="88" t="s">
        <v>2740</v>
      </c>
    </row>
    <row r="1140" customFormat="false" ht="14.25" hidden="false" customHeight="false" outlineLevel="0" collapsed="false">
      <c r="A1140" s="81" t="n">
        <v>1137</v>
      </c>
      <c r="B1140" s="146"/>
      <c r="C1140" s="102" t="s">
        <v>3275</v>
      </c>
      <c r="D1140" s="97" t="s">
        <v>3276</v>
      </c>
      <c r="E1140" s="97" t="s">
        <v>978</v>
      </c>
      <c r="F1140" s="89" t="s">
        <v>2739</v>
      </c>
      <c r="G1140" s="88" t="s">
        <v>2740</v>
      </c>
    </row>
    <row r="1141" customFormat="false" ht="14.25" hidden="false" customHeight="false" outlineLevel="0" collapsed="false">
      <c r="A1141" s="81" t="n">
        <v>1138</v>
      </c>
      <c r="B1141" s="146"/>
      <c r="C1141" s="102" t="s">
        <v>3277</v>
      </c>
      <c r="D1141" s="97" t="s">
        <v>3278</v>
      </c>
      <c r="E1141" s="97" t="s">
        <v>978</v>
      </c>
      <c r="F1141" s="89" t="s">
        <v>2739</v>
      </c>
      <c r="G1141" s="88" t="s">
        <v>2740</v>
      </c>
    </row>
    <row r="1142" customFormat="false" ht="14.25" hidden="false" customHeight="false" outlineLevel="0" collapsed="false">
      <c r="A1142" s="81" t="n">
        <v>1139</v>
      </c>
      <c r="B1142" s="146"/>
      <c r="C1142" s="102" t="s">
        <v>3279</v>
      </c>
      <c r="D1142" s="97" t="s">
        <v>3280</v>
      </c>
      <c r="E1142" s="97" t="s">
        <v>978</v>
      </c>
      <c r="F1142" s="89" t="s">
        <v>2739</v>
      </c>
      <c r="G1142" s="88" t="s">
        <v>2740</v>
      </c>
    </row>
    <row r="1143" customFormat="false" ht="14.25" hidden="false" customHeight="false" outlineLevel="0" collapsed="false">
      <c r="A1143" s="81" t="n">
        <v>1140</v>
      </c>
      <c r="B1143" s="146"/>
      <c r="C1143" s="102" t="s">
        <v>3281</v>
      </c>
      <c r="D1143" s="97" t="s">
        <v>3282</v>
      </c>
      <c r="E1143" s="97" t="s">
        <v>978</v>
      </c>
      <c r="F1143" s="89" t="s">
        <v>2739</v>
      </c>
      <c r="G1143" s="88" t="s">
        <v>2740</v>
      </c>
    </row>
    <row r="1144" customFormat="false" ht="14.25" hidden="false" customHeight="false" outlineLevel="0" collapsed="false">
      <c r="A1144" s="81" t="n">
        <v>1141</v>
      </c>
      <c r="B1144" s="146"/>
      <c r="C1144" s="102" t="s">
        <v>3283</v>
      </c>
      <c r="D1144" s="97" t="s">
        <v>3284</v>
      </c>
      <c r="E1144" s="97" t="s">
        <v>978</v>
      </c>
      <c r="F1144" s="89" t="s">
        <v>2739</v>
      </c>
      <c r="G1144" s="88" t="s">
        <v>2740</v>
      </c>
    </row>
    <row r="1145" customFormat="false" ht="14.25" hidden="false" customHeight="false" outlineLevel="0" collapsed="false">
      <c r="A1145" s="81" t="n">
        <v>1142</v>
      </c>
      <c r="B1145" s="146"/>
      <c r="C1145" s="102" t="s">
        <v>3285</v>
      </c>
      <c r="D1145" s="97" t="s">
        <v>3286</v>
      </c>
      <c r="E1145" s="97" t="s">
        <v>978</v>
      </c>
      <c r="F1145" s="89" t="s">
        <v>2739</v>
      </c>
      <c r="G1145" s="88" t="s">
        <v>2740</v>
      </c>
    </row>
    <row r="1146" customFormat="false" ht="14.25" hidden="false" customHeight="false" outlineLevel="0" collapsed="false">
      <c r="A1146" s="81" t="n">
        <v>1143</v>
      </c>
      <c r="B1146" s="146"/>
      <c r="C1146" s="102" t="s">
        <v>3287</v>
      </c>
      <c r="D1146" s="97" t="s">
        <v>3288</v>
      </c>
      <c r="E1146" s="97" t="s">
        <v>978</v>
      </c>
      <c r="F1146" s="89" t="s">
        <v>2739</v>
      </c>
      <c r="G1146" s="88" t="s">
        <v>2740</v>
      </c>
    </row>
    <row r="1147" customFormat="false" ht="14.25" hidden="false" customHeight="false" outlineLevel="0" collapsed="false">
      <c r="A1147" s="81" t="n">
        <v>1144</v>
      </c>
      <c r="B1147" s="146"/>
      <c r="C1147" s="102" t="s">
        <v>3289</v>
      </c>
      <c r="D1147" s="97" t="s">
        <v>3290</v>
      </c>
      <c r="E1147" s="97" t="s">
        <v>978</v>
      </c>
      <c r="F1147" s="89" t="s">
        <v>2739</v>
      </c>
      <c r="G1147" s="88" t="s">
        <v>2740</v>
      </c>
    </row>
    <row r="1148" customFormat="false" ht="14.25" hidden="false" customHeight="false" outlineLevel="0" collapsed="false">
      <c r="A1148" s="81" t="n">
        <v>1145</v>
      </c>
      <c r="B1148" s="146"/>
      <c r="C1148" s="102" t="s">
        <v>3291</v>
      </c>
      <c r="D1148" s="97" t="s">
        <v>3292</v>
      </c>
      <c r="E1148" s="97" t="s">
        <v>978</v>
      </c>
      <c r="F1148" s="89" t="s">
        <v>2739</v>
      </c>
      <c r="G1148" s="88" t="s">
        <v>2740</v>
      </c>
    </row>
    <row r="1149" customFormat="false" ht="14.25" hidden="false" customHeight="false" outlineLevel="0" collapsed="false">
      <c r="A1149" s="81" t="n">
        <v>1146</v>
      </c>
      <c r="B1149" s="146"/>
      <c r="C1149" s="102" t="s">
        <v>3293</v>
      </c>
      <c r="D1149" s="97" t="s">
        <v>3294</v>
      </c>
      <c r="E1149" s="97" t="s">
        <v>978</v>
      </c>
      <c r="F1149" s="89" t="s">
        <v>2739</v>
      </c>
      <c r="G1149" s="88" t="s">
        <v>2740</v>
      </c>
    </row>
    <row r="1150" customFormat="false" ht="14.25" hidden="false" customHeight="false" outlineLevel="0" collapsed="false">
      <c r="A1150" s="81" t="n">
        <v>1147</v>
      </c>
      <c r="B1150" s="146"/>
      <c r="C1150" s="102" t="s">
        <v>3295</v>
      </c>
      <c r="D1150" s="97" t="s">
        <v>3296</v>
      </c>
      <c r="E1150" s="97" t="s">
        <v>978</v>
      </c>
      <c r="F1150" s="89" t="s">
        <v>2739</v>
      </c>
      <c r="G1150" s="88" t="s">
        <v>2740</v>
      </c>
    </row>
    <row r="1151" customFormat="false" ht="14.25" hidden="false" customHeight="false" outlineLevel="0" collapsed="false">
      <c r="A1151" s="81" t="n">
        <v>1148</v>
      </c>
      <c r="B1151" s="146"/>
      <c r="C1151" s="102" t="s">
        <v>3297</v>
      </c>
      <c r="D1151" s="97" t="s">
        <v>3298</v>
      </c>
      <c r="E1151" s="97" t="s">
        <v>978</v>
      </c>
      <c r="F1151" s="89" t="s">
        <v>2739</v>
      </c>
      <c r="G1151" s="88" t="s">
        <v>2740</v>
      </c>
    </row>
    <row r="1152" customFormat="false" ht="14.25" hidden="false" customHeight="false" outlineLevel="0" collapsed="false">
      <c r="A1152" s="81" t="n">
        <v>1149</v>
      </c>
      <c r="B1152" s="146"/>
      <c r="C1152" s="102" t="s">
        <v>3299</v>
      </c>
      <c r="D1152" s="97" t="s">
        <v>3300</v>
      </c>
      <c r="E1152" s="97" t="s">
        <v>978</v>
      </c>
      <c r="F1152" s="89" t="s">
        <v>2739</v>
      </c>
      <c r="G1152" s="88" t="s">
        <v>2740</v>
      </c>
    </row>
    <row r="1153" customFormat="false" ht="14.25" hidden="false" customHeight="false" outlineLevel="0" collapsed="false">
      <c r="A1153" s="81" t="n">
        <v>1150</v>
      </c>
      <c r="B1153" s="146"/>
      <c r="C1153" s="102" t="s">
        <v>3301</v>
      </c>
      <c r="D1153" s="97" t="s">
        <v>3302</v>
      </c>
      <c r="E1153" s="97" t="s">
        <v>978</v>
      </c>
      <c r="F1153" s="89" t="s">
        <v>2739</v>
      </c>
      <c r="G1153" s="88" t="s">
        <v>2740</v>
      </c>
    </row>
    <row r="1154" customFormat="false" ht="14.25" hidden="false" customHeight="false" outlineLevel="0" collapsed="false">
      <c r="A1154" s="81" t="n">
        <v>1151</v>
      </c>
      <c r="B1154" s="146"/>
      <c r="C1154" s="102" t="s">
        <v>3303</v>
      </c>
      <c r="D1154" s="97" t="s">
        <v>3304</v>
      </c>
      <c r="E1154" s="97" t="s">
        <v>978</v>
      </c>
      <c r="F1154" s="89" t="s">
        <v>2739</v>
      </c>
      <c r="G1154" s="88" t="s">
        <v>2740</v>
      </c>
    </row>
    <row r="1155" customFormat="false" ht="14.25" hidden="false" customHeight="false" outlineLevel="0" collapsed="false">
      <c r="A1155" s="81" t="n">
        <v>1152</v>
      </c>
      <c r="B1155" s="146"/>
      <c r="C1155" s="102" t="s">
        <v>3305</v>
      </c>
      <c r="D1155" s="97" t="s">
        <v>3306</v>
      </c>
      <c r="E1155" s="97" t="s">
        <v>978</v>
      </c>
      <c r="F1155" s="89" t="s">
        <v>2739</v>
      </c>
      <c r="G1155" s="88" t="s">
        <v>2740</v>
      </c>
    </row>
    <row r="1156" customFormat="false" ht="14.25" hidden="false" customHeight="false" outlineLevel="0" collapsed="false">
      <c r="A1156" s="81" t="n">
        <v>1153</v>
      </c>
      <c r="B1156" s="146"/>
      <c r="C1156" s="102" t="s">
        <v>3307</v>
      </c>
      <c r="D1156" s="97" t="s">
        <v>3308</v>
      </c>
      <c r="E1156" s="97" t="s">
        <v>978</v>
      </c>
      <c r="F1156" s="89" t="s">
        <v>2739</v>
      </c>
      <c r="G1156" s="88" t="s">
        <v>2740</v>
      </c>
    </row>
    <row r="1157" customFormat="false" ht="14.25" hidden="false" customHeight="false" outlineLevel="0" collapsed="false">
      <c r="A1157" s="81" t="n">
        <v>1154</v>
      </c>
      <c r="B1157" s="146"/>
      <c r="C1157" s="102" t="s">
        <v>3309</v>
      </c>
      <c r="D1157" s="97" t="s">
        <v>3310</v>
      </c>
      <c r="E1157" s="97" t="s">
        <v>978</v>
      </c>
      <c r="F1157" s="89" t="s">
        <v>2739</v>
      </c>
      <c r="G1157" s="88" t="s">
        <v>2740</v>
      </c>
    </row>
    <row r="1158" customFormat="false" ht="14.25" hidden="false" customHeight="false" outlineLevel="0" collapsed="false">
      <c r="A1158" s="81" t="n">
        <v>1155</v>
      </c>
      <c r="B1158" s="146"/>
      <c r="C1158" s="102" t="s">
        <v>3311</v>
      </c>
      <c r="D1158" s="97" t="s">
        <v>3312</v>
      </c>
      <c r="E1158" s="97" t="s">
        <v>978</v>
      </c>
      <c r="F1158" s="89" t="s">
        <v>2739</v>
      </c>
      <c r="G1158" s="88" t="s">
        <v>2740</v>
      </c>
    </row>
    <row r="1159" customFormat="false" ht="14.25" hidden="false" customHeight="false" outlineLevel="0" collapsed="false">
      <c r="A1159" s="81" t="n">
        <v>1156</v>
      </c>
      <c r="B1159" s="146"/>
      <c r="C1159" s="102" t="s">
        <v>3313</v>
      </c>
      <c r="D1159" s="97" t="s">
        <v>3314</v>
      </c>
      <c r="E1159" s="97" t="s">
        <v>978</v>
      </c>
      <c r="F1159" s="89" t="s">
        <v>2739</v>
      </c>
      <c r="G1159" s="88" t="s">
        <v>2740</v>
      </c>
    </row>
    <row r="1160" customFormat="false" ht="14.25" hidden="false" customHeight="false" outlineLevel="0" collapsed="false">
      <c r="A1160" s="81" t="n">
        <v>1157</v>
      </c>
      <c r="B1160" s="146"/>
      <c r="C1160" s="102" t="s">
        <v>3315</v>
      </c>
      <c r="D1160" s="97" t="s">
        <v>3316</v>
      </c>
      <c r="E1160" s="97" t="s">
        <v>978</v>
      </c>
      <c r="F1160" s="89" t="s">
        <v>2739</v>
      </c>
      <c r="G1160" s="88" t="s">
        <v>2740</v>
      </c>
    </row>
    <row r="1161" customFormat="false" ht="14.25" hidden="false" customHeight="false" outlineLevel="0" collapsed="false">
      <c r="A1161" s="81" t="n">
        <v>1158</v>
      </c>
      <c r="B1161" s="146"/>
      <c r="C1161" s="102" t="s">
        <v>3317</v>
      </c>
      <c r="D1161" s="97" t="s">
        <v>3318</v>
      </c>
      <c r="E1161" s="97" t="s">
        <v>978</v>
      </c>
      <c r="F1161" s="89" t="s">
        <v>2739</v>
      </c>
      <c r="G1161" s="88" t="s">
        <v>2740</v>
      </c>
    </row>
    <row r="1162" customFormat="false" ht="14.25" hidden="false" customHeight="false" outlineLevel="0" collapsed="false">
      <c r="A1162" s="81" t="n">
        <v>1159</v>
      </c>
      <c r="B1162" s="146"/>
      <c r="C1162" s="102" t="s">
        <v>3319</v>
      </c>
      <c r="D1162" s="97" t="s">
        <v>3320</v>
      </c>
      <c r="E1162" s="97" t="s">
        <v>978</v>
      </c>
      <c r="F1162" s="89" t="s">
        <v>2739</v>
      </c>
      <c r="G1162" s="88" t="s">
        <v>2740</v>
      </c>
    </row>
    <row r="1163" customFormat="false" ht="14.25" hidden="false" customHeight="false" outlineLevel="0" collapsed="false">
      <c r="A1163" s="81" t="n">
        <v>1160</v>
      </c>
      <c r="B1163" s="146"/>
      <c r="C1163" s="102" t="s">
        <v>3321</v>
      </c>
      <c r="D1163" s="97" t="s">
        <v>3322</v>
      </c>
      <c r="E1163" s="97" t="s">
        <v>978</v>
      </c>
      <c r="F1163" s="89" t="s">
        <v>2739</v>
      </c>
      <c r="G1163" s="88" t="s">
        <v>2740</v>
      </c>
    </row>
    <row r="1164" customFormat="false" ht="14.25" hidden="false" customHeight="false" outlineLevel="0" collapsed="false">
      <c r="A1164" s="81" t="n">
        <v>1161</v>
      </c>
      <c r="B1164" s="146"/>
      <c r="C1164" s="102" t="s">
        <v>3323</v>
      </c>
      <c r="D1164" s="97" t="s">
        <v>3324</v>
      </c>
      <c r="E1164" s="97" t="s">
        <v>978</v>
      </c>
      <c r="F1164" s="89" t="s">
        <v>2739</v>
      </c>
      <c r="G1164" s="88" t="s">
        <v>2740</v>
      </c>
    </row>
    <row r="1165" customFormat="false" ht="14.25" hidden="false" customHeight="false" outlineLevel="0" collapsed="false">
      <c r="A1165" s="81" t="n">
        <v>1162</v>
      </c>
      <c r="B1165" s="146"/>
      <c r="C1165" s="102" t="s">
        <v>3325</v>
      </c>
      <c r="D1165" s="97" t="s">
        <v>3326</v>
      </c>
      <c r="E1165" s="97" t="s">
        <v>978</v>
      </c>
      <c r="F1165" s="89" t="s">
        <v>2739</v>
      </c>
      <c r="G1165" s="88" t="s">
        <v>2740</v>
      </c>
    </row>
    <row r="1166" customFormat="false" ht="14.25" hidden="false" customHeight="false" outlineLevel="0" collapsed="false">
      <c r="A1166" s="81" t="n">
        <v>1163</v>
      </c>
      <c r="B1166" s="146"/>
      <c r="C1166" s="102" t="s">
        <v>3327</v>
      </c>
      <c r="D1166" s="97" t="s">
        <v>3328</v>
      </c>
      <c r="E1166" s="97" t="s">
        <v>978</v>
      </c>
      <c r="F1166" s="89" t="s">
        <v>2739</v>
      </c>
      <c r="G1166" s="88" t="s">
        <v>2740</v>
      </c>
    </row>
    <row r="1167" customFormat="false" ht="14.25" hidden="false" customHeight="false" outlineLevel="0" collapsed="false">
      <c r="A1167" s="81" t="n">
        <v>1164</v>
      </c>
      <c r="B1167" s="146"/>
      <c r="C1167" s="102" t="s">
        <v>3329</v>
      </c>
      <c r="D1167" s="97" t="s">
        <v>3330</v>
      </c>
      <c r="E1167" s="97" t="s">
        <v>978</v>
      </c>
      <c r="F1167" s="89" t="s">
        <v>2739</v>
      </c>
      <c r="G1167" s="88" t="s">
        <v>2740</v>
      </c>
    </row>
    <row r="1168" customFormat="false" ht="14.25" hidden="false" customHeight="false" outlineLevel="0" collapsed="false">
      <c r="A1168" s="81" t="n">
        <v>1165</v>
      </c>
      <c r="B1168" s="146"/>
      <c r="C1168" s="102" t="s">
        <v>3331</v>
      </c>
      <c r="D1168" s="97" t="s">
        <v>3332</v>
      </c>
      <c r="E1168" s="97" t="s">
        <v>978</v>
      </c>
      <c r="F1168" s="89" t="s">
        <v>2739</v>
      </c>
      <c r="G1168" s="88" t="s">
        <v>2740</v>
      </c>
    </row>
    <row r="1169" customFormat="false" ht="14.25" hidden="false" customHeight="false" outlineLevel="0" collapsed="false">
      <c r="A1169" s="81" t="n">
        <v>1166</v>
      </c>
      <c r="B1169" s="146"/>
      <c r="C1169" s="102" t="s">
        <v>3333</v>
      </c>
      <c r="D1169" s="97" t="s">
        <v>3334</v>
      </c>
      <c r="E1169" s="97" t="s">
        <v>978</v>
      </c>
      <c r="F1169" s="89" t="s">
        <v>2739</v>
      </c>
      <c r="G1169" s="88" t="s">
        <v>2740</v>
      </c>
    </row>
    <row r="1170" customFormat="false" ht="14.25" hidden="false" customHeight="false" outlineLevel="0" collapsed="false">
      <c r="A1170" s="81" t="n">
        <v>1167</v>
      </c>
      <c r="B1170" s="146"/>
      <c r="C1170" s="102" t="s">
        <v>3335</v>
      </c>
      <c r="D1170" s="97" t="s">
        <v>3336</v>
      </c>
      <c r="E1170" s="97" t="s">
        <v>978</v>
      </c>
      <c r="F1170" s="89" t="s">
        <v>2739</v>
      </c>
      <c r="G1170" s="88" t="s">
        <v>2740</v>
      </c>
    </row>
    <row r="1171" customFormat="false" ht="14.25" hidden="false" customHeight="false" outlineLevel="0" collapsed="false">
      <c r="A1171" s="81" t="n">
        <v>1168</v>
      </c>
      <c r="B1171" s="146"/>
      <c r="C1171" s="102" t="s">
        <v>3337</v>
      </c>
      <c r="D1171" s="97" t="s">
        <v>3338</v>
      </c>
      <c r="E1171" s="97" t="s">
        <v>978</v>
      </c>
      <c r="F1171" s="89" t="s">
        <v>2739</v>
      </c>
      <c r="G1171" s="88" t="s">
        <v>2740</v>
      </c>
    </row>
    <row r="1172" customFormat="false" ht="14.25" hidden="false" customHeight="false" outlineLevel="0" collapsed="false">
      <c r="A1172" s="81" t="n">
        <v>1169</v>
      </c>
      <c r="B1172" s="146"/>
      <c r="C1172" s="102" t="s">
        <v>3339</v>
      </c>
      <c r="D1172" s="97" t="s">
        <v>3340</v>
      </c>
      <c r="E1172" s="97" t="s">
        <v>978</v>
      </c>
      <c r="F1172" s="89" t="s">
        <v>2739</v>
      </c>
      <c r="G1172" s="88" t="s">
        <v>2740</v>
      </c>
    </row>
    <row r="1173" customFormat="false" ht="14.25" hidden="false" customHeight="false" outlineLevel="0" collapsed="false">
      <c r="A1173" s="81" t="n">
        <v>1170</v>
      </c>
      <c r="B1173" s="146"/>
      <c r="C1173" s="102" t="s">
        <v>3341</v>
      </c>
      <c r="D1173" s="97" t="s">
        <v>3342</v>
      </c>
      <c r="E1173" s="97" t="s">
        <v>978</v>
      </c>
      <c r="F1173" s="89" t="s">
        <v>2739</v>
      </c>
      <c r="G1173" s="88" t="s">
        <v>2740</v>
      </c>
    </row>
    <row r="1174" customFormat="false" ht="14.25" hidden="false" customHeight="false" outlineLevel="0" collapsed="false">
      <c r="A1174" s="81" t="n">
        <v>1171</v>
      </c>
      <c r="B1174" s="146"/>
      <c r="C1174" s="102" t="s">
        <v>3343</v>
      </c>
      <c r="D1174" s="97" t="s">
        <v>3344</v>
      </c>
      <c r="E1174" s="97" t="s">
        <v>978</v>
      </c>
      <c r="F1174" s="89" t="s">
        <v>2739</v>
      </c>
      <c r="G1174" s="88" t="s">
        <v>2740</v>
      </c>
    </row>
    <row r="1175" customFormat="false" ht="14.25" hidden="false" customHeight="false" outlineLevel="0" collapsed="false">
      <c r="A1175" s="81" t="n">
        <v>1172</v>
      </c>
      <c r="B1175" s="146"/>
      <c r="C1175" s="102" t="s">
        <v>3345</v>
      </c>
      <c r="D1175" s="97" t="s">
        <v>3346</v>
      </c>
      <c r="E1175" s="97" t="s">
        <v>978</v>
      </c>
      <c r="F1175" s="89" t="s">
        <v>2739</v>
      </c>
      <c r="G1175" s="88" t="s">
        <v>2740</v>
      </c>
    </row>
    <row r="1176" customFormat="false" ht="14.25" hidden="false" customHeight="false" outlineLevel="0" collapsed="false">
      <c r="A1176" s="81" t="n">
        <v>1173</v>
      </c>
      <c r="B1176" s="146"/>
      <c r="C1176" s="102" t="s">
        <v>3347</v>
      </c>
      <c r="D1176" s="97" t="s">
        <v>3348</v>
      </c>
      <c r="E1176" s="97" t="s">
        <v>978</v>
      </c>
      <c r="F1176" s="89" t="s">
        <v>2739</v>
      </c>
      <c r="G1176" s="88" t="s">
        <v>2740</v>
      </c>
    </row>
    <row r="1177" customFormat="false" ht="14.25" hidden="false" customHeight="false" outlineLevel="0" collapsed="false">
      <c r="A1177" s="81" t="n">
        <v>1174</v>
      </c>
      <c r="B1177" s="146"/>
      <c r="C1177" s="102" t="s">
        <v>3349</v>
      </c>
      <c r="D1177" s="97" t="s">
        <v>3350</v>
      </c>
      <c r="E1177" s="97" t="s">
        <v>978</v>
      </c>
      <c r="F1177" s="89" t="s">
        <v>2739</v>
      </c>
      <c r="G1177" s="88" t="s">
        <v>2740</v>
      </c>
    </row>
    <row r="1178" customFormat="false" ht="14.25" hidden="false" customHeight="false" outlineLevel="0" collapsed="false">
      <c r="A1178" s="81" t="n">
        <v>1175</v>
      </c>
      <c r="B1178" s="146"/>
      <c r="C1178" s="102" t="s">
        <v>3351</v>
      </c>
      <c r="D1178" s="97" t="s">
        <v>3352</v>
      </c>
      <c r="E1178" s="97" t="s">
        <v>978</v>
      </c>
      <c r="F1178" s="89" t="s">
        <v>2739</v>
      </c>
      <c r="G1178" s="88" t="s">
        <v>2740</v>
      </c>
    </row>
    <row r="1179" customFormat="false" ht="14.25" hidden="false" customHeight="false" outlineLevel="0" collapsed="false">
      <c r="A1179" s="81" t="n">
        <v>1176</v>
      </c>
      <c r="B1179" s="146"/>
      <c r="C1179" s="102" t="s">
        <v>3353</v>
      </c>
      <c r="D1179" s="97" t="s">
        <v>3354</v>
      </c>
      <c r="E1179" s="97" t="s">
        <v>978</v>
      </c>
      <c r="F1179" s="89" t="s">
        <v>2739</v>
      </c>
      <c r="G1179" s="88" t="s">
        <v>2740</v>
      </c>
    </row>
    <row r="1180" customFormat="false" ht="14.25" hidden="false" customHeight="false" outlineLevel="0" collapsed="false">
      <c r="A1180" s="81" t="n">
        <v>1177</v>
      </c>
      <c r="B1180" s="146"/>
      <c r="C1180" s="102" t="s">
        <v>3355</v>
      </c>
      <c r="D1180" s="97" t="s">
        <v>3356</v>
      </c>
      <c r="E1180" s="97" t="s">
        <v>978</v>
      </c>
      <c r="F1180" s="89" t="s">
        <v>2739</v>
      </c>
      <c r="G1180" s="88" t="s">
        <v>2740</v>
      </c>
    </row>
    <row r="1181" customFormat="false" ht="14.25" hidden="false" customHeight="false" outlineLevel="0" collapsed="false">
      <c r="A1181" s="81" t="n">
        <v>1178</v>
      </c>
      <c r="B1181" s="146"/>
      <c r="C1181" s="102" t="s">
        <v>3357</v>
      </c>
      <c r="D1181" s="97" t="s">
        <v>3358</v>
      </c>
      <c r="E1181" s="97" t="s">
        <v>978</v>
      </c>
      <c r="F1181" s="89" t="s">
        <v>2739</v>
      </c>
      <c r="G1181" s="88" t="s">
        <v>2740</v>
      </c>
    </row>
    <row r="1182" customFormat="false" ht="14.25" hidden="false" customHeight="false" outlineLevel="0" collapsed="false">
      <c r="A1182" s="81" t="n">
        <v>1179</v>
      </c>
      <c r="B1182" s="146"/>
      <c r="C1182" s="102" t="s">
        <v>3359</v>
      </c>
      <c r="D1182" s="97" t="s">
        <v>3360</v>
      </c>
      <c r="E1182" s="97" t="s">
        <v>978</v>
      </c>
      <c r="F1182" s="89" t="s">
        <v>2739</v>
      </c>
      <c r="G1182" s="88" t="s">
        <v>2740</v>
      </c>
    </row>
    <row r="1183" customFormat="false" ht="14.25" hidden="false" customHeight="false" outlineLevel="0" collapsed="false">
      <c r="A1183" s="81" t="n">
        <v>1180</v>
      </c>
      <c r="B1183" s="146"/>
      <c r="C1183" s="102" t="s">
        <v>3361</v>
      </c>
      <c r="D1183" s="97" t="s">
        <v>3362</v>
      </c>
      <c r="E1183" s="97" t="s">
        <v>978</v>
      </c>
      <c r="F1183" s="89" t="s">
        <v>2739</v>
      </c>
      <c r="G1183" s="88" t="s">
        <v>2740</v>
      </c>
    </row>
    <row r="1184" customFormat="false" ht="14.25" hidden="false" customHeight="false" outlineLevel="0" collapsed="false">
      <c r="A1184" s="81" t="n">
        <v>1181</v>
      </c>
      <c r="B1184" s="146"/>
      <c r="C1184" s="102" t="s">
        <v>3363</v>
      </c>
      <c r="D1184" s="97" t="s">
        <v>3364</v>
      </c>
      <c r="E1184" s="97" t="s">
        <v>978</v>
      </c>
      <c r="F1184" s="89" t="s">
        <v>2739</v>
      </c>
      <c r="G1184" s="88" t="s">
        <v>2740</v>
      </c>
    </row>
    <row r="1185" customFormat="false" ht="14.25" hidden="false" customHeight="false" outlineLevel="0" collapsed="false">
      <c r="A1185" s="81" t="n">
        <v>1182</v>
      </c>
      <c r="B1185" s="146"/>
      <c r="C1185" s="102" t="s">
        <v>3365</v>
      </c>
      <c r="D1185" s="97" t="s">
        <v>3366</v>
      </c>
      <c r="E1185" s="97" t="s">
        <v>978</v>
      </c>
      <c r="F1185" s="89" t="s">
        <v>2739</v>
      </c>
      <c r="G1185" s="88" t="s">
        <v>2740</v>
      </c>
    </row>
    <row r="1186" customFormat="false" ht="14.25" hidden="false" customHeight="false" outlineLevel="0" collapsed="false">
      <c r="A1186" s="81" t="n">
        <v>1183</v>
      </c>
      <c r="B1186" s="146"/>
      <c r="C1186" s="102" t="s">
        <v>3367</v>
      </c>
      <c r="D1186" s="97" t="s">
        <v>3368</v>
      </c>
      <c r="E1186" s="97" t="s">
        <v>978</v>
      </c>
      <c r="F1186" s="89" t="s">
        <v>2739</v>
      </c>
      <c r="G1186" s="88" t="s">
        <v>2740</v>
      </c>
    </row>
    <row r="1187" customFormat="false" ht="14.25" hidden="false" customHeight="false" outlineLevel="0" collapsed="false">
      <c r="A1187" s="81" t="n">
        <v>1184</v>
      </c>
      <c r="B1187" s="146"/>
      <c r="C1187" s="102" t="s">
        <v>3369</v>
      </c>
      <c r="D1187" s="97" t="s">
        <v>3370</v>
      </c>
      <c r="E1187" s="97" t="s">
        <v>978</v>
      </c>
      <c r="F1187" s="89" t="s">
        <v>2739</v>
      </c>
      <c r="G1187" s="88" t="s">
        <v>2740</v>
      </c>
    </row>
    <row r="1188" customFormat="false" ht="14.25" hidden="false" customHeight="false" outlineLevel="0" collapsed="false">
      <c r="A1188" s="81" t="n">
        <v>1185</v>
      </c>
      <c r="B1188" s="146"/>
      <c r="C1188" s="102" t="s">
        <v>3371</v>
      </c>
      <c r="D1188" s="97" t="s">
        <v>3372</v>
      </c>
      <c r="E1188" s="97" t="s">
        <v>978</v>
      </c>
      <c r="F1188" s="89" t="s">
        <v>2739</v>
      </c>
      <c r="G1188" s="88" t="s">
        <v>2740</v>
      </c>
    </row>
    <row r="1189" customFormat="false" ht="14.25" hidden="false" customHeight="false" outlineLevel="0" collapsed="false">
      <c r="A1189" s="81" t="n">
        <v>1186</v>
      </c>
      <c r="B1189" s="146"/>
      <c r="C1189" s="102" t="s">
        <v>3373</v>
      </c>
      <c r="D1189" s="97" t="s">
        <v>3374</v>
      </c>
      <c r="E1189" s="97" t="s">
        <v>978</v>
      </c>
      <c r="F1189" s="89" t="s">
        <v>2739</v>
      </c>
      <c r="G1189" s="88" t="s">
        <v>2740</v>
      </c>
    </row>
    <row r="1190" customFormat="false" ht="14.25" hidden="false" customHeight="false" outlineLevel="0" collapsed="false">
      <c r="A1190" s="81" t="n">
        <v>1187</v>
      </c>
      <c r="B1190" s="146"/>
      <c r="C1190" s="102" t="s">
        <v>3375</v>
      </c>
      <c r="D1190" s="97" t="s">
        <v>3376</v>
      </c>
      <c r="E1190" s="97" t="s">
        <v>978</v>
      </c>
      <c r="F1190" s="89" t="s">
        <v>2739</v>
      </c>
      <c r="G1190" s="88" t="s">
        <v>2740</v>
      </c>
    </row>
    <row r="1191" customFormat="false" ht="14.25" hidden="false" customHeight="false" outlineLevel="0" collapsed="false">
      <c r="A1191" s="81" t="n">
        <v>1188</v>
      </c>
      <c r="B1191" s="146"/>
      <c r="C1191" s="102" t="s">
        <v>3377</v>
      </c>
      <c r="D1191" s="97" t="s">
        <v>3378</v>
      </c>
      <c r="E1191" s="97" t="s">
        <v>978</v>
      </c>
      <c r="F1191" s="89" t="s">
        <v>2739</v>
      </c>
      <c r="G1191" s="88" t="s">
        <v>2740</v>
      </c>
    </row>
    <row r="1192" customFormat="false" ht="14.25" hidden="false" customHeight="false" outlineLevel="0" collapsed="false">
      <c r="A1192" s="81" t="n">
        <v>1189</v>
      </c>
      <c r="B1192" s="146"/>
      <c r="C1192" s="102" t="s">
        <v>3379</v>
      </c>
      <c r="D1192" s="97" t="s">
        <v>3380</v>
      </c>
      <c r="E1192" s="97" t="s">
        <v>978</v>
      </c>
      <c r="F1192" s="89" t="s">
        <v>2739</v>
      </c>
      <c r="G1192" s="88" t="s">
        <v>2740</v>
      </c>
    </row>
    <row r="1193" customFormat="false" ht="14.25" hidden="false" customHeight="false" outlineLevel="0" collapsed="false">
      <c r="A1193" s="81" t="n">
        <v>1190</v>
      </c>
      <c r="B1193" s="146"/>
      <c r="C1193" s="102" t="s">
        <v>3381</v>
      </c>
      <c r="D1193" s="97" t="s">
        <v>3382</v>
      </c>
      <c r="E1193" s="97" t="s">
        <v>978</v>
      </c>
      <c r="F1193" s="89" t="s">
        <v>2739</v>
      </c>
      <c r="G1193" s="88" t="s">
        <v>2740</v>
      </c>
    </row>
    <row r="1194" customFormat="false" ht="14.25" hidden="false" customHeight="false" outlineLevel="0" collapsed="false">
      <c r="A1194" s="81" t="n">
        <v>1191</v>
      </c>
      <c r="B1194" s="146"/>
      <c r="C1194" s="102" t="s">
        <v>3383</v>
      </c>
      <c r="D1194" s="97" t="s">
        <v>3384</v>
      </c>
      <c r="E1194" s="97" t="s">
        <v>978</v>
      </c>
      <c r="F1194" s="89" t="s">
        <v>2739</v>
      </c>
      <c r="G1194" s="88" t="s">
        <v>2740</v>
      </c>
    </row>
    <row r="1195" customFormat="false" ht="14.25" hidden="false" customHeight="false" outlineLevel="0" collapsed="false">
      <c r="A1195" s="81" t="n">
        <v>1192</v>
      </c>
      <c r="B1195" s="146"/>
      <c r="C1195" s="102" t="s">
        <v>3385</v>
      </c>
      <c r="D1195" s="97" t="s">
        <v>3386</v>
      </c>
      <c r="E1195" s="97" t="s">
        <v>978</v>
      </c>
      <c r="F1195" s="89" t="s">
        <v>2739</v>
      </c>
      <c r="G1195" s="88" t="s">
        <v>2740</v>
      </c>
    </row>
    <row r="1196" customFormat="false" ht="14.25" hidden="false" customHeight="false" outlineLevel="0" collapsed="false">
      <c r="A1196" s="81" t="n">
        <v>1193</v>
      </c>
      <c r="B1196" s="146"/>
      <c r="C1196" s="102" t="s">
        <v>3387</v>
      </c>
      <c r="D1196" s="97" t="s">
        <v>3388</v>
      </c>
      <c r="E1196" s="97" t="s">
        <v>978</v>
      </c>
      <c r="F1196" s="89" t="s">
        <v>2739</v>
      </c>
      <c r="G1196" s="88" t="s">
        <v>2740</v>
      </c>
    </row>
    <row r="1197" customFormat="false" ht="14.25" hidden="false" customHeight="false" outlineLevel="0" collapsed="false">
      <c r="A1197" s="81" t="n">
        <v>1194</v>
      </c>
      <c r="B1197" s="146"/>
      <c r="C1197" s="102" t="s">
        <v>3389</v>
      </c>
      <c r="D1197" s="97" t="s">
        <v>3390</v>
      </c>
      <c r="E1197" s="97" t="s">
        <v>978</v>
      </c>
      <c r="F1197" s="89" t="s">
        <v>2739</v>
      </c>
      <c r="G1197" s="88" t="s">
        <v>2740</v>
      </c>
    </row>
    <row r="1198" customFormat="false" ht="14.25" hidden="false" customHeight="false" outlineLevel="0" collapsed="false">
      <c r="A1198" s="81" t="n">
        <v>1195</v>
      </c>
      <c r="B1198" s="146"/>
      <c r="C1198" s="102" t="s">
        <v>3391</v>
      </c>
      <c r="D1198" s="97" t="s">
        <v>3049</v>
      </c>
      <c r="E1198" s="97" t="s">
        <v>978</v>
      </c>
      <c r="F1198" s="89" t="s">
        <v>2739</v>
      </c>
      <c r="G1198" s="88" t="s">
        <v>2740</v>
      </c>
    </row>
    <row r="1199" customFormat="false" ht="14.25" hidden="false" customHeight="false" outlineLevel="0" collapsed="false">
      <c r="A1199" s="81" t="n">
        <v>1196</v>
      </c>
      <c r="B1199" s="146"/>
      <c r="C1199" s="102" t="s">
        <v>3392</v>
      </c>
      <c r="D1199" s="97" t="s">
        <v>3393</v>
      </c>
      <c r="E1199" s="97" t="s">
        <v>978</v>
      </c>
      <c r="F1199" s="89" t="s">
        <v>2739</v>
      </c>
      <c r="G1199" s="88" t="s">
        <v>2740</v>
      </c>
    </row>
    <row r="1200" customFormat="false" ht="14.25" hidden="false" customHeight="false" outlineLevel="0" collapsed="false">
      <c r="A1200" s="81" t="n">
        <v>1197</v>
      </c>
      <c r="B1200" s="146"/>
      <c r="C1200" s="102" t="s">
        <v>3394</v>
      </c>
      <c r="D1200" s="97" t="s">
        <v>3395</v>
      </c>
      <c r="E1200" s="97" t="s">
        <v>978</v>
      </c>
      <c r="F1200" s="89" t="s">
        <v>2739</v>
      </c>
      <c r="G1200" s="88" t="s">
        <v>2740</v>
      </c>
    </row>
    <row r="1201" customFormat="false" ht="14.25" hidden="false" customHeight="false" outlineLevel="0" collapsed="false">
      <c r="A1201" s="81" t="n">
        <v>1198</v>
      </c>
      <c r="B1201" s="146"/>
      <c r="C1201" s="102" t="s">
        <v>3396</v>
      </c>
      <c r="D1201" s="97" t="s">
        <v>3397</v>
      </c>
      <c r="E1201" s="97" t="s">
        <v>978</v>
      </c>
      <c r="F1201" s="89" t="s">
        <v>2739</v>
      </c>
      <c r="G1201" s="88" t="s">
        <v>2740</v>
      </c>
    </row>
    <row r="1202" customFormat="false" ht="14.25" hidden="false" customHeight="false" outlineLevel="0" collapsed="false">
      <c r="A1202" s="81" t="n">
        <v>1199</v>
      </c>
      <c r="B1202" s="146"/>
      <c r="C1202" s="102" t="s">
        <v>3398</v>
      </c>
      <c r="D1202" s="97" t="s">
        <v>3399</v>
      </c>
      <c r="E1202" s="97" t="s">
        <v>978</v>
      </c>
      <c r="F1202" s="89" t="s">
        <v>2739</v>
      </c>
      <c r="G1202" s="88" t="s">
        <v>2740</v>
      </c>
    </row>
    <row r="1203" customFormat="false" ht="14.25" hidden="false" customHeight="false" outlineLevel="0" collapsed="false">
      <c r="A1203" s="81" t="n">
        <v>1200</v>
      </c>
      <c r="B1203" s="146"/>
      <c r="C1203" s="102" t="s">
        <v>3400</v>
      </c>
      <c r="D1203" s="97" t="s">
        <v>3401</v>
      </c>
      <c r="E1203" s="97" t="s">
        <v>978</v>
      </c>
      <c r="F1203" s="89" t="s">
        <v>2739</v>
      </c>
      <c r="G1203" s="88" t="s">
        <v>2740</v>
      </c>
    </row>
    <row r="1204" customFormat="false" ht="14.25" hidden="false" customHeight="false" outlineLevel="0" collapsed="false">
      <c r="A1204" s="81" t="n">
        <v>1201</v>
      </c>
      <c r="B1204" s="146"/>
      <c r="C1204" s="102" t="s">
        <v>3402</v>
      </c>
      <c r="D1204" s="97" t="s">
        <v>3403</v>
      </c>
      <c r="E1204" s="97" t="s">
        <v>978</v>
      </c>
      <c r="F1204" s="89" t="s">
        <v>2739</v>
      </c>
      <c r="G1204" s="88" t="s">
        <v>2740</v>
      </c>
    </row>
    <row r="1205" customFormat="false" ht="14.25" hidden="false" customHeight="false" outlineLevel="0" collapsed="false">
      <c r="A1205" s="81" t="n">
        <v>1202</v>
      </c>
      <c r="B1205" s="146"/>
      <c r="C1205" s="102" t="s">
        <v>3404</v>
      </c>
      <c r="D1205" s="97" t="s">
        <v>3405</v>
      </c>
      <c r="E1205" s="97" t="s">
        <v>1219</v>
      </c>
      <c r="F1205" s="89" t="s">
        <v>2739</v>
      </c>
      <c r="G1205" s="88" t="s">
        <v>2740</v>
      </c>
    </row>
    <row r="1206" customFormat="false" ht="14.25" hidden="false" customHeight="false" outlineLevel="0" collapsed="false">
      <c r="A1206" s="81" t="n">
        <v>1203</v>
      </c>
      <c r="B1206" s="146"/>
      <c r="C1206" s="102" t="s">
        <v>3406</v>
      </c>
      <c r="D1206" s="97" t="s">
        <v>3407</v>
      </c>
      <c r="E1206" s="97" t="s">
        <v>978</v>
      </c>
      <c r="F1206" s="89" t="s">
        <v>2739</v>
      </c>
      <c r="G1206" s="88" t="s">
        <v>2740</v>
      </c>
    </row>
    <row r="1207" customFormat="false" ht="14.25" hidden="false" customHeight="false" outlineLevel="0" collapsed="false">
      <c r="A1207" s="81" t="n">
        <v>1204</v>
      </c>
      <c r="B1207" s="146"/>
      <c r="C1207" s="102" t="s">
        <v>3408</v>
      </c>
      <c r="D1207" s="97" t="s">
        <v>3409</v>
      </c>
      <c r="E1207" s="97" t="s">
        <v>978</v>
      </c>
      <c r="F1207" s="89" t="s">
        <v>2739</v>
      </c>
      <c r="G1207" s="88" t="s">
        <v>2740</v>
      </c>
    </row>
    <row r="1208" customFormat="false" ht="14.25" hidden="false" customHeight="false" outlineLevel="0" collapsed="false">
      <c r="A1208" s="81" t="n">
        <v>1205</v>
      </c>
      <c r="B1208" s="146"/>
      <c r="C1208" s="102" t="s">
        <v>3410</v>
      </c>
      <c r="D1208" s="97" t="s">
        <v>3411</v>
      </c>
      <c r="E1208" s="97" t="s">
        <v>978</v>
      </c>
      <c r="F1208" s="89" t="s">
        <v>2739</v>
      </c>
      <c r="G1208" s="88" t="s">
        <v>2740</v>
      </c>
    </row>
    <row r="1209" customFormat="false" ht="14.25" hidden="false" customHeight="false" outlineLevel="0" collapsed="false">
      <c r="A1209" s="81" t="n">
        <v>1206</v>
      </c>
      <c r="B1209" s="146"/>
      <c r="C1209" s="102" t="s">
        <v>3412</v>
      </c>
      <c r="D1209" s="97" t="s">
        <v>3413</v>
      </c>
      <c r="E1209" s="97" t="s">
        <v>978</v>
      </c>
      <c r="F1209" s="89" t="s">
        <v>2739</v>
      </c>
      <c r="G1209" s="88" t="s">
        <v>2740</v>
      </c>
    </row>
    <row r="1210" customFormat="false" ht="14.25" hidden="false" customHeight="false" outlineLevel="0" collapsed="false">
      <c r="A1210" s="81" t="n">
        <v>1207</v>
      </c>
      <c r="B1210" s="146"/>
      <c r="C1210" s="102" t="s">
        <v>3414</v>
      </c>
      <c r="D1210" s="97" t="s">
        <v>3415</v>
      </c>
      <c r="E1210" s="97" t="s">
        <v>978</v>
      </c>
      <c r="F1210" s="89" t="s">
        <v>2739</v>
      </c>
      <c r="G1210" s="88" t="s">
        <v>2740</v>
      </c>
    </row>
    <row r="1211" customFormat="false" ht="14.25" hidden="false" customHeight="false" outlineLevel="0" collapsed="false">
      <c r="A1211" s="81" t="n">
        <v>1208</v>
      </c>
      <c r="B1211" s="146"/>
      <c r="C1211" s="102" t="s">
        <v>3416</v>
      </c>
      <c r="D1211" s="97" t="s">
        <v>3417</v>
      </c>
      <c r="E1211" s="97" t="s">
        <v>978</v>
      </c>
      <c r="F1211" s="89" t="s">
        <v>2739</v>
      </c>
      <c r="G1211" s="88" t="s">
        <v>2740</v>
      </c>
    </row>
    <row r="1212" customFormat="false" ht="14.25" hidden="false" customHeight="false" outlineLevel="0" collapsed="false">
      <c r="A1212" s="81" t="n">
        <v>1209</v>
      </c>
      <c r="B1212" s="146"/>
      <c r="C1212" s="102" t="s">
        <v>3418</v>
      </c>
      <c r="D1212" s="97" t="s">
        <v>3419</v>
      </c>
      <c r="E1212" s="97" t="s">
        <v>978</v>
      </c>
      <c r="F1212" s="89" t="s">
        <v>2739</v>
      </c>
      <c r="G1212" s="88" t="s">
        <v>2740</v>
      </c>
    </row>
    <row r="1213" customFormat="false" ht="14.25" hidden="false" customHeight="false" outlineLevel="0" collapsed="false">
      <c r="A1213" s="81" t="n">
        <v>1210</v>
      </c>
      <c r="B1213" s="146"/>
      <c r="C1213" s="102" t="s">
        <v>3420</v>
      </c>
      <c r="D1213" s="97" t="s">
        <v>3421</v>
      </c>
      <c r="E1213" s="97" t="s">
        <v>978</v>
      </c>
      <c r="F1213" s="89" t="s">
        <v>2739</v>
      </c>
      <c r="G1213" s="88" t="s">
        <v>2740</v>
      </c>
    </row>
    <row r="1214" customFormat="false" ht="14.25" hidden="false" customHeight="false" outlineLevel="0" collapsed="false">
      <c r="A1214" s="81" t="n">
        <v>1211</v>
      </c>
      <c r="B1214" s="146"/>
      <c r="C1214" s="102" t="s">
        <v>3422</v>
      </c>
      <c r="D1214" s="97" t="s">
        <v>3423</v>
      </c>
      <c r="E1214" s="97" t="s">
        <v>978</v>
      </c>
      <c r="F1214" s="89" t="s">
        <v>2739</v>
      </c>
      <c r="G1214" s="88" t="s">
        <v>2740</v>
      </c>
    </row>
    <row r="1215" customFormat="false" ht="14.25" hidden="false" customHeight="false" outlineLevel="0" collapsed="false">
      <c r="A1215" s="81" t="n">
        <v>1212</v>
      </c>
      <c r="B1215" s="146"/>
      <c r="C1215" s="102" t="s">
        <v>3424</v>
      </c>
      <c r="D1215" s="97" t="s">
        <v>3425</v>
      </c>
      <c r="E1215" s="97" t="s">
        <v>1219</v>
      </c>
      <c r="F1215" s="89" t="s">
        <v>2739</v>
      </c>
      <c r="G1215" s="88" t="s">
        <v>2740</v>
      </c>
    </row>
    <row r="1216" customFormat="false" ht="14.25" hidden="false" customHeight="false" outlineLevel="0" collapsed="false">
      <c r="A1216" s="81" t="n">
        <v>1213</v>
      </c>
      <c r="B1216" s="146"/>
      <c r="C1216" s="102" t="s">
        <v>3426</v>
      </c>
      <c r="D1216" s="97" t="s">
        <v>3427</v>
      </c>
      <c r="E1216" s="97" t="s">
        <v>978</v>
      </c>
      <c r="F1216" s="89" t="s">
        <v>2739</v>
      </c>
      <c r="G1216" s="88" t="s">
        <v>2740</v>
      </c>
    </row>
    <row r="1217" customFormat="false" ht="14.25" hidden="false" customHeight="false" outlineLevel="0" collapsed="false">
      <c r="A1217" s="81" t="n">
        <v>1214</v>
      </c>
      <c r="B1217" s="146"/>
      <c r="C1217" s="102" t="s">
        <v>3428</v>
      </c>
      <c r="D1217" s="97" t="s">
        <v>3429</v>
      </c>
      <c r="E1217" s="97" t="s">
        <v>978</v>
      </c>
      <c r="F1217" s="89" t="s">
        <v>2739</v>
      </c>
      <c r="G1217" s="88" t="s">
        <v>2740</v>
      </c>
    </row>
    <row r="1218" customFormat="false" ht="14.25" hidden="false" customHeight="false" outlineLevel="0" collapsed="false">
      <c r="A1218" s="81" t="n">
        <v>1215</v>
      </c>
      <c r="B1218" s="146"/>
      <c r="C1218" s="102" t="s">
        <v>3430</v>
      </c>
      <c r="D1218" s="97" t="s">
        <v>3431</v>
      </c>
      <c r="E1218" s="97" t="s">
        <v>978</v>
      </c>
      <c r="F1218" s="89" t="s">
        <v>2739</v>
      </c>
      <c r="G1218" s="88" t="s">
        <v>2740</v>
      </c>
    </row>
    <row r="1219" customFormat="false" ht="14.25" hidden="false" customHeight="false" outlineLevel="0" collapsed="false">
      <c r="A1219" s="81" t="n">
        <v>1216</v>
      </c>
      <c r="B1219" s="146"/>
      <c r="C1219" s="102" t="s">
        <v>3432</v>
      </c>
      <c r="D1219" s="97" t="s">
        <v>3433</v>
      </c>
      <c r="E1219" s="97" t="s">
        <v>978</v>
      </c>
      <c r="F1219" s="89" t="s">
        <v>2739</v>
      </c>
      <c r="G1219" s="88" t="s">
        <v>2740</v>
      </c>
    </row>
    <row r="1220" customFormat="false" ht="14.25" hidden="false" customHeight="false" outlineLevel="0" collapsed="false">
      <c r="A1220" s="81" t="n">
        <v>1217</v>
      </c>
      <c r="B1220" s="146"/>
      <c r="C1220" s="102" t="s">
        <v>3434</v>
      </c>
      <c r="D1220" s="97" t="s">
        <v>3435</v>
      </c>
      <c r="E1220" s="97" t="s">
        <v>978</v>
      </c>
      <c r="F1220" s="89" t="s">
        <v>2739</v>
      </c>
      <c r="G1220" s="88" t="s">
        <v>2740</v>
      </c>
    </row>
    <row r="1221" customFormat="false" ht="14.25" hidden="false" customHeight="false" outlineLevel="0" collapsed="false">
      <c r="A1221" s="81" t="n">
        <v>1218</v>
      </c>
      <c r="B1221" s="146"/>
      <c r="C1221" s="102" t="s">
        <v>3436</v>
      </c>
      <c r="D1221" s="97" t="s">
        <v>3437</v>
      </c>
      <c r="E1221" s="97" t="s">
        <v>978</v>
      </c>
      <c r="F1221" s="89" t="s">
        <v>2739</v>
      </c>
      <c r="G1221" s="88" t="s">
        <v>2740</v>
      </c>
    </row>
    <row r="1222" customFormat="false" ht="14.25" hidden="false" customHeight="false" outlineLevel="0" collapsed="false">
      <c r="A1222" s="81" t="n">
        <v>1219</v>
      </c>
      <c r="B1222" s="146"/>
      <c r="C1222" s="102" t="s">
        <v>3438</v>
      </c>
      <c r="D1222" s="97" t="s">
        <v>3439</v>
      </c>
      <c r="E1222" s="97" t="s">
        <v>978</v>
      </c>
      <c r="F1222" s="89" t="s">
        <v>2739</v>
      </c>
      <c r="G1222" s="88" t="s">
        <v>2740</v>
      </c>
    </row>
    <row r="1223" customFormat="false" ht="14.25" hidden="false" customHeight="false" outlineLevel="0" collapsed="false">
      <c r="A1223" s="81" t="n">
        <v>1220</v>
      </c>
      <c r="B1223" s="146"/>
      <c r="C1223" s="102" t="s">
        <v>3440</v>
      </c>
      <c r="D1223" s="97" t="s">
        <v>3441</v>
      </c>
      <c r="E1223" s="97" t="s">
        <v>978</v>
      </c>
      <c r="F1223" s="89" t="s">
        <v>2739</v>
      </c>
      <c r="G1223" s="88" t="s">
        <v>2740</v>
      </c>
    </row>
    <row r="1224" customFormat="false" ht="14.25" hidden="false" customHeight="false" outlineLevel="0" collapsed="false">
      <c r="A1224" s="81" t="n">
        <v>1221</v>
      </c>
      <c r="B1224" s="146"/>
      <c r="C1224" s="102" t="s">
        <v>3442</v>
      </c>
      <c r="D1224" s="97" t="s">
        <v>3443</v>
      </c>
      <c r="E1224" s="97" t="s">
        <v>978</v>
      </c>
      <c r="F1224" s="89" t="s">
        <v>2739</v>
      </c>
      <c r="G1224" s="88" t="s">
        <v>2740</v>
      </c>
    </row>
    <row r="1225" customFormat="false" ht="14.25" hidden="false" customHeight="false" outlineLevel="0" collapsed="false">
      <c r="A1225" s="81" t="n">
        <v>1222</v>
      </c>
      <c r="B1225" s="146"/>
      <c r="C1225" s="102" t="s">
        <v>3444</v>
      </c>
      <c r="D1225" s="97" t="s">
        <v>3445</v>
      </c>
      <c r="E1225" s="97" t="s">
        <v>978</v>
      </c>
      <c r="F1225" s="89" t="s">
        <v>2739</v>
      </c>
      <c r="G1225" s="88" t="s">
        <v>2740</v>
      </c>
    </row>
    <row r="1226" customFormat="false" ht="14.25" hidden="false" customHeight="false" outlineLevel="0" collapsed="false">
      <c r="A1226" s="81" t="n">
        <v>1223</v>
      </c>
      <c r="B1226" s="146"/>
      <c r="C1226" s="102" t="s">
        <v>3446</v>
      </c>
      <c r="D1226" s="97" t="s">
        <v>3447</v>
      </c>
      <c r="E1226" s="97" t="s">
        <v>978</v>
      </c>
      <c r="F1226" s="89" t="s">
        <v>2739</v>
      </c>
      <c r="G1226" s="88" t="s">
        <v>2740</v>
      </c>
    </row>
    <row r="1227" customFormat="false" ht="14.25" hidden="false" customHeight="false" outlineLevel="0" collapsed="false">
      <c r="A1227" s="81" t="n">
        <v>1224</v>
      </c>
      <c r="B1227" s="146"/>
      <c r="C1227" s="102" t="s">
        <v>3448</v>
      </c>
      <c r="D1227" s="97" t="s">
        <v>3449</v>
      </c>
      <c r="E1227" s="97" t="s">
        <v>978</v>
      </c>
      <c r="F1227" s="89" t="s">
        <v>2739</v>
      </c>
      <c r="G1227" s="88" t="s">
        <v>2740</v>
      </c>
    </row>
    <row r="1228" customFormat="false" ht="14.25" hidden="false" customHeight="false" outlineLevel="0" collapsed="false">
      <c r="A1228" s="81" t="n">
        <v>1225</v>
      </c>
      <c r="B1228" s="146"/>
      <c r="C1228" s="102" t="s">
        <v>3450</v>
      </c>
      <c r="D1228" s="97" t="s">
        <v>3451</v>
      </c>
      <c r="E1228" s="97" t="s">
        <v>978</v>
      </c>
      <c r="F1228" s="89" t="s">
        <v>2739</v>
      </c>
      <c r="G1228" s="88" t="s">
        <v>2740</v>
      </c>
    </row>
    <row r="1229" customFormat="false" ht="14.25" hidden="false" customHeight="false" outlineLevel="0" collapsed="false">
      <c r="A1229" s="81" t="n">
        <v>1226</v>
      </c>
      <c r="B1229" s="146"/>
      <c r="C1229" s="102" t="s">
        <v>3452</v>
      </c>
      <c r="D1229" s="97" t="s">
        <v>3453</v>
      </c>
      <c r="E1229" s="97" t="s">
        <v>978</v>
      </c>
      <c r="F1229" s="89" t="s">
        <v>2739</v>
      </c>
      <c r="G1229" s="88" t="s">
        <v>2740</v>
      </c>
    </row>
    <row r="1230" customFormat="false" ht="14.25" hidden="false" customHeight="false" outlineLevel="0" collapsed="false">
      <c r="A1230" s="81" t="n">
        <v>1227</v>
      </c>
      <c r="B1230" s="146"/>
      <c r="C1230" s="102" t="s">
        <v>3454</v>
      </c>
      <c r="D1230" s="97" t="s">
        <v>3455</v>
      </c>
      <c r="E1230" s="97" t="s">
        <v>978</v>
      </c>
      <c r="F1230" s="89" t="s">
        <v>2739</v>
      </c>
      <c r="G1230" s="88" t="s">
        <v>2740</v>
      </c>
    </row>
    <row r="1231" customFormat="false" ht="14.25" hidden="false" customHeight="false" outlineLevel="0" collapsed="false">
      <c r="A1231" s="81" t="n">
        <v>1228</v>
      </c>
      <c r="B1231" s="146"/>
      <c r="C1231" s="102" t="s">
        <v>3456</v>
      </c>
      <c r="D1231" s="97" t="s">
        <v>3457</v>
      </c>
      <c r="E1231" s="97" t="s">
        <v>978</v>
      </c>
      <c r="F1231" s="89" t="s">
        <v>2739</v>
      </c>
      <c r="G1231" s="88" t="s">
        <v>2740</v>
      </c>
    </row>
    <row r="1232" customFormat="false" ht="14.25" hidden="false" customHeight="false" outlineLevel="0" collapsed="false">
      <c r="A1232" s="81" t="n">
        <v>1229</v>
      </c>
      <c r="B1232" s="146"/>
      <c r="C1232" s="102" t="s">
        <v>3458</v>
      </c>
      <c r="D1232" s="97" t="s">
        <v>3459</v>
      </c>
      <c r="E1232" s="97" t="s">
        <v>978</v>
      </c>
      <c r="F1232" s="89" t="s">
        <v>2739</v>
      </c>
      <c r="G1232" s="88" t="s">
        <v>2740</v>
      </c>
    </row>
    <row r="1233" customFormat="false" ht="14.25" hidden="false" customHeight="false" outlineLevel="0" collapsed="false">
      <c r="A1233" s="81" t="n">
        <v>1230</v>
      </c>
      <c r="B1233" s="146"/>
      <c r="C1233" s="102" t="s">
        <v>3460</v>
      </c>
      <c r="D1233" s="97" t="s">
        <v>3461</v>
      </c>
      <c r="E1233" s="97" t="s">
        <v>978</v>
      </c>
      <c r="F1233" s="89" t="s">
        <v>2739</v>
      </c>
      <c r="G1233" s="88" t="s">
        <v>2740</v>
      </c>
    </row>
    <row r="1234" customFormat="false" ht="14.25" hidden="false" customHeight="false" outlineLevel="0" collapsed="false">
      <c r="A1234" s="81" t="n">
        <v>1231</v>
      </c>
      <c r="B1234" s="146"/>
      <c r="C1234" s="102" t="s">
        <v>3462</v>
      </c>
      <c r="D1234" s="97" t="s">
        <v>3463</v>
      </c>
      <c r="E1234" s="97" t="s">
        <v>978</v>
      </c>
      <c r="F1234" s="89" t="s">
        <v>2739</v>
      </c>
      <c r="G1234" s="88" t="s">
        <v>2740</v>
      </c>
    </row>
    <row r="1235" customFormat="false" ht="14.25" hidden="false" customHeight="false" outlineLevel="0" collapsed="false">
      <c r="A1235" s="81" t="n">
        <v>1232</v>
      </c>
      <c r="B1235" s="146"/>
      <c r="C1235" s="102" t="s">
        <v>3464</v>
      </c>
      <c r="D1235" s="97" t="s">
        <v>3465</v>
      </c>
      <c r="E1235" s="97" t="s">
        <v>978</v>
      </c>
      <c r="F1235" s="89" t="s">
        <v>2739</v>
      </c>
      <c r="G1235" s="88" t="s">
        <v>2740</v>
      </c>
    </row>
    <row r="1236" customFormat="false" ht="14.25" hidden="false" customHeight="false" outlineLevel="0" collapsed="false">
      <c r="A1236" s="81" t="n">
        <v>1233</v>
      </c>
      <c r="B1236" s="146"/>
      <c r="C1236" s="102" t="s">
        <v>3466</v>
      </c>
      <c r="D1236" s="97" t="s">
        <v>3467</v>
      </c>
      <c r="E1236" s="97" t="s">
        <v>978</v>
      </c>
      <c r="F1236" s="89" t="s">
        <v>2739</v>
      </c>
      <c r="G1236" s="88" t="s">
        <v>2740</v>
      </c>
    </row>
    <row r="1237" customFormat="false" ht="14.25" hidden="false" customHeight="false" outlineLevel="0" collapsed="false">
      <c r="A1237" s="81" t="n">
        <v>1234</v>
      </c>
      <c r="B1237" s="146"/>
      <c r="C1237" s="102" t="s">
        <v>3468</v>
      </c>
      <c r="D1237" s="97" t="s">
        <v>3469</v>
      </c>
      <c r="E1237" s="97" t="s">
        <v>978</v>
      </c>
      <c r="F1237" s="89" t="s">
        <v>2739</v>
      </c>
      <c r="G1237" s="88" t="s">
        <v>2740</v>
      </c>
    </row>
    <row r="1238" customFormat="false" ht="14.25" hidden="false" customHeight="false" outlineLevel="0" collapsed="false">
      <c r="A1238" s="81" t="n">
        <v>1235</v>
      </c>
      <c r="B1238" s="146"/>
      <c r="C1238" s="102" t="s">
        <v>3470</v>
      </c>
      <c r="D1238" s="97" t="s">
        <v>3471</v>
      </c>
      <c r="E1238" s="97" t="s">
        <v>978</v>
      </c>
      <c r="F1238" s="89" t="s">
        <v>2739</v>
      </c>
      <c r="G1238" s="88" t="s">
        <v>2740</v>
      </c>
    </row>
    <row r="1239" customFormat="false" ht="14.25" hidden="false" customHeight="false" outlineLevel="0" collapsed="false">
      <c r="A1239" s="81" t="n">
        <v>1236</v>
      </c>
      <c r="B1239" s="146"/>
      <c r="C1239" s="102" t="s">
        <v>3472</v>
      </c>
      <c r="D1239" s="97" t="s">
        <v>3473</v>
      </c>
      <c r="E1239" s="97" t="s">
        <v>978</v>
      </c>
      <c r="F1239" s="89" t="s">
        <v>2739</v>
      </c>
      <c r="G1239" s="88" t="s">
        <v>2740</v>
      </c>
    </row>
    <row r="1240" customFormat="false" ht="14.25" hidden="false" customHeight="false" outlineLevel="0" collapsed="false">
      <c r="A1240" s="81" t="n">
        <v>1237</v>
      </c>
      <c r="B1240" s="146"/>
      <c r="C1240" s="102" t="s">
        <v>3474</v>
      </c>
      <c r="D1240" s="97" t="s">
        <v>3475</v>
      </c>
      <c r="E1240" s="97" t="s">
        <v>978</v>
      </c>
      <c r="F1240" s="89" t="s">
        <v>2739</v>
      </c>
      <c r="G1240" s="88" t="s">
        <v>2740</v>
      </c>
    </row>
    <row r="1241" customFormat="false" ht="14.25" hidden="false" customHeight="false" outlineLevel="0" collapsed="false">
      <c r="A1241" s="81" t="n">
        <v>1238</v>
      </c>
      <c r="B1241" s="146"/>
      <c r="C1241" s="102" t="s">
        <v>3476</v>
      </c>
      <c r="D1241" s="97" t="s">
        <v>3477</v>
      </c>
      <c r="E1241" s="97" t="s">
        <v>978</v>
      </c>
      <c r="F1241" s="89" t="s">
        <v>2739</v>
      </c>
      <c r="G1241" s="88" t="s">
        <v>2740</v>
      </c>
    </row>
    <row r="1242" customFormat="false" ht="14.25" hidden="false" customHeight="false" outlineLevel="0" collapsed="false">
      <c r="A1242" s="81" t="n">
        <v>1239</v>
      </c>
      <c r="B1242" s="146"/>
      <c r="C1242" s="102" t="s">
        <v>3478</v>
      </c>
      <c r="D1242" s="97" t="s">
        <v>3479</v>
      </c>
      <c r="E1242" s="97" t="s">
        <v>978</v>
      </c>
      <c r="F1242" s="89" t="s">
        <v>2739</v>
      </c>
      <c r="G1242" s="88" t="s">
        <v>2740</v>
      </c>
    </row>
    <row r="1243" customFormat="false" ht="14.25" hidden="false" customHeight="false" outlineLevel="0" collapsed="false">
      <c r="A1243" s="81" t="n">
        <v>1240</v>
      </c>
      <c r="B1243" s="146"/>
      <c r="C1243" s="102" t="s">
        <v>3480</v>
      </c>
      <c r="D1243" s="97" t="s">
        <v>3481</v>
      </c>
      <c r="E1243" s="97" t="s">
        <v>978</v>
      </c>
      <c r="F1243" s="89" t="s">
        <v>2739</v>
      </c>
      <c r="G1243" s="88" t="s">
        <v>2740</v>
      </c>
    </row>
    <row r="1244" customFormat="false" ht="14.25" hidden="false" customHeight="false" outlineLevel="0" collapsed="false">
      <c r="A1244" s="81" t="n">
        <v>1241</v>
      </c>
      <c r="B1244" s="146"/>
      <c r="C1244" s="102" t="s">
        <v>3482</v>
      </c>
      <c r="D1244" s="97" t="s">
        <v>3483</v>
      </c>
      <c r="E1244" s="97" t="s">
        <v>978</v>
      </c>
      <c r="F1244" s="89" t="s">
        <v>2739</v>
      </c>
      <c r="G1244" s="88" t="s">
        <v>2740</v>
      </c>
    </row>
    <row r="1245" customFormat="false" ht="14.25" hidden="false" customHeight="false" outlineLevel="0" collapsed="false">
      <c r="A1245" s="81" t="n">
        <v>1242</v>
      </c>
      <c r="B1245" s="146"/>
      <c r="C1245" s="102" t="s">
        <v>3484</v>
      </c>
      <c r="D1245" s="97" t="s">
        <v>3485</v>
      </c>
      <c r="E1245" s="97" t="s">
        <v>978</v>
      </c>
      <c r="F1245" s="89" t="s">
        <v>2739</v>
      </c>
      <c r="G1245" s="88" t="s">
        <v>2740</v>
      </c>
    </row>
    <row r="1246" customFormat="false" ht="14.25" hidden="false" customHeight="false" outlineLevel="0" collapsed="false">
      <c r="A1246" s="81" t="n">
        <v>1243</v>
      </c>
      <c r="B1246" s="146"/>
      <c r="C1246" s="102" t="n">
        <v>1826201365</v>
      </c>
      <c r="D1246" s="97" t="s">
        <v>3486</v>
      </c>
      <c r="E1246" s="97" t="s">
        <v>978</v>
      </c>
      <c r="F1246" s="89" t="s">
        <v>2739</v>
      </c>
      <c r="G1246" s="88" t="s">
        <v>2740</v>
      </c>
    </row>
    <row r="1247" customFormat="false" ht="14.25" hidden="false" customHeight="false" outlineLevel="0" collapsed="false">
      <c r="A1247" s="81" t="n">
        <v>1244</v>
      </c>
      <c r="B1247" s="146"/>
      <c r="C1247" s="102" t="s">
        <v>3487</v>
      </c>
      <c r="D1247" s="97" t="s">
        <v>3488</v>
      </c>
      <c r="E1247" s="97" t="s">
        <v>978</v>
      </c>
      <c r="F1247" s="89" t="s">
        <v>2739</v>
      </c>
      <c r="G1247" s="88" t="s">
        <v>2740</v>
      </c>
    </row>
    <row r="1248" customFormat="false" ht="14.25" hidden="false" customHeight="false" outlineLevel="0" collapsed="false">
      <c r="A1248" s="81" t="n">
        <v>1245</v>
      </c>
      <c r="B1248" s="146"/>
      <c r="C1248" s="102" t="s">
        <v>3489</v>
      </c>
      <c r="D1248" s="97" t="s">
        <v>3490</v>
      </c>
      <c r="E1248" s="97" t="s">
        <v>978</v>
      </c>
      <c r="F1248" s="89" t="s">
        <v>2739</v>
      </c>
      <c r="G1248" s="88" t="s">
        <v>2740</v>
      </c>
    </row>
    <row r="1249" customFormat="false" ht="14.25" hidden="false" customHeight="false" outlineLevel="0" collapsed="false">
      <c r="A1249" s="81" t="n">
        <v>1246</v>
      </c>
      <c r="B1249" s="146"/>
      <c r="C1249" s="102" t="s">
        <v>3491</v>
      </c>
      <c r="D1249" s="97" t="s">
        <v>3492</v>
      </c>
      <c r="E1249" s="97" t="s">
        <v>978</v>
      </c>
      <c r="F1249" s="89" t="s">
        <v>2739</v>
      </c>
      <c r="G1249" s="88" t="s">
        <v>2740</v>
      </c>
    </row>
    <row r="1250" customFormat="false" ht="14.25" hidden="false" customHeight="false" outlineLevel="0" collapsed="false">
      <c r="A1250" s="81" t="n">
        <v>1247</v>
      </c>
      <c r="B1250" s="146"/>
      <c r="C1250" s="102" t="s">
        <v>3493</v>
      </c>
      <c r="D1250" s="97" t="s">
        <v>3494</v>
      </c>
      <c r="E1250" s="97" t="s">
        <v>978</v>
      </c>
      <c r="F1250" s="89" t="s">
        <v>2739</v>
      </c>
      <c r="G1250" s="88" t="s">
        <v>2740</v>
      </c>
    </row>
    <row r="1251" customFormat="false" ht="14.25" hidden="false" customHeight="false" outlineLevel="0" collapsed="false">
      <c r="A1251" s="81" t="n">
        <v>1248</v>
      </c>
      <c r="B1251" s="146"/>
      <c r="C1251" s="102" t="s">
        <v>3495</v>
      </c>
      <c r="D1251" s="97" t="s">
        <v>3496</v>
      </c>
      <c r="E1251" s="97" t="s">
        <v>978</v>
      </c>
      <c r="F1251" s="89" t="s">
        <v>2739</v>
      </c>
      <c r="G1251" s="88" t="s">
        <v>2740</v>
      </c>
    </row>
    <row r="1252" customFormat="false" ht="14.25" hidden="false" customHeight="false" outlineLevel="0" collapsed="false">
      <c r="A1252" s="81" t="n">
        <v>1249</v>
      </c>
      <c r="B1252" s="146"/>
      <c r="C1252" s="102" t="s">
        <v>3497</v>
      </c>
      <c r="D1252" s="97" t="s">
        <v>3498</v>
      </c>
      <c r="E1252" s="97" t="s">
        <v>978</v>
      </c>
      <c r="F1252" s="89" t="s">
        <v>2739</v>
      </c>
      <c r="G1252" s="88" t="s">
        <v>2740</v>
      </c>
    </row>
    <row r="1253" customFormat="false" ht="14.25" hidden="false" customHeight="false" outlineLevel="0" collapsed="false">
      <c r="A1253" s="81" t="n">
        <v>1250</v>
      </c>
      <c r="B1253" s="146"/>
      <c r="C1253" s="102" t="s">
        <v>3499</v>
      </c>
      <c r="D1253" s="97" t="s">
        <v>3500</v>
      </c>
      <c r="E1253" s="97" t="s">
        <v>978</v>
      </c>
      <c r="F1253" s="89" t="s">
        <v>2739</v>
      </c>
      <c r="G1253" s="88" t="s">
        <v>2740</v>
      </c>
    </row>
    <row r="1254" customFormat="false" ht="14.25" hidden="false" customHeight="false" outlineLevel="0" collapsed="false">
      <c r="A1254" s="81" t="n">
        <v>1251</v>
      </c>
      <c r="B1254" s="146"/>
      <c r="C1254" s="102" t="s">
        <v>3501</v>
      </c>
      <c r="D1254" s="97" t="s">
        <v>3502</v>
      </c>
      <c r="E1254" s="97" t="s">
        <v>978</v>
      </c>
      <c r="F1254" s="89" t="s">
        <v>2739</v>
      </c>
      <c r="G1254" s="88" t="s">
        <v>2740</v>
      </c>
    </row>
    <row r="1255" customFormat="false" ht="14.25" hidden="false" customHeight="false" outlineLevel="0" collapsed="false">
      <c r="A1255" s="81" t="n">
        <v>1252</v>
      </c>
      <c r="B1255" s="146"/>
      <c r="C1255" s="102" t="s">
        <v>3503</v>
      </c>
      <c r="D1255" s="97" t="s">
        <v>3504</v>
      </c>
      <c r="E1255" s="97" t="s">
        <v>978</v>
      </c>
      <c r="F1255" s="89" t="s">
        <v>2739</v>
      </c>
      <c r="G1255" s="88" t="s">
        <v>2740</v>
      </c>
    </row>
    <row r="1256" customFormat="false" ht="14.25" hidden="false" customHeight="false" outlineLevel="0" collapsed="false">
      <c r="A1256" s="81" t="n">
        <v>1253</v>
      </c>
      <c r="B1256" s="146"/>
      <c r="C1256" s="102" t="s">
        <v>3505</v>
      </c>
      <c r="D1256" s="97" t="s">
        <v>3506</v>
      </c>
      <c r="E1256" s="97" t="s">
        <v>978</v>
      </c>
      <c r="F1256" s="89" t="s">
        <v>2739</v>
      </c>
      <c r="G1256" s="88" t="s">
        <v>2740</v>
      </c>
    </row>
    <row r="1257" customFormat="false" ht="14.25" hidden="false" customHeight="false" outlineLevel="0" collapsed="false">
      <c r="A1257" s="81" t="n">
        <v>1254</v>
      </c>
      <c r="B1257" s="146"/>
      <c r="C1257" s="102" t="s">
        <v>3507</v>
      </c>
      <c r="D1257" s="97" t="s">
        <v>3508</v>
      </c>
      <c r="E1257" s="97" t="s">
        <v>978</v>
      </c>
      <c r="F1257" s="89" t="s">
        <v>2739</v>
      </c>
      <c r="G1257" s="88" t="s">
        <v>2740</v>
      </c>
    </row>
    <row r="1258" customFormat="false" ht="14.25" hidden="false" customHeight="false" outlineLevel="0" collapsed="false">
      <c r="A1258" s="81" t="n">
        <v>1255</v>
      </c>
      <c r="B1258" s="146"/>
      <c r="C1258" s="102" t="s">
        <v>3509</v>
      </c>
      <c r="D1258" s="97" t="s">
        <v>3510</v>
      </c>
      <c r="E1258" s="97" t="s">
        <v>978</v>
      </c>
      <c r="F1258" s="89" t="s">
        <v>2739</v>
      </c>
      <c r="G1258" s="88" t="s">
        <v>2740</v>
      </c>
    </row>
    <row r="1259" customFormat="false" ht="14.25" hidden="false" customHeight="false" outlineLevel="0" collapsed="false">
      <c r="A1259" s="81" t="n">
        <v>1256</v>
      </c>
      <c r="B1259" s="146"/>
      <c r="C1259" s="102" t="s">
        <v>3511</v>
      </c>
      <c r="D1259" s="97" t="s">
        <v>3512</v>
      </c>
      <c r="E1259" s="97" t="s">
        <v>978</v>
      </c>
      <c r="F1259" s="89" t="s">
        <v>2739</v>
      </c>
      <c r="G1259" s="88" t="s">
        <v>2740</v>
      </c>
    </row>
    <row r="1260" customFormat="false" ht="14.25" hidden="false" customHeight="false" outlineLevel="0" collapsed="false">
      <c r="A1260" s="81" t="n">
        <v>1257</v>
      </c>
      <c r="B1260" s="146"/>
      <c r="C1260" s="102" t="s">
        <v>3513</v>
      </c>
      <c r="D1260" s="97" t="s">
        <v>3514</v>
      </c>
      <c r="E1260" s="97" t="s">
        <v>978</v>
      </c>
      <c r="F1260" s="89" t="s">
        <v>2739</v>
      </c>
      <c r="G1260" s="88" t="s">
        <v>2740</v>
      </c>
    </row>
    <row r="1261" customFormat="false" ht="14.25" hidden="false" customHeight="false" outlineLevel="0" collapsed="false">
      <c r="A1261" s="81" t="n">
        <v>1258</v>
      </c>
      <c r="B1261" s="146"/>
      <c r="C1261" s="102" t="s">
        <v>3515</v>
      </c>
      <c r="D1261" s="97" t="s">
        <v>3516</v>
      </c>
      <c r="E1261" s="97" t="s">
        <v>978</v>
      </c>
      <c r="F1261" s="89" t="s">
        <v>2739</v>
      </c>
      <c r="G1261" s="88" t="s">
        <v>2740</v>
      </c>
    </row>
    <row r="1262" customFormat="false" ht="14.25" hidden="false" customHeight="false" outlineLevel="0" collapsed="false">
      <c r="A1262" s="81" t="n">
        <v>1259</v>
      </c>
      <c r="B1262" s="146"/>
      <c r="C1262" s="102" t="s">
        <v>3517</v>
      </c>
      <c r="D1262" s="97" t="s">
        <v>3518</v>
      </c>
      <c r="E1262" s="97" t="s">
        <v>978</v>
      </c>
      <c r="F1262" s="89" t="s">
        <v>2739</v>
      </c>
      <c r="G1262" s="88" t="s">
        <v>2740</v>
      </c>
    </row>
    <row r="1263" customFormat="false" ht="14.25" hidden="false" customHeight="false" outlineLevel="0" collapsed="false">
      <c r="A1263" s="81" t="n">
        <v>1260</v>
      </c>
      <c r="B1263" s="146"/>
      <c r="C1263" s="102" t="s">
        <v>3519</v>
      </c>
      <c r="D1263" s="97" t="s">
        <v>3520</v>
      </c>
      <c r="E1263" s="97" t="s">
        <v>978</v>
      </c>
      <c r="F1263" s="89" t="s">
        <v>2739</v>
      </c>
      <c r="G1263" s="88" t="s">
        <v>2740</v>
      </c>
    </row>
    <row r="1264" customFormat="false" ht="14.25" hidden="false" customHeight="false" outlineLevel="0" collapsed="false">
      <c r="A1264" s="81" t="n">
        <v>1261</v>
      </c>
      <c r="B1264" s="146"/>
      <c r="C1264" s="102" t="s">
        <v>3521</v>
      </c>
      <c r="D1264" s="97" t="s">
        <v>3522</v>
      </c>
      <c r="E1264" s="97" t="s">
        <v>978</v>
      </c>
      <c r="F1264" s="89" t="s">
        <v>2739</v>
      </c>
      <c r="G1264" s="88" t="s">
        <v>2740</v>
      </c>
    </row>
    <row r="1265" customFormat="false" ht="14.25" hidden="false" customHeight="false" outlineLevel="0" collapsed="false">
      <c r="A1265" s="81" t="n">
        <v>1262</v>
      </c>
      <c r="B1265" s="146"/>
      <c r="C1265" s="102" t="s">
        <v>3523</v>
      </c>
      <c r="D1265" s="97" t="s">
        <v>3524</v>
      </c>
      <c r="E1265" s="97" t="s">
        <v>978</v>
      </c>
      <c r="F1265" s="89" t="s">
        <v>2739</v>
      </c>
      <c r="G1265" s="88" t="s">
        <v>2740</v>
      </c>
    </row>
    <row r="1266" customFormat="false" ht="14.25" hidden="false" customHeight="false" outlineLevel="0" collapsed="false">
      <c r="A1266" s="81" t="n">
        <v>1263</v>
      </c>
      <c r="B1266" s="146"/>
      <c r="C1266" s="102" t="s">
        <v>3525</v>
      </c>
      <c r="D1266" s="97" t="s">
        <v>3526</v>
      </c>
      <c r="E1266" s="97" t="s">
        <v>978</v>
      </c>
      <c r="F1266" s="89" t="s">
        <v>2739</v>
      </c>
      <c r="G1266" s="88" t="s">
        <v>2740</v>
      </c>
    </row>
    <row r="1267" customFormat="false" ht="14.25" hidden="false" customHeight="false" outlineLevel="0" collapsed="false">
      <c r="A1267" s="81" t="n">
        <v>1264</v>
      </c>
      <c r="B1267" s="146"/>
      <c r="C1267" s="102" t="s">
        <v>3527</v>
      </c>
      <c r="D1267" s="97" t="s">
        <v>3528</v>
      </c>
      <c r="E1267" s="97" t="s">
        <v>978</v>
      </c>
      <c r="F1267" s="89" t="s">
        <v>2739</v>
      </c>
      <c r="G1267" s="88" t="s">
        <v>2740</v>
      </c>
    </row>
    <row r="1268" customFormat="false" ht="14.25" hidden="false" customHeight="false" outlineLevel="0" collapsed="false">
      <c r="A1268" s="81" t="n">
        <v>1265</v>
      </c>
      <c r="B1268" s="146"/>
      <c r="C1268" s="102" t="s">
        <v>3529</v>
      </c>
      <c r="D1268" s="97" t="s">
        <v>3530</v>
      </c>
      <c r="E1268" s="97" t="s">
        <v>978</v>
      </c>
      <c r="F1268" s="89" t="s">
        <v>2739</v>
      </c>
      <c r="G1268" s="88" t="s">
        <v>2740</v>
      </c>
    </row>
    <row r="1269" customFormat="false" ht="14.25" hidden="false" customHeight="false" outlineLevel="0" collapsed="false">
      <c r="A1269" s="81" t="n">
        <v>1266</v>
      </c>
      <c r="B1269" s="146"/>
      <c r="C1269" s="102" t="s">
        <v>3531</v>
      </c>
      <c r="D1269" s="97" t="s">
        <v>3532</v>
      </c>
      <c r="E1269" s="97" t="s">
        <v>978</v>
      </c>
      <c r="F1269" s="89" t="s">
        <v>2739</v>
      </c>
      <c r="G1269" s="88" t="s">
        <v>2740</v>
      </c>
    </row>
    <row r="1270" customFormat="false" ht="14.25" hidden="false" customHeight="false" outlineLevel="0" collapsed="false">
      <c r="A1270" s="81" t="n">
        <v>1267</v>
      </c>
      <c r="B1270" s="146"/>
      <c r="C1270" s="102" t="s">
        <v>3533</v>
      </c>
      <c r="D1270" s="97" t="s">
        <v>3534</v>
      </c>
      <c r="E1270" s="97" t="s">
        <v>978</v>
      </c>
      <c r="F1270" s="89" t="s">
        <v>2739</v>
      </c>
      <c r="G1270" s="88" t="s">
        <v>2740</v>
      </c>
    </row>
    <row r="1271" customFormat="false" ht="14.25" hidden="false" customHeight="false" outlineLevel="0" collapsed="false">
      <c r="A1271" s="81" t="n">
        <v>1268</v>
      </c>
      <c r="B1271" s="146"/>
      <c r="C1271" s="102" t="s">
        <v>3535</v>
      </c>
      <c r="D1271" s="97" t="s">
        <v>3536</v>
      </c>
      <c r="E1271" s="97" t="s">
        <v>978</v>
      </c>
      <c r="F1271" s="89" t="s">
        <v>2739</v>
      </c>
      <c r="G1271" s="88" t="s">
        <v>2740</v>
      </c>
    </row>
    <row r="1272" customFormat="false" ht="14.25" hidden="false" customHeight="false" outlineLevel="0" collapsed="false">
      <c r="A1272" s="81" t="n">
        <v>1269</v>
      </c>
      <c r="B1272" s="146"/>
      <c r="C1272" s="102" t="s">
        <v>3537</v>
      </c>
      <c r="D1272" s="97" t="s">
        <v>3538</v>
      </c>
      <c r="E1272" s="97" t="s">
        <v>978</v>
      </c>
      <c r="F1272" s="89" t="s">
        <v>2739</v>
      </c>
      <c r="G1272" s="88" t="s">
        <v>2740</v>
      </c>
    </row>
    <row r="1273" customFormat="false" ht="14.25" hidden="false" customHeight="false" outlineLevel="0" collapsed="false">
      <c r="A1273" s="81" t="n">
        <v>1270</v>
      </c>
      <c r="B1273" s="146"/>
      <c r="C1273" s="102" t="s">
        <v>3539</v>
      </c>
      <c r="D1273" s="97" t="s">
        <v>3540</v>
      </c>
      <c r="E1273" s="97" t="s">
        <v>978</v>
      </c>
      <c r="F1273" s="89" t="s">
        <v>2739</v>
      </c>
      <c r="G1273" s="88" t="s">
        <v>2740</v>
      </c>
    </row>
    <row r="1274" customFormat="false" ht="14.25" hidden="false" customHeight="false" outlineLevel="0" collapsed="false">
      <c r="A1274" s="81" t="n">
        <v>1271</v>
      </c>
      <c r="B1274" s="146"/>
      <c r="C1274" s="102" t="s">
        <v>3541</v>
      </c>
      <c r="D1274" s="97" t="s">
        <v>3542</v>
      </c>
      <c r="E1274" s="97" t="s">
        <v>978</v>
      </c>
      <c r="F1274" s="89" t="s">
        <v>2739</v>
      </c>
      <c r="G1274" s="88" t="s">
        <v>2740</v>
      </c>
    </row>
    <row r="1275" customFormat="false" ht="14.25" hidden="false" customHeight="false" outlineLevel="0" collapsed="false">
      <c r="A1275" s="81" t="n">
        <v>1272</v>
      </c>
      <c r="B1275" s="146"/>
      <c r="C1275" s="102" t="s">
        <v>3543</v>
      </c>
      <c r="D1275" s="97" t="s">
        <v>3544</v>
      </c>
      <c r="E1275" s="97" t="s">
        <v>978</v>
      </c>
      <c r="F1275" s="89" t="s">
        <v>2739</v>
      </c>
      <c r="G1275" s="88" t="s">
        <v>2740</v>
      </c>
    </row>
    <row r="1276" customFormat="false" ht="14.25" hidden="false" customHeight="false" outlineLevel="0" collapsed="false">
      <c r="A1276" s="81" t="n">
        <v>1273</v>
      </c>
      <c r="B1276" s="146"/>
      <c r="C1276" s="102" t="s">
        <v>3545</v>
      </c>
      <c r="D1276" s="97" t="s">
        <v>3546</v>
      </c>
      <c r="E1276" s="97" t="s">
        <v>978</v>
      </c>
      <c r="F1276" s="89" t="s">
        <v>2739</v>
      </c>
      <c r="G1276" s="88" t="s">
        <v>2740</v>
      </c>
    </row>
    <row r="1277" customFormat="false" ht="14.25" hidden="false" customHeight="false" outlineLevel="0" collapsed="false">
      <c r="A1277" s="81" t="n">
        <v>1274</v>
      </c>
      <c r="B1277" s="146"/>
      <c r="C1277" s="102" t="s">
        <v>3547</v>
      </c>
      <c r="D1277" s="97" t="s">
        <v>2365</v>
      </c>
      <c r="E1277" s="97" t="s">
        <v>978</v>
      </c>
      <c r="F1277" s="89" t="s">
        <v>2739</v>
      </c>
      <c r="G1277" s="88" t="s">
        <v>2740</v>
      </c>
    </row>
    <row r="1278" customFormat="false" ht="14.25" hidden="false" customHeight="false" outlineLevel="0" collapsed="false">
      <c r="A1278" s="81" t="n">
        <v>1275</v>
      </c>
      <c r="B1278" s="146"/>
      <c r="C1278" s="102" t="s">
        <v>3548</v>
      </c>
      <c r="D1278" s="97" t="s">
        <v>3549</v>
      </c>
      <c r="E1278" s="97" t="s">
        <v>978</v>
      </c>
      <c r="F1278" s="89" t="s">
        <v>2739</v>
      </c>
      <c r="G1278" s="88" t="s">
        <v>2740</v>
      </c>
    </row>
    <row r="1279" customFormat="false" ht="14.25" hidden="false" customHeight="false" outlineLevel="0" collapsed="false">
      <c r="A1279" s="81" t="n">
        <v>1276</v>
      </c>
      <c r="B1279" s="146"/>
      <c r="C1279" s="102" t="s">
        <v>3550</v>
      </c>
      <c r="D1279" s="97" t="s">
        <v>3551</v>
      </c>
      <c r="E1279" s="97" t="s">
        <v>978</v>
      </c>
      <c r="F1279" s="89" t="s">
        <v>2739</v>
      </c>
      <c r="G1279" s="88" t="s">
        <v>2740</v>
      </c>
    </row>
    <row r="1280" customFormat="false" ht="14.25" hidden="false" customHeight="false" outlineLevel="0" collapsed="false">
      <c r="A1280" s="81" t="n">
        <v>1277</v>
      </c>
      <c r="B1280" s="146"/>
      <c r="C1280" s="102" t="s">
        <v>3552</v>
      </c>
      <c r="D1280" s="97" t="s">
        <v>3553</v>
      </c>
      <c r="E1280" s="97" t="s">
        <v>978</v>
      </c>
      <c r="F1280" s="89" t="s">
        <v>2739</v>
      </c>
      <c r="G1280" s="88" t="s">
        <v>2740</v>
      </c>
    </row>
    <row r="1281" customFormat="false" ht="14.25" hidden="false" customHeight="false" outlineLevel="0" collapsed="false">
      <c r="A1281" s="81" t="n">
        <v>1278</v>
      </c>
      <c r="B1281" s="146"/>
      <c r="C1281" s="102" t="s">
        <v>3554</v>
      </c>
      <c r="D1281" s="97" t="s">
        <v>3555</v>
      </c>
      <c r="E1281" s="97" t="s">
        <v>978</v>
      </c>
      <c r="F1281" s="89" t="s">
        <v>2739</v>
      </c>
      <c r="G1281" s="88" t="s">
        <v>2740</v>
      </c>
    </row>
    <row r="1282" customFormat="false" ht="14.25" hidden="false" customHeight="false" outlineLevel="0" collapsed="false">
      <c r="A1282" s="81" t="n">
        <v>1279</v>
      </c>
      <c r="B1282" s="146"/>
      <c r="C1282" s="102" t="s">
        <v>3556</v>
      </c>
      <c r="D1282" s="97" t="s">
        <v>3557</v>
      </c>
      <c r="E1282" s="97" t="s">
        <v>978</v>
      </c>
      <c r="F1282" s="89" t="s">
        <v>2739</v>
      </c>
      <c r="G1282" s="88" t="s">
        <v>2740</v>
      </c>
    </row>
    <row r="1283" customFormat="false" ht="14.25" hidden="false" customHeight="false" outlineLevel="0" collapsed="false">
      <c r="A1283" s="81" t="n">
        <v>1280</v>
      </c>
      <c r="B1283" s="146"/>
      <c r="C1283" s="102" t="s">
        <v>3558</v>
      </c>
      <c r="D1283" s="97" t="s">
        <v>3559</v>
      </c>
      <c r="E1283" s="97" t="s">
        <v>978</v>
      </c>
      <c r="F1283" s="89" t="s">
        <v>2739</v>
      </c>
      <c r="G1283" s="88" t="s">
        <v>2740</v>
      </c>
    </row>
    <row r="1284" customFormat="false" ht="14.25" hidden="false" customHeight="false" outlineLevel="0" collapsed="false">
      <c r="A1284" s="81" t="n">
        <v>1281</v>
      </c>
      <c r="B1284" s="146"/>
      <c r="C1284" s="102" t="s">
        <v>3560</v>
      </c>
      <c r="D1284" s="97" t="s">
        <v>3561</v>
      </c>
      <c r="E1284" s="97" t="s">
        <v>978</v>
      </c>
      <c r="F1284" s="89" t="s">
        <v>2739</v>
      </c>
      <c r="G1284" s="88" t="s">
        <v>2740</v>
      </c>
    </row>
    <row r="1285" customFormat="false" ht="14.25" hidden="false" customHeight="false" outlineLevel="0" collapsed="false">
      <c r="A1285" s="81" t="n">
        <v>1282</v>
      </c>
      <c r="B1285" s="146"/>
      <c r="C1285" s="102" t="s">
        <v>3562</v>
      </c>
      <c r="D1285" s="97" t="s">
        <v>3563</v>
      </c>
      <c r="E1285" s="97" t="s">
        <v>978</v>
      </c>
      <c r="F1285" s="89" t="s">
        <v>2739</v>
      </c>
      <c r="G1285" s="88" t="s">
        <v>2740</v>
      </c>
    </row>
    <row r="1286" customFormat="false" ht="14.25" hidden="false" customHeight="false" outlineLevel="0" collapsed="false">
      <c r="A1286" s="81" t="n">
        <v>1283</v>
      </c>
      <c r="B1286" s="146"/>
      <c r="C1286" s="102" t="s">
        <v>3564</v>
      </c>
      <c r="D1286" s="97" t="s">
        <v>3565</v>
      </c>
      <c r="E1286" s="97" t="s">
        <v>978</v>
      </c>
      <c r="F1286" s="89" t="s">
        <v>2739</v>
      </c>
      <c r="G1286" s="88" t="s">
        <v>2740</v>
      </c>
    </row>
    <row r="1287" customFormat="false" ht="14.25" hidden="false" customHeight="false" outlineLevel="0" collapsed="false">
      <c r="A1287" s="81" t="n">
        <v>1284</v>
      </c>
      <c r="B1287" s="146"/>
      <c r="C1287" s="102" t="s">
        <v>3566</v>
      </c>
      <c r="D1287" s="97" t="s">
        <v>3567</v>
      </c>
      <c r="E1287" s="97" t="s">
        <v>978</v>
      </c>
      <c r="F1287" s="89" t="s">
        <v>2739</v>
      </c>
      <c r="G1287" s="88" t="s">
        <v>2740</v>
      </c>
    </row>
    <row r="1288" customFormat="false" ht="14.25" hidden="false" customHeight="false" outlineLevel="0" collapsed="false">
      <c r="A1288" s="81" t="n">
        <v>1285</v>
      </c>
      <c r="B1288" s="146"/>
      <c r="C1288" s="102" t="s">
        <v>3568</v>
      </c>
      <c r="D1288" s="97" t="s">
        <v>3569</v>
      </c>
      <c r="E1288" s="97" t="s">
        <v>978</v>
      </c>
      <c r="F1288" s="89" t="s">
        <v>2739</v>
      </c>
      <c r="G1288" s="88" t="s">
        <v>2740</v>
      </c>
    </row>
    <row r="1289" customFormat="false" ht="14.25" hidden="false" customHeight="false" outlineLevel="0" collapsed="false">
      <c r="A1289" s="81" t="n">
        <v>1286</v>
      </c>
      <c r="B1289" s="146"/>
      <c r="C1289" s="102" t="s">
        <v>3570</v>
      </c>
      <c r="D1289" s="97" t="s">
        <v>3571</v>
      </c>
      <c r="E1289" s="97" t="s">
        <v>978</v>
      </c>
      <c r="F1289" s="89" t="s">
        <v>2739</v>
      </c>
      <c r="G1289" s="88" t="s">
        <v>2740</v>
      </c>
    </row>
    <row r="1290" customFormat="false" ht="14.25" hidden="false" customHeight="false" outlineLevel="0" collapsed="false">
      <c r="A1290" s="81" t="n">
        <v>1287</v>
      </c>
      <c r="B1290" s="146"/>
      <c r="C1290" s="102" t="s">
        <v>3572</v>
      </c>
      <c r="D1290" s="97" t="s">
        <v>3573</v>
      </c>
      <c r="E1290" s="97" t="s">
        <v>1219</v>
      </c>
      <c r="F1290" s="89" t="s">
        <v>2739</v>
      </c>
      <c r="G1290" s="88" t="s">
        <v>2740</v>
      </c>
    </row>
    <row r="1291" customFormat="false" ht="14.25" hidden="false" customHeight="false" outlineLevel="0" collapsed="false">
      <c r="A1291" s="81" t="n">
        <v>1288</v>
      </c>
      <c r="B1291" s="146"/>
      <c r="C1291" s="102" t="s">
        <v>3574</v>
      </c>
      <c r="D1291" s="97" t="s">
        <v>3575</v>
      </c>
      <c r="E1291" s="97" t="s">
        <v>978</v>
      </c>
      <c r="F1291" s="89" t="s">
        <v>2739</v>
      </c>
      <c r="G1291" s="88" t="s">
        <v>2740</v>
      </c>
    </row>
    <row r="1292" customFormat="false" ht="14.25" hidden="false" customHeight="false" outlineLevel="0" collapsed="false">
      <c r="A1292" s="81" t="n">
        <v>1289</v>
      </c>
      <c r="B1292" s="146"/>
      <c r="C1292" s="102" t="s">
        <v>3576</v>
      </c>
      <c r="D1292" s="97" t="s">
        <v>3577</v>
      </c>
      <c r="E1292" s="97" t="s">
        <v>978</v>
      </c>
      <c r="F1292" s="89" t="s">
        <v>2739</v>
      </c>
      <c r="G1292" s="88" t="s">
        <v>2740</v>
      </c>
    </row>
    <row r="1293" customFormat="false" ht="14.25" hidden="false" customHeight="false" outlineLevel="0" collapsed="false">
      <c r="A1293" s="81" t="n">
        <v>1290</v>
      </c>
      <c r="B1293" s="146"/>
      <c r="C1293" s="102" t="s">
        <v>3578</v>
      </c>
      <c r="D1293" s="97" t="s">
        <v>3579</v>
      </c>
      <c r="E1293" s="97" t="s">
        <v>978</v>
      </c>
      <c r="F1293" s="89" t="s">
        <v>2739</v>
      </c>
      <c r="G1293" s="88" t="s">
        <v>2740</v>
      </c>
    </row>
    <row r="1294" customFormat="false" ht="14.25" hidden="false" customHeight="false" outlineLevel="0" collapsed="false">
      <c r="A1294" s="81" t="n">
        <v>1291</v>
      </c>
      <c r="B1294" s="146"/>
      <c r="C1294" s="102" t="s">
        <v>3580</v>
      </c>
      <c r="D1294" s="97" t="s">
        <v>3581</v>
      </c>
      <c r="E1294" s="97" t="s">
        <v>978</v>
      </c>
      <c r="F1294" s="89" t="s">
        <v>2739</v>
      </c>
      <c r="G1294" s="88" t="s">
        <v>2740</v>
      </c>
    </row>
    <row r="1295" customFormat="false" ht="14.25" hidden="false" customHeight="false" outlineLevel="0" collapsed="false">
      <c r="A1295" s="81" t="n">
        <v>1292</v>
      </c>
      <c r="B1295" s="146"/>
      <c r="C1295" s="102" t="s">
        <v>3582</v>
      </c>
      <c r="D1295" s="97" t="s">
        <v>3583</v>
      </c>
      <c r="E1295" s="97" t="s">
        <v>978</v>
      </c>
      <c r="F1295" s="89" t="s">
        <v>2739</v>
      </c>
      <c r="G1295" s="88" t="s">
        <v>2740</v>
      </c>
    </row>
    <row r="1296" customFormat="false" ht="14.25" hidden="false" customHeight="false" outlineLevel="0" collapsed="false">
      <c r="A1296" s="81" t="n">
        <v>1293</v>
      </c>
      <c r="B1296" s="146"/>
      <c r="C1296" s="102" t="s">
        <v>3584</v>
      </c>
      <c r="D1296" s="97" t="s">
        <v>3585</v>
      </c>
      <c r="E1296" s="97" t="s">
        <v>978</v>
      </c>
      <c r="F1296" s="89" t="s">
        <v>2739</v>
      </c>
      <c r="G1296" s="88" t="s">
        <v>2740</v>
      </c>
    </row>
    <row r="1297" customFormat="false" ht="14.25" hidden="false" customHeight="false" outlineLevel="0" collapsed="false">
      <c r="A1297" s="81" t="n">
        <v>1294</v>
      </c>
      <c r="B1297" s="146"/>
      <c r="C1297" s="102" t="s">
        <v>3586</v>
      </c>
      <c r="D1297" s="97" t="s">
        <v>3587</v>
      </c>
      <c r="E1297" s="97" t="s">
        <v>978</v>
      </c>
      <c r="F1297" s="89" t="s">
        <v>2739</v>
      </c>
      <c r="G1297" s="88" t="s">
        <v>2740</v>
      </c>
    </row>
    <row r="1298" customFormat="false" ht="14.25" hidden="false" customHeight="false" outlineLevel="0" collapsed="false">
      <c r="A1298" s="81" t="n">
        <v>1295</v>
      </c>
      <c r="B1298" s="146"/>
      <c r="C1298" s="102" t="s">
        <v>3588</v>
      </c>
      <c r="D1298" s="97" t="s">
        <v>3589</v>
      </c>
      <c r="E1298" s="97" t="s">
        <v>978</v>
      </c>
      <c r="F1298" s="89" t="s">
        <v>2739</v>
      </c>
      <c r="G1298" s="88" t="s">
        <v>2740</v>
      </c>
    </row>
    <row r="1299" customFormat="false" ht="14.25" hidden="false" customHeight="false" outlineLevel="0" collapsed="false">
      <c r="A1299" s="81" t="n">
        <v>1296</v>
      </c>
      <c r="B1299" s="146"/>
      <c r="C1299" s="102" t="s">
        <v>3590</v>
      </c>
      <c r="D1299" s="97" t="s">
        <v>3591</v>
      </c>
      <c r="E1299" s="97" t="s">
        <v>978</v>
      </c>
      <c r="F1299" s="89" t="s">
        <v>2739</v>
      </c>
      <c r="G1299" s="88" t="s">
        <v>2740</v>
      </c>
    </row>
    <row r="1300" customFormat="false" ht="14.25" hidden="false" customHeight="false" outlineLevel="0" collapsed="false">
      <c r="A1300" s="81" t="n">
        <v>1297</v>
      </c>
      <c r="B1300" s="146"/>
      <c r="C1300" s="102" t="n">
        <v>1802101265</v>
      </c>
      <c r="D1300" s="97" t="s">
        <v>3592</v>
      </c>
      <c r="E1300" s="97" t="s">
        <v>978</v>
      </c>
      <c r="F1300" s="94" t="s">
        <v>3593</v>
      </c>
      <c r="G1300" s="88" t="s">
        <v>2740</v>
      </c>
    </row>
    <row r="1301" customFormat="false" ht="14.25" hidden="false" customHeight="false" outlineLevel="0" collapsed="false">
      <c r="A1301" s="81" t="n">
        <v>1298</v>
      </c>
      <c r="B1301" s="146"/>
      <c r="C1301" s="102" t="n">
        <v>1802102346</v>
      </c>
      <c r="D1301" s="97" t="s">
        <v>3594</v>
      </c>
      <c r="E1301" s="97" t="s">
        <v>978</v>
      </c>
      <c r="F1301" s="94" t="s">
        <v>3595</v>
      </c>
      <c r="G1301" s="88" t="s">
        <v>2740</v>
      </c>
    </row>
    <row r="1302" customFormat="false" ht="14.25" hidden="false" customHeight="false" outlineLevel="0" collapsed="false">
      <c r="A1302" s="81" t="n">
        <v>1299</v>
      </c>
      <c r="B1302" s="146"/>
      <c r="C1302" s="102" t="s">
        <v>3596</v>
      </c>
      <c r="D1302" s="97" t="s">
        <v>3597</v>
      </c>
      <c r="E1302" s="97" t="s">
        <v>978</v>
      </c>
      <c r="F1302" s="89" t="s">
        <v>2739</v>
      </c>
      <c r="G1302" s="88" t="s">
        <v>2740</v>
      </c>
    </row>
    <row r="1303" customFormat="false" ht="14.25" hidden="false" customHeight="false" outlineLevel="0" collapsed="false">
      <c r="A1303" s="81" t="n">
        <v>1300</v>
      </c>
      <c r="B1303" s="146"/>
      <c r="C1303" s="102" t="n">
        <v>1802102182</v>
      </c>
      <c r="D1303" s="97" t="s">
        <v>3598</v>
      </c>
      <c r="E1303" s="97" t="s">
        <v>978</v>
      </c>
      <c r="F1303" s="94" t="s">
        <v>3595</v>
      </c>
      <c r="G1303" s="88" t="s">
        <v>2740</v>
      </c>
    </row>
    <row r="1304" customFormat="false" ht="14.25" hidden="false" customHeight="false" outlineLevel="0" collapsed="false">
      <c r="A1304" s="81" t="n">
        <v>1301</v>
      </c>
      <c r="B1304" s="146"/>
      <c r="C1304" s="102" t="n">
        <v>1802409010</v>
      </c>
      <c r="D1304" s="97" t="s">
        <v>3599</v>
      </c>
      <c r="E1304" s="97" t="s">
        <v>978</v>
      </c>
      <c r="F1304" s="94" t="s">
        <v>3600</v>
      </c>
      <c r="G1304" s="88" t="s">
        <v>2740</v>
      </c>
    </row>
    <row r="1305" customFormat="false" ht="14.25" hidden="false" customHeight="false" outlineLevel="0" collapsed="false">
      <c r="A1305" s="81" t="n">
        <v>1302</v>
      </c>
      <c r="B1305" s="146"/>
      <c r="C1305" s="102" t="s">
        <v>3601</v>
      </c>
      <c r="D1305" s="97" t="s">
        <v>3602</v>
      </c>
      <c r="E1305" s="97" t="s">
        <v>978</v>
      </c>
      <c r="F1305" s="89" t="s">
        <v>2739</v>
      </c>
      <c r="G1305" s="88" t="s">
        <v>2740</v>
      </c>
    </row>
    <row r="1306" customFormat="false" ht="14.25" hidden="false" customHeight="false" outlineLevel="0" collapsed="false">
      <c r="A1306" s="81" t="n">
        <v>1303</v>
      </c>
      <c r="B1306" s="146"/>
      <c r="C1306" s="102" t="s">
        <v>3603</v>
      </c>
      <c r="D1306" s="97" t="s">
        <v>3604</v>
      </c>
      <c r="E1306" s="97" t="s">
        <v>978</v>
      </c>
      <c r="F1306" s="89" t="s">
        <v>2739</v>
      </c>
      <c r="G1306" s="88" t="s">
        <v>2740</v>
      </c>
    </row>
    <row r="1307" customFormat="false" ht="14.25" hidden="false" customHeight="false" outlineLevel="0" collapsed="false">
      <c r="A1307" s="81" t="n">
        <v>1304</v>
      </c>
      <c r="B1307" s="146"/>
      <c r="C1307" s="102" t="s">
        <v>3605</v>
      </c>
      <c r="D1307" s="97" t="s">
        <v>3606</v>
      </c>
      <c r="E1307" s="97" t="s">
        <v>978</v>
      </c>
      <c r="F1307" s="89" t="s">
        <v>2739</v>
      </c>
      <c r="G1307" s="88" t="s">
        <v>2740</v>
      </c>
    </row>
    <row r="1308" customFormat="false" ht="14.25" hidden="false" customHeight="false" outlineLevel="0" collapsed="false">
      <c r="A1308" s="81" t="n">
        <v>1305</v>
      </c>
      <c r="B1308" s="146"/>
      <c r="C1308" s="102" t="s">
        <v>3607</v>
      </c>
      <c r="D1308" s="97" t="s">
        <v>3608</v>
      </c>
      <c r="E1308" s="97" t="s">
        <v>978</v>
      </c>
      <c r="F1308" s="89" t="s">
        <v>2739</v>
      </c>
      <c r="G1308" s="88" t="s">
        <v>2740</v>
      </c>
    </row>
    <row r="1309" customFormat="false" ht="14.25" hidden="false" customHeight="false" outlineLevel="0" collapsed="false">
      <c r="A1309" s="81" t="n">
        <v>1306</v>
      </c>
      <c r="B1309" s="146"/>
      <c r="C1309" s="102" t="s">
        <v>3609</v>
      </c>
      <c r="D1309" s="97" t="s">
        <v>3610</v>
      </c>
      <c r="E1309" s="97" t="s">
        <v>978</v>
      </c>
      <c r="F1309" s="89" t="s">
        <v>2739</v>
      </c>
      <c r="G1309" s="88" t="s">
        <v>2740</v>
      </c>
    </row>
    <row r="1310" customFormat="false" ht="14.25" hidden="false" customHeight="false" outlineLevel="0" collapsed="false">
      <c r="A1310" s="81" t="n">
        <v>1307</v>
      </c>
      <c r="B1310" s="146"/>
      <c r="C1310" s="102" t="s">
        <v>3611</v>
      </c>
      <c r="D1310" s="97" t="s">
        <v>1682</v>
      </c>
      <c r="E1310" s="97" t="s">
        <v>978</v>
      </c>
      <c r="F1310" s="89" t="s">
        <v>2739</v>
      </c>
      <c r="G1310" s="88" t="s">
        <v>2740</v>
      </c>
    </row>
    <row r="1311" customFormat="false" ht="14.25" hidden="false" customHeight="false" outlineLevel="0" collapsed="false">
      <c r="A1311" s="81" t="n">
        <v>1308</v>
      </c>
      <c r="B1311" s="146"/>
      <c r="C1311" s="173" t="n">
        <v>1802202407</v>
      </c>
      <c r="D1311" s="84" t="s">
        <v>3612</v>
      </c>
      <c r="E1311" s="84" t="s">
        <v>978</v>
      </c>
      <c r="F1311" s="89" t="s">
        <v>2739</v>
      </c>
      <c r="G1311" s="88" t="s">
        <v>2740</v>
      </c>
    </row>
    <row r="1312" customFormat="false" ht="14.25" hidden="false" customHeight="false" outlineLevel="0" collapsed="false">
      <c r="A1312" s="81" t="n">
        <v>1309</v>
      </c>
      <c r="B1312" s="146"/>
      <c r="C1312" s="173" t="n">
        <v>1802202337</v>
      </c>
      <c r="D1312" s="84" t="s">
        <v>3613</v>
      </c>
      <c r="E1312" s="84" t="s">
        <v>978</v>
      </c>
      <c r="F1312" s="89" t="s">
        <v>2739</v>
      </c>
      <c r="G1312" s="88" t="s">
        <v>2740</v>
      </c>
    </row>
    <row r="1313" customFormat="false" ht="14.25" hidden="false" customHeight="false" outlineLevel="0" collapsed="false">
      <c r="A1313" s="81" t="n">
        <v>1310</v>
      </c>
      <c r="B1313" s="146"/>
      <c r="C1313" s="173" t="n">
        <v>1802202362</v>
      </c>
      <c r="D1313" s="84" t="s">
        <v>3614</v>
      </c>
      <c r="E1313" s="84" t="s">
        <v>978</v>
      </c>
      <c r="F1313" s="89" t="s">
        <v>2739</v>
      </c>
      <c r="G1313" s="88" t="s">
        <v>2740</v>
      </c>
    </row>
    <row r="1314" customFormat="false" ht="14.25" hidden="false" customHeight="false" outlineLevel="0" collapsed="false">
      <c r="A1314" s="81" t="n">
        <v>1311</v>
      </c>
      <c r="B1314" s="146"/>
      <c r="C1314" s="173" t="n">
        <v>1881109181</v>
      </c>
      <c r="D1314" s="84" t="s">
        <v>3615</v>
      </c>
      <c r="E1314" s="84" t="s">
        <v>978</v>
      </c>
      <c r="F1314" s="89" t="s">
        <v>2739</v>
      </c>
      <c r="G1314" s="88" t="s">
        <v>2740</v>
      </c>
    </row>
    <row r="1315" customFormat="false" ht="14.25" hidden="false" customHeight="false" outlineLevel="0" collapsed="false">
      <c r="A1315" s="81" t="n">
        <v>1312</v>
      </c>
      <c r="B1315" s="146"/>
      <c r="C1315" s="173" t="n">
        <v>1823202317</v>
      </c>
      <c r="D1315" s="84" t="s">
        <v>3616</v>
      </c>
      <c r="E1315" s="84" t="s">
        <v>978</v>
      </c>
      <c r="F1315" s="89" t="s">
        <v>2739</v>
      </c>
      <c r="G1315" s="88" t="s">
        <v>2740</v>
      </c>
    </row>
    <row r="1316" customFormat="false" ht="14.25" hidden="false" customHeight="false" outlineLevel="0" collapsed="false">
      <c r="A1316" s="81" t="n">
        <v>1313</v>
      </c>
      <c r="B1316" s="146"/>
      <c r="C1316" s="173" t="n">
        <v>1827201702</v>
      </c>
      <c r="D1316" s="84" t="s">
        <v>3617</v>
      </c>
      <c r="E1316" s="84" t="s">
        <v>978</v>
      </c>
      <c r="F1316" s="89" t="s">
        <v>2739</v>
      </c>
      <c r="G1316" s="88" t="s">
        <v>2740</v>
      </c>
    </row>
    <row r="1317" customFormat="false" ht="14.25" hidden="false" customHeight="false" outlineLevel="0" collapsed="false">
      <c r="A1317" s="81" t="n">
        <v>1314</v>
      </c>
      <c r="B1317" s="146"/>
      <c r="C1317" s="173" t="n">
        <v>1802109080</v>
      </c>
      <c r="D1317" s="84" t="s">
        <v>3618</v>
      </c>
      <c r="E1317" s="84" t="s">
        <v>978</v>
      </c>
      <c r="F1317" s="89" t="s">
        <v>2739</v>
      </c>
      <c r="G1317" s="88" t="s">
        <v>2740</v>
      </c>
    </row>
    <row r="1318" customFormat="false" ht="14.25" hidden="false" customHeight="false" outlineLevel="0" collapsed="false">
      <c r="A1318" s="81" t="n">
        <v>1315</v>
      </c>
      <c r="B1318" s="146"/>
      <c r="C1318" s="173" t="n">
        <v>1827201717</v>
      </c>
      <c r="D1318" s="84" t="s">
        <v>3619</v>
      </c>
      <c r="E1318" s="84" t="s">
        <v>978</v>
      </c>
      <c r="F1318" s="89" t="s">
        <v>2739</v>
      </c>
      <c r="G1318" s="88" t="s">
        <v>2740</v>
      </c>
    </row>
    <row r="1319" customFormat="false" ht="14.25" hidden="false" customHeight="false" outlineLevel="0" collapsed="false">
      <c r="A1319" s="81" t="n">
        <v>1316</v>
      </c>
      <c r="B1319" s="146"/>
      <c r="C1319" s="173" t="n">
        <v>1827201712</v>
      </c>
      <c r="D1319" s="84" t="s">
        <v>3620</v>
      </c>
      <c r="E1319" s="84" t="s">
        <v>978</v>
      </c>
      <c r="F1319" s="89" t="s">
        <v>2739</v>
      </c>
      <c r="G1319" s="88" t="s">
        <v>2740</v>
      </c>
    </row>
    <row r="1320" customFormat="false" ht="14.25" hidden="false" customHeight="false" outlineLevel="0" collapsed="false">
      <c r="A1320" s="81" t="n">
        <v>1317</v>
      </c>
      <c r="B1320" s="146"/>
      <c r="C1320" s="154" t="n">
        <v>1882102103</v>
      </c>
      <c r="D1320" s="152" t="s">
        <v>3621</v>
      </c>
      <c r="E1320" s="152" t="s">
        <v>978</v>
      </c>
      <c r="F1320" s="174" t="s">
        <v>3622</v>
      </c>
      <c r="G1320" s="152" t="s">
        <v>3623</v>
      </c>
    </row>
    <row r="1321" customFormat="false" ht="14.25" hidden="false" customHeight="false" outlineLevel="0" collapsed="false">
      <c r="A1321" s="81" t="n">
        <v>1318</v>
      </c>
      <c r="B1321" s="146"/>
      <c r="C1321" s="154" t="n">
        <v>1882603099</v>
      </c>
      <c r="D1321" s="152" t="s">
        <v>3624</v>
      </c>
      <c r="E1321" s="152" t="s">
        <v>978</v>
      </c>
      <c r="F1321" s="174" t="s">
        <v>3625</v>
      </c>
      <c r="G1321" s="152" t="s">
        <v>3623</v>
      </c>
    </row>
    <row r="1322" customFormat="false" ht="14.25" hidden="false" customHeight="false" outlineLevel="0" collapsed="false">
      <c r="A1322" s="81" t="n">
        <v>1319</v>
      </c>
      <c r="B1322" s="146"/>
      <c r="C1322" s="154" t="s">
        <v>3626</v>
      </c>
      <c r="D1322" s="175" t="s">
        <v>3627</v>
      </c>
      <c r="E1322" s="97" t="s">
        <v>978</v>
      </c>
      <c r="F1322" s="174" t="s">
        <v>1899</v>
      </c>
      <c r="G1322" s="152" t="s">
        <v>3628</v>
      </c>
    </row>
    <row r="1323" customFormat="false" ht="14.25" hidden="false" customHeight="false" outlineLevel="0" collapsed="false">
      <c r="A1323" s="81" t="n">
        <v>1320</v>
      </c>
      <c r="B1323" s="146"/>
      <c r="C1323" s="154" t="s">
        <v>3629</v>
      </c>
      <c r="D1323" s="175" t="s">
        <v>3630</v>
      </c>
      <c r="E1323" s="97" t="s">
        <v>978</v>
      </c>
      <c r="F1323" s="174" t="s">
        <v>1899</v>
      </c>
      <c r="G1323" s="152" t="s">
        <v>3628</v>
      </c>
    </row>
    <row r="1324" customFormat="false" ht="14.25" hidden="false" customHeight="false" outlineLevel="0" collapsed="false">
      <c r="A1324" s="81" t="n">
        <v>1321</v>
      </c>
      <c r="B1324" s="146"/>
      <c r="C1324" s="154" t="s">
        <v>3631</v>
      </c>
      <c r="D1324" s="175" t="s">
        <v>3632</v>
      </c>
      <c r="E1324" s="97" t="s">
        <v>978</v>
      </c>
      <c r="F1324" s="174" t="s">
        <v>1899</v>
      </c>
      <c r="G1324" s="152" t="s">
        <v>3628</v>
      </c>
    </row>
    <row r="1325" customFormat="false" ht="14.25" hidden="false" customHeight="false" outlineLevel="0" collapsed="false">
      <c r="A1325" s="81" t="n">
        <v>1322</v>
      </c>
      <c r="B1325" s="146"/>
      <c r="C1325" s="154" t="s">
        <v>3633</v>
      </c>
      <c r="D1325" s="175" t="s">
        <v>3634</v>
      </c>
      <c r="E1325" s="97" t="s">
        <v>978</v>
      </c>
      <c r="F1325" s="174" t="s">
        <v>1899</v>
      </c>
      <c r="G1325" s="152" t="s">
        <v>3628</v>
      </c>
    </row>
    <row r="1326" customFormat="false" ht="14.25" hidden="false" customHeight="false" outlineLevel="0" collapsed="false">
      <c r="A1326" s="81" t="n">
        <v>1323</v>
      </c>
      <c r="B1326" s="146"/>
      <c r="C1326" s="154" t="s">
        <v>3635</v>
      </c>
      <c r="D1326" s="175" t="s">
        <v>3636</v>
      </c>
      <c r="E1326" s="97" t="s">
        <v>978</v>
      </c>
      <c r="F1326" s="174" t="s">
        <v>1899</v>
      </c>
      <c r="G1326" s="152" t="s">
        <v>3628</v>
      </c>
    </row>
    <row r="1327" customFormat="false" ht="14.25" hidden="false" customHeight="false" outlineLevel="0" collapsed="false">
      <c r="A1327" s="81" t="n">
        <v>1324</v>
      </c>
      <c r="B1327" s="146"/>
      <c r="C1327" s="154" t="s">
        <v>3637</v>
      </c>
      <c r="D1327" s="175" t="s">
        <v>3638</v>
      </c>
      <c r="E1327" s="97" t="s">
        <v>978</v>
      </c>
      <c r="F1327" s="174" t="s">
        <v>1899</v>
      </c>
      <c r="G1327" s="88" t="s">
        <v>2740</v>
      </c>
    </row>
    <row r="1328" customFormat="false" ht="14.25" hidden="false" customHeight="false" outlineLevel="0" collapsed="false">
      <c r="A1328" s="81" t="n">
        <v>1325</v>
      </c>
      <c r="B1328" s="146"/>
      <c r="C1328" s="154" t="s">
        <v>3639</v>
      </c>
      <c r="D1328" s="175" t="s">
        <v>3640</v>
      </c>
      <c r="E1328" s="97" t="s">
        <v>978</v>
      </c>
      <c r="F1328" s="174" t="s">
        <v>1899</v>
      </c>
      <c r="G1328" s="88" t="s">
        <v>2740</v>
      </c>
    </row>
    <row r="1329" customFormat="false" ht="14.25" hidden="false" customHeight="false" outlineLevel="0" collapsed="false">
      <c r="A1329" s="81" t="n">
        <v>1326</v>
      </c>
      <c r="B1329" s="146"/>
      <c r="C1329" s="154" t="s">
        <v>3641</v>
      </c>
      <c r="D1329" s="175" t="s">
        <v>3642</v>
      </c>
      <c r="E1329" s="97" t="s">
        <v>978</v>
      </c>
      <c r="F1329" s="174" t="s">
        <v>1899</v>
      </c>
      <c r="G1329" s="88" t="s">
        <v>2740</v>
      </c>
    </row>
    <row r="1330" customFormat="false" ht="14.25" hidden="false" customHeight="false" outlineLevel="0" collapsed="false">
      <c r="A1330" s="81" t="n">
        <v>1327</v>
      </c>
      <c r="B1330" s="146"/>
      <c r="C1330" s="154" t="s">
        <v>3643</v>
      </c>
      <c r="D1330" s="175" t="s">
        <v>3644</v>
      </c>
      <c r="E1330" s="97" t="s">
        <v>978</v>
      </c>
      <c r="F1330" s="174" t="s">
        <v>1899</v>
      </c>
      <c r="G1330" s="88" t="s">
        <v>2740</v>
      </c>
    </row>
    <row r="1331" customFormat="false" ht="14.25" hidden="false" customHeight="false" outlineLevel="0" collapsed="false">
      <c r="A1331" s="81" t="n">
        <v>1328</v>
      </c>
      <c r="B1331" s="146"/>
      <c r="C1331" s="154" t="s">
        <v>3645</v>
      </c>
      <c r="D1331" s="175" t="s">
        <v>3646</v>
      </c>
      <c r="E1331" s="97" t="s">
        <v>1219</v>
      </c>
      <c r="F1331" s="174" t="s">
        <v>1899</v>
      </c>
      <c r="G1331" s="152" t="s">
        <v>1892</v>
      </c>
    </row>
    <row r="1332" customFormat="false" ht="14.25" hidden="false" customHeight="false" outlineLevel="0" collapsed="false">
      <c r="A1332" s="81" t="n">
        <v>1329</v>
      </c>
      <c r="B1332" s="146"/>
      <c r="C1332" s="154" t="s">
        <v>3647</v>
      </c>
      <c r="D1332" s="175" t="s">
        <v>3648</v>
      </c>
      <c r="E1332" s="97" t="s">
        <v>978</v>
      </c>
      <c r="F1332" s="174" t="s">
        <v>1899</v>
      </c>
      <c r="G1332" s="152" t="s">
        <v>1892</v>
      </c>
    </row>
    <row r="1333" customFormat="false" ht="14.25" hidden="false" customHeight="false" outlineLevel="0" collapsed="false">
      <c r="A1333" s="81" t="n">
        <v>1330</v>
      </c>
      <c r="B1333" s="146"/>
      <c r="C1333" s="154" t="s">
        <v>3649</v>
      </c>
      <c r="D1333" s="175" t="s">
        <v>3650</v>
      </c>
      <c r="E1333" s="97" t="s">
        <v>978</v>
      </c>
      <c r="F1333" s="174" t="s">
        <v>1899</v>
      </c>
      <c r="G1333" s="152" t="s">
        <v>1892</v>
      </c>
    </row>
    <row r="1334" customFormat="false" ht="14.25" hidden="false" customHeight="false" outlineLevel="0" collapsed="false">
      <c r="A1334" s="81" t="n">
        <v>1331</v>
      </c>
      <c r="B1334" s="146"/>
      <c r="C1334" s="176" t="s">
        <v>3651</v>
      </c>
      <c r="D1334" s="175" t="s">
        <v>3652</v>
      </c>
      <c r="E1334" s="97" t="s">
        <v>1219</v>
      </c>
      <c r="F1334" s="174" t="s">
        <v>1899</v>
      </c>
      <c r="G1334" s="152" t="s">
        <v>1892</v>
      </c>
    </row>
    <row r="1335" customFormat="false" ht="14.25" hidden="false" customHeight="false" outlineLevel="0" collapsed="false">
      <c r="A1335" s="81" t="n">
        <v>1332</v>
      </c>
      <c r="B1335" s="146"/>
      <c r="C1335" s="176" t="s">
        <v>3653</v>
      </c>
      <c r="D1335" s="175" t="s">
        <v>3654</v>
      </c>
      <c r="E1335" s="97" t="s">
        <v>1219</v>
      </c>
      <c r="F1335" s="174" t="s">
        <v>1899</v>
      </c>
      <c r="G1335" s="152" t="s">
        <v>1892</v>
      </c>
    </row>
    <row r="1336" customFormat="false" ht="14.25" hidden="false" customHeight="false" outlineLevel="0" collapsed="false">
      <c r="A1336" s="81" t="n">
        <v>1333</v>
      </c>
      <c r="B1336" s="146"/>
      <c r="C1336" s="154" t="s">
        <v>3655</v>
      </c>
      <c r="D1336" s="175" t="s">
        <v>3656</v>
      </c>
      <c r="E1336" s="97" t="s">
        <v>978</v>
      </c>
      <c r="F1336" s="174" t="s">
        <v>1899</v>
      </c>
      <c r="G1336" s="152" t="s">
        <v>1892</v>
      </c>
    </row>
    <row r="1337" customFormat="false" ht="14.25" hidden="false" customHeight="false" outlineLevel="0" collapsed="false">
      <c r="A1337" s="81" t="n">
        <v>1334</v>
      </c>
      <c r="B1337" s="146"/>
      <c r="C1337" s="154" t="s">
        <v>3657</v>
      </c>
      <c r="D1337" s="175" t="s">
        <v>3658</v>
      </c>
      <c r="E1337" s="97" t="s">
        <v>1219</v>
      </c>
      <c r="F1337" s="174" t="s">
        <v>1899</v>
      </c>
      <c r="G1337" s="152" t="s">
        <v>1892</v>
      </c>
    </row>
    <row r="1338" customFormat="false" ht="14.25" hidden="false" customHeight="false" outlineLevel="0" collapsed="false">
      <c r="A1338" s="81" t="n">
        <v>1335</v>
      </c>
      <c r="B1338" s="146"/>
      <c r="C1338" s="154" t="s">
        <v>3659</v>
      </c>
      <c r="D1338" s="175" t="s">
        <v>3660</v>
      </c>
      <c r="E1338" s="97" t="s">
        <v>1219</v>
      </c>
      <c r="F1338" s="174" t="s">
        <v>1899</v>
      </c>
      <c r="G1338" s="152" t="s">
        <v>1892</v>
      </c>
    </row>
    <row r="1339" customFormat="false" ht="14.25" hidden="false" customHeight="false" outlineLevel="0" collapsed="false">
      <c r="A1339" s="81" t="n">
        <v>1336</v>
      </c>
      <c r="B1339" s="146"/>
      <c r="C1339" s="154" t="s">
        <v>3661</v>
      </c>
      <c r="D1339" s="175" t="s">
        <v>3662</v>
      </c>
      <c r="E1339" s="97" t="s">
        <v>1219</v>
      </c>
      <c r="F1339" s="174" t="s">
        <v>1899</v>
      </c>
      <c r="G1339" s="152" t="s">
        <v>1892</v>
      </c>
    </row>
    <row r="1340" customFormat="false" ht="14.25" hidden="false" customHeight="false" outlineLevel="0" collapsed="false">
      <c r="A1340" s="81" t="n">
        <v>1337</v>
      </c>
      <c r="B1340" s="146"/>
      <c r="C1340" s="154" t="s">
        <v>3663</v>
      </c>
      <c r="D1340" s="152" t="s">
        <v>3664</v>
      </c>
      <c r="E1340" s="152" t="s">
        <v>1219</v>
      </c>
      <c r="F1340" s="174" t="s">
        <v>1899</v>
      </c>
      <c r="G1340" s="152" t="s">
        <v>1892</v>
      </c>
    </row>
    <row r="1341" customFormat="false" ht="14.25" hidden="false" customHeight="false" outlineLevel="0" collapsed="false">
      <c r="A1341" s="81" t="n">
        <v>1338</v>
      </c>
      <c r="B1341" s="146"/>
      <c r="C1341" s="111" t="n">
        <v>1881103566</v>
      </c>
      <c r="D1341" s="104" t="s">
        <v>3665</v>
      </c>
      <c r="E1341" s="104" t="s">
        <v>978</v>
      </c>
      <c r="F1341" s="105" t="s">
        <v>539</v>
      </c>
      <c r="G1341" s="104" t="s">
        <v>3666</v>
      </c>
    </row>
    <row r="1342" customFormat="false" ht="14.25" hidden="false" customHeight="false" outlineLevel="0" collapsed="false">
      <c r="A1342" s="81" t="n">
        <v>1339</v>
      </c>
      <c r="B1342" s="146"/>
      <c r="C1342" s="111" t="n">
        <v>1881103581</v>
      </c>
      <c r="D1342" s="104" t="s">
        <v>3667</v>
      </c>
      <c r="E1342" s="104" t="s">
        <v>978</v>
      </c>
      <c r="F1342" s="105" t="s">
        <v>539</v>
      </c>
      <c r="G1342" s="104" t="s">
        <v>3668</v>
      </c>
    </row>
    <row r="1343" customFormat="false" ht="14.25" hidden="false" customHeight="false" outlineLevel="0" collapsed="false">
      <c r="A1343" s="81" t="n">
        <v>1340</v>
      </c>
      <c r="B1343" s="146"/>
      <c r="C1343" s="111" t="s">
        <v>3669</v>
      </c>
      <c r="D1343" s="104" t="s">
        <v>3670</v>
      </c>
      <c r="E1343" s="104" t="s">
        <v>978</v>
      </c>
      <c r="F1343" s="105" t="s">
        <v>3671</v>
      </c>
      <c r="G1343" s="104" t="s">
        <v>3672</v>
      </c>
    </row>
    <row r="1344" customFormat="false" ht="14.25" hidden="false" customHeight="false" outlineLevel="0" collapsed="false">
      <c r="A1344" s="81" t="n">
        <v>1341</v>
      </c>
      <c r="B1344" s="146"/>
      <c r="C1344" s="177" t="n">
        <v>1823201244</v>
      </c>
      <c r="D1344" s="178" t="s">
        <v>3673</v>
      </c>
      <c r="E1344" s="179" t="s">
        <v>978</v>
      </c>
      <c r="F1344" s="180" t="s">
        <v>2687</v>
      </c>
      <c r="G1344" s="178" t="s">
        <v>3674</v>
      </c>
    </row>
    <row r="1345" customFormat="false" ht="14.25" hidden="false" customHeight="false" outlineLevel="0" collapsed="false">
      <c r="A1345" s="81" t="n">
        <v>1342</v>
      </c>
      <c r="B1345" s="146"/>
      <c r="C1345" s="111" t="n">
        <v>1823201245</v>
      </c>
      <c r="D1345" s="178" t="s">
        <v>3675</v>
      </c>
      <c r="E1345" s="181" t="s">
        <v>978</v>
      </c>
      <c r="F1345" s="182" t="s">
        <v>2687</v>
      </c>
      <c r="G1345" s="178" t="s">
        <v>3674</v>
      </c>
    </row>
    <row r="1346" customFormat="false" ht="14.25" hidden="false" customHeight="false" outlineLevel="0" collapsed="false">
      <c r="A1346" s="81" t="n">
        <v>1343</v>
      </c>
      <c r="B1346" s="146"/>
      <c r="C1346" s="111" t="s">
        <v>3676</v>
      </c>
      <c r="D1346" s="178" t="s">
        <v>3677</v>
      </c>
      <c r="E1346" s="181" t="s">
        <v>978</v>
      </c>
      <c r="F1346" s="182" t="s">
        <v>2687</v>
      </c>
      <c r="G1346" s="178" t="s">
        <v>3674</v>
      </c>
    </row>
    <row r="1347" customFormat="false" ht="14.25" hidden="false" customHeight="false" outlineLevel="0" collapsed="false">
      <c r="A1347" s="81" t="n">
        <v>1344</v>
      </c>
      <c r="B1347" s="146"/>
      <c r="C1347" s="183" t="n">
        <v>1823201126</v>
      </c>
      <c r="D1347" s="178" t="s">
        <v>3678</v>
      </c>
      <c r="E1347" s="181" t="s">
        <v>978</v>
      </c>
      <c r="F1347" s="182" t="s">
        <v>2687</v>
      </c>
      <c r="G1347" s="178" t="s">
        <v>3674</v>
      </c>
    </row>
    <row r="1348" customFormat="false" ht="14.25" hidden="false" customHeight="false" outlineLevel="0" collapsed="false">
      <c r="A1348" s="81" t="n">
        <v>1345</v>
      </c>
      <c r="B1348" s="146"/>
      <c r="C1348" s="183" t="n">
        <v>1823201152</v>
      </c>
      <c r="D1348" s="178" t="s">
        <v>3679</v>
      </c>
      <c r="E1348" s="181" t="s">
        <v>978</v>
      </c>
      <c r="F1348" s="182" t="s">
        <v>2687</v>
      </c>
      <c r="G1348" s="178" t="s">
        <v>3674</v>
      </c>
    </row>
    <row r="1349" customFormat="false" ht="14.25" hidden="false" customHeight="false" outlineLevel="0" collapsed="false">
      <c r="A1349" s="81" t="n">
        <v>1346</v>
      </c>
      <c r="B1349" s="146"/>
      <c r="C1349" s="183" t="n">
        <v>1823201092</v>
      </c>
      <c r="D1349" s="178" t="s">
        <v>3680</v>
      </c>
      <c r="E1349" s="184" t="s">
        <v>978</v>
      </c>
      <c r="F1349" s="185" t="s">
        <v>2687</v>
      </c>
      <c r="G1349" s="186" t="s">
        <v>2740</v>
      </c>
    </row>
    <row r="1350" customFormat="false" ht="14.25" hidden="false" customHeight="false" outlineLevel="0" collapsed="false">
      <c r="A1350" s="81" t="n">
        <v>1347</v>
      </c>
      <c r="B1350" s="146"/>
      <c r="C1350" s="183" t="n">
        <v>1823101058</v>
      </c>
      <c r="D1350" s="178" t="s">
        <v>3681</v>
      </c>
      <c r="E1350" s="184" t="s">
        <v>978</v>
      </c>
      <c r="F1350" s="185" t="s">
        <v>2687</v>
      </c>
      <c r="G1350" s="178" t="s">
        <v>3674</v>
      </c>
    </row>
    <row r="1351" customFormat="false" ht="14.25" hidden="false" customHeight="false" outlineLevel="0" collapsed="false">
      <c r="A1351" s="81" t="n">
        <v>1348</v>
      </c>
      <c r="B1351" s="146"/>
      <c r="C1351" s="183" t="n">
        <v>1823101033</v>
      </c>
      <c r="D1351" s="178" t="s">
        <v>3682</v>
      </c>
      <c r="E1351" s="184" t="s">
        <v>978</v>
      </c>
      <c r="F1351" s="185" t="s">
        <v>2687</v>
      </c>
      <c r="G1351" s="178" t="s">
        <v>3674</v>
      </c>
    </row>
    <row r="1352" customFormat="false" ht="14.25" hidden="false" customHeight="false" outlineLevel="0" collapsed="false">
      <c r="A1352" s="81" t="n">
        <v>1349</v>
      </c>
      <c r="B1352" s="146"/>
      <c r="C1352" s="177" t="n">
        <v>1823202710</v>
      </c>
      <c r="D1352" s="187" t="s">
        <v>3683</v>
      </c>
      <c r="E1352" s="186" t="s">
        <v>978</v>
      </c>
      <c r="F1352" s="185" t="s">
        <v>3684</v>
      </c>
      <c r="G1352" s="178" t="s">
        <v>3674</v>
      </c>
    </row>
    <row r="1353" customFormat="false" ht="14.25" hidden="false" customHeight="false" outlineLevel="0" collapsed="false">
      <c r="A1353" s="81" t="n">
        <v>1350</v>
      </c>
      <c r="B1353" s="146"/>
      <c r="C1353" s="111" t="n">
        <v>1823102427</v>
      </c>
      <c r="D1353" s="178" t="s">
        <v>3685</v>
      </c>
      <c r="E1353" s="186" t="s">
        <v>978</v>
      </c>
      <c r="F1353" s="185" t="s">
        <v>3684</v>
      </c>
      <c r="G1353" s="178" t="s">
        <v>3674</v>
      </c>
    </row>
    <row r="1354" customFormat="false" ht="14.25" hidden="false" customHeight="false" outlineLevel="0" collapsed="false">
      <c r="A1354" s="81" t="n">
        <v>1351</v>
      </c>
      <c r="B1354" s="146"/>
      <c r="C1354" s="177" t="n">
        <v>1823102448</v>
      </c>
      <c r="D1354" s="134" t="s">
        <v>3686</v>
      </c>
      <c r="E1354" s="186" t="s">
        <v>978</v>
      </c>
      <c r="F1354" s="185" t="s">
        <v>3684</v>
      </c>
      <c r="G1354" s="178" t="s">
        <v>3674</v>
      </c>
    </row>
    <row r="1355" customFormat="false" ht="14.25" hidden="false" customHeight="false" outlineLevel="0" collapsed="false">
      <c r="A1355" s="81" t="n">
        <v>1352</v>
      </c>
      <c r="B1355" s="146"/>
      <c r="C1355" s="177" t="n">
        <v>1823102455</v>
      </c>
      <c r="D1355" s="187" t="s">
        <v>3687</v>
      </c>
      <c r="E1355" s="186" t="s">
        <v>978</v>
      </c>
      <c r="F1355" s="185" t="s">
        <v>3684</v>
      </c>
      <c r="G1355" s="178" t="s">
        <v>3674</v>
      </c>
    </row>
    <row r="1356" customFormat="false" ht="14.25" hidden="false" customHeight="false" outlineLevel="0" collapsed="false">
      <c r="A1356" s="81" t="n">
        <v>1353</v>
      </c>
      <c r="B1356" s="146"/>
      <c r="C1356" s="111" t="n">
        <v>1823102255</v>
      </c>
      <c r="D1356" s="116" t="s">
        <v>3688</v>
      </c>
      <c r="E1356" s="186" t="s">
        <v>978</v>
      </c>
      <c r="F1356" s="185" t="s">
        <v>3684</v>
      </c>
      <c r="G1356" s="178" t="s">
        <v>3674</v>
      </c>
    </row>
    <row r="1357" customFormat="false" ht="14.25" hidden="false" customHeight="false" outlineLevel="0" collapsed="false">
      <c r="A1357" s="81" t="n">
        <v>1354</v>
      </c>
      <c r="B1357" s="146"/>
      <c r="C1357" s="111" t="n">
        <v>1823102242</v>
      </c>
      <c r="D1357" s="116" t="s">
        <v>3689</v>
      </c>
      <c r="E1357" s="186" t="s">
        <v>978</v>
      </c>
      <c r="F1357" s="185" t="s">
        <v>3684</v>
      </c>
      <c r="G1357" s="178" t="s">
        <v>3674</v>
      </c>
    </row>
    <row r="1358" customFormat="false" ht="14.25" hidden="false" customHeight="false" outlineLevel="0" collapsed="false">
      <c r="A1358" s="81" t="n">
        <v>1355</v>
      </c>
      <c r="B1358" s="146"/>
      <c r="C1358" s="111" t="n">
        <v>1823202558</v>
      </c>
      <c r="D1358" s="187" t="s">
        <v>3690</v>
      </c>
      <c r="E1358" s="186" t="s">
        <v>978</v>
      </c>
      <c r="F1358" s="185" t="s">
        <v>3684</v>
      </c>
      <c r="G1358" s="178" t="s">
        <v>3674</v>
      </c>
    </row>
    <row r="1359" customFormat="false" ht="14.25" hidden="false" customHeight="false" outlineLevel="0" collapsed="false">
      <c r="A1359" s="81" t="n">
        <v>1356</v>
      </c>
      <c r="B1359" s="146"/>
      <c r="C1359" s="177" t="n">
        <v>1823202190</v>
      </c>
      <c r="D1359" s="187" t="s">
        <v>3691</v>
      </c>
      <c r="E1359" s="186" t="s">
        <v>978</v>
      </c>
      <c r="F1359" s="185" t="s">
        <v>3684</v>
      </c>
      <c r="G1359" s="178" t="s">
        <v>3674</v>
      </c>
    </row>
    <row r="1360" customFormat="false" ht="14.25" hidden="false" customHeight="false" outlineLevel="0" collapsed="false">
      <c r="A1360" s="81" t="n">
        <v>1357</v>
      </c>
      <c r="B1360" s="146"/>
      <c r="C1360" s="135" t="n">
        <v>1823202624</v>
      </c>
      <c r="D1360" s="187" t="s">
        <v>3692</v>
      </c>
      <c r="E1360" s="179" t="s">
        <v>978</v>
      </c>
      <c r="F1360" s="185" t="s">
        <v>3684</v>
      </c>
      <c r="G1360" s="178" t="s">
        <v>3674</v>
      </c>
    </row>
    <row r="1361" customFormat="false" ht="14.25" hidden="false" customHeight="false" outlineLevel="0" collapsed="false">
      <c r="A1361" s="81" t="n">
        <v>1358</v>
      </c>
      <c r="B1361" s="146"/>
      <c r="C1361" s="135" t="n">
        <v>1823202643</v>
      </c>
      <c r="D1361" s="116" t="s">
        <v>3693</v>
      </c>
      <c r="E1361" s="179" t="s">
        <v>978</v>
      </c>
      <c r="F1361" s="185" t="s">
        <v>3684</v>
      </c>
      <c r="G1361" s="178" t="s">
        <v>3674</v>
      </c>
    </row>
    <row r="1362" customFormat="false" ht="14.25" hidden="false" customHeight="false" outlineLevel="0" collapsed="false">
      <c r="A1362" s="81" t="n">
        <v>1359</v>
      </c>
      <c r="B1362" s="146"/>
      <c r="C1362" s="111" t="n">
        <v>1823102304</v>
      </c>
      <c r="D1362" s="116" t="s">
        <v>3694</v>
      </c>
      <c r="E1362" s="186" t="s">
        <v>978</v>
      </c>
      <c r="F1362" s="185" t="s">
        <v>3684</v>
      </c>
      <c r="G1362" s="178" t="s">
        <v>3674</v>
      </c>
    </row>
    <row r="1363" customFormat="false" ht="14.25" hidden="false" customHeight="false" outlineLevel="0" collapsed="false">
      <c r="A1363" s="81" t="n">
        <v>1360</v>
      </c>
      <c r="B1363" s="146"/>
      <c r="C1363" s="111" t="n">
        <v>1823102531</v>
      </c>
      <c r="D1363" s="187" t="s">
        <v>3695</v>
      </c>
      <c r="E1363" s="186" t="s">
        <v>978</v>
      </c>
      <c r="F1363" s="185" t="s">
        <v>3684</v>
      </c>
      <c r="G1363" s="178" t="s">
        <v>3674</v>
      </c>
    </row>
    <row r="1364" customFormat="false" ht="14.25" hidden="false" customHeight="false" outlineLevel="0" collapsed="false">
      <c r="A1364" s="81" t="n">
        <v>1361</v>
      </c>
      <c r="B1364" s="146"/>
      <c r="C1364" s="111" t="n">
        <v>1823202649</v>
      </c>
      <c r="D1364" s="187" t="s">
        <v>3696</v>
      </c>
      <c r="E1364" s="186" t="s">
        <v>978</v>
      </c>
      <c r="F1364" s="185" t="s">
        <v>3684</v>
      </c>
      <c r="G1364" s="178" t="s">
        <v>3674</v>
      </c>
    </row>
    <row r="1365" customFormat="false" ht="14.25" hidden="false" customHeight="false" outlineLevel="0" collapsed="false">
      <c r="A1365" s="81" t="n">
        <v>1362</v>
      </c>
      <c r="B1365" s="146"/>
      <c r="C1365" s="188" t="n">
        <v>1823202431</v>
      </c>
      <c r="D1365" s="189" t="s">
        <v>3697</v>
      </c>
      <c r="E1365" s="189" t="s">
        <v>978</v>
      </c>
      <c r="F1365" s="190" t="s">
        <v>3684</v>
      </c>
      <c r="G1365" s="178" t="s">
        <v>3674</v>
      </c>
    </row>
    <row r="1366" customFormat="false" ht="14.25" hidden="false" customHeight="false" outlineLevel="0" collapsed="false">
      <c r="A1366" s="81" t="n">
        <v>1363</v>
      </c>
      <c r="B1366" s="146"/>
      <c r="C1366" s="188" t="n">
        <v>1823102490</v>
      </c>
      <c r="D1366" s="189" t="s">
        <v>3698</v>
      </c>
      <c r="E1366" s="189" t="s">
        <v>978</v>
      </c>
      <c r="F1366" s="190" t="s">
        <v>3684</v>
      </c>
      <c r="G1366" s="178" t="s">
        <v>3674</v>
      </c>
    </row>
    <row r="1367" customFormat="false" ht="14.25" hidden="false" customHeight="false" outlineLevel="0" collapsed="false">
      <c r="A1367" s="81" t="n">
        <v>1364</v>
      </c>
      <c r="B1367" s="146"/>
      <c r="C1367" s="188" t="n">
        <v>1823102178</v>
      </c>
      <c r="D1367" s="189" t="s">
        <v>3699</v>
      </c>
      <c r="E1367" s="189" t="s">
        <v>978</v>
      </c>
      <c r="F1367" s="190" t="s">
        <v>3684</v>
      </c>
      <c r="G1367" s="178" t="s">
        <v>3674</v>
      </c>
    </row>
    <row r="1368" customFormat="false" ht="14.25" hidden="false" customHeight="false" outlineLevel="0" collapsed="false">
      <c r="A1368" s="81" t="n">
        <v>1365</v>
      </c>
      <c r="B1368" s="146"/>
      <c r="C1368" s="188" t="n">
        <v>1823202091</v>
      </c>
      <c r="D1368" s="189" t="s">
        <v>3700</v>
      </c>
      <c r="E1368" s="189" t="s">
        <v>978</v>
      </c>
      <c r="F1368" s="190" t="s">
        <v>3684</v>
      </c>
      <c r="G1368" s="178" t="s">
        <v>3674</v>
      </c>
    </row>
    <row r="1369" customFormat="false" ht="14.25" hidden="false" customHeight="false" outlineLevel="0" collapsed="false">
      <c r="A1369" s="81" t="n">
        <v>1366</v>
      </c>
      <c r="B1369" s="146"/>
      <c r="C1369" s="188" t="n">
        <v>1823102380</v>
      </c>
      <c r="D1369" s="189" t="s">
        <v>3701</v>
      </c>
      <c r="E1369" s="189" t="s">
        <v>978</v>
      </c>
      <c r="F1369" s="190" t="s">
        <v>3684</v>
      </c>
      <c r="G1369" s="178" t="s">
        <v>3674</v>
      </c>
    </row>
    <row r="1370" customFormat="false" ht="14.25" hidden="false" customHeight="false" outlineLevel="0" collapsed="false">
      <c r="A1370" s="81" t="n">
        <v>1367</v>
      </c>
      <c r="B1370" s="146"/>
      <c r="C1370" s="188" t="n">
        <v>1823102370</v>
      </c>
      <c r="D1370" s="189" t="s">
        <v>3702</v>
      </c>
      <c r="E1370" s="189" t="s">
        <v>978</v>
      </c>
      <c r="F1370" s="190" t="s">
        <v>3684</v>
      </c>
      <c r="G1370" s="178" t="s">
        <v>3674</v>
      </c>
    </row>
    <row r="1371" customFormat="false" ht="14.25" hidden="false" customHeight="false" outlineLevel="0" collapsed="false">
      <c r="A1371" s="81" t="n">
        <v>1368</v>
      </c>
      <c r="B1371" s="146"/>
      <c r="C1371" s="188" t="n">
        <v>1823102357</v>
      </c>
      <c r="D1371" s="189" t="s">
        <v>3703</v>
      </c>
      <c r="E1371" s="189" t="s">
        <v>978</v>
      </c>
      <c r="F1371" s="190" t="s">
        <v>3684</v>
      </c>
      <c r="G1371" s="178" t="s">
        <v>3674</v>
      </c>
    </row>
    <row r="1372" customFormat="false" ht="14.25" hidden="false" customHeight="false" outlineLevel="0" collapsed="false">
      <c r="A1372" s="81" t="n">
        <v>1369</v>
      </c>
      <c r="B1372" s="146"/>
      <c r="C1372" s="188" t="n">
        <v>1823402022</v>
      </c>
      <c r="D1372" s="189" t="s">
        <v>3704</v>
      </c>
      <c r="E1372" s="189" t="s">
        <v>978</v>
      </c>
      <c r="F1372" s="190" t="s">
        <v>3684</v>
      </c>
      <c r="G1372" s="186" t="s">
        <v>2740</v>
      </c>
    </row>
    <row r="1373" customFormat="false" ht="14.25" hidden="false" customHeight="false" outlineLevel="0" collapsed="false">
      <c r="A1373" s="81" t="n">
        <v>1370</v>
      </c>
      <c r="B1373" s="146"/>
      <c r="C1373" s="188" t="s">
        <v>3705</v>
      </c>
      <c r="D1373" s="189" t="s">
        <v>3706</v>
      </c>
      <c r="E1373" s="189" t="s">
        <v>978</v>
      </c>
      <c r="F1373" s="190" t="s">
        <v>3684</v>
      </c>
      <c r="G1373" s="186" t="s">
        <v>2740</v>
      </c>
    </row>
    <row r="1374" customFormat="false" ht="14.25" hidden="false" customHeight="false" outlineLevel="0" collapsed="false">
      <c r="A1374" s="81" t="n">
        <v>1371</v>
      </c>
      <c r="B1374" s="146"/>
      <c r="C1374" s="111" t="n">
        <v>1823102128</v>
      </c>
      <c r="D1374" s="104" t="s">
        <v>3707</v>
      </c>
      <c r="E1374" s="104" t="s">
        <v>978</v>
      </c>
      <c r="F1374" s="105" t="s">
        <v>3708</v>
      </c>
      <c r="G1374" s="178" t="s">
        <v>3674</v>
      </c>
    </row>
    <row r="1375" customFormat="false" ht="14.25" hidden="false" customHeight="false" outlineLevel="0" collapsed="false">
      <c r="A1375" s="81" t="n">
        <v>1372</v>
      </c>
      <c r="B1375" s="146"/>
      <c r="C1375" s="111" t="n">
        <v>1823102012</v>
      </c>
      <c r="D1375" s="104" t="s">
        <v>3709</v>
      </c>
      <c r="E1375" s="104" t="s">
        <v>978</v>
      </c>
      <c r="F1375" s="105" t="s">
        <v>3708</v>
      </c>
      <c r="G1375" s="104" t="s">
        <v>3710</v>
      </c>
    </row>
    <row r="1376" customFormat="false" ht="14.25" hidden="false" customHeight="false" outlineLevel="0" collapsed="false">
      <c r="A1376" s="81" t="n">
        <v>1373</v>
      </c>
      <c r="B1376" s="146"/>
      <c r="C1376" s="111" t="n">
        <v>1802202364</v>
      </c>
      <c r="D1376" s="104" t="s">
        <v>3711</v>
      </c>
      <c r="E1376" s="104" t="s">
        <v>978</v>
      </c>
      <c r="F1376" s="105" t="s">
        <v>3708</v>
      </c>
      <c r="G1376" s="104" t="s">
        <v>3674</v>
      </c>
    </row>
    <row r="1377" customFormat="false" ht="14.25" hidden="false" customHeight="false" outlineLevel="0" collapsed="false">
      <c r="A1377" s="81" t="n">
        <v>1374</v>
      </c>
      <c r="B1377" s="146"/>
      <c r="C1377" s="111" t="n">
        <v>1823201088</v>
      </c>
      <c r="D1377" s="104" t="s">
        <v>3712</v>
      </c>
      <c r="E1377" s="104" t="s">
        <v>978</v>
      </c>
      <c r="F1377" s="105" t="s">
        <v>2687</v>
      </c>
      <c r="G1377" s="178" t="s">
        <v>3674</v>
      </c>
    </row>
    <row r="1378" customFormat="false" ht="14.25" hidden="false" customHeight="false" outlineLevel="0" collapsed="false">
      <c r="A1378" s="81" t="n">
        <v>1375</v>
      </c>
      <c r="B1378" s="146"/>
      <c r="C1378" s="111" t="n">
        <v>1823202029</v>
      </c>
      <c r="D1378" s="104" t="s">
        <v>3713</v>
      </c>
      <c r="E1378" s="104" t="s">
        <v>978</v>
      </c>
      <c r="F1378" s="105" t="s">
        <v>3684</v>
      </c>
      <c r="G1378" s="104" t="s">
        <v>3674</v>
      </c>
    </row>
    <row r="1379" customFormat="false" ht="14.25" hidden="false" customHeight="false" outlineLevel="0" collapsed="false">
      <c r="A1379" s="81" t="n">
        <v>1376</v>
      </c>
      <c r="B1379" s="146"/>
      <c r="C1379" s="111" t="n">
        <v>1823102449</v>
      </c>
      <c r="D1379" s="104" t="s">
        <v>3714</v>
      </c>
      <c r="E1379" s="104" t="s">
        <v>978</v>
      </c>
      <c r="F1379" s="105" t="s">
        <v>2687</v>
      </c>
      <c r="G1379" s="104" t="s">
        <v>3715</v>
      </c>
    </row>
    <row r="1380" customFormat="false" ht="14.25" hidden="false" customHeight="false" outlineLevel="0" collapsed="false">
      <c r="A1380" s="81" t="n">
        <v>1377</v>
      </c>
      <c r="B1380" s="146"/>
      <c r="C1380" s="111" t="n">
        <v>1827201571</v>
      </c>
      <c r="D1380" s="104" t="s">
        <v>3716</v>
      </c>
      <c r="E1380" s="104" t="s">
        <v>978</v>
      </c>
      <c r="F1380" s="105" t="s">
        <v>3717</v>
      </c>
      <c r="G1380" s="104" t="s">
        <v>3718</v>
      </c>
    </row>
    <row r="1381" customFormat="false" ht="14.25" hidden="false" customHeight="false" outlineLevel="0" collapsed="false">
      <c r="A1381" s="81" t="n">
        <v>1378</v>
      </c>
      <c r="B1381" s="146"/>
      <c r="C1381" s="111" t="n">
        <v>1827201016</v>
      </c>
      <c r="D1381" s="104" t="s">
        <v>3719</v>
      </c>
      <c r="E1381" s="104" t="s">
        <v>978</v>
      </c>
      <c r="F1381" s="105" t="s">
        <v>3717</v>
      </c>
      <c r="G1381" s="104" t="s">
        <v>3718</v>
      </c>
    </row>
    <row r="1382" customFormat="false" ht="14.25" hidden="false" customHeight="false" outlineLevel="0" collapsed="false">
      <c r="A1382" s="81" t="n">
        <v>1379</v>
      </c>
      <c r="B1382" s="146"/>
      <c r="C1382" s="111" t="n">
        <v>1802101681</v>
      </c>
      <c r="D1382" s="104" t="s">
        <v>3720</v>
      </c>
      <c r="E1382" s="104" t="s">
        <v>1219</v>
      </c>
      <c r="F1382" s="105" t="s">
        <v>3593</v>
      </c>
      <c r="G1382" s="186" t="s">
        <v>2740</v>
      </c>
    </row>
    <row r="1383" customFormat="false" ht="14.25" hidden="false" customHeight="false" outlineLevel="0" collapsed="false">
      <c r="A1383" s="81" t="n">
        <v>1380</v>
      </c>
      <c r="B1383" s="146"/>
      <c r="C1383" s="111" t="n">
        <v>1802201154</v>
      </c>
      <c r="D1383" s="104" t="s">
        <v>3721</v>
      </c>
      <c r="E1383" s="104" t="s">
        <v>978</v>
      </c>
      <c r="F1383" s="105" t="s">
        <v>3593</v>
      </c>
      <c r="G1383" s="186" t="s">
        <v>2740</v>
      </c>
    </row>
    <row r="1384" customFormat="false" ht="14.25" hidden="false" customHeight="false" outlineLevel="0" collapsed="false">
      <c r="A1384" s="81" t="n">
        <v>1381</v>
      </c>
      <c r="B1384" s="146"/>
      <c r="C1384" s="111" t="n">
        <v>1802201153</v>
      </c>
      <c r="D1384" s="104" t="s">
        <v>3722</v>
      </c>
      <c r="E1384" s="104" t="s">
        <v>978</v>
      </c>
      <c r="F1384" s="105" t="s">
        <v>3593</v>
      </c>
      <c r="G1384" s="186" t="s">
        <v>2740</v>
      </c>
    </row>
    <row r="1385" customFormat="false" ht="14.25" hidden="false" customHeight="false" outlineLevel="0" collapsed="false">
      <c r="A1385" s="81" t="n">
        <v>1382</v>
      </c>
      <c r="B1385" s="146"/>
      <c r="C1385" s="111" t="n">
        <v>1802201063</v>
      </c>
      <c r="D1385" s="104" t="s">
        <v>3723</v>
      </c>
      <c r="E1385" s="104" t="s">
        <v>978</v>
      </c>
      <c r="F1385" s="105" t="s">
        <v>3593</v>
      </c>
      <c r="G1385" s="186" t="s">
        <v>2740</v>
      </c>
    </row>
    <row r="1386" customFormat="false" ht="14.25" hidden="false" customHeight="false" outlineLevel="0" collapsed="false">
      <c r="A1386" s="81" t="n">
        <v>1383</v>
      </c>
      <c r="B1386" s="146"/>
      <c r="C1386" s="111" t="n">
        <v>1802101431</v>
      </c>
      <c r="D1386" s="104" t="s">
        <v>3724</v>
      </c>
      <c r="E1386" s="104" t="s">
        <v>978</v>
      </c>
      <c r="F1386" s="105" t="s">
        <v>3593</v>
      </c>
      <c r="G1386" s="186" t="s">
        <v>2740</v>
      </c>
    </row>
    <row r="1387" customFormat="false" ht="14.25" hidden="false" customHeight="false" outlineLevel="0" collapsed="false">
      <c r="A1387" s="81" t="n">
        <v>1384</v>
      </c>
      <c r="B1387" s="146"/>
      <c r="C1387" s="111" t="n">
        <v>1802201175</v>
      </c>
      <c r="D1387" s="104" t="s">
        <v>3725</v>
      </c>
      <c r="E1387" s="104" t="s">
        <v>978</v>
      </c>
      <c r="F1387" s="105" t="s">
        <v>3593</v>
      </c>
      <c r="G1387" s="186" t="s">
        <v>2740</v>
      </c>
    </row>
    <row r="1388" customFormat="false" ht="14.25" hidden="false" customHeight="false" outlineLevel="0" collapsed="false">
      <c r="A1388" s="81" t="n">
        <v>1385</v>
      </c>
      <c r="B1388" s="146"/>
      <c r="C1388" s="111" t="n">
        <v>1802201282</v>
      </c>
      <c r="D1388" s="104" t="s">
        <v>3726</v>
      </c>
      <c r="E1388" s="104" t="s">
        <v>978</v>
      </c>
      <c r="F1388" s="105" t="s">
        <v>3593</v>
      </c>
      <c r="G1388" s="186" t="s">
        <v>2740</v>
      </c>
    </row>
    <row r="1389" customFormat="false" ht="14.25" hidden="false" customHeight="false" outlineLevel="0" collapsed="false">
      <c r="A1389" s="81" t="n">
        <v>1386</v>
      </c>
      <c r="B1389" s="146"/>
      <c r="C1389" s="111" t="n">
        <v>1802201215</v>
      </c>
      <c r="D1389" s="104" t="s">
        <v>3727</v>
      </c>
      <c r="E1389" s="104" t="s">
        <v>978</v>
      </c>
      <c r="F1389" s="105" t="s">
        <v>3593</v>
      </c>
      <c r="G1389" s="186" t="s">
        <v>2740</v>
      </c>
    </row>
    <row r="1390" customFormat="false" ht="14.25" hidden="false" customHeight="false" outlineLevel="0" collapsed="false">
      <c r="A1390" s="81" t="n">
        <v>1387</v>
      </c>
      <c r="B1390" s="146"/>
      <c r="C1390" s="111" t="n">
        <v>1802201214</v>
      </c>
      <c r="D1390" s="104" t="s">
        <v>3728</v>
      </c>
      <c r="E1390" s="104" t="s">
        <v>978</v>
      </c>
      <c r="F1390" s="105" t="s">
        <v>3593</v>
      </c>
      <c r="G1390" s="186" t="s">
        <v>2740</v>
      </c>
    </row>
    <row r="1391" customFormat="false" ht="14.25" hidden="false" customHeight="false" outlineLevel="0" collapsed="false">
      <c r="A1391" s="81" t="n">
        <v>1388</v>
      </c>
      <c r="B1391" s="146"/>
      <c r="C1391" s="111" t="n">
        <v>1802101085</v>
      </c>
      <c r="D1391" s="104" t="s">
        <v>3729</v>
      </c>
      <c r="E1391" s="104" t="s">
        <v>978</v>
      </c>
      <c r="F1391" s="105" t="s">
        <v>3593</v>
      </c>
      <c r="G1391" s="186" t="s">
        <v>2740</v>
      </c>
    </row>
    <row r="1392" customFormat="false" ht="14.25" hidden="false" customHeight="false" outlineLevel="0" collapsed="false">
      <c r="A1392" s="81" t="n">
        <v>1389</v>
      </c>
      <c r="B1392" s="146"/>
      <c r="C1392" s="111" t="n">
        <v>1802201320</v>
      </c>
      <c r="D1392" s="104" t="s">
        <v>3730</v>
      </c>
      <c r="E1392" s="104" t="s">
        <v>978</v>
      </c>
      <c r="F1392" s="105" t="s">
        <v>3593</v>
      </c>
      <c r="G1392" s="186" t="s">
        <v>2740</v>
      </c>
    </row>
    <row r="1393" customFormat="false" ht="14.25" hidden="false" customHeight="false" outlineLevel="0" collapsed="false">
      <c r="A1393" s="81" t="n">
        <v>1390</v>
      </c>
      <c r="B1393" s="146"/>
      <c r="C1393" s="111" t="n">
        <v>1802101468</v>
      </c>
      <c r="D1393" s="104" t="s">
        <v>3731</v>
      </c>
      <c r="E1393" s="104" t="s">
        <v>978</v>
      </c>
      <c r="F1393" s="105" t="s">
        <v>3593</v>
      </c>
      <c r="G1393" s="186" t="s">
        <v>2740</v>
      </c>
    </row>
    <row r="1394" customFormat="false" ht="14.25" hidden="false" customHeight="false" outlineLevel="0" collapsed="false">
      <c r="A1394" s="81" t="n">
        <v>1391</v>
      </c>
      <c r="B1394" s="146"/>
      <c r="C1394" s="111" t="n">
        <v>1802201053</v>
      </c>
      <c r="D1394" s="104" t="s">
        <v>3732</v>
      </c>
      <c r="E1394" s="104" t="s">
        <v>978</v>
      </c>
      <c r="F1394" s="105" t="s">
        <v>3593</v>
      </c>
      <c r="G1394" s="186" t="s">
        <v>2740</v>
      </c>
    </row>
    <row r="1395" customFormat="false" ht="14.25" hidden="false" customHeight="false" outlineLevel="0" collapsed="false">
      <c r="A1395" s="81" t="n">
        <v>1392</v>
      </c>
      <c r="B1395" s="146"/>
      <c r="C1395" s="111" t="n">
        <v>1802201180</v>
      </c>
      <c r="D1395" s="104" t="s">
        <v>3733</v>
      </c>
      <c r="E1395" s="104" t="s">
        <v>978</v>
      </c>
      <c r="F1395" s="105" t="s">
        <v>3593</v>
      </c>
      <c r="G1395" s="186" t="s">
        <v>2740</v>
      </c>
    </row>
    <row r="1396" customFormat="false" ht="14.25" hidden="false" customHeight="false" outlineLevel="0" collapsed="false">
      <c r="A1396" s="81" t="n">
        <v>1393</v>
      </c>
      <c r="B1396" s="146"/>
      <c r="C1396" s="111" t="n">
        <v>1802201065</v>
      </c>
      <c r="D1396" s="104" t="s">
        <v>3734</v>
      </c>
      <c r="E1396" s="104" t="s">
        <v>978</v>
      </c>
      <c r="F1396" s="105" t="s">
        <v>3593</v>
      </c>
      <c r="G1396" s="186" t="s">
        <v>2740</v>
      </c>
    </row>
    <row r="1397" customFormat="false" ht="14.25" hidden="false" customHeight="false" outlineLevel="0" collapsed="false">
      <c r="A1397" s="81" t="n">
        <v>1394</v>
      </c>
      <c r="B1397" s="146"/>
      <c r="C1397" s="111" t="n">
        <v>1802201064</v>
      </c>
      <c r="D1397" s="104" t="s">
        <v>3735</v>
      </c>
      <c r="E1397" s="104" t="s">
        <v>978</v>
      </c>
      <c r="F1397" s="105" t="s">
        <v>3593</v>
      </c>
      <c r="G1397" s="186" t="s">
        <v>2740</v>
      </c>
    </row>
    <row r="1398" customFormat="false" ht="14.25" hidden="false" customHeight="false" outlineLevel="0" collapsed="false">
      <c r="A1398" s="81" t="n">
        <v>1395</v>
      </c>
      <c r="B1398" s="146"/>
      <c r="C1398" s="111" t="n">
        <v>1802201273</v>
      </c>
      <c r="D1398" s="104" t="s">
        <v>3736</v>
      </c>
      <c r="E1398" s="104" t="s">
        <v>978</v>
      </c>
      <c r="F1398" s="105" t="s">
        <v>3593</v>
      </c>
      <c r="G1398" s="186" t="s">
        <v>2740</v>
      </c>
    </row>
    <row r="1399" customFormat="false" ht="14.25" hidden="false" customHeight="false" outlineLevel="0" collapsed="false">
      <c r="A1399" s="81" t="n">
        <v>1396</v>
      </c>
      <c r="B1399" s="146"/>
      <c r="C1399" s="111" t="n">
        <v>1802201274</v>
      </c>
      <c r="D1399" s="104" t="s">
        <v>3737</v>
      </c>
      <c r="E1399" s="104" t="s">
        <v>978</v>
      </c>
      <c r="F1399" s="105" t="s">
        <v>3593</v>
      </c>
      <c r="G1399" s="186" t="s">
        <v>2740</v>
      </c>
    </row>
    <row r="1400" customFormat="false" ht="14.25" hidden="false" customHeight="false" outlineLevel="0" collapsed="false">
      <c r="A1400" s="81" t="n">
        <v>1397</v>
      </c>
      <c r="B1400" s="146"/>
      <c r="C1400" s="111" t="n">
        <v>1802201202</v>
      </c>
      <c r="D1400" s="104" t="s">
        <v>3738</v>
      </c>
      <c r="E1400" s="104" t="s">
        <v>978</v>
      </c>
      <c r="F1400" s="105" t="s">
        <v>3593</v>
      </c>
      <c r="G1400" s="186" t="s">
        <v>2740</v>
      </c>
    </row>
    <row r="1401" customFormat="false" ht="14.25" hidden="false" customHeight="false" outlineLevel="0" collapsed="false">
      <c r="A1401" s="81" t="n">
        <v>1398</v>
      </c>
      <c r="B1401" s="146"/>
      <c r="C1401" s="111" t="n">
        <v>1802210021</v>
      </c>
      <c r="D1401" s="104" t="s">
        <v>3739</v>
      </c>
      <c r="E1401" s="104" t="s">
        <v>1219</v>
      </c>
      <c r="F1401" s="105" t="s">
        <v>3740</v>
      </c>
      <c r="G1401" s="186" t="s">
        <v>2740</v>
      </c>
    </row>
    <row r="1402" customFormat="false" ht="14.25" hidden="false" customHeight="false" outlineLevel="0" collapsed="false">
      <c r="A1402" s="81" t="n">
        <v>1399</v>
      </c>
      <c r="B1402" s="146"/>
      <c r="C1402" s="111" t="s">
        <v>3741</v>
      </c>
      <c r="D1402" s="104" t="s">
        <v>3742</v>
      </c>
      <c r="E1402" s="104" t="s">
        <v>978</v>
      </c>
      <c r="F1402" s="105" t="s">
        <v>3743</v>
      </c>
      <c r="G1402" s="104" t="s">
        <v>1892</v>
      </c>
    </row>
    <row r="1403" customFormat="false" ht="14.25" hidden="false" customHeight="false" outlineLevel="0" collapsed="false">
      <c r="A1403" s="81" t="n">
        <v>1400</v>
      </c>
      <c r="B1403" s="146"/>
      <c r="C1403" s="111" t="n">
        <v>1802403036</v>
      </c>
      <c r="D1403" s="104" t="s">
        <v>3744</v>
      </c>
      <c r="E1403" s="104" t="s">
        <v>1219</v>
      </c>
      <c r="F1403" s="105" t="s">
        <v>3743</v>
      </c>
      <c r="G1403" s="186" t="s">
        <v>2740</v>
      </c>
    </row>
    <row r="1404" customFormat="false" ht="14.25" hidden="false" customHeight="false" outlineLevel="0" collapsed="false">
      <c r="A1404" s="81" t="n">
        <v>1401</v>
      </c>
      <c r="B1404" s="146"/>
      <c r="C1404" s="111" t="n">
        <v>1802303023</v>
      </c>
      <c r="D1404" s="104" t="s">
        <v>3745</v>
      </c>
      <c r="E1404" s="104" t="s">
        <v>978</v>
      </c>
      <c r="F1404" s="105" t="s">
        <v>3743</v>
      </c>
      <c r="G1404" s="186" t="s">
        <v>2740</v>
      </c>
    </row>
    <row r="1405" customFormat="false" ht="14.25" hidden="false" customHeight="false" outlineLevel="0" collapsed="false">
      <c r="A1405" s="81" t="n">
        <v>1402</v>
      </c>
      <c r="B1405" s="146"/>
      <c r="C1405" s="111" t="n">
        <v>1802303025</v>
      </c>
      <c r="D1405" s="104" t="s">
        <v>3746</v>
      </c>
      <c r="E1405" s="104" t="s">
        <v>978</v>
      </c>
      <c r="F1405" s="105" t="s">
        <v>3743</v>
      </c>
      <c r="G1405" s="186" t="s">
        <v>2740</v>
      </c>
    </row>
    <row r="1406" customFormat="false" ht="14.25" hidden="false" customHeight="false" outlineLevel="0" collapsed="false">
      <c r="A1406" s="81" t="n">
        <v>1403</v>
      </c>
      <c r="B1406" s="146"/>
      <c r="C1406" s="111" t="n">
        <v>1802503175</v>
      </c>
      <c r="D1406" s="104" t="s">
        <v>3747</v>
      </c>
      <c r="E1406" s="104" t="s">
        <v>978</v>
      </c>
      <c r="F1406" s="105" t="s">
        <v>3743</v>
      </c>
      <c r="G1406" s="186" t="s">
        <v>2740</v>
      </c>
    </row>
    <row r="1407" customFormat="false" ht="14.25" hidden="false" customHeight="false" outlineLevel="0" collapsed="false">
      <c r="A1407" s="81" t="n">
        <v>1404</v>
      </c>
      <c r="B1407" s="146"/>
      <c r="C1407" s="111" t="n">
        <v>1802103112</v>
      </c>
      <c r="D1407" s="104" t="s">
        <v>3748</v>
      </c>
      <c r="E1407" s="104" t="s">
        <v>1219</v>
      </c>
      <c r="F1407" s="105" t="s">
        <v>3743</v>
      </c>
      <c r="G1407" s="104" t="s">
        <v>1892</v>
      </c>
    </row>
    <row r="1408" customFormat="false" ht="14.25" hidden="false" customHeight="false" outlineLevel="0" collapsed="false">
      <c r="A1408" s="81" t="n">
        <v>1405</v>
      </c>
      <c r="B1408" s="146"/>
      <c r="C1408" s="111" t="s">
        <v>3749</v>
      </c>
      <c r="D1408" s="104" t="s">
        <v>3750</v>
      </c>
      <c r="E1408" s="104" t="s">
        <v>1219</v>
      </c>
      <c r="F1408" s="105" t="s">
        <v>3743</v>
      </c>
      <c r="G1408" s="104" t="s">
        <v>1892</v>
      </c>
    </row>
    <row r="1409" customFormat="false" ht="14.25" hidden="false" customHeight="false" outlineLevel="0" collapsed="false">
      <c r="A1409" s="81" t="n">
        <v>1406</v>
      </c>
      <c r="B1409" s="146"/>
      <c r="C1409" s="154" t="s">
        <v>3751</v>
      </c>
      <c r="D1409" s="152" t="s">
        <v>3752</v>
      </c>
      <c r="E1409" s="152" t="s">
        <v>978</v>
      </c>
      <c r="F1409" s="174" t="s">
        <v>828</v>
      </c>
      <c r="G1409" s="186" t="s">
        <v>2740</v>
      </c>
    </row>
    <row r="1410" customFormat="false" ht="14.25" hidden="false" customHeight="false" outlineLevel="0" collapsed="false">
      <c r="A1410" s="81" t="n">
        <v>1407</v>
      </c>
      <c r="B1410" s="146"/>
      <c r="C1410" s="154" t="s">
        <v>3753</v>
      </c>
      <c r="D1410" s="152" t="s">
        <v>3754</v>
      </c>
      <c r="E1410" s="152" t="s">
        <v>978</v>
      </c>
      <c r="F1410" s="174" t="s">
        <v>828</v>
      </c>
      <c r="G1410" s="186" t="s">
        <v>2740</v>
      </c>
    </row>
    <row r="1411" customFormat="false" ht="14.25" hidden="false" customHeight="false" outlineLevel="0" collapsed="false">
      <c r="A1411" s="81" t="n">
        <v>1408</v>
      </c>
      <c r="B1411" s="146"/>
      <c r="C1411" s="154" t="s">
        <v>3755</v>
      </c>
      <c r="D1411" s="152" t="s">
        <v>3756</v>
      </c>
      <c r="E1411" s="152" t="s">
        <v>978</v>
      </c>
      <c r="F1411" s="174" t="s">
        <v>828</v>
      </c>
      <c r="G1411" s="186" t="s">
        <v>2740</v>
      </c>
    </row>
    <row r="1412" customFormat="false" ht="14.25" hidden="false" customHeight="false" outlineLevel="0" collapsed="false">
      <c r="A1412" s="81" t="n">
        <v>1409</v>
      </c>
      <c r="B1412" s="146"/>
      <c r="C1412" s="191" t="n">
        <v>1802208104</v>
      </c>
      <c r="D1412" s="192" t="s">
        <v>3757</v>
      </c>
      <c r="E1412" s="192" t="s">
        <v>978</v>
      </c>
      <c r="F1412" s="193" t="s">
        <v>1899</v>
      </c>
      <c r="G1412" s="186" t="s">
        <v>2740</v>
      </c>
    </row>
    <row r="1413" customFormat="false" ht="14.25" hidden="false" customHeight="false" outlineLevel="0" collapsed="false">
      <c r="A1413" s="81" t="n">
        <v>1410</v>
      </c>
      <c r="B1413" s="146"/>
      <c r="C1413" s="191" t="n">
        <v>1802207040</v>
      </c>
      <c r="D1413" s="192" t="s">
        <v>3758</v>
      </c>
      <c r="E1413" s="192" t="s">
        <v>978</v>
      </c>
      <c r="F1413" s="193" t="s">
        <v>3759</v>
      </c>
      <c r="G1413" s="186" t="s">
        <v>2740</v>
      </c>
    </row>
    <row r="1414" customFormat="false" ht="14.25" hidden="false" customHeight="false" outlineLevel="0" collapsed="false">
      <c r="A1414" s="81" t="n">
        <v>1411</v>
      </c>
      <c r="B1414" s="146"/>
      <c r="C1414" s="191" t="n">
        <v>1802207024</v>
      </c>
      <c r="D1414" s="192" t="s">
        <v>3760</v>
      </c>
      <c r="E1414" s="104" t="s">
        <v>1219</v>
      </c>
      <c r="F1414" s="193" t="s">
        <v>3759</v>
      </c>
      <c r="G1414" s="104" t="s">
        <v>1892</v>
      </c>
    </row>
    <row r="1415" customFormat="false" ht="14.25" hidden="false" customHeight="false" outlineLevel="0" collapsed="false">
      <c r="A1415" s="81" t="n">
        <v>1412</v>
      </c>
      <c r="B1415" s="146"/>
      <c r="C1415" s="191" t="n">
        <v>1802108208</v>
      </c>
      <c r="D1415" s="192" t="s">
        <v>3761</v>
      </c>
      <c r="E1415" s="104" t="s">
        <v>1219</v>
      </c>
      <c r="F1415" s="193" t="s">
        <v>1883</v>
      </c>
      <c r="G1415" s="104" t="s">
        <v>1892</v>
      </c>
    </row>
    <row r="1416" customFormat="false" ht="14.25" hidden="false" customHeight="false" outlineLevel="0" collapsed="false">
      <c r="A1416" s="81" t="n">
        <v>1413</v>
      </c>
      <c r="B1416" s="146"/>
      <c r="C1416" s="191" t="s">
        <v>3762</v>
      </c>
      <c r="D1416" s="192" t="s">
        <v>3763</v>
      </c>
      <c r="E1416" s="192" t="s">
        <v>978</v>
      </c>
      <c r="F1416" s="193" t="s">
        <v>3759</v>
      </c>
      <c r="G1416" s="192" t="s">
        <v>3623</v>
      </c>
    </row>
    <row r="1417" customFormat="false" ht="14.25" hidden="false" customHeight="false" outlineLevel="0" collapsed="false">
      <c r="A1417" s="81" t="n">
        <v>1414</v>
      </c>
      <c r="B1417" s="146"/>
      <c r="C1417" s="194" t="s">
        <v>3764</v>
      </c>
      <c r="D1417" s="192" t="s">
        <v>3765</v>
      </c>
      <c r="E1417" s="104" t="s">
        <v>1219</v>
      </c>
      <c r="F1417" s="193" t="s">
        <v>3593</v>
      </c>
      <c r="G1417" s="104" t="s">
        <v>1892</v>
      </c>
    </row>
    <row r="1418" customFormat="false" ht="14.25" hidden="false" customHeight="false" outlineLevel="0" collapsed="false">
      <c r="A1418" s="81" t="n">
        <v>1415</v>
      </c>
      <c r="B1418" s="146"/>
      <c r="C1418" s="111" t="n">
        <v>1802102153</v>
      </c>
      <c r="D1418" s="192" t="s">
        <v>3766</v>
      </c>
      <c r="E1418" s="192" t="s">
        <v>978</v>
      </c>
      <c r="F1418" s="105" t="s">
        <v>3595</v>
      </c>
      <c r="G1418" s="186" t="s">
        <v>2740</v>
      </c>
    </row>
    <row r="1419" customFormat="false" ht="14.25" hidden="false" customHeight="false" outlineLevel="0" collapsed="false">
      <c r="A1419" s="81" t="n">
        <v>1416</v>
      </c>
      <c r="B1419" s="146"/>
      <c r="C1419" s="111" t="n">
        <v>1802209007</v>
      </c>
      <c r="D1419" s="104" t="s">
        <v>3767</v>
      </c>
      <c r="E1419" s="104" t="s">
        <v>978</v>
      </c>
      <c r="F1419" s="104" t="s">
        <v>3593</v>
      </c>
      <c r="G1419" s="104" t="s">
        <v>2740</v>
      </c>
    </row>
    <row r="1420" customFormat="false" ht="14.25" hidden="false" customHeight="false" outlineLevel="0" collapsed="false">
      <c r="A1420" s="81" t="n">
        <v>1417</v>
      </c>
      <c r="B1420" s="146"/>
      <c r="C1420" s="111" t="n">
        <v>1802109069</v>
      </c>
      <c r="D1420" s="104" t="s">
        <v>3768</v>
      </c>
      <c r="E1420" s="104" t="s">
        <v>1219</v>
      </c>
      <c r="F1420" s="195" t="s">
        <v>1883</v>
      </c>
      <c r="G1420" s="104" t="s">
        <v>1892</v>
      </c>
    </row>
    <row r="1421" customFormat="false" ht="14.25" hidden="false" customHeight="false" outlineLevel="0" collapsed="false">
      <c r="A1421" s="196" t="n">
        <v>1418</v>
      </c>
      <c r="B1421" s="146"/>
      <c r="C1421" s="111" t="n">
        <v>1802109065</v>
      </c>
      <c r="D1421" s="104" t="s">
        <v>3769</v>
      </c>
      <c r="E1421" s="104" t="s">
        <v>1219</v>
      </c>
      <c r="F1421" s="195" t="s">
        <v>1883</v>
      </c>
      <c r="G1421" s="104" t="s">
        <v>1892</v>
      </c>
    </row>
    <row r="1422" customFormat="false" ht="14.25" hidden="false" customHeight="false" outlineLevel="0" collapsed="false">
      <c r="A1422" s="81" t="n">
        <v>1419</v>
      </c>
      <c r="B1422" s="146"/>
      <c r="C1422" s="111" t="n">
        <v>1825101010</v>
      </c>
      <c r="D1422" s="195" t="s">
        <v>3770</v>
      </c>
      <c r="E1422" s="195" t="s">
        <v>1219</v>
      </c>
      <c r="F1422" s="195" t="s">
        <v>1883</v>
      </c>
      <c r="G1422" s="195" t="s">
        <v>1892</v>
      </c>
    </row>
  </sheetData>
  <autoFilter ref="A1:G1422"/>
  <mergeCells count="9">
    <mergeCell ref="A2:G2"/>
    <mergeCell ref="B4:B196"/>
    <mergeCell ref="B197:B303"/>
    <mergeCell ref="B304:B366"/>
    <mergeCell ref="B367:B400"/>
    <mergeCell ref="B401:B403"/>
    <mergeCell ref="B405:B410"/>
    <mergeCell ref="B411:B435"/>
    <mergeCell ref="B437:B1422"/>
  </mergeCells>
  <conditionalFormatting sqref="C437:C1422">
    <cfRule type="expression" priority="2" aboveAverage="0" equalAverage="0" bottom="0" percent="0" rank="0" text="" dxfId="3">
      <formula>AND(COUNTIF($C$437:$C$1422,C437)&gt;1,NOT(ISBLANK(C43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3" min="3" style="0" width="11.24"/>
    <col collapsed="false" customWidth="true" hidden="false" outlineLevel="0" max="5" min="5" style="0" width="8.24"/>
    <col collapsed="false" customWidth="true" hidden="false" outlineLevel="0" max="6" min="6" style="0" width="18.99"/>
    <col collapsed="false" customWidth="true" hidden="false" outlineLevel="0" max="7" min="7" style="0" width="23.5"/>
  </cols>
  <sheetData>
    <row r="1" customFormat="false" ht="14.25" hidden="false" customHeight="false" outlineLevel="0" collapsed="false">
      <c r="A1" s="197" t="s">
        <v>3771</v>
      </c>
      <c r="B1" s="72"/>
      <c r="C1" s="72"/>
      <c r="D1" s="72"/>
      <c r="E1" s="72"/>
      <c r="F1" s="72"/>
      <c r="G1" s="72"/>
    </row>
    <row r="2" customFormat="false" ht="18.75" hidden="false" customHeight="false" outlineLevel="0" collapsed="false">
      <c r="A2" s="198" t="s">
        <v>3772</v>
      </c>
      <c r="B2" s="198"/>
      <c r="C2" s="198"/>
      <c r="D2" s="198"/>
      <c r="E2" s="198"/>
      <c r="F2" s="198"/>
      <c r="G2" s="198"/>
    </row>
    <row r="3" customFormat="false" ht="14.25" hidden="false" customHeight="false" outlineLevel="0" collapsed="false">
      <c r="A3" s="76" t="s">
        <v>2</v>
      </c>
      <c r="B3" s="76" t="s">
        <v>887</v>
      </c>
      <c r="C3" s="199" t="s">
        <v>4</v>
      </c>
      <c r="D3" s="76" t="s">
        <v>5</v>
      </c>
      <c r="E3" s="76" t="s">
        <v>974</v>
      </c>
      <c r="F3" s="76" t="s">
        <v>6</v>
      </c>
      <c r="G3" s="76" t="s">
        <v>975</v>
      </c>
    </row>
    <row r="4" s="67" customFormat="true" ht="40.5" hidden="false" customHeight="false" outlineLevel="0" collapsed="false">
      <c r="A4" s="200" t="n">
        <v>1</v>
      </c>
      <c r="B4" s="15" t="s">
        <v>151</v>
      </c>
      <c r="C4" s="200" t="s">
        <v>3773</v>
      </c>
      <c r="D4" s="15" t="s">
        <v>3774</v>
      </c>
      <c r="E4" s="15" t="s">
        <v>1148</v>
      </c>
      <c r="F4" s="15" t="s">
        <v>3775</v>
      </c>
      <c r="G4" s="201" t="s">
        <v>3776</v>
      </c>
    </row>
    <row r="5" customFormat="false" ht="57" hidden="false" customHeight="true" outlineLevel="0" collapsed="false">
      <c r="A5" s="15" t="n">
        <v>2</v>
      </c>
      <c r="B5" s="202" t="s">
        <v>546</v>
      </c>
      <c r="C5" s="202" t="n">
        <v>1900117041</v>
      </c>
      <c r="D5" s="202" t="s">
        <v>3777</v>
      </c>
      <c r="E5" s="202" t="s">
        <v>1148</v>
      </c>
      <c r="F5" s="202" t="s">
        <v>3778</v>
      </c>
      <c r="G5" s="203" t="s">
        <v>3779</v>
      </c>
    </row>
    <row r="6" customFormat="false" ht="72" hidden="false" customHeight="true" outlineLevel="0" collapsed="false">
      <c r="A6" s="202" t="n">
        <v>3</v>
      </c>
      <c r="B6" s="202" t="s">
        <v>1889</v>
      </c>
      <c r="C6" s="204" t="s">
        <v>3780</v>
      </c>
      <c r="D6" s="205" t="s">
        <v>3781</v>
      </c>
      <c r="E6" s="205" t="s">
        <v>978</v>
      </c>
      <c r="F6" s="206" t="s">
        <v>2739</v>
      </c>
      <c r="G6" s="207" t="s">
        <v>3782</v>
      </c>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false" hidden="false" outlineLevel="0" max="1" min="1" style="67" width="8.99"/>
    <col collapsed="false" customWidth="true" hidden="false" outlineLevel="0" max="3" min="3" style="0" width="11.12"/>
    <col collapsed="false" customWidth="true" hidden="false" outlineLevel="0" max="4" min="4" style="0" width="9.12"/>
    <col collapsed="false" customWidth="true" hidden="false" outlineLevel="0" max="5" min="5" style="0" width="8.5"/>
    <col collapsed="false" customWidth="true" hidden="false" outlineLevel="0" max="6" min="6" style="0" width="18.12"/>
    <col collapsed="false" customWidth="true" hidden="false" outlineLevel="0" max="7" min="7" style="0" width="21.87"/>
  </cols>
  <sheetData>
    <row r="1" customFormat="false" ht="14.25" hidden="false" customHeight="false" outlineLevel="0" collapsed="false">
      <c r="A1" s="70" t="s">
        <v>3783</v>
      </c>
      <c r="B1" s="72"/>
      <c r="C1" s="72"/>
      <c r="D1" s="72"/>
      <c r="E1" s="72"/>
      <c r="F1" s="72"/>
      <c r="G1" s="72"/>
    </row>
    <row r="2" customFormat="false" ht="18.75" hidden="false" customHeight="false" outlineLevel="0" collapsed="false">
      <c r="A2" s="198" t="s">
        <v>3784</v>
      </c>
      <c r="B2" s="198"/>
      <c r="C2" s="198"/>
      <c r="D2" s="198"/>
      <c r="E2" s="198"/>
      <c r="F2" s="198"/>
      <c r="G2" s="198"/>
    </row>
    <row r="3" customFormat="false" ht="14.25" hidden="false" customHeight="false" outlineLevel="0" collapsed="false">
      <c r="A3" s="79" t="s">
        <v>2</v>
      </c>
      <c r="B3" s="79" t="s">
        <v>887</v>
      </c>
      <c r="C3" s="78" t="s">
        <v>4</v>
      </c>
      <c r="D3" s="79" t="s">
        <v>5</v>
      </c>
      <c r="E3" s="79" t="s">
        <v>974</v>
      </c>
      <c r="F3" s="79" t="s">
        <v>6</v>
      </c>
      <c r="G3" s="79" t="s">
        <v>975</v>
      </c>
    </row>
    <row r="4" customFormat="false" ht="39.95" hidden="false" customHeight="true" outlineLevel="0" collapsed="false">
      <c r="A4" s="208" t="n">
        <v>1</v>
      </c>
      <c r="B4" s="209" t="s">
        <v>447</v>
      </c>
      <c r="C4" s="210" t="s">
        <v>3785</v>
      </c>
      <c r="D4" s="25" t="s">
        <v>3786</v>
      </c>
      <c r="E4" s="25" t="s">
        <v>1148</v>
      </c>
      <c r="F4" s="211" t="s">
        <v>1220</v>
      </c>
      <c r="G4" s="26" t="s">
        <v>3787</v>
      </c>
    </row>
    <row r="5" customFormat="false" ht="42" hidden="false" customHeight="true" outlineLevel="0" collapsed="false">
      <c r="A5" s="25" t="n">
        <v>2</v>
      </c>
      <c r="B5" s="15" t="s">
        <v>694</v>
      </c>
      <c r="C5" s="212" t="s">
        <v>3788</v>
      </c>
      <c r="D5" s="25" t="s">
        <v>3789</v>
      </c>
      <c r="E5" s="25" t="s">
        <v>1219</v>
      </c>
      <c r="F5" s="25" t="s">
        <v>1859</v>
      </c>
      <c r="G5" s="26" t="s">
        <v>3790</v>
      </c>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632"/>
    </sheetView>
  </sheetViews>
  <sheetFormatPr defaultColWidth="8.99609375" defaultRowHeight="14.25" zeroHeight="false" outlineLevelRow="0" outlineLevelCol="0"/>
  <cols>
    <col collapsed="false" customWidth="false" hidden="false" outlineLevel="0" max="4" min="1" style="57" width="8.99"/>
    <col collapsed="false" customWidth="true" hidden="false" outlineLevel="0" max="5" min="5" style="57" width="25.74"/>
    <col collapsed="false" customWidth="true" hidden="false" outlineLevel="0" max="6" min="6" style="57" width="18.87"/>
    <col collapsed="false" customWidth="false" hidden="false" outlineLevel="0" max="255" min="7" style="57" width="8.99"/>
  </cols>
  <sheetData>
    <row r="1" customFormat="false" ht="18.75" hidden="false" customHeight="false" outlineLevel="0" collapsed="false">
      <c r="A1" s="213" t="s">
        <v>3791</v>
      </c>
      <c r="B1" s="213"/>
      <c r="C1" s="213"/>
      <c r="D1" s="213"/>
      <c r="E1" s="213"/>
      <c r="F1" s="213"/>
    </row>
    <row r="2" customFormat="false" ht="18.75" hidden="false" customHeight="false" outlineLevel="0" collapsed="false">
      <c r="A2" s="214" t="s">
        <v>3792</v>
      </c>
      <c r="B2" s="214"/>
      <c r="C2" s="214"/>
      <c r="D2" s="214"/>
      <c r="E2" s="214"/>
      <c r="F2" s="214"/>
    </row>
    <row r="3" customFormat="false" ht="14.25" hidden="false" customHeight="false" outlineLevel="0" collapsed="false">
      <c r="A3" s="215" t="s">
        <v>2</v>
      </c>
      <c r="B3" s="78" t="s">
        <v>3</v>
      </c>
      <c r="C3" s="78" t="s">
        <v>4</v>
      </c>
      <c r="D3" s="78" t="s">
        <v>5</v>
      </c>
      <c r="E3" s="78" t="s">
        <v>6</v>
      </c>
      <c r="F3" s="78" t="s">
        <v>7</v>
      </c>
    </row>
    <row r="4" customFormat="false" ht="14.25" hidden="false" customHeight="false" outlineLevel="0" collapsed="false">
      <c r="A4" s="216" t="n">
        <v>1</v>
      </c>
      <c r="B4" s="149" t="s">
        <v>8</v>
      </c>
      <c r="C4" s="217" t="s">
        <v>3793</v>
      </c>
      <c r="D4" s="218" t="s">
        <v>3794</v>
      </c>
      <c r="E4" s="218" t="s">
        <v>3795</v>
      </c>
      <c r="F4" s="218" t="s">
        <v>3796</v>
      </c>
    </row>
    <row r="5" customFormat="false" ht="14.25" hidden="false" customHeight="false" outlineLevel="0" collapsed="false">
      <c r="A5" s="216" t="n">
        <v>2</v>
      </c>
      <c r="B5" s="149"/>
      <c r="C5" s="217" t="s">
        <v>3797</v>
      </c>
      <c r="D5" s="218" t="s">
        <v>3798</v>
      </c>
      <c r="E5" s="218" t="s">
        <v>913</v>
      </c>
      <c r="F5" s="218" t="s">
        <v>3796</v>
      </c>
    </row>
    <row r="6" customFormat="false" ht="14.25" hidden="false" customHeight="false" outlineLevel="0" collapsed="false">
      <c r="A6" s="216" t="n">
        <v>3</v>
      </c>
      <c r="B6" s="149"/>
      <c r="C6" s="217" t="s">
        <v>3799</v>
      </c>
      <c r="D6" s="218" t="s">
        <v>3800</v>
      </c>
      <c r="E6" s="218" t="s">
        <v>3801</v>
      </c>
      <c r="F6" s="218" t="s">
        <v>3796</v>
      </c>
    </row>
    <row r="7" customFormat="false" ht="14.25" hidden="false" customHeight="false" outlineLevel="0" collapsed="false">
      <c r="A7" s="216" t="n">
        <v>4</v>
      </c>
      <c r="B7" s="149"/>
      <c r="C7" s="217" t="s">
        <v>3802</v>
      </c>
      <c r="D7" s="218" t="s">
        <v>3803</v>
      </c>
      <c r="E7" s="218" t="s">
        <v>3804</v>
      </c>
      <c r="F7" s="218" t="s">
        <v>3796</v>
      </c>
    </row>
    <row r="8" customFormat="false" ht="14.25" hidden="false" customHeight="false" outlineLevel="0" collapsed="false">
      <c r="A8" s="216" t="n">
        <v>5</v>
      </c>
      <c r="B8" s="149"/>
      <c r="C8" s="217" t="s">
        <v>3805</v>
      </c>
      <c r="D8" s="149" t="s">
        <v>3806</v>
      </c>
      <c r="E8" s="219" t="s">
        <v>3807</v>
      </c>
      <c r="F8" s="218" t="s">
        <v>3796</v>
      </c>
    </row>
    <row r="9" customFormat="false" ht="14.25" hidden="false" customHeight="false" outlineLevel="0" collapsed="false">
      <c r="A9" s="216" t="n">
        <v>6</v>
      </c>
      <c r="B9" s="149"/>
      <c r="C9" s="217" t="s">
        <v>3808</v>
      </c>
      <c r="D9" s="149" t="s">
        <v>3809</v>
      </c>
      <c r="E9" s="219" t="s">
        <v>3810</v>
      </c>
      <c r="F9" s="218" t="s">
        <v>3796</v>
      </c>
    </row>
    <row r="10" customFormat="false" ht="14.25" hidden="false" customHeight="false" outlineLevel="0" collapsed="false">
      <c r="A10" s="216" t="n">
        <v>7</v>
      </c>
      <c r="B10" s="149"/>
      <c r="C10" s="217" t="s">
        <v>3811</v>
      </c>
      <c r="D10" s="149" t="s">
        <v>3812</v>
      </c>
      <c r="E10" s="219" t="s">
        <v>3813</v>
      </c>
      <c r="F10" s="218" t="s">
        <v>3796</v>
      </c>
    </row>
    <row r="11" customFormat="false" ht="14.25" hidden="false" customHeight="false" outlineLevel="0" collapsed="false">
      <c r="A11" s="216" t="n">
        <v>8</v>
      </c>
      <c r="B11" s="149"/>
      <c r="C11" s="217" t="s">
        <v>3814</v>
      </c>
      <c r="D11" s="149" t="s">
        <v>3815</v>
      </c>
      <c r="E11" s="219" t="s">
        <v>3816</v>
      </c>
      <c r="F11" s="218" t="s">
        <v>3796</v>
      </c>
    </row>
    <row r="12" customFormat="false" ht="14.25" hidden="false" customHeight="false" outlineLevel="0" collapsed="false">
      <c r="A12" s="216" t="n">
        <v>9</v>
      </c>
      <c r="B12" s="149"/>
      <c r="C12" s="217" t="s">
        <v>3817</v>
      </c>
      <c r="D12" s="149" t="s">
        <v>3818</v>
      </c>
      <c r="E12" s="219" t="s">
        <v>3816</v>
      </c>
      <c r="F12" s="218" t="s">
        <v>3796</v>
      </c>
    </row>
    <row r="13" customFormat="false" ht="14.25" hidden="false" customHeight="false" outlineLevel="0" collapsed="false">
      <c r="A13" s="216" t="n">
        <v>10</v>
      </c>
      <c r="B13" s="149"/>
      <c r="C13" s="217" t="s">
        <v>3819</v>
      </c>
      <c r="D13" s="149" t="s">
        <v>3820</v>
      </c>
      <c r="E13" s="219" t="s">
        <v>3821</v>
      </c>
      <c r="F13" s="218" t="s">
        <v>3796</v>
      </c>
    </row>
    <row r="14" customFormat="false" ht="14.25" hidden="false" customHeight="false" outlineLevel="0" collapsed="false">
      <c r="A14" s="216" t="n">
        <v>11</v>
      </c>
      <c r="B14" s="149"/>
      <c r="C14" s="217" t="s">
        <v>3822</v>
      </c>
      <c r="D14" s="149" t="s">
        <v>3823</v>
      </c>
      <c r="E14" s="219" t="s">
        <v>3824</v>
      </c>
      <c r="F14" s="218" t="s">
        <v>3796</v>
      </c>
    </row>
    <row r="15" customFormat="false" ht="14.25" hidden="false" customHeight="false" outlineLevel="0" collapsed="false">
      <c r="A15" s="216" t="n">
        <v>12</v>
      </c>
      <c r="B15" s="149"/>
      <c r="C15" s="217" t="s">
        <v>3825</v>
      </c>
      <c r="D15" s="149" t="s">
        <v>3826</v>
      </c>
      <c r="E15" s="219" t="s">
        <v>913</v>
      </c>
      <c r="F15" s="218" t="s">
        <v>3796</v>
      </c>
    </row>
    <row r="16" customFormat="false" ht="14.25" hidden="false" customHeight="false" outlineLevel="0" collapsed="false">
      <c r="A16" s="216" t="n">
        <v>13</v>
      </c>
      <c r="B16" s="149"/>
      <c r="C16" s="217" t="s">
        <v>3827</v>
      </c>
      <c r="D16" s="149" t="s">
        <v>3828</v>
      </c>
      <c r="E16" s="219" t="s">
        <v>3829</v>
      </c>
      <c r="F16" s="218" t="s">
        <v>3796</v>
      </c>
    </row>
    <row r="17" customFormat="false" ht="14.25" hidden="false" customHeight="false" outlineLevel="0" collapsed="false">
      <c r="A17" s="216" t="n">
        <v>14</v>
      </c>
      <c r="B17" s="149"/>
      <c r="C17" s="217" t="s">
        <v>3830</v>
      </c>
      <c r="D17" s="149" t="s">
        <v>3831</v>
      </c>
      <c r="E17" s="219" t="s">
        <v>3832</v>
      </c>
      <c r="F17" s="218" t="s">
        <v>3796</v>
      </c>
    </row>
    <row r="18" customFormat="false" ht="14.25" hidden="false" customHeight="false" outlineLevel="0" collapsed="false">
      <c r="A18" s="216" t="n">
        <v>15</v>
      </c>
      <c r="B18" s="149"/>
      <c r="C18" s="217" t="s">
        <v>3833</v>
      </c>
      <c r="D18" s="149" t="s">
        <v>3834</v>
      </c>
      <c r="E18" s="219" t="s">
        <v>3835</v>
      </c>
      <c r="F18" s="218" t="s">
        <v>3796</v>
      </c>
    </row>
    <row r="19" customFormat="false" ht="14.25" hidden="false" customHeight="false" outlineLevel="0" collapsed="false">
      <c r="A19" s="216" t="n">
        <v>16</v>
      </c>
      <c r="B19" s="149"/>
      <c r="C19" s="217" t="s">
        <v>3836</v>
      </c>
      <c r="D19" s="149" t="s">
        <v>3837</v>
      </c>
      <c r="E19" s="219" t="s">
        <v>3829</v>
      </c>
      <c r="F19" s="218" t="s">
        <v>3796</v>
      </c>
    </row>
    <row r="20" customFormat="false" ht="14.25" hidden="false" customHeight="false" outlineLevel="0" collapsed="false">
      <c r="A20" s="216" t="n">
        <v>17</v>
      </c>
      <c r="B20" s="149"/>
      <c r="C20" s="217" t="s">
        <v>3838</v>
      </c>
      <c r="D20" s="149" t="s">
        <v>3839</v>
      </c>
      <c r="E20" s="219" t="s">
        <v>3840</v>
      </c>
      <c r="F20" s="218" t="s">
        <v>3796</v>
      </c>
    </row>
    <row r="21" customFormat="false" ht="14.25" hidden="false" customHeight="false" outlineLevel="0" collapsed="false">
      <c r="A21" s="216" t="n">
        <v>18</v>
      </c>
      <c r="B21" s="149"/>
      <c r="C21" s="217" t="s">
        <v>3841</v>
      </c>
      <c r="D21" s="149" t="s">
        <v>3842</v>
      </c>
      <c r="E21" s="219" t="s">
        <v>3843</v>
      </c>
      <c r="F21" s="218" t="s">
        <v>3796</v>
      </c>
    </row>
    <row r="22" customFormat="false" ht="14.25" hidden="false" customHeight="false" outlineLevel="0" collapsed="false">
      <c r="A22" s="216" t="n">
        <v>19</v>
      </c>
      <c r="B22" s="149"/>
      <c r="C22" s="217" t="s">
        <v>3844</v>
      </c>
      <c r="D22" s="149" t="s">
        <v>3845</v>
      </c>
      <c r="E22" s="219" t="s">
        <v>3846</v>
      </c>
      <c r="F22" s="218" t="s">
        <v>3796</v>
      </c>
    </row>
    <row r="23" customFormat="false" ht="14.25" hidden="false" customHeight="false" outlineLevel="0" collapsed="false">
      <c r="A23" s="216" t="n">
        <v>20</v>
      </c>
      <c r="B23" s="149"/>
      <c r="C23" s="217" t="s">
        <v>3847</v>
      </c>
      <c r="D23" s="149" t="s">
        <v>3848</v>
      </c>
      <c r="E23" s="219" t="s">
        <v>3849</v>
      </c>
      <c r="F23" s="218" t="s">
        <v>3796</v>
      </c>
    </row>
    <row r="24" customFormat="false" ht="14.25" hidden="false" customHeight="false" outlineLevel="0" collapsed="false">
      <c r="A24" s="216" t="n">
        <v>21</v>
      </c>
      <c r="B24" s="149"/>
      <c r="C24" s="217" t="s">
        <v>3850</v>
      </c>
      <c r="D24" s="149" t="s">
        <v>3851</v>
      </c>
      <c r="E24" s="219" t="s">
        <v>3843</v>
      </c>
      <c r="F24" s="218" t="s">
        <v>3796</v>
      </c>
    </row>
    <row r="25" customFormat="false" ht="14.25" hidden="false" customHeight="false" outlineLevel="0" collapsed="false">
      <c r="A25" s="216" t="n">
        <v>22</v>
      </c>
      <c r="B25" s="149"/>
      <c r="C25" s="217" t="s">
        <v>3852</v>
      </c>
      <c r="D25" s="149" t="s">
        <v>3853</v>
      </c>
      <c r="E25" s="219" t="s">
        <v>3854</v>
      </c>
      <c r="F25" s="218" t="s">
        <v>3796</v>
      </c>
    </row>
    <row r="26" customFormat="false" ht="14.25" hidden="false" customHeight="false" outlineLevel="0" collapsed="false">
      <c r="A26" s="216" t="n">
        <v>23</v>
      </c>
      <c r="B26" s="149"/>
      <c r="C26" s="217" t="s">
        <v>3855</v>
      </c>
      <c r="D26" s="149" t="s">
        <v>3856</v>
      </c>
      <c r="E26" s="219" t="s">
        <v>3857</v>
      </c>
      <c r="F26" s="218" t="s">
        <v>3796</v>
      </c>
    </row>
    <row r="27" customFormat="false" ht="14.25" hidden="false" customHeight="false" outlineLevel="0" collapsed="false">
      <c r="A27" s="216" t="n">
        <v>24</v>
      </c>
      <c r="B27" s="149"/>
      <c r="C27" s="217" t="s">
        <v>3858</v>
      </c>
      <c r="D27" s="149" t="s">
        <v>3859</v>
      </c>
      <c r="E27" s="219" t="s">
        <v>3860</v>
      </c>
      <c r="F27" s="218" t="s">
        <v>3796</v>
      </c>
    </row>
    <row r="28" customFormat="false" ht="14.25" hidden="false" customHeight="false" outlineLevel="0" collapsed="false">
      <c r="A28" s="216" t="n">
        <v>25</v>
      </c>
      <c r="B28" s="149"/>
      <c r="C28" s="217" t="s">
        <v>3861</v>
      </c>
      <c r="D28" s="149" t="s">
        <v>3862</v>
      </c>
      <c r="E28" s="219" t="s">
        <v>906</v>
      </c>
      <c r="F28" s="218" t="s">
        <v>3796</v>
      </c>
    </row>
    <row r="29" customFormat="false" ht="14.25" hidden="false" customHeight="false" outlineLevel="0" collapsed="false">
      <c r="A29" s="216" t="n">
        <v>26</v>
      </c>
      <c r="B29" s="149"/>
      <c r="C29" s="217" t="s">
        <v>3863</v>
      </c>
      <c r="D29" s="149" t="s">
        <v>3864</v>
      </c>
      <c r="E29" s="219" t="s">
        <v>906</v>
      </c>
      <c r="F29" s="218" t="s">
        <v>3796</v>
      </c>
    </row>
    <row r="30" customFormat="false" ht="14.25" hidden="false" customHeight="false" outlineLevel="0" collapsed="false">
      <c r="A30" s="216" t="n">
        <v>27</v>
      </c>
      <c r="B30" s="149"/>
      <c r="C30" s="217" t="s">
        <v>3865</v>
      </c>
      <c r="D30" s="149" t="s">
        <v>3866</v>
      </c>
      <c r="E30" s="219" t="s">
        <v>3867</v>
      </c>
      <c r="F30" s="218" t="s">
        <v>3796</v>
      </c>
    </row>
    <row r="31" customFormat="false" ht="14.25" hidden="false" customHeight="false" outlineLevel="0" collapsed="false">
      <c r="A31" s="216" t="n">
        <v>28</v>
      </c>
      <c r="B31" s="149"/>
      <c r="C31" s="217" t="s">
        <v>3868</v>
      </c>
      <c r="D31" s="149" t="s">
        <v>3869</v>
      </c>
      <c r="E31" s="219" t="s">
        <v>3870</v>
      </c>
      <c r="F31" s="218" t="s">
        <v>3796</v>
      </c>
    </row>
    <row r="32" customFormat="false" ht="14.25" hidden="false" customHeight="false" outlineLevel="0" collapsed="false">
      <c r="A32" s="216" t="n">
        <v>29</v>
      </c>
      <c r="B32" s="149"/>
      <c r="C32" s="217" t="s">
        <v>3871</v>
      </c>
      <c r="D32" s="149" t="s">
        <v>3872</v>
      </c>
      <c r="E32" s="219" t="s">
        <v>3873</v>
      </c>
      <c r="F32" s="218" t="s">
        <v>3796</v>
      </c>
    </row>
    <row r="33" customFormat="false" ht="14.25" hidden="false" customHeight="false" outlineLevel="0" collapsed="false">
      <c r="A33" s="216" t="n">
        <v>30</v>
      </c>
      <c r="B33" s="149"/>
      <c r="C33" s="217" t="s">
        <v>3874</v>
      </c>
      <c r="D33" s="149" t="s">
        <v>3875</v>
      </c>
      <c r="E33" s="219" t="s">
        <v>3876</v>
      </c>
      <c r="F33" s="218" t="s">
        <v>3796</v>
      </c>
    </row>
    <row r="34" customFormat="false" ht="14.25" hidden="false" customHeight="false" outlineLevel="0" collapsed="false">
      <c r="A34" s="216" t="n">
        <v>31</v>
      </c>
      <c r="B34" s="149"/>
      <c r="C34" s="217" t="s">
        <v>3877</v>
      </c>
      <c r="D34" s="149" t="s">
        <v>3878</v>
      </c>
      <c r="E34" s="219" t="s">
        <v>3879</v>
      </c>
      <c r="F34" s="218" t="s">
        <v>3796</v>
      </c>
    </row>
    <row r="35" customFormat="false" ht="14.25" hidden="false" customHeight="false" outlineLevel="0" collapsed="false">
      <c r="A35" s="216" t="n">
        <v>32</v>
      </c>
      <c r="B35" s="149"/>
      <c r="C35" s="217" t="s">
        <v>3880</v>
      </c>
      <c r="D35" s="149" t="s">
        <v>3881</v>
      </c>
      <c r="E35" s="219" t="s">
        <v>3882</v>
      </c>
      <c r="F35" s="218" t="s">
        <v>3796</v>
      </c>
    </row>
    <row r="36" customFormat="false" ht="14.25" hidden="false" customHeight="false" outlineLevel="0" collapsed="false">
      <c r="A36" s="216" t="n">
        <v>33</v>
      </c>
      <c r="B36" s="149"/>
      <c r="C36" s="217" t="s">
        <v>3883</v>
      </c>
      <c r="D36" s="149" t="s">
        <v>3884</v>
      </c>
      <c r="E36" s="219" t="s">
        <v>3885</v>
      </c>
      <c r="F36" s="218" t="s">
        <v>3796</v>
      </c>
    </row>
    <row r="37" customFormat="false" ht="14.25" hidden="false" customHeight="false" outlineLevel="0" collapsed="false">
      <c r="A37" s="216" t="n">
        <v>34</v>
      </c>
      <c r="B37" s="149"/>
      <c r="C37" s="217" t="s">
        <v>3886</v>
      </c>
      <c r="D37" s="149" t="s">
        <v>3887</v>
      </c>
      <c r="E37" s="219" t="s">
        <v>3885</v>
      </c>
      <c r="F37" s="218" t="s">
        <v>3796</v>
      </c>
    </row>
    <row r="38" customFormat="false" ht="14.25" hidden="false" customHeight="false" outlineLevel="0" collapsed="false">
      <c r="A38" s="216" t="n">
        <v>35</v>
      </c>
      <c r="B38" s="149"/>
      <c r="C38" s="217" t="s">
        <v>3888</v>
      </c>
      <c r="D38" s="149" t="s">
        <v>3889</v>
      </c>
      <c r="E38" s="219" t="s">
        <v>3890</v>
      </c>
      <c r="F38" s="218" t="s">
        <v>3796</v>
      </c>
    </row>
    <row r="39" customFormat="false" ht="14.25" hidden="false" customHeight="false" outlineLevel="0" collapsed="false">
      <c r="A39" s="216" t="n">
        <v>36</v>
      </c>
      <c r="B39" s="149"/>
      <c r="C39" s="217" t="s">
        <v>3891</v>
      </c>
      <c r="D39" s="149" t="s">
        <v>3892</v>
      </c>
      <c r="E39" s="219" t="s">
        <v>3893</v>
      </c>
      <c r="F39" s="218" t="s">
        <v>3796</v>
      </c>
    </row>
    <row r="40" customFormat="false" ht="14.25" hidden="false" customHeight="false" outlineLevel="0" collapsed="false">
      <c r="A40" s="216" t="n">
        <v>37</v>
      </c>
      <c r="B40" s="149"/>
      <c r="C40" s="217" t="s">
        <v>3894</v>
      </c>
      <c r="D40" s="149" t="s">
        <v>3895</v>
      </c>
      <c r="E40" s="219" t="s">
        <v>3896</v>
      </c>
      <c r="F40" s="218" t="s">
        <v>3796</v>
      </c>
    </row>
    <row r="41" customFormat="false" ht="14.25" hidden="false" customHeight="false" outlineLevel="0" collapsed="false">
      <c r="A41" s="216" t="n">
        <v>38</v>
      </c>
      <c r="B41" s="149"/>
      <c r="C41" s="217" t="s">
        <v>3897</v>
      </c>
      <c r="D41" s="149" t="s">
        <v>3898</v>
      </c>
      <c r="E41" s="219" t="s">
        <v>3899</v>
      </c>
      <c r="F41" s="218" t="s">
        <v>3796</v>
      </c>
    </row>
    <row r="42" customFormat="false" ht="14.25" hidden="false" customHeight="false" outlineLevel="0" collapsed="false">
      <c r="A42" s="216" t="n">
        <v>39</v>
      </c>
      <c r="B42" s="149"/>
      <c r="C42" s="217" t="s">
        <v>3900</v>
      </c>
      <c r="D42" s="149" t="s">
        <v>3901</v>
      </c>
      <c r="E42" s="219" t="s">
        <v>3902</v>
      </c>
      <c r="F42" s="218" t="s">
        <v>3796</v>
      </c>
    </row>
    <row r="43" customFormat="false" ht="14.25" hidden="false" customHeight="false" outlineLevel="0" collapsed="false">
      <c r="A43" s="216" t="n">
        <v>40</v>
      </c>
      <c r="B43" s="149"/>
      <c r="C43" s="217" t="s">
        <v>3903</v>
      </c>
      <c r="D43" s="149" t="s">
        <v>3904</v>
      </c>
      <c r="E43" s="219" t="s">
        <v>3902</v>
      </c>
      <c r="F43" s="218" t="s">
        <v>3796</v>
      </c>
    </row>
    <row r="44" customFormat="false" ht="14.25" hidden="false" customHeight="false" outlineLevel="0" collapsed="false">
      <c r="A44" s="216" t="n">
        <v>41</v>
      </c>
      <c r="B44" s="149"/>
      <c r="C44" s="217" t="s">
        <v>3905</v>
      </c>
      <c r="D44" s="149" t="s">
        <v>3906</v>
      </c>
      <c r="E44" s="219" t="s">
        <v>3907</v>
      </c>
      <c r="F44" s="218" t="s">
        <v>3796</v>
      </c>
    </row>
    <row r="45" customFormat="false" ht="14.25" hidden="false" customHeight="false" outlineLevel="0" collapsed="false">
      <c r="A45" s="216" t="n">
        <v>42</v>
      </c>
      <c r="B45" s="149"/>
      <c r="C45" s="217" t="s">
        <v>3908</v>
      </c>
      <c r="D45" s="149" t="s">
        <v>3909</v>
      </c>
      <c r="E45" s="219" t="s">
        <v>3910</v>
      </c>
      <c r="F45" s="218" t="s">
        <v>3796</v>
      </c>
    </row>
    <row r="46" customFormat="false" ht="14.25" hidden="false" customHeight="false" outlineLevel="0" collapsed="false">
      <c r="A46" s="216" t="n">
        <v>43</v>
      </c>
      <c r="B46" s="149"/>
      <c r="C46" s="217" t="s">
        <v>3911</v>
      </c>
      <c r="D46" s="149" t="s">
        <v>3912</v>
      </c>
      <c r="E46" s="219" t="s">
        <v>3913</v>
      </c>
      <c r="F46" s="218" t="s">
        <v>3796</v>
      </c>
    </row>
    <row r="47" customFormat="false" ht="14.25" hidden="false" customHeight="false" outlineLevel="0" collapsed="false">
      <c r="A47" s="216" t="n">
        <v>44</v>
      </c>
      <c r="B47" s="149"/>
      <c r="C47" s="217" t="s">
        <v>3914</v>
      </c>
      <c r="D47" s="149" t="s">
        <v>3915</v>
      </c>
      <c r="E47" s="219" t="s">
        <v>3916</v>
      </c>
      <c r="F47" s="218" t="s">
        <v>3796</v>
      </c>
    </row>
    <row r="48" customFormat="false" ht="14.25" hidden="false" customHeight="false" outlineLevel="0" collapsed="false">
      <c r="A48" s="216" t="n">
        <v>45</v>
      </c>
      <c r="B48" s="149"/>
      <c r="C48" s="217" t="s">
        <v>3917</v>
      </c>
      <c r="D48" s="149" t="s">
        <v>3918</v>
      </c>
      <c r="E48" s="219" t="s">
        <v>3919</v>
      </c>
      <c r="F48" s="218" t="s">
        <v>3796</v>
      </c>
    </row>
    <row r="49" customFormat="false" ht="14.25" hidden="false" customHeight="false" outlineLevel="0" collapsed="false">
      <c r="A49" s="216" t="n">
        <v>46</v>
      </c>
      <c r="B49" s="149"/>
      <c r="C49" s="217" t="s">
        <v>3920</v>
      </c>
      <c r="D49" s="149" t="s">
        <v>3921</v>
      </c>
      <c r="E49" s="219" t="s">
        <v>3899</v>
      </c>
      <c r="F49" s="218" t="s">
        <v>3796</v>
      </c>
    </row>
    <row r="50" customFormat="false" ht="14.25" hidden="false" customHeight="false" outlineLevel="0" collapsed="false">
      <c r="A50" s="216" t="n">
        <v>47</v>
      </c>
      <c r="B50" s="149"/>
      <c r="C50" s="217" t="s">
        <v>3922</v>
      </c>
      <c r="D50" s="149" t="s">
        <v>3923</v>
      </c>
      <c r="E50" s="219" t="s">
        <v>3919</v>
      </c>
      <c r="F50" s="218" t="s">
        <v>3796</v>
      </c>
    </row>
    <row r="51" customFormat="false" ht="14.25" hidden="false" customHeight="false" outlineLevel="0" collapsed="false">
      <c r="A51" s="216" t="n">
        <v>48</v>
      </c>
      <c r="B51" s="149"/>
      <c r="C51" s="217" t="s">
        <v>3924</v>
      </c>
      <c r="D51" s="149" t="s">
        <v>3925</v>
      </c>
      <c r="E51" s="219" t="s">
        <v>3926</v>
      </c>
      <c r="F51" s="218" t="s">
        <v>3796</v>
      </c>
    </row>
    <row r="52" customFormat="false" ht="14.25" hidden="false" customHeight="false" outlineLevel="0" collapsed="false">
      <c r="A52" s="216" t="n">
        <v>49</v>
      </c>
      <c r="B52" s="149"/>
      <c r="C52" s="217" t="s">
        <v>3927</v>
      </c>
      <c r="D52" s="149" t="s">
        <v>3928</v>
      </c>
      <c r="E52" s="219" t="s">
        <v>3929</v>
      </c>
      <c r="F52" s="218" t="s">
        <v>3796</v>
      </c>
    </row>
    <row r="53" customFormat="false" ht="14.25" hidden="false" customHeight="false" outlineLevel="0" collapsed="false">
      <c r="A53" s="216" t="n">
        <v>50</v>
      </c>
      <c r="B53" s="149"/>
      <c r="C53" s="217" t="s">
        <v>3930</v>
      </c>
      <c r="D53" s="149" t="s">
        <v>3931</v>
      </c>
      <c r="E53" s="219" t="s">
        <v>3932</v>
      </c>
      <c r="F53" s="218" t="s">
        <v>3796</v>
      </c>
    </row>
    <row r="54" customFormat="false" ht="14.25" hidden="false" customHeight="false" outlineLevel="0" collapsed="false">
      <c r="A54" s="216" t="n">
        <v>51</v>
      </c>
      <c r="B54" s="149"/>
      <c r="C54" s="217" t="s">
        <v>3933</v>
      </c>
      <c r="D54" s="149" t="s">
        <v>3934</v>
      </c>
      <c r="E54" s="219" t="s">
        <v>3935</v>
      </c>
      <c r="F54" s="218" t="s">
        <v>3796</v>
      </c>
    </row>
    <row r="55" customFormat="false" ht="14.25" hidden="false" customHeight="false" outlineLevel="0" collapsed="false">
      <c r="A55" s="216" t="n">
        <v>52</v>
      </c>
      <c r="B55" s="149"/>
      <c r="C55" s="217" t="s">
        <v>3936</v>
      </c>
      <c r="D55" s="149" t="s">
        <v>3937</v>
      </c>
      <c r="E55" s="219" t="s">
        <v>3938</v>
      </c>
      <c r="F55" s="218" t="s">
        <v>3796</v>
      </c>
    </row>
    <row r="56" customFormat="false" ht="14.25" hidden="false" customHeight="false" outlineLevel="0" collapsed="false">
      <c r="A56" s="216" t="n">
        <v>53</v>
      </c>
      <c r="B56" s="149"/>
      <c r="C56" s="217" t="s">
        <v>3939</v>
      </c>
      <c r="D56" s="149" t="s">
        <v>3940</v>
      </c>
      <c r="E56" s="219" t="s">
        <v>3938</v>
      </c>
      <c r="F56" s="218" t="s">
        <v>3796</v>
      </c>
    </row>
    <row r="57" customFormat="false" ht="14.25" hidden="false" customHeight="false" outlineLevel="0" collapsed="false">
      <c r="A57" s="216" t="n">
        <v>54</v>
      </c>
      <c r="B57" s="149"/>
      <c r="C57" s="217" t="s">
        <v>3941</v>
      </c>
      <c r="D57" s="149" t="s">
        <v>3942</v>
      </c>
      <c r="E57" s="219" t="s">
        <v>3879</v>
      </c>
      <c r="F57" s="218" t="s">
        <v>3796</v>
      </c>
    </row>
    <row r="58" customFormat="false" ht="14.25" hidden="false" customHeight="false" outlineLevel="0" collapsed="false">
      <c r="A58" s="216" t="n">
        <v>55</v>
      </c>
      <c r="B58" s="149"/>
      <c r="C58" s="217" t="s">
        <v>3943</v>
      </c>
      <c r="D58" s="149" t="s">
        <v>3944</v>
      </c>
      <c r="E58" s="219" t="s">
        <v>3945</v>
      </c>
      <c r="F58" s="218" t="s">
        <v>3796</v>
      </c>
    </row>
    <row r="59" customFormat="false" ht="14.25" hidden="false" customHeight="false" outlineLevel="0" collapsed="false">
      <c r="A59" s="216" t="n">
        <v>56</v>
      </c>
      <c r="B59" s="149"/>
      <c r="C59" s="217" t="s">
        <v>3946</v>
      </c>
      <c r="D59" s="149" t="s">
        <v>3947</v>
      </c>
      <c r="E59" s="219" t="s">
        <v>3948</v>
      </c>
      <c r="F59" s="218" t="s">
        <v>3796</v>
      </c>
    </row>
    <row r="60" customFormat="false" ht="14.25" hidden="false" customHeight="false" outlineLevel="0" collapsed="false">
      <c r="A60" s="216" t="n">
        <v>57</v>
      </c>
      <c r="B60" s="149"/>
      <c r="C60" s="217" t="s">
        <v>3949</v>
      </c>
      <c r="D60" s="149" t="s">
        <v>3950</v>
      </c>
      <c r="E60" s="219" t="s">
        <v>3951</v>
      </c>
      <c r="F60" s="218" t="s">
        <v>3796</v>
      </c>
    </row>
    <row r="61" customFormat="false" ht="14.25" hidden="false" customHeight="false" outlineLevel="0" collapsed="false">
      <c r="A61" s="216" t="n">
        <v>58</v>
      </c>
      <c r="B61" s="149"/>
      <c r="C61" s="217" t="s">
        <v>3952</v>
      </c>
      <c r="D61" s="149" t="s">
        <v>3953</v>
      </c>
      <c r="E61" s="219" t="s">
        <v>3954</v>
      </c>
      <c r="F61" s="218" t="s">
        <v>3796</v>
      </c>
    </row>
    <row r="62" customFormat="false" ht="14.25" hidden="false" customHeight="false" outlineLevel="0" collapsed="false">
      <c r="A62" s="216" t="n">
        <v>59</v>
      </c>
      <c r="B62" s="149"/>
      <c r="C62" s="217" t="s">
        <v>3955</v>
      </c>
      <c r="D62" s="149" t="s">
        <v>3956</v>
      </c>
      <c r="E62" s="219" t="s">
        <v>3957</v>
      </c>
      <c r="F62" s="218" t="s">
        <v>3796</v>
      </c>
    </row>
    <row r="63" customFormat="false" ht="14.25" hidden="false" customHeight="false" outlineLevel="0" collapsed="false">
      <c r="A63" s="216" t="n">
        <v>60</v>
      </c>
      <c r="B63" s="149"/>
      <c r="C63" s="217" t="s">
        <v>3958</v>
      </c>
      <c r="D63" s="149" t="s">
        <v>3959</v>
      </c>
      <c r="E63" s="219" t="s">
        <v>3960</v>
      </c>
      <c r="F63" s="218" t="s">
        <v>3796</v>
      </c>
    </row>
    <row r="64" customFormat="false" ht="14.25" hidden="false" customHeight="false" outlineLevel="0" collapsed="false">
      <c r="A64" s="216" t="n">
        <v>61</v>
      </c>
      <c r="B64" s="149"/>
      <c r="C64" s="217" t="s">
        <v>3961</v>
      </c>
      <c r="D64" s="149" t="s">
        <v>3962</v>
      </c>
      <c r="E64" s="219" t="s">
        <v>3963</v>
      </c>
      <c r="F64" s="218" t="s">
        <v>3796</v>
      </c>
    </row>
    <row r="65" customFormat="false" ht="14.25" hidden="false" customHeight="false" outlineLevel="0" collapsed="false">
      <c r="A65" s="216" t="n">
        <v>62</v>
      </c>
      <c r="B65" s="149"/>
      <c r="C65" s="217" t="s">
        <v>3964</v>
      </c>
      <c r="D65" s="149" t="s">
        <v>3965</v>
      </c>
      <c r="E65" s="219" t="s">
        <v>3954</v>
      </c>
      <c r="F65" s="218" t="s">
        <v>3796</v>
      </c>
    </row>
    <row r="66" customFormat="false" ht="14.25" hidden="false" customHeight="false" outlineLevel="0" collapsed="false">
      <c r="A66" s="216" t="n">
        <v>63</v>
      </c>
      <c r="B66" s="149"/>
      <c r="C66" s="217" t="s">
        <v>3966</v>
      </c>
      <c r="D66" s="149" t="s">
        <v>3967</v>
      </c>
      <c r="E66" s="219" t="s">
        <v>3968</v>
      </c>
      <c r="F66" s="218" t="s">
        <v>3796</v>
      </c>
    </row>
    <row r="67" customFormat="false" ht="14.25" hidden="false" customHeight="false" outlineLevel="0" collapsed="false">
      <c r="A67" s="216" t="n">
        <v>64</v>
      </c>
      <c r="B67" s="149"/>
      <c r="C67" s="217" t="s">
        <v>3969</v>
      </c>
      <c r="D67" s="149" t="s">
        <v>3970</v>
      </c>
      <c r="E67" s="219" t="s">
        <v>3971</v>
      </c>
      <c r="F67" s="218" t="s">
        <v>3796</v>
      </c>
    </row>
    <row r="68" customFormat="false" ht="14.25" hidden="false" customHeight="false" outlineLevel="0" collapsed="false">
      <c r="A68" s="216" t="n">
        <v>65</v>
      </c>
      <c r="B68" s="149"/>
      <c r="C68" s="217" t="s">
        <v>3972</v>
      </c>
      <c r="D68" s="149" t="s">
        <v>3973</v>
      </c>
      <c r="E68" s="219" t="s">
        <v>3974</v>
      </c>
      <c r="F68" s="218" t="s">
        <v>3796</v>
      </c>
    </row>
    <row r="69" customFormat="false" ht="14.25" hidden="false" customHeight="false" outlineLevel="0" collapsed="false">
      <c r="A69" s="216" t="n">
        <v>66</v>
      </c>
      <c r="B69" s="149"/>
      <c r="C69" s="217" t="s">
        <v>3975</v>
      </c>
      <c r="D69" s="149" t="s">
        <v>3976</v>
      </c>
      <c r="E69" s="219" t="s">
        <v>3977</v>
      </c>
      <c r="F69" s="218" t="s">
        <v>3796</v>
      </c>
    </row>
    <row r="70" customFormat="false" ht="14.25" hidden="false" customHeight="false" outlineLevel="0" collapsed="false">
      <c r="A70" s="216" t="n">
        <v>67</v>
      </c>
      <c r="B70" s="149"/>
      <c r="C70" s="217" t="s">
        <v>3978</v>
      </c>
      <c r="D70" s="149" t="s">
        <v>3979</v>
      </c>
      <c r="E70" s="219" t="s">
        <v>3980</v>
      </c>
      <c r="F70" s="218" t="s">
        <v>3796</v>
      </c>
    </row>
    <row r="71" customFormat="false" ht="14.25" hidden="false" customHeight="false" outlineLevel="0" collapsed="false">
      <c r="A71" s="216" t="n">
        <v>68</v>
      </c>
      <c r="B71" s="149"/>
      <c r="C71" s="217" t="s">
        <v>3981</v>
      </c>
      <c r="D71" s="149" t="s">
        <v>3982</v>
      </c>
      <c r="E71" s="219" t="s">
        <v>3983</v>
      </c>
      <c r="F71" s="218" t="s">
        <v>3796</v>
      </c>
    </row>
    <row r="72" customFormat="false" ht="14.25" hidden="false" customHeight="false" outlineLevel="0" collapsed="false">
      <c r="A72" s="216" t="n">
        <v>69</v>
      </c>
      <c r="B72" s="149"/>
      <c r="C72" s="217" t="s">
        <v>3984</v>
      </c>
      <c r="D72" s="149" t="s">
        <v>3985</v>
      </c>
      <c r="E72" s="219" t="s">
        <v>3821</v>
      </c>
      <c r="F72" s="218" t="s">
        <v>3796</v>
      </c>
    </row>
    <row r="73" customFormat="false" ht="14.25" hidden="false" customHeight="false" outlineLevel="0" collapsed="false">
      <c r="A73" s="216" t="n">
        <v>70</v>
      </c>
      <c r="B73" s="149"/>
      <c r="C73" s="217" t="s">
        <v>3986</v>
      </c>
      <c r="D73" s="149" t="s">
        <v>3987</v>
      </c>
      <c r="E73" s="219" t="s">
        <v>3988</v>
      </c>
      <c r="F73" s="218" t="s">
        <v>3796</v>
      </c>
    </row>
    <row r="74" customFormat="false" ht="14.25" hidden="false" customHeight="false" outlineLevel="0" collapsed="false">
      <c r="A74" s="216" t="n">
        <v>71</v>
      </c>
      <c r="B74" s="149"/>
      <c r="C74" s="217" t="s">
        <v>3989</v>
      </c>
      <c r="D74" s="149" t="s">
        <v>3990</v>
      </c>
      <c r="E74" s="219" t="s">
        <v>3991</v>
      </c>
      <c r="F74" s="218" t="s">
        <v>3796</v>
      </c>
    </row>
    <row r="75" customFormat="false" ht="14.25" hidden="false" customHeight="false" outlineLevel="0" collapsed="false">
      <c r="A75" s="216" t="n">
        <v>72</v>
      </c>
      <c r="B75" s="149"/>
      <c r="C75" s="217" t="s">
        <v>3992</v>
      </c>
      <c r="D75" s="149" t="s">
        <v>3993</v>
      </c>
      <c r="E75" s="219" t="s">
        <v>3994</v>
      </c>
      <c r="F75" s="218" t="s">
        <v>3796</v>
      </c>
    </row>
    <row r="76" customFormat="false" ht="14.25" hidden="false" customHeight="false" outlineLevel="0" collapsed="false">
      <c r="A76" s="216" t="n">
        <v>73</v>
      </c>
      <c r="B76" s="149"/>
      <c r="C76" s="217" t="s">
        <v>3995</v>
      </c>
      <c r="D76" s="149" t="s">
        <v>3996</v>
      </c>
      <c r="E76" s="219" t="s">
        <v>3983</v>
      </c>
      <c r="F76" s="218" t="s">
        <v>3796</v>
      </c>
    </row>
    <row r="77" customFormat="false" ht="14.25" hidden="false" customHeight="false" outlineLevel="0" collapsed="false">
      <c r="A77" s="216" t="n">
        <v>74</v>
      </c>
      <c r="B77" s="149"/>
      <c r="C77" s="217" t="s">
        <v>3997</v>
      </c>
      <c r="D77" s="149" t="s">
        <v>3998</v>
      </c>
      <c r="E77" s="219" t="s">
        <v>3999</v>
      </c>
      <c r="F77" s="218" t="s">
        <v>3796</v>
      </c>
    </row>
    <row r="78" customFormat="false" ht="14.25" hidden="false" customHeight="false" outlineLevel="0" collapsed="false">
      <c r="A78" s="216" t="n">
        <v>75</v>
      </c>
      <c r="B78" s="149"/>
      <c r="C78" s="217" t="s">
        <v>4000</v>
      </c>
      <c r="D78" s="149" t="s">
        <v>4001</v>
      </c>
      <c r="E78" s="219" t="s">
        <v>4002</v>
      </c>
      <c r="F78" s="218" t="s">
        <v>3796</v>
      </c>
    </row>
    <row r="79" customFormat="false" ht="14.25" hidden="false" customHeight="false" outlineLevel="0" collapsed="false">
      <c r="A79" s="216" t="n">
        <v>76</v>
      </c>
      <c r="B79" s="149"/>
      <c r="C79" s="217" t="s">
        <v>4003</v>
      </c>
      <c r="D79" s="149" t="s">
        <v>4004</v>
      </c>
      <c r="E79" s="219" t="s">
        <v>4005</v>
      </c>
      <c r="F79" s="218" t="s">
        <v>3796</v>
      </c>
    </row>
    <row r="80" customFormat="false" ht="14.25" hidden="false" customHeight="false" outlineLevel="0" collapsed="false">
      <c r="A80" s="216" t="n">
        <v>77</v>
      </c>
      <c r="B80" s="149"/>
      <c r="C80" s="217" t="s">
        <v>4006</v>
      </c>
      <c r="D80" s="149" t="s">
        <v>4007</v>
      </c>
      <c r="E80" s="219" t="s">
        <v>3983</v>
      </c>
      <c r="F80" s="218" t="s">
        <v>3796</v>
      </c>
    </row>
    <row r="81" customFormat="false" ht="14.25" hidden="false" customHeight="false" outlineLevel="0" collapsed="false">
      <c r="A81" s="216" t="n">
        <v>78</v>
      </c>
      <c r="B81" s="149"/>
      <c r="C81" s="217" t="s">
        <v>4008</v>
      </c>
      <c r="D81" s="149" t="s">
        <v>4009</v>
      </c>
      <c r="E81" s="219" t="s">
        <v>4010</v>
      </c>
      <c r="F81" s="218" t="s">
        <v>3796</v>
      </c>
    </row>
    <row r="82" customFormat="false" ht="14.25" hidden="false" customHeight="false" outlineLevel="0" collapsed="false">
      <c r="A82" s="216" t="n">
        <v>79</v>
      </c>
      <c r="B82" s="149"/>
      <c r="C82" s="217" t="s">
        <v>4011</v>
      </c>
      <c r="D82" s="149" t="s">
        <v>4012</v>
      </c>
      <c r="E82" s="219" t="s">
        <v>3994</v>
      </c>
      <c r="F82" s="218" t="s">
        <v>3796</v>
      </c>
    </row>
    <row r="83" customFormat="false" ht="14.25" hidden="false" customHeight="false" outlineLevel="0" collapsed="false">
      <c r="A83" s="216" t="n">
        <v>80</v>
      </c>
      <c r="B83" s="149"/>
      <c r="C83" s="217" t="s">
        <v>4013</v>
      </c>
      <c r="D83" s="149" t="s">
        <v>4014</v>
      </c>
      <c r="E83" s="219" t="s">
        <v>4015</v>
      </c>
      <c r="F83" s="218" t="s">
        <v>3796</v>
      </c>
    </row>
    <row r="84" customFormat="false" ht="14.25" hidden="false" customHeight="false" outlineLevel="0" collapsed="false">
      <c r="A84" s="216" t="n">
        <v>81</v>
      </c>
      <c r="B84" s="149"/>
      <c r="C84" s="217" t="s">
        <v>4016</v>
      </c>
      <c r="D84" s="149" t="s">
        <v>4017</v>
      </c>
      <c r="E84" s="219" t="s">
        <v>4018</v>
      </c>
      <c r="F84" s="218" t="s">
        <v>3796</v>
      </c>
    </row>
    <row r="85" customFormat="false" ht="14.25" hidden="false" customHeight="false" outlineLevel="0" collapsed="false">
      <c r="A85" s="216" t="n">
        <v>82</v>
      </c>
      <c r="B85" s="149"/>
      <c r="C85" s="217" t="s">
        <v>4019</v>
      </c>
      <c r="D85" s="149" t="s">
        <v>4020</v>
      </c>
      <c r="E85" s="219" t="s">
        <v>3988</v>
      </c>
      <c r="F85" s="218" t="s">
        <v>3796</v>
      </c>
    </row>
    <row r="86" customFormat="false" ht="14.25" hidden="false" customHeight="false" outlineLevel="0" collapsed="false">
      <c r="A86" s="216" t="n">
        <v>83</v>
      </c>
      <c r="B86" s="149"/>
      <c r="C86" s="217" t="s">
        <v>4021</v>
      </c>
      <c r="D86" s="149" t="s">
        <v>4022</v>
      </c>
      <c r="E86" s="219" t="s">
        <v>4023</v>
      </c>
      <c r="F86" s="218" t="s">
        <v>3796</v>
      </c>
    </row>
    <row r="87" customFormat="false" ht="14.25" hidden="false" customHeight="false" outlineLevel="0" collapsed="false">
      <c r="A87" s="216" t="n">
        <v>84</v>
      </c>
      <c r="B87" s="149" t="s">
        <v>447</v>
      </c>
      <c r="C87" s="217" t="s">
        <v>4024</v>
      </c>
      <c r="D87" s="218" t="s">
        <v>4025</v>
      </c>
      <c r="E87" s="218" t="s">
        <v>4026</v>
      </c>
      <c r="F87" s="218" t="s">
        <v>3796</v>
      </c>
    </row>
    <row r="88" customFormat="false" ht="14.25" hidden="false" customHeight="false" outlineLevel="0" collapsed="false">
      <c r="A88" s="216" t="n">
        <v>85</v>
      </c>
      <c r="B88" s="149"/>
      <c r="C88" s="217" t="s">
        <v>4027</v>
      </c>
      <c r="D88" s="149" t="s">
        <v>4028</v>
      </c>
      <c r="E88" s="219" t="s">
        <v>4029</v>
      </c>
      <c r="F88" s="218" t="s">
        <v>3796</v>
      </c>
    </row>
    <row r="89" customFormat="false" ht="14.25" hidden="false" customHeight="false" outlineLevel="0" collapsed="false">
      <c r="A89" s="216" t="n">
        <v>86</v>
      </c>
      <c r="B89" s="149"/>
      <c r="C89" s="217" t="s">
        <v>4030</v>
      </c>
      <c r="D89" s="149" t="s">
        <v>4031</v>
      </c>
      <c r="E89" s="219" t="s">
        <v>4032</v>
      </c>
      <c r="F89" s="218" t="s">
        <v>3796</v>
      </c>
    </row>
    <row r="90" customFormat="false" ht="14.25" hidden="false" customHeight="false" outlineLevel="0" collapsed="false">
      <c r="A90" s="216" t="n">
        <v>87</v>
      </c>
      <c r="B90" s="149"/>
      <c r="C90" s="217" t="s">
        <v>4033</v>
      </c>
      <c r="D90" s="149" t="s">
        <v>4034</v>
      </c>
      <c r="E90" s="219" t="s">
        <v>4035</v>
      </c>
      <c r="F90" s="218" t="s">
        <v>3796</v>
      </c>
    </row>
    <row r="91" customFormat="false" ht="14.25" hidden="false" customHeight="false" outlineLevel="0" collapsed="false">
      <c r="A91" s="216" t="n">
        <v>88</v>
      </c>
      <c r="B91" s="149"/>
      <c r="C91" s="217" t="s">
        <v>4036</v>
      </c>
      <c r="D91" s="149" t="s">
        <v>4037</v>
      </c>
      <c r="E91" s="219" t="s">
        <v>1009</v>
      </c>
      <c r="F91" s="218" t="s">
        <v>3796</v>
      </c>
    </row>
    <row r="92" customFormat="false" ht="14.25" hidden="false" customHeight="false" outlineLevel="0" collapsed="false">
      <c r="A92" s="216" t="n">
        <v>89</v>
      </c>
      <c r="B92" s="149"/>
      <c r="C92" s="217" t="s">
        <v>4038</v>
      </c>
      <c r="D92" s="149" t="s">
        <v>4039</v>
      </c>
      <c r="E92" s="219" t="s">
        <v>4040</v>
      </c>
      <c r="F92" s="218" t="s">
        <v>3796</v>
      </c>
    </row>
    <row r="93" customFormat="false" ht="14.25" hidden="false" customHeight="false" outlineLevel="0" collapsed="false">
      <c r="A93" s="216" t="n">
        <v>90</v>
      </c>
      <c r="B93" s="149"/>
      <c r="C93" s="217" t="s">
        <v>4041</v>
      </c>
      <c r="D93" s="149" t="s">
        <v>4042</v>
      </c>
      <c r="E93" s="219" t="s">
        <v>4026</v>
      </c>
      <c r="F93" s="218" t="s">
        <v>3796</v>
      </c>
    </row>
    <row r="94" customFormat="false" ht="14.25" hidden="false" customHeight="false" outlineLevel="0" collapsed="false">
      <c r="A94" s="216" t="n">
        <v>91</v>
      </c>
      <c r="B94" s="149"/>
      <c r="C94" s="217" t="s">
        <v>4043</v>
      </c>
      <c r="D94" s="149" t="s">
        <v>4044</v>
      </c>
      <c r="E94" s="219" t="s">
        <v>1063</v>
      </c>
      <c r="F94" s="218" t="s">
        <v>3796</v>
      </c>
    </row>
    <row r="95" customFormat="false" ht="14.25" hidden="false" customHeight="false" outlineLevel="0" collapsed="false">
      <c r="A95" s="216" t="n">
        <v>92</v>
      </c>
      <c r="B95" s="149"/>
      <c r="C95" s="217" t="s">
        <v>4045</v>
      </c>
      <c r="D95" s="149" t="s">
        <v>4046</v>
      </c>
      <c r="E95" s="219" t="s">
        <v>4047</v>
      </c>
      <c r="F95" s="218" t="s">
        <v>3796</v>
      </c>
    </row>
    <row r="96" customFormat="false" ht="14.25" hidden="false" customHeight="false" outlineLevel="0" collapsed="false">
      <c r="A96" s="216" t="n">
        <v>93</v>
      </c>
      <c r="B96" s="149" t="s">
        <v>151</v>
      </c>
      <c r="C96" s="217" t="s">
        <v>4048</v>
      </c>
      <c r="D96" s="218" t="s">
        <v>4049</v>
      </c>
      <c r="E96" s="218" t="s">
        <v>919</v>
      </c>
      <c r="F96" s="218" t="s">
        <v>3796</v>
      </c>
    </row>
    <row r="97" customFormat="false" ht="14.25" hidden="false" customHeight="false" outlineLevel="0" collapsed="false">
      <c r="A97" s="216" t="n">
        <v>94</v>
      </c>
      <c r="B97" s="149"/>
      <c r="C97" s="217" t="s">
        <v>4050</v>
      </c>
      <c r="D97" s="149" t="s">
        <v>4051</v>
      </c>
      <c r="E97" s="219" t="s">
        <v>4052</v>
      </c>
      <c r="F97" s="218" t="s">
        <v>3796</v>
      </c>
    </row>
    <row r="98" customFormat="false" ht="14.25" hidden="false" customHeight="false" outlineLevel="0" collapsed="false">
      <c r="A98" s="216" t="n">
        <v>95</v>
      </c>
      <c r="B98" s="149"/>
      <c r="C98" s="217" t="s">
        <v>4053</v>
      </c>
      <c r="D98" s="149" t="s">
        <v>4054</v>
      </c>
      <c r="E98" s="219" t="s">
        <v>189</v>
      </c>
      <c r="F98" s="218" t="s">
        <v>3796</v>
      </c>
    </row>
    <row r="99" customFormat="false" ht="14.25" hidden="false" customHeight="false" outlineLevel="0" collapsed="false">
      <c r="A99" s="216" t="n">
        <v>96</v>
      </c>
      <c r="B99" s="149"/>
      <c r="C99" s="217" t="s">
        <v>4055</v>
      </c>
      <c r="D99" s="149" t="s">
        <v>4056</v>
      </c>
      <c r="E99" s="219" t="s">
        <v>4057</v>
      </c>
      <c r="F99" s="218" t="s">
        <v>3796</v>
      </c>
    </row>
    <row r="100" customFormat="false" ht="14.25" hidden="false" customHeight="false" outlineLevel="0" collapsed="false">
      <c r="A100" s="216" t="n">
        <v>97</v>
      </c>
      <c r="B100" s="149"/>
      <c r="C100" s="217" t="s">
        <v>4058</v>
      </c>
      <c r="D100" s="149" t="s">
        <v>4059</v>
      </c>
      <c r="E100" s="219" t="s">
        <v>4060</v>
      </c>
      <c r="F100" s="218" t="s">
        <v>3796</v>
      </c>
    </row>
    <row r="101" customFormat="false" ht="14.25" hidden="false" customHeight="false" outlineLevel="0" collapsed="false">
      <c r="A101" s="216" t="n">
        <v>98</v>
      </c>
      <c r="B101" s="149"/>
      <c r="C101" s="217" t="s">
        <v>4061</v>
      </c>
      <c r="D101" s="149" t="s">
        <v>4062</v>
      </c>
      <c r="E101" s="219" t="s">
        <v>4063</v>
      </c>
      <c r="F101" s="218" t="s">
        <v>3796</v>
      </c>
    </row>
    <row r="102" customFormat="false" ht="14.25" hidden="false" customHeight="false" outlineLevel="0" collapsed="false">
      <c r="A102" s="216" t="n">
        <v>99</v>
      </c>
      <c r="B102" s="149"/>
      <c r="C102" s="217" t="s">
        <v>4064</v>
      </c>
      <c r="D102" s="149" t="s">
        <v>4065</v>
      </c>
      <c r="E102" s="219" t="s">
        <v>931</v>
      </c>
      <c r="F102" s="218" t="s">
        <v>3796</v>
      </c>
    </row>
    <row r="103" customFormat="false" ht="14.25" hidden="false" customHeight="false" outlineLevel="0" collapsed="false">
      <c r="A103" s="216" t="n">
        <v>100</v>
      </c>
      <c r="B103" s="149"/>
      <c r="C103" s="217" t="s">
        <v>4066</v>
      </c>
      <c r="D103" s="149" t="s">
        <v>4067</v>
      </c>
      <c r="E103" s="219" t="s">
        <v>4068</v>
      </c>
      <c r="F103" s="218" t="s">
        <v>3796</v>
      </c>
    </row>
    <row r="104" customFormat="false" ht="14.25" hidden="false" customHeight="false" outlineLevel="0" collapsed="false">
      <c r="A104" s="216" t="n">
        <v>101</v>
      </c>
      <c r="B104" s="149"/>
      <c r="C104" s="217" t="s">
        <v>4069</v>
      </c>
      <c r="D104" s="149" t="s">
        <v>4070</v>
      </c>
      <c r="E104" s="219" t="s">
        <v>4071</v>
      </c>
      <c r="F104" s="218" t="s">
        <v>3796</v>
      </c>
    </row>
    <row r="105" customFormat="false" ht="14.25" hidden="false" customHeight="false" outlineLevel="0" collapsed="false">
      <c r="A105" s="216" t="n">
        <v>102</v>
      </c>
      <c r="B105" s="149"/>
      <c r="C105" s="217" t="s">
        <v>4072</v>
      </c>
      <c r="D105" s="149" t="s">
        <v>4073</v>
      </c>
      <c r="E105" s="219" t="s">
        <v>4074</v>
      </c>
      <c r="F105" s="218" t="s">
        <v>3796</v>
      </c>
    </row>
    <row r="106" customFormat="false" ht="14.25" hidden="false" customHeight="false" outlineLevel="0" collapsed="false">
      <c r="A106" s="216" t="n">
        <v>103</v>
      </c>
      <c r="B106" s="149"/>
      <c r="C106" s="217" t="s">
        <v>4075</v>
      </c>
      <c r="D106" s="149" t="s">
        <v>4076</v>
      </c>
      <c r="E106" s="219" t="s">
        <v>4077</v>
      </c>
      <c r="F106" s="218" t="s">
        <v>3796</v>
      </c>
    </row>
    <row r="107" customFormat="false" ht="14.25" hidden="false" customHeight="false" outlineLevel="0" collapsed="false">
      <c r="A107" s="216" t="n">
        <v>104</v>
      </c>
      <c r="B107" s="149"/>
      <c r="C107" s="217" t="s">
        <v>4078</v>
      </c>
      <c r="D107" s="149" t="s">
        <v>4079</v>
      </c>
      <c r="E107" s="219" t="s">
        <v>931</v>
      </c>
      <c r="F107" s="218" t="s">
        <v>3796</v>
      </c>
    </row>
    <row r="108" customFormat="false" ht="14.25" hidden="false" customHeight="false" outlineLevel="0" collapsed="false">
      <c r="A108" s="216" t="n">
        <v>105</v>
      </c>
      <c r="B108" s="149"/>
      <c r="C108" s="217" t="s">
        <v>4080</v>
      </c>
      <c r="D108" s="149" t="s">
        <v>4081</v>
      </c>
      <c r="E108" s="219" t="s">
        <v>4071</v>
      </c>
      <c r="F108" s="218" t="s">
        <v>3796</v>
      </c>
    </row>
    <row r="109" customFormat="false" ht="14.25" hidden="false" customHeight="false" outlineLevel="0" collapsed="false">
      <c r="A109" s="216" t="n">
        <v>106</v>
      </c>
      <c r="B109" s="149"/>
      <c r="C109" s="217" t="s">
        <v>4082</v>
      </c>
      <c r="D109" s="149" t="s">
        <v>4083</v>
      </c>
      <c r="E109" s="219" t="s">
        <v>919</v>
      </c>
      <c r="F109" s="218" t="s">
        <v>3796</v>
      </c>
    </row>
    <row r="110" customFormat="false" ht="14.25" hidden="false" customHeight="false" outlineLevel="0" collapsed="false">
      <c r="A110" s="216" t="n">
        <v>107</v>
      </c>
      <c r="B110" s="149"/>
      <c r="C110" s="217" t="s">
        <v>4084</v>
      </c>
      <c r="D110" s="149" t="s">
        <v>4085</v>
      </c>
      <c r="E110" s="219" t="s">
        <v>200</v>
      </c>
      <c r="F110" s="218" t="s">
        <v>3796</v>
      </c>
    </row>
    <row r="111" customFormat="false" ht="14.25" hidden="false" customHeight="false" outlineLevel="0" collapsed="false">
      <c r="A111" s="216" t="n">
        <v>108</v>
      </c>
      <c r="B111" s="149"/>
      <c r="C111" s="217" t="s">
        <v>4086</v>
      </c>
      <c r="D111" s="149" t="s">
        <v>4087</v>
      </c>
      <c r="E111" s="219" t="s">
        <v>4088</v>
      </c>
      <c r="F111" s="218" t="s">
        <v>3796</v>
      </c>
    </row>
    <row r="112" customFormat="false" ht="14.25" hidden="false" customHeight="false" outlineLevel="0" collapsed="false">
      <c r="A112" s="216" t="n">
        <v>109</v>
      </c>
      <c r="B112" s="149"/>
      <c r="C112" s="217" t="s">
        <v>4089</v>
      </c>
      <c r="D112" s="149" t="s">
        <v>4090</v>
      </c>
      <c r="E112" s="219" t="s">
        <v>660</v>
      </c>
      <c r="F112" s="218" t="s">
        <v>3796</v>
      </c>
    </row>
    <row r="113" customFormat="false" ht="14.25" hidden="false" customHeight="false" outlineLevel="0" collapsed="false">
      <c r="A113" s="216" t="n">
        <v>110</v>
      </c>
      <c r="B113" s="149"/>
      <c r="C113" s="217" t="s">
        <v>4091</v>
      </c>
      <c r="D113" s="149" t="s">
        <v>4092</v>
      </c>
      <c r="E113" s="219" t="s">
        <v>4093</v>
      </c>
      <c r="F113" s="218" t="s">
        <v>3796</v>
      </c>
    </row>
    <row r="114" customFormat="false" ht="14.25" hidden="false" customHeight="false" outlineLevel="0" collapsed="false">
      <c r="A114" s="216" t="n">
        <v>111</v>
      </c>
      <c r="B114" s="149"/>
      <c r="C114" s="217" t="s">
        <v>4094</v>
      </c>
      <c r="D114" s="149" t="s">
        <v>4095</v>
      </c>
      <c r="E114" s="219" t="s">
        <v>4096</v>
      </c>
      <c r="F114" s="218" t="s">
        <v>3796</v>
      </c>
    </row>
    <row r="115" customFormat="false" ht="14.25" hidden="false" customHeight="false" outlineLevel="0" collapsed="false">
      <c r="A115" s="216" t="n">
        <v>112</v>
      </c>
      <c r="B115" s="149"/>
      <c r="C115" s="217" t="s">
        <v>4097</v>
      </c>
      <c r="D115" s="149" t="s">
        <v>4098</v>
      </c>
      <c r="E115" s="219" t="s">
        <v>4071</v>
      </c>
      <c r="F115" s="218" t="s">
        <v>3796</v>
      </c>
    </row>
    <row r="116" customFormat="false" ht="14.25" hidden="false" customHeight="false" outlineLevel="0" collapsed="false">
      <c r="A116" s="216" t="n">
        <v>113</v>
      </c>
      <c r="B116" s="149"/>
      <c r="C116" s="217" t="s">
        <v>4099</v>
      </c>
      <c r="D116" s="149" t="s">
        <v>4100</v>
      </c>
      <c r="E116" s="219" t="s">
        <v>4101</v>
      </c>
      <c r="F116" s="218" t="s">
        <v>3796</v>
      </c>
    </row>
    <row r="117" customFormat="false" ht="14.25" hidden="false" customHeight="false" outlineLevel="0" collapsed="false">
      <c r="A117" s="216" t="n">
        <v>114</v>
      </c>
      <c r="B117" s="149"/>
      <c r="C117" s="217" t="s">
        <v>4102</v>
      </c>
      <c r="D117" s="149" t="s">
        <v>4103</v>
      </c>
      <c r="E117" s="219" t="s">
        <v>4104</v>
      </c>
      <c r="F117" s="218" t="s">
        <v>3796</v>
      </c>
    </row>
    <row r="118" customFormat="false" ht="14.25" hidden="false" customHeight="false" outlineLevel="0" collapsed="false">
      <c r="A118" s="216" t="n">
        <v>115</v>
      </c>
      <c r="B118" s="149"/>
      <c r="C118" s="217" t="s">
        <v>4105</v>
      </c>
      <c r="D118" s="149" t="s">
        <v>4106</v>
      </c>
      <c r="E118" s="219" t="s">
        <v>4107</v>
      </c>
      <c r="F118" s="218" t="s">
        <v>3796</v>
      </c>
    </row>
    <row r="119" customFormat="false" ht="14.25" hidden="false" customHeight="false" outlineLevel="0" collapsed="false">
      <c r="A119" s="216" t="n">
        <v>116</v>
      </c>
      <c r="B119" s="149"/>
      <c r="C119" s="217" t="s">
        <v>4108</v>
      </c>
      <c r="D119" s="149" t="s">
        <v>4109</v>
      </c>
      <c r="E119" s="219" t="s">
        <v>4110</v>
      </c>
      <c r="F119" s="218" t="s">
        <v>3796</v>
      </c>
    </row>
    <row r="120" customFormat="false" ht="14.25" hidden="false" customHeight="false" outlineLevel="0" collapsed="false">
      <c r="A120" s="216" t="n">
        <v>117</v>
      </c>
      <c r="B120" s="149"/>
      <c r="C120" s="217" t="s">
        <v>4111</v>
      </c>
      <c r="D120" s="149" t="s">
        <v>4112</v>
      </c>
      <c r="E120" s="219" t="s">
        <v>931</v>
      </c>
      <c r="F120" s="218" t="s">
        <v>3796</v>
      </c>
    </row>
    <row r="121" customFormat="false" ht="14.25" hidden="false" customHeight="false" outlineLevel="0" collapsed="false">
      <c r="A121" s="216" t="n">
        <v>118</v>
      </c>
      <c r="B121" s="149"/>
      <c r="C121" s="217" t="s">
        <v>4113</v>
      </c>
      <c r="D121" s="149" t="s">
        <v>4114</v>
      </c>
      <c r="E121" s="219" t="s">
        <v>4071</v>
      </c>
      <c r="F121" s="218" t="s">
        <v>3796</v>
      </c>
    </row>
    <row r="122" customFormat="false" ht="14.25" hidden="false" customHeight="false" outlineLevel="0" collapsed="false">
      <c r="A122" s="216" t="n">
        <v>119</v>
      </c>
      <c r="B122" s="149"/>
      <c r="C122" s="217" t="s">
        <v>4115</v>
      </c>
      <c r="D122" s="149" t="s">
        <v>4116</v>
      </c>
      <c r="E122" s="219" t="s">
        <v>4117</v>
      </c>
      <c r="F122" s="218" t="s">
        <v>3796</v>
      </c>
    </row>
    <row r="123" customFormat="false" ht="14.25" hidden="false" customHeight="false" outlineLevel="0" collapsed="false">
      <c r="A123" s="216" t="n">
        <v>120</v>
      </c>
      <c r="B123" s="149"/>
      <c r="C123" s="217" t="s">
        <v>4118</v>
      </c>
      <c r="D123" s="149" t="s">
        <v>4119</v>
      </c>
      <c r="E123" s="219" t="s">
        <v>4120</v>
      </c>
      <c r="F123" s="218" t="s">
        <v>3796</v>
      </c>
    </row>
    <row r="124" customFormat="false" ht="14.25" hidden="false" customHeight="false" outlineLevel="0" collapsed="false">
      <c r="A124" s="216" t="n">
        <v>121</v>
      </c>
      <c r="B124" s="149"/>
      <c r="C124" s="217" t="s">
        <v>4121</v>
      </c>
      <c r="D124" s="149" t="s">
        <v>4122</v>
      </c>
      <c r="E124" s="219" t="s">
        <v>4088</v>
      </c>
      <c r="F124" s="218" t="s">
        <v>3796</v>
      </c>
    </row>
    <row r="125" customFormat="false" ht="14.25" hidden="false" customHeight="false" outlineLevel="0" collapsed="false">
      <c r="A125" s="216" t="n">
        <v>122</v>
      </c>
      <c r="B125" s="149"/>
      <c r="C125" s="217" t="s">
        <v>4123</v>
      </c>
      <c r="D125" s="149" t="s">
        <v>4124</v>
      </c>
      <c r="E125" s="219" t="s">
        <v>4120</v>
      </c>
      <c r="F125" s="218" t="s">
        <v>3796</v>
      </c>
    </row>
    <row r="126" customFormat="false" ht="14.25" hidden="false" customHeight="false" outlineLevel="0" collapsed="false">
      <c r="A126" s="216" t="n">
        <v>123</v>
      </c>
      <c r="B126" s="149"/>
      <c r="C126" s="217" t="s">
        <v>4125</v>
      </c>
      <c r="D126" s="149" t="s">
        <v>4126</v>
      </c>
      <c r="E126" s="219" t="s">
        <v>4127</v>
      </c>
      <c r="F126" s="218" t="s">
        <v>3796</v>
      </c>
    </row>
    <row r="127" customFormat="false" ht="14.25" hidden="false" customHeight="false" outlineLevel="0" collapsed="false">
      <c r="A127" s="216" t="n">
        <v>124</v>
      </c>
      <c r="B127" s="149"/>
      <c r="C127" s="217" t="s">
        <v>4128</v>
      </c>
      <c r="D127" s="149" t="s">
        <v>4129</v>
      </c>
      <c r="E127" s="219" t="s">
        <v>4130</v>
      </c>
      <c r="F127" s="218" t="s">
        <v>3796</v>
      </c>
    </row>
    <row r="128" customFormat="false" ht="14.25" hidden="false" customHeight="false" outlineLevel="0" collapsed="false">
      <c r="A128" s="216" t="n">
        <v>125</v>
      </c>
      <c r="B128" s="149"/>
      <c r="C128" s="217" t="s">
        <v>4131</v>
      </c>
      <c r="D128" s="149" t="s">
        <v>4132</v>
      </c>
      <c r="E128" s="219" t="s">
        <v>931</v>
      </c>
      <c r="F128" s="218" t="s">
        <v>3796</v>
      </c>
    </row>
    <row r="129" customFormat="false" ht="14.25" hidden="false" customHeight="false" outlineLevel="0" collapsed="false">
      <c r="A129" s="216" t="n">
        <v>126</v>
      </c>
      <c r="B129" s="149"/>
      <c r="C129" s="217" t="s">
        <v>4133</v>
      </c>
      <c r="D129" s="149" t="s">
        <v>4134</v>
      </c>
      <c r="E129" s="219" t="s">
        <v>4057</v>
      </c>
      <c r="F129" s="218" t="s">
        <v>3796</v>
      </c>
    </row>
    <row r="130" customFormat="false" ht="14.25" hidden="false" customHeight="false" outlineLevel="0" collapsed="false">
      <c r="A130" s="216" t="n">
        <v>127</v>
      </c>
      <c r="B130" s="149"/>
      <c r="C130" s="217" t="s">
        <v>4135</v>
      </c>
      <c r="D130" s="149" t="s">
        <v>4136</v>
      </c>
      <c r="E130" s="219" t="s">
        <v>307</v>
      </c>
      <c r="F130" s="218" t="s">
        <v>3796</v>
      </c>
    </row>
    <row r="131" customFormat="false" ht="14.25" hidden="false" customHeight="false" outlineLevel="0" collapsed="false">
      <c r="A131" s="216" t="n">
        <v>128</v>
      </c>
      <c r="B131" s="149"/>
      <c r="C131" s="217" t="s">
        <v>4137</v>
      </c>
      <c r="D131" s="149" t="s">
        <v>4138</v>
      </c>
      <c r="E131" s="219" t="s">
        <v>163</v>
      </c>
      <c r="F131" s="218" t="s">
        <v>3796</v>
      </c>
    </row>
    <row r="132" customFormat="false" ht="14.25" hidden="false" customHeight="false" outlineLevel="0" collapsed="false">
      <c r="A132" s="216" t="n">
        <v>129</v>
      </c>
      <c r="B132" s="149"/>
      <c r="C132" s="217" t="s">
        <v>4139</v>
      </c>
      <c r="D132" s="149" t="s">
        <v>4140</v>
      </c>
      <c r="E132" s="219" t="s">
        <v>4141</v>
      </c>
      <c r="F132" s="218" t="s">
        <v>3796</v>
      </c>
    </row>
    <row r="133" customFormat="false" ht="14.25" hidden="false" customHeight="false" outlineLevel="0" collapsed="false">
      <c r="A133" s="216" t="n">
        <v>130</v>
      </c>
      <c r="B133" s="149"/>
      <c r="C133" s="217" t="s">
        <v>4142</v>
      </c>
      <c r="D133" s="149" t="s">
        <v>4143</v>
      </c>
      <c r="E133" s="219" t="s">
        <v>4120</v>
      </c>
      <c r="F133" s="218" t="s">
        <v>3796</v>
      </c>
    </row>
    <row r="134" customFormat="false" ht="14.25" hidden="false" customHeight="false" outlineLevel="0" collapsed="false">
      <c r="A134" s="216" t="n">
        <v>131</v>
      </c>
      <c r="B134" s="149"/>
      <c r="C134" s="217" t="s">
        <v>4144</v>
      </c>
      <c r="D134" s="149" t="s">
        <v>4145</v>
      </c>
      <c r="E134" s="219" t="s">
        <v>4146</v>
      </c>
      <c r="F134" s="218" t="s">
        <v>3796</v>
      </c>
    </row>
    <row r="135" customFormat="false" ht="14.25" hidden="false" customHeight="false" outlineLevel="0" collapsed="false">
      <c r="A135" s="216" t="n">
        <v>132</v>
      </c>
      <c r="B135" s="149"/>
      <c r="C135" s="217" t="s">
        <v>4147</v>
      </c>
      <c r="D135" s="149" t="s">
        <v>4148</v>
      </c>
      <c r="E135" s="219" t="s">
        <v>4149</v>
      </c>
      <c r="F135" s="218" t="s">
        <v>3796</v>
      </c>
    </row>
    <row r="136" customFormat="false" ht="14.25" hidden="false" customHeight="false" outlineLevel="0" collapsed="false">
      <c r="A136" s="216" t="n">
        <v>133</v>
      </c>
      <c r="B136" s="149"/>
      <c r="C136" s="217" t="s">
        <v>4150</v>
      </c>
      <c r="D136" s="149" t="s">
        <v>4151</v>
      </c>
      <c r="E136" s="219" t="s">
        <v>4152</v>
      </c>
      <c r="F136" s="218" t="s">
        <v>3796</v>
      </c>
    </row>
    <row r="137" customFormat="false" ht="14.25" hidden="false" customHeight="false" outlineLevel="0" collapsed="false">
      <c r="A137" s="216" t="n">
        <v>134</v>
      </c>
      <c r="B137" s="149"/>
      <c r="C137" s="217" t="s">
        <v>4153</v>
      </c>
      <c r="D137" s="149" t="s">
        <v>4154</v>
      </c>
      <c r="E137" s="219" t="s">
        <v>4155</v>
      </c>
      <c r="F137" s="218" t="s">
        <v>3796</v>
      </c>
    </row>
    <row r="138" customFormat="false" ht="14.25" hidden="false" customHeight="false" outlineLevel="0" collapsed="false">
      <c r="A138" s="216" t="n">
        <v>135</v>
      </c>
      <c r="B138" s="149"/>
      <c r="C138" s="217" t="s">
        <v>4156</v>
      </c>
      <c r="D138" s="149" t="s">
        <v>4157</v>
      </c>
      <c r="E138" s="219" t="s">
        <v>4130</v>
      </c>
      <c r="F138" s="218" t="s">
        <v>3796</v>
      </c>
    </row>
    <row r="139" customFormat="false" ht="14.25" hidden="false" customHeight="false" outlineLevel="0" collapsed="false">
      <c r="A139" s="216" t="n">
        <v>136</v>
      </c>
      <c r="B139" s="149"/>
      <c r="C139" s="217" t="s">
        <v>4158</v>
      </c>
      <c r="D139" s="149" t="s">
        <v>4159</v>
      </c>
      <c r="E139" s="219" t="s">
        <v>4160</v>
      </c>
      <c r="F139" s="218" t="s">
        <v>3796</v>
      </c>
    </row>
    <row r="140" customFormat="false" ht="14.25" hidden="false" customHeight="false" outlineLevel="0" collapsed="false">
      <c r="A140" s="216" t="n">
        <v>137</v>
      </c>
      <c r="B140" s="149"/>
      <c r="C140" s="217" t="s">
        <v>4161</v>
      </c>
      <c r="D140" s="149" t="s">
        <v>4162</v>
      </c>
      <c r="E140" s="219" t="s">
        <v>4163</v>
      </c>
      <c r="F140" s="218" t="s">
        <v>3796</v>
      </c>
    </row>
    <row r="141" customFormat="false" ht="14.25" hidden="false" customHeight="false" outlineLevel="0" collapsed="false">
      <c r="A141" s="216" t="n">
        <v>138</v>
      </c>
      <c r="B141" s="149"/>
      <c r="C141" s="217" t="s">
        <v>4164</v>
      </c>
      <c r="D141" s="149" t="s">
        <v>4165</v>
      </c>
      <c r="E141" s="219" t="s">
        <v>4107</v>
      </c>
      <c r="F141" s="218" t="s">
        <v>3796</v>
      </c>
    </row>
    <row r="142" customFormat="false" ht="14.25" hidden="false" customHeight="false" outlineLevel="0" collapsed="false">
      <c r="A142" s="216" t="n">
        <v>139</v>
      </c>
      <c r="B142" s="149"/>
      <c r="C142" s="217" t="s">
        <v>4166</v>
      </c>
      <c r="D142" s="149" t="s">
        <v>4167</v>
      </c>
      <c r="E142" s="219" t="s">
        <v>4168</v>
      </c>
      <c r="F142" s="218" t="s">
        <v>3796</v>
      </c>
    </row>
    <row r="143" customFormat="false" ht="14.25" hidden="false" customHeight="false" outlineLevel="0" collapsed="false">
      <c r="A143" s="216" t="n">
        <v>140</v>
      </c>
      <c r="B143" s="149"/>
      <c r="C143" s="217" t="s">
        <v>4169</v>
      </c>
      <c r="D143" s="149" t="s">
        <v>4170</v>
      </c>
      <c r="E143" s="219" t="s">
        <v>4068</v>
      </c>
      <c r="F143" s="218" t="s">
        <v>3796</v>
      </c>
    </row>
    <row r="144" customFormat="false" ht="14.25" hidden="false" customHeight="false" outlineLevel="0" collapsed="false">
      <c r="A144" s="216" t="n">
        <v>141</v>
      </c>
      <c r="B144" s="149"/>
      <c r="C144" s="217" t="s">
        <v>4171</v>
      </c>
      <c r="D144" s="149" t="s">
        <v>4172</v>
      </c>
      <c r="E144" s="219" t="s">
        <v>3829</v>
      </c>
      <c r="F144" s="218" t="s">
        <v>3796</v>
      </c>
    </row>
    <row r="145" customFormat="false" ht="14.25" hidden="false" customHeight="false" outlineLevel="0" collapsed="false">
      <c r="A145" s="216" t="n">
        <v>142</v>
      </c>
      <c r="B145" s="149"/>
      <c r="C145" s="217" t="s">
        <v>4173</v>
      </c>
      <c r="D145" s="149" t="s">
        <v>4174</v>
      </c>
      <c r="E145" s="219" t="s">
        <v>4175</v>
      </c>
      <c r="F145" s="218" t="s">
        <v>3796</v>
      </c>
    </row>
    <row r="146" customFormat="false" ht="14.25" hidden="false" customHeight="false" outlineLevel="0" collapsed="false">
      <c r="A146" s="216" t="n">
        <v>143</v>
      </c>
      <c r="B146" s="149"/>
      <c r="C146" s="217" t="s">
        <v>4176</v>
      </c>
      <c r="D146" s="149" t="s">
        <v>4177</v>
      </c>
      <c r="E146" s="219" t="s">
        <v>4178</v>
      </c>
      <c r="F146" s="218" t="s">
        <v>3796</v>
      </c>
    </row>
    <row r="147" customFormat="false" ht="14.25" hidden="false" customHeight="false" outlineLevel="0" collapsed="false">
      <c r="A147" s="216" t="n">
        <v>144</v>
      </c>
      <c r="B147" s="149"/>
      <c r="C147" s="217" t="s">
        <v>4179</v>
      </c>
      <c r="D147" s="149" t="s">
        <v>4180</v>
      </c>
      <c r="E147" s="219" t="s">
        <v>4063</v>
      </c>
      <c r="F147" s="218" t="s">
        <v>3796</v>
      </c>
    </row>
    <row r="148" customFormat="false" ht="14.25" hidden="false" customHeight="false" outlineLevel="0" collapsed="false">
      <c r="A148" s="216" t="n">
        <v>145</v>
      </c>
      <c r="B148" s="149"/>
      <c r="C148" s="217" t="s">
        <v>4181</v>
      </c>
      <c r="D148" s="149" t="s">
        <v>4182</v>
      </c>
      <c r="E148" s="219" t="s">
        <v>4183</v>
      </c>
      <c r="F148" s="218" t="s">
        <v>3796</v>
      </c>
    </row>
    <row r="149" customFormat="false" ht="14.25" hidden="false" customHeight="false" outlineLevel="0" collapsed="false">
      <c r="A149" s="216" t="n">
        <v>146</v>
      </c>
      <c r="B149" s="149"/>
      <c r="C149" s="217" t="s">
        <v>4184</v>
      </c>
      <c r="D149" s="149" t="s">
        <v>4185</v>
      </c>
      <c r="E149" s="219" t="s">
        <v>4093</v>
      </c>
      <c r="F149" s="218" t="s">
        <v>3796</v>
      </c>
    </row>
    <row r="150" customFormat="false" ht="14.25" hidden="false" customHeight="false" outlineLevel="0" collapsed="false">
      <c r="A150" s="216" t="n">
        <v>147</v>
      </c>
      <c r="B150" s="149"/>
      <c r="C150" s="217" t="s">
        <v>4186</v>
      </c>
      <c r="D150" s="149" t="s">
        <v>4187</v>
      </c>
      <c r="E150" s="219" t="s">
        <v>4188</v>
      </c>
      <c r="F150" s="218" t="s">
        <v>3796</v>
      </c>
    </row>
    <row r="151" customFormat="false" ht="14.25" hidden="false" customHeight="false" outlineLevel="0" collapsed="false">
      <c r="A151" s="216" t="n">
        <v>148</v>
      </c>
      <c r="B151" s="149"/>
      <c r="C151" s="217" t="s">
        <v>4189</v>
      </c>
      <c r="D151" s="149" t="s">
        <v>4190</v>
      </c>
      <c r="E151" s="219" t="s">
        <v>4057</v>
      </c>
      <c r="F151" s="218" t="s">
        <v>3796</v>
      </c>
    </row>
    <row r="152" customFormat="false" ht="14.25" hidden="false" customHeight="false" outlineLevel="0" collapsed="false">
      <c r="A152" s="216" t="n">
        <v>149</v>
      </c>
      <c r="B152" s="149"/>
      <c r="C152" s="217" t="s">
        <v>4191</v>
      </c>
      <c r="D152" s="149" t="s">
        <v>4192</v>
      </c>
      <c r="E152" s="219" t="s">
        <v>4193</v>
      </c>
      <c r="F152" s="218" t="s">
        <v>3796</v>
      </c>
    </row>
    <row r="153" customFormat="false" ht="14.25" hidden="false" customHeight="false" outlineLevel="0" collapsed="false">
      <c r="A153" s="216" t="n">
        <v>150</v>
      </c>
      <c r="B153" s="149"/>
      <c r="C153" s="217" t="s">
        <v>4194</v>
      </c>
      <c r="D153" s="149" t="s">
        <v>4195</v>
      </c>
      <c r="E153" s="219" t="s">
        <v>4196</v>
      </c>
      <c r="F153" s="218" t="s">
        <v>3796</v>
      </c>
    </row>
    <row r="154" customFormat="false" ht="14.25" hidden="false" customHeight="false" outlineLevel="0" collapsed="false">
      <c r="A154" s="216" t="n">
        <v>151</v>
      </c>
      <c r="B154" s="149"/>
      <c r="C154" s="217" t="s">
        <v>4197</v>
      </c>
      <c r="D154" s="149" t="s">
        <v>4198</v>
      </c>
      <c r="E154" s="219" t="s">
        <v>200</v>
      </c>
      <c r="F154" s="218" t="s">
        <v>3796</v>
      </c>
    </row>
    <row r="155" customFormat="false" ht="14.25" hidden="false" customHeight="false" outlineLevel="0" collapsed="false">
      <c r="A155" s="216" t="n">
        <v>152</v>
      </c>
      <c r="B155" s="149" t="s">
        <v>313</v>
      </c>
      <c r="C155" s="217" t="s">
        <v>4199</v>
      </c>
      <c r="D155" s="149" t="s">
        <v>4200</v>
      </c>
      <c r="E155" s="219" t="s">
        <v>4201</v>
      </c>
      <c r="F155" s="218" t="s">
        <v>3796</v>
      </c>
    </row>
    <row r="156" customFormat="false" ht="14.25" hidden="false" customHeight="false" outlineLevel="0" collapsed="false">
      <c r="A156" s="216" t="n">
        <v>153</v>
      </c>
      <c r="B156" s="149"/>
      <c r="C156" s="217" t="s">
        <v>4202</v>
      </c>
      <c r="D156" s="149" t="s">
        <v>4203</v>
      </c>
      <c r="E156" s="219" t="s">
        <v>4201</v>
      </c>
      <c r="F156" s="218" t="s">
        <v>3796</v>
      </c>
    </row>
    <row r="157" customFormat="false" ht="14.25" hidden="false" customHeight="false" outlineLevel="0" collapsed="false">
      <c r="A157" s="216" t="n">
        <v>154</v>
      </c>
      <c r="B157" s="149"/>
      <c r="C157" s="217" t="s">
        <v>4204</v>
      </c>
      <c r="D157" s="149" t="s">
        <v>4205</v>
      </c>
      <c r="E157" s="219" t="s">
        <v>4206</v>
      </c>
      <c r="F157" s="218" t="s">
        <v>3796</v>
      </c>
    </row>
    <row r="158" customFormat="false" ht="14.25" hidden="false" customHeight="false" outlineLevel="0" collapsed="false">
      <c r="A158" s="216" t="n">
        <v>155</v>
      </c>
      <c r="B158" s="149"/>
      <c r="C158" s="217" t="s">
        <v>4207</v>
      </c>
      <c r="D158" s="149" t="s">
        <v>4208</v>
      </c>
      <c r="E158" s="219" t="s">
        <v>4209</v>
      </c>
      <c r="F158" s="218" t="s">
        <v>3796</v>
      </c>
    </row>
    <row r="159" customFormat="false" ht="14.25" hidden="false" customHeight="false" outlineLevel="0" collapsed="false">
      <c r="A159" s="216" t="n">
        <v>156</v>
      </c>
      <c r="B159" s="149"/>
      <c r="C159" s="217" t="s">
        <v>4210</v>
      </c>
      <c r="D159" s="149" t="s">
        <v>4211</v>
      </c>
      <c r="E159" s="219" t="s">
        <v>327</v>
      </c>
      <c r="F159" s="218" t="s">
        <v>3796</v>
      </c>
    </row>
    <row r="160" customFormat="false" ht="14.25" hidden="false" customHeight="false" outlineLevel="0" collapsed="false">
      <c r="A160" s="216" t="n">
        <v>157</v>
      </c>
      <c r="B160" s="149"/>
      <c r="C160" s="217" t="s">
        <v>4212</v>
      </c>
      <c r="D160" s="149" t="s">
        <v>4213</v>
      </c>
      <c r="E160" s="219" t="s">
        <v>4209</v>
      </c>
      <c r="F160" s="218" t="s">
        <v>3796</v>
      </c>
    </row>
    <row r="161" customFormat="false" ht="14.25" hidden="false" customHeight="false" outlineLevel="0" collapsed="false">
      <c r="A161" s="216" t="n">
        <v>158</v>
      </c>
      <c r="B161" s="149"/>
      <c r="C161" s="217" t="s">
        <v>4214</v>
      </c>
      <c r="D161" s="149" t="s">
        <v>4215</v>
      </c>
      <c r="E161" s="219" t="s">
        <v>4216</v>
      </c>
      <c r="F161" s="218" t="s">
        <v>3796</v>
      </c>
    </row>
    <row r="162" customFormat="false" ht="14.25" hidden="false" customHeight="false" outlineLevel="0" collapsed="false">
      <c r="A162" s="216" t="n">
        <v>159</v>
      </c>
      <c r="B162" s="149"/>
      <c r="C162" s="217" t="s">
        <v>4217</v>
      </c>
      <c r="D162" s="149" t="s">
        <v>4218</v>
      </c>
      <c r="E162" s="219" t="s">
        <v>4219</v>
      </c>
      <c r="F162" s="218" t="s">
        <v>3796</v>
      </c>
    </row>
    <row r="163" customFormat="false" ht="14.25" hidden="false" customHeight="false" outlineLevel="0" collapsed="false">
      <c r="A163" s="216" t="n">
        <v>160</v>
      </c>
      <c r="B163" s="149"/>
      <c r="C163" s="217" t="s">
        <v>4220</v>
      </c>
      <c r="D163" s="149" t="s">
        <v>4221</v>
      </c>
      <c r="E163" s="219" t="s">
        <v>4222</v>
      </c>
      <c r="F163" s="218" t="s">
        <v>3796</v>
      </c>
    </row>
    <row r="164" customFormat="false" ht="14.25" hidden="false" customHeight="false" outlineLevel="0" collapsed="false">
      <c r="A164" s="216" t="n">
        <v>161</v>
      </c>
      <c r="B164" s="149"/>
      <c r="C164" s="217" t="s">
        <v>4223</v>
      </c>
      <c r="D164" s="149" t="s">
        <v>4224</v>
      </c>
      <c r="E164" s="219" t="s">
        <v>4225</v>
      </c>
      <c r="F164" s="218" t="s">
        <v>3796</v>
      </c>
    </row>
    <row r="165" customFormat="false" ht="14.25" hidden="false" customHeight="false" outlineLevel="0" collapsed="false">
      <c r="A165" s="216" t="n">
        <v>162</v>
      </c>
      <c r="B165" s="149"/>
      <c r="C165" s="217" t="s">
        <v>4226</v>
      </c>
      <c r="D165" s="149" t="s">
        <v>4227</v>
      </c>
      <c r="E165" s="219" t="s">
        <v>4228</v>
      </c>
      <c r="F165" s="218" t="s">
        <v>3796</v>
      </c>
    </row>
    <row r="166" customFormat="false" ht="14.25" hidden="false" customHeight="false" outlineLevel="0" collapsed="false">
      <c r="A166" s="216" t="n">
        <v>163</v>
      </c>
      <c r="B166" s="149"/>
      <c r="C166" s="217" t="s">
        <v>4229</v>
      </c>
      <c r="D166" s="149" t="s">
        <v>4230</v>
      </c>
      <c r="E166" s="219" t="s">
        <v>4209</v>
      </c>
      <c r="F166" s="218" t="s">
        <v>3796</v>
      </c>
    </row>
    <row r="167" customFormat="false" ht="14.25" hidden="false" customHeight="false" outlineLevel="0" collapsed="false">
      <c r="A167" s="216" t="n">
        <v>164</v>
      </c>
      <c r="B167" s="149"/>
      <c r="C167" s="217" t="s">
        <v>4231</v>
      </c>
      <c r="D167" s="149" t="s">
        <v>4232</v>
      </c>
      <c r="E167" s="219" t="s">
        <v>4209</v>
      </c>
      <c r="F167" s="218" t="s">
        <v>3796</v>
      </c>
    </row>
    <row r="168" customFormat="false" ht="14.25" hidden="false" customHeight="false" outlineLevel="0" collapsed="false">
      <c r="A168" s="216" t="n">
        <v>165</v>
      </c>
      <c r="B168" s="149"/>
      <c r="C168" s="217" t="s">
        <v>4233</v>
      </c>
      <c r="D168" s="149" t="s">
        <v>4234</v>
      </c>
      <c r="E168" s="219" t="s">
        <v>327</v>
      </c>
      <c r="F168" s="218" t="s">
        <v>3796</v>
      </c>
    </row>
    <row r="169" customFormat="false" ht="14.25" hidden="false" customHeight="false" outlineLevel="0" collapsed="false">
      <c r="A169" s="216" t="n">
        <v>166</v>
      </c>
      <c r="B169" s="149"/>
      <c r="C169" s="217" t="s">
        <v>4235</v>
      </c>
      <c r="D169" s="149" t="s">
        <v>4236</v>
      </c>
      <c r="E169" s="219" t="s">
        <v>4237</v>
      </c>
      <c r="F169" s="218" t="s">
        <v>3796</v>
      </c>
    </row>
    <row r="170" customFormat="false" ht="14.25" hidden="false" customHeight="false" outlineLevel="0" collapsed="false">
      <c r="A170" s="216" t="n">
        <v>167</v>
      </c>
      <c r="B170" s="149"/>
      <c r="C170" s="217" t="s">
        <v>4238</v>
      </c>
      <c r="D170" s="149" t="s">
        <v>4239</v>
      </c>
      <c r="E170" s="219" t="s">
        <v>4222</v>
      </c>
      <c r="F170" s="218" t="s">
        <v>3796</v>
      </c>
    </row>
    <row r="171" customFormat="false" ht="14.25" hidden="false" customHeight="false" outlineLevel="0" collapsed="false">
      <c r="A171" s="216" t="n">
        <v>168</v>
      </c>
      <c r="B171" s="149"/>
      <c r="C171" s="217" t="s">
        <v>4240</v>
      </c>
      <c r="D171" s="149" t="s">
        <v>4241</v>
      </c>
      <c r="E171" s="219" t="s">
        <v>4242</v>
      </c>
      <c r="F171" s="218" t="s">
        <v>3796</v>
      </c>
    </row>
    <row r="172" customFormat="false" ht="14.25" hidden="false" customHeight="false" outlineLevel="0" collapsed="false">
      <c r="A172" s="216" t="n">
        <v>169</v>
      </c>
      <c r="B172" s="149"/>
      <c r="C172" s="217" t="s">
        <v>4243</v>
      </c>
      <c r="D172" s="149" t="s">
        <v>4244</v>
      </c>
      <c r="E172" s="219" t="s">
        <v>4222</v>
      </c>
      <c r="F172" s="218" t="s">
        <v>3796</v>
      </c>
    </row>
    <row r="173" customFormat="false" ht="14.25" hidden="false" customHeight="false" outlineLevel="0" collapsed="false">
      <c r="A173" s="216" t="n">
        <v>170</v>
      </c>
      <c r="B173" s="149"/>
      <c r="C173" s="217" t="s">
        <v>4245</v>
      </c>
      <c r="D173" s="149" t="s">
        <v>4246</v>
      </c>
      <c r="E173" s="219" t="s">
        <v>4228</v>
      </c>
      <c r="F173" s="218" t="s">
        <v>3796</v>
      </c>
    </row>
    <row r="174" customFormat="false" ht="14.25" hidden="false" customHeight="false" outlineLevel="0" collapsed="false">
      <c r="A174" s="216" t="n">
        <v>171</v>
      </c>
      <c r="B174" s="149"/>
      <c r="C174" s="217" t="s">
        <v>4247</v>
      </c>
      <c r="D174" s="149" t="s">
        <v>4248</v>
      </c>
      <c r="E174" s="219" t="s">
        <v>4249</v>
      </c>
      <c r="F174" s="218" t="s">
        <v>3796</v>
      </c>
    </row>
    <row r="175" customFormat="false" ht="14.25" hidden="false" customHeight="false" outlineLevel="0" collapsed="false">
      <c r="A175" s="216" t="n">
        <v>172</v>
      </c>
      <c r="B175" s="149"/>
      <c r="C175" s="217" t="s">
        <v>4250</v>
      </c>
      <c r="D175" s="149" t="s">
        <v>4251</v>
      </c>
      <c r="E175" s="219" t="s">
        <v>4252</v>
      </c>
      <c r="F175" s="218" t="s">
        <v>3796</v>
      </c>
    </row>
    <row r="176" customFormat="false" ht="14.25" hidden="false" customHeight="false" outlineLevel="0" collapsed="false">
      <c r="A176" s="216" t="n">
        <v>173</v>
      </c>
      <c r="B176" s="149"/>
      <c r="C176" s="217" t="s">
        <v>4253</v>
      </c>
      <c r="D176" s="149" t="s">
        <v>4254</v>
      </c>
      <c r="E176" s="219" t="s">
        <v>4201</v>
      </c>
      <c r="F176" s="218" t="s">
        <v>3796</v>
      </c>
    </row>
    <row r="177" customFormat="false" ht="14.25" hidden="false" customHeight="false" outlineLevel="0" collapsed="false">
      <c r="A177" s="216" t="n">
        <v>174</v>
      </c>
      <c r="B177" s="149"/>
      <c r="C177" s="217" t="s">
        <v>4255</v>
      </c>
      <c r="D177" s="149" t="s">
        <v>4256</v>
      </c>
      <c r="E177" s="219" t="s">
        <v>4228</v>
      </c>
      <c r="F177" s="218" t="s">
        <v>3796</v>
      </c>
    </row>
    <row r="178" customFormat="false" ht="14.25" hidden="false" customHeight="false" outlineLevel="0" collapsed="false">
      <c r="A178" s="216" t="n">
        <v>175</v>
      </c>
      <c r="B178" s="149"/>
      <c r="C178" s="217" t="s">
        <v>4257</v>
      </c>
      <c r="D178" s="149" t="s">
        <v>4258</v>
      </c>
      <c r="E178" s="219" t="s">
        <v>4228</v>
      </c>
      <c r="F178" s="218" t="s">
        <v>3796</v>
      </c>
    </row>
    <row r="179" customFormat="false" ht="14.25" hidden="false" customHeight="false" outlineLevel="0" collapsed="false">
      <c r="A179" s="216" t="n">
        <v>176</v>
      </c>
      <c r="B179" s="149"/>
      <c r="C179" s="217" t="s">
        <v>4259</v>
      </c>
      <c r="D179" s="149" t="s">
        <v>4260</v>
      </c>
      <c r="E179" s="219" t="s">
        <v>4228</v>
      </c>
      <c r="F179" s="218" t="s">
        <v>3796</v>
      </c>
    </row>
    <row r="180" customFormat="false" ht="14.25" hidden="false" customHeight="false" outlineLevel="0" collapsed="false">
      <c r="A180" s="216" t="n">
        <v>177</v>
      </c>
      <c r="B180" s="149"/>
      <c r="C180" s="217" t="s">
        <v>4261</v>
      </c>
      <c r="D180" s="149" t="s">
        <v>4262</v>
      </c>
      <c r="E180" s="219" t="s">
        <v>4228</v>
      </c>
      <c r="F180" s="218" t="s">
        <v>3796</v>
      </c>
    </row>
    <row r="181" customFormat="false" ht="14.25" hidden="false" customHeight="false" outlineLevel="0" collapsed="false">
      <c r="A181" s="216" t="n">
        <v>178</v>
      </c>
      <c r="B181" s="149"/>
      <c r="C181" s="217" t="s">
        <v>4263</v>
      </c>
      <c r="D181" s="149" t="s">
        <v>4264</v>
      </c>
      <c r="E181" s="219" t="s">
        <v>4209</v>
      </c>
      <c r="F181" s="218" t="s">
        <v>3796</v>
      </c>
    </row>
    <row r="182" customFormat="false" ht="14.25" hidden="false" customHeight="false" outlineLevel="0" collapsed="false">
      <c r="A182" s="216" t="n">
        <v>179</v>
      </c>
      <c r="B182" s="149"/>
      <c r="C182" s="217" t="s">
        <v>4265</v>
      </c>
      <c r="D182" s="149" t="s">
        <v>4266</v>
      </c>
      <c r="E182" s="219" t="s">
        <v>4267</v>
      </c>
      <c r="F182" s="218" t="s">
        <v>3796</v>
      </c>
    </row>
    <row r="183" customFormat="false" ht="14.25" hidden="false" customHeight="false" outlineLevel="0" collapsed="false">
      <c r="A183" s="216" t="n">
        <v>180</v>
      </c>
      <c r="B183" s="149"/>
      <c r="C183" s="217" t="s">
        <v>4268</v>
      </c>
      <c r="D183" s="149" t="s">
        <v>4269</v>
      </c>
      <c r="E183" s="219" t="s">
        <v>353</v>
      </c>
      <c r="F183" s="218" t="s">
        <v>3796</v>
      </c>
    </row>
    <row r="184" customFormat="false" ht="14.25" hidden="false" customHeight="false" outlineLevel="0" collapsed="false">
      <c r="A184" s="216" t="n">
        <v>181</v>
      </c>
      <c r="B184" s="149"/>
      <c r="C184" s="217" t="s">
        <v>4270</v>
      </c>
      <c r="D184" s="149" t="s">
        <v>4271</v>
      </c>
      <c r="E184" s="219" t="s">
        <v>4222</v>
      </c>
      <c r="F184" s="218" t="s">
        <v>3796</v>
      </c>
    </row>
    <row r="185" customFormat="false" ht="14.25" hidden="false" customHeight="false" outlineLevel="0" collapsed="false">
      <c r="A185" s="216" t="n">
        <v>182</v>
      </c>
      <c r="B185" s="149"/>
      <c r="C185" s="217" t="s">
        <v>4272</v>
      </c>
      <c r="D185" s="149" t="s">
        <v>4273</v>
      </c>
      <c r="E185" s="219" t="s">
        <v>353</v>
      </c>
      <c r="F185" s="218" t="s">
        <v>3796</v>
      </c>
    </row>
    <row r="186" customFormat="false" ht="14.25" hidden="false" customHeight="false" outlineLevel="0" collapsed="false">
      <c r="A186" s="216" t="n">
        <v>183</v>
      </c>
      <c r="B186" s="149"/>
      <c r="C186" s="217" t="s">
        <v>4274</v>
      </c>
      <c r="D186" s="149" t="s">
        <v>4275</v>
      </c>
      <c r="E186" s="219" t="s">
        <v>4225</v>
      </c>
      <c r="F186" s="218" t="s">
        <v>3796</v>
      </c>
    </row>
    <row r="187" customFormat="false" ht="14.25" hidden="false" customHeight="false" outlineLevel="0" collapsed="false">
      <c r="A187" s="216" t="n">
        <v>184</v>
      </c>
      <c r="B187" s="149"/>
      <c r="C187" s="217" t="s">
        <v>4276</v>
      </c>
      <c r="D187" s="149" t="s">
        <v>4277</v>
      </c>
      <c r="E187" s="219" t="s">
        <v>4201</v>
      </c>
      <c r="F187" s="218" t="s">
        <v>3796</v>
      </c>
    </row>
    <row r="188" customFormat="false" ht="14.25" hidden="false" customHeight="false" outlineLevel="0" collapsed="false">
      <c r="A188" s="216" t="n">
        <v>185</v>
      </c>
      <c r="B188" s="149"/>
      <c r="C188" s="217" t="s">
        <v>4278</v>
      </c>
      <c r="D188" s="149" t="s">
        <v>4279</v>
      </c>
      <c r="E188" s="219" t="s">
        <v>4228</v>
      </c>
      <c r="F188" s="218" t="s">
        <v>3796</v>
      </c>
    </row>
    <row r="189" customFormat="false" ht="14.25" hidden="false" customHeight="false" outlineLevel="0" collapsed="false">
      <c r="A189" s="216" t="n">
        <v>186</v>
      </c>
      <c r="B189" s="149"/>
      <c r="C189" s="217" t="s">
        <v>4280</v>
      </c>
      <c r="D189" s="149" t="s">
        <v>4281</v>
      </c>
      <c r="E189" s="219" t="s">
        <v>4201</v>
      </c>
      <c r="F189" s="218" t="s">
        <v>3796</v>
      </c>
    </row>
    <row r="190" customFormat="false" ht="14.25" hidden="false" customHeight="false" outlineLevel="0" collapsed="false">
      <c r="A190" s="216" t="n">
        <v>187</v>
      </c>
      <c r="B190" s="149" t="s">
        <v>397</v>
      </c>
      <c r="C190" s="217" t="s">
        <v>4282</v>
      </c>
      <c r="D190" s="149" t="s">
        <v>4283</v>
      </c>
      <c r="E190" s="219" t="s">
        <v>4284</v>
      </c>
      <c r="F190" s="218" t="s">
        <v>3796</v>
      </c>
    </row>
    <row r="191" customFormat="false" ht="14.25" hidden="false" customHeight="false" outlineLevel="0" collapsed="false">
      <c r="A191" s="216" t="n">
        <v>188</v>
      </c>
      <c r="B191" s="149"/>
      <c r="C191" s="217" t="s">
        <v>4285</v>
      </c>
      <c r="D191" s="149" t="s">
        <v>4286</v>
      </c>
      <c r="E191" s="219" t="s">
        <v>4287</v>
      </c>
      <c r="F191" s="218" t="s">
        <v>3796</v>
      </c>
    </row>
    <row r="192" customFormat="false" ht="14.25" hidden="false" customHeight="false" outlineLevel="0" collapsed="false">
      <c r="A192" s="216" t="n">
        <v>189</v>
      </c>
      <c r="B192" s="149"/>
      <c r="C192" s="217" t="s">
        <v>4288</v>
      </c>
      <c r="D192" s="149" t="s">
        <v>4289</v>
      </c>
      <c r="E192" s="219" t="s">
        <v>4290</v>
      </c>
      <c r="F192" s="218" t="s">
        <v>3796</v>
      </c>
    </row>
    <row r="193" customFormat="false" ht="14.25" hidden="false" customHeight="false" outlineLevel="0" collapsed="false">
      <c r="A193" s="216" t="n">
        <v>190</v>
      </c>
      <c r="B193" s="149"/>
      <c r="C193" s="217" t="s">
        <v>4291</v>
      </c>
      <c r="D193" s="149" t="s">
        <v>4292</v>
      </c>
      <c r="E193" s="219" t="s">
        <v>4293</v>
      </c>
      <c r="F193" s="218" t="s">
        <v>3796</v>
      </c>
    </row>
    <row r="194" customFormat="false" ht="14.25" hidden="false" customHeight="false" outlineLevel="0" collapsed="false">
      <c r="A194" s="216" t="n">
        <v>191</v>
      </c>
      <c r="B194" s="149"/>
      <c r="C194" s="217" t="s">
        <v>4294</v>
      </c>
      <c r="D194" s="149" t="s">
        <v>4295</v>
      </c>
      <c r="E194" s="219" t="s">
        <v>4296</v>
      </c>
      <c r="F194" s="218" t="s">
        <v>3796</v>
      </c>
    </row>
    <row r="195" customFormat="false" ht="14.25" hidden="false" customHeight="false" outlineLevel="0" collapsed="false">
      <c r="A195" s="216" t="n">
        <v>192</v>
      </c>
      <c r="B195" s="149"/>
      <c r="C195" s="217" t="s">
        <v>4297</v>
      </c>
      <c r="D195" s="149" t="s">
        <v>4298</v>
      </c>
      <c r="E195" s="219" t="s">
        <v>4299</v>
      </c>
      <c r="F195" s="218" t="s">
        <v>3796</v>
      </c>
    </row>
    <row r="196" customFormat="false" ht="14.25" hidden="false" customHeight="false" outlineLevel="0" collapsed="false">
      <c r="A196" s="216" t="n">
        <v>193</v>
      </c>
      <c r="B196" s="149"/>
      <c r="C196" s="217" t="s">
        <v>4300</v>
      </c>
      <c r="D196" s="149" t="s">
        <v>4301</v>
      </c>
      <c r="E196" s="219" t="s">
        <v>4302</v>
      </c>
      <c r="F196" s="218" t="s">
        <v>3796</v>
      </c>
    </row>
    <row r="197" customFormat="false" ht="14.25" hidden="false" customHeight="false" outlineLevel="0" collapsed="false">
      <c r="A197" s="216" t="n">
        <v>194</v>
      </c>
      <c r="B197" s="149"/>
      <c r="C197" s="217" t="s">
        <v>4303</v>
      </c>
      <c r="D197" s="149" t="s">
        <v>4304</v>
      </c>
      <c r="E197" s="219" t="s">
        <v>4305</v>
      </c>
      <c r="F197" s="218" t="s">
        <v>3796</v>
      </c>
    </row>
    <row r="198" customFormat="false" ht="14.25" hidden="false" customHeight="false" outlineLevel="0" collapsed="false">
      <c r="A198" s="216" t="n">
        <v>195</v>
      </c>
      <c r="B198" s="149"/>
      <c r="C198" s="217" t="s">
        <v>4306</v>
      </c>
      <c r="D198" s="149" t="s">
        <v>4307</v>
      </c>
      <c r="E198" s="219" t="s">
        <v>4284</v>
      </c>
      <c r="F198" s="218" t="s">
        <v>3796</v>
      </c>
    </row>
    <row r="199" customFormat="false" ht="14.25" hidden="false" customHeight="false" outlineLevel="0" collapsed="false">
      <c r="A199" s="216" t="n">
        <v>196</v>
      </c>
      <c r="B199" s="149"/>
      <c r="C199" s="217" t="s">
        <v>4308</v>
      </c>
      <c r="D199" s="149" t="s">
        <v>4309</v>
      </c>
      <c r="E199" s="219" t="s">
        <v>4284</v>
      </c>
      <c r="F199" s="218" t="s">
        <v>3796</v>
      </c>
    </row>
    <row r="200" customFormat="false" ht="14.25" hidden="false" customHeight="false" outlineLevel="0" collapsed="false">
      <c r="A200" s="216" t="n">
        <v>197</v>
      </c>
      <c r="B200" s="149"/>
      <c r="C200" s="217" t="s">
        <v>4310</v>
      </c>
      <c r="D200" s="149" t="s">
        <v>4311</v>
      </c>
      <c r="E200" s="219" t="s">
        <v>4312</v>
      </c>
      <c r="F200" s="218" t="s">
        <v>3796</v>
      </c>
    </row>
    <row r="201" customFormat="false" ht="14.25" hidden="false" customHeight="false" outlineLevel="0" collapsed="false">
      <c r="A201" s="216" t="n">
        <v>198</v>
      </c>
      <c r="B201" s="149"/>
      <c r="C201" s="217" t="s">
        <v>4313</v>
      </c>
      <c r="D201" s="149" t="s">
        <v>4314</v>
      </c>
      <c r="E201" s="219" t="s">
        <v>4315</v>
      </c>
      <c r="F201" s="218" t="s">
        <v>3796</v>
      </c>
    </row>
    <row r="202" customFormat="false" ht="14.25" hidden="false" customHeight="false" outlineLevel="0" collapsed="false">
      <c r="A202" s="216" t="n">
        <v>199</v>
      </c>
      <c r="B202" s="149"/>
      <c r="C202" s="217" t="s">
        <v>4316</v>
      </c>
      <c r="D202" s="149" t="s">
        <v>4317</v>
      </c>
      <c r="E202" s="219" t="s">
        <v>4318</v>
      </c>
      <c r="F202" s="218" t="s">
        <v>3796</v>
      </c>
    </row>
    <row r="203" customFormat="false" ht="14.25" hidden="false" customHeight="false" outlineLevel="0" collapsed="false">
      <c r="A203" s="216" t="n">
        <v>200</v>
      </c>
      <c r="B203" s="149"/>
      <c r="C203" s="217" t="s">
        <v>4319</v>
      </c>
      <c r="D203" s="149" t="s">
        <v>4320</v>
      </c>
      <c r="E203" s="219" t="s">
        <v>4321</v>
      </c>
      <c r="F203" s="218" t="s">
        <v>3796</v>
      </c>
    </row>
    <row r="204" customFormat="false" ht="14.25" hidden="false" customHeight="false" outlineLevel="0" collapsed="false">
      <c r="A204" s="216" t="n">
        <v>201</v>
      </c>
      <c r="B204" s="149"/>
      <c r="C204" s="217" t="s">
        <v>4322</v>
      </c>
      <c r="D204" s="149" t="s">
        <v>4323</v>
      </c>
      <c r="E204" s="219" t="s">
        <v>4324</v>
      </c>
      <c r="F204" s="218" t="s">
        <v>3796</v>
      </c>
    </row>
    <row r="205" customFormat="false" ht="14.25" hidden="false" customHeight="false" outlineLevel="0" collapsed="false">
      <c r="A205" s="216" t="n">
        <v>202</v>
      </c>
      <c r="B205" s="149"/>
      <c r="C205" s="217" t="s">
        <v>4325</v>
      </c>
      <c r="D205" s="149" t="s">
        <v>4326</v>
      </c>
      <c r="E205" s="219" t="s">
        <v>4327</v>
      </c>
      <c r="F205" s="218" t="s">
        <v>3796</v>
      </c>
    </row>
    <row r="206" customFormat="false" ht="14.25" hidden="false" customHeight="false" outlineLevel="0" collapsed="false">
      <c r="A206" s="216" t="n">
        <v>203</v>
      </c>
      <c r="B206" s="149"/>
      <c r="C206" s="217" t="s">
        <v>4328</v>
      </c>
      <c r="D206" s="149" t="s">
        <v>4329</v>
      </c>
      <c r="E206" s="219" t="s">
        <v>4330</v>
      </c>
      <c r="F206" s="218" t="s">
        <v>3796</v>
      </c>
    </row>
    <row r="207" customFormat="false" ht="14.25" hidden="false" customHeight="false" outlineLevel="0" collapsed="false">
      <c r="A207" s="216" t="n">
        <v>204</v>
      </c>
      <c r="B207" s="149"/>
      <c r="C207" s="217" t="s">
        <v>4331</v>
      </c>
      <c r="D207" s="149" t="s">
        <v>4332</v>
      </c>
      <c r="E207" s="219" t="s">
        <v>4312</v>
      </c>
      <c r="F207" s="218" t="s">
        <v>3796</v>
      </c>
    </row>
    <row r="208" customFormat="false" ht="14.25" hidden="false" customHeight="false" outlineLevel="0" collapsed="false">
      <c r="A208" s="216" t="n">
        <v>205</v>
      </c>
      <c r="B208" s="149"/>
      <c r="C208" s="217" t="s">
        <v>4333</v>
      </c>
      <c r="D208" s="149" t="s">
        <v>4334</v>
      </c>
      <c r="E208" s="219" t="s">
        <v>4335</v>
      </c>
      <c r="F208" s="218" t="s">
        <v>3796</v>
      </c>
    </row>
    <row r="209" customFormat="false" ht="14.25" hidden="false" customHeight="false" outlineLevel="0" collapsed="false">
      <c r="A209" s="216" t="n">
        <v>206</v>
      </c>
      <c r="B209" s="149"/>
      <c r="C209" s="217" t="s">
        <v>4336</v>
      </c>
      <c r="D209" s="149" t="s">
        <v>4337</v>
      </c>
      <c r="E209" s="219" t="s">
        <v>4338</v>
      </c>
      <c r="F209" s="218" t="s">
        <v>3796</v>
      </c>
    </row>
    <row r="210" customFormat="false" ht="14.25" hidden="false" customHeight="false" outlineLevel="0" collapsed="false">
      <c r="A210" s="216" t="n">
        <v>207</v>
      </c>
      <c r="B210" s="149"/>
      <c r="C210" s="217" t="s">
        <v>4339</v>
      </c>
      <c r="D210" s="149" t="s">
        <v>4340</v>
      </c>
      <c r="E210" s="219" t="s">
        <v>4341</v>
      </c>
      <c r="F210" s="218" t="s">
        <v>3796</v>
      </c>
    </row>
    <row r="211" customFormat="false" ht="14.25" hidden="false" customHeight="false" outlineLevel="0" collapsed="false">
      <c r="A211" s="216" t="n">
        <v>208</v>
      </c>
      <c r="B211" s="149"/>
      <c r="C211" s="217" t="s">
        <v>4342</v>
      </c>
      <c r="D211" s="149" t="s">
        <v>4343</v>
      </c>
      <c r="E211" s="219" t="s">
        <v>4344</v>
      </c>
      <c r="F211" s="218" t="s">
        <v>3796</v>
      </c>
    </row>
    <row r="212" customFormat="false" ht="14.25" hidden="false" customHeight="false" outlineLevel="0" collapsed="false">
      <c r="A212" s="216" t="n">
        <v>209</v>
      </c>
      <c r="B212" s="149"/>
      <c r="C212" s="217" t="s">
        <v>4345</v>
      </c>
      <c r="D212" s="149" t="s">
        <v>4346</v>
      </c>
      <c r="E212" s="219" t="s">
        <v>4347</v>
      </c>
      <c r="F212" s="218" t="s">
        <v>3796</v>
      </c>
    </row>
    <row r="213" customFormat="false" ht="14.25" hidden="false" customHeight="false" outlineLevel="0" collapsed="false">
      <c r="A213" s="216" t="n">
        <v>210</v>
      </c>
      <c r="B213" s="149"/>
      <c r="C213" s="217" t="s">
        <v>4348</v>
      </c>
      <c r="D213" s="149" t="s">
        <v>4349</v>
      </c>
      <c r="E213" s="219" t="s">
        <v>4350</v>
      </c>
      <c r="F213" s="218" t="s">
        <v>3796</v>
      </c>
    </row>
    <row r="214" customFormat="false" ht="14.25" hidden="false" customHeight="false" outlineLevel="0" collapsed="false">
      <c r="A214" s="216" t="n">
        <v>211</v>
      </c>
      <c r="B214" s="149"/>
      <c r="C214" s="217" t="s">
        <v>4351</v>
      </c>
      <c r="D214" s="149" t="s">
        <v>4352</v>
      </c>
      <c r="E214" s="219" t="s">
        <v>4353</v>
      </c>
      <c r="F214" s="218" t="s">
        <v>3796</v>
      </c>
    </row>
    <row r="215" customFormat="false" ht="14.25" hidden="false" customHeight="false" outlineLevel="0" collapsed="false">
      <c r="A215" s="216" t="n">
        <v>212</v>
      </c>
      <c r="B215" s="149"/>
      <c r="C215" s="217" t="s">
        <v>4354</v>
      </c>
      <c r="D215" s="149" t="s">
        <v>4355</v>
      </c>
      <c r="E215" s="219" t="s">
        <v>4356</v>
      </c>
      <c r="F215" s="218" t="s">
        <v>3796</v>
      </c>
    </row>
    <row r="216" customFormat="false" ht="14.25" hidden="false" customHeight="false" outlineLevel="0" collapsed="false">
      <c r="A216" s="216" t="n">
        <v>213</v>
      </c>
      <c r="B216" s="149"/>
      <c r="C216" s="217" t="s">
        <v>4357</v>
      </c>
      <c r="D216" s="149" t="s">
        <v>4358</v>
      </c>
      <c r="E216" s="219" t="s">
        <v>4359</v>
      </c>
      <c r="F216" s="218" t="s">
        <v>3796</v>
      </c>
    </row>
    <row r="217" customFormat="false" ht="14.25" hidden="false" customHeight="false" outlineLevel="0" collapsed="false">
      <c r="A217" s="216" t="n">
        <v>214</v>
      </c>
      <c r="B217" s="149"/>
      <c r="C217" s="217" t="s">
        <v>4360</v>
      </c>
      <c r="D217" s="149" t="s">
        <v>4361</v>
      </c>
      <c r="E217" s="219" t="s">
        <v>4362</v>
      </c>
      <c r="F217" s="218" t="s">
        <v>3796</v>
      </c>
    </row>
    <row r="218" customFormat="false" ht="14.25" hidden="false" customHeight="false" outlineLevel="0" collapsed="false">
      <c r="A218" s="216" t="n">
        <v>215</v>
      </c>
      <c r="B218" s="149"/>
      <c r="C218" s="217" t="s">
        <v>4363</v>
      </c>
      <c r="D218" s="149" t="s">
        <v>4364</v>
      </c>
      <c r="E218" s="219" t="s">
        <v>4365</v>
      </c>
      <c r="F218" s="218" t="s">
        <v>3796</v>
      </c>
    </row>
    <row r="219" customFormat="false" ht="14.25" hidden="false" customHeight="false" outlineLevel="0" collapsed="false">
      <c r="A219" s="216" t="n">
        <v>216</v>
      </c>
      <c r="B219" s="149"/>
      <c r="C219" s="217" t="s">
        <v>4366</v>
      </c>
      <c r="D219" s="149" t="s">
        <v>4367</v>
      </c>
      <c r="E219" s="219" t="s">
        <v>4305</v>
      </c>
      <c r="F219" s="218" t="s">
        <v>3796</v>
      </c>
    </row>
    <row r="220" customFormat="false" ht="14.25" hidden="false" customHeight="false" outlineLevel="0" collapsed="false">
      <c r="A220" s="216" t="n">
        <v>217</v>
      </c>
      <c r="B220" s="149"/>
      <c r="C220" s="217" t="s">
        <v>4368</v>
      </c>
      <c r="D220" s="149" t="s">
        <v>4369</v>
      </c>
      <c r="E220" s="219" t="s">
        <v>4370</v>
      </c>
      <c r="F220" s="218" t="s">
        <v>3796</v>
      </c>
    </row>
    <row r="221" customFormat="false" ht="14.25" hidden="false" customHeight="false" outlineLevel="0" collapsed="false">
      <c r="A221" s="216" t="n">
        <v>218</v>
      </c>
      <c r="B221" s="149"/>
      <c r="C221" s="217" t="s">
        <v>4371</v>
      </c>
      <c r="D221" s="149" t="s">
        <v>4372</v>
      </c>
      <c r="E221" s="219" t="s">
        <v>4373</v>
      </c>
      <c r="F221" s="218" t="s">
        <v>3796</v>
      </c>
    </row>
    <row r="222" customFormat="false" ht="14.25" hidden="false" customHeight="false" outlineLevel="0" collapsed="false">
      <c r="A222" s="216" t="n">
        <v>219</v>
      </c>
      <c r="B222" s="149"/>
      <c r="C222" s="217" t="s">
        <v>4374</v>
      </c>
      <c r="D222" s="149" t="s">
        <v>4375</v>
      </c>
      <c r="E222" s="219" t="s">
        <v>4312</v>
      </c>
      <c r="F222" s="218" t="s">
        <v>3796</v>
      </c>
    </row>
    <row r="223" customFormat="false" ht="14.25" hidden="false" customHeight="false" outlineLevel="0" collapsed="false">
      <c r="A223" s="216" t="n">
        <v>220</v>
      </c>
      <c r="B223" s="149"/>
      <c r="C223" s="217" t="s">
        <v>4376</v>
      </c>
      <c r="D223" s="149" t="s">
        <v>4377</v>
      </c>
      <c r="E223" s="219" t="s">
        <v>4378</v>
      </c>
      <c r="F223" s="218" t="s">
        <v>3796</v>
      </c>
    </row>
    <row r="224" customFormat="false" ht="14.25" hidden="false" customHeight="false" outlineLevel="0" collapsed="false">
      <c r="A224" s="216" t="n">
        <v>221</v>
      </c>
      <c r="B224" s="149" t="s">
        <v>413</v>
      </c>
      <c r="C224" s="217" t="s">
        <v>4379</v>
      </c>
      <c r="D224" s="218" t="s">
        <v>4380</v>
      </c>
      <c r="E224" s="218" t="s">
        <v>4381</v>
      </c>
      <c r="F224" s="218" t="s">
        <v>3796</v>
      </c>
    </row>
    <row r="225" customFormat="false" ht="14.25" hidden="false" customHeight="false" outlineLevel="0" collapsed="false">
      <c r="A225" s="216" t="n">
        <v>222</v>
      </c>
      <c r="B225" s="149"/>
      <c r="C225" s="217" t="s">
        <v>4382</v>
      </c>
      <c r="D225" s="149" t="s">
        <v>4383</v>
      </c>
      <c r="E225" s="219" t="s">
        <v>4384</v>
      </c>
      <c r="F225" s="218" t="s">
        <v>3796</v>
      </c>
    </row>
    <row r="226" customFormat="false" ht="14.25" hidden="false" customHeight="false" outlineLevel="0" collapsed="false">
      <c r="A226" s="216" t="n">
        <v>223</v>
      </c>
      <c r="B226" s="149"/>
      <c r="C226" s="217" t="s">
        <v>4385</v>
      </c>
      <c r="D226" s="149" t="s">
        <v>4386</v>
      </c>
      <c r="E226" s="219" t="s">
        <v>4387</v>
      </c>
      <c r="F226" s="218" t="s">
        <v>3796</v>
      </c>
    </row>
    <row r="227" customFormat="false" ht="14.25" hidden="false" customHeight="false" outlineLevel="0" collapsed="false">
      <c r="A227" s="216" t="n">
        <v>224</v>
      </c>
      <c r="B227" s="149"/>
      <c r="C227" s="217" t="s">
        <v>4388</v>
      </c>
      <c r="D227" s="149" t="s">
        <v>4389</v>
      </c>
      <c r="E227" s="219" t="s">
        <v>4384</v>
      </c>
      <c r="F227" s="218" t="s">
        <v>3796</v>
      </c>
    </row>
    <row r="228" customFormat="false" ht="14.25" hidden="false" customHeight="false" outlineLevel="0" collapsed="false">
      <c r="A228" s="216" t="n">
        <v>225</v>
      </c>
      <c r="B228" s="149"/>
      <c r="C228" s="217" t="s">
        <v>4390</v>
      </c>
      <c r="D228" s="149" t="s">
        <v>4391</v>
      </c>
      <c r="E228" s="219" t="s">
        <v>4392</v>
      </c>
      <c r="F228" s="218" t="s">
        <v>3796</v>
      </c>
    </row>
    <row r="229" customFormat="false" ht="14.25" hidden="false" customHeight="false" outlineLevel="0" collapsed="false">
      <c r="A229" s="216" t="n">
        <v>226</v>
      </c>
      <c r="B229" s="149"/>
      <c r="C229" s="217" t="s">
        <v>4393</v>
      </c>
      <c r="D229" s="149" t="s">
        <v>4394</v>
      </c>
      <c r="E229" s="219" t="s">
        <v>4381</v>
      </c>
      <c r="F229" s="218" t="s">
        <v>3796</v>
      </c>
    </row>
    <row r="230" customFormat="false" ht="14.25" hidden="false" customHeight="false" outlineLevel="0" collapsed="false">
      <c r="A230" s="216" t="n">
        <v>227</v>
      </c>
      <c r="B230" s="149"/>
      <c r="C230" s="217" t="s">
        <v>4395</v>
      </c>
      <c r="D230" s="149" t="s">
        <v>4396</v>
      </c>
      <c r="E230" s="219" t="s">
        <v>4397</v>
      </c>
      <c r="F230" s="218" t="s">
        <v>3796</v>
      </c>
    </row>
    <row r="231" customFormat="false" ht="14.25" hidden="false" customHeight="false" outlineLevel="0" collapsed="false">
      <c r="A231" s="216" t="n">
        <v>228</v>
      </c>
      <c r="B231" s="149"/>
      <c r="C231" s="217" t="s">
        <v>4398</v>
      </c>
      <c r="D231" s="149" t="s">
        <v>4399</v>
      </c>
      <c r="E231" s="219" t="s">
        <v>4400</v>
      </c>
      <c r="F231" s="218" t="s">
        <v>3796</v>
      </c>
    </row>
    <row r="232" customFormat="false" ht="14.25" hidden="false" customHeight="false" outlineLevel="0" collapsed="false">
      <c r="A232" s="216" t="n">
        <v>229</v>
      </c>
      <c r="B232" s="149"/>
      <c r="C232" s="217" t="s">
        <v>4401</v>
      </c>
      <c r="D232" s="149" t="s">
        <v>4402</v>
      </c>
      <c r="E232" s="219" t="s">
        <v>4400</v>
      </c>
      <c r="F232" s="218" t="s">
        <v>3796</v>
      </c>
    </row>
    <row r="233" customFormat="false" ht="14.25" hidden="false" customHeight="false" outlineLevel="0" collapsed="false">
      <c r="A233" s="216" t="n">
        <v>230</v>
      </c>
      <c r="B233" s="149"/>
      <c r="C233" s="217" t="s">
        <v>4403</v>
      </c>
      <c r="D233" s="149" t="s">
        <v>4404</v>
      </c>
      <c r="E233" s="219" t="s">
        <v>4400</v>
      </c>
      <c r="F233" s="218" t="s">
        <v>3796</v>
      </c>
    </row>
    <row r="234" customFormat="false" ht="14.25" hidden="false" customHeight="false" outlineLevel="0" collapsed="false">
      <c r="A234" s="216" t="n">
        <v>231</v>
      </c>
      <c r="B234" s="149" t="s">
        <v>566</v>
      </c>
      <c r="C234" s="217" t="s">
        <v>4405</v>
      </c>
      <c r="D234" s="218" t="s">
        <v>4406</v>
      </c>
      <c r="E234" s="218" t="s">
        <v>4407</v>
      </c>
      <c r="F234" s="218" t="s">
        <v>3796</v>
      </c>
    </row>
    <row r="235" customFormat="false" ht="14.25" hidden="false" customHeight="false" outlineLevel="0" collapsed="false">
      <c r="A235" s="216" t="n">
        <v>232</v>
      </c>
      <c r="B235" s="149"/>
      <c r="C235" s="217" t="s">
        <v>4408</v>
      </c>
      <c r="D235" s="218" t="s">
        <v>4409</v>
      </c>
      <c r="E235" s="218" t="s">
        <v>4410</v>
      </c>
      <c r="F235" s="218" t="s">
        <v>3796</v>
      </c>
    </row>
    <row r="236" customFormat="false" ht="14.25" hidden="false" customHeight="false" outlineLevel="0" collapsed="false">
      <c r="A236" s="216" t="n">
        <v>233</v>
      </c>
      <c r="B236" s="149"/>
      <c r="C236" s="217" t="s">
        <v>4411</v>
      </c>
      <c r="D236" s="149" t="s">
        <v>4412</v>
      </c>
      <c r="E236" s="219" t="s">
        <v>619</v>
      </c>
      <c r="F236" s="218" t="s">
        <v>3796</v>
      </c>
    </row>
    <row r="237" customFormat="false" ht="14.25" hidden="false" customHeight="false" outlineLevel="0" collapsed="false">
      <c r="A237" s="216" t="n">
        <v>234</v>
      </c>
      <c r="B237" s="149"/>
      <c r="C237" s="217" t="s">
        <v>4413</v>
      </c>
      <c r="D237" s="149" t="s">
        <v>4414</v>
      </c>
      <c r="E237" s="219" t="s">
        <v>4415</v>
      </c>
      <c r="F237" s="218" t="s">
        <v>3796</v>
      </c>
    </row>
    <row r="238" customFormat="false" ht="14.25" hidden="false" customHeight="false" outlineLevel="0" collapsed="false">
      <c r="A238" s="216" t="n">
        <v>235</v>
      </c>
      <c r="B238" s="149"/>
      <c r="C238" s="217" t="s">
        <v>4416</v>
      </c>
      <c r="D238" s="149" t="s">
        <v>4417</v>
      </c>
      <c r="E238" s="219" t="s">
        <v>4415</v>
      </c>
      <c r="F238" s="218" t="s">
        <v>3796</v>
      </c>
    </row>
    <row r="239" customFormat="false" ht="14.25" hidden="false" customHeight="false" outlineLevel="0" collapsed="false">
      <c r="A239" s="216" t="n">
        <v>236</v>
      </c>
      <c r="B239" s="149"/>
      <c r="C239" s="217" t="s">
        <v>4418</v>
      </c>
      <c r="D239" s="149" t="s">
        <v>4419</v>
      </c>
      <c r="E239" s="219" t="s">
        <v>4420</v>
      </c>
      <c r="F239" s="218" t="s">
        <v>3796</v>
      </c>
    </row>
    <row r="240" customFormat="false" ht="14.25" hidden="false" customHeight="false" outlineLevel="0" collapsed="false">
      <c r="A240" s="216" t="n">
        <v>237</v>
      </c>
      <c r="B240" s="149"/>
      <c r="C240" s="217" t="s">
        <v>4421</v>
      </c>
      <c r="D240" s="149" t="s">
        <v>4422</v>
      </c>
      <c r="E240" s="219" t="s">
        <v>4420</v>
      </c>
      <c r="F240" s="218" t="s">
        <v>3796</v>
      </c>
    </row>
    <row r="241" customFormat="false" ht="14.25" hidden="false" customHeight="false" outlineLevel="0" collapsed="false">
      <c r="A241" s="216" t="n">
        <v>238</v>
      </c>
      <c r="B241" s="149"/>
      <c r="C241" s="217" t="s">
        <v>4423</v>
      </c>
      <c r="D241" s="149" t="s">
        <v>4424</v>
      </c>
      <c r="E241" s="219" t="s">
        <v>4420</v>
      </c>
      <c r="F241" s="218" t="s">
        <v>3796</v>
      </c>
    </row>
    <row r="242" customFormat="false" ht="14.25" hidden="false" customHeight="false" outlineLevel="0" collapsed="false">
      <c r="A242" s="216" t="n">
        <v>239</v>
      </c>
      <c r="B242" s="149"/>
      <c r="C242" s="217" t="s">
        <v>4425</v>
      </c>
      <c r="D242" s="149" t="s">
        <v>4426</v>
      </c>
      <c r="E242" s="219" t="s">
        <v>4427</v>
      </c>
      <c r="F242" s="218" t="s">
        <v>3796</v>
      </c>
    </row>
    <row r="243" customFormat="false" ht="14.25" hidden="false" customHeight="false" outlineLevel="0" collapsed="false">
      <c r="A243" s="216" t="n">
        <v>240</v>
      </c>
      <c r="B243" s="149"/>
      <c r="C243" s="217" t="s">
        <v>4428</v>
      </c>
      <c r="D243" s="149" t="s">
        <v>4429</v>
      </c>
      <c r="E243" s="219" t="s">
        <v>4427</v>
      </c>
      <c r="F243" s="218" t="s">
        <v>3796</v>
      </c>
    </row>
    <row r="244" customFormat="false" ht="14.25" hidden="false" customHeight="false" outlineLevel="0" collapsed="false">
      <c r="A244" s="216" t="n">
        <v>241</v>
      </c>
      <c r="B244" s="149"/>
      <c r="C244" s="217" t="s">
        <v>4430</v>
      </c>
      <c r="D244" s="149" t="s">
        <v>4431</v>
      </c>
      <c r="E244" s="219" t="s">
        <v>4432</v>
      </c>
      <c r="F244" s="218" t="s">
        <v>3796</v>
      </c>
    </row>
    <row r="245" customFormat="false" ht="14.25" hidden="false" customHeight="false" outlineLevel="0" collapsed="false">
      <c r="A245" s="216" t="n">
        <v>242</v>
      </c>
      <c r="B245" s="149"/>
      <c r="C245" s="217" t="s">
        <v>4433</v>
      </c>
      <c r="D245" s="149" t="s">
        <v>4434</v>
      </c>
      <c r="E245" s="219" t="s">
        <v>4435</v>
      </c>
      <c r="F245" s="218" t="s">
        <v>3796</v>
      </c>
    </row>
    <row r="246" customFormat="false" ht="14.25" hidden="false" customHeight="false" outlineLevel="0" collapsed="false">
      <c r="A246" s="216" t="n">
        <v>243</v>
      </c>
      <c r="B246" s="149"/>
      <c r="C246" s="217" t="s">
        <v>4436</v>
      </c>
      <c r="D246" s="149" t="s">
        <v>4437</v>
      </c>
      <c r="E246" s="219" t="s">
        <v>4432</v>
      </c>
      <c r="F246" s="218" t="s">
        <v>3796</v>
      </c>
    </row>
    <row r="247" customFormat="false" ht="14.25" hidden="false" customHeight="false" outlineLevel="0" collapsed="false">
      <c r="A247" s="216" t="n">
        <v>244</v>
      </c>
      <c r="B247" s="149"/>
      <c r="C247" s="217" t="s">
        <v>4438</v>
      </c>
      <c r="D247" s="149" t="s">
        <v>4439</v>
      </c>
      <c r="E247" s="219" t="s">
        <v>4440</v>
      </c>
      <c r="F247" s="218" t="s">
        <v>3796</v>
      </c>
    </row>
    <row r="248" customFormat="false" ht="14.25" hidden="false" customHeight="false" outlineLevel="0" collapsed="false">
      <c r="A248" s="216" t="n">
        <v>245</v>
      </c>
      <c r="B248" s="149"/>
      <c r="C248" s="217" t="s">
        <v>4441</v>
      </c>
      <c r="D248" s="149" t="s">
        <v>4442</v>
      </c>
      <c r="E248" s="219" t="s">
        <v>4443</v>
      </c>
      <c r="F248" s="218" t="s">
        <v>3796</v>
      </c>
    </row>
    <row r="249" customFormat="false" ht="14.25" hidden="false" customHeight="false" outlineLevel="0" collapsed="false">
      <c r="A249" s="216" t="n">
        <v>246</v>
      </c>
      <c r="B249" s="149"/>
      <c r="C249" s="217" t="s">
        <v>4444</v>
      </c>
      <c r="D249" s="149" t="s">
        <v>4445</v>
      </c>
      <c r="E249" s="219" t="s">
        <v>4052</v>
      </c>
      <c r="F249" s="218" t="s">
        <v>3796</v>
      </c>
    </row>
    <row r="250" customFormat="false" ht="14.25" hidden="false" customHeight="false" outlineLevel="0" collapsed="false">
      <c r="A250" s="216" t="n">
        <v>247</v>
      </c>
      <c r="B250" s="149"/>
      <c r="C250" s="217" t="s">
        <v>4446</v>
      </c>
      <c r="D250" s="149" t="s">
        <v>4447</v>
      </c>
      <c r="E250" s="219" t="s">
        <v>4052</v>
      </c>
      <c r="F250" s="218" t="s">
        <v>3796</v>
      </c>
    </row>
    <row r="251" customFormat="false" ht="14.25" hidden="false" customHeight="false" outlineLevel="0" collapsed="false">
      <c r="A251" s="216" t="n">
        <v>248</v>
      </c>
      <c r="B251" s="149"/>
      <c r="C251" s="217" t="s">
        <v>4448</v>
      </c>
      <c r="D251" s="149" t="s">
        <v>4449</v>
      </c>
      <c r="E251" s="219" t="s">
        <v>4450</v>
      </c>
      <c r="F251" s="218" t="s">
        <v>3796</v>
      </c>
    </row>
    <row r="252" customFormat="false" ht="14.25" hidden="false" customHeight="false" outlineLevel="0" collapsed="false">
      <c r="A252" s="216" t="n">
        <v>249</v>
      </c>
      <c r="B252" s="149"/>
      <c r="C252" s="217" t="s">
        <v>4451</v>
      </c>
      <c r="D252" s="149" t="s">
        <v>4452</v>
      </c>
      <c r="E252" s="219" t="s">
        <v>4450</v>
      </c>
      <c r="F252" s="218" t="s">
        <v>3796</v>
      </c>
    </row>
    <row r="253" customFormat="false" ht="14.25" hidden="false" customHeight="false" outlineLevel="0" collapsed="false">
      <c r="A253" s="216" t="n">
        <v>250</v>
      </c>
      <c r="B253" s="149"/>
      <c r="C253" s="217" t="s">
        <v>4453</v>
      </c>
      <c r="D253" s="149" t="s">
        <v>4454</v>
      </c>
      <c r="E253" s="219" t="s">
        <v>4455</v>
      </c>
      <c r="F253" s="218" t="s">
        <v>3796</v>
      </c>
    </row>
    <row r="254" customFormat="false" ht="14.25" hidden="false" customHeight="false" outlineLevel="0" collapsed="false">
      <c r="A254" s="216" t="n">
        <v>251</v>
      </c>
      <c r="B254" s="149"/>
      <c r="C254" s="217" t="s">
        <v>4456</v>
      </c>
      <c r="D254" s="149" t="s">
        <v>4457</v>
      </c>
      <c r="E254" s="219" t="s">
        <v>4052</v>
      </c>
      <c r="F254" s="218" t="s">
        <v>3796</v>
      </c>
    </row>
    <row r="255" customFormat="false" ht="14.25" hidden="false" customHeight="false" outlineLevel="0" collapsed="false">
      <c r="A255" s="216" t="n">
        <v>252</v>
      </c>
      <c r="B255" s="149"/>
      <c r="C255" s="217" t="s">
        <v>4458</v>
      </c>
      <c r="D255" s="149" t="s">
        <v>4459</v>
      </c>
      <c r="E255" s="219" t="s">
        <v>4450</v>
      </c>
      <c r="F255" s="218" t="s">
        <v>3796</v>
      </c>
    </row>
    <row r="256" customFormat="false" ht="14.25" hidden="false" customHeight="false" outlineLevel="0" collapsed="false">
      <c r="A256" s="216" t="n">
        <v>253</v>
      </c>
      <c r="B256" s="149"/>
      <c r="C256" s="217" t="s">
        <v>4460</v>
      </c>
      <c r="D256" s="149" t="s">
        <v>4461</v>
      </c>
      <c r="E256" s="219" t="s">
        <v>4462</v>
      </c>
      <c r="F256" s="218" t="s">
        <v>3796</v>
      </c>
    </row>
    <row r="257" customFormat="false" ht="14.25" hidden="false" customHeight="false" outlineLevel="0" collapsed="false">
      <c r="A257" s="216" t="n">
        <v>254</v>
      </c>
      <c r="B257" s="149"/>
      <c r="C257" s="217" t="s">
        <v>4463</v>
      </c>
      <c r="D257" s="149" t="s">
        <v>4464</v>
      </c>
      <c r="E257" s="219" t="s">
        <v>4465</v>
      </c>
      <c r="F257" s="218" t="s">
        <v>3796</v>
      </c>
    </row>
    <row r="258" customFormat="false" ht="14.25" hidden="false" customHeight="false" outlineLevel="0" collapsed="false">
      <c r="A258" s="216" t="n">
        <v>255</v>
      </c>
      <c r="B258" s="149"/>
      <c r="C258" s="217" t="s">
        <v>4466</v>
      </c>
      <c r="D258" s="149" t="s">
        <v>4467</v>
      </c>
      <c r="E258" s="219" t="s">
        <v>4465</v>
      </c>
      <c r="F258" s="218" t="s">
        <v>3796</v>
      </c>
    </row>
    <row r="259" customFormat="false" ht="14.25" hidden="false" customHeight="false" outlineLevel="0" collapsed="false">
      <c r="A259" s="216" t="n">
        <v>256</v>
      </c>
      <c r="B259" s="149"/>
      <c r="C259" s="217" t="s">
        <v>4468</v>
      </c>
      <c r="D259" s="149" t="s">
        <v>4469</v>
      </c>
      <c r="E259" s="219" t="s">
        <v>4470</v>
      </c>
      <c r="F259" s="218" t="s">
        <v>3796</v>
      </c>
    </row>
    <row r="260" customFormat="false" ht="14.25" hidden="false" customHeight="false" outlineLevel="0" collapsed="false">
      <c r="A260" s="216" t="n">
        <v>257</v>
      </c>
      <c r="B260" s="149"/>
      <c r="C260" s="217" t="s">
        <v>4471</v>
      </c>
      <c r="D260" s="149" t="s">
        <v>4472</v>
      </c>
      <c r="E260" s="219" t="s">
        <v>4473</v>
      </c>
      <c r="F260" s="218" t="s">
        <v>3796</v>
      </c>
    </row>
    <row r="261" customFormat="false" ht="14.25" hidden="false" customHeight="false" outlineLevel="0" collapsed="false">
      <c r="A261" s="216" t="n">
        <v>258</v>
      </c>
      <c r="B261" s="149"/>
      <c r="C261" s="217" t="s">
        <v>4474</v>
      </c>
      <c r="D261" s="149" t="s">
        <v>4475</v>
      </c>
      <c r="E261" s="219" t="s">
        <v>4201</v>
      </c>
      <c r="F261" s="218" t="s">
        <v>3796</v>
      </c>
    </row>
    <row r="262" customFormat="false" ht="14.25" hidden="false" customHeight="false" outlineLevel="0" collapsed="false">
      <c r="A262" s="216" t="n">
        <v>259</v>
      </c>
      <c r="B262" s="149"/>
      <c r="C262" s="217" t="s">
        <v>4476</v>
      </c>
      <c r="D262" s="149" t="s">
        <v>4477</v>
      </c>
      <c r="E262" s="219" t="s">
        <v>4478</v>
      </c>
      <c r="F262" s="218" t="s">
        <v>3796</v>
      </c>
    </row>
    <row r="263" customFormat="false" ht="14.25" hidden="false" customHeight="false" outlineLevel="0" collapsed="false">
      <c r="A263" s="216" t="n">
        <v>260</v>
      </c>
      <c r="B263" s="149"/>
      <c r="C263" s="217" t="s">
        <v>4479</v>
      </c>
      <c r="D263" s="149" t="s">
        <v>4480</v>
      </c>
      <c r="E263" s="219" t="s">
        <v>4481</v>
      </c>
      <c r="F263" s="218" t="s">
        <v>3796</v>
      </c>
    </row>
    <row r="264" customFormat="false" ht="14.25" hidden="false" customHeight="false" outlineLevel="0" collapsed="false">
      <c r="A264" s="216" t="n">
        <v>261</v>
      </c>
      <c r="B264" s="149"/>
      <c r="C264" s="217" t="s">
        <v>4482</v>
      </c>
      <c r="D264" s="149" t="s">
        <v>4483</v>
      </c>
      <c r="E264" s="219" t="s">
        <v>4407</v>
      </c>
      <c r="F264" s="218" t="s">
        <v>3796</v>
      </c>
    </row>
    <row r="265" customFormat="false" ht="14.25" hidden="false" customHeight="false" outlineLevel="0" collapsed="false">
      <c r="A265" s="216" t="n">
        <v>262</v>
      </c>
      <c r="B265" s="149"/>
      <c r="C265" s="217" t="s">
        <v>4484</v>
      </c>
      <c r="D265" s="149" t="s">
        <v>4485</v>
      </c>
      <c r="E265" s="219" t="s">
        <v>4481</v>
      </c>
      <c r="F265" s="218" t="s">
        <v>3796</v>
      </c>
    </row>
    <row r="266" customFormat="false" ht="14.25" hidden="false" customHeight="false" outlineLevel="0" collapsed="false">
      <c r="A266" s="216" t="n">
        <v>263</v>
      </c>
      <c r="B266" s="149"/>
      <c r="C266" s="217" t="s">
        <v>4486</v>
      </c>
      <c r="D266" s="149" t="s">
        <v>4487</v>
      </c>
      <c r="E266" s="219" t="s">
        <v>4407</v>
      </c>
      <c r="F266" s="218" t="s">
        <v>3796</v>
      </c>
    </row>
    <row r="267" customFormat="false" ht="14.25" hidden="false" customHeight="false" outlineLevel="0" collapsed="false">
      <c r="A267" s="216" t="n">
        <v>264</v>
      </c>
      <c r="B267" s="149"/>
      <c r="C267" s="217" t="s">
        <v>4488</v>
      </c>
      <c r="D267" s="149" t="s">
        <v>4489</v>
      </c>
      <c r="E267" s="219" t="s">
        <v>4490</v>
      </c>
      <c r="F267" s="218" t="s">
        <v>3796</v>
      </c>
    </row>
    <row r="268" customFormat="false" ht="14.25" hidden="false" customHeight="false" outlineLevel="0" collapsed="false">
      <c r="A268" s="216" t="n">
        <v>265</v>
      </c>
      <c r="B268" s="149"/>
      <c r="C268" s="217" t="s">
        <v>4491</v>
      </c>
      <c r="D268" s="149" t="s">
        <v>4492</v>
      </c>
      <c r="E268" s="219" t="s">
        <v>4407</v>
      </c>
      <c r="F268" s="218" t="s">
        <v>3796</v>
      </c>
    </row>
    <row r="269" customFormat="false" ht="14.25" hidden="false" customHeight="false" outlineLevel="0" collapsed="false">
      <c r="A269" s="216" t="n">
        <v>266</v>
      </c>
      <c r="B269" s="149"/>
      <c r="C269" s="217" t="s">
        <v>4493</v>
      </c>
      <c r="D269" s="149" t="s">
        <v>4494</v>
      </c>
      <c r="E269" s="219" t="s">
        <v>4495</v>
      </c>
      <c r="F269" s="218" t="s">
        <v>3796</v>
      </c>
    </row>
    <row r="270" customFormat="false" ht="14.25" hidden="false" customHeight="false" outlineLevel="0" collapsed="false">
      <c r="A270" s="216" t="n">
        <v>267</v>
      </c>
      <c r="B270" s="149"/>
      <c r="C270" s="217" t="s">
        <v>4496</v>
      </c>
      <c r="D270" s="149" t="s">
        <v>4497</v>
      </c>
      <c r="E270" s="219" t="s">
        <v>4495</v>
      </c>
      <c r="F270" s="218" t="s">
        <v>3796</v>
      </c>
    </row>
    <row r="271" customFormat="false" ht="14.25" hidden="false" customHeight="false" outlineLevel="0" collapsed="false">
      <c r="A271" s="216" t="n">
        <v>268</v>
      </c>
      <c r="B271" s="149"/>
      <c r="C271" s="217" t="s">
        <v>4498</v>
      </c>
      <c r="D271" s="149" t="s">
        <v>4499</v>
      </c>
      <c r="E271" s="219" t="s">
        <v>4500</v>
      </c>
      <c r="F271" s="218" t="s">
        <v>3796</v>
      </c>
    </row>
    <row r="272" customFormat="false" ht="14.25" hidden="false" customHeight="false" outlineLevel="0" collapsed="false">
      <c r="A272" s="216" t="n">
        <v>269</v>
      </c>
      <c r="B272" s="149"/>
      <c r="C272" s="217" t="s">
        <v>4501</v>
      </c>
      <c r="D272" s="149" t="s">
        <v>4502</v>
      </c>
      <c r="E272" s="219" t="s">
        <v>4503</v>
      </c>
      <c r="F272" s="218" t="s">
        <v>3796</v>
      </c>
    </row>
    <row r="273" customFormat="false" ht="14.25" hidden="false" customHeight="false" outlineLevel="0" collapsed="false">
      <c r="A273" s="216" t="n">
        <v>270</v>
      </c>
      <c r="B273" s="149"/>
      <c r="C273" s="217" t="s">
        <v>4504</v>
      </c>
      <c r="D273" s="149" t="s">
        <v>4505</v>
      </c>
      <c r="E273" s="219" t="s">
        <v>4506</v>
      </c>
      <c r="F273" s="218" t="s">
        <v>3796</v>
      </c>
    </row>
    <row r="274" customFormat="false" ht="14.25" hidden="false" customHeight="false" outlineLevel="0" collapsed="false">
      <c r="A274" s="216" t="n">
        <v>271</v>
      </c>
      <c r="B274" s="149"/>
      <c r="C274" s="217" t="s">
        <v>4507</v>
      </c>
      <c r="D274" s="149" t="s">
        <v>4508</v>
      </c>
      <c r="E274" s="219" t="s">
        <v>4506</v>
      </c>
      <c r="F274" s="218" t="s">
        <v>3796</v>
      </c>
    </row>
    <row r="275" customFormat="false" ht="14.25" hidden="false" customHeight="false" outlineLevel="0" collapsed="false">
      <c r="A275" s="216" t="n">
        <v>272</v>
      </c>
      <c r="B275" s="149"/>
      <c r="C275" s="217" t="s">
        <v>4509</v>
      </c>
      <c r="D275" s="149" t="s">
        <v>4510</v>
      </c>
      <c r="E275" s="219" t="s">
        <v>4432</v>
      </c>
      <c r="F275" s="218" t="s">
        <v>3796</v>
      </c>
    </row>
    <row r="276" customFormat="false" ht="14.25" hidden="false" customHeight="false" outlineLevel="0" collapsed="false">
      <c r="A276" s="216" t="n">
        <v>273</v>
      </c>
      <c r="B276" s="149"/>
      <c r="C276" s="217" t="s">
        <v>4511</v>
      </c>
      <c r="D276" s="149" t="s">
        <v>4512</v>
      </c>
      <c r="E276" s="219" t="s">
        <v>4500</v>
      </c>
      <c r="F276" s="218" t="s">
        <v>3796</v>
      </c>
    </row>
    <row r="277" customFormat="false" ht="14.25" hidden="false" customHeight="false" outlineLevel="0" collapsed="false">
      <c r="A277" s="216" t="n">
        <v>274</v>
      </c>
      <c r="B277" s="149"/>
      <c r="C277" s="217" t="s">
        <v>4513</v>
      </c>
      <c r="D277" s="149" t="s">
        <v>4514</v>
      </c>
      <c r="E277" s="219" t="s">
        <v>616</v>
      </c>
      <c r="F277" s="218" t="s">
        <v>3796</v>
      </c>
    </row>
    <row r="278" customFormat="false" ht="14.25" hidden="false" customHeight="false" outlineLevel="0" collapsed="false">
      <c r="A278" s="216" t="n">
        <v>275</v>
      </c>
      <c r="B278" s="149"/>
      <c r="C278" s="217" t="s">
        <v>4515</v>
      </c>
      <c r="D278" s="149" t="s">
        <v>4516</v>
      </c>
      <c r="E278" s="219" t="s">
        <v>4506</v>
      </c>
      <c r="F278" s="218" t="s">
        <v>3796</v>
      </c>
    </row>
    <row r="279" customFormat="false" ht="14.25" hidden="false" customHeight="false" outlineLevel="0" collapsed="false">
      <c r="A279" s="216" t="n">
        <v>276</v>
      </c>
      <c r="B279" s="149"/>
      <c r="C279" s="217" t="s">
        <v>4517</v>
      </c>
      <c r="D279" s="149" t="s">
        <v>4518</v>
      </c>
      <c r="E279" s="219" t="s">
        <v>4519</v>
      </c>
      <c r="F279" s="218" t="s">
        <v>3796</v>
      </c>
    </row>
    <row r="280" customFormat="false" ht="14.25" hidden="false" customHeight="false" outlineLevel="0" collapsed="false">
      <c r="A280" s="216" t="n">
        <v>277</v>
      </c>
      <c r="B280" s="149"/>
      <c r="C280" s="217" t="s">
        <v>4520</v>
      </c>
      <c r="D280" s="149" t="s">
        <v>4521</v>
      </c>
      <c r="E280" s="219" t="s">
        <v>4500</v>
      </c>
      <c r="F280" s="218" t="s">
        <v>3796</v>
      </c>
    </row>
    <row r="281" customFormat="false" ht="14.25" hidden="false" customHeight="false" outlineLevel="0" collapsed="false">
      <c r="A281" s="216" t="n">
        <v>278</v>
      </c>
      <c r="B281" s="149"/>
      <c r="C281" s="217" t="s">
        <v>4522</v>
      </c>
      <c r="D281" s="149" t="s">
        <v>4523</v>
      </c>
      <c r="E281" s="219" t="s">
        <v>633</v>
      </c>
      <c r="F281" s="218" t="s">
        <v>3796</v>
      </c>
    </row>
    <row r="282" customFormat="false" ht="14.25" hidden="false" customHeight="false" outlineLevel="0" collapsed="false">
      <c r="A282" s="216" t="n">
        <v>279</v>
      </c>
      <c r="B282" s="149"/>
      <c r="C282" s="217" t="s">
        <v>4524</v>
      </c>
      <c r="D282" s="149" t="s">
        <v>4525</v>
      </c>
      <c r="E282" s="219" t="s">
        <v>4432</v>
      </c>
      <c r="F282" s="218" t="s">
        <v>3796</v>
      </c>
    </row>
    <row r="283" customFormat="false" ht="14.25" hidden="false" customHeight="false" outlineLevel="0" collapsed="false">
      <c r="A283" s="216" t="n">
        <v>280</v>
      </c>
      <c r="B283" s="149" t="s">
        <v>641</v>
      </c>
      <c r="C283" s="217" t="s">
        <v>4526</v>
      </c>
      <c r="D283" s="218" t="s">
        <v>4527</v>
      </c>
      <c r="E283" s="218" t="s">
        <v>4528</v>
      </c>
      <c r="F283" s="218" t="s">
        <v>3796</v>
      </c>
    </row>
    <row r="284" customFormat="false" ht="14.25" hidden="false" customHeight="false" outlineLevel="0" collapsed="false">
      <c r="A284" s="216" t="n">
        <v>281</v>
      </c>
      <c r="B284" s="149"/>
      <c r="C284" s="217" t="s">
        <v>4529</v>
      </c>
      <c r="D284" s="218" t="s">
        <v>4530</v>
      </c>
      <c r="E284" s="218" t="s">
        <v>4531</v>
      </c>
      <c r="F284" s="218" t="s">
        <v>3796</v>
      </c>
    </row>
    <row r="285" customFormat="false" ht="14.25" hidden="false" customHeight="false" outlineLevel="0" collapsed="false">
      <c r="A285" s="216" t="n">
        <v>282</v>
      </c>
      <c r="B285" s="149"/>
      <c r="C285" s="217" t="s">
        <v>4532</v>
      </c>
      <c r="D285" s="218" t="s">
        <v>4533</v>
      </c>
      <c r="E285" s="218" t="s">
        <v>4534</v>
      </c>
      <c r="F285" s="218" t="s">
        <v>3796</v>
      </c>
    </row>
    <row r="286" customFormat="false" ht="14.25" hidden="false" customHeight="false" outlineLevel="0" collapsed="false">
      <c r="A286" s="216" t="n">
        <v>283</v>
      </c>
      <c r="B286" s="149"/>
      <c r="C286" s="217" t="s">
        <v>4535</v>
      </c>
      <c r="D286" s="149" t="s">
        <v>4536</v>
      </c>
      <c r="E286" s="219" t="s">
        <v>1190</v>
      </c>
      <c r="F286" s="218" t="s">
        <v>3796</v>
      </c>
    </row>
    <row r="287" customFormat="false" ht="14.25" hidden="false" customHeight="false" outlineLevel="0" collapsed="false">
      <c r="A287" s="216" t="n">
        <v>284</v>
      </c>
      <c r="B287" s="149"/>
      <c r="C287" s="217" t="s">
        <v>4537</v>
      </c>
      <c r="D287" s="149" t="s">
        <v>4538</v>
      </c>
      <c r="E287" s="219" t="s">
        <v>4539</v>
      </c>
      <c r="F287" s="218" t="s">
        <v>3796</v>
      </c>
    </row>
    <row r="288" customFormat="false" ht="14.25" hidden="false" customHeight="false" outlineLevel="0" collapsed="false">
      <c r="A288" s="216" t="n">
        <v>285</v>
      </c>
      <c r="B288" s="149"/>
      <c r="C288" s="217" t="s">
        <v>4540</v>
      </c>
      <c r="D288" s="149" t="s">
        <v>4541</v>
      </c>
      <c r="E288" s="219" t="s">
        <v>4542</v>
      </c>
      <c r="F288" s="218" t="s">
        <v>3796</v>
      </c>
    </row>
    <row r="289" customFormat="false" ht="14.25" hidden="false" customHeight="false" outlineLevel="0" collapsed="false">
      <c r="A289" s="216" t="n">
        <v>286</v>
      </c>
      <c r="B289" s="149"/>
      <c r="C289" s="217" t="s">
        <v>4543</v>
      </c>
      <c r="D289" s="149" t="s">
        <v>4544</v>
      </c>
      <c r="E289" s="219" t="s">
        <v>4545</v>
      </c>
      <c r="F289" s="218" t="s">
        <v>3796</v>
      </c>
    </row>
    <row r="290" customFormat="false" ht="14.25" hidden="false" customHeight="false" outlineLevel="0" collapsed="false">
      <c r="A290" s="216" t="n">
        <v>287</v>
      </c>
      <c r="B290" s="149"/>
      <c r="C290" s="217" t="s">
        <v>4546</v>
      </c>
      <c r="D290" s="149" t="s">
        <v>4547</v>
      </c>
      <c r="E290" s="219" t="s">
        <v>4548</v>
      </c>
      <c r="F290" s="218" t="s">
        <v>3796</v>
      </c>
    </row>
    <row r="291" customFormat="false" ht="14.25" hidden="false" customHeight="false" outlineLevel="0" collapsed="false">
      <c r="A291" s="216" t="n">
        <v>288</v>
      </c>
      <c r="B291" s="149"/>
      <c r="C291" s="217" t="s">
        <v>4549</v>
      </c>
      <c r="D291" s="149" t="s">
        <v>4550</v>
      </c>
      <c r="E291" s="219" t="s">
        <v>4551</v>
      </c>
      <c r="F291" s="218" t="s">
        <v>3796</v>
      </c>
    </row>
    <row r="292" customFormat="false" ht="14.25" hidden="false" customHeight="false" outlineLevel="0" collapsed="false">
      <c r="A292" s="216" t="n">
        <v>289</v>
      </c>
      <c r="B292" s="149"/>
      <c r="C292" s="217" t="s">
        <v>4552</v>
      </c>
      <c r="D292" s="149" t="s">
        <v>4553</v>
      </c>
      <c r="E292" s="219" t="s">
        <v>4554</v>
      </c>
      <c r="F292" s="218" t="s">
        <v>3796</v>
      </c>
    </row>
    <row r="293" customFormat="false" ht="14.25" hidden="false" customHeight="false" outlineLevel="0" collapsed="false">
      <c r="A293" s="216" t="n">
        <v>290</v>
      </c>
      <c r="B293" s="149"/>
      <c r="C293" s="217" t="s">
        <v>4555</v>
      </c>
      <c r="D293" s="149" t="s">
        <v>4556</v>
      </c>
      <c r="E293" s="219" t="s">
        <v>4557</v>
      </c>
      <c r="F293" s="218" t="s">
        <v>3796</v>
      </c>
    </row>
    <row r="294" customFormat="false" ht="14.25" hidden="false" customHeight="false" outlineLevel="0" collapsed="false">
      <c r="A294" s="216" t="n">
        <v>291</v>
      </c>
      <c r="B294" s="149"/>
      <c r="C294" s="217" t="s">
        <v>4558</v>
      </c>
      <c r="D294" s="149" t="s">
        <v>4559</v>
      </c>
      <c r="E294" s="219" t="s">
        <v>4560</v>
      </c>
      <c r="F294" s="218" t="s">
        <v>3796</v>
      </c>
    </row>
    <row r="295" customFormat="false" ht="14.25" hidden="false" customHeight="false" outlineLevel="0" collapsed="false">
      <c r="A295" s="216" t="n">
        <v>292</v>
      </c>
      <c r="B295" s="149"/>
      <c r="C295" s="217" t="s">
        <v>4561</v>
      </c>
      <c r="D295" s="149" t="s">
        <v>4562</v>
      </c>
      <c r="E295" s="219" t="s">
        <v>4563</v>
      </c>
      <c r="F295" s="218" t="s">
        <v>3796</v>
      </c>
    </row>
    <row r="296" customFormat="false" ht="14.25" hidden="false" customHeight="false" outlineLevel="0" collapsed="false">
      <c r="A296" s="216" t="n">
        <v>293</v>
      </c>
      <c r="B296" s="149"/>
      <c r="C296" s="217" t="s">
        <v>4564</v>
      </c>
      <c r="D296" s="149" t="s">
        <v>4565</v>
      </c>
      <c r="E296" s="219" t="s">
        <v>4566</v>
      </c>
      <c r="F296" s="218" t="s">
        <v>3796</v>
      </c>
    </row>
    <row r="297" customFormat="false" ht="14.25" hidden="false" customHeight="false" outlineLevel="0" collapsed="false">
      <c r="A297" s="216" t="n">
        <v>294</v>
      </c>
      <c r="B297" s="149"/>
      <c r="C297" s="217" t="s">
        <v>4567</v>
      </c>
      <c r="D297" s="149" t="s">
        <v>4568</v>
      </c>
      <c r="E297" s="219" t="s">
        <v>668</v>
      </c>
      <c r="F297" s="218" t="s">
        <v>3796</v>
      </c>
    </row>
    <row r="298" customFormat="false" ht="14.25" hidden="false" customHeight="false" outlineLevel="0" collapsed="false">
      <c r="A298" s="216" t="n">
        <v>295</v>
      </c>
      <c r="B298" s="149"/>
      <c r="C298" s="217" t="s">
        <v>4569</v>
      </c>
      <c r="D298" s="149" t="s">
        <v>4570</v>
      </c>
      <c r="E298" s="219" t="s">
        <v>668</v>
      </c>
      <c r="F298" s="218" t="s">
        <v>3796</v>
      </c>
    </row>
    <row r="299" customFormat="false" ht="14.25" hidden="false" customHeight="false" outlineLevel="0" collapsed="false">
      <c r="A299" s="216" t="n">
        <v>296</v>
      </c>
      <c r="B299" s="149"/>
      <c r="C299" s="217" t="s">
        <v>4571</v>
      </c>
      <c r="D299" s="149" t="s">
        <v>4572</v>
      </c>
      <c r="E299" s="219" t="s">
        <v>4573</v>
      </c>
      <c r="F299" s="218" t="s">
        <v>3796</v>
      </c>
    </row>
    <row r="300" customFormat="false" ht="14.25" hidden="false" customHeight="false" outlineLevel="0" collapsed="false">
      <c r="A300" s="216" t="n">
        <v>297</v>
      </c>
      <c r="B300" s="149"/>
      <c r="C300" s="217" t="s">
        <v>4574</v>
      </c>
      <c r="D300" s="149" t="s">
        <v>4575</v>
      </c>
      <c r="E300" s="219" t="s">
        <v>689</v>
      </c>
      <c r="F300" s="218" t="s">
        <v>3796</v>
      </c>
    </row>
    <row r="301" customFormat="false" ht="14.25" hidden="false" customHeight="false" outlineLevel="0" collapsed="false">
      <c r="A301" s="216" t="n">
        <v>298</v>
      </c>
      <c r="B301" s="149"/>
      <c r="C301" s="217" t="s">
        <v>4576</v>
      </c>
      <c r="D301" s="149" t="s">
        <v>4577</v>
      </c>
      <c r="E301" s="219" t="s">
        <v>689</v>
      </c>
      <c r="F301" s="218" t="s">
        <v>3796</v>
      </c>
    </row>
    <row r="302" customFormat="false" ht="14.25" hidden="false" customHeight="false" outlineLevel="0" collapsed="false">
      <c r="A302" s="216" t="n">
        <v>299</v>
      </c>
      <c r="B302" s="149"/>
      <c r="C302" s="217" t="s">
        <v>4578</v>
      </c>
      <c r="D302" s="149" t="s">
        <v>4579</v>
      </c>
      <c r="E302" s="219" t="s">
        <v>668</v>
      </c>
      <c r="F302" s="218" t="s">
        <v>3796</v>
      </c>
    </row>
    <row r="303" customFormat="false" ht="14.25" hidden="false" customHeight="false" outlineLevel="0" collapsed="false">
      <c r="A303" s="216" t="n">
        <v>300</v>
      </c>
      <c r="B303" s="149"/>
      <c r="C303" s="217" t="s">
        <v>4580</v>
      </c>
      <c r="D303" s="149" t="s">
        <v>4581</v>
      </c>
      <c r="E303" s="219" t="s">
        <v>668</v>
      </c>
      <c r="F303" s="218" t="s">
        <v>3796</v>
      </c>
    </row>
    <row r="304" customFormat="false" ht="14.25" hidden="false" customHeight="false" outlineLevel="0" collapsed="false">
      <c r="A304" s="216" t="n">
        <v>301</v>
      </c>
      <c r="B304" s="149"/>
      <c r="C304" s="217" t="s">
        <v>4582</v>
      </c>
      <c r="D304" s="149" t="s">
        <v>4583</v>
      </c>
      <c r="E304" s="219" t="s">
        <v>4584</v>
      </c>
      <c r="F304" s="218" t="s">
        <v>3796</v>
      </c>
    </row>
    <row r="305" customFormat="false" ht="14.25" hidden="false" customHeight="false" outlineLevel="0" collapsed="false">
      <c r="A305" s="216" t="n">
        <v>302</v>
      </c>
      <c r="B305" s="149"/>
      <c r="C305" s="217" t="s">
        <v>4585</v>
      </c>
      <c r="D305" s="149" t="s">
        <v>4586</v>
      </c>
      <c r="E305" s="219" t="s">
        <v>4587</v>
      </c>
      <c r="F305" s="218" t="s">
        <v>3796</v>
      </c>
    </row>
    <row r="306" customFormat="false" ht="14.25" hidden="false" customHeight="false" outlineLevel="0" collapsed="false">
      <c r="A306" s="216" t="n">
        <v>303</v>
      </c>
      <c r="B306" s="149"/>
      <c r="C306" s="217" t="s">
        <v>4588</v>
      </c>
      <c r="D306" s="149" t="s">
        <v>4589</v>
      </c>
      <c r="E306" s="219" t="s">
        <v>4590</v>
      </c>
      <c r="F306" s="218" t="s">
        <v>3796</v>
      </c>
    </row>
    <row r="307" customFormat="false" ht="14.25" hidden="false" customHeight="false" outlineLevel="0" collapsed="false">
      <c r="A307" s="216" t="n">
        <v>304</v>
      </c>
      <c r="B307" s="149"/>
      <c r="C307" s="217" t="s">
        <v>4591</v>
      </c>
      <c r="D307" s="149" t="s">
        <v>4592</v>
      </c>
      <c r="E307" s="219" t="s">
        <v>3913</v>
      </c>
      <c r="F307" s="218" t="s">
        <v>3796</v>
      </c>
    </row>
    <row r="308" customFormat="false" ht="14.25" hidden="false" customHeight="false" outlineLevel="0" collapsed="false">
      <c r="A308" s="216" t="n">
        <v>305</v>
      </c>
      <c r="B308" s="149"/>
      <c r="C308" s="217" t="s">
        <v>4593</v>
      </c>
      <c r="D308" s="149" t="s">
        <v>4594</v>
      </c>
      <c r="E308" s="219" t="s">
        <v>4595</v>
      </c>
      <c r="F308" s="218" t="s">
        <v>3796</v>
      </c>
    </row>
    <row r="309" customFormat="false" ht="14.25" hidden="false" customHeight="false" outlineLevel="0" collapsed="false">
      <c r="A309" s="216" t="n">
        <v>306</v>
      </c>
      <c r="B309" s="149"/>
      <c r="C309" s="217" t="s">
        <v>4596</v>
      </c>
      <c r="D309" s="149" t="s">
        <v>4597</v>
      </c>
      <c r="E309" s="219" t="s">
        <v>4598</v>
      </c>
      <c r="F309" s="218" t="s">
        <v>3796</v>
      </c>
    </row>
    <row r="310" customFormat="false" ht="14.25" hidden="false" customHeight="false" outlineLevel="0" collapsed="false">
      <c r="A310" s="216" t="n">
        <v>307</v>
      </c>
      <c r="B310" s="149"/>
      <c r="C310" s="217" t="s">
        <v>4599</v>
      </c>
      <c r="D310" s="149" t="s">
        <v>4600</v>
      </c>
      <c r="E310" s="219" t="s">
        <v>4601</v>
      </c>
      <c r="F310" s="218" t="s">
        <v>3796</v>
      </c>
    </row>
    <row r="311" customFormat="false" ht="14.25" hidden="false" customHeight="false" outlineLevel="0" collapsed="false">
      <c r="A311" s="216" t="n">
        <v>308</v>
      </c>
      <c r="B311" s="149"/>
      <c r="C311" s="217" t="s">
        <v>4602</v>
      </c>
      <c r="D311" s="149" t="s">
        <v>4603</v>
      </c>
      <c r="E311" s="219" t="s">
        <v>4604</v>
      </c>
      <c r="F311" s="218" t="s">
        <v>3796</v>
      </c>
    </row>
    <row r="312" customFormat="false" ht="14.25" hidden="false" customHeight="false" outlineLevel="0" collapsed="false">
      <c r="A312" s="216" t="n">
        <v>309</v>
      </c>
      <c r="B312" s="149"/>
      <c r="C312" s="217" t="s">
        <v>4605</v>
      </c>
      <c r="D312" s="149" t="s">
        <v>4606</v>
      </c>
      <c r="E312" s="219" t="s">
        <v>4607</v>
      </c>
      <c r="F312" s="218" t="s">
        <v>3796</v>
      </c>
    </row>
    <row r="313" customFormat="false" ht="14.25" hidden="false" customHeight="false" outlineLevel="0" collapsed="false">
      <c r="A313" s="216" t="n">
        <v>310</v>
      </c>
      <c r="B313" s="149" t="s">
        <v>938</v>
      </c>
      <c r="C313" s="217" t="s">
        <v>4608</v>
      </c>
      <c r="D313" s="218" t="s">
        <v>4609</v>
      </c>
      <c r="E313" s="218" t="s">
        <v>4610</v>
      </c>
      <c r="F313" s="218" t="s">
        <v>3796</v>
      </c>
    </row>
    <row r="314" customFormat="false" ht="14.25" hidden="false" customHeight="false" outlineLevel="0" collapsed="false">
      <c r="A314" s="216" t="n">
        <v>311</v>
      </c>
      <c r="B314" s="149"/>
      <c r="C314" s="217" t="s">
        <v>4611</v>
      </c>
      <c r="D314" s="149" t="s">
        <v>4612</v>
      </c>
      <c r="E314" s="219" t="s">
        <v>4613</v>
      </c>
      <c r="F314" s="218" t="s">
        <v>3796</v>
      </c>
    </row>
    <row r="315" customFormat="false" ht="14.25" hidden="false" customHeight="false" outlineLevel="0" collapsed="false">
      <c r="A315" s="216" t="n">
        <v>312</v>
      </c>
      <c r="B315" s="149"/>
      <c r="C315" s="217" t="s">
        <v>4614</v>
      </c>
      <c r="D315" s="149" t="s">
        <v>4615</v>
      </c>
      <c r="E315" s="219" t="s">
        <v>4616</v>
      </c>
      <c r="F315" s="218" t="s">
        <v>3796</v>
      </c>
    </row>
    <row r="316" customFormat="false" ht="14.25" hidden="false" customHeight="false" outlineLevel="0" collapsed="false">
      <c r="A316" s="216" t="n">
        <v>313</v>
      </c>
      <c r="B316" s="149"/>
      <c r="C316" s="217" t="s">
        <v>4617</v>
      </c>
      <c r="D316" s="149" t="s">
        <v>4618</v>
      </c>
      <c r="E316" s="219" t="s">
        <v>4619</v>
      </c>
      <c r="F316" s="218" t="s">
        <v>3796</v>
      </c>
    </row>
    <row r="317" customFormat="false" ht="14.25" hidden="false" customHeight="false" outlineLevel="0" collapsed="false">
      <c r="A317" s="216" t="n">
        <v>314</v>
      </c>
      <c r="B317" s="149"/>
      <c r="C317" s="217" t="s">
        <v>4620</v>
      </c>
      <c r="D317" s="149" t="s">
        <v>4621</v>
      </c>
      <c r="E317" s="219" t="s">
        <v>4622</v>
      </c>
      <c r="F317" s="218" t="s">
        <v>3796</v>
      </c>
    </row>
    <row r="318" customFormat="false" ht="14.25" hidden="false" customHeight="false" outlineLevel="0" collapsed="false">
      <c r="A318" s="216" t="n">
        <v>315</v>
      </c>
      <c r="B318" s="149"/>
      <c r="C318" s="217" t="s">
        <v>4623</v>
      </c>
      <c r="D318" s="149" t="s">
        <v>4624</v>
      </c>
      <c r="E318" s="219" t="s">
        <v>4625</v>
      </c>
      <c r="F318" s="218" t="s">
        <v>3796</v>
      </c>
    </row>
    <row r="319" customFormat="false" ht="14.25" hidden="false" customHeight="false" outlineLevel="0" collapsed="false">
      <c r="A319" s="216" t="n">
        <v>316</v>
      </c>
      <c r="B319" s="149"/>
      <c r="C319" s="217" t="s">
        <v>4626</v>
      </c>
      <c r="D319" s="149" t="s">
        <v>4627</v>
      </c>
      <c r="E319" s="219" t="s">
        <v>4628</v>
      </c>
      <c r="F319" s="218" t="s">
        <v>3796</v>
      </c>
    </row>
    <row r="320" customFormat="false" ht="14.25" hidden="false" customHeight="false" outlineLevel="0" collapsed="false">
      <c r="A320" s="216" t="n">
        <v>317</v>
      </c>
      <c r="B320" s="149"/>
      <c r="C320" s="217" t="s">
        <v>4629</v>
      </c>
      <c r="D320" s="149" t="s">
        <v>4630</v>
      </c>
      <c r="E320" s="219" t="s">
        <v>4631</v>
      </c>
      <c r="F320" s="218" t="s">
        <v>3796</v>
      </c>
    </row>
    <row r="321" customFormat="false" ht="14.25" hidden="false" customHeight="false" outlineLevel="0" collapsed="false">
      <c r="A321" s="216" t="n">
        <v>318</v>
      </c>
      <c r="B321" s="149"/>
      <c r="C321" s="217" t="s">
        <v>4632</v>
      </c>
      <c r="D321" s="149" t="s">
        <v>4633</v>
      </c>
      <c r="E321" s="219" t="s">
        <v>4634</v>
      </c>
      <c r="F321" s="218" t="s">
        <v>3796</v>
      </c>
    </row>
    <row r="322" customFormat="false" ht="14.25" hidden="false" customHeight="false" outlineLevel="0" collapsed="false">
      <c r="A322" s="216" t="n">
        <v>319</v>
      </c>
      <c r="B322" s="149"/>
      <c r="C322" s="217" t="s">
        <v>4635</v>
      </c>
      <c r="D322" s="149" t="s">
        <v>4636</v>
      </c>
      <c r="E322" s="219" t="s">
        <v>4631</v>
      </c>
      <c r="F322" s="218" t="s">
        <v>3796</v>
      </c>
    </row>
    <row r="323" customFormat="false" ht="14.25" hidden="false" customHeight="false" outlineLevel="0" collapsed="false">
      <c r="A323" s="216" t="n">
        <v>320</v>
      </c>
      <c r="B323" s="149"/>
      <c r="C323" s="217" t="s">
        <v>4637</v>
      </c>
      <c r="D323" s="149" t="s">
        <v>4638</v>
      </c>
      <c r="E323" s="219" t="s">
        <v>4639</v>
      </c>
      <c r="F323" s="218" t="s">
        <v>3796</v>
      </c>
    </row>
    <row r="324" customFormat="false" ht="14.25" hidden="false" customHeight="false" outlineLevel="0" collapsed="false">
      <c r="A324" s="216" t="n">
        <v>321</v>
      </c>
      <c r="B324" s="149"/>
      <c r="C324" s="217" t="s">
        <v>4640</v>
      </c>
      <c r="D324" s="149" t="s">
        <v>4641</v>
      </c>
      <c r="E324" s="219" t="s">
        <v>4642</v>
      </c>
      <c r="F324" s="218" t="s">
        <v>3796</v>
      </c>
    </row>
    <row r="325" customFormat="false" ht="14.25" hidden="false" customHeight="false" outlineLevel="0" collapsed="false">
      <c r="A325" s="216" t="n">
        <v>322</v>
      </c>
      <c r="B325" s="149"/>
      <c r="C325" s="217" t="s">
        <v>4643</v>
      </c>
      <c r="D325" s="149" t="s">
        <v>4644</v>
      </c>
      <c r="E325" s="219" t="s">
        <v>4645</v>
      </c>
      <c r="F325" s="218" t="s">
        <v>3796</v>
      </c>
    </row>
    <row r="326" customFormat="false" ht="14.25" hidden="false" customHeight="false" outlineLevel="0" collapsed="false">
      <c r="A326" s="216" t="n">
        <v>323</v>
      </c>
      <c r="B326" s="149"/>
      <c r="C326" s="217" t="s">
        <v>4646</v>
      </c>
      <c r="D326" s="149" t="s">
        <v>4647</v>
      </c>
      <c r="E326" s="219" t="s">
        <v>4648</v>
      </c>
      <c r="F326" s="218" t="s">
        <v>3796</v>
      </c>
    </row>
    <row r="327" customFormat="false" ht="14.25" hidden="false" customHeight="false" outlineLevel="0" collapsed="false">
      <c r="A327" s="216" t="n">
        <v>324</v>
      </c>
      <c r="B327" s="149"/>
      <c r="C327" s="217" t="s">
        <v>4649</v>
      </c>
      <c r="D327" s="149" t="s">
        <v>4650</v>
      </c>
      <c r="E327" s="219" t="s">
        <v>4651</v>
      </c>
      <c r="F327" s="218" t="s">
        <v>3796</v>
      </c>
    </row>
    <row r="328" customFormat="false" ht="14.25" hidden="false" customHeight="false" outlineLevel="0" collapsed="false">
      <c r="A328" s="216" t="n">
        <v>325</v>
      </c>
      <c r="B328" s="149"/>
      <c r="C328" s="217" t="s">
        <v>4652</v>
      </c>
      <c r="D328" s="149" t="s">
        <v>4653</v>
      </c>
      <c r="E328" s="219" t="s">
        <v>4654</v>
      </c>
      <c r="F328" s="218" t="s">
        <v>3796</v>
      </c>
    </row>
    <row r="329" customFormat="false" ht="14.25" hidden="false" customHeight="false" outlineLevel="0" collapsed="false">
      <c r="A329" s="216" t="n">
        <v>326</v>
      </c>
      <c r="B329" s="149"/>
      <c r="C329" s="217" t="s">
        <v>4655</v>
      </c>
      <c r="D329" s="149" t="s">
        <v>4656</v>
      </c>
      <c r="E329" s="219" t="s">
        <v>4657</v>
      </c>
      <c r="F329" s="218" t="s">
        <v>3796</v>
      </c>
    </row>
    <row r="330" customFormat="false" ht="14.25" hidden="false" customHeight="false" outlineLevel="0" collapsed="false">
      <c r="A330" s="216" t="n">
        <v>327</v>
      </c>
      <c r="B330" s="149"/>
      <c r="C330" s="217" t="s">
        <v>4658</v>
      </c>
      <c r="D330" s="149" t="s">
        <v>4659</v>
      </c>
      <c r="E330" s="219" t="s">
        <v>4660</v>
      </c>
      <c r="F330" s="218" t="s">
        <v>3796</v>
      </c>
    </row>
    <row r="331" customFormat="false" ht="14.25" hidden="false" customHeight="false" outlineLevel="0" collapsed="false">
      <c r="A331" s="216" t="n">
        <v>328</v>
      </c>
      <c r="B331" s="149"/>
      <c r="C331" s="217" t="s">
        <v>4661</v>
      </c>
      <c r="D331" s="149" t="s">
        <v>4662</v>
      </c>
      <c r="E331" s="219" t="s">
        <v>4663</v>
      </c>
      <c r="F331" s="218" t="s">
        <v>3796</v>
      </c>
    </row>
    <row r="332" customFormat="false" ht="14.25" hidden="false" customHeight="false" outlineLevel="0" collapsed="false">
      <c r="A332" s="216" t="n">
        <v>329</v>
      </c>
      <c r="B332" s="149"/>
      <c r="C332" s="217" t="s">
        <v>4664</v>
      </c>
      <c r="D332" s="149" t="s">
        <v>4665</v>
      </c>
      <c r="E332" s="219" t="s">
        <v>4642</v>
      </c>
      <c r="F332" s="218" t="s">
        <v>3796</v>
      </c>
    </row>
    <row r="333" customFormat="false" ht="14.25" hidden="false" customHeight="false" outlineLevel="0" collapsed="false">
      <c r="A333" s="216" t="n">
        <v>330</v>
      </c>
      <c r="B333" s="149"/>
      <c r="C333" s="217" t="s">
        <v>4666</v>
      </c>
      <c r="D333" s="149" t="s">
        <v>4667</v>
      </c>
      <c r="E333" s="219" t="s">
        <v>4668</v>
      </c>
      <c r="F333" s="218" t="s">
        <v>3796</v>
      </c>
    </row>
    <row r="334" customFormat="false" ht="14.25" hidden="false" customHeight="false" outlineLevel="0" collapsed="false">
      <c r="A334" s="216" t="n">
        <v>331</v>
      </c>
      <c r="B334" s="149"/>
      <c r="C334" s="217" t="s">
        <v>4669</v>
      </c>
      <c r="D334" s="149" t="s">
        <v>4670</v>
      </c>
      <c r="E334" s="219" t="s">
        <v>4671</v>
      </c>
      <c r="F334" s="218" t="s">
        <v>3796</v>
      </c>
    </row>
    <row r="335" customFormat="false" ht="14.25" hidden="false" customHeight="false" outlineLevel="0" collapsed="false">
      <c r="A335" s="216" t="n">
        <v>332</v>
      </c>
      <c r="B335" s="149"/>
      <c r="C335" s="217" t="s">
        <v>4672</v>
      </c>
      <c r="D335" s="149" t="s">
        <v>4673</v>
      </c>
      <c r="E335" s="219" t="s">
        <v>4674</v>
      </c>
      <c r="F335" s="218" t="s">
        <v>3796</v>
      </c>
    </row>
    <row r="336" customFormat="false" ht="14.25" hidden="false" customHeight="false" outlineLevel="0" collapsed="false">
      <c r="A336" s="216" t="n">
        <v>333</v>
      </c>
      <c r="B336" s="149"/>
      <c r="C336" s="217" t="s">
        <v>4675</v>
      </c>
      <c r="D336" s="149" t="s">
        <v>4676</v>
      </c>
      <c r="E336" s="219" t="s">
        <v>4677</v>
      </c>
      <c r="F336" s="218" t="s">
        <v>3796</v>
      </c>
    </row>
    <row r="337" customFormat="false" ht="14.25" hidden="false" customHeight="false" outlineLevel="0" collapsed="false">
      <c r="A337" s="216" t="n">
        <v>334</v>
      </c>
      <c r="B337" s="149"/>
      <c r="C337" s="217" t="s">
        <v>4678</v>
      </c>
      <c r="D337" s="149" t="s">
        <v>4679</v>
      </c>
      <c r="E337" s="219" t="s">
        <v>4680</v>
      </c>
      <c r="F337" s="218" t="s">
        <v>3796</v>
      </c>
    </row>
    <row r="338" customFormat="false" ht="14.25" hidden="false" customHeight="false" outlineLevel="0" collapsed="false">
      <c r="A338" s="216" t="n">
        <v>335</v>
      </c>
      <c r="B338" s="149"/>
      <c r="C338" s="217" t="s">
        <v>4681</v>
      </c>
      <c r="D338" s="149" t="s">
        <v>4682</v>
      </c>
      <c r="E338" s="219" t="s">
        <v>4683</v>
      </c>
      <c r="F338" s="218" t="s">
        <v>3796</v>
      </c>
    </row>
    <row r="339" customFormat="false" ht="14.25" hidden="false" customHeight="false" outlineLevel="0" collapsed="false">
      <c r="A339" s="216" t="n">
        <v>336</v>
      </c>
      <c r="B339" s="149"/>
      <c r="C339" s="217" t="s">
        <v>4684</v>
      </c>
      <c r="D339" s="149" t="s">
        <v>4685</v>
      </c>
      <c r="E339" s="219" t="s">
        <v>4686</v>
      </c>
      <c r="F339" s="218" t="s">
        <v>3796</v>
      </c>
    </row>
    <row r="340" customFormat="false" ht="14.25" hidden="false" customHeight="false" outlineLevel="0" collapsed="false">
      <c r="A340" s="216" t="n">
        <v>337</v>
      </c>
      <c r="B340" s="149"/>
      <c r="C340" s="217" t="s">
        <v>4687</v>
      </c>
      <c r="D340" s="149" t="s">
        <v>4688</v>
      </c>
      <c r="E340" s="219" t="s">
        <v>4671</v>
      </c>
      <c r="F340" s="218" t="s">
        <v>3796</v>
      </c>
    </row>
    <row r="341" customFormat="false" ht="14.25" hidden="false" customHeight="false" outlineLevel="0" collapsed="false">
      <c r="A341" s="216" t="n">
        <v>338</v>
      </c>
      <c r="B341" s="149"/>
      <c r="C341" s="217" t="s">
        <v>4689</v>
      </c>
      <c r="D341" s="149" t="s">
        <v>4690</v>
      </c>
      <c r="E341" s="219" t="s">
        <v>4674</v>
      </c>
      <c r="F341" s="218" t="s">
        <v>3796</v>
      </c>
    </row>
    <row r="342" customFormat="false" ht="14.25" hidden="false" customHeight="false" outlineLevel="0" collapsed="false">
      <c r="A342" s="216" t="n">
        <v>339</v>
      </c>
      <c r="B342" s="149"/>
      <c r="C342" s="217" t="s">
        <v>4691</v>
      </c>
      <c r="D342" s="149" t="s">
        <v>4692</v>
      </c>
      <c r="E342" s="219" t="s">
        <v>4693</v>
      </c>
      <c r="F342" s="218" t="s">
        <v>3796</v>
      </c>
    </row>
    <row r="343" customFormat="false" ht="14.25" hidden="false" customHeight="false" outlineLevel="0" collapsed="false">
      <c r="A343" s="216" t="n">
        <v>340</v>
      </c>
      <c r="B343" s="149"/>
      <c r="C343" s="217" t="s">
        <v>4694</v>
      </c>
      <c r="D343" s="149" t="s">
        <v>4695</v>
      </c>
      <c r="E343" s="219" t="s">
        <v>4683</v>
      </c>
      <c r="F343" s="218" t="s">
        <v>3796</v>
      </c>
    </row>
    <row r="344" customFormat="false" ht="14.25" hidden="false" customHeight="false" outlineLevel="0" collapsed="false">
      <c r="A344" s="216" t="n">
        <v>341</v>
      </c>
      <c r="B344" s="149"/>
      <c r="C344" s="217" t="s">
        <v>4696</v>
      </c>
      <c r="D344" s="149" t="s">
        <v>4697</v>
      </c>
      <c r="E344" s="219" t="s">
        <v>4686</v>
      </c>
      <c r="F344" s="218" t="s">
        <v>3796</v>
      </c>
    </row>
    <row r="345" customFormat="false" ht="14.25" hidden="false" customHeight="false" outlineLevel="0" collapsed="false">
      <c r="A345" s="216" t="n">
        <v>342</v>
      </c>
      <c r="B345" s="149"/>
      <c r="C345" s="217" t="s">
        <v>4698</v>
      </c>
      <c r="D345" s="149" t="s">
        <v>4699</v>
      </c>
      <c r="E345" s="219" t="s">
        <v>4683</v>
      </c>
      <c r="F345" s="218" t="s">
        <v>3796</v>
      </c>
    </row>
    <row r="346" customFormat="false" ht="14.25" hidden="false" customHeight="false" outlineLevel="0" collapsed="false">
      <c r="A346" s="216" t="n">
        <v>343</v>
      </c>
      <c r="B346" s="149"/>
      <c r="C346" s="217" t="s">
        <v>4700</v>
      </c>
      <c r="D346" s="149" t="s">
        <v>4701</v>
      </c>
      <c r="E346" s="219" t="s">
        <v>4702</v>
      </c>
      <c r="F346" s="218" t="s">
        <v>3796</v>
      </c>
    </row>
    <row r="347" customFormat="false" ht="14.25" hidden="false" customHeight="false" outlineLevel="0" collapsed="false">
      <c r="A347" s="216" t="n">
        <v>344</v>
      </c>
      <c r="B347" s="149"/>
      <c r="C347" s="217" t="s">
        <v>4703</v>
      </c>
      <c r="D347" s="149" t="s">
        <v>4704</v>
      </c>
      <c r="E347" s="219" t="s">
        <v>4705</v>
      </c>
      <c r="F347" s="218" t="s">
        <v>3796</v>
      </c>
    </row>
    <row r="348" customFormat="false" ht="14.25" hidden="false" customHeight="false" outlineLevel="0" collapsed="false">
      <c r="A348" s="216" t="n">
        <v>345</v>
      </c>
      <c r="B348" s="149"/>
      <c r="C348" s="217" t="s">
        <v>4706</v>
      </c>
      <c r="D348" s="149" t="s">
        <v>4707</v>
      </c>
      <c r="E348" s="219" t="s">
        <v>4708</v>
      </c>
      <c r="F348" s="218" t="s">
        <v>3796</v>
      </c>
    </row>
    <row r="349" customFormat="false" ht="14.25" hidden="false" customHeight="false" outlineLevel="0" collapsed="false">
      <c r="A349" s="216" t="n">
        <v>346</v>
      </c>
      <c r="B349" s="149" t="s">
        <v>694</v>
      </c>
      <c r="C349" s="217" t="s">
        <v>4709</v>
      </c>
      <c r="D349" s="149" t="s">
        <v>4710</v>
      </c>
      <c r="E349" s="219" t="s">
        <v>4711</v>
      </c>
      <c r="F349" s="218" t="s">
        <v>3796</v>
      </c>
    </row>
    <row r="350" customFormat="false" ht="14.25" hidden="false" customHeight="false" outlineLevel="0" collapsed="false">
      <c r="A350" s="216" t="n">
        <v>347</v>
      </c>
      <c r="B350" s="149"/>
      <c r="C350" s="217" t="s">
        <v>4712</v>
      </c>
      <c r="D350" s="149" t="s">
        <v>4713</v>
      </c>
      <c r="E350" s="219" t="s">
        <v>4714</v>
      </c>
      <c r="F350" s="218" t="s">
        <v>3796</v>
      </c>
    </row>
    <row r="351" customFormat="false" ht="14.25" hidden="false" customHeight="false" outlineLevel="0" collapsed="false">
      <c r="A351" s="216" t="n">
        <v>348</v>
      </c>
      <c r="B351" s="149"/>
      <c r="C351" s="217" t="s">
        <v>4715</v>
      </c>
      <c r="D351" s="149" t="s">
        <v>4716</v>
      </c>
      <c r="E351" s="219" t="s">
        <v>4717</v>
      </c>
      <c r="F351" s="218" t="s">
        <v>3796</v>
      </c>
    </row>
    <row r="352" customFormat="false" ht="14.25" hidden="false" customHeight="false" outlineLevel="0" collapsed="false">
      <c r="A352" s="216" t="n">
        <v>349</v>
      </c>
      <c r="B352" s="149"/>
      <c r="C352" s="217" t="s">
        <v>4718</v>
      </c>
      <c r="D352" s="149" t="s">
        <v>4719</v>
      </c>
      <c r="E352" s="219" t="s">
        <v>4717</v>
      </c>
      <c r="F352" s="218" t="s">
        <v>3796</v>
      </c>
    </row>
    <row r="353" customFormat="false" ht="14.25" hidden="false" customHeight="false" outlineLevel="0" collapsed="false">
      <c r="A353" s="216" t="n">
        <v>350</v>
      </c>
      <c r="B353" s="149"/>
      <c r="C353" s="217" t="s">
        <v>4720</v>
      </c>
      <c r="D353" s="149" t="s">
        <v>4721</v>
      </c>
      <c r="E353" s="219" t="s">
        <v>4722</v>
      </c>
      <c r="F353" s="218" t="s">
        <v>3796</v>
      </c>
    </row>
    <row r="354" customFormat="false" ht="14.25" hidden="false" customHeight="false" outlineLevel="0" collapsed="false">
      <c r="A354" s="216" t="n">
        <v>351</v>
      </c>
      <c r="B354" s="149"/>
      <c r="C354" s="217" t="s">
        <v>4723</v>
      </c>
      <c r="D354" s="149" t="s">
        <v>4724</v>
      </c>
      <c r="E354" s="219" t="s">
        <v>4722</v>
      </c>
      <c r="F354" s="218" t="s">
        <v>3796</v>
      </c>
    </row>
    <row r="355" customFormat="false" ht="14.25" hidden="false" customHeight="false" outlineLevel="0" collapsed="false">
      <c r="A355" s="216" t="n">
        <v>352</v>
      </c>
      <c r="B355" s="149"/>
      <c r="C355" s="217" t="s">
        <v>4725</v>
      </c>
      <c r="D355" s="149" t="s">
        <v>4726</v>
      </c>
      <c r="E355" s="219" t="s">
        <v>4727</v>
      </c>
      <c r="F355" s="218" t="s">
        <v>3796</v>
      </c>
    </row>
    <row r="356" customFormat="false" ht="14.25" hidden="false" customHeight="false" outlineLevel="0" collapsed="false">
      <c r="A356" s="216" t="n">
        <v>353</v>
      </c>
      <c r="B356" s="149"/>
      <c r="C356" s="217" t="s">
        <v>4728</v>
      </c>
      <c r="D356" s="149" t="s">
        <v>4729</v>
      </c>
      <c r="E356" s="219" t="s">
        <v>4730</v>
      </c>
      <c r="F356" s="218" t="s">
        <v>3796</v>
      </c>
    </row>
    <row r="357" customFormat="false" ht="14.25" hidden="false" customHeight="false" outlineLevel="0" collapsed="false">
      <c r="A357" s="216" t="n">
        <v>354</v>
      </c>
      <c r="B357" s="149"/>
      <c r="C357" s="217" t="s">
        <v>4731</v>
      </c>
      <c r="D357" s="149" t="s">
        <v>4732</v>
      </c>
      <c r="E357" s="219" t="s">
        <v>4733</v>
      </c>
      <c r="F357" s="218" t="s">
        <v>3796</v>
      </c>
    </row>
    <row r="358" customFormat="false" ht="14.25" hidden="false" customHeight="false" outlineLevel="0" collapsed="false">
      <c r="A358" s="216" t="n">
        <v>355</v>
      </c>
      <c r="B358" s="149"/>
      <c r="C358" s="217" t="s">
        <v>4734</v>
      </c>
      <c r="D358" s="149" t="s">
        <v>4735</v>
      </c>
      <c r="E358" s="219" t="s">
        <v>4736</v>
      </c>
      <c r="F358" s="218" t="s">
        <v>3796</v>
      </c>
    </row>
    <row r="359" customFormat="false" ht="14.25" hidden="false" customHeight="false" outlineLevel="0" collapsed="false">
      <c r="A359" s="216" t="n">
        <v>356</v>
      </c>
      <c r="B359" s="149"/>
      <c r="C359" s="217" t="s">
        <v>4737</v>
      </c>
      <c r="D359" s="149" t="s">
        <v>4738</v>
      </c>
      <c r="E359" s="219" t="s">
        <v>4739</v>
      </c>
      <c r="F359" s="218" t="s">
        <v>3796</v>
      </c>
    </row>
    <row r="360" customFormat="false" ht="14.25" hidden="false" customHeight="false" outlineLevel="0" collapsed="false">
      <c r="A360" s="216" t="n">
        <v>357</v>
      </c>
      <c r="B360" s="149"/>
      <c r="C360" s="217" t="s">
        <v>4740</v>
      </c>
      <c r="D360" s="149" t="s">
        <v>4741</v>
      </c>
      <c r="E360" s="219" t="s">
        <v>4742</v>
      </c>
      <c r="F360" s="218" t="s">
        <v>3796</v>
      </c>
    </row>
    <row r="361" customFormat="false" ht="14.25" hidden="false" customHeight="false" outlineLevel="0" collapsed="false">
      <c r="A361" s="216" t="n">
        <v>358</v>
      </c>
      <c r="B361" s="149"/>
      <c r="C361" s="217" t="s">
        <v>4743</v>
      </c>
      <c r="D361" s="149" t="s">
        <v>4744</v>
      </c>
      <c r="E361" s="219" t="s">
        <v>4717</v>
      </c>
      <c r="F361" s="218" t="s">
        <v>3796</v>
      </c>
    </row>
    <row r="362" customFormat="false" ht="14.25" hidden="false" customHeight="false" outlineLevel="0" collapsed="false">
      <c r="A362" s="216" t="n">
        <v>359</v>
      </c>
      <c r="B362" s="149" t="s">
        <v>474</v>
      </c>
      <c r="C362" s="217" t="s">
        <v>4745</v>
      </c>
      <c r="D362" s="218" t="s">
        <v>4746</v>
      </c>
      <c r="E362" s="218" t="s">
        <v>4747</v>
      </c>
      <c r="F362" s="218" t="s">
        <v>3796</v>
      </c>
    </row>
    <row r="363" customFormat="false" ht="14.25" hidden="false" customHeight="false" outlineLevel="0" collapsed="false">
      <c r="A363" s="216" t="n">
        <v>360</v>
      </c>
      <c r="B363" s="149"/>
      <c r="C363" s="217" t="s">
        <v>4748</v>
      </c>
      <c r="D363" s="218" t="s">
        <v>4749</v>
      </c>
      <c r="E363" s="218" t="s">
        <v>505</v>
      </c>
      <c r="F363" s="218" t="s">
        <v>3796</v>
      </c>
    </row>
    <row r="364" customFormat="false" ht="14.25" hidden="false" customHeight="false" outlineLevel="0" collapsed="false">
      <c r="A364" s="216" t="n">
        <v>361</v>
      </c>
      <c r="B364" s="149"/>
      <c r="C364" s="217" t="s">
        <v>4750</v>
      </c>
      <c r="D364" s="218" t="s">
        <v>4751</v>
      </c>
      <c r="E364" s="218" t="s">
        <v>4752</v>
      </c>
      <c r="F364" s="218" t="s">
        <v>3796</v>
      </c>
    </row>
    <row r="365" customFormat="false" ht="14.25" hidden="false" customHeight="false" outlineLevel="0" collapsed="false">
      <c r="A365" s="216" t="n">
        <v>362</v>
      </c>
      <c r="B365" s="149"/>
      <c r="C365" s="217" t="s">
        <v>4753</v>
      </c>
      <c r="D365" s="149" t="s">
        <v>4754</v>
      </c>
      <c r="E365" s="219" t="s">
        <v>4755</v>
      </c>
      <c r="F365" s="218" t="s">
        <v>3796</v>
      </c>
    </row>
    <row r="366" customFormat="false" ht="14.25" hidden="false" customHeight="false" outlineLevel="0" collapsed="false">
      <c r="A366" s="216" t="n">
        <v>363</v>
      </c>
      <c r="B366" s="149"/>
      <c r="C366" s="217" t="s">
        <v>4756</v>
      </c>
      <c r="D366" s="149" t="s">
        <v>4757</v>
      </c>
      <c r="E366" s="219" t="s">
        <v>4758</v>
      </c>
      <c r="F366" s="218" t="s">
        <v>3796</v>
      </c>
    </row>
    <row r="367" customFormat="false" ht="14.25" hidden="false" customHeight="false" outlineLevel="0" collapsed="false">
      <c r="A367" s="216" t="n">
        <v>364</v>
      </c>
      <c r="B367" s="149"/>
      <c r="C367" s="217" t="s">
        <v>4759</v>
      </c>
      <c r="D367" s="149" t="s">
        <v>4760</v>
      </c>
      <c r="E367" s="219" t="s">
        <v>4761</v>
      </c>
      <c r="F367" s="218" t="s">
        <v>3796</v>
      </c>
    </row>
    <row r="368" customFormat="false" ht="14.25" hidden="false" customHeight="false" outlineLevel="0" collapsed="false">
      <c r="A368" s="216" t="n">
        <v>365</v>
      </c>
      <c r="B368" s="149"/>
      <c r="C368" s="217" t="s">
        <v>4762</v>
      </c>
      <c r="D368" s="149" t="s">
        <v>4763</v>
      </c>
      <c r="E368" s="219" t="s">
        <v>4764</v>
      </c>
      <c r="F368" s="218" t="s">
        <v>3796</v>
      </c>
    </row>
    <row r="369" customFormat="false" ht="14.25" hidden="false" customHeight="false" outlineLevel="0" collapsed="false">
      <c r="A369" s="216" t="n">
        <v>366</v>
      </c>
      <c r="B369" s="149"/>
      <c r="C369" s="217" t="s">
        <v>4765</v>
      </c>
      <c r="D369" s="149" t="s">
        <v>4766</v>
      </c>
      <c r="E369" s="219" t="s">
        <v>1737</v>
      </c>
      <c r="F369" s="218" t="s">
        <v>3796</v>
      </c>
    </row>
    <row r="370" customFormat="false" ht="14.25" hidden="false" customHeight="false" outlineLevel="0" collapsed="false">
      <c r="A370" s="216" t="n">
        <v>367</v>
      </c>
      <c r="B370" s="149"/>
      <c r="C370" s="217" t="s">
        <v>4767</v>
      </c>
      <c r="D370" s="149" t="s">
        <v>4768</v>
      </c>
      <c r="E370" s="219" t="s">
        <v>4769</v>
      </c>
      <c r="F370" s="218" t="s">
        <v>3796</v>
      </c>
    </row>
    <row r="371" customFormat="false" ht="14.25" hidden="false" customHeight="false" outlineLevel="0" collapsed="false">
      <c r="A371" s="216" t="n">
        <v>368</v>
      </c>
      <c r="B371" s="149"/>
      <c r="C371" s="217" t="s">
        <v>4770</v>
      </c>
      <c r="D371" s="149" t="s">
        <v>4771</v>
      </c>
      <c r="E371" s="219" t="s">
        <v>4761</v>
      </c>
      <c r="F371" s="218" t="s">
        <v>3796</v>
      </c>
    </row>
    <row r="372" customFormat="false" ht="14.25" hidden="false" customHeight="false" outlineLevel="0" collapsed="false">
      <c r="A372" s="216" t="n">
        <v>369</v>
      </c>
      <c r="B372" s="149"/>
      <c r="C372" s="217" t="s">
        <v>4772</v>
      </c>
      <c r="D372" s="149" t="s">
        <v>4773</v>
      </c>
      <c r="E372" s="219" t="s">
        <v>4774</v>
      </c>
      <c r="F372" s="218" t="s">
        <v>3796</v>
      </c>
    </row>
    <row r="373" customFormat="false" ht="14.25" hidden="false" customHeight="false" outlineLevel="0" collapsed="false">
      <c r="A373" s="216" t="n">
        <v>370</v>
      </c>
      <c r="B373" s="149"/>
      <c r="C373" s="217" t="s">
        <v>4775</v>
      </c>
      <c r="D373" s="149" t="s">
        <v>4776</v>
      </c>
      <c r="E373" s="219" t="s">
        <v>4777</v>
      </c>
      <c r="F373" s="218" t="s">
        <v>3796</v>
      </c>
    </row>
    <row r="374" customFormat="false" ht="14.25" hidden="false" customHeight="false" outlineLevel="0" collapsed="false">
      <c r="A374" s="216" t="n">
        <v>371</v>
      </c>
      <c r="B374" s="149" t="s">
        <v>942</v>
      </c>
      <c r="C374" s="217" t="s">
        <v>4778</v>
      </c>
      <c r="D374" s="149" t="s">
        <v>4779</v>
      </c>
      <c r="E374" s="219" t="s">
        <v>4780</v>
      </c>
      <c r="F374" s="218" t="s">
        <v>3796</v>
      </c>
    </row>
    <row r="375" customFormat="false" ht="14.25" hidden="false" customHeight="false" outlineLevel="0" collapsed="false">
      <c r="A375" s="216" t="n">
        <v>372</v>
      </c>
      <c r="B375" s="149"/>
      <c r="C375" s="217" t="s">
        <v>4781</v>
      </c>
      <c r="D375" s="149" t="s">
        <v>4782</v>
      </c>
      <c r="E375" s="219" t="s">
        <v>4783</v>
      </c>
      <c r="F375" s="218" t="s">
        <v>3796</v>
      </c>
    </row>
    <row r="376" customFormat="false" ht="14.25" hidden="false" customHeight="false" outlineLevel="0" collapsed="false">
      <c r="A376" s="216" t="n">
        <v>373</v>
      </c>
      <c r="B376" s="149"/>
      <c r="C376" s="217" t="s">
        <v>4784</v>
      </c>
      <c r="D376" s="149" t="s">
        <v>4785</v>
      </c>
      <c r="E376" s="219" t="s">
        <v>4786</v>
      </c>
      <c r="F376" s="218" t="s">
        <v>3796</v>
      </c>
    </row>
    <row r="377" customFormat="false" ht="14.25" hidden="false" customHeight="false" outlineLevel="0" collapsed="false">
      <c r="A377" s="216" t="n">
        <v>374</v>
      </c>
      <c r="B377" s="149"/>
      <c r="C377" s="217" t="s">
        <v>4787</v>
      </c>
      <c r="D377" s="149" t="s">
        <v>4788</v>
      </c>
      <c r="E377" s="219" t="s">
        <v>4789</v>
      </c>
      <c r="F377" s="218" t="s">
        <v>3796</v>
      </c>
    </row>
    <row r="378" customFormat="false" ht="14.25" hidden="false" customHeight="false" outlineLevel="0" collapsed="false">
      <c r="A378" s="216" t="n">
        <v>375</v>
      </c>
      <c r="B378" s="149"/>
      <c r="C378" s="217" t="s">
        <v>4790</v>
      </c>
      <c r="D378" s="149" t="s">
        <v>4791</v>
      </c>
      <c r="E378" s="219" t="s">
        <v>4792</v>
      </c>
      <c r="F378" s="218" t="s">
        <v>3796</v>
      </c>
    </row>
    <row r="379" customFormat="false" ht="14.25" hidden="false" customHeight="false" outlineLevel="0" collapsed="false">
      <c r="A379" s="216" t="n">
        <v>376</v>
      </c>
      <c r="B379" s="149"/>
      <c r="C379" s="217" t="s">
        <v>4793</v>
      </c>
      <c r="D379" s="149" t="s">
        <v>4794</v>
      </c>
      <c r="E379" s="219" t="s">
        <v>470</v>
      </c>
      <c r="F379" s="218" t="s">
        <v>3796</v>
      </c>
    </row>
    <row r="380" customFormat="false" ht="14.25" hidden="false" customHeight="false" outlineLevel="0" collapsed="false">
      <c r="A380" s="216" t="n">
        <v>377</v>
      </c>
      <c r="B380" s="149"/>
      <c r="C380" s="217" t="s">
        <v>4795</v>
      </c>
      <c r="D380" s="149" t="s">
        <v>4796</v>
      </c>
      <c r="E380" s="219" t="s">
        <v>4797</v>
      </c>
      <c r="F380" s="218" t="s">
        <v>3796</v>
      </c>
    </row>
    <row r="381" customFormat="false" ht="14.25" hidden="false" customHeight="false" outlineLevel="0" collapsed="false">
      <c r="A381" s="216" t="n">
        <v>378</v>
      </c>
      <c r="B381" s="149"/>
      <c r="C381" s="217" t="s">
        <v>4798</v>
      </c>
      <c r="D381" s="149" t="s">
        <v>4799</v>
      </c>
      <c r="E381" s="219" t="s">
        <v>4800</v>
      </c>
      <c r="F381" s="218" t="s">
        <v>3796</v>
      </c>
    </row>
    <row r="382" customFormat="false" ht="14.25" hidden="false" customHeight="false" outlineLevel="0" collapsed="false">
      <c r="A382" s="216" t="n">
        <v>379</v>
      </c>
      <c r="B382" s="149"/>
      <c r="C382" s="217" t="s">
        <v>4801</v>
      </c>
      <c r="D382" s="149" t="s">
        <v>4802</v>
      </c>
      <c r="E382" s="219" t="s">
        <v>4800</v>
      </c>
      <c r="F382" s="218" t="s">
        <v>3796</v>
      </c>
    </row>
    <row r="383" customFormat="false" ht="14.25" hidden="false" customHeight="false" outlineLevel="0" collapsed="false">
      <c r="A383" s="216" t="n">
        <v>380</v>
      </c>
      <c r="B383" s="149"/>
      <c r="C383" s="217" t="s">
        <v>4803</v>
      </c>
      <c r="D383" s="149" t="s">
        <v>4804</v>
      </c>
      <c r="E383" s="219" t="s">
        <v>4800</v>
      </c>
      <c r="F383" s="218" t="s">
        <v>3796</v>
      </c>
    </row>
    <row r="384" customFormat="false" ht="14.25" hidden="false" customHeight="false" outlineLevel="0" collapsed="false">
      <c r="A384" s="216" t="n">
        <v>381</v>
      </c>
      <c r="B384" s="149"/>
      <c r="C384" s="217" t="s">
        <v>4805</v>
      </c>
      <c r="D384" s="149" t="s">
        <v>4806</v>
      </c>
      <c r="E384" s="219" t="s">
        <v>4807</v>
      </c>
      <c r="F384" s="218" t="s">
        <v>3796</v>
      </c>
    </row>
    <row r="385" customFormat="false" ht="14.25" hidden="false" customHeight="false" outlineLevel="0" collapsed="false">
      <c r="A385" s="216" t="n">
        <v>382</v>
      </c>
      <c r="B385" s="149"/>
      <c r="C385" s="217" t="s">
        <v>4808</v>
      </c>
      <c r="D385" s="149" t="s">
        <v>4809</v>
      </c>
      <c r="E385" s="219" t="s">
        <v>4792</v>
      </c>
      <c r="F385" s="218" t="s">
        <v>3796</v>
      </c>
    </row>
    <row r="386" customFormat="false" ht="14.25" hidden="false" customHeight="false" outlineLevel="0" collapsed="false">
      <c r="A386" s="216" t="n">
        <v>383</v>
      </c>
      <c r="B386" s="149"/>
      <c r="C386" s="217" t="s">
        <v>4810</v>
      </c>
      <c r="D386" s="149" t="s">
        <v>4811</v>
      </c>
      <c r="E386" s="219" t="s">
        <v>4783</v>
      </c>
      <c r="F386" s="218" t="s">
        <v>3796</v>
      </c>
    </row>
    <row r="387" customFormat="false" ht="14.25" hidden="false" customHeight="false" outlineLevel="0" collapsed="false">
      <c r="A387" s="216" t="n">
        <v>384</v>
      </c>
      <c r="B387" s="149"/>
      <c r="C387" s="217" t="s">
        <v>4812</v>
      </c>
      <c r="D387" s="149" t="s">
        <v>4813</v>
      </c>
      <c r="E387" s="219" t="s">
        <v>4807</v>
      </c>
      <c r="F387" s="218" t="s">
        <v>3796</v>
      </c>
    </row>
    <row r="388" customFormat="false" ht="14.25" hidden="false" customHeight="false" outlineLevel="0" collapsed="false">
      <c r="A388" s="216" t="n">
        <v>385</v>
      </c>
      <c r="B388" s="149"/>
      <c r="C388" s="217" t="s">
        <v>4814</v>
      </c>
      <c r="D388" s="149" t="s">
        <v>4815</v>
      </c>
      <c r="E388" s="219" t="s">
        <v>4800</v>
      </c>
      <c r="F388" s="218" t="s">
        <v>3796</v>
      </c>
    </row>
    <row r="389" customFormat="false" ht="14.25" hidden="false" customHeight="false" outlineLevel="0" collapsed="false">
      <c r="A389" s="216" t="n">
        <v>386</v>
      </c>
      <c r="B389" s="149"/>
      <c r="C389" s="217" t="s">
        <v>4816</v>
      </c>
      <c r="D389" s="149" t="s">
        <v>4817</v>
      </c>
      <c r="E389" s="219" t="s">
        <v>4818</v>
      </c>
      <c r="F389" s="218" t="s">
        <v>3796</v>
      </c>
    </row>
    <row r="390" customFormat="false" ht="14.25" hidden="false" customHeight="false" outlineLevel="0" collapsed="false">
      <c r="A390" s="216" t="n">
        <v>387</v>
      </c>
      <c r="B390" s="149"/>
      <c r="C390" s="217" t="s">
        <v>4819</v>
      </c>
      <c r="D390" s="149" t="s">
        <v>4820</v>
      </c>
      <c r="E390" s="219" t="s">
        <v>4821</v>
      </c>
      <c r="F390" s="218" t="s">
        <v>3796</v>
      </c>
    </row>
    <row r="391" customFormat="false" ht="14.25" hidden="false" customHeight="false" outlineLevel="0" collapsed="false">
      <c r="A391" s="216" t="n">
        <v>388</v>
      </c>
      <c r="B391" s="149"/>
      <c r="C391" s="217" t="s">
        <v>4822</v>
      </c>
      <c r="D391" s="149" t="s">
        <v>4823</v>
      </c>
      <c r="E391" s="219" t="s">
        <v>4824</v>
      </c>
      <c r="F391" s="218" t="s">
        <v>3796</v>
      </c>
    </row>
    <row r="392" customFormat="false" ht="14.25" hidden="false" customHeight="false" outlineLevel="0" collapsed="false">
      <c r="A392" s="216" t="n">
        <v>389</v>
      </c>
      <c r="B392" s="149"/>
      <c r="C392" s="217" t="s">
        <v>4825</v>
      </c>
      <c r="D392" s="149" t="s">
        <v>4826</v>
      </c>
      <c r="E392" s="219" t="s">
        <v>4827</v>
      </c>
      <c r="F392" s="218" t="s">
        <v>3796</v>
      </c>
    </row>
    <row r="393" customFormat="false" ht="14.25" hidden="false" customHeight="false" outlineLevel="0" collapsed="false">
      <c r="A393" s="216" t="n">
        <v>390</v>
      </c>
      <c r="B393" s="149"/>
      <c r="C393" s="217" t="s">
        <v>4828</v>
      </c>
      <c r="D393" s="149" t="s">
        <v>4829</v>
      </c>
      <c r="E393" s="219" t="s">
        <v>4160</v>
      </c>
      <c r="F393" s="218" t="s">
        <v>3796</v>
      </c>
    </row>
    <row r="394" customFormat="false" ht="14.25" hidden="false" customHeight="false" outlineLevel="0" collapsed="false">
      <c r="A394" s="216" t="n">
        <v>391</v>
      </c>
      <c r="B394" s="149"/>
      <c r="C394" s="217" t="s">
        <v>4830</v>
      </c>
      <c r="D394" s="149" t="s">
        <v>4831</v>
      </c>
      <c r="E394" s="219" t="s">
        <v>4783</v>
      </c>
      <c r="F394" s="218" t="s">
        <v>3796</v>
      </c>
    </row>
    <row r="395" customFormat="false" ht="14.25" hidden="false" customHeight="false" outlineLevel="0" collapsed="false">
      <c r="A395" s="216" t="n">
        <v>392</v>
      </c>
      <c r="B395" s="149"/>
      <c r="C395" s="217" t="s">
        <v>4832</v>
      </c>
      <c r="D395" s="149" t="s">
        <v>4833</v>
      </c>
      <c r="E395" s="219" t="s">
        <v>4834</v>
      </c>
      <c r="F395" s="218" t="s">
        <v>3796</v>
      </c>
    </row>
    <row r="396" customFormat="false" ht="14.25" hidden="false" customHeight="false" outlineLevel="0" collapsed="false">
      <c r="A396" s="216" t="n">
        <v>393</v>
      </c>
      <c r="B396" s="149"/>
      <c r="C396" s="217" t="s">
        <v>4835</v>
      </c>
      <c r="D396" s="149" t="s">
        <v>4836</v>
      </c>
      <c r="E396" s="219" t="s">
        <v>4837</v>
      </c>
      <c r="F396" s="218" t="s">
        <v>3796</v>
      </c>
    </row>
    <row r="397" customFormat="false" ht="14.25" hidden="false" customHeight="false" outlineLevel="0" collapsed="false">
      <c r="A397" s="216" t="n">
        <v>394</v>
      </c>
      <c r="B397" s="149"/>
      <c r="C397" s="217" t="s">
        <v>4838</v>
      </c>
      <c r="D397" s="149" t="s">
        <v>4839</v>
      </c>
      <c r="E397" s="219" t="s">
        <v>4821</v>
      </c>
      <c r="F397" s="218" t="s">
        <v>3796</v>
      </c>
    </row>
    <row r="398" customFormat="false" ht="14.25" hidden="false" customHeight="false" outlineLevel="0" collapsed="false">
      <c r="A398" s="216" t="n">
        <v>395</v>
      </c>
      <c r="B398" s="149" t="s">
        <v>4840</v>
      </c>
      <c r="C398" s="217" t="s">
        <v>4841</v>
      </c>
      <c r="D398" s="149" t="s">
        <v>4842</v>
      </c>
      <c r="E398" s="219" t="s">
        <v>4843</v>
      </c>
      <c r="F398" s="218" t="s">
        <v>3796</v>
      </c>
    </row>
    <row r="399" customFormat="false" ht="14.25" hidden="false" customHeight="false" outlineLevel="0" collapsed="false">
      <c r="A399" s="216" t="n">
        <v>396</v>
      </c>
      <c r="B399" s="149"/>
      <c r="C399" s="217" t="s">
        <v>4844</v>
      </c>
      <c r="D399" s="149" t="s">
        <v>4845</v>
      </c>
      <c r="E399" s="219" t="s">
        <v>4846</v>
      </c>
      <c r="F399" s="218" t="s">
        <v>3796</v>
      </c>
    </row>
    <row r="400" customFormat="false" ht="14.25" hidden="false" customHeight="false" outlineLevel="0" collapsed="false">
      <c r="A400" s="216" t="n">
        <v>397</v>
      </c>
      <c r="B400" s="149"/>
      <c r="C400" s="217" t="s">
        <v>4847</v>
      </c>
      <c r="D400" s="149" t="s">
        <v>4848</v>
      </c>
      <c r="E400" s="219" t="s">
        <v>4849</v>
      </c>
      <c r="F400" s="218" t="s">
        <v>3796</v>
      </c>
    </row>
    <row r="401" customFormat="false" ht="14.25" hidden="false" customHeight="false" outlineLevel="0" collapsed="false">
      <c r="A401" s="216" t="n">
        <v>398</v>
      </c>
      <c r="B401" s="149"/>
      <c r="C401" s="217" t="s">
        <v>4850</v>
      </c>
      <c r="D401" s="149" t="s">
        <v>4851</v>
      </c>
      <c r="E401" s="219" t="s">
        <v>4852</v>
      </c>
      <c r="F401" s="218" t="s">
        <v>3796</v>
      </c>
    </row>
    <row r="402" customFormat="false" ht="14.25" hidden="false" customHeight="false" outlineLevel="0" collapsed="false">
      <c r="A402" s="216" t="n">
        <v>399</v>
      </c>
      <c r="B402" s="149"/>
      <c r="C402" s="217" t="s">
        <v>4853</v>
      </c>
      <c r="D402" s="149" t="s">
        <v>4854</v>
      </c>
      <c r="E402" s="219" t="s">
        <v>4852</v>
      </c>
      <c r="F402" s="218" t="s">
        <v>3796</v>
      </c>
    </row>
    <row r="403" customFormat="false" ht="14.25" hidden="false" customHeight="false" outlineLevel="0" collapsed="false">
      <c r="A403" s="216" t="n">
        <v>400</v>
      </c>
      <c r="B403" s="149"/>
      <c r="C403" s="217" t="s">
        <v>4855</v>
      </c>
      <c r="D403" s="149" t="s">
        <v>4856</v>
      </c>
      <c r="E403" s="219" t="s">
        <v>4857</v>
      </c>
      <c r="F403" s="218" t="s">
        <v>3796</v>
      </c>
    </row>
    <row r="404" customFormat="false" ht="14.25" hidden="false" customHeight="false" outlineLevel="0" collapsed="false">
      <c r="A404" s="216" t="n">
        <v>401</v>
      </c>
      <c r="B404" s="149"/>
      <c r="C404" s="217" t="s">
        <v>4858</v>
      </c>
      <c r="D404" s="149" t="s">
        <v>4859</v>
      </c>
      <c r="E404" s="219" t="s">
        <v>4860</v>
      </c>
      <c r="F404" s="218" t="s">
        <v>3796</v>
      </c>
    </row>
    <row r="405" customFormat="false" ht="14.25" hidden="false" customHeight="false" outlineLevel="0" collapsed="false">
      <c r="A405" s="216" t="n">
        <v>402</v>
      </c>
      <c r="B405" s="149"/>
      <c r="C405" s="217" t="s">
        <v>4861</v>
      </c>
      <c r="D405" s="149" t="s">
        <v>4862</v>
      </c>
      <c r="E405" s="219" t="s">
        <v>4852</v>
      </c>
      <c r="F405" s="218" t="s">
        <v>3796</v>
      </c>
    </row>
    <row r="406" customFormat="false" ht="14.25" hidden="false" customHeight="false" outlineLevel="0" collapsed="false">
      <c r="A406" s="216" t="n">
        <v>403</v>
      </c>
      <c r="B406" s="149"/>
      <c r="C406" s="217" t="s">
        <v>4863</v>
      </c>
      <c r="D406" s="149" t="s">
        <v>4864</v>
      </c>
      <c r="E406" s="219" t="s">
        <v>4852</v>
      </c>
      <c r="F406" s="218" t="s">
        <v>3796</v>
      </c>
    </row>
    <row r="407" customFormat="false" ht="14.25" hidden="false" customHeight="false" outlineLevel="0" collapsed="false">
      <c r="A407" s="216" t="n">
        <v>404</v>
      </c>
      <c r="B407" s="149"/>
      <c r="C407" s="217" t="s">
        <v>4865</v>
      </c>
      <c r="D407" s="149" t="s">
        <v>4866</v>
      </c>
      <c r="E407" s="219" t="s">
        <v>4857</v>
      </c>
      <c r="F407" s="218" t="s">
        <v>3796</v>
      </c>
    </row>
    <row r="408" customFormat="false" ht="14.25" hidden="false" customHeight="false" outlineLevel="0" collapsed="false">
      <c r="A408" s="216" t="n">
        <v>405</v>
      </c>
      <c r="B408" s="149"/>
      <c r="C408" s="217" t="s">
        <v>4867</v>
      </c>
      <c r="D408" s="149" t="s">
        <v>4868</v>
      </c>
      <c r="E408" s="219" t="s">
        <v>4857</v>
      </c>
      <c r="F408" s="218" t="s">
        <v>3796</v>
      </c>
    </row>
    <row r="409" customFormat="false" ht="14.25" hidden="false" customHeight="false" outlineLevel="0" collapsed="false">
      <c r="A409" s="216" t="n">
        <v>406</v>
      </c>
      <c r="B409" s="149"/>
      <c r="C409" s="217" t="s">
        <v>4869</v>
      </c>
      <c r="D409" s="149" t="s">
        <v>4870</v>
      </c>
      <c r="E409" s="219" t="s">
        <v>4871</v>
      </c>
      <c r="F409" s="218" t="s">
        <v>3796</v>
      </c>
    </row>
    <row r="410" customFormat="false" ht="14.25" hidden="false" customHeight="false" outlineLevel="0" collapsed="false">
      <c r="A410" s="216" t="n">
        <v>407</v>
      </c>
      <c r="B410" s="149"/>
      <c r="C410" s="217" t="s">
        <v>4872</v>
      </c>
      <c r="D410" s="149" t="s">
        <v>4873</v>
      </c>
      <c r="E410" s="219" t="s">
        <v>4860</v>
      </c>
      <c r="F410" s="218" t="s">
        <v>3796</v>
      </c>
    </row>
    <row r="411" customFormat="false" ht="14.25" hidden="false" customHeight="false" outlineLevel="0" collapsed="false">
      <c r="A411" s="216" t="n">
        <v>408</v>
      </c>
      <c r="B411" s="149"/>
      <c r="C411" s="217" t="s">
        <v>4874</v>
      </c>
      <c r="D411" s="149" t="s">
        <v>4875</v>
      </c>
      <c r="E411" s="219" t="s">
        <v>4876</v>
      </c>
      <c r="F411" s="218" t="s">
        <v>3796</v>
      </c>
    </row>
    <row r="412" customFormat="false" ht="14.25" hidden="false" customHeight="false" outlineLevel="0" collapsed="false">
      <c r="A412" s="216" t="n">
        <v>409</v>
      </c>
      <c r="B412" s="149"/>
      <c r="C412" s="217" t="s">
        <v>4877</v>
      </c>
      <c r="D412" s="149" t="s">
        <v>4878</v>
      </c>
      <c r="E412" s="219" t="s">
        <v>4879</v>
      </c>
      <c r="F412" s="218" t="s">
        <v>3796</v>
      </c>
    </row>
    <row r="413" customFormat="false" ht="14.25" hidden="false" customHeight="false" outlineLevel="0" collapsed="false">
      <c r="A413" s="216" t="n">
        <v>410</v>
      </c>
      <c r="B413" s="149" t="s">
        <v>1445</v>
      </c>
      <c r="C413" s="217" t="s">
        <v>4880</v>
      </c>
      <c r="D413" s="149" t="s">
        <v>4881</v>
      </c>
      <c r="E413" s="219" t="s">
        <v>4882</v>
      </c>
      <c r="F413" s="218" t="s">
        <v>3796</v>
      </c>
    </row>
    <row r="414" customFormat="false" ht="14.25" hidden="false" customHeight="false" outlineLevel="0" collapsed="false">
      <c r="A414" s="216" t="n">
        <v>411</v>
      </c>
      <c r="B414" s="149"/>
      <c r="C414" s="217" t="s">
        <v>4883</v>
      </c>
      <c r="D414" s="149" t="s">
        <v>4884</v>
      </c>
      <c r="E414" s="219" t="s">
        <v>4885</v>
      </c>
      <c r="F414" s="218" t="s">
        <v>3796</v>
      </c>
    </row>
    <row r="415" customFormat="false" ht="14.25" hidden="false" customHeight="false" outlineLevel="0" collapsed="false">
      <c r="A415" s="216" t="n">
        <v>412</v>
      </c>
      <c r="B415" s="149"/>
      <c r="C415" s="217" t="s">
        <v>4886</v>
      </c>
      <c r="D415" s="149" t="s">
        <v>4887</v>
      </c>
      <c r="E415" s="219" t="s">
        <v>4888</v>
      </c>
      <c r="F415" s="218" t="s">
        <v>3796</v>
      </c>
    </row>
    <row r="416" customFormat="false" ht="14.25" hidden="false" customHeight="false" outlineLevel="0" collapsed="false">
      <c r="A416" s="216" t="n">
        <v>413</v>
      </c>
      <c r="B416" s="149"/>
      <c r="C416" s="217" t="s">
        <v>4889</v>
      </c>
      <c r="D416" s="149" t="s">
        <v>4890</v>
      </c>
      <c r="E416" s="219" t="s">
        <v>4891</v>
      </c>
      <c r="F416" s="218" t="s">
        <v>3796</v>
      </c>
    </row>
    <row r="417" customFormat="false" ht="14.25" hidden="false" customHeight="false" outlineLevel="0" collapsed="false">
      <c r="A417" s="216" t="n">
        <v>414</v>
      </c>
      <c r="B417" s="149"/>
      <c r="C417" s="217" t="s">
        <v>4892</v>
      </c>
      <c r="D417" s="149" t="s">
        <v>4893</v>
      </c>
      <c r="E417" s="219" t="s">
        <v>4894</v>
      </c>
      <c r="F417" s="218" t="s">
        <v>3796</v>
      </c>
    </row>
    <row r="418" customFormat="false" ht="14.25" hidden="false" customHeight="false" outlineLevel="0" collapsed="false">
      <c r="A418" s="216" t="n">
        <v>415</v>
      </c>
      <c r="B418" s="149"/>
      <c r="C418" s="217" t="s">
        <v>4895</v>
      </c>
      <c r="D418" s="149" t="s">
        <v>4896</v>
      </c>
      <c r="E418" s="219" t="s">
        <v>4897</v>
      </c>
      <c r="F418" s="218" t="s">
        <v>3796</v>
      </c>
    </row>
    <row r="419" customFormat="false" ht="14.25" hidden="false" customHeight="false" outlineLevel="0" collapsed="false">
      <c r="A419" s="216" t="n">
        <v>416</v>
      </c>
      <c r="B419" s="149"/>
      <c r="C419" s="217" t="s">
        <v>4898</v>
      </c>
      <c r="D419" s="149" t="s">
        <v>4899</v>
      </c>
      <c r="E419" s="219" t="s">
        <v>4900</v>
      </c>
      <c r="F419" s="218" t="s">
        <v>3796</v>
      </c>
    </row>
    <row r="420" customFormat="false" ht="14.25" hidden="false" customHeight="false" outlineLevel="0" collapsed="false">
      <c r="A420" s="216" t="n">
        <v>417</v>
      </c>
      <c r="B420" s="149"/>
      <c r="C420" s="217" t="s">
        <v>4901</v>
      </c>
      <c r="D420" s="149" t="s">
        <v>4902</v>
      </c>
      <c r="E420" s="219" t="s">
        <v>4903</v>
      </c>
      <c r="F420" s="218" t="s">
        <v>3796</v>
      </c>
    </row>
    <row r="421" customFormat="false" ht="14.25" hidden="false" customHeight="false" outlineLevel="0" collapsed="false">
      <c r="A421" s="216" t="n">
        <v>418</v>
      </c>
      <c r="B421" s="149"/>
      <c r="C421" s="217" t="s">
        <v>4904</v>
      </c>
      <c r="D421" s="149" t="s">
        <v>4905</v>
      </c>
      <c r="E421" s="219" t="s">
        <v>4906</v>
      </c>
      <c r="F421" s="218" t="s">
        <v>3796</v>
      </c>
    </row>
    <row r="422" customFormat="false" ht="14.25" hidden="false" customHeight="false" outlineLevel="0" collapsed="false">
      <c r="A422" s="216" t="n">
        <v>419</v>
      </c>
      <c r="B422" s="149"/>
      <c r="C422" s="217" t="s">
        <v>4907</v>
      </c>
      <c r="D422" s="149" t="s">
        <v>4908</v>
      </c>
      <c r="E422" s="219" t="s">
        <v>4909</v>
      </c>
      <c r="F422" s="218" t="s">
        <v>3796</v>
      </c>
    </row>
    <row r="423" customFormat="false" ht="14.25" hidden="false" customHeight="false" outlineLevel="0" collapsed="false">
      <c r="A423" s="216" t="n">
        <v>420</v>
      </c>
      <c r="B423" s="149"/>
      <c r="C423" s="217" t="s">
        <v>4910</v>
      </c>
      <c r="D423" s="149" t="s">
        <v>4911</v>
      </c>
      <c r="E423" s="219" t="s">
        <v>1631</v>
      </c>
      <c r="F423" s="218" t="s">
        <v>3796</v>
      </c>
    </row>
    <row r="424" customFormat="false" ht="14.25" hidden="false" customHeight="false" outlineLevel="0" collapsed="false">
      <c r="A424" s="216" t="n">
        <v>421</v>
      </c>
      <c r="B424" s="149"/>
      <c r="C424" s="217" t="s">
        <v>4912</v>
      </c>
      <c r="D424" s="149" t="s">
        <v>4913</v>
      </c>
      <c r="E424" s="219" t="s">
        <v>4897</v>
      </c>
      <c r="F424" s="218" t="s">
        <v>3796</v>
      </c>
    </row>
    <row r="425" customFormat="false" ht="14.25" hidden="false" customHeight="false" outlineLevel="0" collapsed="false">
      <c r="A425" s="216" t="n">
        <v>422</v>
      </c>
      <c r="B425" s="149"/>
      <c r="C425" s="217" t="s">
        <v>4914</v>
      </c>
      <c r="D425" s="149" t="s">
        <v>4915</v>
      </c>
      <c r="E425" s="219" t="s">
        <v>4897</v>
      </c>
      <c r="F425" s="218" t="s">
        <v>3796</v>
      </c>
    </row>
    <row r="426" customFormat="false" ht="14.25" hidden="false" customHeight="false" outlineLevel="0" collapsed="false">
      <c r="A426" s="216" t="n">
        <v>423</v>
      </c>
      <c r="B426" s="149"/>
      <c r="C426" s="217" t="s">
        <v>4916</v>
      </c>
      <c r="D426" s="149" t="s">
        <v>4917</v>
      </c>
      <c r="E426" s="219" t="s">
        <v>4918</v>
      </c>
      <c r="F426" s="218" t="s">
        <v>3796</v>
      </c>
    </row>
    <row r="427" customFormat="false" ht="14.25" hidden="false" customHeight="false" outlineLevel="0" collapsed="false">
      <c r="A427" s="216" t="n">
        <v>424</v>
      </c>
      <c r="B427" s="149"/>
      <c r="C427" s="217" t="s">
        <v>4919</v>
      </c>
      <c r="D427" s="149" t="s">
        <v>4920</v>
      </c>
      <c r="E427" s="219" t="s">
        <v>4921</v>
      </c>
      <c r="F427" s="218" t="s">
        <v>3796</v>
      </c>
    </row>
    <row r="428" customFormat="false" ht="14.25" hidden="false" customHeight="false" outlineLevel="0" collapsed="false">
      <c r="A428" s="216" t="n">
        <v>425</v>
      </c>
      <c r="B428" s="149"/>
      <c r="C428" s="217" t="s">
        <v>4922</v>
      </c>
      <c r="D428" s="149" t="s">
        <v>4923</v>
      </c>
      <c r="E428" s="219" t="s">
        <v>4924</v>
      </c>
      <c r="F428" s="218" t="s">
        <v>3796</v>
      </c>
    </row>
    <row r="429" customFormat="false" ht="14.25" hidden="false" customHeight="false" outlineLevel="0" collapsed="false">
      <c r="A429" s="216" t="n">
        <v>426</v>
      </c>
      <c r="B429" s="149"/>
      <c r="C429" s="217" t="s">
        <v>4925</v>
      </c>
      <c r="D429" s="149" t="s">
        <v>4926</v>
      </c>
      <c r="E429" s="219" t="s">
        <v>4927</v>
      </c>
      <c r="F429" s="218" t="s">
        <v>3796</v>
      </c>
    </row>
    <row r="430" customFormat="false" ht="14.25" hidden="false" customHeight="false" outlineLevel="0" collapsed="false">
      <c r="A430" s="216" t="n">
        <v>427</v>
      </c>
      <c r="B430" s="149"/>
      <c r="C430" s="217" t="s">
        <v>4928</v>
      </c>
      <c r="D430" s="149" t="s">
        <v>4929</v>
      </c>
      <c r="E430" s="219" t="s">
        <v>4930</v>
      </c>
      <c r="F430" s="218" t="s">
        <v>3796</v>
      </c>
    </row>
    <row r="431" customFormat="false" ht="14.25" hidden="false" customHeight="false" outlineLevel="0" collapsed="false">
      <c r="A431" s="216" t="n">
        <v>428</v>
      </c>
      <c r="B431" s="149"/>
      <c r="C431" s="217" t="s">
        <v>4931</v>
      </c>
      <c r="D431" s="149" t="s">
        <v>4932</v>
      </c>
      <c r="E431" s="219" t="s">
        <v>4921</v>
      </c>
      <c r="F431" s="218" t="s">
        <v>3796</v>
      </c>
    </row>
    <row r="432" customFormat="false" ht="14.25" hidden="false" customHeight="false" outlineLevel="0" collapsed="false">
      <c r="A432" s="216" t="n">
        <v>429</v>
      </c>
      <c r="B432" s="149"/>
      <c r="C432" s="217" t="s">
        <v>4933</v>
      </c>
      <c r="D432" s="149" t="s">
        <v>4934</v>
      </c>
      <c r="E432" s="219" t="s">
        <v>4935</v>
      </c>
      <c r="F432" s="218" t="s">
        <v>3796</v>
      </c>
    </row>
    <row r="433" customFormat="false" ht="14.25" hidden="false" customHeight="false" outlineLevel="0" collapsed="false">
      <c r="A433" s="216" t="n">
        <v>430</v>
      </c>
      <c r="B433" s="149"/>
      <c r="C433" s="217" t="s">
        <v>4936</v>
      </c>
      <c r="D433" s="149" t="s">
        <v>4937</v>
      </c>
      <c r="E433" s="219" t="s">
        <v>4938</v>
      </c>
      <c r="F433" s="218" t="s">
        <v>3796</v>
      </c>
    </row>
    <row r="434" customFormat="false" ht="14.25" hidden="false" customHeight="false" outlineLevel="0" collapsed="false">
      <c r="A434" s="216" t="n">
        <v>431</v>
      </c>
      <c r="B434" s="149" t="s">
        <v>634</v>
      </c>
      <c r="C434" s="217" t="s">
        <v>4939</v>
      </c>
      <c r="D434" s="218" t="s">
        <v>4940</v>
      </c>
      <c r="E434" s="218" t="s">
        <v>637</v>
      </c>
      <c r="F434" s="218" t="s">
        <v>3796</v>
      </c>
    </row>
    <row r="435" customFormat="false" ht="14.25" hidden="false" customHeight="false" outlineLevel="0" collapsed="false">
      <c r="A435" s="216" t="n">
        <v>432</v>
      </c>
      <c r="B435" s="149"/>
      <c r="C435" s="217" t="s">
        <v>4941</v>
      </c>
      <c r="D435" s="218" t="s">
        <v>4942</v>
      </c>
      <c r="E435" s="218" t="s">
        <v>1739</v>
      </c>
      <c r="F435" s="218" t="s">
        <v>3796</v>
      </c>
    </row>
    <row r="436" customFormat="false" ht="14.25" hidden="false" customHeight="false" outlineLevel="0" collapsed="false">
      <c r="A436" s="216" t="n">
        <v>433</v>
      </c>
      <c r="B436" s="149"/>
      <c r="C436" s="217" t="s">
        <v>4943</v>
      </c>
      <c r="D436" s="149" t="s">
        <v>4944</v>
      </c>
      <c r="E436" s="219" t="s">
        <v>4945</v>
      </c>
      <c r="F436" s="218" t="s">
        <v>3796</v>
      </c>
    </row>
    <row r="437" customFormat="false" ht="14.25" hidden="false" customHeight="false" outlineLevel="0" collapsed="false">
      <c r="A437" s="216" t="n">
        <v>434</v>
      </c>
      <c r="B437" s="149"/>
      <c r="C437" s="217" t="s">
        <v>4946</v>
      </c>
      <c r="D437" s="149" t="s">
        <v>4947</v>
      </c>
      <c r="E437" s="219" t="s">
        <v>4948</v>
      </c>
      <c r="F437" s="218" t="s">
        <v>3796</v>
      </c>
    </row>
    <row r="438" customFormat="false" ht="14.25" hidden="false" customHeight="false" outlineLevel="0" collapsed="false">
      <c r="A438" s="216" t="n">
        <v>435</v>
      </c>
      <c r="B438" s="149"/>
      <c r="C438" s="217" t="s">
        <v>4949</v>
      </c>
      <c r="D438" s="149" t="s">
        <v>4950</v>
      </c>
      <c r="E438" s="219" t="s">
        <v>4951</v>
      </c>
      <c r="F438" s="218" t="s">
        <v>3796</v>
      </c>
    </row>
    <row r="439" customFormat="false" ht="14.25" hidden="false" customHeight="false" outlineLevel="0" collapsed="false">
      <c r="A439" s="216" t="n">
        <v>436</v>
      </c>
      <c r="B439" s="149"/>
      <c r="C439" s="217" t="s">
        <v>4952</v>
      </c>
      <c r="D439" s="149" t="s">
        <v>4953</v>
      </c>
      <c r="E439" s="219" t="s">
        <v>4954</v>
      </c>
      <c r="F439" s="218" t="s">
        <v>3796</v>
      </c>
    </row>
    <row r="440" customFormat="false" ht="14.25" hidden="false" customHeight="false" outlineLevel="0" collapsed="false">
      <c r="A440" s="216" t="n">
        <v>437</v>
      </c>
      <c r="B440" s="149"/>
      <c r="C440" s="217" t="s">
        <v>4955</v>
      </c>
      <c r="D440" s="149" t="s">
        <v>4956</v>
      </c>
      <c r="E440" s="219" t="s">
        <v>4957</v>
      </c>
      <c r="F440" s="218" t="s">
        <v>3796</v>
      </c>
    </row>
    <row r="441" customFormat="false" ht="14.25" hidden="false" customHeight="false" outlineLevel="0" collapsed="false">
      <c r="A441" s="216" t="n">
        <v>438</v>
      </c>
      <c r="B441" s="149"/>
      <c r="C441" s="217" t="s">
        <v>4958</v>
      </c>
      <c r="D441" s="149" t="s">
        <v>4959</v>
      </c>
      <c r="E441" s="219" t="s">
        <v>4960</v>
      </c>
      <c r="F441" s="218" t="s">
        <v>3796</v>
      </c>
    </row>
    <row r="442" customFormat="false" ht="14.25" hidden="false" customHeight="false" outlineLevel="0" collapsed="false">
      <c r="A442" s="216" t="n">
        <v>439</v>
      </c>
      <c r="B442" s="149"/>
      <c r="C442" s="217" t="s">
        <v>4961</v>
      </c>
      <c r="D442" s="149" t="s">
        <v>4962</v>
      </c>
      <c r="E442" s="219" t="s">
        <v>4963</v>
      </c>
      <c r="F442" s="218" t="s">
        <v>3796</v>
      </c>
    </row>
    <row r="443" customFormat="false" ht="14.25" hidden="false" customHeight="false" outlineLevel="0" collapsed="false">
      <c r="A443" s="216" t="n">
        <v>440</v>
      </c>
      <c r="B443" s="149"/>
      <c r="C443" s="217" t="s">
        <v>4964</v>
      </c>
      <c r="D443" s="149" t="s">
        <v>4965</v>
      </c>
      <c r="E443" s="219" t="s">
        <v>4966</v>
      </c>
      <c r="F443" s="218" t="s">
        <v>3796</v>
      </c>
    </row>
    <row r="444" customFormat="false" ht="14.25" hidden="false" customHeight="false" outlineLevel="0" collapsed="false">
      <c r="A444" s="216" t="n">
        <v>441</v>
      </c>
      <c r="B444" s="149"/>
      <c r="C444" s="217" t="s">
        <v>4967</v>
      </c>
      <c r="D444" s="149" t="s">
        <v>4968</v>
      </c>
      <c r="E444" s="219" t="s">
        <v>1758</v>
      </c>
      <c r="F444" s="218" t="s">
        <v>3796</v>
      </c>
    </row>
    <row r="445" customFormat="false" ht="14.25" hidden="false" customHeight="false" outlineLevel="0" collapsed="false">
      <c r="A445" s="216" t="n">
        <v>442</v>
      </c>
      <c r="B445" s="149"/>
      <c r="C445" s="217" t="s">
        <v>4969</v>
      </c>
      <c r="D445" s="149" t="s">
        <v>4970</v>
      </c>
      <c r="E445" s="219" t="s">
        <v>4971</v>
      </c>
      <c r="F445" s="218" t="s">
        <v>3796</v>
      </c>
    </row>
    <row r="446" customFormat="false" ht="14.25" hidden="false" customHeight="false" outlineLevel="0" collapsed="false">
      <c r="A446" s="216" t="n">
        <v>443</v>
      </c>
      <c r="B446" s="149"/>
      <c r="C446" s="217" t="s">
        <v>4972</v>
      </c>
      <c r="D446" s="149" t="s">
        <v>4973</v>
      </c>
      <c r="E446" s="219" t="s">
        <v>4974</v>
      </c>
      <c r="F446" s="218" t="s">
        <v>3796</v>
      </c>
    </row>
    <row r="447" customFormat="false" ht="14.25" hidden="false" customHeight="false" outlineLevel="0" collapsed="false">
      <c r="A447" s="216" t="n">
        <v>444</v>
      </c>
      <c r="B447" s="149"/>
      <c r="C447" s="217" t="s">
        <v>4975</v>
      </c>
      <c r="D447" s="149" t="s">
        <v>4976</v>
      </c>
      <c r="E447" s="219" t="s">
        <v>637</v>
      </c>
      <c r="F447" s="218" t="s">
        <v>3796</v>
      </c>
    </row>
    <row r="448" customFormat="false" ht="14.25" hidden="false" customHeight="false" outlineLevel="0" collapsed="false">
      <c r="A448" s="216" t="n">
        <v>445</v>
      </c>
      <c r="B448" s="149"/>
      <c r="C448" s="217" t="s">
        <v>4977</v>
      </c>
      <c r="D448" s="149" t="s">
        <v>4978</v>
      </c>
      <c r="E448" s="219" t="s">
        <v>637</v>
      </c>
      <c r="F448" s="218" t="s">
        <v>3796</v>
      </c>
    </row>
    <row r="449" customFormat="false" ht="14.25" hidden="false" customHeight="false" outlineLevel="0" collapsed="false">
      <c r="A449" s="216" t="n">
        <v>446</v>
      </c>
      <c r="B449" s="149"/>
      <c r="C449" s="217" t="s">
        <v>4979</v>
      </c>
      <c r="D449" s="149" t="s">
        <v>4980</v>
      </c>
      <c r="E449" s="219" t="s">
        <v>1758</v>
      </c>
      <c r="F449" s="218" t="s">
        <v>3796</v>
      </c>
    </row>
    <row r="450" customFormat="false" ht="14.25" hidden="false" customHeight="false" outlineLevel="0" collapsed="false">
      <c r="A450" s="216" t="n">
        <v>447</v>
      </c>
      <c r="B450" s="149"/>
      <c r="C450" s="217" t="s">
        <v>4981</v>
      </c>
      <c r="D450" s="149" t="s">
        <v>4982</v>
      </c>
      <c r="E450" s="219" t="s">
        <v>4951</v>
      </c>
      <c r="F450" s="218" t="s">
        <v>3796</v>
      </c>
    </row>
    <row r="451" customFormat="false" ht="14.25" hidden="false" customHeight="false" outlineLevel="0" collapsed="false">
      <c r="A451" s="216" t="n">
        <v>448</v>
      </c>
      <c r="B451" s="149"/>
      <c r="C451" s="217" t="s">
        <v>4983</v>
      </c>
      <c r="D451" s="149" t="s">
        <v>4984</v>
      </c>
      <c r="E451" s="219" t="s">
        <v>1758</v>
      </c>
      <c r="F451" s="218" t="s">
        <v>3796</v>
      </c>
    </row>
    <row r="452" customFormat="false" ht="14.25" hidden="false" customHeight="false" outlineLevel="0" collapsed="false">
      <c r="A452" s="216" t="n">
        <v>449</v>
      </c>
      <c r="B452" s="149"/>
      <c r="C452" s="217" t="s">
        <v>4985</v>
      </c>
      <c r="D452" s="149" t="s">
        <v>4986</v>
      </c>
      <c r="E452" s="219" t="s">
        <v>4971</v>
      </c>
      <c r="F452" s="218" t="s">
        <v>3796</v>
      </c>
    </row>
    <row r="453" customFormat="false" ht="14.25" hidden="false" customHeight="false" outlineLevel="0" collapsed="false">
      <c r="A453" s="216" t="n">
        <v>450</v>
      </c>
      <c r="B453" s="149"/>
      <c r="C453" s="217" t="s">
        <v>4987</v>
      </c>
      <c r="D453" s="149" t="s">
        <v>4988</v>
      </c>
      <c r="E453" s="219" t="s">
        <v>637</v>
      </c>
      <c r="F453" s="218" t="s">
        <v>3796</v>
      </c>
    </row>
    <row r="454" customFormat="false" ht="14.25" hidden="false" customHeight="false" outlineLevel="0" collapsed="false">
      <c r="A454" s="216" t="n">
        <v>451</v>
      </c>
      <c r="B454" s="149"/>
      <c r="C454" s="217" t="s">
        <v>4989</v>
      </c>
      <c r="D454" s="149" t="s">
        <v>4990</v>
      </c>
      <c r="E454" s="219" t="s">
        <v>637</v>
      </c>
      <c r="F454" s="218" t="s">
        <v>3796</v>
      </c>
    </row>
    <row r="455" customFormat="false" ht="14.25" hidden="false" customHeight="false" outlineLevel="0" collapsed="false">
      <c r="A455" s="216" t="n">
        <v>452</v>
      </c>
      <c r="B455" s="149"/>
      <c r="C455" s="217" t="s">
        <v>4991</v>
      </c>
      <c r="D455" s="149" t="s">
        <v>4992</v>
      </c>
      <c r="E455" s="219" t="s">
        <v>4993</v>
      </c>
      <c r="F455" s="218" t="s">
        <v>3796</v>
      </c>
    </row>
    <row r="456" customFormat="false" ht="14.25" hidden="false" customHeight="false" outlineLevel="0" collapsed="false">
      <c r="A456" s="216" t="n">
        <v>453</v>
      </c>
      <c r="B456" s="149"/>
      <c r="C456" s="217" t="s">
        <v>4994</v>
      </c>
      <c r="D456" s="149" t="s">
        <v>4995</v>
      </c>
      <c r="E456" s="219" t="s">
        <v>4951</v>
      </c>
      <c r="F456" s="218" t="s">
        <v>3796</v>
      </c>
    </row>
    <row r="457" customFormat="false" ht="14.25" hidden="false" customHeight="false" outlineLevel="0" collapsed="false">
      <c r="A457" s="216" t="n">
        <v>454</v>
      </c>
      <c r="B457" s="149"/>
      <c r="C457" s="217" t="s">
        <v>4996</v>
      </c>
      <c r="D457" s="149" t="s">
        <v>4997</v>
      </c>
      <c r="E457" s="219" t="s">
        <v>4998</v>
      </c>
      <c r="F457" s="218" t="s">
        <v>3796</v>
      </c>
    </row>
    <row r="458" customFormat="false" ht="14.25" hidden="false" customHeight="false" outlineLevel="0" collapsed="false">
      <c r="A458" s="216" t="n">
        <v>455</v>
      </c>
      <c r="B458" s="149"/>
      <c r="C458" s="217" t="s">
        <v>4999</v>
      </c>
      <c r="D458" s="149" t="s">
        <v>5000</v>
      </c>
      <c r="E458" s="219" t="s">
        <v>5001</v>
      </c>
      <c r="F458" s="218" t="s">
        <v>3796</v>
      </c>
    </row>
    <row r="459" customFormat="false" ht="14.25" hidden="false" customHeight="false" outlineLevel="0" collapsed="false">
      <c r="A459" s="216" t="n">
        <v>456</v>
      </c>
      <c r="B459" s="149"/>
      <c r="C459" s="217" t="s">
        <v>5002</v>
      </c>
      <c r="D459" s="149" t="s">
        <v>5003</v>
      </c>
      <c r="E459" s="219" t="s">
        <v>4998</v>
      </c>
      <c r="F459" s="218" t="s">
        <v>3796</v>
      </c>
    </row>
    <row r="460" customFormat="false" ht="14.25" hidden="false" customHeight="false" outlineLevel="0" collapsed="false">
      <c r="A460" s="216" t="n">
        <v>457</v>
      </c>
      <c r="B460" s="149"/>
      <c r="C460" s="217" t="s">
        <v>5004</v>
      </c>
      <c r="D460" s="149" t="s">
        <v>5005</v>
      </c>
      <c r="E460" s="219" t="s">
        <v>5006</v>
      </c>
      <c r="F460" s="218" t="s">
        <v>3796</v>
      </c>
    </row>
    <row r="461" customFormat="false" ht="14.25" hidden="false" customHeight="false" outlineLevel="0" collapsed="false">
      <c r="A461" s="216" t="n">
        <v>458</v>
      </c>
      <c r="B461" s="149"/>
      <c r="C461" s="217" t="s">
        <v>5007</v>
      </c>
      <c r="D461" s="149" t="s">
        <v>5008</v>
      </c>
      <c r="E461" s="219" t="s">
        <v>5006</v>
      </c>
      <c r="F461" s="218" t="s">
        <v>3796</v>
      </c>
    </row>
    <row r="462" customFormat="false" ht="14.25" hidden="false" customHeight="false" outlineLevel="0" collapsed="false">
      <c r="A462" s="216" t="n">
        <v>459</v>
      </c>
      <c r="B462" s="149"/>
      <c r="C462" s="217" t="s">
        <v>5009</v>
      </c>
      <c r="D462" s="149" t="s">
        <v>5010</v>
      </c>
      <c r="E462" s="219" t="s">
        <v>1739</v>
      </c>
      <c r="F462" s="218" t="s">
        <v>3796</v>
      </c>
    </row>
    <row r="463" customFormat="false" ht="14.25" hidden="false" customHeight="false" outlineLevel="0" collapsed="false">
      <c r="A463" s="216" t="n">
        <v>460</v>
      </c>
      <c r="B463" s="149"/>
      <c r="C463" s="217" t="s">
        <v>5011</v>
      </c>
      <c r="D463" s="149" t="s">
        <v>5012</v>
      </c>
      <c r="E463" s="219" t="s">
        <v>5001</v>
      </c>
      <c r="F463" s="218" t="s">
        <v>3796</v>
      </c>
    </row>
    <row r="464" customFormat="false" ht="14.25" hidden="false" customHeight="false" outlineLevel="0" collapsed="false">
      <c r="A464" s="216" t="n">
        <v>461</v>
      </c>
      <c r="B464" s="149"/>
      <c r="C464" s="217" t="s">
        <v>5013</v>
      </c>
      <c r="D464" s="149" t="s">
        <v>5014</v>
      </c>
      <c r="E464" s="219" t="s">
        <v>637</v>
      </c>
      <c r="F464" s="218" t="s">
        <v>3796</v>
      </c>
    </row>
    <row r="465" customFormat="false" ht="14.25" hidden="false" customHeight="false" outlineLevel="0" collapsed="false">
      <c r="A465" s="216" t="n">
        <v>462</v>
      </c>
      <c r="B465" s="149"/>
      <c r="C465" s="217" t="s">
        <v>5015</v>
      </c>
      <c r="D465" s="149" t="s">
        <v>5016</v>
      </c>
      <c r="E465" s="219" t="s">
        <v>4998</v>
      </c>
      <c r="F465" s="218" t="s">
        <v>3796</v>
      </c>
    </row>
    <row r="466" customFormat="false" ht="14.25" hidden="false" customHeight="false" outlineLevel="0" collapsed="false">
      <c r="A466" s="216" t="n">
        <v>463</v>
      </c>
      <c r="B466" s="149"/>
      <c r="C466" s="217" t="s">
        <v>5017</v>
      </c>
      <c r="D466" s="149" t="s">
        <v>4754</v>
      </c>
      <c r="E466" s="219" t="s">
        <v>5001</v>
      </c>
      <c r="F466" s="218" t="s">
        <v>3796</v>
      </c>
    </row>
    <row r="467" customFormat="false" ht="14.25" hidden="false" customHeight="false" outlineLevel="0" collapsed="false">
      <c r="A467" s="216" t="n">
        <v>464</v>
      </c>
      <c r="B467" s="149"/>
      <c r="C467" s="217" t="s">
        <v>5018</v>
      </c>
      <c r="D467" s="149" t="s">
        <v>5019</v>
      </c>
      <c r="E467" s="219" t="s">
        <v>4971</v>
      </c>
      <c r="F467" s="218" t="s">
        <v>3796</v>
      </c>
    </row>
    <row r="468" customFormat="false" ht="14.25" hidden="false" customHeight="false" outlineLevel="0" collapsed="false">
      <c r="A468" s="216" t="n">
        <v>465</v>
      </c>
      <c r="B468" s="149"/>
      <c r="C468" s="217" t="s">
        <v>5020</v>
      </c>
      <c r="D468" s="149" t="s">
        <v>5021</v>
      </c>
      <c r="E468" s="219" t="s">
        <v>4971</v>
      </c>
      <c r="F468" s="218" t="s">
        <v>3796</v>
      </c>
    </row>
    <row r="469" customFormat="false" ht="14.25" hidden="false" customHeight="false" outlineLevel="0" collapsed="false">
      <c r="A469" s="216" t="n">
        <v>466</v>
      </c>
      <c r="B469" s="149"/>
      <c r="C469" s="217" t="s">
        <v>5022</v>
      </c>
      <c r="D469" s="149" t="s">
        <v>5023</v>
      </c>
      <c r="E469" s="219" t="s">
        <v>5024</v>
      </c>
      <c r="F469" s="218" t="s">
        <v>3796</v>
      </c>
    </row>
    <row r="470" customFormat="false" ht="14.25" hidden="false" customHeight="false" outlineLevel="0" collapsed="false">
      <c r="A470" s="216" t="n">
        <v>467</v>
      </c>
      <c r="B470" s="149"/>
      <c r="C470" s="217" t="s">
        <v>5025</v>
      </c>
      <c r="D470" s="149" t="s">
        <v>5026</v>
      </c>
      <c r="E470" s="219" t="s">
        <v>1771</v>
      </c>
      <c r="F470" s="218" t="s">
        <v>3796</v>
      </c>
    </row>
    <row r="471" customFormat="false" ht="14.25" hidden="false" customHeight="false" outlineLevel="0" collapsed="false">
      <c r="A471" s="216" t="n">
        <v>468</v>
      </c>
      <c r="B471" s="149"/>
      <c r="C471" s="217" t="s">
        <v>5027</v>
      </c>
      <c r="D471" s="149" t="s">
        <v>5028</v>
      </c>
      <c r="E471" s="219" t="s">
        <v>5029</v>
      </c>
      <c r="F471" s="218" t="s">
        <v>3796</v>
      </c>
    </row>
    <row r="472" customFormat="false" ht="14.25" hidden="false" customHeight="false" outlineLevel="0" collapsed="false">
      <c r="A472" s="216" t="n">
        <v>469</v>
      </c>
      <c r="B472" s="149"/>
      <c r="C472" s="217" t="s">
        <v>5030</v>
      </c>
      <c r="D472" s="149" t="s">
        <v>5031</v>
      </c>
      <c r="E472" s="219" t="s">
        <v>4998</v>
      </c>
      <c r="F472" s="218" t="s">
        <v>3796</v>
      </c>
    </row>
    <row r="473" customFormat="false" ht="14.25" hidden="false" customHeight="false" outlineLevel="0" collapsed="false">
      <c r="A473" s="216" t="n">
        <v>470</v>
      </c>
      <c r="B473" s="149"/>
      <c r="C473" s="217" t="s">
        <v>5032</v>
      </c>
      <c r="D473" s="149" t="s">
        <v>5033</v>
      </c>
      <c r="E473" s="219" t="s">
        <v>559</v>
      </c>
      <c r="F473" s="218" t="s">
        <v>3796</v>
      </c>
    </row>
    <row r="474" customFormat="false" ht="14.25" hidden="false" customHeight="false" outlineLevel="0" collapsed="false">
      <c r="A474" s="216" t="n">
        <v>471</v>
      </c>
      <c r="B474" s="149"/>
      <c r="C474" s="217" t="s">
        <v>5034</v>
      </c>
      <c r="D474" s="149" t="s">
        <v>5035</v>
      </c>
      <c r="E474" s="219" t="s">
        <v>1771</v>
      </c>
      <c r="F474" s="218" t="s">
        <v>3796</v>
      </c>
    </row>
    <row r="475" customFormat="false" ht="14.25" hidden="false" customHeight="false" outlineLevel="0" collapsed="false">
      <c r="A475" s="216" t="n">
        <v>472</v>
      </c>
      <c r="B475" s="149"/>
      <c r="C475" s="217" t="s">
        <v>5036</v>
      </c>
      <c r="D475" s="149" t="s">
        <v>5037</v>
      </c>
      <c r="E475" s="219" t="s">
        <v>5001</v>
      </c>
      <c r="F475" s="218" t="s">
        <v>3796</v>
      </c>
    </row>
    <row r="476" customFormat="false" ht="14.25" hidden="false" customHeight="false" outlineLevel="0" collapsed="false">
      <c r="A476" s="216" t="n">
        <v>473</v>
      </c>
      <c r="B476" s="149"/>
      <c r="C476" s="217" t="s">
        <v>5038</v>
      </c>
      <c r="D476" s="149" t="s">
        <v>5039</v>
      </c>
      <c r="E476" s="219" t="s">
        <v>1771</v>
      </c>
      <c r="F476" s="218" t="s">
        <v>3796</v>
      </c>
    </row>
    <row r="477" customFormat="false" ht="14.25" hidden="false" customHeight="false" outlineLevel="0" collapsed="false">
      <c r="A477" s="216" t="n">
        <v>474</v>
      </c>
      <c r="B477" s="149"/>
      <c r="C477" s="217" t="s">
        <v>5040</v>
      </c>
      <c r="D477" s="149" t="s">
        <v>5041</v>
      </c>
      <c r="E477" s="219" t="s">
        <v>4971</v>
      </c>
      <c r="F477" s="218" t="s">
        <v>3796</v>
      </c>
    </row>
    <row r="478" customFormat="false" ht="14.25" hidden="false" customHeight="false" outlineLevel="0" collapsed="false">
      <c r="A478" s="216" t="n">
        <v>475</v>
      </c>
      <c r="B478" s="149"/>
      <c r="C478" s="217" t="s">
        <v>5042</v>
      </c>
      <c r="D478" s="149" t="s">
        <v>5043</v>
      </c>
      <c r="E478" s="219" t="s">
        <v>5044</v>
      </c>
      <c r="F478" s="218" t="s">
        <v>3796</v>
      </c>
    </row>
    <row r="479" customFormat="false" ht="14.25" hidden="false" customHeight="false" outlineLevel="0" collapsed="false">
      <c r="A479" s="216" t="n">
        <v>476</v>
      </c>
      <c r="B479" s="149"/>
      <c r="C479" s="217" t="s">
        <v>5045</v>
      </c>
      <c r="D479" s="149" t="s">
        <v>5046</v>
      </c>
      <c r="E479" s="219" t="s">
        <v>1771</v>
      </c>
      <c r="F479" s="218" t="s">
        <v>3796</v>
      </c>
    </row>
    <row r="480" customFormat="false" ht="14.25" hidden="false" customHeight="false" outlineLevel="0" collapsed="false">
      <c r="A480" s="216" t="n">
        <v>477</v>
      </c>
      <c r="B480" s="149" t="s">
        <v>546</v>
      </c>
      <c r="C480" s="217" t="s">
        <v>5047</v>
      </c>
      <c r="D480" s="218" t="s">
        <v>5048</v>
      </c>
      <c r="E480" s="218" t="s">
        <v>3824</v>
      </c>
      <c r="F480" s="218" t="s">
        <v>3796</v>
      </c>
    </row>
    <row r="481" customFormat="false" ht="14.25" hidden="false" customHeight="false" outlineLevel="0" collapsed="false">
      <c r="A481" s="216" t="n">
        <v>478</v>
      </c>
      <c r="B481" s="149"/>
      <c r="C481" s="217" t="s">
        <v>5049</v>
      </c>
      <c r="D481" s="149" t="s">
        <v>5050</v>
      </c>
      <c r="E481" s="219" t="s">
        <v>5051</v>
      </c>
      <c r="F481" s="218" t="s">
        <v>3796</v>
      </c>
    </row>
    <row r="482" customFormat="false" ht="14.25" hidden="false" customHeight="false" outlineLevel="0" collapsed="false">
      <c r="A482" s="216" t="n">
        <v>479</v>
      </c>
      <c r="B482" s="149"/>
      <c r="C482" s="217" t="s">
        <v>5052</v>
      </c>
      <c r="D482" s="149" t="s">
        <v>5053</v>
      </c>
      <c r="E482" s="219" t="s">
        <v>5054</v>
      </c>
      <c r="F482" s="218" t="s">
        <v>3796</v>
      </c>
    </row>
    <row r="483" customFormat="false" ht="14.25" hidden="false" customHeight="false" outlineLevel="0" collapsed="false">
      <c r="A483" s="216" t="n">
        <v>480</v>
      </c>
      <c r="B483" s="149"/>
      <c r="C483" s="217" t="s">
        <v>5055</v>
      </c>
      <c r="D483" s="149" t="s">
        <v>5056</v>
      </c>
      <c r="E483" s="219" t="s">
        <v>5057</v>
      </c>
      <c r="F483" s="218" t="s">
        <v>3796</v>
      </c>
    </row>
    <row r="484" customFormat="false" ht="14.25" hidden="false" customHeight="false" outlineLevel="0" collapsed="false">
      <c r="A484" s="216" t="n">
        <v>481</v>
      </c>
      <c r="B484" s="149"/>
      <c r="C484" s="217" t="s">
        <v>5058</v>
      </c>
      <c r="D484" s="149" t="s">
        <v>5059</v>
      </c>
      <c r="E484" s="219" t="s">
        <v>5060</v>
      </c>
      <c r="F484" s="218" t="s">
        <v>3796</v>
      </c>
    </row>
    <row r="485" customFormat="false" ht="14.25" hidden="false" customHeight="false" outlineLevel="0" collapsed="false">
      <c r="A485" s="216" t="n">
        <v>482</v>
      </c>
      <c r="B485" s="149"/>
      <c r="C485" s="217" t="s">
        <v>5061</v>
      </c>
      <c r="D485" s="149" t="s">
        <v>5062</v>
      </c>
      <c r="E485" s="219" t="s">
        <v>5063</v>
      </c>
      <c r="F485" s="218" t="s">
        <v>3796</v>
      </c>
    </row>
    <row r="486" customFormat="false" ht="14.25" hidden="false" customHeight="false" outlineLevel="0" collapsed="false">
      <c r="A486" s="216" t="n">
        <v>483</v>
      </c>
      <c r="B486" s="149"/>
      <c r="C486" s="217" t="s">
        <v>5064</v>
      </c>
      <c r="D486" s="149" t="s">
        <v>5065</v>
      </c>
      <c r="E486" s="219" t="s">
        <v>5066</v>
      </c>
      <c r="F486" s="218" t="s">
        <v>3796</v>
      </c>
    </row>
    <row r="487" customFormat="false" ht="14.25" hidden="false" customHeight="false" outlineLevel="0" collapsed="false">
      <c r="A487" s="216" t="n">
        <v>484</v>
      </c>
      <c r="B487" s="149"/>
      <c r="C487" s="217" t="s">
        <v>5067</v>
      </c>
      <c r="D487" s="149" t="s">
        <v>5068</v>
      </c>
      <c r="E487" s="219" t="s">
        <v>5066</v>
      </c>
      <c r="F487" s="218" t="s">
        <v>3796</v>
      </c>
    </row>
    <row r="488" customFormat="false" ht="14.25" hidden="false" customHeight="false" outlineLevel="0" collapsed="false">
      <c r="A488" s="216" t="n">
        <v>485</v>
      </c>
      <c r="B488" s="149"/>
      <c r="C488" s="217" t="s">
        <v>5069</v>
      </c>
      <c r="D488" s="149" t="s">
        <v>5070</v>
      </c>
      <c r="E488" s="219" t="s">
        <v>5060</v>
      </c>
      <c r="F488" s="218" t="s">
        <v>3796</v>
      </c>
    </row>
    <row r="489" customFormat="false" ht="14.25" hidden="false" customHeight="false" outlineLevel="0" collapsed="false">
      <c r="A489" s="216" t="n">
        <v>486</v>
      </c>
      <c r="B489" s="149"/>
      <c r="C489" s="217" t="s">
        <v>5071</v>
      </c>
      <c r="D489" s="149" t="s">
        <v>5072</v>
      </c>
      <c r="E489" s="219" t="s">
        <v>5073</v>
      </c>
      <c r="F489" s="218" t="s">
        <v>3796</v>
      </c>
    </row>
    <row r="490" customFormat="false" ht="14.25" hidden="false" customHeight="false" outlineLevel="0" collapsed="false">
      <c r="A490" s="216" t="n">
        <v>487</v>
      </c>
      <c r="B490" s="149"/>
      <c r="C490" s="217" t="s">
        <v>5074</v>
      </c>
      <c r="D490" s="149" t="s">
        <v>5075</v>
      </c>
      <c r="E490" s="219" t="s">
        <v>5076</v>
      </c>
      <c r="F490" s="218" t="s">
        <v>3796</v>
      </c>
    </row>
    <row r="491" customFormat="false" ht="14.25" hidden="false" customHeight="false" outlineLevel="0" collapsed="false">
      <c r="A491" s="216" t="n">
        <v>488</v>
      </c>
      <c r="B491" s="149"/>
      <c r="C491" s="217" t="s">
        <v>5077</v>
      </c>
      <c r="D491" s="149" t="s">
        <v>5078</v>
      </c>
      <c r="E491" s="219" t="s">
        <v>549</v>
      </c>
      <c r="F491" s="218" t="s">
        <v>3796</v>
      </c>
    </row>
    <row r="492" customFormat="false" ht="14.25" hidden="false" customHeight="false" outlineLevel="0" collapsed="false">
      <c r="A492" s="216" t="n">
        <v>489</v>
      </c>
      <c r="B492" s="149"/>
      <c r="C492" s="217" t="s">
        <v>5079</v>
      </c>
      <c r="D492" s="149" t="s">
        <v>5080</v>
      </c>
      <c r="E492" s="219" t="s">
        <v>5081</v>
      </c>
      <c r="F492" s="218" t="s">
        <v>3796</v>
      </c>
    </row>
    <row r="493" customFormat="false" ht="14.25" hidden="false" customHeight="false" outlineLevel="0" collapsed="false">
      <c r="A493" s="216" t="n">
        <v>490</v>
      </c>
      <c r="B493" s="149"/>
      <c r="C493" s="217" t="s">
        <v>5082</v>
      </c>
      <c r="D493" s="149" t="s">
        <v>5083</v>
      </c>
      <c r="E493" s="219" t="s">
        <v>5051</v>
      </c>
      <c r="F493" s="218" t="s">
        <v>3796</v>
      </c>
    </row>
    <row r="494" customFormat="false" ht="14.25" hidden="false" customHeight="false" outlineLevel="0" collapsed="false">
      <c r="A494" s="216" t="n">
        <v>491</v>
      </c>
      <c r="B494" s="149"/>
      <c r="C494" s="217" t="s">
        <v>5084</v>
      </c>
      <c r="D494" s="149" t="s">
        <v>5085</v>
      </c>
      <c r="E494" s="219" t="s">
        <v>5086</v>
      </c>
      <c r="F494" s="218" t="s">
        <v>3796</v>
      </c>
    </row>
    <row r="495" customFormat="false" ht="14.25" hidden="false" customHeight="false" outlineLevel="0" collapsed="false">
      <c r="A495" s="216" t="n">
        <v>492</v>
      </c>
      <c r="B495" s="149"/>
      <c r="C495" s="217" t="s">
        <v>5087</v>
      </c>
      <c r="D495" s="149" t="s">
        <v>5088</v>
      </c>
      <c r="E495" s="219" t="s">
        <v>5089</v>
      </c>
      <c r="F495" s="218" t="s">
        <v>3796</v>
      </c>
    </row>
    <row r="496" customFormat="false" ht="14.25" hidden="false" customHeight="false" outlineLevel="0" collapsed="false">
      <c r="A496" s="216" t="n">
        <v>493</v>
      </c>
      <c r="B496" s="149"/>
      <c r="C496" s="217" t="s">
        <v>5090</v>
      </c>
      <c r="D496" s="149" t="s">
        <v>5091</v>
      </c>
      <c r="E496" s="219" t="s">
        <v>5066</v>
      </c>
      <c r="F496" s="218" t="s">
        <v>3796</v>
      </c>
    </row>
    <row r="497" customFormat="false" ht="14.25" hidden="false" customHeight="false" outlineLevel="0" collapsed="false">
      <c r="A497" s="216" t="n">
        <v>494</v>
      </c>
      <c r="B497" s="149"/>
      <c r="C497" s="217" t="s">
        <v>5092</v>
      </c>
      <c r="D497" s="149" t="s">
        <v>5093</v>
      </c>
      <c r="E497" s="219" t="s">
        <v>5094</v>
      </c>
      <c r="F497" s="218" t="s">
        <v>3796</v>
      </c>
    </row>
    <row r="498" customFormat="false" ht="14.25" hidden="false" customHeight="false" outlineLevel="0" collapsed="false">
      <c r="A498" s="216" t="n">
        <v>495</v>
      </c>
      <c r="B498" s="149"/>
      <c r="C498" s="217" t="s">
        <v>5095</v>
      </c>
      <c r="D498" s="149" t="s">
        <v>5096</v>
      </c>
      <c r="E498" s="219" t="s">
        <v>5097</v>
      </c>
      <c r="F498" s="218" t="s">
        <v>3796</v>
      </c>
    </row>
    <row r="499" customFormat="false" ht="14.25" hidden="false" customHeight="false" outlineLevel="0" collapsed="false">
      <c r="A499" s="216" t="n">
        <v>496</v>
      </c>
      <c r="B499" s="149"/>
      <c r="C499" s="217" t="s">
        <v>5098</v>
      </c>
      <c r="D499" s="149" t="s">
        <v>5099</v>
      </c>
      <c r="E499" s="219" t="s">
        <v>5073</v>
      </c>
      <c r="F499" s="218" t="s">
        <v>3796</v>
      </c>
    </row>
    <row r="500" customFormat="false" ht="14.25" hidden="false" customHeight="false" outlineLevel="0" collapsed="false">
      <c r="A500" s="216" t="n">
        <v>497</v>
      </c>
      <c r="B500" s="149"/>
      <c r="C500" s="217" t="s">
        <v>5100</v>
      </c>
      <c r="D500" s="149" t="s">
        <v>5101</v>
      </c>
      <c r="E500" s="219" t="s">
        <v>5066</v>
      </c>
      <c r="F500" s="218" t="s">
        <v>3796</v>
      </c>
    </row>
    <row r="501" customFormat="false" ht="14.25" hidden="false" customHeight="false" outlineLevel="0" collapsed="false">
      <c r="A501" s="216" t="n">
        <v>498</v>
      </c>
      <c r="B501" s="149"/>
      <c r="C501" s="217" t="s">
        <v>5102</v>
      </c>
      <c r="D501" s="149" t="s">
        <v>5103</v>
      </c>
      <c r="E501" s="219" t="s">
        <v>5060</v>
      </c>
      <c r="F501" s="218" t="s">
        <v>3796</v>
      </c>
    </row>
    <row r="502" customFormat="false" ht="14.25" hidden="false" customHeight="false" outlineLevel="0" collapsed="false">
      <c r="A502" s="216" t="n">
        <v>499</v>
      </c>
      <c r="B502" s="149"/>
      <c r="C502" s="217" t="s">
        <v>5104</v>
      </c>
      <c r="D502" s="149" t="s">
        <v>5105</v>
      </c>
      <c r="E502" s="219" t="s">
        <v>5106</v>
      </c>
      <c r="F502" s="218" t="s">
        <v>3796</v>
      </c>
    </row>
    <row r="503" customFormat="false" ht="14.25" hidden="false" customHeight="false" outlineLevel="0" collapsed="false">
      <c r="A503" s="216" t="n">
        <v>500</v>
      </c>
      <c r="B503" s="149"/>
      <c r="C503" s="217" t="s">
        <v>5107</v>
      </c>
      <c r="D503" s="149" t="s">
        <v>5108</v>
      </c>
      <c r="E503" s="219" t="s">
        <v>5066</v>
      </c>
      <c r="F503" s="218" t="s">
        <v>3796</v>
      </c>
    </row>
    <row r="504" customFormat="false" ht="14.25" hidden="false" customHeight="false" outlineLevel="0" collapsed="false">
      <c r="A504" s="216" t="n">
        <v>501</v>
      </c>
      <c r="B504" s="149"/>
      <c r="C504" s="217" t="s">
        <v>5109</v>
      </c>
      <c r="D504" s="149" t="s">
        <v>5110</v>
      </c>
      <c r="E504" s="219" t="s">
        <v>5073</v>
      </c>
      <c r="F504" s="218" t="s">
        <v>3796</v>
      </c>
    </row>
    <row r="505" customFormat="false" ht="14.25" hidden="false" customHeight="false" outlineLevel="0" collapsed="false">
      <c r="A505" s="216" t="n">
        <v>502</v>
      </c>
      <c r="B505" s="149"/>
      <c r="C505" s="217" t="s">
        <v>5111</v>
      </c>
      <c r="D505" s="149" t="s">
        <v>5112</v>
      </c>
      <c r="E505" s="219" t="s">
        <v>5113</v>
      </c>
      <c r="F505" s="218" t="s">
        <v>3796</v>
      </c>
    </row>
    <row r="506" customFormat="false" ht="14.25" hidden="false" customHeight="false" outlineLevel="0" collapsed="false">
      <c r="A506" s="216" t="n">
        <v>503</v>
      </c>
      <c r="B506" s="149"/>
      <c r="C506" s="217" t="s">
        <v>5114</v>
      </c>
      <c r="D506" s="149" t="s">
        <v>5115</v>
      </c>
      <c r="E506" s="219" t="s">
        <v>3873</v>
      </c>
      <c r="F506" s="218" t="s">
        <v>3796</v>
      </c>
    </row>
    <row r="507" customFormat="false" ht="14.25" hidden="false" customHeight="false" outlineLevel="0" collapsed="false">
      <c r="A507" s="216" t="n">
        <v>504</v>
      </c>
      <c r="B507" s="149"/>
      <c r="C507" s="217" t="s">
        <v>5116</v>
      </c>
      <c r="D507" s="149" t="s">
        <v>5117</v>
      </c>
      <c r="E507" s="219" t="s">
        <v>464</v>
      </c>
      <c r="F507" s="218" t="s">
        <v>3796</v>
      </c>
    </row>
    <row r="508" customFormat="false" ht="14.25" hidden="false" customHeight="false" outlineLevel="0" collapsed="false">
      <c r="A508" s="216" t="n">
        <v>505</v>
      </c>
      <c r="B508" s="149"/>
      <c r="C508" s="217" t="s">
        <v>5118</v>
      </c>
      <c r="D508" s="149" t="s">
        <v>5119</v>
      </c>
      <c r="E508" s="219" t="s">
        <v>549</v>
      </c>
      <c r="F508" s="218" t="s">
        <v>3796</v>
      </c>
    </row>
    <row r="509" customFormat="false" ht="14.25" hidden="false" customHeight="false" outlineLevel="0" collapsed="false">
      <c r="A509" s="216" t="n">
        <v>506</v>
      </c>
      <c r="B509" s="149"/>
      <c r="C509" s="217" t="s">
        <v>5120</v>
      </c>
      <c r="D509" s="149" t="s">
        <v>5121</v>
      </c>
      <c r="E509" s="219" t="s">
        <v>5063</v>
      </c>
      <c r="F509" s="218" t="s">
        <v>3796</v>
      </c>
    </row>
    <row r="510" customFormat="false" ht="14.25" hidden="false" customHeight="false" outlineLevel="0" collapsed="false">
      <c r="A510" s="216" t="n">
        <v>507</v>
      </c>
      <c r="B510" s="149"/>
      <c r="C510" s="217" t="s">
        <v>5122</v>
      </c>
      <c r="D510" s="149" t="s">
        <v>5123</v>
      </c>
      <c r="E510" s="219" t="s">
        <v>5057</v>
      </c>
      <c r="F510" s="218" t="s">
        <v>3796</v>
      </c>
    </row>
    <row r="511" customFormat="false" ht="14.25" hidden="false" customHeight="false" outlineLevel="0" collapsed="false">
      <c r="A511" s="216" t="n">
        <v>508</v>
      </c>
      <c r="B511" s="149"/>
      <c r="C511" s="217" t="s">
        <v>5124</v>
      </c>
      <c r="D511" s="149" t="s">
        <v>5125</v>
      </c>
      <c r="E511" s="219" t="s">
        <v>5126</v>
      </c>
      <c r="F511" s="218" t="s">
        <v>3796</v>
      </c>
    </row>
    <row r="512" customFormat="false" ht="14.25" hidden="false" customHeight="false" outlineLevel="0" collapsed="false">
      <c r="A512" s="216" t="n">
        <v>509</v>
      </c>
      <c r="B512" s="149"/>
      <c r="C512" s="217" t="s">
        <v>5127</v>
      </c>
      <c r="D512" s="149" t="s">
        <v>5128</v>
      </c>
      <c r="E512" s="219" t="s">
        <v>5129</v>
      </c>
      <c r="F512" s="218" t="s">
        <v>3796</v>
      </c>
    </row>
    <row r="513" customFormat="false" ht="14.25" hidden="false" customHeight="false" outlineLevel="0" collapsed="false">
      <c r="A513" s="216" t="n">
        <v>510</v>
      </c>
      <c r="B513" s="149"/>
      <c r="C513" s="217" t="s">
        <v>5130</v>
      </c>
      <c r="D513" s="149" t="s">
        <v>5131</v>
      </c>
      <c r="E513" s="219" t="s">
        <v>5132</v>
      </c>
      <c r="F513" s="218" t="s">
        <v>3796</v>
      </c>
    </row>
    <row r="514" customFormat="false" ht="14.25" hidden="false" customHeight="false" outlineLevel="0" collapsed="false">
      <c r="A514" s="216" t="n">
        <v>511</v>
      </c>
      <c r="B514" s="149"/>
      <c r="C514" s="217" t="s">
        <v>5133</v>
      </c>
      <c r="D514" s="149" t="s">
        <v>5134</v>
      </c>
      <c r="E514" s="219" t="s">
        <v>5135</v>
      </c>
      <c r="F514" s="218" t="s">
        <v>3796</v>
      </c>
    </row>
    <row r="515" customFormat="false" ht="14.25" hidden="false" customHeight="false" outlineLevel="0" collapsed="false">
      <c r="A515" s="216" t="n">
        <v>512</v>
      </c>
      <c r="B515" s="149"/>
      <c r="C515" s="217" t="s">
        <v>5136</v>
      </c>
      <c r="D515" s="149" t="s">
        <v>5137</v>
      </c>
      <c r="E515" s="219" t="s">
        <v>5057</v>
      </c>
      <c r="F515" s="218" t="s">
        <v>3796</v>
      </c>
    </row>
    <row r="516" customFormat="false" ht="14.25" hidden="false" customHeight="false" outlineLevel="0" collapsed="false">
      <c r="A516" s="216" t="n">
        <v>513</v>
      </c>
      <c r="B516" s="149"/>
      <c r="C516" s="217" t="s">
        <v>5138</v>
      </c>
      <c r="D516" s="149" t="s">
        <v>5139</v>
      </c>
      <c r="E516" s="219" t="s">
        <v>5057</v>
      </c>
      <c r="F516" s="218" t="s">
        <v>3796</v>
      </c>
    </row>
    <row r="517" customFormat="false" ht="14.25" hidden="false" customHeight="false" outlineLevel="0" collapsed="false">
      <c r="A517" s="216" t="n">
        <v>514</v>
      </c>
      <c r="B517" s="149"/>
      <c r="C517" s="217" t="s">
        <v>5140</v>
      </c>
      <c r="D517" s="149" t="s">
        <v>5141</v>
      </c>
      <c r="E517" s="219" t="s">
        <v>5066</v>
      </c>
      <c r="F517" s="218" t="s">
        <v>3796</v>
      </c>
    </row>
    <row r="518" customFormat="false" ht="14.25" hidden="false" customHeight="false" outlineLevel="0" collapsed="false">
      <c r="A518" s="216" t="n">
        <v>515</v>
      </c>
      <c r="B518" s="149"/>
      <c r="C518" s="217" t="s">
        <v>5142</v>
      </c>
      <c r="D518" s="149" t="s">
        <v>5143</v>
      </c>
      <c r="E518" s="219" t="s">
        <v>5066</v>
      </c>
      <c r="F518" s="218" t="s">
        <v>3796</v>
      </c>
    </row>
    <row r="519" customFormat="false" ht="14.25" hidden="false" customHeight="false" outlineLevel="0" collapsed="false">
      <c r="A519" s="216" t="n">
        <v>516</v>
      </c>
      <c r="B519" s="149"/>
      <c r="C519" s="217" t="s">
        <v>5144</v>
      </c>
      <c r="D519" s="149" t="s">
        <v>5145</v>
      </c>
      <c r="E519" s="219" t="s">
        <v>5057</v>
      </c>
      <c r="F519" s="218" t="s">
        <v>3796</v>
      </c>
    </row>
    <row r="520" customFormat="false" ht="14.25" hidden="false" customHeight="false" outlineLevel="0" collapsed="false">
      <c r="A520" s="216" t="n">
        <v>517</v>
      </c>
      <c r="B520" s="149"/>
      <c r="C520" s="217" t="s">
        <v>5146</v>
      </c>
      <c r="D520" s="149" t="s">
        <v>5147</v>
      </c>
      <c r="E520" s="219" t="s">
        <v>5057</v>
      </c>
      <c r="F520" s="218" t="s">
        <v>3796</v>
      </c>
    </row>
    <row r="521" customFormat="false" ht="14.25" hidden="false" customHeight="false" outlineLevel="0" collapsed="false">
      <c r="A521" s="216" t="n">
        <v>518</v>
      </c>
      <c r="B521" s="149"/>
      <c r="C521" s="217" t="s">
        <v>5148</v>
      </c>
      <c r="D521" s="149" t="s">
        <v>5149</v>
      </c>
      <c r="E521" s="219" t="s">
        <v>5057</v>
      </c>
      <c r="F521" s="218" t="s">
        <v>3796</v>
      </c>
    </row>
    <row r="522" customFormat="false" ht="14.25" hidden="false" customHeight="false" outlineLevel="0" collapsed="false">
      <c r="A522" s="216" t="n">
        <v>519</v>
      </c>
      <c r="B522" s="149"/>
      <c r="C522" s="217" t="s">
        <v>5150</v>
      </c>
      <c r="D522" s="149" t="s">
        <v>5151</v>
      </c>
      <c r="E522" s="219" t="s">
        <v>5051</v>
      </c>
      <c r="F522" s="218" t="s">
        <v>3796</v>
      </c>
    </row>
    <row r="523" customFormat="false" ht="14.25" hidden="false" customHeight="false" outlineLevel="0" collapsed="false">
      <c r="A523" s="216" t="n">
        <v>520</v>
      </c>
      <c r="B523" s="149"/>
      <c r="C523" s="217" t="s">
        <v>5152</v>
      </c>
      <c r="D523" s="149" t="s">
        <v>5153</v>
      </c>
      <c r="E523" s="219" t="s">
        <v>5076</v>
      </c>
      <c r="F523" s="218" t="s">
        <v>3796</v>
      </c>
    </row>
    <row r="524" customFormat="false" ht="14.25" hidden="false" customHeight="false" outlineLevel="0" collapsed="false">
      <c r="A524" s="216" t="n">
        <v>521</v>
      </c>
      <c r="B524" s="149"/>
      <c r="C524" s="217" t="s">
        <v>5154</v>
      </c>
      <c r="D524" s="149" t="s">
        <v>5155</v>
      </c>
      <c r="E524" s="219" t="s">
        <v>5066</v>
      </c>
      <c r="F524" s="218" t="s">
        <v>3796</v>
      </c>
    </row>
    <row r="525" customFormat="false" ht="14.25" hidden="false" customHeight="false" outlineLevel="0" collapsed="false">
      <c r="A525" s="216" t="n">
        <v>522</v>
      </c>
      <c r="B525" s="149"/>
      <c r="C525" s="217" t="s">
        <v>5156</v>
      </c>
      <c r="D525" s="149" t="s">
        <v>5157</v>
      </c>
      <c r="E525" s="219" t="s">
        <v>5060</v>
      </c>
      <c r="F525" s="218" t="s">
        <v>3796</v>
      </c>
    </row>
    <row r="526" customFormat="false" ht="14.25" hidden="false" customHeight="false" outlineLevel="0" collapsed="false">
      <c r="A526" s="216" t="n">
        <v>523</v>
      </c>
      <c r="B526" s="149"/>
      <c r="C526" s="217" t="s">
        <v>5158</v>
      </c>
      <c r="D526" s="149" t="s">
        <v>5159</v>
      </c>
      <c r="E526" s="219" t="s">
        <v>5063</v>
      </c>
      <c r="F526" s="218" t="s">
        <v>3796</v>
      </c>
    </row>
    <row r="527" customFormat="false" ht="14.25" hidden="false" customHeight="false" outlineLevel="0" collapsed="false">
      <c r="A527" s="216" t="n">
        <v>524</v>
      </c>
      <c r="B527" s="149"/>
      <c r="C527" s="217" t="s">
        <v>5160</v>
      </c>
      <c r="D527" s="149" t="s">
        <v>5161</v>
      </c>
      <c r="E527" s="219" t="s">
        <v>5162</v>
      </c>
      <c r="F527" s="218" t="s">
        <v>3796</v>
      </c>
    </row>
    <row r="528" customFormat="false" ht="14.25" hidden="false" customHeight="false" outlineLevel="0" collapsed="false">
      <c r="A528" s="216" t="n">
        <v>525</v>
      </c>
      <c r="B528" s="149"/>
      <c r="C528" s="217" t="s">
        <v>5163</v>
      </c>
      <c r="D528" s="149" t="s">
        <v>5164</v>
      </c>
      <c r="E528" s="219" t="s">
        <v>5054</v>
      </c>
      <c r="F528" s="218" t="s">
        <v>3796</v>
      </c>
    </row>
    <row r="529" customFormat="false" ht="14.25" hidden="false" customHeight="false" outlineLevel="0" collapsed="false">
      <c r="A529" s="216" t="n">
        <v>526</v>
      </c>
      <c r="B529" s="149"/>
      <c r="C529" s="217" t="s">
        <v>5165</v>
      </c>
      <c r="D529" s="149" t="s">
        <v>5166</v>
      </c>
      <c r="E529" s="219" t="s">
        <v>5167</v>
      </c>
      <c r="F529" s="218" t="s">
        <v>3796</v>
      </c>
    </row>
    <row r="530" customFormat="false" ht="14.25" hidden="false" customHeight="false" outlineLevel="0" collapsed="false">
      <c r="A530" s="216" t="n">
        <v>527</v>
      </c>
      <c r="B530" s="149"/>
      <c r="C530" s="217" t="s">
        <v>5168</v>
      </c>
      <c r="D530" s="149" t="s">
        <v>5169</v>
      </c>
      <c r="E530" s="219" t="s">
        <v>5170</v>
      </c>
      <c r="F530" s="218" t="s">
        <v>3796</v>
      </c>
    </row>
    <row r="531" customFormat="false" ht="14.25" hidden="false" customHeight="false" outlineLevel="0" collapsed="false">
      <c r="A531" s="216" t="n">
        <v>528</v>
      </c>
      <c r="B531" s="149"/>
      <c r="C531" s="217" t="s">
        <v>5171</v>
      </c>
      <c r="D531" s="149" t="s">
        <v>5172</v>
      </c>
      <c r="E531" s="219" t="s">
        <v>5051</v>
      </c>
      <c r="F531" s="218" t="s">
        <v>3796</v>
      </c>
    </row>
    <row r="532" customFormat="false" ht="14.25" hidden="false" customHeight="false" outlineLevel="0" collapsed="false">
      <c r="A532" s="216" t="n">
        <v>529</v>
      </c>
      <c r="B532" s="149"/>
      <c r="C532" s="217" t="s">
        <v>5173</v>
      </c>
      <c r="D532" s="149" t="s">
        <v>5174</v>
      </c>
      <c r="E532" s="219" t="s">
        <v>5063</v>
      </c>
      <c r="F532" s="218" t="s">
        <v>3796</v>
      </c>
    </row>
    <row r="533" customFormat="false" ht="14.25" hidden="false" customHeight="false" outlineLevel="0" collapsed="false">
      <c r="A533" s="216" t="n">
        <v>530</v>
      </c>
      <c r="B533" s="149"/>
      <c r="C533" s="217" t="s">
        <v>5175</v>
      </c>
      <c r="D533" s="149" t="s">
        <v>5176</v>
      </c>
      <c r="E533" s="219" t="s">
        <v>961</v>
      </c>
      <c r="F533" s="218" t="s">
        <v>3796</v>
      </c>
    </row>
    <row r="534" customFormat="false" ht="14.25" hidden="false" customHeight="false" outlineLevel="0" collapsed="false">
      <c r="A534" s="216" t="n">
        <v>531</v>
      </c>
      <c r="B534" s="149"/>
      <c r="C534" s="217" t="s">
        <v>5177</v>
      </c>
      <c r="D534" s="149" t="s">
        <v>5178</v>
      </c>
      <c r="E534" s="219" t="s">
        <v>5179</v>
      </c>
      <c r="F534" s="218" t="s">
        <v>3796</v>
      </c>
    </row>
    <row r="535" customFormat="false" ht="14.25" hidden="false" customHeight="false" outlineLevel="0" collapsed="false">
      <c r="A535" s="216" t="n">
        <v>532</v>
      </c>
      <c r="B535" s="149"/>
      <c r="C535" s="217" t="s">
        <v>5180</v>
      </c>
      <c r="D535" s="149" t="s">
        <v>5181</v>
      </c>
      <c r="E535" s="219" t="s">
        <v>5051</v>
      </c>
      <c r="F535" s="218" t="s">
        <v>3796</v>
      </c>
    </row>
    <row r="536" customFormat="false" ht="14.25" hidden="false" customHeight="false" outlineLevel="0" collapsed="false">
      <c r="A536" s="216" t="n">
        <v>533</v>
      </c>
      <c r="B536" s="149"/>
      <c r="C536" s="217" t="s">
        <v>5182</v>
      </c>
      <c r="D536" s="149" t="s">
        <v>5183</v>
      </c>
      <c r="E536" s="219" t="s">
        <v>5051</v>
      </c>
      <c r="F536" s="218" t="s">
        <v>3796</v>
      </c>
    </row>
    <row r="537" customFormat="false" ht="14.25" hidden="false" customHeight="false" outlineLevel="0" collapsed="false">
      <c r="A537" s="216" t="n">
        <v>534</v>
      </c>
      <c r="B537" s="149"/>
      <c r="C537" s="217" t="s">
        <v>5184</v>
      </c>
      <c r="D537" s="149" t="s">
        <v>5185</v>
      </c>
      <c r="E537" s="219" t="s">
        <v>5051</v>
      </c>
      <c r="F537" s="218" t="s">
        <v>3796</v>
      </c>
    </row>
    <row r="538" customFormat="false" ht="14.25" hidden="false" customHeight="false" outlineLevel="0" collapsed="false">
      <c r="A538" s="216" t="n">
        <v>535</v>
      </c>
      <c r="B538" s="149"/>
      <c r="C538" s="217" t="s">
        <v>5186</v>
      </c>
      <c r="D538" s="149" t="s">
        <v>5187</v>
      </c>
      <c r="E538" s="219" t="s">
        <v>5188</v>
      </c>
      <c r="F538" s="218" t="s">
        <v>3796</v>
      </c>
    </row>
    <row r="539" customFormat="false" ht="14.25" hidden="false" customHeight="false" outlineLevel="0" collapsed="false">
      <c r="A539" s="216" t="n">
        <v>536</v>
      </c>
      <c r="B539" s="149"/>
      <c r="C539" s="217" t="s">
        <v>5189</v>
      </c>
      <c r="D539" s="149" t="s">
        <v>5190</v>
      </c>
      <c r="E539" s="219" t="s">
        <v>5191</v>
      </c>
      <c r="F539" s="218" t="s">
        <v>3796</v>
      </c>
    </row>
    <row r="540" customFormat="false" ht="14.25" hidden="false" customHeight="false" outlineLevel="0" collapsed="false">
      <c r="A540" s="216" t="n">
        <v>537</v>
      </c>
      <c r="B540" s="149"/>
      <c r="C540" s="217" t="s">
        <v>5192</v>
      </c>
      <c r="D540" s="149" t="s">
        <v>5193</v>
      </c>
      <c r="E540" s="219" t="s">
        <v>5113</v>
      </c>
      <c r="F540" s="218" t="s">
        <v>3796</v>
      </c>
    </row>
    <row r="541" customFormat="false" ht="14.25" hidden="false" customHeight="false" outlineLevel="0" collapsed="false">
      <c r="A541" s="216" t="n">
        <v>538</v>
      </c>
      <c r="B541" s="149"/>
      <c r="C541" s="217" t="s">
        <v>5194</v>
      </c>
      <c r="D541" s="149" t="s">
        <v>5195</v>
      </c>
      <c r="E541" s="219" t="s">
        <v>5073</v>
      </c>
      <c r="F541" s="218" t="s">
        <v>3796</v>
      </c>
    </row>
    <row r="542" customFormat="false" ht="14.25" hidden="false" customHeight="false" outlineLevel="0" collapsed="false">
      <c r="A542" s="216" t="n">
        <v>539</v>
      </c>
      <c r="B542" s="149"/>
      <c r="C542" s="217" t="s">
        <v>5196</v>
      </c>
      <c r="D542" s="149" t="s">
        <v>5197</v>
      </c>
      <c r="E542" s="219" t="s">
        <v>5073</v>
      </c>
      <c r="F542" s="218" t="s">
        <v>3796</v>
      </c>
    </row>
    <row r="543" customFormat="false" ht="14.25" hidden="false" customHeight="false" outlineLevel="0" collapsed="false">
      <c r="A543" s="216" t="n">
        <v>540</v>
      </c>
      <c r="B543" s="149"/>
      <c r="C543" s="217" t="s">
        <v>5198</v>
      </c>
      <c r="D543" s="149" t="s">
        <v>5199</v>
      </c>
      <c r="E543" s="219" t="s">
        <v>5200</v>
      </c>
      <c r="F543" s="218" t="s">
        <v>3796</v>
      </c>
    </row>
    <row r="544" customFormat="false" ht="14.25" hidden="false" customHeight="false" outlineLevel="0" collapsed="false">
      <c r="A544" s="216" t="n">
        <v>541</v>
      </c>
      <c r="B544" s="149"/>
      <c r="C544" s="217" t="s">
        <v>5201</v>
      </c>
      <c r="D544" s="149" t="s">
        <v>5202</v>
      </c>
      <c r="E544" s="219" t="s">
        <v>5203</v>
      </c>
      <c r="F544" s="218" t="s">
        <v>3796</v>
      </c>
    </row>
    <row r="545" customFormat="false" ht="14.25" hidden="false" customHeight="false" outlineLevel="0" collapsed="false">
      <c r="A545" s="216" t="n">
        <v>542</v>
      </c>
      <c r="B545" s="149"/>
      <c r="C545" s="217" t="s">
        <v>5204</v>
      </c>
      <c r="D545" s="149" t="s">
        <v>5205</v>
      </c>
      <c r="E545" s="219" t="s">
        <v>5206</v>
      </c>
      <c r="F545" s="218" t="s">
        <v>3796</v>
      </c>
    </row>
    <row r="546" customFormat="false" ht="14.25" hidden="false" customHeight="false" outlineLevel="0" collapsed="false">
      <c r="A546" s="216" t="n">
        <v>543</v>
      </c>
      <c r="B546" s="149"/>
      <c r="C546" s="217" t="s">
        <v>5207</v>
      </c>
      <c r="D546" s="149" t="s">
        <v>5208</v>
      </c>
      <c r="E546" s="219" t="s">
        <v>5066</v>
      </c>
      <c r="F546" s="218" t="s">
        <v>3796</v>
      </c>
    </row>
    <row r="547" customFormat="false" ht="14.25" hidden="false" customHeight="false" outlineLevel="0" collapsed="false">
      <c r="A547" s="216" t="n">
        <v>544</v>
      </c>
      <c r="B547" s="149"/>
      <c r="C547" s="217" t="s">
        <v>5209</v>
      </c>
      <c r="D547" s="149" t="s">
        <v>5210</v>
      </c>
      <c r="E547" s="219" t="s">
        <v>5206</v>
      </c>
      <c r="F547" s="218" t="s">
        <v>3796</v>
      </c>
    </row>
    <row r="548" customFormat="false" ht="14.25" hidden="false" customHeight="false" outlineLevel="0" collapsed="false">
      <c r="A548" s="216" t="n">
        <v>545</v>
      </c>
      <c r="B548" s="149" t="s">
        <v>1889</v>
      </c>
      <c r="C548" s="220" t="s">
        <v>5211</v>
      </c>
      <c r="D548" s="218" t="s">
        <v>5212</v>
      </c>
      <c r="E548" s="218" t="s">
        <v>5213</v>
      </c>
      <c r="F548" s="218" t="s">
        <v>3796</v>
      </c>
    </row>
    <row r="549" customFormat="false" ht="14.25" hidden="false" customHeight="false" outlineLevel="0" collapsed="false">
      <c r="A549" s="216" t="n">
        <v>546</v>
      </c>
      <c r="B549" s="149"/>
      <c r="C549" s="220" t="s">
        <v>5214</v>
      </c>
      <c r="D549" s="218" t="s">
        <v>5215</v>
      </c>
      <c r="E549" s="218" t="s">
        <v>3717</v>
      </c>
      <c r="F549" s="218" t="s">
        <v>3796</v>
      </c>
    </row>
    <row r="550" customFormat="false" ht="14.25" hidden="false" customHeight="false" outlineLevel="0" collapsed="false">
      <c r="A550" s="216" t="n">
        <v>547</v>
      </c>
      <c r="B550" s="149"/>
      <c r="C550" s="221" t="s">
        <v>5216</v>
      </c>
      <c r="D550" s="218" t="s">
        <v>5217</v>
      </c>
      <c r="E550" s="222" t="s">
        <v>3595</v>
      </c>
      <c r="F550" s="218" t="s">
        <v>3796</v>
      </c>
    </row>
    <row r="551" customFormat="false" ht="14.25" hidden="false" customHeight="false" outlineLevel="0" collapsed="false">
      <c r="A551" s="216" t="n">
        <v>548</v>
      </c>
      <c r="B551" s="149"/>
      <c r="C551" s="217" t="s">
        <v>5218</v>
      </c>
      <c r="D551" s="149" t="s">
        <v>5219</v>
      </c>
      <c r="E551" s="219" t="s">
        <v>5220</v>
      </c>
      <c r="F551" s="218" t="s">
        <v>3796</v>
      </c>
    </row>
    <row r="552" customFormat="false" ht="14.25" hidden="false" customHeight="false" outlineLevel="0" collapsed="false">
      <c r="A552" s="216" t="n">
        <v>549</v>
      </c>
      <c r="B552" s="149"/>
      <c r="C552" s="217" t="s">
        <v>5221</v>
      </c>
      <c r="D552" s="149" t="s">
        <v>5222</v>
      </c>
      <c r="E552" s="219" t="s">
        <v>5223</v>
      </c>
      <c r="F552" s="218" t="s">
        <v>3796</v>
      </c>
    </row>
    <row r="553" customFormat="false" ht="14.25" hidden="false" customHeight="false" outlineLevel="0" collapsed="false">
      <c r="A553" s="216" t="n">
        <v>550</v>
      </c>
      <c r="B553" s="149"/>
      <c r="C553" s="217" t="s">
        <v>5224</v>
      </c>
      <c r="D553" s="149" t="s">
        <v>5225</v>
      </c>
      <c r="E553" s="219" t="s">
        <v>5220</v>
      </c>
      <c r="F553" s="218" t="s">
        <v>3796</v>
      </c>
    </row>
    <row r="554" customFormat="false" ht="14.25" hidden="false" customHeight="false" outlineLevel="0" collapsed="false">
      <c r="A554" s="216" t="n">
        <v>551</v>
      </c>
      <c r="B554" s="149"/>
      <c r="C554" s="217" t="s">
        <v>5226</v>
      </c>
      <c r="D554" s="149" t="s">
        <v>5227</v>
      </c>
      <c r="E554" s="219" t="s">
        <v>5228</v>
      </c>
      <c r="F554" s="218" t="s">
        <v>3796</v>
      </c>
    </row>
    <row r="555" customFormat="false" ht="14.25" hidden="false" customHeight="false" outlineLevel="0" collapsed="false">
      <c r="A555" s="216" t="n">
        <v>552</v>
      </c>
      <c r="B555" s="149"/>
      <c r="C555" s="217" t="s">
        <v>5229</v>
      </c>
      <c r="D555" s="149" t="s">
        <v>5230</v>
      </c>
      <c r="E555" s="219" t="s">
        <v>5220</v>
      </c>
      <c r="F555" s="218" t="s">
        <v>3796</v>
      </c>
    </row>
    <row r="556" customFormat="false" ht="14.25" hidden="false" customHeight="false" outlineLevel="0" collapsed="false">
      <c r="A556" s="216" t="n">
        <v>553</v>
      </c>
      <c r="B556" s="149"/>
      <c r="C556" s="217" t="s">
        <v>5231</v>
      </c>
      <c r="D556" s="149" t="s">
        <v>5232</v>
      </c>
      <c r="E556" s="219" t="s">
        <v>5223</v>
      </c>
      <c r="F556" s="218" t="s">
        <v>3796</v>
      </c>
    </row>
    <row r="557" customFormat="false" ht="14.25" hidden="false" customHeight="false" outlineLevel="0" collapsed="false">
      <c r="A557" s="216" t="n">
        <v>554</v>
      </c>
      <c r="B557" s="149"/>
      <c r="C557" s="217" t="s">
        <v>5233</v>
      </c>
      <c r="D557" s="149" t="s">
        <v>5234</v>
      </c>
      <c r="E557" s="219" t="s">
        <v>5220</v>
      </c>
      <c r="F557" s="218" t="s">
        <v>3796</v>
      </c>
    </row>
    <row r="558" customFormat="false" ht="14.25" hidden="false" customHeight="false" outlineLevel="0" collapsed="false">
      <c r="A558" s="216" t="n">
        <v>555</v>
      </c>
      <c r="B558" s="149"/>
      <c r="C558" s="217" t="s">
        <v>5235</v>
      </c>
      <c r="D558" s="149" t="s">
        <v>5236</v>
      </c>
      <c r="E558" s="219" t="s">
        <v>5220</v>
      </c>
      <c r="F558" s="218" t="s">
        <v>3796</v>
      </c>
    </row>
    <row r="559" customFormat="false" ht="14.25" hidden="false" customHeight="false" outlineLevel="0" collapsed="false">
      <c r="A559" s="216" t="n">
        <v>556</v>
      </c>
      <c r="B559" s="149"/>
      <c r="C559" s="217" t="s">
        <v>5237</v>
      </c>
      <c r="D559" s="149" t="s">
        <v>5238</v>
      </c>
      <c r="E559" s="219" t="s">
        <v>5239</v>
      </c>
      <c r="F559" s="218" t="s">
        <v>3796</v>
      </c>
    </row>
    <row r="560" customFormat="false" ht="14.25" hidden="false" customHeight="false" outlineLevel="0" collapsed="false">
      <c r="A560" s="216" t="n">
        <v>557</v>
      </c>
      <c r="B560" s="149"/>
      <c r="C560" s="217" t="s">
        <v>5240</v>
      </c>
      <c r="D560" s="149" t="s">
        <v>5241</v>
      </c>
      <c r="E560" s="219" t="s">
        <v>5242</v>
      </c>
      <c r="F560" s="218" t="s">
        <v>3796</v>
      </c>
    </row>
    <row r="561" customFormat="false" ht="14.25" hidden="false" customHeight="false" outlineLevel="0" collapsed="false">
      <c r="A561" s="216" t="n">
        <v>558</v>
      </c>
      <c r="B561" s="149" t="s">
        <v>1810</v>
      </c>
      <c r="C561" s="217" t="s">
        <v>5243</v>
      </c>
      <c r="D561" s="149" t="s">
        <v>5244</v>
      </c>
      <c r="E561" s="219" t="s">
        <v>5245</v>
      </c>
      <c r="F561" s="218" t="s">
        <v>3796</v>
      </c>
    </row>
    <row r="562" customFormat="false" ht="14.25" hidden="false" customHeight="false" outlineLevel="0" collapsed="false">
      <c r="A562" s="216" t="n">
        <v>559</v>
      </c>
      <c r="B562" s="149"/>
      <c r="C562" s="217" t="s">
        <v>5246</v>
      </c>
      <c r="D562" s="149" t="s">
        <v>5247</v>
      </c>
      <c r="E562" s="219" t="s">
        <v>5248</v>
      </c>
      <c r="F562" s="218" t="s">
        <v>3796</v>
      </c>
    </row>
    <row r="563" customFormat="false" ht="14.25" hidden="false" customHeight="false" outlineLevel="0" collapsed="false">
      <c r="A563" s="216" t="n">
        <v>560</v>
      </c>
      <c r="B563" s="149"/>
      <c r="C563" s="217" t="s">
        <v>5249</v>
      </c>
      <c r="D563" s="149" t="s">
        <v>5250</v>
      </c>
      <c r="E563" s="219" t="s">
        <v>5251</v>
      </c>
      <c r="F563" s="218" t="s">
        <v>3796</v>
      </c>
    </row>
    <row r="564" customFormat="false" ht="14.25" hidden="false" customHeight="false" outlineLevel="0" collapsed="false">
      <c r="A564" s="216" t="n">
        <v>561</v>
      </c>
      <c r="B564" s="149"/>
      <c r="C564" s="217" t="s">
        <v>5252</v>
      </c>
      <c r="D564" s="149" t="s">
        <v>5253</v>
      </c>
      <c r="E564" s="219" t="s">
        <v>5254</v>
      </c>
      <c r="F564" s="218" t="s">
        <v>3796</v>
      </c>
    </row>
    <row r="565" customFormat="false" ht="14.25" hidden="false" customHeight="false" outlineLevel="0" collapsed="false">
      <c r="A565" s="216" t="n">
        <v>562</v>
      </c>
      <c r="B565" s="149"/>
      <c r="C565" s="217" t="s">
        <v>5255</v>
      </c>
      <c r="D565" s="149" t="s">
        <v>5256</v>
      </c>
      <c r="E565" s="219" t="s">
        <v>5257</v>
      </c>
      <c r="F565" s="218" t="s">
        <v>3796</v>
      </c>
    </row>
    <row r="566" customFormat="false" ht="14.25" hidden="false" customHeight="false" outlineLevel="0" collapsed="false">
      <c r="A566" s="216" t="n">
        <v>563</v>
      </c>
      <c r="B566" s="149"/>
      <c r="C566" s="217" t="s">
        <v>5258</v>
      </c>
      <c r="D566" s="149" t="s">
        <v>5259</v>
      </c>
      <c r="E566" s="219" t="s">
        <v>5260</v>
      </c>
      <c r="F566" s="218" t="s">
        <v>3796</v>
      </c>
    </row>
    <row r="567" customFormat="false" ht="14.25" hidden="false" customHeight="false" outlineLevel="0" collapsed="false">
      <c r="A567" s="216" t="n">
        <v>564</v>
      </c>
      <c r="B567" s="149"/>
      <c r="C567" s="217" t="s">
        <v>5261</v>
      </c>
      <c r="D567" s="149" t="s">
        <v>5262</v>
      </c>
      <c r="E567" s="219" t="s">
        <v>5251</v>
      </c>
      <c r="F567" s="218" t="s">
        <v>3796</v>
      </c>
    </row>
    <row r="568" customFormat="false" ht="14.25" hidden="false" customHeight="false" outlineLevel="0" collapsed="false">
      <c r="A568" s="216" t="n">
        <v>565</v>
      </c>
      <c r="B568" s="149"/>
      <c r="C568" s="217" t="s">
        <v>5263</v>
      </c>
      <c r="D568" s="149" t="s">
        <v>5264</v>
      </c>
      <c r="E568" s="219" t="s">
        <v>5265</v>
      </c>
      <c r="F568" s="218" t="s">
        <v>3796</v>
      </c>
    </row>
    <row r="569" customFormat="false" ht="14.25" hidden="false" customHeight="false" outlineLevel="0" collapsed="false">
      <c r="A569" s="216" t="n">
        <v>566</v>
      </c>
      <c r="B569" s="149"/>
      <c r="C569" s="217" t="s">
        <v>5266</v>
      </c>
      <c r="D569" s="149" t="s">
        <v>5267</v>
      </c>
      <c r="E569" s="219" t="s">
        <v>5254</v>
      </c>
      <c r="F569" s="218" t="s">
        <v>3796</v>
      </c>
    </row>
    <row r="570" customFormat="false" ht="14.25" hidden="false" customHeight="false" outlineLevel="0" collapsed="false">
      <c r="A570" s="216" t="n">
        <v>567</v>
      </c>
      <c r="B570" s="149"/>
      <c r="C570" s="217" t="s">
        <v>5268</v>
      </c>
      <c r="D570" s="149" t="s">
        <v>5269</v>
      </c>
      <c r="E570" s="219" t="s">
        <v>5270</v>
      </c>
      <c r="F570" s="218" t="s">
        <v>3796</v>
      </c>
    </row>
    <row r="571" customFormat="false" ht="14.25" hidden="false" customHeight="false" outlineLevel="0" collapsed="false">
      <c r="A571" s="216" t="n">
        <v>568</v>
      </c>
      <c r="B571" s="149"/>
      <c r="C571" s="217" t="s">
        <v>5271</v>
      </c>
      <c r="D571" s="149" t="s">
        <v>5272</v>
      </c>
      <c r="E571" s="219" t="s">
        <v>5273</v>
      </c>
      <c r="F571" s="218" t="s">
        <v>3796</v>
      </c>
    </row>
    <row r="572" customFormat="false" ht="14.25" hidden="false" customHeight="false" outlineLevel="0" collapsed="false">
      <c r="A572" s="216" t="n">
        <v>569</v>
      </c>
      <c r="B572" s="149" t="s">
        <v>845</v>
      </c>
      <c r="C572" s="217" t="s">
        <v>5274</v>
      </c>
      <c r="D572" s="149" t="s">
        <v>5275</v>
      </c>
      <c r="E572" s="219" t="s">
        <v>5276</v>
      </c>
      <c r="F572" s="218" t="s">
        <v>3796</v>
      </c>
    </row>
    <row r="573" customFormat="false" ht="14.25" hidden="false" customHeight="false" outlineLevel="0" collapsed="false">
      <c r="A573" s="216" t="n">
        <v>570</v>
      </c>
      <c r="B573" s="149"/>
      <c r="C573" s="217" t="s">
        <v>5277</v>
      </c>
      <c r="D573" s="149" t="s">
        <v>5278</v>
      </c>
      <c r="E573" s="219" t="s">
        <v>5279</v>
      </c>
      <c r="F573" s="218" t="s">
        <v>3796</v>
      </c>
    </row>
    <row r="574" customFormat="false" ht="14.25" hidden="false" customHeight="false" outlineLevel="0" collapsed="false">
      <c r="A574" s="216" t="n">
        <v>571</v>
      </c>
      <c r="B574" s="149"/>
      <c r="C574" s="217" t="s">
        <v>5280</v>
      </c>
      <c r="D574" s="149" t="s">
        <v>5281</v>
      </c>
      <c r="E574" s="219" t="s">
        <v>5276</v>
      </c>
      <c r="F574" s="218" t="s">
        <v>3796</v>
      </c>
    </row>
    <row r="575" customFormat="false" ht="14.25" hidden="false" customHeight="false" outlineLevel="0" collapsed="false">
      <c r="A575" s="216" t="n">
        <v>572</v>
      </c>
      <c r="B575" s="149"/>
      <c r="C575" s="217" t="s">
        <v>5282</v>
      </c>
      <c r="D575" s="149" t="s">
        <v>5283</v>
      </c>
      <c r="E575" s="219" t="s">
        <v>5284</v>
      </c>
      <c r="F575" s="218" t="s">
        <v>3796</v>
      </c>
    </row>
    <row r="576" customFormat="false" ht="14.25" hidden="false" customHeight="false" outlineLevel="0" collapsed="false">
      <c r="A576" s="216" t="n">
        <v>573</v>
      </c>
      <c r="B576" s="149"/>
      <c r="C576" s="217" t="s">
        <v>5285</v>
      </c>
      <c r="D576" s="149" t="s">
        <v>5286</v>
      </c>
      <c r="E576" s="219" t="s">
        <v>5284</v>
      </c>
      <c r="F576" s="218" t="s">
        <v>3796</v>
      </c>
    </row>
    <row r="577" customFormat="false" ht="14.25" hidden="false" customHeight="false" outlineLevel="0" collapsed="false">
      <c r="A577" s="216" t="n">
        <v>574</v>
      </c>
      <c r="B577" s="149"/>
      <c r="C577" s="217" t="s">
        <v>5287</v>
      </c>
      <c r="D577" s="149" t="s">
        <v>5288</v>
      </c>
      <c r="E577" s="219" t="s">
        <v>5289</v>
      </c>
      <c r="F577" s="218" t="s">
        <v>3796</v>
      </c>
    </row>
    <row r="578" customFormat="false" ht="14.25" hidden="false" customHeight="false" outlineLevel="0" collapsed="false">
      <c r="A578" s="216" t="n">
        <v>575</v>
      </c>
      <c r="B578" s="149"/>
      <c r="C578" s="217" t="s">
        <v>5290</v>
      </c>
      <c r="D578" s="149" t="s">
        <v>5291</v>
      </c>
      <c r="E578" s="219" t="s">
        <v>5292</v>
      </c>
      <c r="F578" s="218" t="s">
        <v>3796</v>
      </c>
    </row>
    <row r="579" customFormat="false" ht="14.25" hidden="false" customHeight="false" outlineLevel="0" collapsed="false">
      <c r="A579" s="216" t="n">
        <v>576</v>
      </c>
      <c r="B579" s="149" t="s">
        <v>5293</v>
      </c>
      <c r="C579" s="217" t="s">
        <v>5294</v>
      </c>
      <c r="D579" s="149" t="s">
        <v>5295</v>
      </c>
      <c r="E579" s="219" t="s">
        <v>5296</v>
      </c>
      <c r="F579" s="218" t="s">
        <v>3796</v>
      </c>
    </row>
    <row r="580" customFormat="false" ht="14.25" hidden="false" customHeight="false" outlineLevel="0" collapsed="false">
      <c r="A580" s="216" t="n">
        <v>577</v>
      </c>
      <c r="B580" s="149"/>
      <c r="C580" s="217" t="s">
        <v>5297</v>
      </c>
      <c r="D580" s="149" t="s">
        <v>5298</v>
      </c>
      <c r="E580" s="219" t="s">
        <v>5299</v>
      </c>
      <c r="F580" s="218" t="s">
        <v>3796</v>
      </c>
    </row>
    <row r="581" customFormat="false" ht="14.25" hidden="false" customHeight="false" outlineLevel="0" collapsed="false">
      <c r="A581" s="216" t="n">
        <v>578</v>
      </c>
      <c r="B581" s="149"/>
      <c r="C581" s="217" t="s">
        <v>5300</v>
      </c>
      <c r="D581" s="149" t="s">
        <v>5301</v>
      </c>
      <c r="E581" s="219" t="s">
        <v>5296</v>
      </c>
      <c r="F581" s="218" t="s">
        <v>3796</v>
      </c>
    </row>
    <row r="582" customFormat="false" ht="14.25" hidden="false" customHeight="false" outlineLevel="0" collapsed="false">
      <c r="A582" s="216" t="n">
        <v>579</v>
      </c>
      <c r="B582" s="149"/>
      <c r="C582" s="217" t="s">
        <v>5302</v>
      </c>
      <c r="D582" s="149" t="s">
        <v>5303</v>
      </c>
      <c r="E582" s="219" t="s">
        <v>5304</v>
      </c>
      <c r="F582" s="218" t="s">
        <v>3796</v>
      </c>
    </row>
    <row r="583" customFormat="false" ht="14.25" hidden="false" customHeight="false" outlineLevel="0" collapsed="false">
      <c r="A583" s="216" t="n">
        <v>580</v>
      </c>
      <c r="B583" s="149"/>
      <c r="C583" s="217" t="s">
        <v>5305</v>
      </c>
      <c r="D583" s="149" t="s">
        <v>5306</v>
      </c>
      <c r="E583" s="219" t="s">
        <v>5307</v>
      </c>
      <c r="F583" s="218" t="s">
        <v>3796</v>
      </c>
    </row>
    <row r="584" customFormat="false" ht="14.25" hidden="false" customHeight="false" outlineLevel="0" collapsed="false">
      <c r="A584" s="216" t="n">
        <v>581</v>
      </c>
      <c r="B584" s="149"/>
      <c r="C584" s="217" t="s">
        <v>5308</v>
      </c>
      <c r="D584" s="149" t="s">
        <v>5309</v>
      </c>
      <c r="E584" s="219" t="s">
        <v>5310</v>
      </c>
      <c r="F584" s="218" t="s">
        <v>3796</v>
      </c>
    </row>
    <row r="585" customFormat="false" ht="14.25" hidden="false" customHeight="false" outlineLevel="0" collapsed="false">
      <c r="A585" s="216" t="n">
        <v>582</v>
      </c>
      <c r="B585" s="149"/>
      <c r="C585" s="217" t="s">
        <v>5311</v>
      </c>
      <c r="D585" s="149" t="s">
        <v>5312</v>
      </c>
      <c r="E585" s="219" t="s">
        <v>5313</v>
      </c>
      <c r="F585" s="218" t="s">
        <v>3796</v>
      </c>
    </row>
    <row r="586" customFormat="false" ht="14.25" hidden="false" customHeight="false" outlineLevel="0" collapsed="false">
      <c r="A586" s="216" t="n">
        <v>583</v>
      </c>
      <c r="B586" s="149"/>
      <c r="C586" s="217" t="s">
        <v>5314</v>
      </c>
      <c r="D586" s="149" t="s">
        <v>5315</v>
      </c>
      <c r="E586" s="219" t="s">
        <v>5316</v>
      </c>
      <c r="F586" s="218" t="s">
        <v>3796</v>
      </c>
    </row>
    <row r="587" customFormat="false" ht="14.25" hidden="false" customHeight="false" outlineLevel="0" collapsed="false">
      <c r="A587" s="216" t="n">
        <v>584</v>
      </c>
      <c r="B587" s="149"/>
      <c r="C587" s="217" t="s">
        <v>5317</v>
      </c>
      <c r="D587" s="149" t="s">
        <v>5318</v>
      </c>
      <c r="E587" s="219" t="s">
        <v>5319</v>
      </c>
      <c r="F587" s="218" t="s">
        <v>3796</v>
      </c>
    </row>
    <row r="588" customFormat="false" ht="14.25" hidden="false" customHeight="false" outlineLevel="0" collapsed="false">
      <c r="A588" s="216" t="n">
        <v>585</v>
      </c>
      <c r="B588" s="149"/>
      <c r="C588" s="217" t="s">
        <v>5320</v>
      </c>
      <c r="D588" s="149" t="s">
        <v>5321</v>
      </c>
      <c r="E588" s="219" t="s">
        <v>5322</v>
      </c>
      <c r="F588" s="218" t="s">
        <v>3796</v>
      </c>
    </row>
    <row r="589" customFormat="false" ht="14.25" hidden="false" customHeight="false" outlineLevel="0" collapsed="false">
      <c r="A589" s="216" t="n">
        <v>586</v>
      </c>
      <c r="B589" s="149"/>
      <c r="C589" s="217" t="s">
        <v>5323</v>
      </c>
      <c r="D589" s="149" t="s">
        <v>5324</v>
      </c>
      <c r="E589" s="219" t="s">
        <v>5310</v>
      </c>
      <c r="F589" s="218" t="s">
        <v>3796</v>
      </c>
    </row>
    <row r="590" customFormat="false" ht="14.25" hidden="false" customHeight="false" outlineLevel="0" collapsed="false">
      <c r="A590" s="216" t="n">
        <v>587</v>
      </c>
      <c r="B590" s="149"/>
      <c r="C590" s="217" t="s">
        <v>5325</v>
      </c>
      <c r="D590" s="149" t="s">
        <v>5326</v>
      </c>
      <c r="E590" s="219" t="s">
        <v>5296</v>
      </c>
      <c r="F590" s="218" t="s">
        <v>3796</v>
      </c>
    </row>
    <row r="591" customFormat="false" ht="14.25" hidden="false" customHeight="false" outlineLevel="0" collapsed="false">
      <c r="A591" s="216" t="n">
        <v>588</v>
      </c>
      <c r="B591" s="149"/>
      <c r="C591" s="217" t="s">
        <v>5327</v>
      </c>
      <c r="D591" s="149" t="s">
        <v>5328</v>
      </c>
      <c r="E591" s="219" t="s">
        <v>5329</v>
      </c>
      <c r="F591" s="218" t="s">
        <v>3796</v>
      </c>
    </row>
    <row r="592" customFormat="false" ht="14.25" hidden="false" customHeight="false" outlineLevel="0" collapsed="false">
      <c r="A592" s="216" t="n">
        <v>589</v>
      </c>
      <c r="B592" s="149"/>
      <c r="C592" s="217" t="s">
        <v>5330</v>
      </c>
      <c r="D592" s="149" t="s">
        <v>5331</v>
      </c>
      <c r="E592" s="219" t="s">
        <v>5332</v>
      </c>
      <c r="F592" s="218" t="s">
        <v>3796</v>
      </c>
    </row>
    <row r="593" customFormat="false" ht="14.25" hidden="false" customHeight="false" outlineLevel="0" collapsed="false">
      <c r="A593" s="216" t="n">
        <v>590</v>
      </c>
      <c r="B593" s="149"/>
      <c r="C593" s="217" t="s">
        <v>5333</v>
      </c>
      <c r="D593" s="149" t="s">
        <v>5334</v>
      </c>
      <c r="E593" s="219" t="s">
        <v>5335</v>
      </c>
      <c r="F593" s="218" t="s">
        <v>3796</v>
      </c>
    </row>
    <row r="594" customFormat="false" ht="14.25" hidden="false" customHeight="false" outlineLevel="0" collapsed="false">
      <c r="A594" s="216" t="n">
        <v>591</v>
      </c>
      <c r="B594" s="149"/>
      <c r="C594" s="217" t="s">
        <v>5336</v>
      </c>
      <c r="D594" s="149" t="s">
        <v>5337</v>
      </c>
      <c r="E594" s="219" t="s">
        <v>5338</v>
      </c>
      <c r="F594" s="218" t="s">
        <v>3796</v>
      </c>
    </row>
    <row r="595" customFormat="false" ht="14.25" hidden="false" customHeight="false" outlineLevel="0" collapsed="false">
      <c r="A595" s="216" t="n">
        <v>592</v>
      </c>
      <c r="B595" s="149"/>
      <c r="C595" s="217" t="s">
        <v>5339</v>
      </c>
      <c r="D595" s="149" t="s">
        <v>5340</v>
      </c>
      <c r="E595" s="219" t="s">
        <v>5341</v>
      </c>
      <c r="F595" s="218" t="s">
        <v>3796</v>
      </c>
    </row>
    <row r="596" customFormat="false" ht="14.25" hidden="false" customHeight="false" outlineLevel="0" collapsed="false">
      <c r="A596" s="216" t="n">
        <v>593</v>
      </c>
      <c r="B596" s="149"/>
      <c r="C596" s="217" t="s">
        <v>5342</v>
      </c>
      <c r="D596" s="149" t="s">
        <v>5343</v>
      </c>
      <c r="E596" s="219" t="s">
        <v>5344</v>
      </c>
      <c r="F596" s="218" t="s">
        <v>3796</v>
      </c>
    </row>
    <row r="597" customFormat="false" ht="14.25" hidden="false" customHeight="false" outlineLevel="0" collapsed="false">
      <c r="A597" s="216" t="n">
        <v>594</v>
      </c>
      <c r="B597" s="149"/>
      <c r="C597" s="217" t="s">
        <v>5345</v>
      </c>
      <c r="D597" s="149" t="s">
        <v>5346</v>
      </c>
      <c r="E597" s="219" t="s">
        <v>5335</v>
      </c>
      <c r="F597" s="218" t="s">
        <v>3796</v>
      </c>
    </row>
    <row r="598" customFormat="false" ht="14.25" hidden="false" customHeight="false" outlineLevel="0" collapsed="false">
      <c r="A598" s="216" t="n">
        <v>595</v>
      </c>
      <c r="B598" s="149"/>
      <c r="C598" s="217" t="s">
        <v>5347</v>
      </c>
      <c r="D598" s="149" t="s">
        <v>5348</v>
      </c>
      <c r="E598" s="219" t="s">
        <v>5341</v>
      </c>
      <c r="F598" s="218" t="s">
        <v>3796</v>
      </c>
    </row>
    <row r="599" customFormat="false" ht="14.25" hidden="false" customHeight="false" outlineLevel="0" collapsed="false">
      <c r="A599" s="216" t="n">
        <v>596</v>
      </c>
      <c r="B599" s="149"/>
      <c r="C599" s="217" t="s">
        <v>5349</v>
      </c>
      <c r="D599" s="149" t="s">
        <v>5350</v>
      </c>
      <c r="E599" s="219" t="s">
        <v>5351</v>
      </c>
      <c r="F599" s="218" t="s">
        <v>3796</v>
      </c>
    </row>
    <row r="600" customFormat="false" ht="14.25" hidden="false" customHeight="false" outlineLevel="0" collapsed="false">
      <c r="A600" s="216" t="n">
        <v>597</v>
      </c>
      <c r="B600" s="149"/>
      <c r="C600" s="217" t="s">
        <v>5352</v>
      </c>
      <c r="D600" s="149" t="s">
        <v>5353</v>
      </c>
      <c r="E600" s="219" t="s">
        <v>5344</v>
      </c>
      <c r="F600" s="218" t="s">
        <v>3796</v>
      </c>
    </row>
    <row r="601" customFormat="false" ht="14.25" hidden="false" customHeight="false" outlineLevel="0" collapsed="false">
      <c r="A601" s="216" t="n">
        <v>598</v>
      </c>
      <c r="B601" s="149"/>
      <c r="C601" s="217" t="s">
        <v>5354</v>
      </c>
      <c r="D601" s="149" t="s">
        <v>5355</v>
      </c>
      <c r="E601" s="219" t="s">
        <v>5356</v>
      </c>
      <c r="F601" s="218" t="s">
        <v>3796</v>
      </c>
    </row>
    <row r="602" customFormat="false" ht="14.25" hidden="false" customHeight="false" outlineLevel="0" collapsed="false">
      <c r="A602" s="216" t="n">
        <v>599</v>
      </c>
      <c r="B602" s="149"/>
      <c r="C602" s="217" t="s">
        <v>5357</v>
      </c>
      <c r="D602" s="149" t="s">
        <v>5358</v>
      </c>
      <c r="E602" s="219" t="s">
        <v>5341</v>
      </c>
      <c r="F602" s="218" t="s">
        <v>3796</v>
      </c>
    </row>
    <row r="603" customFormat="false" ht="14.25" hidden="false" customHeight="false" outlineLevel="0" collapsed="false">
      <c r="A603" s="216" t="n">
        <v>600</v>
      </c>
      <c r="B603" s="149"/>
      <c r="C603" s="217" t="s">
        <v>5359</v>
      </c>
      <c r="D603" s="149" t="s">
        <v>5360</v>
      </c>
      <c r="E603" s="219" t="s">
        <v>5361</v>
      </c>
      <c r="F603" s="218" t="s">
        <v>3796</v>
      </c>
    </row>
    <row r="604" customFormat="false" ht="14.25" hidden="false" customHeight="false" outlineLevel="0" collapsed="false">
      <c r="A604" s="216" t="n">
        <v>601</v>
      </c>
      <c r="B604" s="149"/>
      <c r="C604" s="217" t="s">
        <v>5362</v>
      </c>
      <c r="D604" s="149" t="s">
        <v>5363</v>
      </c>
      <c r="E604" s="219" t="s">
        <v>5356</v>
      </c>
      <c r="F604" s="218" t="s">
        <v>3796</v>
      </c>
    </row>
    <row r="605" customFormat="false" ht="14.25" hidden="false" customHeight="false" outlineLevel="0" collapsed="false">
      <c r="A605" s="216" t="n">
        <v>602</v>
      </c>
      <c r="B605" s="149"/>
      <c r="C605" s="217" t="s">
        <v>5364</v>
      </c>
      <c r="D605" s="149" t="s">
        <v>5365</v>
      </c>
      <c r="E605" s="219" t="s">
        <v>5361</v>
      </c>
      <c r="F605" s="218" t="s">
        <v>3796</v>
      </c>
    </row>
    <row r="606" customFormat="false" ht="14.25" hidden="false" customHeight="false" outlineLevel="0" collapsed="false">
      <c r="A606" s="216" t="n">
        <v>603</v>
      </c>
      <c r="B606" s="149"/>
      <c r="C606" s="217" t="s">
        <v>5366</v>
      </c>
      <c r="D606" s="149" t="s">
        <v>5367</v>
      </c>
      <c r="E606" s="219" t="s">
        <v>5335</v>
      </c>
      <c r="F606" s="218" t="s">
        <v>3796</v>
      </c>
    </row>
    <row r="607" customFormat="false" ht="14.25" hidden="false" customHeight="false" outlineLevel="0" collapsed="false">
      <c r="A607" s="216" t="n">
        <v>604</v>
      </c>
      <c r="B607" s="149"/>
      <c r="C607" s="217" t="s">
        <v>5368</v>
      </c>
      <c r="D607" s="149" t="s">
        <v>5369</v>
      </c>
      <c r="E607" s="219" t="s">
        <v>5332</v>
      </c>
      <c r="F607" s="218" t="s">
        <v>3796</v>
      </c>
    </row>
    <row r="608" customFormat="false" ht="14.25" hidden="false" customHeight="false" outlineLevel="0" collapsed="false">
      <c r="A608" s="216" t="n">
        <v>605</v>
      </c>
      <c r="B608" s="149" t="s">
        <v>5370</v>
      </c>
      <c r="C608" s="217" t="s">
        <v>5371</v>
      </c>
      <c r="D608" s="149" t="s">
        <v>5372</v>
      </c>
      <c r="E608" s="219" t="s">
        <v>5373</v>
      </c>
      <c r="F608" s="218" t="s">
        <v>3796</v>
      </c>
    </row>
    <row r="609" customFormat="false" ht="14.25" hidden="false" customHeight="false" outlineLevel="0" collapsed="false">
      <c r="A609" s="216" t="n">
        <v>606</v>
      </c>
      <c r="B609" s="149"/>
      <c r="C609" s="217" t="s">
        <v>5374</v>
      </c>
      <c r="D609" s="149" t="s">
        <v>5375</v>
      </c>
      <c r="E609" s="219" t="s">
        <v>5376</v>
      </c>
      <c r="F609" s="218" t="s">
        <v>3796</v>
      </c>
    </row>
    <row r="610" customFormat="false" ht="14.25" hidden="false" customHeight="false" outlineLevel="0" collapsed="false">
      <c r="A610" s="216" t="n">
        <v>607</v>
      </c>
      <c r="B610" s="149"/>
      <c r="C610" s="217" t="s">
        <v>5377</v>
      </c>
      <c r="D610" s="149" t="s">
        <v>5378</v>
      </c>
      <c r="E610" s="219" t="s">
        <v>5379</v>
      </c>
      <c r="F610" s="218" t="s">
        <v>3796</v>
      </c>
    </row>
    <row r="611" customFormat="false" ht="14.25" hidden="false" customHeight="false" outlineLevel="0" collapsed="false">
      <c r="A611" s="216" t="n">
        <v>608</v>
      </c>
      <c r="B611" s="149"/>
      <c r="C611" s="217" t="s">
        <v>5380</v>
      </c>
      <c r="D611" s="149" t="s">
        <v>5381</v>
      </c>
      <c r="E611" s="219" t="s">
        <v>5376</v>
      </c>
      <c r="F611" s="218" t="s">
        <v>3796</v>
      </c>
    </row>
    <row r="612" customFormat="false" ht="14.25" hidden="false" customHeight="false" outlineLevel="0" collapsed="false">
      <c r="A612" s="216" t="n">
        <v>609</v>
      </c>
      <c r="B612" s="149"/>
      <c r="C612" s="217" t="s">
        <v>5382</v>
      </c>
      <c r="D612" s="149" t="s">
        <v>5383</v>
      </c>
      <c r="E612" s="219" t="s">
        <v>5384</v>
      </c>
      <c r="F612" s="218" t="s">
        <v>3796</v>
      </c>
    </row>
    <row r="613" customFormat="false" ht="14.25" hidden="false" customHeight="false" outlineLevel="0" collapsed="false">
      <c r="A613" s="216" t="n">
        <v>610</v>
      </c>
      <c r="B613" s="149"/>
      <c r="C613" s="217" t="s">
        <v>5385</v>
      </c>
      <c r="D613" s="149" t="s">
        <v>5386</v>
      </c>
      <c r="E613" s="219" t="s">
        <v>5387</v>
      </c>
      <c r="F613" s="218" t="s">
        <v>3796</v>
      </c>
    </row>
    <row r="614" customFormat="false" ht="14.25" hidden="false" customHeight="false" outlineLevel="0" collapsed="false">
      <c r="A614" s="216" t="n">
        <v>611</v>
      </c>
      <c r="B614" s="149"/>
      <c r="C614" s="217" t="s">
        <v>5388</v>
      </c>
      <c r="D614" s="149" t="s">
        <v>5389</v>
      </c>
      <c r="E614" s="219" t="s">
        <v>5390</v>
      </c>
      <c r="F614" s="218" t="s">
        <v>3796</v>
      </c>
    </row>
    <row r="615" customFormat="false" ht="14.25" hidden="false" customHeight="false" outlineLevel="0" collapsed="false">
      <c r="A615" s="216" t="n">
        <v>612</v>
      </c>
      <c r="B615" s="149"/>
      <c r="C615" s="217" t="s">
        <v>5391</v>
      </c>
      <c r="D615" s="149" t="s">
        <v>5392</v>
      </c>
      <c r="E615" s="219" t="s">
        <v>5393</v>
      </c>
      <c r="F615" s="218" t="s">
        <v>3796</v>
      </c>
    </row>
    <row r="616" customFormat="false" ht="14.25" hidden="false" customHeight="false" outlineLevel="0" collapsed="false">
      <c r="A616" s="216" t="n">
        <v>613</v>
      </c>
      <c r="B616" s="149"/>
      <c r="C616" s="217" t="s">
        <v>5394</v>
      </c>
      <c r="D616" s="149" t="s">
        <v>5395</v>
      </c>
      <c r="E616" s="219" t="s">
        <v>5396</v>
      </c>
      <c r="F616" s="218" t="s">
        <v>3796</v>
      </c>
    </row>
    <row r="617" customFormat="false" ht="14.25" hidden="false" customHeight="false" outlineLevel="0" collapsed="false">
      <c r="A617" s="216" t="n">
        <v>614</v>
      </c>
      <c r="B617" s="149"/>
      <c r="C617" s="217" t="s">
        <v>5397</v>
      </c>
      <c r="D617" s="149" t="s">
        <v>5398</v>
      </c>
      <c r="E617" s="219" t="s">
        <v>5399</v>
      </c>
      <c r="F617" s="218" t="s">
        <v>3796</v>
      </c>
    </row>
    <row r="618" customFormat="false" ht="14.25" hidden="false" customHeight="false" outlineLevel="0" collapsed="false">
      <c r="A618" s="216" t="n">
        <v>615</v>
      </c>
      <c r="B618" s="149"/>
      <c r="C618" s="217" t="s">
        <v>5400</v>
      </c>
      <c r="D618" s="149" t="s">
        <v>5401</v>
      </c>
      <c r="E618" s="219" t="s">
        <v>5399</v>
      </c>
      <c r="F618" s="218" t="s">
        <v>3796</v>
      </c>
    </row>
    <row r="619" customFormat="false" ht="14.25" hidden="false" customHeight="false" outlineLevel="0" collapsed="false">
      <c r="A619" s="216" t="n">
        <v>616</v>
      </c>
      <c r="B619" s="149"/>
      <c r="C619" s="217" t="s">
        <v>5402</v>
      </c>
      <c r="D619" s="149" t="s">
        <v>5403</v>
      </c>
      <c r="E619" s="219" t="s">
        <v>5404</v>
      </c>
      <c r="F619" s="218" t="s">
        <v>3796</v>
      </c>
    </row>
    <row r="620" customFormat="false" ht="14.25" hidden="false" customHeight="false" outlineLevel="0" collapsed="false">
      <c r="A620" s="216" t="n">
        <v>617</v>
      </c>
      <c r="B620" s="149"/>
      <c r="C620" s="217" t="s">
        <v>5405</v>
      </c>
      <c r="D620" s="149" t="s">
        <v>5406</v>
      </c>
      <c r="E620" s="219" t="s">
        <v>5407</v>
      </c>
      <c r="F620" s="218" t="s">
        <v>3796</v>
      </c>
    </row>
    <row r="621" customFormat="false" ht="14.25" hidden="false" customHeight="false" outlineLevel="0" collapsed="false">
      <c r="A621" s="216" t="n">
        <v>618</v>
      </c>
      <c r="B621" s="149"/>
      <c r="C621" s="217" t="s">
        <v>5408</v>
      </c>
      <c r="D621" s="149" t="s">
        <v>5409</v>
      </c>
      <c r="E621" s="219" t="s">
        <v>5410</v>
      </c>
      <c r="F621" s="218" t="s">
        <v>3796</v>
      </c>
    </row>
    <row r="622" customFormat="false" ht="14.25" hidden="false" customHeight="false" outlineLevel="0" collapsed="false">
      <c r="A622" s="216" t="n">
        <v>619</v>
      </c>
      <c r="B622" s="149"/>
      <c r="C622" s="217" t="s">
        <v>5411</v>
      </c>
      <c r="D622" s="149" t="s">
        <v>5412</v>
      </c>
      <c r="E622" s="219" t="s">
        <v>5410</v>
      </c>
      <c r="F622" s="218" t="s">
        <v>3796</v>
      </c>
    </row>
    <row r="623" customFormat="false" ht="14.25" hidden="false" customHeight="false" outlineLevel="0" collapsed="false">
      <c r="A623" s="216" t="n">
        <v>620</v>
      </c>
      <c r="B623" s="149"/>
      <c r="C623" s="217" t="s">
        <v>5413</v>
      </c>
      <c r="D623" s="149" t="s">
        <v>5414</v>
      </c>
      <c r="E623" s="219" t="s">
        <v>5410</v>
      </c>
      <c r="F623" s="218" t="s">
        <v>3796</v>
      </c>
    </row>
    <row r="624" customFormat="false" ht="14.25" hidden="false" customHeight="false" outlineLevel="0" collapsed="false">
      <c r="A624" s="216" t="n">
        <v>621</v>
      </c>
      <c r="B624" s="149"/>
      <c r="C624" s="217" t="s">
        <v>5415</v>
      </c>
      <c r="D624" s="149" t="s">
        <v>5416</v>
      </c>
      <c r="E624" s="219" t="s">
        <v>5417</v>
      </c>
      <c r="F624" s="218" t="s">
        <v>3796</v>
      </c>
    </row>
    <row r="625" customFormat="false" ht="14.25" hidden="false" customHeight="false" outlineLevel="0" collapsed="false">
      <c r="A625" s="216" t="n">
        <v>622</v>
      </c>
      <c r="B625" s="149"/>
      <c r="C625" s="217" t="s">
        <v>5418</v>
      </c>
      <c r="D625" s="149" t="s">
        <v>5419</v>
      </c>
      <c r="E625" s="219" t="s">
        <v>5417</v>
      </c>
      <c r="F625" s="218" t="s">
        <v>3796</v>
      </c>
    </row>
    <row r="626" customFormat="false" ht="14.25" hidden="false" customHeight="false" outlineLevel="0" collapsed="false">
      <c r="A626" s="216" t="n">
        <v>623</v>
      </c>
      <c r="B626" s="149"/>
      <c r="C626" s="217" t="s">
        <v>5420</v>
      </c>
      <c r="D626" s="149" t="s">
        <v>5421</v>
      </c>
      <c r="E626" s="219" t="s">
        <v>5422</v>
      </c>
      <c r="F626" s="218" t="s">
        <v>3796</v>
      </c>
    </row>
    <row r="627" customFormat="false" ht="14.25" hidden="false" customHeight="false" outlineLevel="0" collapsed="false">
      <c r="A627" s="216" t="n">
        <v>624</v>
      </c>
      <c r="B627" s="149"/>
      <c r="C627" s="217" t="s">
        <v>5423</v>
      </c>
      <c r="D627" s="149" t="s">
        <v>5424</v>
      </c>
      <c r="E627" s="219" t="s">
        <v>5396</v>
      </c>
      <c r="F627" s="218" t="s">
        <v>3796</v>
      </c>
    </row>
    <row r="628" customFormat="false" ht="14.25" hidden="false" customHeight="false" outlineLevel="0" collapsed="false">
      <c r="A628" s="216" t="n">
        <v>625</v>
      </c>
      <c r="B628" s="149"/>
      <c r="C628" s="217" t="s">
        <v>5425</v>
      </c>
      <c r="D628" s="149" t="s">
        <v>5426</v>
      </c>
      <c r="E628" s="219" t="s">
        <v>5422</v>
      </c>
      <c r="F628" s="218" t="s">
        <v>3796</v>
      </c>
    </row>
    <row r="629" customFormat="false" ht="14.25" hidden="false" customHeight="false" outlineLevel="0" collapsed="false">
      <c r="A629" s="216" t="n">
        <v>626</v>
      </c>
      <c r="B629" s="149"/>
      <c r="C629" s="217" t="s">
        <v>5427</v>
      </c>
      <c r="D629" s="149" t="s">
        <v>5428</v>
      </c>
      <c r="E629" s="219" t="s">
        <v>5429</v>
      </c>
      <c r="F629" s="218" t="s">
        <v>3796</v>
      </c>
    </row>
    <row r="630" customFormat="false" ht="14.25" hidden="false" customHeight="false" outlineLevel="0" collapsed="false">
      <c r="A630" s="216" t="n">
        <v>627</v>
      </c>
      <c r="B630" s="149"/>
      <c r="C630" s="217" t="s">
        <v>5430</v>
      </c>
      <c r="D630" s="149" t="s">
        <v>5431</v>
      </c>
      <c r="E630" s="219" t="s">
        <v>5417</v>
      </c>
      <c r="F630" s="218" t="s">
        <v>3796</v>
      </c>
    </row>
    <row r="631" customFormat="false" ht="14.25" hidden="false" customHeight="false" outlineLevel="0" collapsed="false">
      <c r="A631" s="216" t="n">
        <v>628</v>
      </c>
      <c r="B631" s="149"/>
      <c r="C631" s="217" t="s">
        <v>5432</v>
      </c>
      <c r="D631" s="149" t="s">
        <v>5433</v>
      </c>
      <c r="E631" s="219" t="s">
        <v>5417</v>
      </c>
      <c r="F631" s="218" t="s">
        <v>3796</v>
      </c>
    </row>
    <row r="632" customFormat="false" ht="14.25" hidden="false" customHeight="false" outlineLevel="0" collapsed="false">
      <c r="A632" s="216" t="n">
        <v>629</v>
      </c>
      <c r="B632" s="149"/>
      <c r="C632" s="217" t="s">
        <v>5434</v>
      </c>
      <c r="D632" s="149" t="s">
        <v>5435</v>
      </c>
      <c r="E632" s="219" t="s">
        <v>5436</v>
      </c>
      <c r="F632" s="218" t="s">
        <v>3796</v>
      </c>
    </row>
  </sheetData>
  <mergeCells count="23">
    <mergeCell ref="A1:F1"/>
    <mergeCell ref="A2:F2"/>
    <mergeCell ref="B4:B86"/>
    <mergeCell ref="B87:B95"/>
    <mergeCell ref="B96:B154"/>
    <mergeCell ref="B155:B189"/>
    <mergeCell ref="B190:B223"/>
    <mergeCell ref="B224:B233"/>
    <mergeCell ref="B234:B282"/>
    <mergeCell ref="B283:B312"/>
    <mergeCell ref="B313:B348"/>
    <mergeCell ref="B349:B361"/>
    <mergeCell ref="B362:B373"/>
    <mergeCell ref="B374:B397"/>
    <mergeCell ref="B398:B412"/>
    <mergeCell ref="B413:B433"/>
    <mergeCell ref="B434:B479"/>
    <mergeCell ref="B480:B547"/>
    <mergeCell ref="B548:B560"/>
    <mergeCell ref="B561:B571"/>
    <mergeCell ref="B572:B578"/>
    <mergeCell ref="B579:B607"/>
    <mergeCell ref="B608:B6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5" activeCellId="0" sqref="E5"/>
    </sheetView>
  </sheetViews>
  <sheetFormatPr defaultColWidth="8.99609375" defaultRowHeight="13.5" zeroHeight="false" outlineLevelRow="0" outlineLevelCol="0"/>
  <cols>
    <col collapsed="false" customWidth="false" hidden="false" outlineLevel="0" max="4" min="1" style="57" width="8.99"/>
    <col collapsed="false" customWidth="true" hidden="false" outlineLevel="0" max="5" min="5" style="57" width="20.5"/>
    <col collapsed="false" customWidth="true" hidden="false" outlineLevel="0" max="6" min="6" style="57" width="27.12"/>
    <col collapsed="false" customWidth="false" hidden="false" outlineLevel="0" max="257" min="7" style="57" width="8.99"/>
  </cols>
  <sheetData>
    <row r="1" customFormat="false" ht="18.75" hidden="false" customHeight="false" outlineLevel="0" collapsed="false">
      <c r="A1" s="213" t="s">
        <v>5437</v>
      </c>
      <c r="B1" s="213"/>
      <c r="C1" s="213"/>
      <c r="D1" s="213"/>
      <c r="E1" s="213"/>
      <c r="F1" s="213"/>
    </row>
    <row r="2" customFormat="false" ht="18.75" hidden="false" customHeight="false" outlineLevel="0" collapsed="false">
      <c r="A2" s="214" t="s">
        <v>5438</v>
      </c>
      <c r="B2" s="214"/>
      <c r="C2" s="214"/>
      <c r="D2" s="214"/>
      <c r="E2" s="214"/>
      <c r="F2" s="214"/>
    </row>
    <row r="3" customFormat="false" ht="13.5" hidden="false" customHeight="false" outlineLevel="0" collapsed="false">
      <c r="A3" s="215" t="s">
        <v>2</v>
      </c>
      <c r="B3" s="78" t="s">
        <v>3</v>
      </c>
      <c r="C3" s="78" t="s">
        <v>4</v>
      </c>
      <c r="D3" s="78" t="s">
        <v>5</v>
      </c>
      <c r="E3" s="78" t="s">
        <v>5439</v>
      </c>
      <c r="F3" s="78" t="s">
        <v>6</v>
      </c>
    </row>
    <row r="4" customFormat="false" ht="13.5" hidden="false" customHeight="false" outlineLevel="0" collapsed="false">
      <c r="A4" s="220" t="s">
        <v>5440</v>
      </c>
      <c r="B4" s="218" t="s">
        <v>8</v>
      </c>
      <c r="C4" s="220" t="s">
        <v>5441</v>
      </c>
      <c r="D4" s="218" t="s">
        <v>5442</v>
      </c>
      <c r="E4" s="218" t="s">
        <v>5443</v>
      </c>
      <c r="F4" s="218" t="s">
        <v>5444</v>
      </c>
    </row>
    <row r="5" customFormat="false" ht="13.5" hidden="false" customHeight="false" outlineLevel="0" collapsed="false">
      <c r="A5" s="220" t="s">
        <v>5445</v>
      </c>
      <c r="B5" s="218" t="s">
        <v>151</v>
      </c>
      <c r="C5" s="220" t="s">
        <v>5446</v>
      </c>
      <c r="D5" s="218" t="s">
        <v>5447</v>
      </c>
      <c r="E5" s="218" t="s">
        <v>5448</v>
      </c>
      <c r="F5" s="218" t="s">
        <v>234</v>
      </c>
    </row>
    <row r="6" customFormat="false" ht="13.5" hidden="false" customHeight="false" outlineLevel="0" collapsed="false">
      <c r="A6" s="220" t="s">
        <v>5449</v>
      </c>
      <c r="B6" s="218" t="s">
        <v>1889</v>
      </c>
      <c r="C6" s="220" t="s">
        <v>5450</v>
      </c>
      <c r="D6" s="218" t="s">
        <v>5451</v>
      </c>
      <c r="E6" s="218" t="s">
        <v>5448</v>
      </c>
      <c r="F6" s="218" t="s">
        <v>3717</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hu</dc:creator>
  <dc:description/>
  <cp:keywords/>
  <dc:language>en-US</dc:language>
  <cp:lastModifiedBy>游伟林</cp:lastModifiedBy>
  <dcterms:modified xsi:type="dcterms:W3CDTF">2017-06-15T07:2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