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3" name="_xlnm.Print_Titles" vbProcedure="false">'一般公共预算“三公”经费支出情况表'!$1:$15</definedName>
    <definedName function="false" hidden="false" localSheetId="2" name="_xlnm.Print_Titles" vbProcedure="false">一般公共预算基本支出情况表!$1:$6</definedName>
    <definedName function="false" hidden="false" localSheetId="1" name="_xlnm.Print_Titles" vbProcedure="false">一般公共预算支出情况表!$1:$6</definedName>
    <definedName function="false" hidden="false" localSheetId="4" name="_xlnm.Print_Titles" vbProcedure="false">政府性基金预算支出情况表!$1:$6</definedName>
    <definedName function="false" hidden="false" localSheetId="0" name="_xlnm.Print_Titles" vbProcedure="false">财政拨款收支总体情况表!$1:$5</definedName>
    <definedName function="false" hidden="false" localSheetId="9" name="_xlnm.Print_Titles" vbProcedure="false">部门支出总体情况表!$1:$6</definedName>
    <definedName function="false" hidden="false" localSheetId="8" name="_xlnm.Print_Titles" vbProcedure="false">部门收入总体情况表!$1:$6</definedName>
    <definedName function="false" hidden="false" localSheetId="7" name="_xlnm.Print_Titles" vbProcedure="false">部门收支总体情况表!$1:$5</definedName>
    <definedName function="false" hidden="false" localSheetId="5" name="_xlnm.Print_Titles" vbProcedure="false">部门预算基本支出明细表!$1:$6</definedName>
    <definedName function="false" hidden="false" localSheetId="6" name="_xlnm.Print_Titles" vbProcedure="false">部门预算项目支出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417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教育局</t>
  </si>
  <si>
    <t xml:space="preserve">205</t>
  </si>
  <si>
    <t xml:space="preserve">教育支出</t>
  </si>
  <si>
    <t xml:space="preserve">01</t>
  </si>
  <si>
    <t xml:space="preserve">    教育管理事务</t>
  </si>
  <si>
    <t xml:space="preserve">        行政运行</t>
  </si>
  <si>
    <t xml:space="preserve">03</t>
  </si>
  <si>
    <t xml:space="preserve">        机关服务</t>
  </si>
  <si>
    <t xml:space="preserve">99</t>
  </si>
  <si>
    <t xml:space="preserve">        其他教育管理事务支出</t>
  </si>
  <si>
    <t xml:space="preserve">02</t>
  </si>
  <si>
    <t xml:space="preserve">    普通教育</t>
  </si>
  <si>
    <t xml:space="preserve">        学前教育</t>
  </si>
  <si>
    <t xml:space="preserve">        小学教育</t>
  </si>
  <si>
    <t xml:space="preserve">04</t>
  </si>
  <si>
    <t xml:space="preserve">        高中教育</t>
  </si>
  <si>
    <t xml:space="preserve">        其他普通教育支出</t>
  </si>
  <si>
    <t xml:space="preserve">    职业教育</t>
  </si>
  <si>
    <t xml:space="preserve">        中专教育</t>
  </si>
  <si>
    <t xml:space="preserve">05</t>
  </si>
  <si>
    <t xml:space="preserve">        高等职业教育</t>
  </si>
  <si>
    <t xml:space="preserve">07</t>
  </si>
  <si>
    <t xml:space="preserve">    特殊教育</t>
  </si>
  <si>
    <t xml:space="preserve">        其他特殊教育支出</t>
  </si>
  <si>
    <t xml:space="preserve">09</t>
  </si>
  <si>
    <t xml:space="preserve">    教育费附加安排的支出</t>
  </si>
  <si>
    <t xml:space="preserve">        其他教育费附加安排的支出</t>
  </si>
  <si>
    <t xml:space="preserve">    其他教育支出</t>
  </si>
  <si>
    <t xml:space="preserve">        其他教育支出</t>
  </si>
  <si>
    <t xml:space="preserve">230</t>
  </si>
  <si>
    <t xml:space="preserve">转移性支出</t>
  </si>
  <si>
    <t xml:space="preserve">    一般性转移支付</t>
  </si>
  <si>
    <t xml:space="preserve">21</t>
  </si>
  <si>
    <t xml:space="preserve">        城乡义务教育转移支付支出</t>
  </si>
  <si>
    <t xml:space="preserve">汕头市金山中学</t>
  </si>
  <si>
    <t xml:space="preserve">汕头市第一中学</t>
  </si>
  <si>
    <t xml:space="preserve">广东汕头华侨中学</t>
  </si>
  <si>
    <t xml:space="preserve">汕头中国语言文化学校</t>
  </si>
  <si>
    <t xml:space="preserve">汕头市鮀滨职业技术学校</t>
  </si>
  <si>
    <t xml:space="preserve">汕头市聋哑学校</t>
  </si>
  <si>
    <t xml:space="preserve">        特殊学校教育</t>
  </si>
  <si>
    <t xml:space="preserve">汕头市中小学卫生保健所</t>
  </si>
  <si>
    <t xml:space="preserve">汕头市实验学校</t>
  </si>
  <si>
    <t xml:space="preserve">汕头工艺美术学校</t>
  </si>
  <si>
    <t xml:space="preserve">汕头广播电视大学</t>
  </si>
  <si>
    <t xml:space="preserve">    广播电视教育</t>
  </si>
  <si>
    <t xml:space="preserve">        广播电视学校</t>
  </si>
  <si>
    <t xml:space="preserve">汕头市中山幼儿园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奖金</t>
  </si>
  <si>
    <t xml:space="preserve">    其他社会保障缴费</t>
  </si>
  <si>
    <t xml:space="preserve">302</t>
  </si>
  <si>
    <t xml:space="preserve">商品和服务支出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    退休费</t>
  </si>
  <si>
    <t xml:space="preserve">    奖励金</t>
  </si>
  <si>
    <t xml:space="preserve">11</t>
  </si>
  <si>
    <t xml:space="preserve">    住房公积金</t>
  </si>
  <si>
    <t xml:space="preserve">    津贴补贴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“三公”经费预算数</t>
    </r>
    <r>
      <rPr>
        <sz val="10"/>
        <color rgb="FF000000"/>
        <rFont val="宋体"/>
        <family val="0"/>
        <charset val="134"/>
      </rPr>
      <t xml:space="preserve">3.91</t>
    </r>
    <r>
      <rPr>
        <sz val="10"/>
        <color rgb="FF000000"/>
        <rFont val="Noto Sans"/>
        <family val="2"/>
      </rPr>
      <t xml:space="preserve">万元，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增加</t>
    </r>
    <r>
      <rPr>
        <sz val="10"/>
        <color rgb="FF000000"/>
        <rFont val="宋体"/>
        <family val="0"/>
        <charset val="134"/>
      </rPr>
      <t xml:space="preserve">0.91</t>
    </r>
    <r>
      <rPr>
        <sz val="10"/>
        <color rgb="FF000000"/>
        <rFont val="Noto Sans"/>
        <family val="2"/>
      </rPr>
      <t xml:space="preserve">万元。其中：公务用车运行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一致；公务接待费</t>
    </r>
    <r>
      <rPr>
        <sz val="10"/>
        <color rgb="FF000000"/>
        <rFont val="宋体"/>
        <family val="0"/>
        <charset val="134"/>
      </rPr>
      <t xml:space="preserve">0.91</t>
    </r>
    <r>
      <rPr>
        <sz val="10"/>
        <color rgb="FF000000"/>
        <rFont val="Noto Sans"/>
        <family val="2"/>
      </rPr>
      <t xml:space="preserve">万元，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增加</t>
    </r>
    <r>
      <rPr>
        <sz val="10"/>
        <color rgb="FF000000"/>
        <rFont val="宋体"/>
        <family val="0"/>
        <charset val="134"/>
      </rPr>
      <t xml:space="preserve">0.91</t>
    </r>
    <r>
      <rPr>
        <sz val="10"/>
        <color rgb="FF000000"/>
        <rFont val="Noto Sans"/>
        <family val="2"/>
      </rPr>
      <t xml:space="preserve">万元，主要原因是：公务接待需要，加强部门沟通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229</t>
  </si>
  <si>
    <t xml:space="preserve">其他支出</t>
  </si>
  <si>
    <t xml:space="preserve">60</t>
  </si>
  <si>
    <t xml:space="preserve">    彩票公益金及对应专项债务收入安排的支出</t>
  </si>
  <si>
    <t xml:space="preserve">        用于体育事业的彩票公益金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8"/>
        <color rgb="FF000000"/>
        <rFont val="Noto Sans"/>
        <family val="2"/>
      </rPr>
      <t xml:space="preserve">支出项目类别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资金使用单位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8"/>
        <color rgb="FF000000"/>
        <rFont val="Noto Sans"/>
        <family val="2"/>
      </rPr>
      <t xml:space="preserve">    行政机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参公事业单位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在职人员工资</t>
    </r>
  </si>
  <si>
    <t xml:space="preserve">2050101</t>
  </si>
  <si>
    <t xml:space="preserve">行政运行</t>
  </si>
  <si>
    <t xml:space="preserve">30101</t>
  </si>
  <si>
    <t xml:space="preserve">基本工资</t>
  </si>
  <si>
    <t xml:space="preserve">    全额拨款事业单位工资</t>
  </si>
  <si>
    <t xml:space="preserve">2050103</t>
  </si>
  <si>
    <t xml:space="preserve">机关服务</t>
  </si>
  <si>
    <t xml:space="preserve">    在职人员节日补贴</t>
  </si>
  <si>
    <t xml:space="preserve">    离退休人员节日补贴</t>
  </si>
  <si>
    <t xml:space="preserve">30302</t>
  </si>
  <si>
    <t xml:space="preserve">退休费</t>
  </si>
  <si>
    <t xml:space="preserve">    年度考核奖金</t>
  </si>
  <si>
    <t xml:space="preserve">30103</t>
  </si>
  <si>
    <t xml:space="preserve">奖金</t>
  </si>
  <si>
    <t xml:space="preserve">    年度考核优秀奖金</t>
  </si>
  <si>
    <r>
      <rPr>
        <sz val="8"/>
        <color rgb="FF000000"/>
        <rFont val="Noto Sans"/>
        <family val="2"/>
      </rPr>
      <t xml:space="preserve">    行政机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参公事业单位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退休费</t>
    </r>
  </si>
  <si>
    <t xml:space="preserve">    全额拨款事业单位退休费</t>
  </si>
  <si>
    <t xml:space="preserve">    离休费支出</t>
  </si>
  <si>
    <t xml:space="preserve">30301</t>
  </si>
  <si>
    <t xml:space="preserve">离休费</t>
  </si>
  <si>
    <t xml:space="preserve">    计生奖励</t>
  </si>
  <si>
    <t xml:space="preserve">30309</t>
  </si>
  <si>
    <t xml:space="preserve">奖励金</t>
  </si>
  <si>
    <t xml:space="preserve">30311</t>
  </si>
  <si>
    <t xml:space="preserve">住房公积金</t>
  </si>
  <si>
    <t xml:space="preserve">    独子保健</t>
  </si>
  <si>
    <t xml:space="preserve">    基本医疗补助</t>
  </si>
  <si>
    <t xml:space="preserve">30104</t>
  </si>
  <si>
    <t xml:space="preserve">其他社会保障缴费</t>
  </si>
  <si>
    <t xml:space="preserve">    公务员医疗补助</t>
  </si>
  <si>
    <t xml:space="preserve">    日常公用支出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2050204</t>
  </si>
  <si>
    <t xml:space="preserve">高中教育</t>
  </si>
  <si>
    <t xml:space="preserve">30102</t>
  </si>
  <si>
    <t xml:space="preserve">津贴补贴</t>
  </si>
  <si>
    <t xml:space="preserve">2050302</t>
  </si>
  <si>
    <t xml:space="preserve">中专教育</t>
  </si>
  <si>
    <t xml:space="preserve">2050701</t>
  </si>
  <si>
    <t xml:space="preserve">特殊学校教育</t>
  </si>
  <si>
    <t xml:space="preserve">2050299</t>
  </si>
  <si>
    <t xml:space="preserve">其他普通教育支出</t>
  </si>
  <si>
    <t xml:space="preserve">2050501</t>
  </si>
  <si>
    <t xml:space="preserve">广播电视学校</t>
  </si>
  <si>
    <t xml:space="preserve">2050201</t>
  </si>
  <si>
    <t xml:space="preserve">学前教育</t>
  </si>
  <si>
    <t xml:space="preserve">    财政核补事业单位财政补助工资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  中小学维修长效机制</t>
  </si>
  <si>
    <t xml:space="preserve">    学前教育资助奖补专项资金</t>
  </si>
  <si>
    <t xml:space="preserve">    家庭经济困难大学生资助专项经费</t>
  </si>
  <si>
    <t xml:space="preserve">2050305</t>
  </si>
  <si>
    <t xml:space="preserve">高等职业教育</t>
  </si>
  <si>
    <t xml:space="preserve">    学前教育区县幼儿园建设补助资金</t>
  </si>
  <si>
    <t xml:space="preserve">30402</t>
  </si>
  <si>
    <t xml:space="preserve">事业单位补贴</t>
  </si>
  <si>
    <t xml:space="preserve">    市级各幼儿园发展补助资金</t>
  </si>
  <si>
    <t xml:space="preserve">    特殊教育发展资金</t>
  </si>
  <si>
    <t xml:space="preserve">2050799</t>
  </si>
  <si>
    <t xml:space="preserve">其他特殊教育支出</t>
  </si>
  <si>
    <t xml:space="preserve">    高考奖金</t>
  </si>
  <si>
    <t xml:space="preserve">    教育事业经费（含教育政务费用、《汕头教育》编辑出版费等）</t>
  </si>
  <si>
    <t xml:space="preserve">2050199</t>
  </si>
  <si>
    <t xml:space="preserve">其他教育管理事务支出</t>
  </si>
  <si>
    <t xml:space="preserve">    教师职称评审费</t>
  </si>
  <si>
    <t xml:space="preserve">    普通话培训、测试费</t>
  </si>
  <si>
    <t xml:space="preserve">    高中阶段招生考试</t>
  </si>
  <si>
    <t xml:space="preserve">    研究生考试</t>
  </si>
  <si>
    <t xml:space="preserve">2059999</t>
  </si>
  <si>
    <t xml:space="preserve">其他教育支出</t>
  </si>
  <si>
    <t xml:space="preserve">    高中学业水平考试</t>
  </si>
  <si>
    <t xml:space="preserve">    普通高考</t>
  </si>
  <si>
    <t xml:space="preserve">    成人高考</t>
  </si>
  <si>
    <t xml:space="preserve">2050304</t>
  </si>
  <si>
    <t xml:space="preserve">职业高中教育</t>
  </si>
  <si>
    <t xml:space="preserve">    自学考试</t>
  </si>
  <si>
    <t xml:space="preserve">    中职技能考试</t>
  </si>
  <si>
    <t xml:space="preserve">    教育经费（含免费义务教育、免费特殊义务教育经费、建档立卡配套资金、推进现代化建设资金）</t>
  </si>
  <si>
    <t xml:space="preserve">2050999</t>
  </si>
  <si>
    <t xml:space="preserve">其他教育费附加安排的支出</t>
  </si>
  <si>
    <t xml:space="preserve">2300221</t>
  </si>
  <si>
    <t xml:space="preserve">城乡义务教育转移支付支出</t>
  </si>
  <si>
    <t xml:space="preserve">    中职助学金及免学费市级补助资金和高中、中职教育阶段发展等资金</t>
  </si>
  <si>
    <t xml:space="preserve">    配套省高中困难家庭市级补助资金</t>
  </si>
  <si>
    <t xml:space="preserve">    民办教育发展专项资</t>
  </si>
  <si>
    <t xml:space="preserve">    师资培训费（含强师工程经费）</t>
  </si>
  <si>
    <t xml:space="preserve">    教育创现代化、教育督导、德育、以色列理工学院等工作经费</t>
  </si>
  <si>
    <t xml:space="preserve">    山区和边远农村教师补贴（含幼教、小学、初中、高中）</t>
  </si>
  <si>
    <t xml:space="preserve">2050202</t>
  </si>
  <si>
    <t xml:space="preserve">小学教育</t>
  </si>
  <si>
    <t xml:space="preserve">    高考模拟考专项经费</t>
  </si>
  <si>
    <t xml:space="preserve">    市直高中学校办学补助经费</t>
  </si>
  <si>
    <t xml:space="preserve">    市属学前公用经费补助</t>
  </si>
  <si>
    <t xml:space="preserve">    推进现代化建设资金（含中考考点标准化建设、教育云平台基础支撑设备建设资金等）</t>
  </si>
  <si>
    <t xml:space="preserve">39999</t>
  </si>
  <si>
    <t xml:space="preserve">    各项考试费补助经费</t>
  </si>
  <si>
    <t xml:space="preserve">    汕头市第二届市长杯校园足球联赛</t>
  </si>
  <si>
    <t xml:space="preserve">2296003</t>
  </si>
  <si>
    <t xml:space="preserve">用于体育事业的彩票公益金支出</t>
  </si>
  <si>
    <t xml:space="preserve">    局信息系统建设及信息安全等级保护工作</t>
  </si>
  <si>
    <t xml:space="preserve">    市中小学德育、体卫艺教师能力提升教学比赛活动</t>
  </si>
  <si>
    <t xml:space="preserve">    广东省建档立卡学生免学费和生活费补助市配套专项资金</t>
  </si>
  <si>
    <t xml:space="preserve">30399</t>
  </si>
  <si>
    <t xml:space="preserve">其他对个人和家庭的补助支出</t>
  </si>
  <si>
    <t xml:space="preserve">    创建国家示范性及省、市一级普通高中补助专项资金</t>
  </si>
  <si>
    <r>
      <rPr>
        <sz val="8"/>
        <rFont val="Noto Sans"/>
        <family val="2"/>
      </rPr>
      <t xml:space="preserve">    预安排</t>
    </r>
    <r>
      <rPr>
        <sz val="8"/>
        <rFont val="宋体"/>
        <family val="0"/>
        <charset val="134"/>
      </rPr>
      <t xml:space="preserve">2016-2017</t>
    </r>
    <r>
      <rPr>
        <sz val="8"/>
        <rFont val="Noto Sans"/>
        <family val="2"/>
      </rPr>
      <t xml:space="preserve">学年广东省建档立卡学生免学费和生活费补助资金</t>
    </r>
  </si>
  <si>
    <r>
      <rPr>
        <sz val="8"/>
        <rFont val="Noto Sans"/>
        <family val="2"/>
      </rPr>
      <t xml:space="preserve">下达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均衡性转移支付资金</t>
    </r>
  </si>
  <si>
    <r>
      <rPr>
        <sz val="8"/>
        <rFont val="Noto Sans"/>
        <family val="2"/>
      </rPr>
      <t xml:space="preserve">清算下达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省中等职业教育免学费补助资金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教育发展专项资金—“强师工程”方向师德建设等项目</t>
    </r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校园足球资金预算</t>
    </r>
  </si>
  <si>
    <t xml:space="preserve">专业技术资格评审费安排的支出</t>
  </si>
  <si>
    <t xml:space="preserve">2299901</t>
  </si>
  <si>
    <t xml:space="preserve">教育经费（含免费义务教育、免费特殊义务教育经费）</t>
  </si>
  <si>
    <t xml:space="preserve">汕头金山中学南区学校</t>
  </si>
  <si>
    <r>
      <rPr>
        <sz val="8"/>
        <rFont val="Noto Sans"/>
        <family val="2"/>
      </rPr>
      <t xml:space="preserve">预安排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义务教育公用经费省级补助资金</t>
    </r>
  </si>
  <si>
    <t xml:space="preserve">2050203</t>
  </si>
  <si>
    <t xml:space="preserve">初中教育</t>
  </si>
  <si>
    <t xml:space="preserve">汕头市广大实验学校</t>
  </si>
  <si>
    <t xml:space="preserve">汕头三江科技职业技术学校</t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职学校国家助学金</t>
    </r>
  </si>
  <si>
    <t xml:space="preserve">汕头光明理工职业技术学校</t>
  </si>
  <si>
    <t xml:space="preserve">汕头市琪雅美容化妆职业技术学校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职教育免学费补助资金</t>
    </r>
  </si>
  <si>
    <t xml:space="preserve">    办学经费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40</t>
  </si>
  <si>
    <t xml:space="preserve">税金及附加费用</t>
  </si>
  <si>
    <t xml:space="preserve">30307</t>
  </si>
  <si>
    <t xml:space="preserve">医疗费</t>
  </si>
  <si>
    <t xml:space="preserve">31003</t>
  </si>
  <si>
    <t xml:space="preserve">专用设备购置</t>
  </si>
  <si>
    <t xml:space="preserve">    偿还债务</t>
  </si>
  <si>
    <t xml:space="preserve">30701</t>
  </si>
  <si>
    <t xml:space="preserve">国内债务付息</t>
  </si>
  <si>
    <t xml:space="preserve">30801</t>
  </si>
  <si>
    <t xml:space="preserve">国内债务还本</t>
  </si>
  <si>
    <t xml:space="preserve">择校费</t>
  </si>
  <si>
    <r>
      <rPr>
        <sz val="8"/>
        <rFont val="Noto Sans"/>
        <family val="2"/>
      </rPr>
      <t xml:space="preserve">预安排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基础教育创强省级奖补专项资金（第四批）</t>
    </r>
  </si>
  <si>
    <t xml:space="preserve">30205</t>
  </si>
  <si>
    <t xml:space="preserve">水费</t>
  </si>
  <si>
    <t xml:space="preserve">30213</t>
  </si>
  <si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t xml:space="preserve">30229</t>
  </si>
  <si>
    <t xml:space="preserve">福利费</t>
  </si>
  <si>
    <t xml:space="preserve">30305</t>
  </si>
  <si>
    <t xml:space="preserve">生活补助</t>
  </si>
  <si>
    <t xml:space="preserve">30306</t>
  </si>
  <si>
    <t xml:space="preserve">救济费</t>
  </si>
  <si>
    <t xml:space="preserve">30308</t>
  </si>
  <si>
    <t xml:space="preserve">助学金</t>
  </si>
  <si>
    <t xml:space="preserve">31002</t>
  </si>
  <si>
    <t xml:space="preserve">办公设备购置</t>
  </si>
  <si>
    <t xml:space="preserve">31005</t>
  </si>
  <si>
    <t xml:space="preserve">基础设施建设</t>
  </si>
  <si>
    <t xml:space="preserve">31099</t>
  </si>
  <si>
    <t xml:space="preserve">其他资本性支出</t>
  </si>
  <si>
    <t xml:space="preserve">39906</t>
  </si>
  <si>
    <t xml:space="preserve">赠与</t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普通股高中国家助学金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教育发展专项资金—“强师工程”方向中小学教师教育科研能力提升计划资助项目资金</t>
    </r>
  </si>
  <si>
    <t xml:space="preserve">    空调机</t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现代职业教育质量提升计划中央专项资金预算（中职部分）</t>
    </r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中职免学费补助资金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广东省基础教育课程改革专项资金</t>
    </r>
  </si>
  <si>
    <r>
      <rPr>
        <sz val="8"/>
        <rFont val="Noto Sans"/>
        <family val="2"/>
      </rPr>
      <t xml:space="preserve">清算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义务教育阶段残疾学生公用经费补助资金</t>
    </r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学年义务教育阶段残疾学生公用经费补助资金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特殊教育学校建设维护资金</t>
    </r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义务教育阶段残疾学生课本费补助资金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省残疾人事业发展专项经费</t>
    </r>
  </si>
  <si>
    <t xml:space="preserve">2081199</t>
  </si>
  <si>
    <t xml:space="preserve">其他残疾人事业支出</t>
  </si>
  <si>
    <t xml:space="preserve">    学校体检工作相关费用</t>
  </si>
  <si>
    <t xml:space="preserve">31006</t>
  </si>
  <si>
    <t xml:space="preserve">大型修缮</t>
  </si>
  <si>
    <t xml:space="preserve">30304</t>
  </si>
  <si>
    <t xml:space="preserve">抚恤金</t>
  </si>
  <si>
    <t xml:space="preserve">30902</t>
  </si>
  <si>
    <t xml:space="preserve">30903</t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中职学校国家助学金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现代职业教育质量提升计划专项资金（中职部分）</t>
    </r>
  </si>
  <si>
    <t xml:space="preserve">30227</t>
  </si>
  <si>
    <t xml:space="preserve">委托业务费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学前教育家庭经济困难儿童资助资金</t>
    </r>
  </si>
  <si>
    <t xml:space="preserve">纳入预算管理的非税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t xml:space="preserve">        职业高中教育</t>
  </si>
  <si>
    <t xml:space="preserve">208</t>
  </si>
  <si>
    <t xml:space="preserve">抚恤</t>
  </si>
  <si>
    <t xml:space="preserve">残疾人事业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"/>
    <numFmt numFmtId="166" formatCode="@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1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19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1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1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9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1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J22:K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99"/>
    <col collapsed="false" customWidth="true" hidden="false" outlineLevel="0" max="3" min="3" style="0" width="26.42"/>
    <col collapsed="false" customWidth="true" hidden="false" outlineLevel="0" max="4" min="4" style="0" width="25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6020.41</v>
      </c>
      <c r="C6" s="7" t="s">
        <v>8</v>
      </c>
      <c r="D6" s="8" t="n">
        <v>0</v>
      </c>
    </row>
    <row r="7" customFormat="false" ht="15" hidden="false" customHeight="true" outlineLevel="0" collapsed="false">
      <c r="A7" s="7" t="s">
        <v>9</v>
      </c>
      <c r="B7" s="8" t="n">
        <v>5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10646.2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/>
    </row>
    <row r="10" customFormat="false" ht="15" hidden="false" customHeight="true" outlineLevel="0" collapsed="false">
      <c r="A10" s="7"/>
      <c r="B10" s="9"/>
      <c r="C10" s="7" t="s">
        <v>15</v>
      </c>
      <c r="D10" s="8" t="n">
        <v>64142.55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0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0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0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0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73.9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11702.31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66716.61</v>
      </c>
      <c r="C34" s="7" t="s">
        <v>40</v>
      </c>
      <c r="D34" s="11" t="n">
        <v>75918.76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9202.15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43</v>
      </c>
      <c r="B37" s="8" t="n">
        <v>2875.91</v>
      </c>
      <c r="C37" s="7"/>
      <c r="D37" s="9"/>
    </row>
    <row r="38" customFormat="false" ht="15" hidden="false" customHeight="true" outlineLevel="0" collapsed="false">
      <c r="A38" s="7" t="s">
        <v>44</v>
      </c>
      <c r="B38" s="8" t="n">
        <v>0</v>
      </c>
      <c r="C38" s="7"/>
      <c r="D38" s="9"/>
    </row>
    <row r="39" customFormat="false" ht="15" hidden="false" customHeight="true" outlineLevel="0" collapsed="false">
      <c r="A39" s="7" t="s">
        <v>45</v>
      </c>
      <c r="B39" s="9" t="n">
        <v>6326.24</v>
      </c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v>75918.76</v>
      </c>
      <c r="C42" s="10" t="s">
        <v>47</v>
      </c>
      <c r="D42" s="11" t="n">
        <v>75918.76</v>
      </c>
    </row>
    <row r="43" customFormat="false" ht="15" hidden="false" customHeight="true" outlineLevel="0" collapsed="false">
      <c r="A43" s="12"/>
      <c r="B43" s="12"/>
      <c r="C43" s="12"/>
      <c r="D43" s="12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240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4.25" zeroHeight="false" outlineLevelRow="0" outlineLevelCol="0"/>
  <cols>
    <col collapsed="false" customWidth="true" hidden="false" outlineLevel="0" max="3" min="1" style="37" width="5.7"/>
    <col collapsed="false" customWidth="true" hidden="false" outlineLevel="0" max="4" min="4" style="37" width="22.7"/>
    <col collapsed="false" customWidth="true" hidden="false" outlineLevel="0" max="7" min="5" style="37" width="13.28"/>
    <col collapsed="false" customWidth="true" hidden="false" outlineLevel="0" max="9" min="8" style="37" width="5.85"/>
    <col collapsed="false" customWidth="true" hidden="false" outlineLevel="0" max="10" min="10" style="37" width="9.99"/>
    <col collapsed="false" customWidth="true" hidden="false" outlineLevel="0" max="11" min="11" style="37" width="15.42"/>
    <col collapsed="false" customWidth="false" hidden="false" outlineLevel="0" max="257" min="12" style="37" width="9.13"/>
  </cols>
  <sheetData>
    <row r="1" customFormat="false" ht="13.5" hidden="false" customHeight="true" outlineLevel="0" collapsed="false">
      <c r="A1" s="38" t="s">
        <v>412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30" hidden="false" customHeight="true" outlineLevel="0" collapsed="false">
      <c r="A2" s="57" t="s">
        <v>413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3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 t="s">
        <v>2</v>
      </c>
    </row>
    <row r="4" customFormat="false" ht="18" hidden="false" customHeight="true" outlineLevel="0" collapsed="false">
      <c r="A4" s="60" t="s">
        <v>50</v>
      </c>
      <c r="B4" s="60"/>
      <c r="C4" s="60"/>
      <c r="D4" s="60"/>
      <c r="E4" s="61" t="s">
        <v>6</v>
      </c>
      <c r="F4" s="61"/>
      <c r="G4" s="61"/>
      <c r="H4" s="61"/>
      <c r="I4" s="61"/>
      <c r="J4" s="61"/>
    </row>
    <row r="5" customFormat="false" ht="18" hidden="false" customHeight="true" outlineLevel="0" collapsed="false">
      <c r="A5" s="60" t="s">
        <v>51</v>
      </c>
      <c r="B5" s="60"/>
      <c r="C5" s="60"/>
      <c r="D5" s="60" t="s">
        <v>52</v>
      </c>
      <c r="E5" s="60" t="s">
        <v>406</v>
      </c>
      <c r="F5" s="62" t="s">
        <v>54</v>
      </c>
      <c r="G5" s="62" t="s">
        <v>55</v>
      </c>
      <c r="H5" s="62" t="s">
        <v>414</v>
      </c>
      <c r="I5" s="62" t="s">
        <v>415</v>
      </c>
      <c r="J5" s="62" t="s">
        <v>416</v>
      </c>
    </row>
    <row r="6" customFormat="false" ht="18" hidden="false" customHeight="true" outlineLevel="0" collapsed="false">
      <c r="A6" s="60" t="s">
        <v>56</v>
      </c>
      <c r="B6" s="60" t="s">
        <v>57</v>
      </c>
      <c r="C6" s="60" t="s">
        <v>58</v>
      </c>
      <c r="D6" s="60"/>
      <c r="E6" s="60"/>
      <c r="F6" s="62"/>
      <c r="G6" s="62"/>
      <c r="H6" s="62"/>
      <c r="I6" s="62"/>
      <c r="J6" s="62"/>
    </row>
    <row r="7" customFormat="false" ht="30" hidden="false" customHeight="true" outlineLevel="0" collapsed="false">
      <c r="A7" s="63"/>
      <c r="B7" s="63"/>
      <c r="C7" s="63"/>
      <c r="D7" s="64" t="s">
        <v>53</v>
      </c>
      <c r="E7" s="65" t="n">
        <f aca="false">SUM(F7:J7)</f>
        <v>75918.76</v>
      </c>
      <c r="F7" s="65" t="n">
        <v>19971.22</v>
      </c>
      <c r="G7" s="65" t="n">
        <f aca="false">SUM(G8,G37,G41,G45,G49,G53,G57,G62,G69,G74,G78,G84,G93,G99,G104,G110,G118)</f>
        <v>55947.54</v>
      </c>
      <c r="H7" s="71"/>
      <c r="I7" s="71"/>
      <c r="J7" s="71"/>
    </row>
    <row r="8" customFormat="false" ht="30" hidden="false" customHeight="true" outlineLevel="0" collapsed="false">
      <c r="A8" s="63"/>
      <c r="B8" s="63"/>
      <c r="C8" s="63"/>
      <c r="D8" s="64" t="s">
        <v>59</v>
      </c>
      <c r="E8" s="65" t="n">
        <f aca="false">SUM(F8:J8)</f>
        <v>39944.45</v>
      </c>
      <c r="F8" s="65" t="n">
        <v>1494.81</v>
      </c>
      <c r="G8" s="65" t="n">
        <f aca="false">SUM(G9,G29,G34)</f>
        <v>38449.64</v>
      </c>
      <c r="H8" s="71"/>
      <c r="I8" s="71"/>
      <c r="J8" s="71"/>
    </row>
    <row r="9" customFormat="false" ht="30" hidden="false" customHeight="true" outlineLevel="0" collapsed="false">
      <c r="A9" s="66" t="s">
        <v>60</v>
      </c>
      <c r="B9" s="63"/>
      <c r="C9" s="63"/>
      <c r="D9" s="64" t="s">
        <v>61</v>
      </c>
      <c r="E9" s="65" t="n">
        <f aca="false">SUM(F9:J9)</f>
        <v>28185.04</v>
      </c>
      <c r="F9" s="65" t="n">
        <v>1494.81</v>
      </c>
      <c r="G9" s="65" t="n">
        <f aca="false">SUM(G10,G14,G19,G23,G25,G27)</f>
        <v>26690.23</v>
      </c>
      <c r="H9" s="71"/>
      <c r="I9" s="71"/>
      <c r="J9" s="71"/>
    </row>
    <row r="10" customFormat="false" ht="30" hidden="false" customHeight="true" outlineLevel="0" collapsed="false">
      <c r="A10" s="63"/>
      <c r="B10" s="66" t="s">
        <v>62</v>
      </c>
      <c r="C10" s="63"/>
      <c r="D10" s="64" t="s">
        <v>63</v>
      </c>
      <c r="E10" s="65" t="n">
        <f aca="false">SUM(F10:J10)</f>
        <v>2143.61</v>
      </c>
      <c r="F10" s="65" t="n">
        <v>1494.81</v>
      </c>
      <c r="G10" s="65" t="n">
        <v>648.8</v>
      </c>
      <c r="H10" s="71"/>
      <c r="I10" s="71"/>
      <c r="J10" s="71"/>
      <c r="K10" s="72"/>
    </row>
    <row r="11" customFormat="false" ht="30" hidden="false" customHeight="true" outlineLevel="0" collapsed="false">
      <c r="A11" s="63"/>
      <c r="B11" s="63"/>
      <c r="C11" s="66" t="s">
        <v>62</v>
      </c>
      <c r="D11" s="64" t="s">
        <v>64</v>
      </c>
      <c r="E11" s="65" t="n">
        <f aca="false">SUM(F11:J11)</f>
        <v>1077.69</v>
      </c>
      <c r="F11" s="65" t="n">
        <v>1077.69</v>
      </c>
      <c r="G11" s="65" t="n">
        <v>0</v>
      </c>
      <c r="H11" s="71"/>
      <c r="I11" s="71"/>
      <c r="J11" s="71"/>
    </row>
    <row r="12" customFormat="false" ht="30" hidden="false" customHeight="true" outlineLevel="0" collapsed="false">
      <c r="A12" s="63"/>
      <c r="B12" s="63"/>
      <c r="C12" s="66" t="s">
        <v>65</v>
      </c>
      <c r="D12" s="64" t="s">
        <v>66</v>
      </c>
      <c r="E12" s="65" t="n">
        <f aca="false">SUM(F12:J12)</f>
        <v>417.12</v>
      </c>
      <c r="F12" s="65" t="n">
        <v>417.12</v>
      </c>
      <c r="G12" s="65" t="n">
        <v>0</v>
      </c>
      <c r="H12" s="71"/>
      <c r="I12" s="71"/>
      <c r="J12" s="71"/>
    </row>
    <row r="13" customFormat="false" ht="30" hidden="false" customHeight="true" outlineLevel="0" collapsed="false">
      <c r="A13" s="63"/>
      <c r="B13" s="63"/>
      <c r="C13" s="66" t="s">
        <v>67</v>
      </c>
      <c r="D13" s="64" t="s">
        <v>68</v>
      </c>
      <c r="E13" s="65" t="n">
        <f aca="false">SUM(F13:J13)</f>
        <v>648.8</v>
      </c>
      <c r="F13" s="65" t="n">
        <v>0</v>
      </c>
      <c r="G13" s="65" t="n">
        <v>648.8</v>
      </c>
      <c r="H13" s="71"/>
      <c r="I13" s="71"/>
      <c r="J13" s="71"/>
    </row>
    <row r="14" customFormat="false" ht="30" hidden="false" customHeight="true" outlineLevel="0" collapsed="false">
      <c r="A14" s="63"/>
      <c r="B14" s="66" t="s">
        <v>69</v>
      </c>
      <c r="C14" s="63"/>
      <c r="D14" s="64" t="s">
        <v>70</v>
      </c>
      <c r="E14" s="65" t="n">
        <f aca="false">SUM(F14:J14)</f>
        <v>11927.32</v>
      </c>
      <c r="F14" s="65" t="n">
        <v>0</v>
      </c>
      <c r="G14" s="65" t="n">
        <v>11927.32</v>
      </c>
      <c r="H14" s="71"/>
      <c r="I14" s="71"/>
      <c r="J14" s="71"/>
    </row>
    <row r="15" customFormat="false" ht="30" hidden="false" customHeight="true" outlineLevel="0" collapsed="false">
      <c r="A15" s="63"/>
      <c r="B15" s="63"/>
      <c r="C15" s="66" t="s">
        <v>62</v>
      </c>
      <c r="D15" s="64" t="s">
        <v>71</v>
      </c>
      <c r="E15" s="65" t="n">
        <f aca="false">SUM(F15:J15)</f>
        <v>780</v>
      </c>
      <c r="F15" s="65" t="n">
        <v>0</v>
      </c>
      <c r="G15" s="65" t="n">
        <v>780</v>
      </c>
      <c r="H15" s="71"/>
      <c r="I15" s="71"/>
      <c r="J15" s="71"/>
    </row>
    <row r="16" customFormat="false" ht="30" hidden="false" customHeight="true" outlineLevel="0" collapsed="false">
      <c r="A16" s="63"/>
      <c r="B16" s="63"/>
      <c r="C16" s="66" t="s">
        <v>69</v>
      </c>
      <c r="D16" s="64" t="s">
        <v>72</v>
      </c>
      <c r="E16" s="65" t="n">
        <f aca="false">SUM(F16:J16)</f>
        <v>6750</v>
      </c>
      <c r="F16" s="65" t="n">
        <v>0</v>
      </c>
      <c r="G16" s="65" t="n">
        <v>6750</v>
      </c>
      <c r="H16" s="71"/>
      <c r="I16" s="71"/>
      <c r="J16" s="71"/>
    </row>
    <row r="17" customFormat="false" ht="30" hidden="false" customHeight="true" outlineLevel="0" collapsed="false">
      <c r="A17" s="63"/>
      <c r="B17" s="63"/>
      <c r="C17" s="66" t="s">
        <v>73</v>
      </c>
      <c r="D17" s="64" t="s">
        <v>74</v>
      </c>
      <c r="E17" s="65" t="n">
        <f aca="false">SUM(F17:J17)</f>
        <v>2903.92</v>
      </c>
      <c r="F17" s="65" t="n">
        <v>0</v>
      </c>
      <c r="G17" s="65" t="n">
        <v>2903.92</v>
      </c>
      <c r="H17" s="65"/>
      <c r="I17" s="71"/>
      <c r="J17" s="71"/>
    </row>
    <row r="18" customFormat="false" ht="30" hidden="false" customHeight="true" outlineLevel="0" collapsed="false">
      <c r="A18" s="63"/>
      <c r="B18" s="63"/>
      <c r="C18" s="66" t="s">
        <v>67</v>
      </c>
      <c r="D18" s="64" t="s">
        <v>75</v>
      </c>
      <c r="E18" s="65" t="n">
        <f aca="false">SUM(F18:J18)</f>
        <v>1493.4</v>
      </c>
      <c r="F18" s="65" t="n">
        <v>0</v>
      </c>
      <c r="G18" s="65" t="n">
        <v>1493.4</v>
      </c>
      <c r="H18" s="65"/>
      <c r="I18" s="71"/>
      <c r="J18" s="71"/>
    </row>
    <row r="19" customFormat="false" ht="30" hidden="false" customHeight="true" outlineLevel="0" collapsed="false">
      <c r="A19" s="63"/>
      <c r="B19" s="66" t="s">
        <v>65</v>
      </c>
      <c r="C19" s="63"/>
      <c r="D19" s="64" t="s">
        <v>76</v>
      </c>
      <c r="E19" s="65" t="n">
        <f aca="false">SUM(F19:J19)</f>
        <v>3694.9</v>
      </c>
      <c r="F19" s="65" t="n">
        <v>0</v>
      </c>
      <c r="G19" s="65" t="n">
        <v>3694.9</v>
      </c>
      <c r="H19" s="71"/>
      <c r="I19" s="71"/>
      <c r="J19" s="71"/>
    </row>
    <row r="20" customFormat="false" ht="30" hidden="false" customHeight="true" outlineLevel="0" collapsed="false">
      <c r="A20" s="63"/>
      <c r="B20" s="63"/>
      <c r="C20" s="66" t="s">
        <v>69</v>
      </c>
      <c r="D20" s="64" t="s">
        <v>77</v>
      </c>
      <c r="E20" s="65" t="n">
        <f aca="false">SUM(F20:J20)</f>
        <v>3554.9</v>
      </c>
      <c r="F20" s="65" t="n">
        <v>0</v>
      </c>
      <c r="G20" s="65" t="n">
        <v>3554.9</v>
      </c>
      <c r="H20" s="65"/>
      <c r="I20" s="71"/>
      <c r="J20" s="71"/>
    </row>
    <row r="21" customFormat="false" ht="30" hidden="false" customHeight="true" outlineLevel="0" collapsed="false">
      <c r="A21" s="63"/>
      <c r="B21" s="63"/>
      <c r="C21" s="66" t="s">
        <v>73</v>
      </c>
      <c r="D21" s="64" t="s">
        <v>408</v>
      </c>
      <c r="E21" s="65" t="n">
        <f aca="false">SUM(F21:J21)</f>
        <v>100</v>
      </c>
      <c r="F21" s="65" t="n">
        <v>0</v>
      </c>
      <c r="G21" s="65" t="n">
        <v>100</v>
      </c>
      <c r="H21" s="71"/>
      <c r="I21" s="71"/>
      <c r="J21" s="71"/>
    </row>
    <row r="22" customFormat="false" ht="30" hidden="false" customHeight="true" outlineLevel="0" collapsed="false">
      <c r="A22" s="63"/>
      <c r="B22" s="63"/>
      <c r="C22" s="66" t="s">
        <v>78</v>
      </c>
      <c r="D22" s="64" t="s">
        <v>79</v>
      </c>
      <c r="E22" s="65" t="n">
        <f aca="false">SUM(F22:J22)</f>
        <v>40</v>
      </c>
      <c r="F22" s="65" t="n">
        <v>0</v>
      </c>
      <c r="G22" s="65" t="n">
        <v>40</v>
      </c>
      <c r="H22" s="71"/>
      <c r="I22" s="71"/>
      <c r="J22" s="71"/>
    </row>
    <row r="23" customFormat="false" ht="30" hidden="false" customHeight="true" outlineLevel="0" collapsed="false">
      <c r="A23" s="63"/>
      <c r="B23" s="66" t="s">
        <v>80</v>
      </c>
      <c r="C23" s="63"/>
      <c r="D23" s="64" t="s">
        <v>81</v>
      </c>
      <c r="E23" s="65" t="n">
        <f aca="false">SUM(F23:J23)</f>
        <v>200</v>
      </c>
      <c r="F23" s="65" t="n">
        <v>0</v>
      </c>
      <c r="G23" s="65" t="n">
        <v>200</v>
      </c>
      <c r="H23" s="71"/>
      <c r="I23" s="71"/>
      <c r="J23" s="71"/>
    </row>
    <row r="24" customFormat="false" ht="30" hidden="false" customHeight="true" outlineLevel="0" collapsed="false">
      <c r="A24" s="63"/>
      <c r="B24" s="63"/>
      <c r="C24" s="66" t="s">
        <v>67</v>
      </c>
      <c r="D24" s="64" t="s">
        <v>82</v>
      </c>
      <c r="E24" s="65" t="n">
        <f aca="false">SUM(F24:J24)</f>
        <v>200</v>
      </c>
      <c r="F24" s="65" t="n">
        <v>0</v>
      </c>
      <c r="G24" s="65" t="n">
        <v>200</v>
      </c>
      <c r="H24" s="71"/>
      <c r="I24" s="71"/>
      <c r="J24" s="71"/>
    </row>
    <row r="25" customFormat="false" ht="30" hidden="false" customHeight="true" outlineLevel="0" collapsed="false">
      <c r="A25" s="63"/>
      <c r="B25" s="66" t="s">
        <v>83</v>
      </c>
      <c r="C25" s="63"/>
      <c r="D25" s="64" t="s">
        <v>84</v>
      </c>
      <c r="E25" s="65" t="n">
        <f aca="false">SUM(F25:J25)</f>
        <v>4501.21</v>
      </c>
      <c r="F25" s="65" t="n">
        <v>0</v>
      </c>
      <c r="G25" s="65" t="n">
        <v>4501.21</v>
      </c>
      <c r="H25" s="71"/>
      <c r="I25" s="71"/>
      <c r="J25" s="71"/>
    </row>
    <row r="26" customFormat="false" ht="30" hidden="false" customHeight="true" outlineLevel="0" collapsed="false">
      <c r="A26" s="63"/>
      <c r="B26" s="63"/>
      <c r="C26" s="66" t="s">
        <v>67</v>
      </c>
      <c r="D26" s="64" t="s">
        <v>85</v>
      </c>
      <c r="E26" s="65" t="n">
        <f aca="false">SUM(F26:J26)</f>
        <v>4501.21</v>
      </c>
      <c r="F26" s="65" t="n">
        <v>0</v>
      </c>
      <c r="G26" s="65" t="n">
        <v>4501.21</v>
      </c>
      <c r="H26" s="65"/>
      <c r="I26" s="71"/>
      <c r="J26" s="71"/>
    </row>
    <row r="27" customFormat="false" ht="30" hidden="false" customHeight="true" outlineLevel="0" collapsed="false">
      <c r="A27" s="63"/>
      <c r="B27" s="66" t="s">
        <v>67</v>
      </c>
      <c r="C27" s="63"/>
      <c r="D27" s="64" t="s">
        <v>86</v>
      </c>
      <c r="E27" s="65" t="n">
        <f aca="false">SUM(F27:J27)</f>
        <v>5718</v>
      </c>
      <c r="F27" s="65" t="n">
        <v>0</v>
      </c>
      <c r="G27" s="65" t="n">
        <v>5718</v>
      </c>
      <c r="H27" s="71"/>
      <c r="I27" s="71"/>
      <c r="J27" s="71"/>
    </row>
    <row r="28" customFormat="false" ht="30" hidden="false" customHeight="true" outlineLevel="0" collapsed="false">
      <c r="A28" s="63"/>
      <c r="B28" s="63"/>
      <c r="C28" s="66" t="s">
        <v>67</v>
      </c>
      <c r="D28" s="64" t="s">
        <v>87</v>
      </c>
      <c r="E28" s="65" t="n">
        <f aca="false">SUM(F28:J28)</f>
        <v>5718</v>
      </c>
      <c r="F28" s="65" t="n">
        <v>0</v>
      </c>
      <c r="G28" s="65" t="n">
        <v>5718</v>
      </c>
      <c r="H28" s="65"/>
      <c r="I28" s="71"/>
      <c r="J28" s="71"/>
    </row>
    <row r="29" customFormat="false" ht="30" hidden="false" customHeight="true" outlineLevel="0" collapsed="false">
      <c r="A29" s="66" t="s">
        <v>149</v>
      </c>
      <c r="B29" s="63"/>
      <c r="C29" s="63"/>
      <c r="D29" s="64" t="s">
        <v>150</v>
      </c>
      <c r="E29" s="65" t="n">
        <f aca="false">SUM(F29:J29)</f>
        <v>57.1</v>
      </c>
      <c r="F29" s="65" t="n">
        <v>0</v>
      </c>
      <c r="G29" s="65" t="n">
        <v>57.1</v>
      </c>
      <c r="H29" s="71"/>
      <c r="I29" s="71"/>
      <c r="J29" s="71"/>
    </row>
    <row r="30" customFormat="false" ht="30" hidden="false" customHeight="true" outlineLevel="0" collapsed="false">
      <c r="A30" s="63"/>
      <c r="B30" s="66" t="s">
        <v>151</v>
      </c>
      <c r="C30" s="63"/>
      <c r="D30" s="64" t="s">
        <v>152</v>
      </c>
      <c r="E30" s="65" t="n">
        <f aca="false">SUM(F30:J30)</f>
        <v>50</v>
      </c>
      <c r="F30" s="65" t="n">
        <v>0</v>
      </c>
      <c r="G30" s="65" t="n">
        <v>50</v>
      </c>
      <c r="H30" s="71"/>
      <c r="I30" s="71"/>
      <c r="J30" s="71"/>
    </row>
    <row r="31" customFormat="false" ht="30" hidden="false" customHeight="true" outlineLevel="0" collapsed="false">
      <c r="A31" s="63"/>
      <c r="B31" s="63"/>
      <c r="C31" s="66" t="s">
        <v>65</v>
      </c>
      <c r="D31" s="64" t="s">
        <v>153</v>
      </c>
      <c r="E31" s="65" t="n">
        <f aca="false">SUM(F31:J31)</f>
        <v>50</v>
      </c>
      <c r="F31" s="65" t="n">
        <v>0</v>
      </c>
      <c r="G31" s="65" t="n">
        <v>50</v>
      </c>
      <c r="H31" s="71"/>
      <c r="I31" s="71"/>
      <c r="J31" s="71"/>
    </row>
    <row r="32" customFormat="false" ht="30" hidden="false" customHeight="true" outlineLevel="0" collapsed="false">
      <c r="A32" s="63"/>
      <c r="B32" s="63" t="n">
        <v>99</v>
      </c>
      <c r="C32" s="66"/>
      <c r="D32" s="64" t="s">
        <v>150</v>
      </c>
      <c r="E32" s="65" t="n">
        <f aca="false">SUM(F32:J32)</f>
        <v>7.1</v>
      </c>
      <c r="F32" s="65"/>
      <c r="G32" s="65" t="n">
        <v>7.1</v>
      </c>
      <c r="H32" s="71"/>
      <c r="I32" s="71"/>
      <c r="J32" s="71"/>
    </row>
    <row r="33" customFormat="false" ht="30" hidden="false" customHeight="true" outlineLevel="0" collapsed="false">
      <c r="A33" s="63"/>
      <c r="B33" s="63"/>
      <c r="C33" s="67" t="s">
        <v>62</v>
      </c>
      <c r="D33" s="64" t="s">
        <v>150</v>
      </c>
      <c r="E33" s="65" t="n">
        <f aca="false">SUM(F33:J33)</f>
        <v>7.1</v>
      </c>
      <c r="F33" s="65"/>
      <c r="G33" s="65" t="n">
        <v>7.1</v>
      </c>
      <c r="H33" s="65"/>
      <c r="I33" s="71"/>
      <c r="J33" s="71"/>
    </row>
    <row r="34" customFormat="false" ht="30" hidden="false" customHeight="true" outlineLevel="0" collapsed="false">
      <c r="A34" s="66" t="s">
        <v>88</v>
      </c>
      <c r="B34" s="63"/>
      <c r="C34" s="63"/>
      <c r="D34" s="64" t="s">
        <v>89</v>
      </c>
      <c r="E34" s="65" t="n">
        <f aca="false">SUM(F34:J34)</f>
        <v>11702.31</v>
      </c>
      <c r="F34" s="65" t="n">
        <v>0</v>
      </c>
      <c r="G34" s="65" t="n">
        <v>11702.31</v>
      </c>
      <c r="H34" s="71"/>
      <c r="I34" s="71"/>
      <c r="J34" s="71"/>
    </row>
    <row r="35" customFormat="false" ht="30" hidden="false" customHeight="true" outlineLevel="0" collapsed="false">
      <c r="A35" s="63"/>
      <c r="B35" s="66" t="s">
        <v>69</v>
      </c>
      <c r="C35" s="63"/>
      <c r="D35" s="64" t="s">
        <v>90</v>
      </c>
      <c r="E35" s="65" t="n">
        <f aca="false">SUM(F35:J35)</f>
        <v>11702.31</v>
      </c>
      <c r="F35" s="65" t="n">
        <v>0</v>
      </c>
      <c r="G35" s="65" t="n">
        <v>11702.31</v>
      </c>
      <c r="H35" s="71"/>
      <c r="I35" s="71"/>
      <c r="J35" s="71"/>
    </row>
    <row r="36" customFormat="false" ht="30" hidden="false" customHeight="true" outlineLevel="0" collapsed="false">
      <c r="A36" s="63"/>
      <c r="B36" s="63"/>
      <c r="C36" s="66" t="s">
        <v>91</v>
      </c>
      <c r="D36" s="64" t="s">
        <v>92</v>
      </c>
      <c r="E36" s="65" t="n">
        <f aca="false">SUM(F36:J36)</f>
        <v>11702.31</v>
      </c>
      <c r="F36" s="65" t="n">
        <v>0</v>
      </c>
      <c r="G36" s="65" t="n">
        <v>11702.31</v>
      </c>
      <c r="H36" s="65"/>
      <c r="I36" s="71"/>
      <c r="J36" s="71"/>
    </row>
    <row r="37" customFormat="false" ht="30" hidden="false" customHeight="true" outlineLevel="0" collapsed="false">
      <c r="A37" s="63"/>
      <c r="B37" s="63"/>
      <c r="C37" s="66"/>
      <c r="D37" s="68" t="s">
        <v>309</v>
      </c>
      <c r="E37" s="65" t="n">
        <f aca="false">SUM(F37:J37)</f>
        <v>16.52</v>
      </c>
      <c r="F37" s="65"/>
      <c r="G37" s="69" t="n">
        <v>16.52</v>
      </c>
      <c r="H37" s="65"/>
      <c r="I37" s="71"/>
      <c r="J37" s="71"/>
    </row>
    <row r="38" customFormat="false" ht="30" hidden="false" customHeight="true" outlineLevel="0" collapsed="false">
      <c r="A38" s="66" t="s">
        <v>60</v>
      </c>
      <c r="B38" s="63"/>
      <c r="C38" s="63"/>
      <c r="D38" s="64" t="s">
        <v>61</v>
      </c>
      <c r="E38" s="65" t="n">
        <f aca="false">SUM(F38:J38)</f>
        <v>16.52</v>
      </c>
      <c r="F38" s="65"/>
      <c r="G38" s="69" t="n">
        <v>16.52</v>
      </c>
      <c r="H38" s="65"/>
      <c r="I38" s="71"/>
      <c r="J38" s="71"/>
    </row>
    <row r="39" customFormat="false" ht="30" hidden="false" customHeight="true" outlineLevel="0" collapsed="false">
      <c r="A39" s="63"/>
      <c r="B39" s="66" t="s">
        <v>65</v>
      </c>
      <c r="C39" s="63"/>
      <c r="D39" s="64" t="s">
        <v>76</v>
      </c>
      <c r="E39" s="65" t="n">
        <f aca="false">SUM(F39:J39)</f>
        <v>16.52</v>
      </c>
      <c r="F39" s="65"/>
      <c r="G39" s="69" t="n">
        <v>16.52</v>
      </c>
      <c r="H39" s="65"/>
      <c r="I39" s="71"/>
      <c r="J39" s="71"/>
    </row>
    <row r="40" customFormat="false" ht="30" hidden="false" customHeight="true" outlineLevel="0" collapsed="false">
      <c r="A40" s="63"/>
      <c r="B40" s="63"/>
      <c r="C40" s="66" t="s">
        <v>69</v>
      </c>
      <c r="D40" s="64" t="s">
        <v>77</v>
      </c>
      <c r="E40" s="65" t="n">
        <f aca="false">SUM(F40:J40)</f>
        <v>16.52</v>
      </c>
      <c r="F40" s="65"/>
      <c r="G40" s="69" t="n">
        <v>16.52</v>
      </c>
      <c r="H40" s="69"/>
      <c r="I40" s="71"/>
      <c r="J40" s="71"/>
    </row>
    <row r="41" customFormat="false" ht="30" hidden="false" customHeight="true" outlineLevel="0" collapsed="false">
      <c r="A41" s="63"/>
      <c r="B41" s="63"/>
      <c r="C41" s="66"/>
      <c r="D41" s="68" t="s">
        <v>302</v>
      </c>
      <c r="E41" s="65" t="n">
        <f aca="false">SUM(F41:J41)</f>
        <v>148</v>
      </c>
      <c r="F41" s="65"/>
      <c r="G41" s="65" t="n">
        <v>148</v>
      </c>
      <c r="H41" s="65"/>
      <c r="I41" s="71"/>
      <c r="J41" s="71"/>
    </row>
    <row r="42" customFormat="false" ht="30" hidden="false" customHeight="true" outlineLevel="0" collapsed="false">
      <c r="A42" s="66" t="s">
        <v>60</v>
      </c>
      <c r="B42" s="63"/>
      <c r="C42" s="63"/>
      <c r="D42" s="64" t="s">
        <v>61</v>
      </c>
      <c r="E42" s="65" t="n">
        <f aca="false">SUM(F42:J42)</f>
        <v>148</v>
      </c>
      <c r="F42" s="65"/>
      <c r="G42" s="65" t="n">
        <v>148</v>
      </c>
      <c r="H42" s="65"/>
      <c r="I42" s="71"/>
      <c r="J42" s="71"/>
    </row>
    <row r="43" customFormat="false" ht="30" hidden="false" customHeight="true" outlineLevel="0" collapsed="false">
      <c r="A43" s="63"/>
      <c r="B43" s="66" t="s">
        <v>65</v>
      </c>
      <c r="C43" s="63"/>
      <c r="D43" s="64" t="s">
        <v>76</v>
      </c>
      <c r="E43" s="65" t="n">
        <f aca="false">SUM(F43:J43)</f>
        <v>148</v>
      </c>
      <c r="F43" s="65"/>
      <c r="G43" s="65" t="n">
        <v>148</v>
      </c>
      <c r="H43" s="65"/>
      <c r="I43" s="71"/>
      <c r="J43" s="71"/>
    </row>
    <row r="44" customFormat="false" ht="30" hidden="false" customHeight="true" outlineLevel="0" collapsed="false">
      <c r="A44" s="63"/>
      <c r="B44" s="63"/>
      <c r="C44" s="66" t="s">
        <v>69</v>
      </c>
      <c r="D44" s="64" t="s">
        <v>77</v>
      </c>
      <c r="E44" s="65" t="n">
        <f aca="false">SUM(F44:J44)</f>
        <v>148</v>
      </c>
      <c r="F44" s="65"/>
      <c r="G44" s="65" t="n">
        <v>148</v>
      </c>
      <c r="H44" s="65"/>
      <c r="I44" s="71"/>
      <c r="J44" s="71"/>
    </row>
    <row r="45" customFormat="false" ht="30" hidden="false" customHeight="true" outlineLevel="0" collapsed="false">
      <c r="A45" s="63"/>
      <c r="B45" s="63"/>
      <c r="C45" s="66"/>
      <c r="D45" s="68" t="s">
        <v>307</v>
      </c>
      <c r="E45" s="65" t="n">
        <f aca="false">SUM(F45:J45)</f>
        <v>9.8</v>
      </c>
      <c r="F45" s="65"/>
      <c r="G45" s="65" t="n">
        <v>9.8</v>
      </c>
      <c r="H45" s="65"/>
      <c r="I45" s="71"/>
      <c r="J45" s="71"/>
    </row>
    <row r="46" customFormat="false" ht="30" hidden="false" customHeight="true" outlineLevel="0" collapsed="false">
      <c r="A46" s="66" t="s">
        <v>60</v>
      </c>
      <c r="B46" s="63"/>
      <c r="C46" s="63"/>
      <c r="D46" s="64" t="s">
        <v>61</v>
      </c>
      <c r="E46" s="65" t="n">
        <f aca="false">SUM(F46:J46)</f>
        <v>9.8</v>
      </c>
      <c r="F46" s="65"/>
      <c r="G46" s="65" t="n">
        <v>9.8</v>
      </c>
      <c r="H46" s="65"/>
      <c r="I46" s="71"/>
      <c r="J46" s="71"/>
    </row>
    <row r="47" customFormat="false" ht="30" hidden="false" customHeight="true" outlineLevel="0" collapsed="false">
      <c r="A47" s="63"/>
      <c r="B47" s="66" t="s">
        <v>65</v>
      </c>
      <c r="C47" s="63"/>
      <c r="D47" s="64" t="s">
        <v>76</v>
      </c>
      <c r="E47" s="65" t="n">
        <f aca="false">SUM(F47:J47)</f>
        <v>9.8</v>
      </c>
      <c r="F47" s="65"/>
      <c r="G47" s="65" t="n">
        <v>9.8</v>
      </c>
      <c r="H47" s="65"/>
      <c r="I47" s="71"/>
      <c r="J47" s="71"/>
    </row>
    <row r="48" customFormat="false" ht="30" hidden="false" customHeight="true" outlineLevel="0" collapsed="false">
      <c r="A48" s="63"/>
      <c r="B48" s="63"/>
      <c r="C48" s="66" t="s">
        <v>69</v>
      </c>
      <c r="D48" s="64" t="s">
        <v>77</v>
      </c>
      <c r="E48" s="65" t="n">
        <f aca="false">SUM(F48:J48)</f>
        <v>9.8</v>
      </c>
      <c r="F48" s="65"/>
      <c r="G48" s="65" t="n">
        <v>9.8</v>
      </c>
      <c r="H48" s="65"/>
      <c r="I48" s="71"/>
      <c r="J48" s="71"/>
    </row>
    <row r="49" customFormat="false" ht="30" hidden="false" customHeight="true" outlineLevel="0" collapsed="false">
      <c r="A49" s="63"/>
      <c r="B49" s="63"/>
      <c r="C49" s="66"/>
      <c r="D49" s="68" t="s">
        <v>306</v>
      </c>
      <c r="E49" s="65" t="n">
        <f aca="false">SUM(F49:J49)</f>
        <v>49</v>
      </c>
      <c r="F49" s="65"/>
      <c r="G49" s="65" t="n">
        <v>49</v>
      </c>
      <c r="H49" s="65"/>
      <c r="I49" s="71"/>
      <c r="J49" s="71"/>
    </row>
    <row r="50" customFormat="false" ht="30" hidden="false" customHeight="true" outlineLevel="0" collapsed="false">
      <c r="A50" s="66" t="s">
        <v>60</v>
      </c>
      <c r="B50" s="63"/>
      <c r="C50" s="63"/>
      <c r="D50" s="64" t="s">
        <v>61</v>
      </c>
      <c r="E50" s="65" t="n">
        <f aca="false">SUM(F50:J50)</f>
        <v>49</v>
      </c>
      <c r="F50" s="65"/>
      <c r="G50" s="65" t="n">
        <v>49</v>
      </c>
      <c r="H50" s="65"/>
      <c r="I50" s="71"/>
      <c r="J50" s="71"/>
    </row>
    <row r="51" customFormat="false" ht="30" hidden="false" customHeight="true" outlineLevel="0" collapsed="false">
      <c r="A51" s="63"/>
      <c r="B51" s="66" t="s">
        <v>65</v>
      </c>
      <c r="C51" s="63"/>
      <c r="D51" s="64" t="s">
        <v>76</v>
      </c>
      <c r="E51" s="65" t="n">
        <f aca="false">SUM(F51:J51)</f>
        <v>49</v>
      </c>
      <c r="F51" s="65"/>
      <c r="G51" s="65" t="n">
        <v>49</v>
      </c>
      <c r="H51" s="65"/>
      <c r="I51" s="71"/>
      <c r="J51" s="71"/>
    </row>
    <row r="52" customFormat="false" ht="30" hidden="false" customHeight="true" outlineLevel="0" collapsed="false">
      <c r="A52" s="63"/>
      <c r="B52" s="63"/>
      <c r="C52" s="66" t="s">
        <v>69</v>
      </c>
      <c r="D52" s="64" t="s">
        <v>77</v>
      </c>
      <c r="E52" s="65" t="n">
        <f aca="false">SUM(F52:J52)</f>
        <v>49</v>
      </c>
      <c r="F52" s="65"/>
      <c r="G52" s="65" t="n">
        <v>49</v>
      </c>
      <c r="H52" s="65"/>
      <c r="I52" s="71"/>
      <c r="J52" s="71"/>
    </row>
    <row r="53" customFormat="false" ht="30" hidden="false" customHeight="true" outlineLevel="0" collapsed="false">
      <c r="A53" s="63"/>
      <c r="B53" s="63"/>
      <c r="C53" s="66"/>
      <c r="D53" s="68" t="s">
        <v>310</v>
      </c>
      <c r="E53" s="65" t="n">
        <f aca="false">SUM(F53:J53)</f>
        <v>24.78</v>
      </c>
      <c r="F53" s="65"/>
      <c r="G53" s="65" t="n">
        <v>24.78</v>
      </c>
      <c r="H53" s="65"/>
      <c r="I53" s="71"/>
      <c r="J53" s="71"/>
    </row>
    <row r="54" customFormat="false" ht="30" hidden="false" customHeight="true" outlineLevel="0" collapsed="false">
      <c r="A54" s="66" t="s">
        <v>60</v>
      </c>
      <c r="B54" s="63"/>
      <c r="C54" s="63"/>
      <c r="D54" s="64" t="s">
        <v>61</v>
      </c>
      <c r="E54" s="65" t="n">
        <f aca="false">SUM(F54:J54)</f>
        <v>24.78</v>
      </c>
      <c r="F54" s="65"/>
      <c r="G54" s="65" t="n">
        <v>24.78</v>
      </c>
      <c r="H54" s="65"/>
      <c r="I54" s="71"/>
      <c r="J54" s="71"/>
    </row>
    <row r="55" customFormat="false" ht="30" hidden="false" customHeight="true" outlineLevel="0" collapsed="false">
      <c r="A55" s="63"/>
      <c r="B55" s="66" t="s">
        <v>65</v>
      </c>
      <c r="C55" s="63"/>
      <c r="D55" s="64" t="s">
        <v>76</v>
      </c>
      <c r="E55" s="65" t="n">
        <f aca="false">SUM(F55:J55)</f>
        <v>24.78</v>
      </c>
      <c r="F55" s="65"/>
      <c r="G55" s="65" t="n">
        <v>24.78</v>
      </c>
      <c r="H55" s="65"/>
      <c r="I55" s="71"/>
      <c r="J55" s="71"/>
    </row>
    <row r="56" customFormat="false" ht="30" hidden="false" customHeight="true" outlineLevel="0" collapsed="false">
      <c r="A56" s="63"/>
      <c r="B56" s="63"/>
      <c r="C56" s="66" t="s">
        <v>69</v>
      </c>
      <c r="D56" s="64" t="s">
        <v>77</v>
      </c>
      <c r="E56" s="65" t="n">
        <f aca="false">SUM(F56:J56)</f>
        <v>24.78</v>
      </c>
      <c r="F56" s="65"/>
      <c r="G56" s="65" t="n">
        <v>24.78</v>
      </c>
      <c r="H56" s="65"/>
      <c r="I56" s="71"/>
      <c r="J56" s="71"/>
    </row>
    <row r="57" customFormat="false" ht="30" hidden="false" customHeight="true" outlineLevel="0" collapsed="false">
      <c r="A57" s="63"/>
      <c r="B57" s="63"/>
      <c r="C57" s="63"/>
      <c r="D57" s="64" t="s">
        <v>93</v>
      </c>
      <c r="E57" s="65" t="n">
        <f aca="false">SUM(F57:J57)</f>
        <v>6899.27</v>
      </c>
      <c r="F57" s="65" t="n">
        <v>2651.97</v>
      </c>
      <c r="G57" s="65" t="n">
        <v>4247.3</v>
      </c>
      <c r="H57" s="71"/>
      <c r="I57" s="71"/>
      <c r="J57" s="71"/>
    </row>
    <row r="58" customFormat="false" ht="30" hidden="false" customHeight="true" outlineLevel="0" collapsed="false">
      <c r="A58" s="66" t="s">
        <v>60</v>
      </c>
      <c r="B58" s="63"/>
      <c r="C58" s="63"/>
      <c r="D58" s="64" t="s">
        <v>61</v>
      </c>
      <c r="E58" s="65" t="n">
        <f aca="false">SUM(F58:J58)</f>
        <v>6899.27</v>
      </c>
      <c r="F58" s="65" t="n">
        <v>2651.97</v>
      </c>
      <c r="G58" s="65" t="n">
        <v>4247.3</v>
      </c>
      <c r="H58" s="71"/>
      <c r="I58" s="71"/>
      <c r="J58" s="71"/>
    </row>
    <row r="59" customFormat="false" ht="30" hidden="false" customHeight="true" outlineLevel="0" collapsed="false">
      <c r="A59" s="63"/>
      <c r="B59" s="66" t="s">
        <v>69</v>
      </c>
      <c r="C59" s="63"/>
      <c r="D59" s="64" t="s">
        <v>70</v>
      </c>
      <c r="E59" s="65" t="n">
        <f aca="false">SUM(F59:J59)</f>
        <v>6899.27</v>
      </c>
      <c r="F59" s="65" t="n">
        <v>2651.97</v>
      </c>
      <c r="G59" s="65" t="n">
        <v>4247.3</v>
      </c>
      <c r="H59" s="71"/>
      <c r="I59" s="71"/>
      <c r="J59" s="71"/>
    </row>
    <row r="60" customFormat="false" ht="30" hidden="false" customHeight="true" outlineLevel="0" collapsed="false">
      <c r="A60" s="63"/>
      <c r="B60" s="63"/>
      <c r="C60" s="66" t="s">
        <v>73</v>
      </c>
      <c r="D60" s="64" t="s">
        <v>74</v>
      </c>
      <c r="E60" s="65" t="n">
        <f aca="false">SUM(F60:J60)</f>
        <v>6852.01</v>
      </c>
      <c r="F60" s="65" t="n">
        <v>2651.97</v>
      </c>
      <c r="G60" s="65" t="n">
        <v>4200.04</v>
      </c>
      <c r="H60" s="65"/>
      <c r="I60" s="71"/>
      <c r="J60" s="71"/>
    </row>
    <row r="61" customFormat="false" ht="30" hidden="false" customHeight="true" outlineLevel="0" collapsed="false">
      <c r="A61" s="63"/>
      <c r="B61" s="63"/>
      <c r="C61" s="64" t="n">
        <v>99</v>
      </c>
      <c r="D61" s="64" t="s">
        <v>75</v>
      </c>
      <c r="E61" s="65" t="n">
        <f aca="false">SUM(F61:J61)</f>
        <v>47.26</v>
      </c>
      <c r="F61" s="65"/>
      <c r="G61" s="65" t="n">
        <v>47.26</v>
      </c>
      <c r="H61" s="65"/>
      <c r="I61" s="71"/>
      <c r="J61" s="71"/>
    </row>
    <row r="62" customFormat="false" ht="30" hidden="false" customHeight="true" outlineLevel="0" collapsed="false">
      <c r="A62" s="63"/>
      <c r="B62" s="63"/>
      <c r="C62" s="63"/>
      <c r="D62" s="64" t="s">
        <v>94</v>
      </c>
      <c r="E62" s="65" t="n">
        <f aca="false">SUM(F62:J62)</f>
        <v>10480.32</v>
      </c>
      <c r="F62" s="65" t="n">
        <v>3994.52</v>
      </c>
      <c r="G62" s="65" t="n">
        <v>6485.8</v>
      </c>
      <c r="H62" s="71"/>
      <c r="I62" s="71"/>
      <c r="J62" s="71"/>
    </row>
    <row r="63" customFormat="false" ht="30" hidden="false" customHeight="true" outlineLevel="0" collapsed="false">
      <c r="A63" s="66" t="s">
        <v>60</v>
      </c>
      <c r="B63" s="63"/>
      <c r="C63" s="63"/>
      <c r="D63" s="64" t="s">
        <v>61</v>
      </c>
      <c r="E63" s="65" t="n">
        <f aca="false">SUM(F63:J63)</f>
        <v>10480.32</v>
      </c>
      <c r="F63" s="65" t="n">
        <v>3994.52</v>
      </c>
      <c r="G63" s="65" t="n">
        <v>6485.8</v>
      </c>
      <c r="H63" s="71"/>
      <c r="I63" s="71"/>
      <c r="J63" s="71"/>
    </row>
    <row r="64" customFormat="false" ht="30" hidden="false" customHeight="true" outlineLevel="0" collapsed="false">
      <c r="A64" s="63"/>
      <c r="B64" s="66" t="s">
        <v>69</v>
      </c>
      <c r="C64" s="63"/>
      <c r="D64" s="64" t="s">
        <v>70</v>
      </c>
      <c r="E64" s="65" t="n">
        <f aca="false">SUM(F64:J64)</f>
        <v>10406.18</v>
      </c>
      <c r="F64" s="65" t="n">
        <v>3994.52</v>
      </c>
      <c r="G64" s="65" t="n">
        <v>6411.66</v>
      </c>
      <c r="H64" s="71"/>
      <c r="I64" s="71"/>
      <c r="J64" s="71"/>
    </row>
    <row r="65" customFormat="false" ht="30" hidden="false" customHeight="true" outlineLevel="0" collapsed="false">
      <c r="A65" s="63"/>
      <c r="B65" s="63"/>
      <c r="C65" s="66" t="s">
        <v>73</v>
      </c>
      <c r="D65" s="64" t="s">
        <v>74</v>
      </c>
      <c r="E65" s="65" t="n">
        <f aca="false">SUM(F65:J65)</f>
        <v>10266.18</v>
      </c>
      <c r="F65" s="65" t="n">
        <v>3994.52</v>
      </c>
      <c r="G65" s="65" t="n">
        <v>6271.66</v>
      </c>
      <c r="H65" s="65"/>
      <c r="I65" s="71"/>
      <c r="J65" s="71"/>
    </row>
    <row r="66" customFormat="false" ht="30" hidden="false" customHeight="true" outlineLevel="0" collapsed="false">
      <c r="A66" s="63"/>
      <c r="B66" s="63"/>
      <c r="C66" s="66" t="s">
        <v>67</v>
      </c>
      <c r="D66" s="64" t="s">
        <v>75</v>
      </c>
      <c r="E66" s="65" t="n">
        <f aca="false">SUM(F66:J66)</f>
        <v>140</v>
      </c>
      <c r="F66" s="65"/>
      <c r="G66" s="65" t="n">
        <v>140</v>
      </c>
      <c r="H66" s="71"/>
      <c r="I66" s="71"/>
      <c r="J66" s="71"/>
    </row>
    <row r="67" customFormat="false" ht="30" hidden="false" customHeight="true" outlineLevel="0" collapsed="false">
      <c r="A67" s="63"/>
      <c r="B67" s="66" t="s">
        <v>67</v>
      </c>
      <c r="C67" s="63"/>
      <c r="D67" s="64" t="s">
        <v>86</v>
      </c>
      <c r="E67" s="65" t="n">
        <f aca="false">SUM(F67:J67)</f>
        <v>74.14</v>
      </c>
      <c r="F67" s="65"/>
      <c r="G67" s="65" t="n">
        <v>74.14</v>
      </c>
      <c r="H67" s="71"/>
      <c r="I67" s="71"/>
      <c r="J67" s="71"/>
    </row>
    <row r="68" customFormat="false" ht="30" hidden="false" customHeight="true" outlineLevel="0" collapsed="false">
      <c r="A68" s="63"/>
      <c r="B68" s="63"/>
      <c r="C68" s="66" t="s">
        <v>67</v>
      </c>
      <c r="D68" s="64" t="s">
        <v>87</v>
      </c>
      <c r="E68" s="65" t="n">
        <f aca="false">SUM(F68:J68)</f>
        <v>74.14</v>
      </c>
      <c r="F68" s="65"/>
      <c r="G68" s="65" t="n">
        <v>74.14</v>
      </c>
      <c r="H68" s="71"/>
      <c r="I68" s="71"/>
      <c r="J68" s="71"/>
    </row>
    <row r="69" customFormat="false" ht="30" hidden="false" customHeight="true" outlineLevel="0" collapsed="false">
      <c r="A69" s="63"/>
      <c r="B69" s="63"/>
      <c r="C69" s="63"/>
      <c r="D69" s="64" t="s">
        <v>95</v>
      </c>
      <c r="E69" s="65" t="n">
        <f aca="false">SUM(F69:J69)</f>
        <v>3972.84</v>
      </c>
      <c r="F69" s="65" t="n">
        <v>2646.47</v>
      </c>
      <c r="G69" s="65" t="n">
        <v>1326.37</v>
      </c>
      <c r="H69" s="71"/>
      <c r="I69" s="71"/>
      <c r="J69" s="71"/>
    </row>
    <row r="70" customFormat="false" ht="30" hidden="false" customHeight="true" outlineLevel="0" collapsed="false">
      <c r="A70" s="66" t="s">
        <v>60</v>
      </c>
      <c r="B70" s="63"/>
      <c r="C70" s="63"/>
      <c r="D70" s="64" t="s">
        <v>61</v>
      </c>
      <c r="E70" s="65" t="n">
        <f aca="false">SUM(F70:J70)</f>
        <v>3972.84</v>
      </c>
      <c r="F70" s="65" t="n">
        <v>2646.47</v>
      </c>
      <c r="G70" s="65" t="n">
        <v>1326.37</v>
      </c>
      <c r="H70" s="71"/>
      <c r="I70" s="71"/>
      <c r="J70" s="71"/>
    </row>
    <row r="71" customFormat="false" ht="30" hidden="false" customHeight="true" outlineLevel="0" collapsed="false">
      <c r="A71" s="63"/>
      <c r="B71" s="66" t="s">
        <v>69</v>
      </c>
      <c r="C71" s="63"/>
      <c r="D71" s="64" t="s">
        <v>70</v>
      </c>
      <c r="E71" s="65" t="n">
        <f aca="false">SUM(F71:J71)</f>
        <v>3972.84</v>
      </c>
      <c r="F71" s="65" t="n">
        <v>2646.47</v>
      </c>
      <c r="G71" s="65" t="n">
        <v>1326.37</v>
      </c>
      <c r="H71" s="71"/>
      <c r="I71" s="71"/>
      <c r="J71" s="71"/>
    </row>
    <row r="72" customFormat="false" ht="30" hidden="false" customHeight="true" outlineLevel="0" collapsed="false">
      <c r="A72" s="63"/>
      <c r="B72" s="63"/>
      <c r="C72" s="66" t="s">
        <v>73</v>
      </c>
      <c r="D72" s="64" t="s">
        <v>74</v>
      </c>
      <c r="E72" s="65" t="n">
        <f aca="false">SUM(F72:J72)</f>
        <v>3856.6</v>
      </c>
      <c r="F72" s="65" t="n">
        <v>2646.47</v>
      </c>
      <c r="G72" s="65" t="n">
        <v>1210.13</v>
      </c>
      <c r="H72" s="65"/>
      <c r="I72" s="71"/>
      <c r="J72" s="71"/>
    </row>
    <row r="73" customFormat="false" ht="30" hidden="false" customHeight="true" outlineLevel="0" collapsed="false">
      <c r="A73" s="63"/>
      <c r="B73" s="63"/>
      <c r="C73" s="66" t="s">
        <v>67</v>
      </c>
      <c r="D73" s="64" t="s">
        <v>75</v>
      </c>
      <c r="E73" s="65" t="n">
        <f aca="false">SUM(F73:J73)</f>
        <v>116.24</v>
      </c>
      <c r="F73" s="65"/>
      <c r="G73" s="69" t="n">
        <v>116.24</v>
      </c>
      <c r="H73" s="69"/>
      <c r="I73" s="71"/>
      <c r="J73" s="71"/>
    </row>
    <row r="74" customFormat="false" ht="30" hidden="false" customHeight="true" outlineLevel="0" collapsed="false">
      <c r="A74" s="63"/>
      <c r="B74" s="63"/>
      <c r="C74" s="63"/>
      <c r="D74" s="64" t="s">
        <v>96</v>
      </c>
      <c r="E74" s="65" t="n">
        <f aca="false">SUM(F74:J74)</f>
        <v>180.12</v>
      </c>
      <c r="F74" s="65" t="n">
        <v>173.93</v>
      </c>
      <c r="G74" s="65" t="n">
        <v>6.19</v>
      </c>
      <c r="H74" s="71"/>
      <c r="I74" s="71"/>
      <c r="J74" s="71"/>
    </row>
    <row r="75" customFormat="false" ht="30" hidden="false" customHeight="true" outlineLevel="0" collapsed="false">
      <c r="A75" s="66" t="s">
        <v>60</v>
      </c>
      <c r="B75" s="63"/>
      <c r="C75" s="63"/>
      <c r="D75" s="64" t="s">
        <v>61</v>
      </c>
      <c r="E75" s="65" t="n">
        <f aca="false">SUM(F75:J75)</f>
        <v>180.12</v>
      </c>
      <c r="F75" s="65" t="n">
        <v>173.93</v>
      </c>
      <c r="G75" s="65" t="n">
        <v>6.19</v>
      </c>
      <c r="H75" s="71"/>
      <c r="I75" s="71"/>
      <c r="J75" s="71"/>
    </row>
    <row r="76" customFormat="false" ht="30" hidden="false" customHeight="true" outlineLevel="0" collapsed="false">
      <c r="A76" s="63"/>
      <c r="B76" s="66" t="s">
        <v>69</v>
      </c>
      <c r="C76" s="63"/>
      <c r="D76" s="64" t="s">
        <v>70</v>
      </c>
      <c r="E76" s="65" t="n">
        <f aca="false">SUM(F76:J76)</f>
        <v>180.12</v>
      </c>
      <c r="F76" s="65" t="n">
        <v>173.93</v>
      </c>
      <c r="G76" s="65" t="n">
        <v>6.19</v>
      </c>
      <c r="H76" s="71"/>
      <c r="I76" s="71"/>
      <c r="J76" s="71"/>
    </row>
    <row r="77" customFormat="false" ht="30" hidden="false" customHeight="true" outlineLevel="0" collapsed="false">
      <c r="A77" s="63"/>
      <c r="B77" s="63"/>
      <c r="C77" s="66" t="s">
        <v>73</v>
      </c>
      <c r="D77" s="64" t="s">
        <v>74</v>
      </c>
      <c r="E77" s="65" t="n">
        <f aca="false">SUM(F77:J77)</f>
        <v>180.12</v>
      </c>
      <c r="F77" s="65" t="n">
        <v>173.93</v>
      </c>
      <c r="G77" s="65" t="n">
        <v>6.19</v>
      </c>
      <c r="H77" s="65"/>
      <c r="I77" s="71"/>
      <c r="J77" s="71"/>
    </row>
    <row r="78" customFormat="false" ht="30" hidden="false" customHeight="true" outlineLevel="0" collapsed="false">
      <c r="A78" s="63"/>
      <c r="B78" s="63"/>
      <c r="C78" s="63"/>
      <c r="D78" s="64" t="s">
        <v>97</v>
      </c>
      <c r="E78" s="65" t="n">
        <f aca="false">SUM(F78:J78)</f>
        <v>3589.05</v>
      </c>
      <c r="F78" s="65" t="n">
        <v>2632.48</v>
      </c>
      <c r="G78" s="65" t="n">
        <v>956.57</v>
      </c>
      <c r="H78" s="71"/>
      <c r="I78" s="71"/>
      <c r="J78" s="71"/>
    </row>
    <row r="79" customFormat="false" ht="30" hidden="false" customHeight="true" outlineLevel="0" collapsed="false">
      <c r="A79" s="66" t="s">
        <v>60</v>
      </c>
      <c r="B79" s="63"/>
      <c r="C79" s="63"/>
      <c r="D79" s="64" t="s">
        <v>61</v>
      </c>
      <c r="E79" s="65" t="n">
        <f aca="false">SUM(F79:J79)</f>
        <v>3589.05</v>
      </c>
      <c r="F79" s="65" t="n">
        <v>2632.48</v>
      </c>
      <c r="G79" s="65" t="n">
        <v>956.57</v>
      </c>
      <c r="H79" s="71"/>
      <c r="I79" s="71"/>
      <c r="J79" s="71"/>
    </row>
    <row r="80" customFormat="false" ht="30" hidden="false" customHeight="true" outlineLevel="0" collapsed="false">
      <c r="A80" s="63"/>
      <c r="B80" s="66" t="s">
        <v>65</v>
      </c>
      <c r="C80" s="63"/>
      <c r="D80" s="64" t="s">
        <v>76</v>
      </c>
      <c r="E80" s="65" t="n">
        <f aca="false">SUM(F80:J80)</f>
        <v>3585.55</v>
      </c>
      <c r="F80" s="65" t="n">
        <v>2632.48</v>
      </c>
      <c r="G80" s="65" t="n">
        <v>953.07</v>
      </c>
      <c r="H80" s="71"/>
      <c r="I80" s="71"/>
      <c r="J80" s="71"/>
    </row>
    <row r="81" customFormat="false" ht="30" hidden="false" customHeight="true" outlineLevel="0" collapsed="false">
      <c r="A81" s="63"/>
      <c r="B81" s="63"/>
      <c r="C81" s="66" t="s">
        <v>69</v>
      </c>
      <c r="D81" s="64" t="s">
        <v>77</v>
      </c>
      <c r="E81" s="65" t="n">
        <f aca="false">SUM(F81:J81)</f>
        <v>3585.55</v>
      </c>
      <c r="F81" s="65" t="n">
        <v>2632.48</v>
      </c>
      <c r="G81" s="65" t="n">
        <v>953.07</v>
      </c>
      <c r="H81" s="65"/>
      <c r="I81" s="71"/>
      <c r="J81" s="71"/>
    </row>
    <row r="82" customFormat="false" ht="30" hidden="false" customHeight="true" outlineLevel="0" collapsed="false">
      <c r="A82" s="63"/>
      <c r="B82" s="66" t="s">
        <v>69</v>
      </c>
      <c r="C82" s="63"/>
      <c r="D82" s="64" t="s">
        <v>70</v>
      </c>
      <c r="E82" s="65" t="n">
        <f aca="false">SUM(F82:J82)</f>
        <v>3.5</v>
      </c>
      <c r="F82" s="65"/>
      <c r="G82" s="65" t="n">
        <v>3.5</v>
      </c>
      <c r="H82" s="65"/>
      <c r="I82" s="71"/>
      <c r="J82" s="71"/>
    </row>
    <row r="83" customFormat="false" ht="30" hidden="false" customHeight="true" outlineLevel="0" collapsed="false">
      <c r="A83" s="63"/>
      <c r="B83" s="66"/>
      <c r="C83" s="66" t="s">
        <v>67</v>
      </c>
      <c r="D83" s="64" t="s">
        <v>75</v>
      </c>
      <c r="E83" s="65" t="n">
        <f aca="false">SUM(F83:J83)</f>
        <v>3.5</v>
      </c>
      <c r="F83" s="65"/>
      <c r="G83" s="65" t="n">
        <v>3.5</v>
      </c>
      <c r="H83" s="65"/>
      <c r="I83" s="71"/>
      <c r="J83" s="71"/>
    </row>
    <row r="84" customFormat="false" ht="30" hidden="false" customHeight="true" outlineLevel="0" collapsed="false">
      <c r="A84" s="63"/>
      <c r="B84" s="63"/>
      <c r="C84" s="63"/>
      <c r="D84" s="64" t="s">
        <v>98</v>
      </c>
      <c r="E84" s="65" t="n">
        <f aca="false">SUM(F84:J84)</f>
        <v>1365.94</v>
      </c>
      <c r="F84" s="65" t="n">
        <v>1041.35</v>
      </c>
      <c r="G84" s="65" t="n">
        <v>324.59</v>
      </c>
      <c r="H84" s="71"/>
      <c r="I84" s="71"/>
      <c r="J84" s="71"/>
    </row>
    <row r="85" customFormat="false" ht="30" hidden="false" customHeight="true" outlineLevel="0" collapsed="false">
      <c r="A85" s="66" t="s">
        <v>60</v>
      </c>
      <c r="B85" s="63"/>
      <c r="C85" s="63"/>
      <c r="D85" s="64" t="s">
        <v>61</v>
      </c>
      <c r="E85" s="65" t="n">
        <f aca="false">SUM(F85:J85)</f>
        <v>1349.14</v>
      </c>
      <c r="F85" s="65" t="n">
        <v>1041.35</v>
      </c>
      <c r="G85" s="65" t="n">
        <v>307.79</v>
      </c>
      <c r="H85" s="71"/>
      <c r="I85" s="71"/>
      <c r="J85" s="71"/>
    </row>
    <row r="86" customFormat="false" ht="30" hidden="false" customHeight="true" outlineLevel="0" collapsed="false">
      <c r="A86" s="63"/>
      <c r="B86" s="66" t="s">
        <v>80</v>
      </c>
      <c r="C86" s="63"/>
      <c r="D86" s="64" t="s">
        <v>81</v>
      </c>
      <c r="E86" s="65" t="n">
        <f aca="false">SUM(F86:J86)</f>
        <v>1341.7</v>
      </c>
      <c r="F86" s="65" t="n">
        <v>1041.35</v>
      </c>
      <c r="G86" s="65" t="n">
        <v>300.35</v>
      </c>
      <c r="H86" s="71"/>
      <c r="I86" s="71"/>
      <c r="J86" s="71"/>
    </row>
    <row r="87" customFormat="false" ht="30" hidden="false" customHeight="true" outlineLevel="0" collapsed="false">
      <c r="A87" s="63"/>
      <c r="B87" s="63"/>
      <c r="C87" s="66" t="s">
        <v>62</v>
      </c>
      <c r="D87" s="64" t="s">
        <v>99</v>
      </c>
      <c r="E87" s="65" t="n">
        <f aca="false">SUM(F87:J87)</f>
        <v>1341.7</v>
      </c>
      <c r="F87" s="65" t="n">
        <v>1041.35</v>
      </c>
      <c r="G87" s="65" t="n">
        <v>300.35</v>
      </c>
      <c r="H87" s="65"/>
      <c r="I87" s="71"/>
      <c r="J87" s="71"/>
    </row>
    <row r="88" customFormat="false" ht="30" hidden="false" customHeight="true" outlineLevel="0" collapsed="false">
      <c r="A88" s="63"/>
      <c r="B88" s="66" t="s">
        <v>69</v>
      </c>
      <c r="C88" s="63"/>
      <c r="D88" s="64" t="s">
        <v>70</v>
      </c>
      <c r="E88" s="65" t="n">
        <f aca="false">SUM(F88:J88)</f>
        <v>7.44</v>
      </c>
      <c r="F88" s="65"/>
      <c r="G88" s="65" t="n">
        <v>7.44</v>
      </c>
      <c r="H88" s="65"/>
      <c r="I88" s="71"/>
      <c r="J88" s="71"/>
    </row>
    <row r="89" customFormat="false" ht="30" hidden="false" customHeight="true" outlineLevel="0" collapsed="false">
      <c r="A89" s="63"/>
      <c r="B89" s="63"/>
      <c r="C89" s="66" t="s">
        <v>67</v>
      </c>
      <c r="D89" s="64" t="s">
        <v>75</v>
      </c>
      <c r="E89" s="65" t="n">
        <f aca="false">SUM(F89:J89)</f>
        <v>7.44</v>
      </c>
      <c r="F89" s="65"/>
      <c r="G89" s="65" t="n">
        <v>7.44</v>
      </c>
      <c r="H89" s="65"/>
      <c r="I89" s="71"/>
      <c r="J89" s="71"/>
    </row>
    <row r="90" customFormat="false" ht="30" hidden="false" customHeight="true" outlineLevel="0" collapsed="false">
      <c r="A90" s="70" t="s">
        <v>409</v>
      </c>
      <c r="B90" s="70"/>
      <c r="C90" s="67"/>
      <c r="D90" s="64" t="s">
        <v>410</v>
      </c>
      <c r="E90" s="65" t="n">
        <f aca="false">SUM(F90:J90)</f>
        <v>16.8</v>
      </c>
      <c r="F90" s="65"/>
      <c r="G90" s="65" t="n">
        <v>16.8</v>
      </c>
      <c r="H90" s="65"/>
      <c r="I90" s="71"/>
      <c r="J90" s="71"/>
    </row>
    <row r="91" customFormat="false" ht="30" hidden="false" customHeight="true" outlineLevel="0" collapsed="false">
      <c r="A91" s="70"/>
      <c r="B91" s="70" t="s">
        <v>133</v>
      </c>
      <c r="C91" s="67"/>
      <c r="D91" s="64" t="s">
        <v>411</v>
      </c>
      <c r="E91" s="65" t="n">
        <f aca="false">SUM(F91:J91)</f>
        <v>16.8</v>
      </c>
      <c r="F91" s="65"/>
      <c r="G91" s="65" t="n">
        <v>16.8</v>
      </c>
      <c r="H91" s="65"/>
      <c r="I91" s="71"/>
      <c r="J91" s="71"/>
    </row>
    <row r="92" customFormat="false" ht="30" hidden="false" customHeight="true" outlineLevel="0" collapsed="false">
      <c r="A92" s="70"/>
      <c r="B92" s="70"/>
      <c r="C92" s="67" t="s">
        <v>67</v>
      </c>
      <c r="D92" s="64" t="s">
        <v>384</v>
      </c>
      <c r="E92" s="65" t="n">
        <f aca="false">SUM(F92:J92)</f>
        <v>16.8</v>
      </c>
      <c r="F92" s="65"/>
      <c r="G92" s="65" t="n">
        <v>16.8</v>
      </c>
      <c r="H92" s="65"/>
      <c r="I92" s="71"/>
      <c r="J92" s="71"/>
    </row>
    <row r="93" customFormat="false" ht="30" hidden="false" customHeight="true" outlineLevel="0" collapsed="false">
      <c r="A93" s="63"/>
      <c r="B93" s="63"/>
      <c r="C93" s="63"/>
      <c r="D93" s="64" t="s">
        <v>100</v>
      </c>
      <c r="E93" s="65" t="n">
        <f aca="false">SUM(F93:J93)</f>
        <v>101.99</v>
      </c>
      <c r="F93" s="65" t="n">
        <v>80.39</v>
      </c>
      <c r="G93" s="65" t="n">
        <v>21.6</v>
      </c>
      <c r="H93" s="71"/>
      <c r="I93" s="71"/>
      <c r="J93" s="71"/>
    </row>
    <row r="94" customFormat="false" ht="30" hidden="false" customHeight="true" outlineLevel="0" collapsed="false">
      <c r="A94" s="66" t="s">
        <v>60</v>
      </c>
      <c r="B94" s="63"/>
      <c r="C94" s="63"/>
      <c r="D94" s="64" t="s">
        <v>61</v>
      </c>
      <c r="E94" s="65" t="n">
        <f aca="false">SUM(F94:J94)</f>
        <v>101.99</v>
      </c>
      <c r="F94" s="65" t="n">
        <v>80.39</v>
      </c>
      <c r="G94" s="65" t="n">
        <v>21.6</v>
      </c>
      <c r="H94" s="71"/>
      <c r="I94" s="71"/>
      <c r="J94" s="71"/>
    </row>
    <row r="95" customFormat="false" ht="30" hidden="false" customHeight="true" outlineLevel="0" collapsed="false">
      <c r="A95" s="63"/>
      <c r="B95" s="66" t="s">
        <v>69</v>
      </c>
      <c r="C95" s="63"/>
      <c r="D95" s="64" t="s">
        <v>70</v>
      </c>
      <c r="E95" s="65" t="n">
        <f aca="false">SUM(F95:J95)</f>
        <v>80.39</v>
      </c>
      <c r="F95" s="65" t="n">
        <v>80.39</v>
      </c>
      <c r="G95" s="65" t="n">
        <v>0</v>
      </c>
      <c r="H95" s="71"/>
      <c r="I95" s="71"/>
      <c r="J95" s="71"/>
    </row>
    <row r="96" customFormat="false" ht="30" hidden="false" customHeight="true" outlineLevel="0" collapsed="false">
      <c r="A96" s="63"/>
      <c r="B96" s="63"/>
      <c r="C96" s="66" t="s">
        <v>67</v>
      </c>
      <c r="D96" s="64" t="s">
        <v>75</v>
      </c>
      <c r="E96" s="65" t="n">
        <f aca="false">SUM(F96:J96)</f>
        <v>80.39</v>
      </c>
      <c r="F96" s="65" t="n">
        <v>80.39</v>
      </c>
      <c r="G96" s="65" t="n">
        <v>0</v>
      </c>
      <c r="H96" s="71"/>
      <c r="I96" s="71"/>
      <c r="J96" s="71"/>
    </row>
    <row r="97" customFormat="false" ht="30" hidden="false" customHeight="true" outlineLevel="0" collapsed="false">
      <c r="A97" s="63"/>
      <c r="B97" s="66" t="s">
        <v>67</v>
      </c>
      <c r="C97" s="63"/>
      <c r="D97" s="64" t="s">
        <v>86</v>
      </c>
      <c r="E97" s="65" t="n">
        <f aca="false">SUM(F97:J97)</f>
        <v>21.6</v>
      </c>
      <c r="F97" s="65" t="n">
        <v>0</v>
      </c>
      <c r="G97" s="65" t="n">
        <v>21.6</v>
      </c>
      <c r="H97" s="71"/>
      <c r="I97" s="71"/>
      <c r="J97" s="71"/>
    </row>
    <row r="98" customFormat="false" ht="30" hidden="false" customHeight="true" outlineLevel="0" collapsed="false">
      <c r="A98" s="63"/>
      <c r="B98" s="63"/>
      <c r="C98" s="66" t="s">
        <v>67</v>
      </c>
      <c r="D98" s="64" t="s">
        <v>87</v>
      </c>
      <c r="E98" s="65" t="n">
        <f aca="false">SUM(F98:J98)</f>
        <v>21.6</v>
      </c>
      <c r="F98" s="65" t="n">
        <v>0</v>
      </c>
      <c r="G98" s="65" t="n">
        <v>21.6</v>
      </c>
      <c r="H98" s="71"/>
      <c r="I98" s="71"/>
      <c r="J98" s="71"/>
    </row>
    <row r="99" customFormat="false" ht="30" hidden="false" customHeight="true" outlineLevel="0" collapsed="false">
      <c r="A99" s="63"/>
      <c r="B99" s="63"/>
      <c r="C99" s="63"/>
      <c r="D99" s="64" t="s">
        <v>101</v>
      </c>
      <c r="E99" s="65" t="n">
        <f aca="false">SUM(F99:J99)</f>
        <v>2655.04</v>
      </c>
      <c r="F99" s="65" t="n">
        <v>1886.94</v>
      </c>
      <c r="G99" s="65" t="n">
        <v>768.1</v>
      </c>
      <c r="H99" s="71"/>
      <c r="I99" s="71"/>
      <c r="J99" s="71"/>
    </row>
    <row r="100" customFormat="false" ht="30" hidden="false" customHeight="true" outlineLevel="0" collapsed="false">
      <c r="A100" s="66" t="s">
        <v>60</v>
      </c>
      <c r="B100" s="63"/>
      <c r="C100" s="63"/>
      <c r="D100" s="64" t="s">
        <v>61</v>
      </c>
      <c r="E100" s="65" t="n">
        <f aca="false">SUM(F100:J100)</f>
        <v>2655.04</v>
      </c>
      <c r="F100" s="65" t="n">
        <v>1886.94</v>
      </c>
      <c r="G100" s="65" t="n">
        <v>768.1</v>
      </c>
      <c r="H100" s="71"/>
      <c r="I100" s="71"/>
      <c r="J100" s="71"/>
    </row>
    <row r="101" customFormat="false" ht="30" hidden="false" customHeight="true" outlineLevel="0" collapsed="false">
      <c r="A101" s="63"/>
      <c r="B101" s="66" t="s">
        <v>69</v>
      </c>
      <c r="C101" s="63"/>
      <c r="D101" s="64" t="s">
        <v>70</v>
      </c>
      <c r="E101" s="65" t="n">
        <f aca="false">SUM(F101:J101)</f>
        <v>2655.04</v>
      </c>
      <c r="F101" s="65" t="n">
        <v>1886.94</v>
      </c>
      <c r="G101" s="65" t="n">
        <f aca="false">SUM(G102:G103)</f>
        <v>768.1</v>
      </c>
      <c r="H101" s="71"/>
      <c r="I101" s="71"/>
      <c r="J101" s="71"/>
    </row>
    <row r="102" customFormat="false" ht="30" hidden="false" customHeight="true" outlineLevel="0" collapsed="false">
      <c r="A102" s="63"/>
      <c r="B102" s="63"/>
      <c r="C102" s="66" t="s">
        <v>73</v>
      </c>
      <c r="D102" s="64" t="s">
        <v>74</v>
      </c>
      <c r="E102" s="65" t="n">
        <f aca="false">SUM(F102:J102)</f>
        <v>2649.6</v>
      </c>
      <c r="F102" s="65" t="n">
        <v>1886.94</v>
      </c>
      <c r="G102" s="65" t="n">
        <v>762.66</v>
      </c>
      <c r="H102" s="65"/>
      <c r="I102" s="71"/>
      <c r="J102" s="71"/>
    </row>
    <row r="103" customFormat="false" ht="30" hidden="false" customHeight="true" outlineLevel="0" collapsed="false">
      <c r="A103" s="63"/>
      <c r="B103" s="63"/>
      <c r="C103" s="66" t="s">
        <v>69</v>
      </c>
      <c r="D103" s="64" t="s">
        <v>72</v>
      </c>
      <c r="E103" s="65" t="n">
        <f aca="false">SUM(F103:J103)</f>
        <v>5.44</v>
      </c>
      <c r="F103" s="65"/>
      <c r="G103" s="65" t="n">
        <v>5.44</v>
      </c>
      <c r="H103" s="65"/>
      <c r="I103" s="71"/>
      <c r="J103" s="71"/>
    </row>
    <row r="104" customFormat="false" ht="30" hidden="false" customHeight="true" outlineLevel="0" collapsed="false">
      <c r="A104" s="63"/>
      <c r="B104" s="63"/>
      <c r="C104" s="63"/>
      <c r="D104" s="64" t="s">
        <v>102</v>
      </c>
      <c r="E104" s="65" t="n">
        <f aca="false">SUM(F104:J104)</f>
        <v>1959.62</v>
      </c>
      <c r="F104" s="65" t="n">
        <v>904.74</v>
      </c>
      <c r="G104" s="65" t="n">
        <v>1054.88</v>
      </c>
      <c r="H104" s="71"/>
      <c r="I104" s="71"/>
      <c r="J104" s="71"/>
    </row>
    <row r="105" customFormat="false" ht="30" hidden="false" customHeight="true" outlineLevel="0" collapsed="false">
      <c r="A105" s="66" t="s">
        <v>60</v>
      </c>
      <c r="B105" s="63"/>
      <c r="C105" s="63"/>
      <c r="D105" s="64" t="s">
        <v>61</v>
      </c>
      <c r="E105" s="65" t="n">
        <f aca="false">SUM(F105:J105)</f>
        <v>1959.62</v>
      </c>
      <c r="F105" s="65" t="n">
        <v>904.74</v>
      </c>
      <c r="G105" s="65" t="n">
        <v>1054.88</v>
      </c>
      <c r="H105" s="71"/>
      <c r="I105" s="71"/>
      <c r="J105" s="71"/>
    </row>
    <row r="106" customFormat="false" ht="30" hidden="false" customHeight="true" outlineLevel="0" collapsed="false">
      <c r="A106" s="63"/>
      <c r="B106" s="66" t="s">
        <v>65</v>
      </c>
      <c r="C106" s="63"/>
      <c r="D106" s="64" t="s">
        <v>76</v>
      </c>
      <c r="E106" s="65" t="n">
        <f aca="false">SUM(F106:J106)</f>
        <v>1914.1</v>
      </c>
      <c r="F106" s="65" t="n">
        <v>904.74</v>
      </c>
      <c r="G106" s="65" t="n">
        <v>1009.36</v>
      </c>
      <c r="H106" s="71"/>
      <c r="I106" s="71"/>
      <c r="J106" s="71"/>
    </row>
    <row r="107" customFormat="false" ht="30" hidden="false" customHeight="true" outlineLevel="0" collapsed="false">
      <c r="A107" s="63"/>
      <c r="B107" s="63"/>
      <c r="C107" s="66" t="s">
        <v>69</v>
      </c>
      <c r="D107" s="64" t="s">
        <v>77</v>
      </c>
      <c r="E107" s="65" t="n">
        <f aca="false">SUM(F107:J107)</f>
        <v>1914.1</v>
      </c>
      <c r="F107" s="65" t="n">
        <v>904.74</v>
      </c>
      <c r="G107" s="65" t="n">
        <v>1009.36</v>
      </c>
      <c r="H107" s="65"/>
      <c r="I107" s="71"/>
      <c r="J107" s="71"/>
    </row>
    <row r="108" customFormat="false" ht="30" hidden="false" customHeight="true" outlineLevel="0" collapsed="false">
      <c r="A108" s="63"/>
      <c r="B108" s="66" t="s">
        <v>69</v>
      </c>
      <c r="C108" s="63"/>
      <c r="D108" s="64" t="s">
        <v>70</v>
      </c>
      <c r="E108" s="65" t="n">
        <f aca="false">SUM(F108:J108)</f>
        <v>45.52</v>
      </c>
      <c r="F108" s="65"/>
      <c r="G108" s="65" t="n">
        <v>45.52</v>
      </c>
      <c r="H108" s="65"/>
      <c r="I108" s="71"/>
      <c r="J108" s="71"/>
    </row>
    <row r="109" customFormat="false" ht="30" hidden="false" customHeight="true" outlineLevel="0" collapsed="false">
      <c r="A109" s="63"/>
      <c r="B109" s="63"/>
      <c r="C109" s="66" t="s">
        <v>67</v>
      </c>
      <c r="D109" s="64" t="s">
        <v>75</v>
      </c>
      <c r="E109" s="65" t="n">
        <f aca="false">SUM(F109:J109)</f>
        <v>45.52</v>
      </c>
      <c r="F109" s="65"/>
      <c r="G109" s="65" t="n">
        <v>45.52</v>
      </c>
      <c r="H109" s="65"/>
      <c r="I109" s="71"/>
      <c r="J109" s="71"/>
    </row>
    <row r="110" customFormat="false" ht="30" hidden="false" customHeight="true" outlineLevel="0" collapsed="false">
      <c r="A110" s="63"/>
      <c r="B110" s="63"/>
      <c r="C110" s="63"/>
      <c r="D110" s="64" t="s">
        <v>103</v>
      </c>
      <c r="E110" s="65" t="n">
        <f aca="false">SUM(F110:J110)</f>
        <v>3758.17</v>
      </c>
      <c r="F110" s="65" t="n">
        <v>1963.95</v>
      </c>
      <c r="G110" s="65" t="n">
        <v>1794.22</v>
      </c>
      <c r="H110" s="71"/>
      <c r="I110" s="71"/>
      <c r="J110" s="71"/>
    </row>
    <row r="111" customFormat="false" ht="30" hidden="false" customHeight="true" outlineLevel="0" collapsed="false">
      <c r="A111" s="66" t="s">
        <v>60</v>
      </c>
      <c r="B111" s="63"/>
      <c r="C111" s="63"/>
      <c r="D111" s="64" t="s">
        <v>61</v>
      </c>
      <c r="E111" s="65" t="n">
        <f aca="false">SUM(F111:J111)</f>
        <v>3758.17</v>
      </c>
      <c r="F111" s="65" t="n">
        <v>1963.95</v>
      </c>
      <c r="G111" s="65" t="n">
        <v>1794.22</v>
      </c>
      <c r="H111" s="71"/>
      <c r="I111" s="71"/>
      <c r="J111" s="71"/>
    </row>
    <row r="112" customFormat="false" ht="30" hidden="false" customHeight="true" outlineLevel="0" collapsed="false">
      <c r="A112" s="63"/>
      <c r="B112" s="66" t="s">
        <v>78</v>
      </c>
      <c r="C112" s="63"/>
      <c r="D112" s="64" t="s">
        <v>104</v>
      </c>
      <c r="E112" s="65" t="n">
        <f aca="false">SUM(F112:J112)</f>
        <v>1963.95</v>
      </c>
      <c r="F112" s="65" t="n">
        <v>1963.95</v>
      </c>
      <c r="G112" s="65"/>
      <c r="H112" s="71"/>
      <c r="I112" s="71"/>
      <c r="J112" s="71"/>
    </row>
    <row r="113" customFormat="false" ht="30" hidden="false" customHeight="true" outlineLevel="0" collapsed="false">
      <c r="A113" s="63"/>
      <c r="B113" s="63"/>
      <c r="C113" s="66" t="s">
        <v>62</v>
      </c>
      <c r="D113" s="64" t="s">
        <v>105</v>
      </c>
      <c r="E113" s="65" t="n">
        <f aca="false">SUM(F113:J113)</f>
        <v>3667.04</v>
      </c>
      <c r="F113" s="65" t="n">
        <v>1963.95</v>
      </c>
      <c r="G113" s="65" t="n">
        <v>1703.09</v>
      </c>
      <c r="H113" s="65"/>
      <c r="I113" s="71"/>
      <c r="J113" s="71"/>
    </row>
    <row r="114" customFormat="false" ht="30" hidden="false" customHeight="true" outlineLevel="0" collapsed="false">
      <c r="A114" s="63"/>
      <c r="B114" s="66" t="s">
        <v>65</v>
      </c>
      <c r="C114" s="63"/>
      <c r="D114" s="64" t="s">
        <v>76</v>
      </c>
      <c r="E114" s="65" t="n">
        <f aca="false">SUM(F114:J114)</f>
        <v>16.13</v>
      </c>
      <c r="F114" s="65"/>
      <c r="G114" s="65" t="n">
        <v>16.13</v>
      </c>
      <c r="H114" s="65"/>
      <c r="I114" s="71"/>
      <c r="J114" s="71"/>
    </row>
    <row r="115" customFormat="false" ht="30" hidden="false" customHeight="true" outlineLevel="0" collapsed="false">
      <c r="A115" s="63"/>
      <c r="B115" s="63"/>
      <c r="C115" s="66" t="s">
        <v>69</v>
      </c>
      <c r="D115" s="64" t="s">
        <v>77</v>
      </c>
      <c r="E115" s="65" t="n">
        <f aca="false">SUM(F115:J115)</f>
        <v>16.13</v>
      </c>
      <c r="F115" s="65"/>
      <c r="G115" s="65" t="n">
        <v>16.13</v>
      </c>
      <c r="H115" s="65"/>
      <c r="I115" s="71"/>
      <c r="J115" s="71"/>
    </row>
    <row r="116" customFormat="false" ht="30" hidden="false" customHeight="true" outlineLevel="0" collapsed="false">
      <c r="A116" s="63"/>
      <c r="B116" s="66" t="s">
        <v>69</v>
      </c>
      <c r="C116" s="63"/>
      <c r="D116" s="64" t="s">
        <v>70</v>
      </c>
      <c r="E116" s="65" t="n">
        <f aca="false">SUM(F116:J116)</f>
        <v>75</v>
      </c>
      <c r="F116" s="65"/>
      <c r="G116" s="65" t="n">
        <v>75</v>
      </c>
      <c r="H116" s="65"/>
      <c r="I116" s="71"/>
      <c r="J116" s="71"/>
    </row>
    <row r="117" customFormat="false" ht="30" hidden="false" customHeight="true" outlineLevel="0" collapsed="false">
      <c r="A117" s="63"/>
      <c r="B117" s="63"/>
      <c r="C117" s="66" t="s">
        <v>67</v>
      </c>
      <c r="D117" s="64" t="s">
        <v>75</v>
      </c>
      <c r="E117" s="65" t="n">
        <f aca="false">SUM(F117:J117)</f>
        <v>75</v>
      </c>
      <c r="F117" s="65"/>
      <c r="G117" s="65" t="n">
        <v>75</v>
      </c>
      <c r="H117" s="65"/>
      <c r="I117" s="71"/>
      <c r="J117" s="71"/>
    </row>
    <row r="118" customFormat="false" ht="30" hidden="false" customHeight="true" outlineLevel="0" collapsed="false">
      <c r="A118" s="63"/>
      <c r="B118" s="63"/>
      <c r="C118" s="63"/>
      <c r="D118" s="64" t="s">
        <v>106</v>
      </c>
      <c r="E118" s="65" t="n">
        <f aca="false">SUM(F118:J118)</f>
        <v>763.85</v>
      </c>
      <c r="F118" s="65" t="n">
        <v>499.67</v>
      </c>
      <c r="G118" s="65" t="n">
        <v>264.18</v>
      </c>
      <c r="H118" s="71"/>
      <c r="I118" s="71"/>
      <c r="J118" s="71"/>
    </row>
    <row r="119" customFormat="false" ht="30" hidden="false" customHeight="true" outlineLevel="0" collapsed="false">
      <c r="A119" s="66" t="s">
        <v>60</v>
      </c>
      <c r="B119" s="63"/>
      <c r="C119" s="63"/>
      <c r="D119" s="64" t="s">
        <v>61</v>
      </c>
      <c r="E119" s="65" t="n">
        <f aca="false">SUM(F119:J119)</f>
        <v>763.85</v>
      </c>
      <c r="F119" s="65" t="n">
        <v>499.67</v>
      </c>
      <c r="G119" s="65" t="n">
        <v>264.18</v>
      </c>
      <c r="H119" s="71"/>
      <c r="I119" s="71"/>
      <c r="J119" s="71"/>
    </row>
    <row r="120" customFormat="false" ht="30.75" hidden="false" customHeight="true" outlineLevel="0" collapsed="false">
      <c r="A120" s="63"/>
      <c r="B120" s="66" t="s">
        <v>69</v>
      </c>
      <c r="C120" s="63"/>
      <c r="D120" s="64" t="s">
        <v>70</v>
      </c>
      <c r="E120" s="65" t="n">
        <f aca="false">SUM(F120:J120)</f>
        <v>763.85</v>
      </c>
      <c r="F120" s="65" t="n">
        <v>499.67</v>
      </c>
      <c r="G120" s="65" t="n">
        <f aca="false">SUM(G121:G122)</f>
        <v>264.18</v>
      </c>
      <c r="H120" s="71"/>
      <c r="I120" s="71"/>
      <c r="J120" s="71"/>
    </row>
    <row r="121" customFormat="false" ht="30.75" hidden="false" customHeight="true" outlineLevel="0" collapsed="false">
      <c r="A121" s="63"/>
      <c r="B121" s="63"/>
      <c r="C121" s="66" t="s">
        <v>62</v>
      </c>
      <c r="D121" s="64" t="s">
        <v>71</v>
      </c>
      <c r="E121" s="65" t="n">
        <f aca="false">SUM(F121:J121)</f>
        <v>756.81</v>
      </c>
      <c r="F121" s="65" t="n">
        <v>499.67</v>
      </c>
      <c r="G121" s="65" t="n">
        <v>257.14</v>
      </c>
      <c r="H121" s="65"/>
      <c r="I121" s="71"/>
      <c r="J121" s="71"/>
    </row>
    <row r="122" customFormat="false" ht="30.75" hidden="false" customHeight="true" outlineLevel="0" collapsed="false">
      <c r="A122" s="69"/>
      <c r="B122" s="63"/>
      <c r="C122" s="66" t="s">
        <v>67</v>
      </c>
      <c r="D122" s="64" t="s">
        <v>75</v>
      </c>
      <c r="E122" s="65" t="n">
        <f aca="false">SUM(F122:J122)</f>
        <v>7.04</v>
      </c>
      <c r="F122" s="69"/>
      <c r="G122" s="69" t="n">
        <v>7.04</v>
      </c>
      <c r="H122" s="69"/>
      <c r="I122" s="69"/>
      <c r="J122" s="69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359722222222222" right="0.0784722222222222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41.85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18.99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22.5" hidden="false" customHeight="true" outlineLevel="0" collapsed="false">
      <c r="A7" s="13"/>
      <c r="B7" s="13"/>
      <c r="C7" s="13"/>
      <c r="D7" s="14" t="s">
        <v>53</v>
      </c>
      <c r="E7" s="8" t="n">
        <v>56020.41</v>
      </c>
      <c r="F7" s="8" t="n">
        <v>19971.22</v>
      </c>
      <c r="G7" s="8" t="n">
        <v>36049.19</v>
      </c>
    </row>
    <row r="8" customFormat="false" ht="22.5" hidden="false" customHeight="true" outlineLevel="0" collapsed="false">
      <c r="A8" s="13"/>
      <c r="B8" s="13"/>
      <c r="C8" s="13"/>
      <c r="D8" s="14" t="s">
        <v>59</v>
      </c>
      <c r="E8" s="8" t="n">
        <v>36124.81</v>
      </c>
      <c r="F8" s="8" t="n">
        <v>1494.81</v>
      </c>
      <c r="G8" s="8" t="n">
        <v>34630</v>
      </c>
    </row>
    <row r="9" customFormat="false" ht="22.5" hidden="false" customHeight="true" outlineLevel="0" collapsed="false">
      <c r="A9" s="15" t="s">
        <v>60</v>
      </c>
      <c r="B9" s="13"/>
      <c r="C9" s="13"/>
      <c r="D9" s="14" t="s">
        <v>61</v>
      </c>
      <c r="E9" s="8" t="n">
        <v>24615.21</v>
      </c>
      <c r="F9" s="8" t="n">
        <v>1494.81</v>
      </c>
      <c r="G9" s="8" t="n">
        <v>23120.4</v>
      </c>
    </row>
    <row r="10" customFormat="false" ht="22.5" hidden="false" customHeight="true" outlineLevel="0" collapsed="false">
      <c r="A10" s="13"/>
      <c r="B10" s="15" t="s">
        <v>62</v>
      </c>
      <c r="C10" s="13"/>
      <c r="D10" s="14" t="s">
        <v>63</v>
      </c>
      <c r="E10" s="8" t="n">
        <v>2011.81</v>
      </c>
      <c r="F10" s="8" t="n">
        <v>1494.81</v>
      </c>
      <c r="G10" s="8" t="n">
        <v>517</v>
      </c>
    </row>
    <row r="11" customFormat="false" ht="22.5" hidden="false" customHeight="true" outlineLevel="0" collapsed="false">
      <c r="A11" s="13"/>
      <c r="B11" s="13"/>
      <c r="C11" s="15" t="s">
        <v>62</v>
      </c>
      <c r="D11" s="14" t="s">
        <v>64</v>
      </c>
      <c r="E11" s="8" t="n">
        <v>1077.69</v>
      </c>
      <c r="F11" s="8" t="n">
        <v>1077.69</v>
      </c>
      <c r="G11" s="8" t="n">
        <v>0</v>
      </c>
    </row>
    <row r="12" customFormat="false" ht="22.5" hidden="false" customHeight="true" outlineLevel="0" collapsed="false">
      <c r="A12" s="13"/>
      <c r="B12" s="13"/>
      <c r="C12" s="15" t="s">
        <v>65</v>
      </c>
      <c r="D12" s="14" t="s">
        <v>66</v>
      </c>
      <c r="E12" s="8" t="n">
        <v>417.12</v>
      </c>
      <c r="F12" s="8" t="n">
        <v>417.12</v>
      </c>
      <c r="G12" s="8" t="n">
        <v>0</v>
      </c>
    </row>
    <row r="13" customFormat="false" ht="22.5" hidden="false" customHeight="true" outlineLevel="0" collapsed="false">
      <c r="A13" s="13"/>
      <c r="B13" s="13"/>
      <c r="C13" s="15" t="s">
        <v>67</v>
      </c>
      <c r="D13" s="14" t="s">
        <v>68</v>
      </c>
      <c r="E13" s="8" t="n">
        <v>517</v>
      </c>
      <c r="F13" s="8" t="n">
        <v>0</v>
      </c>
      <c r="G13" s="8" t="n">
        <v>517</v>
      </c>
    </row>
    <row r="14" customFormat="false" ht="22.5" hidden="false" customHeight="true" outlineLevel="0" collapsed="false">
      <c r="A14" s="13"/>
      <c r="B14" s="15" t="s">
        <v>69</v>
      </c>
      <c r="C14" s="13"/>
      <c r="D14" s="14" t="s">
        <v>70</v>
      </c>
      <c r="E14" s="8" t="n">
        <v>9483.4</v>
      </c>
      <c r="F14" s="8" t="n">
        <v>0</v>
      </c>
      <c r="G14" s="8" t="n">
        <v>9483.4</v>
      </c>
    </row>
    <row r="15" customFormat="false" ht="22.5" hidden="false" customHeight="true" outlineLevel="0" collapsed="false">
      <c r="A15" s="13"/>
      <c r="B15" s="13"/>
      <c r="C15" s="15" t="s">
        <v>62</v>
      </c>
      <c r="D15" s="14" t="s">
        <v>71</v>
      </c>
      <c r="E15" s="8" t="n">
        <v>780</v>
      </c>
      <c r="F15" s="8" t="n">
        <v>0</v>
      </c>
      <c r="G15" s="8" t="n">
        <v>780</v>
      </c>
    </row>
    <row r="16" customFormat="false" ht="22.5" hidden="false" customHeight="true" outlineLevel="0" collapsed="false">
      <c r="A16" s="13"/>
      <c r="B16" s="13"/>
      <c r="C16" s="15" t="s">
        <v>69</v>
      </c>
      <c r="D16" s="14" t="s">
        <v>72</v>
      </c>
      <c r="E16" s="8" t="n">
        <v>6750</v>
      </c>
      <c r="F16" s="8" t="n">
        <v>0</v>
      </c>
      <c r="G16" s="8" t="n">
        <v>6750</v>
      </c>
    </row>
    <row r="17" customFormat="false" ht="22.5" hidden="false" customHeight="true" outlineLevel="0" collapsed="false">
      <c r="A17" s="13"/>
      <c r="B17" s="13"/>
      <c r="C17" s="15" t="s">
        <v>73</v>
      </c>
      <c r="D17" s="14" t="s">
        <v>74</v>
      </c>
      <c r="E17" s="8" t="n">
        <v>580</v>
      </c>
      <c r="F17" s="8" t="n">
        <v>0</v>
      </c>
      <c r="G17" s="8" t="n">
        <v>580</v>
      </c>
    </row>
    <row r="18" customFormat="false" ht="22.5" hidden="false" customHeight="true" outlineLevel="0" collapsed="false">
      <c r="A18" s="13"/>
      <c r="B18" s="13"/>
      <c r="C18" s="15" t="s">
        <v>67</v>
      </c>
      <c r="D18" s="14" t="s">
        <v>75</v>
      </c>
      <c r="E18" s="8" t="n">
        <v>1373.4</v>
      </c>
      <c r="F18" s="8" t="n">
        <v>0</v>
      </c>
      <c r="G18" s="8" t="n">
        <v>1373.4</v>
      </c>
    </row>
    <row r="19" customFormat="false" ht="22.5" hidden="false" customHeight="true" outlineLevel="0" collapsed="false">
      <c r="A19" s="13"/>
      <c r="B19" s="15" t="s">
        <v>65</v>
      </c>
      <c r="C19" s="13"/>
      <c r="D19" s="14" t="s">
        <v>76</v>
      </c>
      <c r="E19" s="8" t="n">
        <v>3540</v>
      </c>
      <c r="F19" s="8" t="n">
        <v>0</v>
      </c>
      <c r="G19" s="8" t="n">
        <v>3540</v>
      </c>
    </row>
    <row r="20" customFormat="false" ht="22.5" hidden="false" customHeight="true" outlineLevel="0" collapsed="false">
      <c r="A20" s="13"/>
      <c r="B20" s="13"/>
      <c r="C20" s="15" t="s">
        <v>69</v>
      </c>
      <c r="D20" s="14" t="s">
        <v>77</v>
      </c>
      <c r="E20" s="8" t="n">
        <v>3500</v>
      </c>
      <c r="F20" s="8" t="n">
        <v>0</v>
      </c>
      <c r="G20" s="8" t="n">
        <v>3500</v>
      </c>
    </row>
    <row r="21" customFormat="false" ht="22.5" hidden="false" customHeight="true" outlineLevel="0" collapsed="false">
      <c r="A21" s="13"/>
      <c r="B21" s="13"/>
      <c r="C21" s="15" t="s">
        <v>78</v>
      </c>
      <c r="D21" s="14" t="s">
        <v>79</v>
      </c>
      <c r="E21" s="8" t="n">
        <v>40</v>
      </c>
      <c r="F21" s="8" t="n">
        <v>0</v>
      </c>
      <c r="G21" s="8" t="n">
        <v>40</v>
      </c>
    </row>
    <row r="22" customFormat="false" ht="22.5" hidden="false" customHeight="true" outlineLevel="0" collapsed="false">
      <c r="A22" s="13"/>
      <c r="B22" s="15" t="s">
        <v>80</v>
      </c>
      <c r="C22" s="13"/>
      <c r="D22" s="14" t="s">
        <v>81</v>
      </c>
      <c r="E22" s="8" t="n">
        <v>200</v>
      </c>
      <c r="F22" s="8" t="n">
        <v>0</v>
      </c>
      <c r="G22" s="8" t="n">
        <v>200</v>
      </c>
    </row>
    <row r="23" customFormat="false" ht="22.5" hidden="false" customHeight="true" outlineLevel="0" collapsed="false">
      <c r="A23" s="13"/>
      <c r="B23" s="13"/>
      <c r="C23" s="15" t="s">
        <v>67</v>
      </c>
      <c r="D23" s="14" t="s">
        <v>82</v>
      </c>
      <c r="E23" s="8" t="n">
        <v>200</v>
      </c>
      <c r="F23" s="8" t="n">
        <v>0</v>
      </c>
      <c r="G23" s="8" t="n">
        <v>200</v>
      </c>
    </row>
    <row r="24" customFormat="false" ht="22.5" hidden="false" customHeight="true" outlineLevel="0" collapsed="false">
      <c r="A24" s="13"/>
      <c r="B24" s="15" t="s">
        <v>83</v>
      </c>
      <c r="C24" s="13"/>
      <c r="D24" s="14" t="s">
        <v>84</v>
      </c>
      <c r="E24" s="8" t="n">
        <v>4000</v>
      </c>
      <c r="F24" s="8" t="n">
        <v>0</v>
      </c>
      <c r="G24" s="8" t="n">
        <v>4000</v>
      </c>
    </row>
    <row r="25" customFormat="false" ht="22.5" hidden="false" customHeight="true" outlineLevel="0" collapsed="false">
      <c r="A25" s="13"/>
      <c r="B25" s="13"/>
      <c r="C25" s="15" t="s">
        <v>67</v>
      </c>
      <c r="D25" s="14" t="s">
        <v>85</v>
      </c>
      <c r="E25" s="8" t="n">
        <v>4000</v>
      </c>
      <c r="F25" s="8" t="n">
        <v>0</v>
      </c>
      <c r="G25" s="8" t="n">
        <v>4000</v>
      </c>
    </row>
    <row r="26" customFormat="false" ht="22.5" hidden="false" customHeight="true" outlineLevel="0" collapsed="false">
      <c r="A26" s="13"/>
      <c r="B26" s="15" t="s">
        <v>67</v>
      </c>
      <c r="C26" s="13"/>
      <c r="D26" s="14" t="s">
        <v>86</v>
      </c>
      <c r="E26" s="8" t="n">
        <v>5380</v>
      </c>
      <c r="F26" s="8" t="n">
        <v>0</v>
      </c>
      <c r="G26" s="8" t="n">
        <v>5380</v>
      </c>
    </row>
    <row r="27" customFormat="false" ht="22.5" hidden="false" customHeight="true" outlineLevel="0" collapsed="false">
      <c r="A27" s="13"/>
      <c r="B27" s="13"/>
      <c r="C27" s="15" t="s">
        <v>67</v>
      </c>
      <c r="D27" s="14" t="s">
        <v>87</v>
      </c>
      <c r="E27" s="8" t="n">
        <v>5380</v>
      </c>
      <c r="F27" s="8" t="n">
        <v>0</v>
      </c>
      <c r="G27" s="8" t="n">
        <v>5380</v>
      </c>
    </row>
    <row r="28" customFormat="false" ht="22.5" hidden="false" customHeight="true" outlineLevel="0" collapsed="false">
      <c r="A28" s="15" t="s">
        <v>88</v>
      </c>
      <c r="B28" s="13"/>
      <c r="C28" s="13"/>
      <c r="D28" s="14" t="s">
        <v>89</v>
      </c>
      <c r="E28" s="8" t="n">
        <v>11509.6</v>
      </c>
      <c r="F28" s="8" t="n">
        <v>0</v>
      </c>
      <c r="G28" s="8" t="n">
        <v>11509.6</v>
      </c>
    </row>
    <row r="29" customFormat="false" ht="22.5" hidden="false" customHeight="true" outlineLevel="0" collapsed="false">
      <c r="A29" s="13"/>
      <c r="B29" s="15" t="s">
        <v>69</v>
      </c>
      <c r="C29" s="13"/>
      <c r="D29" s="14" t="s">
        <v>90</v>
      </c>
      <c r="E29" s="8" t="n">
        <v>11509.6</v>
      </c>
      <c r="F29" s="8" t="n">
        <v>0</v>
      </c>
      <c r="G29" s="8" t="n">
        <v>11509.6</v>
      </c>
    </row>
    <row r="30" customFormat="false" ht="22.5" hidden="false" customHeight="true" outlineLevel="0" collapsed="false">
      <c r="A30" s="13"/>
      <c r="B30" s="13"/>
      <c r="C30" s="15" t="s">
        <v>91</v>
      </c>
      <c r="D30" s="14" t="s">
        <v>92</v>
      </c>
      <c r="E30" s="8" t="n">
        <v>11509.6</v>
      </c>
      <c r="F30" s="8" t="n">
        <v>0</v>
      </c>
      <c r="G30" s="8" t="n">
        <v>11509.6</v>
      </c>
    </row>
    <row r="31" customFormat="false" ht="22.5" hidden="false" customHeight="true" outlineLevel="0" collapsed="false">
      <c r="A31" s="13"/>
      <c r="B31" s="13"/>
      <c r="C31" s="13"/>
      <c r="D31" s="14" t="s">
        <v>93</v>
      </c>
      <c r="E31" s="8" t="n">
        <v>3705.47</v>
      </c>
      <c r="F31" s="8" t="n">
        <v>2651.97</v>
      </c>
      <c r="G31" s="8" t="n">
        <v>1053.5</v>
      </c>
    </row>
    <row r="32" customFormat="false" ht="22.5" hidden="false" customHeight="true" outlineLevel="0" collapsed="false">
      <c r="A32" s="15" t="s">
        <v>60</v>
      </c>
      <c r="B32" s="13"/>
      <c r="C32" s="13"/>
      <c r="D32" s="14" t="s">
        <v>61</v>
      </c>
      <c r="E32" s="8" t="n">
        <v>3705.47</v>
      </c>
      <c r="F32" s="8" t="n">
        <v>2651.97</v>
      </c>
      <c r="G32" s="8" t="n">
        <v>1053.5</v>
      </c>
    </row>
    <row r="33" customFormat="false" ht="22.5" hidden="false" customHeight="true" outlineLevel="0" collapsed="false">
      <c r="A33" s="13"/>
      <c r="B33" s="15" t="s">
        <v>69</v>
      </c>
      <c r="C33" s="13"/>
      <c r="D33" s="14" t="s">
        <v>70</v>
      </c>
      <c r="E33" s="8" t="n">
        <v>3705.47</v>
      </c>
      <c r="F33" s="8" t="n">
        <v>2651.97</v>
      </c>
      <c r="G33" s="8" t="n">
        <v>1053.5</v>
      </c>
    </row>
    <row r="34" customFormat="false" ht="22.5" hidden="false" customHeight="true" outlineLevel="0" collapsed="false">
      <c r="A34" s="13"/>
      <c r="B34" s="13"/>
      <c r="C34" s="15" t="s">
        <v>73</v>
      </c>
      <c r="D34" s="14" t="s">
        <v>74</v>
      </c>
      <c r="E34" s="8" t="n">
        <v>3705.47</v>
      </c>
      <c r="F34" s="8" t="n">
        <v>2651.97</v>
      </c>
      <c r="G34" s="8" t="n">
        <v>1053.5</v>
      </c>
    </row>
    <row r="35" customFormat="false" ht="22.5" hidden="false" customHeight="true" outlineLevel="0" collapsed="false">
      <c r="A35" s="13"/>
      <c r="B35" s="13"/>
      <c r="C35" s="13"/>
      <c r="D35" s="14" t="s">
        <v>94</v>
      </c>
      <c r="E35" s="8" t="n">
        <v>4048.52</v>
      </c>
      <c r="F35" s="8" t="n">
        <v>3994.52</v>
      </c>
      <c r="G35" s="8" t="n">
        <v>54</v>
      </c>
    </row>
    <row r="36" customFormat="false" ht="22.5" hidden="false" customHeight="true" outlineLevel="0" collapsed="false">
      <c r="A36" s="15" t="s">
        <v>60</v>
      </c>
      <c r="B36" s="13"/>
      <c r="C36" s="13"/>
      <c r="D36" s="14" t="s">
        <v>61</v>
      </c>
      <c r="E36" s="8" t="n">
        <v>4048.52</v>
      </c>
      <c r="F36" s="8" t="n">
        <v>3994.52</v>
      </c>
      <c r="G36" s="8" t="n">
        <v>54</v>
      </c>
    </row>
    <row r="37" customFormat="false" ht="22.5" hidden="false" customHeight="true" outlineLevel="0" collapsed="false">
      <c r="A37" s="13"/>
      <c r="B37" s="15" t="s">
        <v>69</v>
      </c>
      <c r="C37" s="13"/>
      <c r="D37" s="14" t="s">
        <v>70</v>
      </c>
      <c r="E37" s="8" t="n">
        <v>4048.52</v>
      </c>
      <c r="F37" s="8" t="n">
        <v>3994.52</v>
      </c>
      <c r="G37" s="8" t="n">
        <v>54</v>
      </c>
    </row>
    <row r="38" customFormat="false" ht="22.5" hidden="false" customHeight="true" outlineLevel="0" collapsed="false">
      <c r="A38" s="13"/>
      <c r="B38" s="13"/>
      <c r="C38" s="15" t="s">
        <v>73</v>
      </c>
      <c r="D38" s="14" t="s">
        <v>74</v>
      </c>
      <c r="E38" s="8" t="n">
        <v>4048.52</v>
      </c>
      <c r="F38" s="8" t="n">
        <v>3994.52</v>
      </c>
      <c r="G38" s="8" t="n">
        <v>54</v>
      </c>
    </row>
    <row r="39" customFormat="false" ht="22.5" hidden="false" customHeight="true" outlineLevel="0" collapsed="false">
      <c r="A39" s="13"/>
      <c r="B39" s="13"/>
      <c r="C39" s="13"/>
      <c r="D39" s="14" t="s">
        <v>95</v>
      </c>
      <c r="E39" s="8" t="n">
        <v>2669.27</v>
      </c>
      <c r="F39" s="8" t="n">
        <v>2646.47</v>
      </c>
      <c r="G39" s="8" t="n">
        <v>22.8</v>
      </c>
    </row>
    <row r="40" customFormat="false" ht="22.5" hidden="false" customHeight="true" outlineLevel="0" collapsed="false">
      <c r="A40" s="15" t="s">
        <v>60</v>
      </c>
      <c r="B40" s="13"/>
      <c r="C40" s="13"/>
      <c r="D40" s="14" t="s">
        <v>61</v>
      </c>
      <c r="E40" s="8" t="n">
        <v>2669.27</v>
      </c>
      <c r="F40" s="8" t="n">
        <v>2646.47</v>
      </c>
      <c r="G40" s="8" t="n">
        <v>22.8</v>
      </c>
    </row>
    <row r="41" customFormat="false" ht="22.5" hidden="false" customHeight="true" outlineLevel="0" collapsed="false">
      <c r="A41" s="13"/>
      <c r="B41" s="15" t="s">
        <v>69</v>
      </c>
      <c r="C41" s="13"/>
      <c r="D41" s="14" t="s">
        <v>70</v>
      </c>
      <c r="E41" s="8" t="n">
        <v>2669.27</v>
      </c>
      <c r="F41" s="8" t="n">
        <v>2646.47</v>
      </c>
      <c r="G41" s="8" t="n">
        <v>22.8</v>
      </c>
    </row>
    <row r="42" customFormat="false" ht="22.5" hidden="false" customHeight="true" outlineLevel="0" collapsed="false">
      <c r="A42" s="13"/>
      <c r="B42" s="13"/>
      <c r="C42" s="15" t="s">
        <v>73</v>
      </c>
      <c r="D42" s="14" t="s">
        <v>74</v>
      </c>
      <c r="E42" s="8" t="n">
        <v>2669.27</v>
      </c>
      <c r="F42" s="8" t="n">
        <v>2646.47</v>
      </c>
      <c r="G42" s="8" t="n">
        <v>22.8</v>
      </c>
    </row>
    <row r="43" customFormat="false" ht="22.5" hidden="false" customHeight="true" outlineLevel="0" collapsed="false">
      <c r="A43" s="13"/>
      <c r="B43" s="13"/>
      <c r="C43" s="13"/>
      <c r="D43" s="14" t="s">
        <v>96</v>
      </c>
      <c r="E43" s="8" t="n">
        <v>176.93</v>
      </c>
      <c r="F43" s="8" t="n">
        <v>173.93</v>
      </c>
      <c r="G43" s="8" t="n">
        <v>3</v>
      </c>
    </row>
    <row r="44" customFormat="false" ht="22.5" hidden="false" customHeight="true" outlineLevel="0" collapsed="false">
      <c r="A44" s="15" t="s">
        <v>60</v>
      </c>
      <c r="B44" s="13"/>
      <c r="C44" s="13"/>
      <c r="D44" s="14" t="s">
        <v>61</v>
      </c>
      <c r="E44" s="8" t="n">
        <v>176.93</v>
      </c>
      <c r="F44" s="8" t="n">
        <v>173.93</v>
      </c>
      <c r="G44" s="8" t="n">
        <v>3</v>
      </c>
    </row>
    <row r="45" customFormat="false" ht="22.5" hidden="false" customHeight="true" outlineLevel="0" collapsed="false">
      <c r="A45" s="13"/>
      <c r="B45" s="15" t="s">
        <v>69</v>
      </c>
      <c r="C45" s="13"/>
      <c r="D45" s="14" t="s">
        <v>70</v>
      </c>
      <c r="E45" s="8" t="n">
        <v>176.93</v>
      </c>
      <c r="F45" s="8" t="n">
        <v>173.93</v>
      </c>
      <c r="G45" s="8" t="n">
        <v>3</v>
      </c>
    </row>
    <row r="46" customFormat="false" ht="22.5" hidden="false" customHeight="true" outlineLevel="0" collapsed="false">
      <c r="A46" s="13"/>
      <c r="B46" s="13"/>
      <c r="C46" s="15" t="s">
        <v>73</v>
      </c>
      <c r="D46" s="14" t="s">
        <v>74</v>
      </c>
      <c r="E46" s="8" t="n">
        <v>176.93</v>
      </c>
      <c r="F46" s="8" t="n">
        <v>173.93</v>
      </c>
      <c r="G46" s="8" t="n">
        <v>3</v>
      </c>
    </row>
    <row r="47" customFormat="false" ht="22.5" hidden="false" customHeight="true" outlineLevel="0" collapsed="false">
      <c r="A47" s="13"/>
      <c r="B47" s="13"/>
      <c r="C47" s="13"/>
      <c r="D47" s="14" t="s">
        <v>97</v>
      </c>
      <c r="E47" s="8" t="n">
        <v>2639.5</v>
      </c>
      <c r="F47" s="8" t="n">
        <v>2632.48</v>
      </c>
      <c r="G47" s="8" t="n">
        <v>7.02</v>
      </c>
    </row>
    <row r="48" customFormat="false" ht="22.5" hidden="false" customHeight="true" outlineLevel="0" collapsed="false">
      <c r="A48" s="15" t="s">
        <v>60</v>
      </c>
      <c r="B48" s="13"/>
      <c r="C48" s="13"/>
      <c r="D48" s="14" t="s">
        <v>61</v>
      </c>
      <c r="E48" s="8" t="n">
        <v>2639.5</v>
      </c>
      <c r="F48" s="8" t="n">
        <v>2632.48</v>
      </c>
      <c r="G48" s="8" t="n">
        <v>7.02</v>
      </c>
    </row>
    <row r="49" customFormat="false" ht="22.5" hidden="false" customHeight="true" outlineLevel="0" collapsed="false">
      <c r="A49" s="13"/>
      <c r="B49" s="15" t="s">
        <v>65</v>
      </c>
      <c r="C49" s="13"/>
      <c r="D49" s="14" t="s">
        <v>76</v>
      </c>
      <c r="E49" s="8" t="n">
        <v>2639.5</v>
      </c>
      <c r="F49" s="8" t="n">
        <v>2632.48</v>
      </c>
      <c r="G49" s="8" t="n">
        <v>7.02</v>
      </c>
    </row>
    <row r="50" customFormat="false" ht="22.5" hidden="false" customHeight="true" outlineLevel="0" collapsed="false">
      <c r="A50" s="13"/>
      <c r="B50" s="13"/>
      <c r="C50" s="15" t="s">
        <v>69</v>
      </c>
      <c r="D50" s="14" t="s">
        <v>77</v>
      </c>
      <c r="E50" s="8" t="n">
        <v>2639.5</v>
      </c>
      <c r="F50" s="8" t="n">
        <v>2632.48</v>
      </c>
      <c r="G50" s="8" t="n">
        <v>7.02</v>
      </c>
    </row>
    <row r="51" customFormat="false" ht="22.5" hidden="false" customHeight="true" outlineLevel="0" collapsed="false">
      <c r="A51" s="13"/>
      <c r="B51" s="13"/>
      <c r="C51" s="13"/>
      <c r="D51" s="14" t="s">
        <v>98</v>
      </c>
      <c r="E51" s="8" t="n">
        <v>1053.02</v>
      </c>
      <c r="F51" s="8" t="n">
        <v>1041.35</v>
      </c>
      <c r="G51" s="8" t="n">
        <v>11.67</v>
      </c>
    </row>
    <row r="52" customFormat="false" ht="22.5" hidden="false" customHeight="true" outlineLevel="0" collapsed="false">
      <c r="A52" s="15" t="s">
        <v>60</v>
      </c>
      <c r="B52" s="13"/>
      <c r="C52" s="13"/>
      <c r="D52" s="14" t="s">
        <v>61</v>
      </c>
      <c r="E52" s="8" t="n">
        <v>1053.02</v>
      </c>
      <c r="F52" s="8" t="n">
        <v>1041.35</v>
      </c>
      <c r="G52" s="8" t="n">
        <v>11.67</v>
      </c>
    </row>
    <row r="53" customFormat="false" ht="22.5" hidden="false" customHeight="true" outlineLevel="0" collapsed="false">
      <c r="A53" s="13"/>
      <c r="B53" s="15" t="s">
        <v>80</v>
      </c>
      <c r="C53" s="13"/>
      <c r="D53" s="14" t="s">
        <v>81</v>
      </c>
      <c r="E53" s="8" t="n">
        <v>1053.02</v>
      </c>
      <c r="F53" s="8" t="n">
        <v>1041.35</v>
      </c>
      <c r="G53" s="8" t="n">
        <v>11.67</v>
      </c>
    </row>
    <row r="54" customFormat="false" ht="22.5" hidden="false" customHeight="true" outlineLevel="0" collapsed="false">
      <c r="A54" s="13"/>
      <c r="B54" s="13"/>
      <c r="C54" s="15" t="s">
        <v>62</v>
      </c>
      <c r="D54" s="14" t="s">
        <v>99</v>
      </c>
      <c r="E54" s="8" t="n">
        <v>1053.02</v>
      </c>
      <c r="F54" s="8" t="n">
        <v>1041.35</v>
      </c>
      <c r="G54" s="8" t="n">
        <v>11.67</v>
      </c>
    </row>
    <row r="55" customFormat="false" ht="22.5" hidden="false" customHeight="true" outlineLevel="0" collapsed="false">
      <c r="A55" s="13"/>
      <c r="B55" s="13"/>
      <c r="C55" s="13"/>
      <c r="D55" s="14" t="s">
        <v>100</v>
      </c>
      <c r="E55" s="8" t="n">
        <v>101.99</v>
      </c>
      <c r="F55" s="8" t="n">
        <v>80.39</v>
      </c>
      <c r="G55" s="8" t="n">
        <v>21.6</v>
      </c>
    </row>
    <row r="56" customFormat="false" ht="22.5" hidden="false" customHeight="true" outlineLevel="0" collapsed="false">
      <c r="A56" s="15" t="s">
        <v>60</v>
      </c>
      <c r="B56" s="13"/>
      <c r="C56" s="13"/>
      <c r="D56" s="14" t="s">
        <v>61</v>
      </c>
      <c r="E56" s="8" t="n">
        <v>101.99</v>
      </c>
      <c r="F56" s="8" t="n">
        <v>80.39</v>
      </c>
      <c r="G56" s="8" t="n">
        <v>21.6</v>
      </c>
    </row>
    <row r="57" customFormat="false" ht="22.5" hidden="false" customHeight="true" outlineLevel="0" collapsed="false">
      <c r="A57" s="13"/>
      <c r="B57" s="15" t="s">
        <v>69</v>
      </c>
      <c r="C57" s="13"/>
      <c r="D57" s="14" t="s">
        <v>70</v>
      </c>
      <c r="E57" s="8" t="n">
        <v>80.39</v>
      </c>
      <c r="F57" s="8" t="n">
        <v>80.39</v>
      </c>
      <c r="G57" s="8" t="n">
        <v>0</v>
      </c>
    </row>
    <row r="58" customFormat="false" ht="22.5" hidden="false" customHeight="true" outlineLevel="0" collapsed="false">
      <c r="A58" s="13"/>
      <c r="B58" s="13"/>
      <c r="C58" s="15" t="s">
        <v>67</v>
      </c>
      <c r="D58" s="14" t="s">
        <v>75</v>
      </c>
      <c r="E58" s="8" t="n">
        <v>80.39</v>
      </c>
      <c r="F58" s="8" t="n">
        <v>80.39</v>
      </c>
      <c r="G58" s="8" t="n">
        <v>0</v>
      </c>
    </row>
    <row r="59" customFormat="false" ht="22.5" hidden="false" customHeight="true" outlineLevel="0" collapsed="false">
      <c r="A59" s="13"/>
      <c r="B59" s="15" t="s">
        <v>67</v>
      </c>
      <c r="C59" s="13"/>
      <c r="D59" s="14" t="s">
        <v>86</v>
      </c>
      <c r="E59" s="8" t="n">
        <v>21.6</v>
      </c>
      <c r="F59" s="8" t="n">
        <v>0</v>
      </c>
      <c r="G59" s="8" t="n">
        <v>21.6</v>
      </c>
    </row>
    <row r="60" customFormat="false" ht="22.5" hidden="false" customHeight="true" outlineLevel="0" collapsed="false">
      <c r="A60" s="13"/>
      <c r="B60" s="13"/>
      <c r="C60" s="15" t="s">
        <v>67</v>
      </c>
      <c r="D60" s="14" t="s">
        <v>87</v>
      </c>
      <c r="E60" s="8" t="n">
        <v>21.6</v>
      </c>
      <c r="F60" s="8" t="n">
        <v>0</v>
      </c>
      <c r="G60" s="8" t="n">
        <v>21.6</v>
      </c>
    </row>
    <row r="61" customFormat="false" ht="22.5" hidden="false" customHeight="true" outlineLevel="0" collapsed="false">
      <c r="A61" s="13"/>
      <c r="B61" s="13"/>
      <c r="C61" s="13"/>
      <c r="D61" s="14" t="s">
        <v>101</v>
      </c>
      <c r="E61" s="8" t="n">
        <v>1886.94</v>
      </c>
      <c r="F61" s="8" t="n">
        <v>1886.94</v>
      </c>
      <c r="G61" s="8" t="n">
        <v>0</v>
      </c>
    </row>
    <row r="62" customFormat="false" ht="22.5" hidden="false" customHeight="true" outlineLevel="0" collapsed="false">
      <c r="A62" s="15" t="s">
        <v>60</v>
      </c>
      <c r="B62" s="13"/>
      <c r="C62" s="13"/>
      <c r="D62" s="14" t="s">
        <v>61</v>
      </c>
      <c r="E62" s="8" t="n">
        <v>1886.94</v>
      </c>
      <c r="F62" s="8" t="n">
        <v>1886.94</v>
      </c>
      <c r="G62" s="8" t="n">
        <v>0</v>
      </c>
    </row>
    <row r="63" customFormat="false" ht="22.5" hidden="false" customHeight="true" outlineLevel="0" collapsed="false">
      <c r="A63" s="13"/>
      <c r="B63" s="15" t="s">
        <v>69</v>
      </c>
      <c r="C63" s="13"/>
      <c r="D63" s="14" t="s">
        <v>70</v>
      </c>
      <c r="E63" s="8" t="n">
        <v>1886.94</v>
      </c>
      <c r="F63" s="8" t="n">
        <v>1886.94</v>
      </c>
      <c r="G63" s="8" t="n">
        <v>0</v>
      </c>
    </row>
    <row r="64" customFormat="false" ht="22.5" hidden="false" customHeight="true" outlineLevel="0" collapsed="false">
      <c r="A64" s="13"/>
      <c r="B64" s="13"/>
      <c r="C64" s="15" t="s">
        <v>73</v>
      </c>
      <c r="D64" s="14" t="s">
        <v>74</v>
      </c>
      <c r="E64" s="8" t="n">
        <v>1886.94</v>
      </c>
      <c r="F64" s="8" t="n">
        <v>1886.94</v>
      </c>
      <c r="G64" s="8" t="n">
        <v>0</v>
      </c>
    </row>
    <row r="65" customFormat="false" ht="22.5" hidden="false" customHeight="true" outlineLevel="0" collapsed="false">
      <c r="A65" s="13"/>
      <c r="B65" s="13"/>
      <c r="C65" s="13"/>
      <c r="D65" s="14" t="s">
        <v>102</v>
      </c>
      <c r="E65" s="8" t="n">
        <v>908.34</v>
      </c>
      <c r="F65" s="8" t="n">
        <v>904.74</v>
      </c>
      <c r="G65" s="8" t="n">
        <v>3.6</v>
      </c>
    </row>
    <row r="66" customFormat="false" ht="22.5" hidden="false" customHeight="true" outlineLevel="0" collapsed="false">
      <c r="A66" s="15" t="s">
        <v>60</v>
      </c>
      <c r="B66" s="13"/>
      <c r="C66" s="13"/>
      <c r="D66" s="14" t="s">
        <v>61</v>
      </c>
      <c r="E66" s="8" t="n">
        <v>908.34</v>
      </c>
      <c r="F66" s="8" t="n">
        <v>904.74</v>
      </c>
      <c r="G66" s="8" t="n">
        <v>3.6</v>
      </c>
    </row>
    <row r="67" customFormat="false" ht="22.5" hidden="false" customHeight="true" outlineLevel="0" collapsed="false">
      <c r="A67" s="13"/>
      <c r="B67" s="15" t="s">
        <v>65</v>
      </c>
      <c r="C67" s="13"/>
      <c r="D67" s="14" t="s">
        <v>76</v>
      </c>
      <c r="E67" s="8" t="n">
        <v>908.34</v>
      </c>
      <c r="F67" s="8" t="n">
        <v>904.74</v>
      </c>
      <c r="G67" s="8" t="n">
        <v>3.6</v>
      </c>
    </row>
    <row r="68" customFormat="false" ht="22.5" hidden="false" customHeight="true" outlineLevel="0" collapsed="false">
      <c r="A68" s="13"/>
      <c r="B68" s="13"/>
      <c r="C68" s="15" t="s">
        <v>69</v>
      </c>
      <c r="D68" s="14" t="s">
        <v>77</v>
      </c>
      <c r="E68" s="8" t="n">
        <v>908.34</v>
      </c>
      <c r="F68" s="8" t="n">
        <v>904.74</v>
      </c>
      <c r="G68" s="8" t="n">
        <v>3.6</v>
      </c>
    </row>
    <row r="69" customFormat="false" ht="22.5" hidden="false" customHeight="true" outlineLevel="0" collapsed="false">
      <c r="A69" s="13"/>
      <c r="B69" s="13"/>
      <c r="C69" s="13"/>
      <c r="D69" s="14" t="s">
        <v>103</v>
      </c>
      <c r="E69" s="8" t="n">
        <v>2205.95</v>
      </c>
      <c r="F69" s="8" t="n">
        <v>1963.95</v>
      </c>
      <c r="G69" s="8" t="n">
        <v>242</v>
      </c>
    </row>
    <row r="70" customFormat="false" ht="22.5" hidden="false" customHeight="true" outlineLevel="0" collapsed="false">
      <c r="A70" s="15" t="s">
        <v>60</v>
      </c>
      <c r="B70" s="13"/>
      <c r="C70" s="13"/>
      <c r="D70" s="14" t="s">
        <v>61</v>
      </c>
      <c r="E70" s="8" t="n">
        <v>2205.95</v>
      </c>
      <c r="F70" s="8" t="n">
        <v>1963.95</v>
      </c>
      <c r="G70" s="8" t="n">
        <v>242</v>
      </c>
    </row>
    <row r="71" customFormat="false" ht="22.5" hidden="false" customHeight="true" outlineLevel="0" collapsed="false">
      <c r="A71" s="13"/>
      <c r="B71" s="15" t="s">
        <v>78</v>
      </c>
      <c r="C71" s="13"/>
      <c r="D71" s="14" t="s">
        <v>104</v>
      </c>
      <c r="E71" s="8" t="n">
        <v>2205.95</v>
      </c>
      <c r="F71" s="8" t="n">
        <v>1963.95</v>
      </c>
      <c r="G71" s="8" t="n">
        <v>242</v>
      </c>
    </row>
    <row r="72" customFormat="false" ht="22.5" hidden="false" customHeight="true" outlineLevel="0" collapsed="false">
      <c r="A72" s="13"/>
      <c r="B72" s="13"/>
      <c r="C72" s="15" t="s">
        <v>62</v>
      </c>
      <c r="D72" s="14" t="s">
        <v>105</v>
      </c>
      <c r="E72" s="8" t="n">
        <v>2205.95</v>
      </c>
      <c r="F72" s="8" t="n">
        <v>1963.95</v>
      </c>
      <c r="G72" s="8" t="n">
        <v>242</v>
      </c>
    </row>
    <row r="73" customFormat="false" ht="22.5" hidden="false" customHeight="true" outlineLevel="0" collapsed="false">
      <c r="A73" s="13"/>
      <c r="B73" s="13"/>
      <c r="C73" s="13"/>
      <c r="D73" s="14" t="s">
        <v>106</v>
      </c>
      <c r="E73" s="8" t="n">
        <v>499.67</v>
      </c>
      <c r="F73" s="8" t="n">
        <v>499.67</v>
      </c>
      <c r="G73" s="8" t="n">
        <v>0</v>
      </c>
    </row>
    <row r="74" customFormat="false" ht="22.5" hidden="false" customHeight="true" outlineLevel="0" collapsed="false">
      <c r="A74" s="15" t="s">
        <v>60</v>
      </c>
      <c r="B74" s="13"/>
      <c r="C74" s="13"/>
      <c r="D74" s="14" t="s">
        <v>61</v>
      </c>
      <c r="E74" s="8" t="n">
        <v>499.67</v>
      </c>
      <c r="F74" s="8" t="n">
        <v>499.67</v>
      </c>
      <c r="G74" s="8" t="n">
        <v>0</v>
      </c>
    </row>
    <row r="75" customFormat="false" ht="22.5" hidden="false" customHeight="true" outlineLevel="0" collapsed="false">
      <c r="A75" s="13"/>
      <c r="B75" s="15" t="s">
        <v>69</v>
      </c>
      <c r="C75" s="13"/>
      <c r="D75" s="14" t="s">
        <v>70</v>
      </c>
      <c r="E75" s="8" t="n">
        <v>499.67</v>
      </c>
      <c r="F75" s="8" t="n">
        <v>499.67</v>
      </c>
      <c r="G75" s="8" t="n">
        <v>0</v>
      </c>
    </row>
    <row r="76" customFormat="false" ht="22.5" hidden="false" customHeight="true" outlineLevel="0" collapsed="false">
      <c r="A76" s="13"/>
      <c r="B76" s="13"/>
      <c r="C76" s="15" t="s">
        <v>62</v>
      </c>
      <c r="D76" s="14" t="s">
        <v>71</v>
      </c>
      <c r="E76" s="8" t="n">
        <v>499.67</v>
      </c>
      <c r="F76" s="8" t="n">
        <v>499.67</v>
      </c>
      <c r="G76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42"/>
    <col collapsed="false" customWidth="true" hidden="false" outlineLevel="0" max="3" min="3" style="0" width="27.13"/>
    <col collapsed="false" customWidth="true" hidden="false" outlineLevel="0" max="6" min="4" style="0" width="16.85"/>
  </cols>
  <sheetData>
    <row r="1" customFormat="false" ht="13.5" hidden="false" customHeight="true" outlineLevel="0" collapsed="false">
      <c r="A1" s="1" t="s">
        <v>107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109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110</v>
      </c>
      <c r="F5" s="5" t="s">
        <v>111</v>
      </c>
    </row>
    <row r="6" customFormat="false" ht="18" hidden="false" customHeight="true" outlineLevel="0" collapsed="false">
      <c r="A6" s="5" t="s">
        <v>56</v>
      </c>
      <c r="B6" s="5" t="s">
        <v>57</v>
      </c>
      <c r="C6" s="5"/>
      <c r="D6" s="5"/>
      <c r="E6" s="5"/>
      <c r="F6" s="5"/>
    </row>
    <row r="7" customFormat="false" ht="22.5" hidden="false" customHeight="true" outlineLevel="0" collapsed="false">
      <c r="A7" s="13"/>
      <c r="B7" s="13"/>
      <c r="C7" s="14" t="s">
        <v>53</v>
      </c>
      <c r="D7" s="8" t="n">
        <v>19971.22</v>
      </c>
      <c r="E7" s="8" t="n">
        <v>19921.62</v>
      </c>
      <c r="F7" s="8" t="n">
        <v>49.6</v>
      </c>
    </row>
    <row r="8" customFormat="false" ht="22.5" hidden="false" customHeight="true" outlineLevel="0" collapsed="false">
      <c r="A8" s="13"/>
      <c r="B8" s="13"/>
      <c r="C8" s="14" t="s">
        <v>59</v>
      </c>
      <c r="D8" s="8" t="n">
        <v>1494.81</v>
      </c>
      <c r="E8" s="8" t="n">
        <v>1445.21</v>
      </c>
      <c r="F8" s="8" t="n">
        <v>49.6</v>
      </c>
    </row>
    <row r="9" customFormat="false" ht="22.5" hidden="false" customHeight="true" outlineLevel="0" collapsed="false">
      <c r="A9" s="15" t="s">
        <v>112</v>
      </c>
      <c r="B9" s="13"/>
      <c r="C9" s="14" t="s">
        <v>113</v>
      </c>
      <c r="D9" s="8" t="n">
        <v>647.24</v>
      </c>
      <c r="E9" s="8" t="n">
        <v>647.24</v>
      </c>
      <c r="F9" s="8" t="n">
        <v>0</v>
      </c>
    </row>
    <row r="10" customFormat="false" ht="22.5" hidden="false" customHeight="true" outlineLevel="0" collapsed="false">
      <c r="A10" s="13"/>
      <c r="B10" s="15" t="s">
        <v>62</v>
      </c>
      <c r="C10" s="14" t="s">
        <v>114</v>
      </c>
      <c r="D10" s="8" t="n">
        <v>507.2</v>
      </c>
      <c r="E10" s="8" t="n">
        <v>507.2</v>
      </c>
      <c r="F10" s="8" t="n">
        <v>0</v>
      </c>
    </row>
    <row r="11" customFormat="false" ht="22.5" hidden="false" customHeight="true" outlineLevel="0" collapsed="false">
      <c r="A11" s="13"/>
      <c r="B11" s="15" t="s">
        <v>65</v>
      </c>
      <c r="C11" s="14" t="s">
        <v>115</v>
      </c>
      <c r="D11" s="8" t="n">
        <v>66.08</v>
      </c>
      <c r="E11" s="8" t="n">
        <v>66.08</v>
      </c>
      <c r="F11" s="8" t="n">
        <v>0</v>
      </c>
    </row>
    <row r="12" customFormat="false" ht="22.5" hidden="false" customHeight="true" outlineLevel="0" collapsed="false">
      <c r="A12" s="13"/>
      <c r="B12" s="15" t="s">
        <v>73</v>
      </c>
      <c r="C12" s="14" t="s">
        <v>116</v>
      </c>
      <c r="D12" s="8" t="n">
        <v>73.96</v>
      </c>
      <c r="E12" s="8" t="n">
        <v>73.96</v>
      </c>
      <c r="F12" s="8" t="n">
        <v>0</v>
      </c>
    </row>
    <row r="13" customFormat="false" ht="22.5" hidden="false" customHeight="true" outlineLevel="0" collapsed="false">
      <c r="A13" s="15" t="s">
        <v>117</v>
      </c>
      <c r="B13" s="13"/>
      <c r="C13" s="14" t="s">
        <v>118</v>
      </c>
      <c r="D13" s="8" t="n">
        <v>86.8</v>
      </c>
      <c r="E13" s="8" t="n">
        <v>37.2</v>
      </c>
      <c r="F13" s="8" t="n">
        <v>49.6</v>
      </c>
    </row>
    <row r="14" customFormat="false" ht="22.5" hidden="false" customHeight="true" outlineLevel="0" collapsed="false">
      <c r="A14" s="13"/>
      <c r="B14" s="15" t="s">
        <v>119</v>
      </c>
      <c r="C14" s="14" t="s">
        <v>120</v>
      </c>
      <c r="D14" s="8" t="n">
        <v>0.91</v>
      </c>
      <c r="E14" s="8" t="n">
        <v>0</v>
      </c>
      <c r="F14" s="8" t="n">
        <v>0.91</v>
      </c>
    </row>
    <row r="15" customFormat="false" ht="22.5" hidden="false" customHeight="true" outlineLevel="0" collapsed="false">
      <c r="A15" s="13"/>
      <c r="B15" s="15" t="s">
        <v>121</v>
      </c>
      <c r="C15" s="14" t="s">
        <v>122</v>
      </c>
      <c r="D15" s="8" t="n">
        <v>9.71</v>
      </c>
      <c r="E15" s="8" t="n">
        <v>0</v>
      </c>
      <c r="F15" s="8" t="n">
        <v>9.71</v>
      </c>
    </row>
    <row r="16" customFormat="false" ht="22.5" hidden="false" customHeight="true" outlineLevel="0" collapsed="false">
      <c r="A16" s="13"/>
      <c r="B16" s="15" t="s">
        <v>123</v>
      </c>
      <c r="C16" s="14" t="s">
        <v>124</v>
      </c>
      <c r="D16" s="8" t="n">
        <v>3</v>
      </c>
      <c r="E16" s="8" t="n">
        <v>0</v>
      </c>
      <c r="F16" s="8" t="n">
        <v>3</v>
      </c>
    </row>
    <row r="17" customFormat="false" ht="22.5" hidden="false" customHeight="true" outlineLevel="0" collapsed="false">
      <c r="A17" s="13"/>
      <c r="B17" s="15" t="s">
        <v>125</v>
      </c>
      <c r="C17" s="14" t="s">
        <v>126</v>
      </c>
      <c r="D17" s="8" t="n">
        <v>37.2</v>
      </c>
      <c r="E17" s="8" t="n">
        <v>37.2</v>
      </c>
      <c r="F17" s="8" t="n">
        <v>0</v>
      </c>
    </row>
    <row r="18" customFormat="false" ht="22.5" hidden="false" customHeight="true" outlineLevel="0" collapsed="false">
      <c r="A18" s="13"/>
      <c r="B18" s="15" t="s">
        <v>67</v>
      </c>
      <c r="C18" s="14" t="s">
        <v>127</v>
      </c>
      <c r="D18" s="8" t="n">
        <v>35.98</v>
      </c>
      <c r="E18" s="8" t="n">
        <v>0</v>
      </c>
      <c r="F18" s="8" t="n">
        <v>35.98</v>
      </c>
    </row>
    <row r="19" customFormat="false" ht="22.5" hidden="false" customHeight="true" outlineLevel="0" collapsed="false">
      <c r="A19" s="15" t="s">
        <v>128</v>
      </c>
      <c r="B19" s="13"/>
      <c r="C19" s="14" t="s">
        <v>129</v>
      </c>
      <c r="D19" s="8" t="n">
        <v>760.77</v>
      </c>
      <c r="E19" s="8" t="n">
        <v>760.77</v>
      </c>
      <c r="F19" s="8" t="n">
        <v>0</v>
      </c>
    </row>
    <row r="20" customFormat="false" ht="22.5" hidden="false" customHeight="true" outlineLevel="0" collapsed="false">
      <c r="A20" s="13"/>
      <c r="B20" s="15" t="s">
        <v>62</v>
      </c>
      <c r="C20" s="14" t="s">
        <v>130</v>
      </c>
      <c r="D20" s="8" t="n">
        <v>42.24</v>
      </c>
      <c r="E20" s="8" t="n">
        <v>42.24</v>
      </c>
      <c r="F20" s="8" t="n">
        <v>0</v>
      </c>
    </row>
    <row r="21" customFormat="false" ht="22.5" hidden="false" customHeight="true" outlineLevel="0" collapsed="false">
      <c r="A21" s="13"/>
      <c r="B21" s="15" t="s">
        <v>69</v>
      </c>
      <c r="C21" s="14" t="s">
        <v>131</v>
      </c>
      <c r="D21" s="8" t="n">
        <v>595.32</v>
      </c>
      <c r="E21" s="8" t="n">
        <v>595.32</v>
      </c>
      <c r="F21" s="8" t="n">
        <v>0</v>
      </c>
    </row>
    <row r="22" customFormat="false" ht="22.5" hidden="false" customHeight="true" outlineLevel="0" collapsed="false">
      <c r="A22" s="13"/>
      <c r="B22" s="15" t="s">
        <v>83</v>
      </c>
      <c r="C22" s="14" t="s">
        <v>132</v>
      </c>
      <c r="D22" s="8" t="n">
        <v>23.92</v>
      </c>
      <c r="E22" s="8" t="n">
        <v>23.92</v>
      </c>
      <c r="F22" s="8" t="n">
        <v>0</v>
      </c>
    </row>
    <row r="23" customFormat="false" ht="22.5" hidden="false" customHeight="true" outlineLevel="0" collapsed="false">
      <c r="A23" s="13"/>
      <c r="B23" s="15" t="s">
        <v>133</v>
      </c>
      <c r="C23" s="14" t="s">
        <v>134</v>
      </c>
      <c r="D23" s="8" t="n">
        <v>99.29</v>
      </c>
      <c r="E23" s="8" t="n">
        <v>99.29</v>
      </c>
      <c r="F23" s="8" t="n">
        <v>0</v>
      </c>
    </row>
    <row r="24" customFormat="false" ht="22.5" hidden="false" customHeight="true" outlineLevel="0" collapsed="false">
      <c r="A24" s="13"/>
      <c r="B24" s="13"/>
      <c r="C24" s="14" t="s">
        <v>93</v>
      </c>
      <c r="D24" s="8" t="n">
        <v>2651.97</v>
      </c>
      <c r="E24" s="8" t="n">
        <v>2651.97</v>
      </c>
      <c r="F24" s="8" t="n">
        <v>0</v>
      </c>
    </row>
    <row r="25" customFormat="false" ht="22.5" hidden="false" customHeight="true" outlineLevel="0" collapsed="false">
      <c r="A25" s="15" t="s">
        <v>112</v>
      </c>
      <c r="B25" s="13"/>
      <c r="C25" s="14" t="s">
        <v>113</v>
      </c>
      <c r="D25" s="8" t="n">
        <v>1873.28</v>
      </c>
      <c r="E25" s="8" t="n">
        <v>1873.28</v>
      </c>
      <c r="F25" s="8" t="n">
        <v>0</v>
      </c>
    </row>
    <row r="26" customFormat="false" ht="22.5" hidden="false" customHeight="true" outlineLevel="0" collapsed="false">
      <c r="A26" s="13"/>
      <c r="B26" s="15" t="s">
        <v>62</v>
      </c>
      <c r="C26" s="14" t="s">
        <v>114</v>
      </c>
      <c r="D26" s="8" t="n">
        <v>1183.08</v>
      </c>
      <c r="E26" s="8" t="n">
        <v>1183.08</v>
      </c>
      <c r="F26" s="8" t="n">
        <v>0</v>
      </c>
    </row>
    <row r="27" customFormat="false" ht="22.5" hidden="false" customHeight="true" outlineLevel="0" collapsed="false">
      <c r="A27" s="13"/>
      <c r="B27" s="15" t="s">
        <v>69</v>
      </c>
      <c r="C27" s="14" t="s">
        <v>135</v>
      </c>
      <c r="D27" s="8" t="n">
        <v>432</v>
      </c>
      <c r="E27" s="8" t="n">
        <v>432</v>
      </c>
      <c r="F27" s="8" t="n">
        <v>0</v>
      </c>
    </row>
    <row r="28" customFormat="false" ht="22.5" hidden="false" customHeight="true" outlineLevel="0" collapsed="false">
      <c r="A28" s="13"/>
      <c r="B28" s="15" t="s">
        <v>65</v>
      </c>
      <c r="C28" s="14" t="s">
        <v>115</v>
      </c>
      <c r="D28" s="8" t="n">
        <v>140.84</v>
      </c>
      <c r="E28" s="8" t="n">
        <v>140.84</v>
      </c>
      <c r="F28" s="8" t="n">
        <v>0</v>
      </c>
    </row>
    <row r="29" customFormat="false" ht="22.5" hidden="false" customHeight="true" outlineLevel="0" collapsed="false">
      <c r="A29" s="13"/>
      <c r="B29" s="15" t="s">
        <v>73</v>
      </c>
      <c r="C29" s="14" t="s">
        <v>116</v>
      </c>
      <c r="D29" s="8" t="n">
        <v>117.36</v>
      </c>
      <c r="E29" s="8" t="n">
        <v>117.36</v>
      </c>
      <c r="F29" s="8" t="n">
        <v>0</v>
      </c>
    </row>
    <row r="30" customFormat="false" ht="22.5" hidden="false" customHeight="true" outlineLevel="0" collapsed="false">
      <c r="A30" s="15" t="s">
        <v>128</v>
      </c>
      <c r="B30" s="13"/>
      <c r="C30" s="14" t="s">
        <v>129</v>
      </c>
      <c r="D30" s="8" t="n">
        <v>778.69</v>
      </c>
      <c r="E30" s="8" t="n">
        <v>778.69</v>
      </c>
      <c r="F30" s="8" t="n">
        <v>0</v>
      </c>
    </row>
    <row r="31" customFormat="false" ht="22.5" hidden="false" customHeight="true" outlineLevel="0" collapsed="false">
      <c r="A31" s="13"/>
      <c r="B31" s="15" t="s">
        <v>62</v>
      </c>
      <c r="C31" s="14" t="s">
        <v>130</v>
      </c>
      <c r="D31" s="8" t="n">
        <v>44.64</v>
      </c>
      <c r="E31" s="8" t="n">
        <v>44.64</v>
      </c>
      <c r="F31" s="8" t="n">
        <v>0</v>
      </c>
    </row>
    <row r="32" customFormat="false" ht="22.5" hidden="false" customHeight="true" outlineLevel="0" collapsed="false">
      <c r="A32" s="13"/>
      <c r="B32" s="15" t="s">
        <v>69</v>
      </c>
      <c r="C32" s="14" t="s">
        <v>131</v>
      </c>
      <c r="D32" s="8" t="n">
        <v>456.8</v>
      </c>
      <c r="E32" s="8" t="n">
        <v>456.8</v>
      </c>
      <c r="F32" s="8" t="n">
        <v>0</v>
      </c>
    </row>
    <row r="33" customFormat="false" ht="22.5" hidden="false" customHeight="true" outlineLevel="0" collapsed="false">
      <c r="A33" s="13"/>
      <c r="B33" s="15" t="s">
        <v>83</v>
      </c>
      <c r="C33" s="14" t="s">
        <v>132</v>
      </c>
      <c r="D33" s="8" t="n">
        <v>67.69</v>
      </c>
      <c r="E33" s="8" t="n">
        <v>67.69</v>
      </c>
      <c r="F33" s="8" t="n">
        <v>0</v>
      </c>
    </row>
    <row r="34" customFormat="false" ht="22.5" hidden="false" customHeight="true" outlineLevel="0" collapsed="false">
      <c r="A34" s="13"/>
      <c r="B34" s="15" t="s">
        <v>133</v>
      </c>
      <c r="C34" s="14" t="s">
        <v>134</v>
      </c>
      <c r="D34" s="8" t="n">
        <v>209.56</v>
      </c>
      <c r="E34" s="8" t="n">
        <v>209.56</v>
      </c>
      <c r="F34" s="8" t="n">
        <v>0</v>
      </c>
    </row>
    <row r="35" customFormat="false" ht="22.5" hidden="false" customHeight="true" outlineLevel="0" collapsed="false">
      <c r="A35" s="13"/>
      <c r="B35" s="13"/>
      <c r="C35" s="14" t="s">
        <v>94</v>
      </c>
      <c r="D35" s="8" t="n">
        <v>3994.52</v>
      </c>
      <c r="E35" s="8" t="n">
        <v>3994.52</v>
      </c>
      <c r="F35" s="8" t="n">
        <v>0</v>
      </c>
    </row>
    <row r="36" customFormat="false" ht="22.5" hidden="false" customHeight="true" outlineLevel="0" collapsed="false">
      <c r="A36" s="15" t="s">
        <v>112</v>
      </c>
      <c r="B36" s="13"/>
      <c r="C36" s="14" t="s">
        <v>113</v>
      </c>
      <c r="D36" s="8" t="n">
        <v>2775.13</v>
      </c>
      <c r="E36" s="8" t="n">
        <v>2775.13</v>
      </c>
      <c r="F36" s="8" t="n">
        <v>0</v>
      </c>
    </row>
    <row r="37" customFormat="false" ht="22.5" hidden="false" customHeight="true" outlineLevel="0" collapsed="false">
      <c r="A37" s="13"/>
      <c r="B37" s="15" t="s">
        <v>62</v>
      </c>
      <c r="C37" s="14" t="s">
        <v>114</v>
      </c>
      <c r="D37" s="8" t="n">
        <v>1747.2</v>
      </c>
      <c r="E37" s="8" t="n">
        <v>1747.2</v>
      </c>
      <c r="F37" s="8" t="n">
        <v>0</v>
      </c>
    </row>
    <row r="38" customFormat="false" ht="22.5" hidden="false" customHeight="true" outlineLevel="0" collapsed="false">
      <c r="A38" s="13"/>
      <c r="B38" s="15" t="s">
        <v>69</v>
      </c>
      <c r="C38" s="14" t="s">
        <v>135</v>
      </c>
      <c r="D38" s="8" t="n">
        <v>638.64</v>
      </c>
      <c r="E38" s="8" t="n">
        <v>638.64</v>
      </c>
      <c r="F38" s="8" t="n">
        <v>0</v>
      </c>
    </row>
    <row r="39" customFormat="false" ht="22.5" hidden="false" customHeight="true" outlineLevel="0" collapsed="false">
      <c r="A39" s="13"/>
      <c r="B39" s="15" t="s">
        <v>65</v>
      </c>
      <c r="C39" s="14" t="s">
        <v>115</v>
      </c>
      <c r="D39" s="8" t="n">
        <v>208.21</v>
      </c>
      <c r="E39" s="8" t="n">
        <v>208.21</v>
      </c>
      <c r="F39" s="8" t="n">
        <v>0</v>
      </c>
    </row>
    <row r="40" customFormat="false" ht="22.5" hidden="false" customHeight="true" outlineLevel="0" collapsed="false">
      <c r="A40" s="13"/>
      <c r="B40" s="15" t="s">
        <v>73</v>
      </c>
      <c r="C40" s="14" t="s">
        <v>116</v>
      </c>
      <c r="D40" s="8" t="n">
        <v>181.08</v>
      </c>
      <c r="E40" s="8" t="n">
        <v>181.08</v>
      </c>
      <c r="F40" s="8" t="n">
        <v>0</v>
      </c>
    </row>
    <row r="41" customFormat="false" ht="22.5" hidden="false" customHeight="true" outlineLevel="0" collapsed="false">
      <c r="A41" s="15" t="s">
        <v>128</v>
      </c>
      <c r="B41" s="13"/>
      <c r="C41" s="14" t="s">
        <v>129</v>
      </c>
      <c r="D41" s="8" t="n">
        <v>1219.39</v>
      </c>
      <c r="E41" s="8" t="n">
        <v>1219.39</v>
      </c>
      <c r="F41" s="8" t="n">
        <v>0</v>
      </c>
    </row>
    <row r="42" customFormat="false" ht="22.5" hidden="false" customHeight="true" outlineLevel="0" collapsed="false">
      <c r="A42" s="13"/>
      <c r="B42" s="15" t="s">
        <v>62</v>
      </c>
      <c r="C42" s="14" t="s">
        <v>130</v>
      </c>
      <c r="D42" s="8" t="n">
        <v>31.08</v>
      </c>
      <c r="E42" s="8" t="n">
        <v>31.08</v>
      </c>
      <c r="F42" s="8" t="n">
        <v>0</v>
      </c>
    </row>
    <row r="43" customFormat="false" ht="22.5" hidden="false" customHeight="true" outlineLevel="0" collapsed="false">
      <c r="A43" s="13"/>
      <c r="B43" s="15" t="s">
        <v>69</v>
      </c>
      <c r="C43" s="14" t="s">
        <v>131</v>
      </c>
      <c r="D43" s="8" t="n">
        <v>778.68</v>
      </c>
      <c r="E43" s="8" t="n">
        <v>778.68</v>
      </c>
      <c r="F43" s="8" t="n">
        <v>0</v>
      </c>
    </row>
    <row r="44" customFormat="false" ht="22.5" hidden="false" customHeight="true" outlineLevel="0" collapsed="false">
      <c r="A44" s="13"/>
      <c r="B44" s="15" t="s">
        <v>83</v>
      </c>
      <c r="C44" s="14" t="s">
        <v>132</v>
      </c>
      <c r="D44" s="8" t="n">
        <v>99.98</v>
      </c>
      <c r="E44" s="8" t="n">
        <v>99.98</v>
      </c>
      <c r="F44" s="8" t="n">
        <v>0</v>
      </c>
    </row>
    <row r="45" customFormat="false" ht="22.5" hidden="false" customHeight="true" outlineLevel="0" collapsed="false">
      <c r="A45" s="13"/>
      <c r="B45" s="15" t="s">
        <v>133</v>
      </c>
      <c r="C45" s="14" t="s">
        <v>134</v>
      </c>
      <c r="D45" s="8" t="n">
        <v>309.65</v>
      </c>
      <c r="E45" s="8" t="n">
        <v>309.65</v>
      </c>
      <c r="F45" s="8" t="n">
        <v>0</v>
      </c>
    </row>
    <row r="46" customFormat="false" ht="22.5" hidden="false" customHeight="true" outlineLevel="0" collapsed="false">
      <c r="A46" s="13"/>
      <c r="B46" s="13"/>
      <c r="C46" s="14" t="s">
        <v>95</v>
      </c>
      <c r="D46" s="8" t="n">
        <v>2646.47</v>
      </c>
      <c r="E46" s="8" t="n">
        <v>2646.47</v>
      </c>
      <c r="F46" s="8" t="n">
        <v>0</v>
      </c>
    </row>
    <row r="47" customFormat="false" ht="22.5" hidden="false" customHeight="true" outlineLevel="0" collapsed="false">
      <c r="A47" s="15" t="s">
        <v>112</v>
      </c>
      <c r="B47" s="13"/>
      <c r="C47" s="14" t="s">
        <v>113</v>
      </c>
      <c r="D47" s="8" t="n">
        <v>1624.57</v>
      </c>
      <c r="E47" s="8" t="n">
        <v>1624.57</v>
      </c>
      <c r="F47" s="8" t="n">
        <v>0</v>
      </c>
    </row>
    <row r="48" customFormat="false" ht="22.5" hidden="false" customHeight="true" outlineLevel="0" collapsed="false">
      <c r="A48" s="13"/>
      <c r="B48" s="15" t="s">
        <v>62</v>
      </c>
      <c r="C48" s="14" t="s">
        <v>114</v>
      </c>
      <c r="D48" s="8" t="n">
        <v>1026.84</v>
      </c>
      <c r="E48" s="8" t="n">
        <v>1026.84</v>
      </c>
      <c r="F48" s="8" t="n">
        <v>0</v>
      </c>
    </row>
    <row r="49" customFormat="false" ht="22.5" hidden="false" customHeight="true" outlineLevel="0" collapsed="false">
      <c r="A49" s="13"/>
      <c r="B49" s="15" t="s">
        <v>69</v>
      </c>
      <c r="C49" s="14" t="s">
        <v>135</v>
      </c>
      <c r="D49" s="8" t="n">
        <v>355.2</v>
      </c>
      <c r="E49" s="8" t="n">
        <v>355.2</v>
      </c>
      <c r="F49" s="8" t="n">
        <v>0</v>
      </c>
    </row>
    <row r="50" customFormat="false" ht="22.5" hidden="false" customHeight="true" outlineLevel="0" collapsed="false">
      <c r="A50" s="13"/>
      <c r="B50" s="15" t="s">
        <v>65</v>
      </c>
      <c r="C50" s="14" t="s">
        <v>115</v>
      </c>
      <c r="D50" s="8" t="n">
        <v>120.93</v>
      </c>
      <c r="E50" s="8" t="n">
        <v>120.93</v>
      </c>
      <c r="F50" s="8" t="n">
        <v>0</v>
      </c>
    </row>
    <row r="51" customFormat="false" ht="22.5" hidden="false" customHeight="true" outlineLevel="0" collapsed="false">
      <c r="A51" s="13"/>
      <c r="B51" s="15" t="s">
        <v>73</v>
      </c>
      <c r="C51" s="14" t="s">
        <v>116</v>
      </c>
      <c r="D51" s="8" t="n">
        <v>121.6</v>
      </c>
      <c r="E51" s="8" t="n">
        <v>121.6</v>
      </c>
      <c r="F51" s="8" t="n">
        <v>0</v>
      </c>
    </row>
    <row r="52" customFormat="false" ht="22.5" hidden="false" customHeight="true" outlineLevel="0" collapsed="false">
      <c r="A52" s="15" t="s">
        <v>128</v>
      </c>
      <c r="B52" s="13"/>
      <c r="C52" s="14" t="s">
        <v>129</v>
      </c>
      <c r="D52" s="8" t="n">
        <v>1021.9</v>
      </c>
      <c r="E52" s="8" t="n">
        <v>1021.9</v>
      </c>
      <c r="F52" s="8" t="n">
        <v>0</v>
      </c>
    </row>
    <row r="53" customFormat="false" ht="22.5" hidden="false" customHeight="true" outlineLevel="0" collapsed="false">
      <c r="A53" s="13"/>
      <c r="B53" s="15" t="s">
        <v>62</v>
      </c>
      <c r="C53" s="14" t="s">
        <v>130</v>
      </c>
      <c r="D53" s="8" t="n">
        <v>35.64</v>
      </c>
      <c r="E53" s="8" t="n">
        <v>35.64</v>
      </c>
      <c r="F53" s="8" t="n">
        <v>0</v>
      </c>
    </row>
    <row r="54" customFormat="false" ht="22.5" hidden="false" customHeight="true" outlineLevel="0" collapsed="false">
      <c r="A54" s="13"/>
      <c r="B54" s="15" t="s">
        <v>69</v>
      </c>
      <c r="C54" s="14" t="s">
        <v>131</v>
      </c>
      <c r="D54" s="8" t="n">
        <v>750.12</v>
      </c>
      <c r="E54" s="8" t="n">
        <v>750.12</v>
      </c>
      <c r="F54" s="8" t="n">
        <v>0</v>
      </c>
    </row>
    <row r="55" customFormat="false" ht="22.5" hidden="false" customHeight="true" outlineLevel="0" collapsed="false">
      <c r="A55" s="13"/>
      <c r="B55" s="15" t="s">
        <v>83</v>
      </c>
      <c r="C55" s="14" t="s">
        <v>132</v>
      </c>
      <c r="D55" s="8" t="n">
        <v>56.37</v>
      </c>
      <c r="E55" s="8" t="n">
        <v>56.37</v>
      </c>
      <c r="F55" s="8" t="n">
        <v>0</v>
      </c>
    </row>
    <row r="56" customFormat="false" ht="22.5" hidden="false" customHeight="true" outlineLevel="0" collapsed="false">
      <c r="A56" s="13"/>
      <c r="B56" s="15" t="s">
        <v>133</v>
      </c>
      <c r="C56" s="14" t="s">
        <v>134</v>
      </c>
      <c r="D56" s="8" t="n">
        <v>179.77</v>
      </c>
      <c r="E56" s="8" t="n">
        <v>179.77</v>
      </c>
      <c r="F56" s="8" t="n">
        <v>0</v>
      </c>
    </row>
    <row r="57" customFormat="false" ht="22.5" hidden="false" customHeight="true" outlineLevel="0" collapsed="false">
      <c r="A57" s="13"/>
      <c r="B57" s="13"/>
      <c r="C57" s="14" t="s">
        <v>96</v>
      </c>
      <c r="D57" s="8" t="n">
        <v>173.93</v>
      </c>
      <c r="E57" s="8" t="n">
        <v>173.93</v>
      </c>
      <c r="F57" s="8" t="n">
        <v>0</v>
      </c>
    </row>
    <row r="58" customFormat="false" ht="22.5" hidden="false" customHeight="true" outlineLevel="0" collapsed="false">
      <c r="A58" s="15" t="s">
        <v>112</v>
      </c>
      <c r="B58" s="13"/>
      <c r="C58" s="14" t="s">
        <v>113</v>
      </c>
      <c r="D58" s="8" t="n">
        <v>114.12</v>
      </c>
      <c r="E58" s="8" t="n">
        <v>114.12</v>
      </c>
      <c r="F58" s="8" t="n">
        <v>0</v>
      </c>
    </row>
    <row r="59" customFormat="false" ht="22.5" hidden="false" customHeight="true" outlineLevel="0" collapsed="false">
      <c r="A59" s="13"/>
      <c r="B59" s="15" t="s">
        <v>62</v>
      </c>
      <c r="C59" s="14" t="s">
        <v>114</v>
      </c>
      <c r="D59" s="8" t="n">
        <v>71.88</v>
      </c>
      <c r="E59" s="8" t="n">
        <v>71.88</v>
      </c>
      <c r="F59" s="8" t="n">
        <v>0</v>
      </c>
    </row>
    <row r="60" customFormat="false" ht="22.5" hidden="false" customHeight="true" outlineLevel="0" collapsed="false">
      <c r="A60" s="13"/>
      <c r="B60" s="15" t="s">
        <v>69</v>
      </c>
      <c r="C60" s="14" t="s">
        <v>135</v>
      </c>
      <c r="D60" s="8" t="n">
        <v>25.56</v>
      </c>
      <c r="E60" s="8" t="n">
        <v>25.56</v>
      </c>
      <c r="F60" s="8" t="n">
        <v>0</v>
      </c>
    </row>
    <row r="61" customFormat="false" ht="22.5" hidden="false" customHeight="true" outlineLevel="0" collapsed="false">
      <c r="A61" s="13"/>
      <c r="B61" s="15" t="s">
        <v>65</v>
      </c>
      <c r="C61" s="14" t="s">
        <v>115</v>
      </c>
      <c r="D61" s="8" t="n">
        <v>8.52</v>
      </c>
      <c r="E61" s="8" t="n">
        <v>8.52</v>
      </c>
      <c r="F61" s="8" t="n">
        <v>0</v>
      </c>
    </row>
    <row r="62" customFormat="false" ht="22.5" hidden="false" customHeight="true" outlineLevel="0" collapsed="false">
      <c r="A62" s="13"/>
      <c r="B62" s="15" t="s">
        <v>73</v>
      </c>
      <c r="C62" s="14" t="s">
        <v>116</v>
      </c>
      <c r="D62" s="8" t="n">
        <v>8.16</v>
      </c>
      <c r="E62" s="8" t="n">
        <v>8.16</v>
      </c>
      <c r="F62" s="8" t="n">
        <v>0</v>
      </c>
    </row>
    <row r="63" customFormat="false" ht="22.5" hidden="false" customHeight="true" outlineLevel="0" collapsed="false">
      <c r="A63" s="15" t="s">
        <v>128</v>
      </c>
      <c r="B63" s="13"/>
      <c r="C63" s="14" t="s">
        <v>129</v>
      </c>
      <c r="D63" s="8" t="n">
        <v>59.81</v>
      </c>
      <c r="E63" s="8" t="n">
        <v>59.81</v>
      </c>
      <c r="F63" s="8" t="n">
        <v>0</v>
      </c>
    </row>
    <row r="64" customFormat="false" ht="22.5" hidden="false" customHeight="true" outlineLevel="0" collapsed="false">
      <c r="A64" s="13"/>
      <c r="B64" s="15" t="s">
        <v>69</v>
      </c>
      <c r="C64" s="14" t="s">
        <v>131</v>
      </c>
      <c r="D64" s="8" t="n">
        <v>43.08</v>
      </c>
      <c r="E64" s="8" t="n">
        <v>43.08</v>
      </c>
      <c r="F64" s="8" t="n">
        <v>0</v>
      </c>
    </row>
    <row r="65" customFormat="false" ht="22.5" hidden="false" customHeight="true" outlineLevel="0" collapsed="false">
      <c r="A65" s="13"/>
      <c r="B65" s="15" t="s">
        <v>83</v>
      </c>
      <c r="C65" s="14" t="s">
        <v>132</v>
      </c>
      <c r="D65" s="8" t="n">
        <v>4.07</v>
      </c>
      <c r="E65" s="8" t="n">
        <v>4.07</v>
      </c>
      <c r="F65" s="8" t="n">
        <v>0</v>
      </c>
    </row>
    <row r="66" customFormat="false" ht="22.5" hidden="false" customHeight="true" outlineLevel="0" collapsed="false">
      <c r="A66" s="13"/>
      <c r="B66" s="15" t="s">
        <v>133</v>
      </c>
      <c r="C66" s="14" t="s">
        <v>134</v>
      </c>
      <c r="D66" s="8" t="n">
        <v>12.66</v>
      </c>
      <c r="E66" s="8" t="n">
        <v>12.66</v>
      </c>
      <c r="F66" s="8" t="n">
        <v>0</v>
      </c>
    </row>
    <row r="67" customFormat="false" ht="22.5" hidden="false" customHeight="true" outlineLevel="0" collapsed="false">
      <c r="A67" s="13"/>
      <c r="B67" s="13"/>
      <c r="C67" s="14" t="s">
        <v>97</v>
      </c>
      <c r="D67" s="8" t="n">
        <v>2632.48</v>
      </c>
      <c r="E67" s="8" t="n">
        <v>2632.48</v>
      </c>
      <c r="F67" s="8" t="n">
        <v>0</v>
      </c>
    </row>
    <row r="68" customFormat="false" ht="22.5" hidden="false" customHeight="true" outlineLevel="0" collapsed="false">
      <c r="A68" s="15" t="s">
        <v>112</v>
      </c>
      <c r="B68" s="13"/>
      <c r="C68" s="14" t="s">
        <v>113</v>
      </c>
      <c r="D68" s="8" t="n">
        <v>1745.89</v>
      </c>
      <c r="E68" s="8" t="n">
        <v>1745.89</v>
      </c>
      <c r="F68" s="8" t="n">
        <v>0</v>
      </c>
    </row>
    <row r="69" customFormat="false" ht="22.5" hidden="false" customHeight="true" outlineLevel="0" collapsed="false">
      <c r="A69" s="13"/>
      <c r="B69" s="15" t="s">
        <v>62</v>
      </c>
      <c r="C69" s="14" t="s">
        <v>114</v>
      </c>
      <c r="D69" s="8" t="n">
        <v>1112.04</v>
      </c>
      <c r="E69" s="8" t="n">
        <v>1112.04</v>
      </c>
      <c r="F69" s="8" t="n">
        <v>0</v>
      </c>
    </row>
    <row r="70" customFormat="false" ht="22.5" hidden="false" customHeight="true" outlineLevel="0" collapsed="false">
      <c r="A70" s="13"/>
      <c r="B70" s="15" t="s">
        <v>69</v>
      </c>
      <c r="C70" s="14" t="s">
        <v>135</v>
      </c>
      <c r="D70" s="8" t="n">
        <v>384.24</v>
      </c>
      <c r="E70" s="8" t="n">
        <v>384.24</v>
      </c>
      <c r="F70" s="8" t="n">
        <v>0</v>
      </c>
    </row>
    <row r="71" customFormat="false" ht="22.5" hidden="false" customHeight="true" outlineLevel="0" collapsed="false">
      <c r="A71" s="13"/>
      <c r="B71" s="15" t="s">
        <v>65</v>
      </c>
      <c r="C71" s="14" t="s">
        <v>115</v>
      </c>
      <c r="D71" s="8" t="n">
        <v>131.07</v>
      </c>
      <c r="E71" s="8" t="n">
        <v>131.07</v>
      </c>
      <c r="F71" s="8" t="n">
        <v>0</v>
      </c>
    </row>
    <row r="72" customFormat="false" ht="22.5" hidden="false" customHeight="true" outlineLevel="0" collapsed="false">
      <c r="A72" s="13"/>
      <c r="B72" s="15" t="s">
        <v>73</v>
      </c>
      <c r="C72" s="14" t="s">
        <v>116</v>
      </c>
      <c r="D72" s="8" t="n">
        <v>118.54</v>
      </c>
      <c r="E72" s="8" t="n">
        <v>118.54</v>
      </c>
      <c r="F72" s="8" t="n">
        <v>0</v>
      </c>
    </row>
    <row r="73" customFormat="false" ht="22.5" hidden="false" customHeight="true" outlineLevel="0" collapsed="false">
      <c r="A73" s="15" t="s">
        <v>128</v>
      </c>
      <c r="B73" s="13"/>
      <c r="C73" s="14" t="s">
        <v>129</v>
      </c>
      <c r="D73" s="8" t="n">
        <v>886.59</v>
      </c>
      <c r="E73" s="8" t="n">
        <v>886.59</v>
      </c>
      <c r="F73" s="8" t="n">
        <v>0</v>
      </c>
    </row>
    <row r="74" customFormat="false" ht="22.5" hidden="false" customHeight="true" outlineLevel="0" collapsed="false">
      <c r="A74" s="13"/>
      <c r="B74" s="15" t="s">
        <v>62</v>
      </c>
      <c r="C74" s="14" t="s">
        <v>130</v>
      </c>
      <c r="D74" s="8" t="n">
        <v>31.32</v>
      </c>
      <c r="E74" s="8" t="n">
        <v>31.32</v>
      </c>
      <c r="F74" s="8" t="n">
        <v>0</v>
      </c>
    </row>
    <row r="75" customFormat="false" ht="22.5" hidden="false" customHeight="true" outlineLevel="0" collapsed="false">
      <c r="A75" s="13"/>
      <c r="B75" s="15" t="s">
        <v>69</v>
      </c>
      <c r="C75" s="14" t="s">
        <v>131</v>
      </c>
      <c r="D75" s="8" t="n">
        <v>600.6</v>
      </c>
      <c r="E75" s="8" t="n">
        <v>600.6</v>
      </c>
      <c r="F75" s="8" t="n">
        <v>0</v>
      </c>
    </row>
    <row r="76" customFormat="false" ht="22.5" hidden="false" customHeight="true" outlineLevel="0" collapsed="false">
      <c r="A76" s="13"/>
      <c r="B76" s="15" t="s">
        <v>83</v>
      </c>
      <c r="C76" s="14" t="s">
        <v>132</v>
      </c>
      <c r="D76" s="8" t="n">
        <v>59.97</v>
      </c>
      <c r="E76" s="8" t="n">
        <v>59.97</v>
      </c>
      <c r="F76" s="8" t="n">
        <v>0</v>
      </c>
    </row>
    <row r="77" customFormat="false" ht="22.5" hidden="false" customHeight="true" outlineLevel="0" collapsed="false">
      <c r="A77" s="13"/>
      <c r="B77" s="15" t="s">
        <v>133</v>
      </c>
      <c r="C77" s="14" t="s">
        <v>134</v>
      </c>
      <c r="D77" s="8" t="n">
        <v>194.7</v>
      </c>
      <c r="E77" s="8" t="n">
        <v>194.7</v>
      </c>
      <c r="F77" s="8" t="n">
        <v>0</v>
      </c>
    </row>
    <row r="78" customFormat="false" ht="22.5" hidden="false" customHeight="true" outlineLevel="0" collapsed="false">
      <c r="A78" s="13"/>
      <c r="B78" s="13"/>
      <c r="C78" s="14" t="s">
        <v>98</v>
      </c>
      <c r="D78" s="8" t="n">
        <v>1041.35</v>
      </c>
      <c r="E78" s="8" t="n">
        <v>1041.35</v>
      </c>
      <c r="F78" s="8" t="n">
        <v>0</v>
      </c>
    </row>
    <row r="79" customFormat="false" ht="22.5" hidden="false" customHeight="true" outlineLevel="0" collapsed="false">
      <c r="A79" s="15" t="s">
        <v>112</v>
      </c>
      <c r="B79" s="13"/>
      <c r="C79" s="14" t="s">
        <v>113</v>
      </c>
      <c r="D79" s="8" t="n">
        <v>698.53</v>
      </c>
      <c r="E79" s="8" t="n">
        <v>698.53</v>
      </c>
      <c r="F79" s="8" t="n">
        <v>0</v>
      </c>
    </row>
    <row r="80" customFormat="false" ht="22.5" hidden="false" customHeight="true" outlineLevel="0" collapsed="false">
      <c r="A80" s="13"/>
      <c r="B80" s="15" t="s">
        <v>62</v>
      </c>
      <c r="C80" s="14" t="s">
        <v>114</v>
      </c>
      <c r="D80" s="8" t="n">
        <v>381.12</v>
      </c>
      <c r="E80" s="8" t="n">
        <v>381.12</v>
      </c>
      <c r="F80" s="8" t="n">
        <v>0</v>
      </c>
    </row>
    <row r="81" customFormat="false" ht="22.5" hidden="false" customHeight="true" outlineLevel="0" collapsed="false">
      <c r="A81" s="13"/>
      <c r="B81" s="15" t="s">
        <v>69</v>
      </c>
      <c r="C81" s="14" t="s">
        <v>135</v>
      </c>
      <c r="D81" s="8" t="n">
        <v>237.24</v>
      </c>
      <c r="E81" s="8" t="n">
        <v>237.24</v>
      </c>
      <c r="F81" s="8" t="n">
        <v>0</v>
      </c>
    </row>
    <row r="82" customFormat="false" ht="22.5" hidden="false" customHeight="true" outlineLevel="0" collapsed="false">
      <c r="A82" s="13"/>
      <c r="B82" s="15" t="s">
        <v>65</v>
      </c>
      <c r="C82" s="14" t="s">
        <v>115</v>
      </c>
      <c r="D82" s="8" t="n">
        <v>46.56</v>
      </c>
      <c r="E82" s="8" t="n">
        <v>46.56</v>
      </c>
      <c r="F82" s="8" t="n">
        <v>0</v>
      </c>
    </row>
    <row r="83" customFormat="false" ht="22.5" hidden="false" customHeight="true" outlineLevel="0" collapsed="false">
      <c r="A83" s="13"/>
      <c r="B83" s="15" t="s">
        <v>73</v>
      </c>
      <c r="C83" s="14" t="s">
        <v>116</v>
      </c>
      <c r="D83" s="8" t="n">
        <v>33.61</v>
      </c>
      <c r="E83" s="8" t="n">
        <v>33.61</v>
      </c>
      <c r="F83" s="8" t="n">
        <v>0</v>
      </c>
    </row>
    <row r="84" customFormat="false" ht="22.5" hidden="false" customHeight="true" outlineLevel="0" collapsed="false">
      <c r="A84" s="15" t="s">
        <v>128</v>
      </c>
      <c r="B84" s="13"/>
      <c r="C84" s="14" t="s">
        <v>129</v>
      </c>
      <c r="D84" s="8" t="n">
        <v>342.82</v>
      </c>
      <c r="E84" s="8" t="n">
        <v>342.82</v>
      </c>
      <c r="F84" s="8" t="n">
        <v>0</v>
      </c>
    </row>
    <row r="85" customFormat="false" ht="22.5" hidden="false" customHeight="true" outlineLevel="0" collapsed="false">
      <c r="A85" s="13"/>
      <c r="B85" s="15" t="s">
        <v>69</v>
      </c>
      <c r="C85" s="14" t="s">
        <v>131</v>
      </c>
      <c r="D85" s="8" t="n">
        <v>246</v>
      </c>
      <c r="E85" s="8" t="n">
        <v>246</v>
      </c>
      <c r="F85" s="8" t="n">
        <v>0</v>
      </c>
    </row>
    <row r="86" customFormat="false" ht="22.5" hidden="false" customHeight="true" outlineLevel="0" collapsed="false">
      <c r="A86" s="13"/>
      <c r="B86" s="15" t="s">
        <v>83</v>
      </c>
      <c r="C86" s="14" t="s">
        <v>132</v>
      </c>
      <c r="D86" s="8" t="n">
        <v>18.65</v>
      </c>
      <c r="E86" s="8" t="n">
        <v>18.65</v>
      </c>
      <c r="F86" s="8" t="n">
        <v>0</v>
      </c>
    </row>
    <row r="87" customFormat="false" ht="22.5" hidden="false" customHeight="true" outlineLevel="0" collapsed="false">
      <c r="A87" s="13"/>
      <c r="B87" s="15" t="s">
        <v>133</v>
      </c>
      <c r="C87" s="14" t="s">
        <v>134</v>
      </c>
      <c r="D87" s="8" t="n">
        <v>78.17</v>
      </c>
      <c r="E87" s="8" t="n">
        <v>78.17</v>
      </c>
      <c r="F87" s="8" t="n">
        <v>0</v>
      </c>
    </row>
    <row r="88" customFormat="false" ht="22.5" hidden="false" customHeight="true" outlineLevel="0" collapsed="false">
      <c r="A88" s="13"/>
      <c r="B88" s="13"/>
      <c r="C88" s="14" t="s">
        <v>100</v>
      </c>
      <c r="D88" s="8" t="n">
        <v>80.39</v>
      </c>
      <c r="E88" s="8" t="n">
        <v>80.39</v>
      </c>
      <c r="F88" s="8" t="n">
        <v>0</v>
      </c>
    </row>
    <row r="89" customFormat="false" ht="22.5" hidden="false" customHeight="true" outlineLevel="0" collapsed="false">
      <c r="A89" s="15" t="s">
        <v>112</v>
      </c>
      <c r="B89" s="13"/>
      <c r="C89" s="14" t="s">
        <v>113</v>
      </c>
      <c r="D89" s="8" t="n">
        <v>39.7</v>
      </c>
      <c r="E89" s="8" t="n">
        <v>39.7</v>
      </c>
      <c r="F89" s="8" t="n">
        <v>0</v>
      </c>
    </row>
    <row r="90" customFormat="false" ht="22.5" hidden="false" customHeight="true" outlineLevel="0" collapsed="false">
      <c r="A90" s="13"/>
      <c r="B90" s="15" t="s">
        <v>62</v>
      </c>
      <c r="C90" s="14" t="s">
        <v>114</v>
      </c>
      <c r="D90" s="8" t="n">
        <v>24.72</v>
      </c>
      <c r="E90" s="8" t="n">
        <v>24.72</v>
      </c>
      <c r="F90" s="8" t="n">
        <v>0</v>
      </c>
    </row>
    <row r="91" customFormat="false" ht="22.5" hidden="false" customHeight="true" outlineLevel="0" collapsed="false">
      <c r="A91" s="13"/>
      <c r="B91" s="15" t="s">
        <v>69</v>
      </c>
      <c r="C91" s="14" t="s">
        <v>135</v>
      </c>
      <c r="D91" s="8" t="n">
        <v>8.52</v>
      </c>
      <c r="E91" s="8" t="n">
        <v>8.52</v>
      </c>
      <c r="F91" s="8" t="n">
        <v>0</v>
      </c>
    </row>
    <row r="92" customFormat="false" ht="22.5" hidden="false" customHeight="true" outlineLevel="0" collapsed="false">
      <c r="A92" s="13"/>
      <c r="B92" s="15" t="s">
        <v>65</v>
      </c>
      <c r="C92" s="14" t="s">
        <v>115</v>
      </c>
      <c r="D92" s="8" t="n">
        <v>2.91</v>
      </c>
      <c r="E92" s="8" t="n">
        <v>2.91</v>
      </c>
      <c r="F92" s="8" t="n">
        <v>0</v>
      </c>
    </row>
    <row r="93" customFormat="false" ht="22.5" hidden="false" customHeight="true" outlineLevel="0" collapsed="false">
      <c r="A93" s="13"/>
      <c r="B93" s="15" t="s">
        <v>73</v>
      </c>
      <c r="C93" s="14" t="s">
        <v>116</v>
      </c>
      <c r="D93" s="8" t="n">
        <v>3.55</v>
      </c>
      <c r="E93" s="8" t="n">
        <v>3.55</v>
      </c>
      <c r="F93" s="8" t="n">
        <v>0</v>
      </c>
    </row>
    <row r="94" customFormat="false" ht="22.5" hidden="false" customHeight="true" outlineLevel="0" collapsed="false">
      <c r="A94" s="15" t="s">
        <v>128</v>
      </c>
      <c r="B94" s="13"/>
      <c r="C94" s="14" t="s">
        <v>129</v>
      </c>
      <c r="D94" s="8" t="n">
        <v>40.69</v>
      </c>
      <c r="E94" s="8" t="n">
        <v>40.69</v>
      </c>
      <c r="F94" s="8" t="n">
        <v>0</v>
      </c>
    </row>
    <row r="95" customFormat="false" ht="22.5" hidden="false" customHeight="true" outlineLevel="0" collapsed="false">
      <c r="A95" s="13"/>
      <c r="B95" s="15" t="s">
        <v>69</v>
      </c>
      <c r="C95" s="14" t="s">
        <v>131</v>
      </c>
      <c r="D95" s="8" t="n">
        <v>35.04</v>
      </c>
      <c r="E95" s="8" t="n">
        <v>35.04</v>
      </c>
      <c r="F95" s="8" t="n">
        <v>0</v>
      </c>
    </row>
    <row r="96" customFormat="false" ht="22.5" hidden="false" customHeight="true" outlineLevel="0" collapsed="false">
      <c r="A96" s="13"/>
      <c r="B96" s="15" t="s">
        <v>83</v>
      </c>
      <c r="C96" s="14" t="s">
        <v>132</v>
      </c>
      <c r="D96" s="8" t="n">
        <v>1.33</v>
      </c>
      <c r="E96" s="8" t="n">
        <v>1.33</v>
      </c>
      <c r="F96" s="8" t="n">
        <v>0</v>
      </c>
    </row>
    <row r="97" customFormat="false" ht="22.5" hidden="false" customHeight="true" outlineLevel="0" collapsed="false">
      <c r="A97" s="13"/>
      <c r="B97" s="15" t="s">
        <v>133</v>
      </c>
      <c r="C97" s="14" t="s">
        <v>134</v>
      </c>
      <c r="D97" s="8" t="n">
        <v>4.32</v>
      </c>
      <c r="E97" s="8" t="n">
        <v>4.32</v>
      </c>
      <c r="F97" s="8" t="n">
        <v>0</v>
      </c>
    </row>
    <row r="98" customFormat="false" ht="22.5" hidden="false" customHeight="true" outlineLevel="0" collapsed="false">
      <c r="A98" s="13"/>
      <c r="B98" s="13"/>
      <c r="C98" s="14" t="s">
        <v>101</v>
      </c>
      <c r="D98" s="8" t="n">
        <v>1886.94</v>
      </c>
      <c r="E98" s="8" t="n">
        <v>1886.94</v>
      </c>
      <c r="F98" s="8" t="n">
        <v>0</v>
      </c>
    </row>
    <row r="99" customFormat="false" ht="22.5" hidden="false" customHeight="true" outlineLevel="0" collapsed="false">
      <c r="A99" s="15" t="s">
        <v>112</v>
      </c>
      <c r="B99" s="13"/>
      <c r="C99" s="14" t="s">
        <v>113</v>
      </c>
      <c r="D99" s="8" t="n">
        <v>1337.77</v>
      </c>
      <c r="E99" s="8" t="n">
        <v>1337.77</v>
      </c>
      <c r="F99" s="8" t="n">
        <v>0</v>
      </c>
    </row>
    <row r="100" customFormat="false" ht="22.5" hidden="false" customHeight="true" outlineLevel="0" collapsed="false">
      <c r="A100" s="13"/>
      <c r="B100" s="15" t="s">
        <v>62</v>
      </c>
      <c r="C100" s="14" t="s">
        <v>114</v>
      </c>
      <c r="D100" s="8" t="n">
        <v>840.24</v>
      </c>
      <c r="E100" s="8" t="n">
        <v>840.24</v>
      </c>
      <c r="F100" s="8" t="n">
        <v>0</v>
      </c>
    </row>
    <row r="101" customFormat="false" ht="22.5" hidden="false" customHeight="true" outlineLevel="0" collapsed="false">
      <c r="A101" s="13"/>
      <c r="B101" s="15" t="s">
        <v>69</v>
      </c>
      <c r="C101" s="14" t="s">
        <v>135</v>
      </c>
      <c r="D101" s="8" t="n">
        <v>315.96</v>
      </c>
      <c r="E101" s="8" t="n">
        <v>315.96</v>
      </c>
      <c r="F101" s="8" t="n">
        <v>0</v>
      </c>
    </row>
    <row r="102" customFormat="false" ht="22.5" hidden="false" customHeight="true" outlineLevel="0" collapsed="false">
      <c r="A102" s="13"/>
      <c r="B102" s="15" t="s">
        <v>65</v>
      </c>
      <c r="C102" s="14" t="s">
        <v>115</v>
      </c>
      <c r="D102" s="8" t="n">
        <v>100.93</v>
      </c>
      <c r="E102" s="8" t="n">
        <v>100.93</v>
      </c>
      <c r="F102" s="8" t="n">
        <v>0</v>
      </c>
    </row>
    <row r="103" customFormat="false" ht="22.5" hidden="false" customHeight="true" outlineLevel="0" collapsed="false">
      <c r="A103" s="13"/>
      <c r="B103" s="15" t="s">
        <v>73</v>
      </c>
      <c r="C103" s="14" t="s">
        <v>116</v>
      </c>
      <c r="D103" s="8" t="n">
        <v>80.64</v>
      </c>
      <c r="E103" s="8" t="n">
        <v>80.64</v>
      </c>
      <c r="F103" s="8" t="n">
        <v>0</v>
      </c>
    </row>
    <row r="104" customFormat="false" ht="22.5" hidden="false" customHeight="true" outlineLevel="0" collapsed="false">
      <c r="A104" s="15" t="s">
        <v>128</v>
      </c>
      <c r="B104" s="13"/>
      <c r="C104" s="14" t="s">
        <v>129</v>
      </c>
      <c r="D104" s="8" t="n">
        <v>549.17</v>
      </c>
      <c r="E104" s="8" t="n">
        <v>549.17</v>
      </c>
      <c r="F104" s="8" t="n">
        <v>0</v>
      </c>
    </row>
    <row r="105" customFormat="false" ht="22.5" hidden="false" customHeight="true" outlineLevel="0" collapsed="false">
      <c r="A105" s="13"/>
      <c r="B105" s="15" t="s">
        <v>62</v>
      </c>
      <c r="C105" s="14" t="s">
        <v>130</v>
      </c>
      <c r="D105" s="8" t="n">
        <v>8.88</v>
      </c>
      <c r="E105" s="8" t="n">
        <v>8.88</v>
      </c>
      <c r="F105" s="8" t="n">
        <v>0</v>
      </c>
    </row>
    <row r="106" customFormat="false" ht="22.5" hidden="false" customHeight="true" outlineLevel="0" collapsed="false">
      <c r="A106" s="13"/>
      <c r="B106" s="15" t="s">
        <v>69</v>
      </c>
      <c r="C106" s="14" t="s">
        <v>131</v>
      </c>
      <c r="D106" s="8" t="n">
        <v>340.88</v>
      </c>
      <c r="E106" s="8" t="n">
        <v>340.88</v>
      </c>
      <c r="F106" s="8" t="n">
        <v>0</v>
      </c>
    </row>
    <row r="107" customFormat="false" ht="22.5" hidden="false" customHeight="true" outlineLevel="0" collapsed="false">
      <c r="A107" s="13"/>
      <c r="B107" s="15" t="s">
        <v>83</v>
      </c>
      <c r="C107" s="14" t="s">
        <v>132</v>
      </c>
      <c r="D107" s="8" t="n">
        <v>49.49</v>
      </c>
      <c r="E107" s="8" t="n">
        <v>49.49</v>
      </c>
      <c r="F107" s="8" t="n">
        <v>0</v>
      </c>
    </row>
    <row r="108" customFormat="false" ht="22.5" hidden="false" customHeight="true" outlineLevel="0" collapsed="false">
      <c r="A108" s="13"/>
      <c r="B108" s="15" t="s">
        <v>133</v>
      </c>
      <c r="C108" s="14" t="s">
        <v>134</v>
      </c>
      <c r="D108" s="8" t="n">
        <v>149.92</v>
      </c>
      <c r="E108" s="8" t="n">
        <v>149.92</v>
      </c>
      <c r="F108" s="8" t="n">
        <v>0</v>
      </c>
    </row>
    <row r="109" customFormat="false" ht="22.5" hidden="false" customHeight="true" outlineLevel="0" collapsed="false">
      <c r="A109" s="13"/>
      <c r="B109" s="13"/>
      <c r="C109" s="14" t="s">
        <v>102</v>
      </c>
      <c r="D109" s="8" t="n">
        <v>904.74</v>
      </c>
      <c r="E109" s="8" t="n">
        <v>904.74</v>
      </c>
      <c r="F109" s="8" t="n">
        <v>0</v>
      </c>
    </row>
    <row r="110" customFormat="false" ht="22.5" hidden="false" customHeight="true" outlineLevel="0" collapsed="false">
      <c r="A110" s="15" t="s">
        <v>112</v>
      </c>
      <c r="B110" s="13"/>
      <c r="C110" s="14" t="s">
        <v>113</v>
      </c>
      <c r="D110" s="8" t="n">
        <v>623.31</v>
      </c>
      <c r="E110" s="8" t="n">
        <v>623.31</v>
      </c>
      <c r="F110" s="8" t="n">
        <v>0</v>
      </c>
    </row>
    <row r="111" customFormat="false" ht="22.5" hidden="false" customHeight="true" outlineLevel="0" collapsed="false">
      <c r="A111" s="13"/>
      <c r="B111" s="15" t="s">
        <v>62</v>
      </c>
      <c r="C111" s="14" t="s">
        <v>114</v>
      </c>
      <c r="D111" s="8" t="n">
        <v>387.36</v>
      </c>
      <c r="E111" s="8" t="n">
        <v>387.36</v>
      </c>
      <c r="F111" s="8" t="n">
        <v>0</v>
      </c>
    </row>
    <row r="112" customFormat="false" ht="22.5" hidden="false" customHeight="true" outlineLevel="0" collapsed="false">
      <c r="A112" s="13"/>
      <c r="B112" s="15" t="s">
        <v>69</v>
      </c>
      <c r="C112" s="14" t="s">
        <v>135</v>
      </c>
      <c r="D112" s="8" t="n">
        <v>148.56</v>
      </c>
      <c r="E112" s="8" t="n">
        <v>148.56</v>
      </c>
      <c r="F112" s="8" t="n">
        <v>0</v>
      </c>
    </row>
    <row r="113" customFormat="false" ht="22.5" hidden="false" customHeight="true" outlineLevel="0" collapsed="false">
      <c r="A113" s="13"/>
      <c r="B113" s="15" t="s">
        <v>65</v>
      </c>
      <c r="C113" s="14" t="s">
        <v>115</v>
      </c>
      <c r="D113" s="8" t="n">
        <v>46.78</v>
      </c>
      <c r="E113" s="8" t="n">
        <v>46.78</v>
      </c>
      <c r="F113" s="8" t="n">
        <v>0</v>
      </c>
    </row>
    <row r="114" customFormat="false" ht="22.5" hidden="false" customHeight="true" outlineLevel="0" collapsed="false">
      <c r="A114" s="13"/>
      <c r="B114" s="15" t="s">
        <v>73</v>
      </c>
      <c r="C114" s="14" t="s">
        <v>116</v>
      </c>
      <c r="D114" s="8" t="n">
        <v>40.61</v>
      </c>
      <c r="E114" s="8" t="n">
        <v>40.61</v>
      </c>
      <c r="F114" s="8" t="n">
        <v>0</v>
      </c>
    </row>
    <row r="115" customFormat="false" ht="22.5" hidden="false" customHeight="true" outlineLevel="0" collapsed="false">
      <c r="A115" s="15" t="s">
        <v>128</v>
      </c>
      <c r="B115" s="13"/>
      <c r="C115" s="14" t="s">
        <v>129</v>
      </c>
      <c r="D115" s="8" t="n">
        <v>281.43</v>
      </c>
      <c r="E115" s="8" t="n">
        <v>281.43</v>
      </c>
      <c r="F115" s="8" t="n">
        <v>0</v>
      </c>
    </row>
    <row r="116" customFormat="false" ht="22.5" hidden="false" customHeight="true" outlineLevel="0" collapsed="false">
      <c r="A116" s="13"/>
      <c r="B116" s="15" t="s">
        <v>69</v>
      </c>
      <c r="C116" s="14" t="s">
        <v>131</v>
      </c>
      <c r="D116" s="8" t="n">
        <v>187.08</v>
      </c>
      <c r="E116" s="8" t="n">
        <v>187.08</v>
      </c>
      <c r="F116" s="8" t="n">
        <v>0</v>
      </c>
    </row>
    <row r="117" customFormat="false" ht="22.5" hidden="false" customHeight="true" outlineLevel="0" collapsed="false">
      <c r="A117" s="13"/>
      <c r="B117" s="15" t="s">
        <v>83</v>
      </c>
      <c r="C117" s="14" t="s">
        <v>132</v>
      </c>
      <c r="D117" s="8" t="n">
        <v>24.9</v>
      </c>
      <c r="E117" s="8" t="n">
        <v>24.9</v>
      </c>
      <c r="F117" s="8" t="n">
        <v>0</v>
      </c>
    </row>
    <row r="118" customFormat="false" ht="22.5" hidden="false" customHeight="true" outlineLevel="0" collapsed="false">
      <c r="A118" s="13"/>
      <c r="B118" s="15" t="s">
        <v>133</v>
      </c>
      <c r="C118" s="14" t="s">
        <v>134</v>
      </c>
      <c r="D118" s="8" t="n">
        <v>69.45</v>
      </c>
      <c r="E118" s="8" t="n">
        <v>69.45</v>
      </c>
      <c r="F118" s="8" t="n">
        <v>0</v>
      </c>
    </row>
    <row r="119" customFormat="false" ht="22.5" hidden="false" customHeight="true" outlineLevel="0" collapsed="false">
      <c r="A119" s="13"/>
      <c r="B119" s="13"/>
      <c r="C119" s="14" t="s">
        <v>103</v>
      </c>
      <c r="D119" s="8" t="n">
        <v>1963.95</v>
      </c>
      <c r="E119" s="8" t="n">
        <v>1963.95</v>
      </c>
      <c r="F119" s="8" t="n">
        <v>0</v>
      </c>
    </row>
    <row r="120" customFormat="false" ht="22.5" hidden="false" customHeight="true" outlineLevel="0" collapsed="false">
      <c r="A120" s="15" t="s">
        <v>112</v>
      </c>
      <c r="B120" s="13"/>
      <c r="C120" s="14" t="s">
        <v>113</v>
      </c>
      <c r="D120" s="8" t="n">
        <v>1108.14</v>
      </c>
      <c r="E120" s="8" t="n">
        <v>1108.14</v>
      </c>
      <c r="F120" s="8" t="n">
        <v>0</v>
      </c>
    </row>
    <row r="121" customFormat="false" ht="22.5" hidden="false" customHeight="true" outlineLevel="0" collapsed="false">
      <c r="A121" s="13"/>
      <c r="B121" s="15" t="s">
        <v>62</v>
      </c>
      <c r="C121" s="14" t="s">
        <v>114</v>
      </c>
      <c r="D121" s="8" t="n">
        <v>697.32</v>
      </c>
      <c r="E121" s="8" t="n">
        <v>697.32</v>
      </c>
      <c r="F121" s="8" t="n">
        <v>0</v>
      </c>
    </row>
    <row r="122" customFormat="false" ht="22.5" hidden="false" customHeight="true" outlineLevel="0" collapsed="false">
      <c r="A122" s="13"/>
      <c r="B122" s="15" t="s">
        <v>69</v>
      </c>
      <c r="C122" s="14" t="s">
        <v>135</v>
      </c>
      <c r="D122" s="8" t="n">
        <v>240.72</v>
      </c>
      <c r="E122" s="8" t="n">
        <v>240.72</v>
      </c>
      <c r="F122" s="8" t="n">
        <v>0</v>
      </c>
    </row>
    <row r="123" customFormat="false" ht="22.5" hidden="false" customHeight="true" outlineLevel="0" collapsed="false">
      <c r="A123" s="13"/>
      <c r="B123" s="15" t="s">
        <v>65</v>
      </c>
      <c r="C123" s="14" t="s">
        <v>115</v>
      </c>
      <c r="D123" s="8" t="n">
        <v>82.22</v>
      </c>
      <c r="E123" s="8" t="n">
        <v>82.22</v>
      </c>
      <c r="F123" s="8" t="n">
        <v>0</v>
      </c>
    </row>
    <row r="124" customFormat="false" ht="22.5" hidden="false" customHeight="true" outlineLevel="0" collapsed="false">
      <c r="A124" s="13"/>
      <c r="B124" s="15" t="s">
        <v>73</v>
      </c>
      <c r="C124" s="14" t="s">
        <v>116</v>
      </c>
      <c r="D124" s="8" t="n">
        <v>87.88</v>
      </c>
      <c r="E124" s="8" t="n">
        <v>87.88</v>
      </c>
      <c r="F124" s="8" t="n">
        <v>0</v>
      </c>
    </row>
    <row r="125" customFormat="false" ht="22.5" hidden="false" customHeight="true" outlineLevel="0" collapsed="false">
      <c r="A125" s="15" t="s">
        <v>128</v>
      </c>
      <c r="B125" s="13"/>
      <c r="C125" s="14" t="s">
        <v>129</v>
      </c>
      <c r="D125" s="8" t="n">
        <v>855.81</v>
      </c>
      <c r="E125" s="8" t="n">
        <v>855.81</v>
      </c>
      <c r="F125" s="8" t="n">
        <v>0</v>
      </c>
    </row>
    <row r="126" customFormat="false" ht="22.5" hidden="false" customHeight="true" outlineLevel="0" collapsed="false">
      <c r="A126" s="13"/>
      <c r="B126" s="15" t="s">
        <v>62</v>
      </c>
      <c r="C126" s="14" t="s">
        <v>130</v>
      </c>
      <c r="D126" s="8" t="n">
        <v>32.4</v>
      </c>
      <c r="E126" s="8" t="n">
        <v>32.4</v>
      </c>
      <c r="F126" s="8" t="n">
        <v>0</v>
      </c>
    </row>
    <row r="127" customFormat="false" ht="22.5" hidden="false" customHeight="true" outlineLevel="0" collapsed="false">
      <c r="A127" s="13"/>
      <c r="B127" s="15" t="s">
        <v>69</v>
      </c>
      <c r="C127" s="14" t="s">
        <v>131</v>
      </c>
      <c r="D127" s="8" t="n">
        <v>663.6</v>
      </c>
      <c r="E127" s="8" t="n">
        <v>663.6</v>
      </c>
      <c r="F127" s="8" t="n">
        <v>0</v>
      </c>
    </row>
    <row r="128" customFormat="false" ht="22.5" hidden="false" customHeight="true" outlineLevel="0" collapsed="false">
      <c r="A128" s="13"/>
      <c r="B128" s="15" t="s">
        <v>83</v>
      </c>
      <c r="C128" s="14" t="s">
        <v>132</v>
      </c>
      <c r="D128" s="8" t="n">
        <v>37.68</v>
      </c>
      <c r="E128" s="8" t="n">
        <v>37.68</v>
      </c>
      <c r="F128" s="8" t="n">
        <v>0</v>
      </c>
    </row>
    <row r="129" customFormat="false" ht="22.5" hidden="false" customHeight="true" outlineLevel="0" collapsed="false">
      <c r="A129" s="13"/>
      <c r="B129" s="15" t="s">
        <v>133</v>
      </c>
      <c r="C129" s="14" t="s">
        <v>134</v>
      </c>
      <c r="D129" s="8" t="n">
        <v>122.13</v>
      </c>
      <c r="E129" s="8" t="n">
        <v>122.13</v>
      </c>
      <c r="F129" s="8" t="n">
        <v>0</v>
      </c>
    </row>
    <row r="130" customFormat="false" ht="22.5" hidden="false" customHeight="true" outlineLevel="0" collapsed="false">
      <c r="A130" s="13"/>
      <c r="B130" s="13"/>
      <c r="C130" s="14" t="s">
        <v>106</v>
      </c>
      <c r="D130" s="8" t="n">
        <v>499.67</v>
      </c>
      <c r="E130" s="8" t="n">
        <v>499.67</v>
      </c>
      <c r="F130" s="8" t="n">
        <v>0</v>
      </c>
    </row>
    <row r="131" customFormat="false" ht="22.5" hidden="false" customHeight="true" outlineLevel="0" collapsed="false">
      <c r="A131" s="15" t="s">
        <v>112</v>
      </c>
      <c r="B131" s="13"/>
      <c r="C131" s="14" t="s">
        <v>113</v>
      </c>
      <c r="D131" s="8" t="n">
        <v>356.35</v>
      </c>
      <c r="E131" s="8" t="n">
        <v>356.35</v>
      </c>
      <c r="F131" s="8" t="n">
        <v>0</v>
      </c>
    </row>
    <row r="132" customFormat="false" ht="22.5" hidden="false" customHeight="true" outlineLevel="0" collapsed="false">
      <c r="A132" s="13"/>
      <c r="B132" s="15" t="s">
        <v>62</v>
      </c>
      <c r="C132" s="14" t="s">
        <v>114</v>
      </c>
      <c r="D132" s="8" t="n">
        <v>225.41</v>
      </c>
      <c r="E132" s="8" t="n">
        <v>225.41</v>
      </c>
      <c r="F132" s="8" t="n">
        <v>0</v>
      </c>
    </row>
    <row r="133" customFormat="false" ht="22.5" hidden="false" customHeight="true" outlineLevel="0" collapsed="false">
      <c r="A133" s="13"/>
      <c r="B133" s="15" t="s">
        <v>69</v>
      </c>
      <c r="C133" s="14" t="s">
        <v>135</v>
      </c>
      <c r="D133" s="8" t="n">
        <v>81.96</v>
      </c>
      <c r="E133" s="8" t="n">
        <v>81.96</v>
      </c>
      <c r="F133" s="8" t="n">
        <v>0</v>
      </c>
    </row>
    <row r="134" customFormat="false" ht="22.5" hidden="false" customHeight="true" outlineLevel="0" collapsed="false">
      <c r="A134" s="13"/>
      <c r="B134" s="15" t="s">
        <v>65</v>
      </c>
      <c r="C134" s="14" t="s">
        <v>115</v>
      </c>
      <c r="D134" s="8" t="n">
        <v>26.54</v>
      </c>
      <c r="E134" s="8" t="n">
        <v>26.54</v>
      </c>
      <c r="F134" s="8" t="n">
        <v>0</v>
      </c>
    </row>
    <row r="135" customFormat="false" ht="22.5" hidden="false" customHeight="true" outlineLevel="0" collapsed="false">
      <c r="A135" s="13"/>
      <c r="B135" s="15" t="s">
        <v>73</v>
      </c>
      <c r="C135" s="14" t="s">
        <v>116</v>
      </c>
      <c r="D135" s="8" t="n">
        <v>22.44</v>
      </c>
      <c r="E135" s="8" t="n">
        <v>22.44</v>
      </c>
      <c r="F135" s="8" t="n">
        <v>0</v>
      </c>
    </row>
    <row r="136" customFormat="false" ht="22.5" hidden="false" customHeight="true" outlineLevel="0" collapsed="false">
      <c r="A136" s="15" t="s">
        <v>128</v>
      </c>
      <c r="B136" s="13"/>
      <c r="C136" s="14" t="s">
        <v>129</v>
      </c>
      <c r="D136" s="8" t="n">
        <v>143.32</v>
      </c>
      <c r="E136" s="8" t="n">
        <v>143.32</v>
      </c>
      <c r="F136" s="8" t="n">
        <v>0</v>
      </c>
    </row>
    <row r="137" customFormat="false" ht="22.5" hidden="false" customHeight="true" outlineLevel="0" collapsed="false">
      <c r="A137" s="13"/>
      <c r="B137" s="15" t="s">
        <v>69</v>
      </c>
      <c r="C137" s="14" t="s">
        <v>131</v>
      </c>
      <c r="D137" s="8" t="n">
        <v>90.96</v>
      </c>
      <c r="E137" s="8" t="n">
        <v>90.96</v>
      </c>
      <c r="F137" s="8" t="n">
        <v>0</v>
      </c>
    </row>
    <row r="138" customFormat="false" ht="22.5" hidden="false" customHeight="true" outlineLevel="0" collapsed="false">
      <c r="A138" s="13"/>
      <c r="B138" s="15" t="s">
        <v>83</v>
      </c>
      <c r="C138" s="14" t="s">
        <v>132</v>
      </c>
      <c r="D138" s="8" t="n">
        <v>13.23</v>
      </c>
      <c r="E138" s="8" t="n">
        <v>13.23</v>
      </c>
      <c r="F138" s="8" t="n">
        <v>0</v>
      </c>
    </row>
    <row r="139" customFormat="false" ht="22.5" hidden="false" customHeight="true" outlineLevel="0" collapsed="false">
      <c r="A139" s="13"/>
      <c r="B139" s="15" t="s">
        <v>133</v>
      </c>
      <c r="C139" s="14" t="s">
        <v>134</v>
      </c>
      <c r="D139" s="8" t="n">
        <v>39.13</v>
      </c>
      <c r="E139" s="8" t="n">
        <v>39.13</v>
      </c>
      <c r="F139" s="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true"/>
  <pageMargins left="0.820138888888889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34.7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36</v>
      </c>
      <c r="C1" s="1"/>
      <c r="D1" s="1"/>
    </row>
    <row r="2" customFormat="false" ht="84.75" hidden="false" customHeight="true" outlineLevel="0" collapsed="false">
      <c r="A2" s="1"/>
      <c r="B2" s="16" t="s">
        <v>137</v>
      </c>
      <c r="C2" s="16"/>
      <c r="D2" s="16"/>
    </row>
    <row r="3" customFormat="false" ht="26.25" hidden="false" customHeight="true" outlineLevel="0" collapsed="false">
      <c r="A3" s="1"/>
      <c r="B3" s="17"/>
      <c r="C3" s="17"/>
      <c r="D3" s="1"/>
    </row>
    <row r="4" customFormat="false" ht="24" hidden="false" customHeight="true" outlineLevel="0" collapsed="false">
      <c r="A4" s="1"/>
      <c r="B4" s="18"/>
      <c r="C4" s="18"/>
      <c r="D4" s="19" t="s">
        <v>2</v>
      </c>
    </row>
    <row r="5" customFormat="false" ht="30" hidden="false" customHeight="true" outlineLevel="0" collapsed="false">
      <c r="A5" s="20"/>
      <c r="B5" s="21" t="s">
        <v>5</v>
      </c>
      <c r="C5" s="21"/>
      <c r="D5" s="22" t="s">
        <v>138</v>
      </c>
    </row>
    <row r="6" customFormat="false" ht="26.25" hidden="false" customHeight="true" outlineLevel="0" collapsed="false">
      <c r="A6" s="20"/>
      <c r="B6" s="10" t="s">
        <v>53</v>
      </c>
      <c r="C6" s="10"/>
      <c r="D6" s="11" t="n">
        <v>3.91</v>
      </c>
    </row>
    <row r="7" customFormat="false" ht="30" hidden="false" customHeight="true" outlineLevel="0" collapsed="false">
      <c r="A7" s="20"/>
      <c r="B7" s="23" t="s">
        <v>139</v>
      </c>
      <c r="C7" s="23"/>
      <c r="D7" s="8" t="n">
        <v>0</v>
      </c>
    </row>
    <row r="8" customFormat="false" ht="30" hidden="false" customHeight="true" outlineLevel="0" collapsed="false">
      <c r="A8" s="20"/>
      <c r="B8" s="23" t="s">
        <v>140</v>
      </c>
      <c r="C8" s="23"/>
      <c r="D8" s="11" t="n">
        <v>3</v>
      </c>
    </row>
    <row r="9" customFormat="false" ht="30" hidden="false" customHeight="true" outlineLevel="0" collapsed="false">
      <c r="A9" s="20"/>
      <c r="B9" s="24" t="s">
        <v>141</v>
      </c>
      <c r="C9" s="24"/>
      <c r="D9" s="8" t="n">
        <v>0</v>
      </c>
    </row>
    <row r="10" customFormat="false" ht="30" hidden="false" customHeight="true" outlineLevel="0" collapsed="false">
      <c r="A10" s="20"/>
      <c r="B10" s="24" t="s">
        <v>142</v>
      </c>
      <c r="C10" s="24"/>
      <c r="D10" s="8" t="n">
        <v>3</v>
      </c>
    </row>
    <row r="11" customFormat="false" ht="30" hidden="false" customHeight="true" outlineLevel="0" collapsed="false">
      <c r="A11" s="20"/>
      <c r="B11" s="23" t="s">
        <v>143</v>
      </c>
      <c r="C11" s="23"/>
      <c r="D11" s="8" t="n">
        <v>0.91</v>
      </c>
    </row>
    <row r="12" customFormat="false" ht="30" hidden="false" customHeight="true" outlineLevel="0" collapsed="false">
      <c r="A12" s="1"/>
      <c r="B12" s="25" t="s">
        <v>144</v>
      </c>
      <c r="C12" s="25"/>
      <c r="D12" s="25"/>
    </row>
    <row r="13" customFormat="false" ht="61.5" hidden="false" customHeight="true" outlineLevel="0" collapsed="false">
      <c r="A13" s="1"/>
      <c r="B13" s="26" t="s">
        <v>145</v>
      </c>
      <c r="C13" s="26"/>
      <c r="D13" s="26"/>
    </row>
    <row r="14" customFormat="false" ht="40.5" hidden="false" customHeight="true" outlineLevel="0" collapsed="false">
      <c r="A14" s="1"/>
      <c r="B14" s="26" t="s">
        <v>146</v>
      </c>
      <c r="C14" s="26"/>
      <c r="D14" s="26"/>
    </row>
    <row r="15" customFormat="false" ht="30" hidden="false" customHeight="true" outlineLevel="0" collapsed="false">
      <c r="A15" s="1"/>
      <c r="B15" s="27"/>
      <c r="C15" s="27"/>
      <c r="D15" s="27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42"/>
    <col collapsed="false" customWidth="true" hidden="false" outlineLevel="0" max="4" min="4" style="0" width="44.99"/>
    <col collapsed="false" customWidth="true" hidden="false" outlineLevel="0" max="7" min="5" style="0" width="12.85"/>
  </cols>
  <sheetData>
    <row r="1" customFormat="false" ht="13.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6</v>
      </c>
      <c r="B6" s="5" t="s">
        <v>57</v>
      </c>
      <c r="C6" s="5" t="s">
        <v>58</v>
      </c>
      <c r="D6" s="5"/>
      <c r="E6" s="5"/>
      <c r="F6" s="5"/>
      <c r="G6" s="5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v>50</v>
      </c>
      <c r="F7" s="8" t="n">
        <v>0</v>
      </c>
      <c r="G7" s="8" t="n">
        <v>50</v>
      </c>
    </row>
    <row r="8" customFormat="false" ht="30" hidden="false" customHeight="true" outlineLevel="0" collapsed="false">
      <c r="A8" s="13"/>
      <c r="B8" s="13"/>
      <c r="C8" s="13"/>
      <c r="D8" s="14" t="s">
        <v>59</v>
      </c>
      <c r="E8" s="8" t="n">
        <v>50</v>
      </c>
      <c r="F8" s="8" t="n">
        <v>0</v>
      </c>
      <c r="G8" s="8" t="n">
        <v>50</v>
      </c>
    </row>
    <row r="9" customFormat="false" ht="30" hidden="false" customHeight="true" outlineLevel="0" collapsed="false">
      <c r="A9" s="15" t="s">
        <v>149</v>
      </c>
      <c r="B9" s="13"/>
      <c r="C9" s="13"/>
      <c r="D9" s="14" t="s">
        <v>150</v>
      </c>
      <c r="E9" s="8" t="n">
        <v>50</v>
      </c>
      <c r="F9" s="8" t="n">
        <v>0</v>
      </c>
      <c r="G9" s="8" t="n">
        <v>50</v>
      </c>
    </row>
    <row r="10" customFormat="false" ht="30" hidden="false" customHeight="true" outlineLevel="0" collapsed="false">
      <c r="A10" s="13"/>
      <c r="B10" s="15" t="s">
        <v>151</v>
      </c>
      <c r="C10" s="13"/>
      <c r="D10" s="14" t="s">
        <v>152</v>
      </c>
      <c r="E10" s="8" t="n">
        <v>50</v>
      </c>
      <c r="F10" s="8" t="n">
        <v>0</v>
      </c>
      <c r="G10" s="8" t="n">
        <v>50</v>
      </c>
    </row>
    <row r="11" customFormat="false" ht="30" hidden="false" customHeight="true" outlineLevel="0" collapsed="false">
      <c r="A11" s="13"/>
      <c r="B11" s="13"/>
      <c r="C11" s="15" t="s">
        <v>65</v>
      </c>
      <c r="D11" s="14" t="s">
        <v>153</v>
      </c>
      <c r="E11" s="8" t="n">
        <v>50</v>
      </c>
      <c r="F11" s="8" t="n">
        <v>0</v>
      </c>
      <c r="G11" s="8" t="n">
        <v>5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8" min="6" style="0" width="9.7"/>
    <col collapsed="false" customWidth="true" hidden="false" outlineLevel="0" max="9" min="9" style="0" width="4.7"/>
    <col collapsed="false" customWidth="true" hidden="false" outlineLevel="0" max="17" min="10" style="0" width="4.13"/>
    <col collapsed="false" customWidth="true" hidden="false" outlineLevel="0" max="18" min="18" style="0" width="2.56"/>
  </cols>
  <sheetData>
    <row r="1" customFormat="false" ht="13.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8" t="s">
        <v>15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24" hidden="false" customHeight="true" outlineLevel="0" collapsed="false">
      <c r="A4" s="30" t="s">
        <v>156</v>
      </c>
      <c r="B4" s="30" t="s">
        <v>157</v>
      </c>
      <c r="C4" s="30" t="s">
        <v>158</v>
      </c>
      <c r="D4" s="30" t="s">
        <v>159</v>
      </c>
      <c r="E4" s="30" t="s">
        <v>160</v>
      </c>
      <c r="F4" s="31" t="s">
        <v>161</v>
      </c>
      <c r="G4" s="30" t="s">
        <v>162</v>
      </c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</row>
    <row r="5" customFormat="false" ht="24" hidden="false" customHeight="true" outlineLevel="0" collapsed="false">
      <c r="A5" s="30"/>
      <c r="B5" s="30"/>
      <c r="C5" s="30"/>
      <c r="D5" s="30"/>
      <c r="E5" s="30"/>
      <c r="F5" s="31"/>
      <c r="G5" s="30" t="s">
        <v>163</v>
      </c>
      <c r="H5" s="30"/>
      <c r="I5" s="30"/>
      <c r="J5" s="30" t="s">
        <v>164</v>
      </c>
      <c r="K5" s="30" t="s">
        <v>165</v>
      </c>
      <c r="L5" s="30" t="s">
        <v>166</v>
      </c>
      <c r="M5" s="30" t="s">
        <v>167</v>
      </c>
      <c r="N5" s="30" t="s">
        <v>168</v>
      </c>
      <c r="O5" s="30"/>
      <c r="P5" s="30"/>
      <c r="Q5" s="30" t="s">
        <v>169</v>
      </c>
      <c r="R5" s="30" t="s">
        <v>170</v>
      </c>
    </row>
    <row r="6" customFormat="false" ht="51.75" hidden="false" customHeight="true" outlineLevel="0" collapsed="false">
      <c r="A6" s="30"/>
      <c r="B6" s="30"/>
      <c r="C6" s="30"/>
      <c r="D6" s="30"/>
      <c r="E6" s="30"/>
      <c r="F6" s="31"/>
      <c r="G6" s="30" t="s">
        <v>171</v>
      </c>
      <c r="H6" s="30" t="s">
        <v>172</v>
      </c>
      <c r="I6" s="30" t="s">
        <v>173</v>
      </c>
      <c r="J6" s="30"/>
      <c r="K6" s="30"/>
      <c r="L6" s="30"/>
      <c r="M6" s="30"/>
      <c r="N6" s="30" t="s">
        <v>171</v>
      </c>
      <c r="O6" s="30" t="s">
        <v>174</v>
      </c>
      <c r="P6" s="30" t="s">
        <v>175</v>
      </c>
      <c r="Q6" s="30"/>
      <c r="R6" s="30"/>
    </row>
    <row r="7" customFormat="false" ht="30" hidden="false" customHeight="true" outlineLevel="0" collapsed="false">
      <c r="A7" s="32" t="s">
        <v>53</v>
      </c>
      <c r="B7" s="33"/>
      <c r="C7" s="33"/>
      <c r="D7" s="33"/>
      <c r="E7" s="33"/>
      <c r="F7" s="34" t="n">
        <v>19971.22</v>
      </c>
      <c r="G7" s="34" t="n">
        <v>19971.22</v>
      </c>
      <c r="H7" s="34" t="n">
        <v>19971.22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5"/>
      <c r="R7" s="34" t="n">
        <v>0</v>
      </c>
    </row>
    <row r="8" customFormat="false" ht="30" hidden="false" customHeight="true" outlineLevel="0" collapsed="false">
      <c r="A8" s="32" t="s">
        <v>59</v>
      </c>
      <c r="B8" s="33"/>
      <c r="C8" s="33"/>
      <c r="D8" s="33"/>
      <c r="E8" s="33"/>
      <c r="F8" s="34" t="n">
        <v>1494.81</v>
      </c>
      <c r="G8" s="34" t="n">
        <v>1494.81</v>
      </c>
      <c r="H8" s="34" t="n">
        <v>1494.81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5"/>
      <c r="R8" s="34" t="n">
        <v>0</v>
      </c>
    </row>
    <row r="9" customFormat="false" ht="30" hidden="false" customHeight="true" outlineLevel="0" collapsed="false">
      <c r="A9" s="32" t="s">
        <v>176</v>
      </c>
      <c r="B9" s="33"/>
      <c r="C9" s="33"/>
      <c r="D9" s="33"/>
      <c r="E9" s="33"/>
      <c r="F9" s="34" t="n">
        <v>249.6</v>
      </c>
      <c r="G9" s="34" t="n">
        <v>249.6</v>
      </c>
      <c r="H9" s="34" t="n">
        <v>249.6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5"/>
      <c r="R9" s="34" t="n">
        <v>0</v>
      </c>
    </row>
    <row r="10" customFormat="false" ht="30" hidden="false" customHeight="true" outlineLevel="0" collapsed="false">
      <c r="A10" s="33"/>
      <c r="B10" s="36" t="s">
        <v>177</v>
      </c>
      <c r="C10" s="32" t="s">
        <v>178</v>
      </c>
      <c r="D10" s="36" t="s">
        <v>179</v>
      </c>
      <c r="E10" s="32" t="s">
        <v>180</v>
      </c>
      <c r="F10" s="34" t="n">
        <v>249.6</v>
      </c>
      <c r="G10" s="34" t="n">
        <v>249.6</v>
      </c>
      <c r="H10" s="34" t="n">
        <v>249.6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5"/>
      <c r="R10" s="34" t="n">
        <v>0</v>
      </c>
    </row>
    <row r="11" customFormat="false" ht="30" hidden="false" customHeight="true" outlineLevel="0" collapsed="false">
      <c r="A11" s="32" t="s">
        <v>181</v>
      </c>
      <c r="B11" s="33"/>
      <c r="C11" s="33"/>
      <c r="D11" s="33"/>
      <c r="E11" s="33"/>
      <c r="F11" s="34" t="n">
        <v>236.04</v>
      </c>
      <c r="G11" s="34" t="n">
        <v>236.04</v>
      </c>
      <c r="H11" s="34" t="n">
        <v>236.0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5"/>
      <c r="R11" s="34" t="n">
        <v>0</v>
      </c>
    </row>
    <row r="12" customFormat="false" ht="30" hidden="false" customHeight="true" outlineLevel="0" collapsed="false">
      <c r="A12" s="33"/>
      <c r="B12" s="36" t="s">
        <v>182</v>
      </c>
      <c r="C12" s="32" t="s">
        <v>183</v>
      </c>
      <c r="D12" s="36" t="s">
        <v>179</v>
      </c>
      <c r="E12" s="32" t="s">
        <v>180</v>
      </c>
      <c r="F12" s="34" t="n">
        <v>236.04</v>
      </c>
      <c r="G12" s="34" t="n">
        <v>236.04</v>
      </c>
      <c r="H12" s="34" t="n">
        <v>236.0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5"/>
      <c r="R12" s="34" t="n">
        <v>0</v>
      </c>
    </row>
    <row r="13" customFormat="false" ht="30" hidden="false" customHeight="true" outlineLevel="0" collapsed="false">
      <c r="A13" s="32" t="s">
        <v>184</v>
      </c>
      <c r="B13" s="33"/>
      <c r="C13" s="33"/>
      <c r="D13" s="33"/>
      <c r="E13" s="33"/>
      <c r="F13" s="34" t="n">
        <v>21.56</v>
      </c>
      <c r="G13" s="34" t="n">
        <v>21.56</v>
      </c>
      <c r="H13" s="34" t="n">
        <v>21.56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5"/>
      <c r="R13" s="34" t="n">
        <v>0</v>
      </c>
    </row>
    <row r="14" customFormat="false" ht="30" hidden="false" customHeight="true" outlineLevel="0" collapsed="false">
      <c r="A14" s="33"/>
      <c r="B14" s="36" t="s">
        <v>177</v>
      </c>
      <c r="C14" s="32" t="s">
        <v>178</v>
      </c>
      <c r="D14" s="36" t="s">
        <v>179</v>
      </c>
      <c r="E14" s="32" t="s">
        <v>180</v>
      </c>
      <c r="F14" s="34" t="n">
        <v>21.56</v>
      </c>
      <c r="G14" s="34" t="n">
        <v>21.56</v>
      </c>
      <c r="H14" s="34" t="n">
        <v>21.5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5"/>
      <c r="R14" s="34" t="n">
        <v>0</v>
      </c>
    </row>
    <row r="15" customFormat="false" ht="30" hidden="false" customHeight="true" outlineLevel="0" collapsed="false">
      <c r="A15" s="32" t="s">
        <v>185</v>
      </c>
      <c r="B15" s="33"/>
      <c r="C15" s="33"/>
      <c r="D15" s="33"/>
      <c r="E15" s="33"/>
      <c r="F15" s="34" t="n">
        <v>26.4</v>
      </c>
      <c r="G15" s="34" t="n">
        <v>26.4</v>
      </c>
      <c r="H15" s="34" t="n">
        <v>26.4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5"/>
      <c r="R15" s="34" t="n">
        <v>0</v>
      </c>
    </row>
    <row r="16" customFormat="false" ht="30" hidden="false" customHeight="true" outlineLevel="0" collapsed="false">
      <c r="A16" s="33"/>
      <c r="B16" s="36" t="s">
        <v>177</v>
      </c>
      <c r="C16" s="32" t="s">
        <v>178</v>
      </c>
      <c r="D16" s="36" t="s">
        <v>186</v>
      </c>
      <c r="E16" s="32" t="s">
        <v>187</v>
      </c>
      <c r="F16" s="34" t="n">
        <v>26.4</v>
      </c>
      <c r="G16" s="34" t="n">
        <v>26.4</v>
      </c>
      <c r="H16" s="34" t="n">
        <v>26.4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5"/>
      <c r="R16" s="34" t="n">
        <v>0</v>
      </c>
    </row>
    <row r="17" customFormat="false" ht="30" hidden="false" customHeight="true" outlineLevel="0" collapsed="false">
      <c r="A17" s="32" t="s">
        <v>188</v>
      </c>
      <c r="B17" s="33"/>
      <c r="C17" s="33"/>
      <c r="D17" s="33"/>
      <c r="E17" s="33"/>
      <c r="F17" s="34" t="n">
        <v>61.98</v>
      </c>
      <c r="G17" s="34" t="n">
        <v>61.98</v>
      </c>
      <c r="H17" s="34" t="n">
        <v>61.98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5"/>
      <c r="R17" s="34" t="n">
        <v>0</v>
      </c>
    </row>
    <row r="18" customFormat="false" ht="30" hidden="false" customHeight="true" outlineLevel="0" collapsed="false">
      <c r="A18" s="33"/>
      <c r="B18" s="36" t="s">
        <v>177</v>
      </c>
      <c r="C18" s="32" t="s">
        <v>178</v>
      </c>
      <c r="D18" s="36" t="s">
        <v>189</v>
      </c>
      <c r="E18" s="32" t="s">
        <v>190</v>
      </c>
      <c r="F18" s="34" t="n">
        <v>61.98</v>
      </c>
      <c r="G18" s="34" t="n">
        <v>61.98</v>
      </c>
      <c r="H18" s="34" t="n">
        <v>61.98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5"/>
      <c r="R18" s="34" t="n">
        <v>0</v>
      </c>
    </row>
    <row r="19" customFormat="false" ht="30" hidden="false" customHeight="true" outlineLevel="0" collapsed="false">
      <c r="A19" s="32" t="s">
        <v>191</v>
      </c>
      <c r="B19" s="33"/>
      <c r="C19" s="33"/>
      <c r="D19" s="33"/>
      <c r="E19" s="33"/>
      <c r="F19" s="34" t="n">
        <v>4.1</v>
      </c>
      <c r="G19" s="34" t="n">
        <v>4.1</v>
      </c>
      <c r="H19" s="34" t="n">
        <v>4.1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5"/>
      <c r="R19" s="34" t="n">
        <v>0</v>
      </c>
    </row>
    <row r="20" customFormat="false" ht="30" hidden="false" customHeight="true" outlineLevel="0" collapsed="false">
      <c r="A20" s="33"/>
      <c r="B20" s="36" t="s">
        <v>177</v>
      </c>
      <c r="C20" s="32" t="s">
        <v>178</v>
      </c>
      <c r="D20" s="36" t="s">
        <v>189</v>
      </c>
      <c r="E20" s="32" t="s">
        <v>190</v>
      </c>
      <c r="F20" s="34" t="n">
        <v>4.1</v>
      </c>
      <c r="G20" s="34" t="n">
        <v>4.1</v>
      </c>
      <c r="H20" s="34" t="n">
        <v>4.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5"/>
      <c r="R20" s="34" t="n">
        <v>0</v>
      </c>
    </row>
    <row r="21" customFormat="false" ht="30" hidden="false" customHeight="true" outlineLevel="0" collapsed="false">
      <c r="A21" s="32" t="s">
        <v>192</v>
      </c>
      <c r="B21" s="33"/>
      <c r="C21" s="33"/>
      <c r="D21" s="33"/>
      <c r="E21" s="33"/>
      <c r="F21" s="34" t="n">
        <v>387.84</v>
      </c>
      <c r="G21" s="34" t="n">
        <v>387.84</v>
      </c>
      <c r="H21" s="34" t="n">
        <v>387.84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5"/>
      <c r="R21" s="34" t="n">
        <v>0</v>
      </c>
    </row>
    <row r="22" customFormat="false" ht="30" hidden="false" customHeight="true" outlineLevel="0" collapsed="false">
      <c r="A22" s="33"/>
      <c r="B22" s="36" t="s">
        <v>177</v>
      </c>
      <c r="C22" s="32" t="s">
        <v>178</v>
      </c>
      <c r="D22" s="36" t="s">
        <v>186</v>
      </c>
      <c r="E22" s="32" t="s">
        <v>187</v>
      </c>
      <c r="F22" s="34" t="n">
        <v>387.84</v>
      </c>
      <c r="G22" s="34" t="n">
        <v>387.84</v>
      </c>
      <c r="H22" s="34" t="n">
        <v>387.84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5"/>
      <c r="R22" s="34" t="n">
        <v>0</v>
      </c>
    </row>
    <row r="23" customFormat="false" ht="30" hidden="false" customHeight="true" outlineLevel="0" collapsed="false">
      <c r="A23" s="32" t="s">
        <v>193</v>
      </c>
      <c r="B23" s="33"/>
      <c r="C23" s="33"/>
      <c r="D23" s="33"/>
      <c r="E23" s="33"/>
      <c r="F23" s="34" t="n">
        <v>181.08</v>
      </c>
      <c r="G23" s="34" t="n">
        <v>181.08</v>
      </c>
      <c r="H23" s="34" t="n">
        <v>181.08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/>
      <c r="R23" s="34" t="n">
        <v>0</v>
      </c>
    </row>
    <row r="24" customFormat="false" ht="30" hidden="false" customHeight="true" outlineLevel="0" collapsed="false">
      <c r="A24" s="33"/>
      <c r="B24" s="36" t="s">
        <v>182</v>
      </c>
      <c r="C24" s="32" t="s">
        <v>183</v>
      </c>
      <c r="D24" s="36" t="s">
        <v>186</v>
      </c>
      <c r="E24" s="32" t="s">
        <v>187</v>
      </c>
      <c r="F24" s="34" t="n">
        <v>181.08</v>
      </c>
      <c r="G24" s="34" t="n">
        <v>181.08</v>
      </c>
      <c r="H24" s="34" t="n">
        <v>181.08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5"/>
      <c r="R24" s="34" t="n">
        <v>0</v>
      </c>
    </row>
    <row r="25" customFormat="false" ht="30" hidden="false" customHeight="true" outlineLevel="0" collapsed="false">
      <c r="A25" s="32" t="s">
        <v>194</v>
      </c>
      <c r="B25" s="33"/>
      <c r="C25" s="33"/>
      <c r="D25" s="33"/>
      <c r="E25" s="33"/>
      <c r="F25" s="34" t="n">
        <v>42.24</v>
      </c>
      <c r="G25" s="34" t="n">
        <v>42.24</v>
      </c>
      <c r="H25" s="34" t="n">
        <v>42.24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5"/>
      <c r="R25" s="34" t="n">
        <v>0</v>
      </c>
    </row>
    <row r="26" customFormat="false" ht="30" hidden="false" customHeight="true" outlineLevel="0" collapsed="false">
      <c r="A26" s="33"/>
      <c r="B26" s="36" t="s">
        <v>177</v>
      </c>
      <c r="C26" s="32" t="s">
        <v>178</v>
      </c>
      <c r="D26" s="36" t="s">
        <v>195</v>
      </c>
      <c r="E26" s="32" t="s">
        <v>196</v>
      </c>
      <c r="F26" s="34" t="n">
        <v>42.24</v>
      </c>
      <c r="G26" s="34" t="n">
        <v>42.24</v>
      </c>
      <c r="H26" s="34" t="n">
        <v>42.24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5"/>
      <c r="R26" s="34" t="n">
        <v>0</v>
      </c>
    </row>
    <row r="27" customFormat="false" ht="30" hidden="false" customHeight="true" outlineLevel="0" collapsed="false">
      <c r="A27" s="32" t="s">
        <v>197</v>
      </c>
      <c r="B27" s="33"/>
      <c r="C27" s="33"/>
      <c r="D27" s="33"/>
      <c r="E27" s="33"/>
      <c r="F27" s="34" t="n">
        <v>23.85</v>
      </c>
      <c r="G27" s="34" t="n">
        <v>23.85</v>
      </c>
      <c r="H27" s="34" t="n">
        <v>23.85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5"/>
      <c r="R27" s="34" t="n">
        <v>0</v>
      </c>
    </row>
    <row r="28" customFormat="false" ht="30" hidden="false" customHeight="true" outlineLevel="0" collapsed="false">
      <c r="A28" s="33"/>
      <c r="B28" s="36" t="s">
        <v>177</v>
      </c>
      <c r="C28" s="32" t="s">
        <v>178</v>
      </c>
      <c r="D28" s="36" t="s">
        <v>198</v>
      </c>
      <c r="E28" s="32" t="s">
        <v>199</v>
      </c>
      <c r="F28" s="34" t="n">
        <v>23.85</v>
      </c>
      <c r="G28" s="34" t="n">
        <v>23.85</v>
      </c>
      <c r="H28" s="34" t="n">
        <v>23.85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5"/>
      <c r="R28" s="34" t="n">
        <v>0</v>
      </c>
    </row>
    <row r="29" customFormat="false" ht="30" hidden="false" customHeight="true" outlineLevel="0" collapsed="false">
      <c r="A29" s="32" t="s">
        <v>134</v>
      </c>
      <c r="B29" s="33"/>
      <c r="C29" s="33"/>
      <c r="D29" s="33"/>
      <c r="E29" s="33"/>
      <c r="F29" s="34" t="n">
        <v>99.29</v>
      </c>
      <c r="G29" s="34" t="n">
        <v>99.29</v>
      </c>
      <c r="H29" s="34" t="n">
        <v>99.29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5"/>
      <c r="R29" s="34" t="n">
        <v>0</v>
      </c>
    </row>
    <row r="30" customFormat="false" ht="30" hidden="false" customHeight="true" outlineLevel="0" collapsed="false">
      <c r="A30" s="33"/>
      <c r="B30" s="36" t="s">
        <v>177</v>
      </c>
      <c r="C30" s="32" t="s">
        <v>178</v>
      </c>
      <c r="D30" s="36" t="s">
        <v>200</v>
      </c>
      <c r="E30" s="32" t="s">
        <v>201</v>
      </c>
      <c r="F30" s="34" t="n">
        <v>99.29</v>
      </c>
      <c r="G30" s="34" t="n">
        <v>99.29</v>
      </c>
      <c r="H30" s="34" t="n">
        <v>99.29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5"/>
      <c r="R30" s="34" t="n">
        <v>0</v>
      </c>
    </row>
    <row r="31" customFormat="false" ht="30" hidden="false" customHeight="true" outlineLevel="0" collapsed="false">
      <c r="A31" s="32" t="s">
        <v>202</v>
      </c>
      <c r="B31" s="33"/>
      <c r="C31" s="33"/>
      <c r="D31" s="33"/>
      <c r="E31" s="33"/>
      <c r="F31" s="34" t="n">
        <v>0.07</v>
      </c>
      <c r="G31" s="34" t="n">
        <v>0.07</v>
      </c>
      <c r="H31" s="34" t="n">
        <v>0.07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5"/>
      <c r="R31" s="34" t="n">
        <v>0</v>
      </c>
    </row>
    <row r="32" customFormat="false" ht="30" hidden="false" customHeight="true" outlineLevel="0" collapsed="false">
      <c r="A32" s="33"/>
      <c r="B32" s="36" t="s">
        <v>177</v>
      </c>
      <c r="C32" s="32" t="s">
        <v>178</v>
      </c>
      <c r="D32" s="36" t="s">
        <v>198</v>
      </c>
      <c r="E32" s="32" t="s">
        <v>199</v>
      </c>
      <c r="F32" s="34" t="n">
        <v>0.07</v>
      </c>
      <c r="G32" s="34" t="n">
        <v>0.07</v>
      </c>
      <c r="H32" s="34" t="n">
        <v>0.07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5"/>
      <c r="R32" s="34" t="n">
        <v>0</v>
      </c>
    </row>
    <row r="33" customFormat="false" ht="30" hidden="false" customHeight="true" outlineLevel="0" collapsed="false">
      <c r="A33" s="32" t="s">
        <v>203</v>
      </c>
      <c r="B33" s="33"/>
      <c r="C33" s="33"/>
      <c r="D33" s="33"/>
      <c r="E33" s="33"/>
      <c r="F33" s="34" t="n">
        <v>61.08</v>
      </c>
      <c r="G33" s="34" t="n">
        <v>61.08</v>
      </c>
      <c r="H33" s="34" t="n">
        <v>61.08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5"/>
      <c r="R33" s="34" t="n">
        <v>0</v>
      </c>
    </row>
    <row r="34" customFormat="false" ht="30" hidden="false" customHeight="true" outlineLevel="0" collapsed="false">
      <c r="A34" s="33"/>
      <c r="B34" s="36" t="s">
        <v>177</v>
      </c>
      <c r="C34" s="32" t="s">
        <v>178</v>
      </c>
      <c r="D34" s="36" t="s">
        <v>204</v>
      </c>
      <c r="E34" s="32" t="s">
        <v>205</v>
      </c>
      <c r="F34" s="34" t="n">
        <v>61.08</v>
      </c>
      <c r="G34" s="34" t="n">
        <v>61.08</v>
      </c>
      <c r="H34" s="34" t="n">
        <v>61.08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5"/>
      <c r="R34" s="34" t="n">
        <v>0</v>
      </c>
    </row>
    <row r="35" customFormat="false" ht="30" hidden="false" customHeight="true" outlineLevel="0" collapsed="false">
      <c r="A35" s="32" t="s">
        <v>206</v>
      </c>
      <c r="B35" s="33"/>
      <c r="C35" s="33"/>
      <c r="D35" s="33"/>
      <c r="E35" s="33"/>
      <c r="F35" s="34" t="n">
        <v>12.88</v>
      </c>
      <c r="G35" s="34" t="n">
        <v>12.88</v>
      </c>
      <c r="H35" s="34" t="n">
        <v>12.88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5"/>
      <c r="R35" s="34" t="n">
        <v>0</v>
      </c>
    </row>
    <row r="36" customFormat="false" ht="30" hidden="false" customHeight="true" outlineLevel="0" collapsed="false">
      <c r="A36" s="33"/>
      <c r="B36" s="36" t="s">
        <v>177</v>
      </c>
      <c r="C36" s="32" t="s">
        <v>178</v>
      </c>
      <c r="D36" s="36" t="s">
        <v>204</v>
      </c>
      <c r="E36" s="32" t="s">
        <v>205</v>
      </c>
      <c r="F36" s="34" t="n">
        <v>12.88</v>
      </c>
      <c r="G36" s="34" t="n">
        <v>12.88</v>
      </c>
      <c r="H36" s="34" t="n">
        <v>12.88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5"/>
      <c r="R36" s="34" t="n">
        <v>0</v>
      </c>
    </row>
    <row r="37" customFormat="false" ht="30" hidden="false" customHeight="true" outlineLevel="0" collapsed="false">
      <c r="A37" s="32" t="s">
        <v>207</v>
      </c>
      <c r="B37" s="33"/>
      <c r="C37" s="33"/>
      <c r="D37" s="33"/>
      <c r="E37" s="33"/>
      <c r="F37" s="34" t="n">
        <v>46.6</v>
      </c>
      <c r="G37" s="34" t="n">
        <v>46.6</v>
      </c>
      <c r="H37" s="34" t="n">
        <v>46.6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5"/>
      <c r="R37" s="34" t="n">
        <v>0</v>
      </c>
    </row>
    <row r="38" customFormat="false" ht="30" hidden="false" customHeight="true" outlineLevel="0" collapsed="false">
      <c r="A38" s="33"/>
      <c r="B38" s="36" t="s">
        <v>177</v>
      </c>
      <c r="C38" s="32" t="s">
        <v>178</v>
      </c>
      <c r="D38" s="36" t="s">
        <v>208</v>
      </c>
      <c r="E38" s="32" t="s">
        <v>209</v>
      </c>
      <c r="F38" s="34" t="n">
        <v>0.91</v>
      </c>
      <c r="G38" s="34" t="n">
        <v>0.91</v>
      </c>
      <c r="H38" s="34" t="n">
        <v>0.91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5"/>
      <c r="R38" s="34" t="n">
        <v>0</v>
      </c>
    </row>
    <row r="39" customFormat="false" ht="30" hidden="false" customHeight="true" outlineLevel="0" collapsed="false">
      <c r="A39" s="33"/>
      <c r="B39" s="36" t="s">
        <v>177</v>
      </c>
      <c r="C39" s="32" t="s">
        <v>178</v>
      </c>
      <c r="D39" s="36" t="s">
        <v>210</v>
      </c>
      <c r="E39" s="32" t="s">
        <v>211</v>
      </c>
      <c r="F39" s="34" t="n">
        <v>9.71</v>
      </c>
      <c r="G39" s="34" t="n">
        <v>9.71</v>
      </c>
      <c r="H39" s="34" t="n">
        <v>9.71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5"/>
      <c r="R39" s="34" t="n">
        <v>0</v>
      </c>
    </row>
    <row r="40" customFormat="false" ht="30" hidden="false" customHeight="true" outlineLevel="0" collapsed="false">
      <c r="A40" s="33"/>
      <c r="B40" s="36" t="s">
        <v>177</v>
      </c>
      <c r="C40" s="32" t="s">
        <v>178</v>
      </c>
      <c r="D40" s="36" t="s">
        <v>212</v>
      </c>
      <c r="E40" s="32" t="s">
        <v>213</v>
      </c>
      <c r="F40" s="34" t="n">
        <v>35.98</v>
      </c>
      <c r="G40" s="34" t="n">
        <v>35.98</v>
      </c>
      <c r="H40" s="34" t="n">
        <v>35.98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5"/>
      <c r="R40" s="34" t="n">
        <v>0</v>
      </c>
    </row>
    <row r="41" customFormat="false" ht="30" hidden="false" customHeight="true" outlineLevel="0" collapsed="false">
      <c r="A41" s="32" t="s">
        <v>214</v>
      </c>
      <c r="B41" s="33"/>
      <c r="C41" s="33"/>
      <c r="D41" s="33"/>
      <c r="E41" s="33"/>
      <c r="F41" s="34" t="n">
        <v>3</v>
      </c>
      <c r="G41" s="34" t="n">
        <v>3</v>
      </c>
      <c r="H41" s="34" t="n">
        <v>3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5"/>
      <c r="R41" s="34" t="n">
        <v>0</v>
      </c>
    </row>
    <row r="42" customFormat="false" ht="30" hidden="false" customHeight="true" outlineLevel="0" collapsed="false">
      <c r="A42" s="33"/>
      <c r="B42" s="36" t="s">
        <v>177</v>
      </c>
      <c r="C42" s="32" t="s">
        <v>178</v>
      </c>
      <c r="D42" s="36" t="s">
        <v>215</v>
      </c>
      <c r="E42" s="32" t="s">
        <v>216</v>
      </c>
      <c r="F42" s="34" t="n">
        <v>3</v>
      </c>
      <c r="G42" s="34" t="n">
        <v>3</v>
      </c>
      <c r="H42" s="34" t="n">
        <v>3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5"/>
      <c r="R42" s="34" t="n">
        <v>0</v>
      </c>
    </row>
    <row r="43" customFormat="false" ht="30" hidden="false" customHeight="true" outlineLevel="0" collapsed="false">
      <c r="A43" s="32" t="s">
        <v>217</v>
      </c>
      <c r="B43" s="33"/>
      <c r="C43" s="33"/>
      <c r="D43" s="33"/>
      <c r="E43" s="33"/>
      <c r="F43" s="34" t="n">
        <v>37.2</v>
      </c>
      <c r="G43" s="34" t="n">
        <v>37.2</v>
      </c>
      <c r="H43" s="34" t="n">
        <v>37.2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5"/>
      <c r="R43" s="34" t="n">
        <v>0</v>
      </c>
    </row>
    <row r="44" customFormat="false" ht="30" hidden="false" customHeight="true" outlineLevel="0" collapsed="false">
      <c r="A44" s="33"/>
      <c r="B44" s="36" t="s">
        <v>177</v>
      </c>
      <c r="C44" s="32" t="s">
        <v>178</v>
      </c>
      <c r="D44" s="36" t="s">
        <v>218</v>
      </c>
      <c r="E44" s="32" t="s">
        <v>219</v>
      </c>
      <c r="F44" s="34" t="n">
        <v>37.2</v>
      </c>
      <c r="G44" s="34" t="n">
        <v>37.2</v>
      </c>
      <c r="H44" s="34" t="n">
        <v>37.2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5"/>
      <c r="R44" s="34" t="n">
        <v>0</v>
      </c>
    </row>
    <row r="45" customFormat="false" ht="30" hidden="false" customHeight="true" outlineLevel="0" collapsed="false">
      <c r="A45" s="32" t="s">
        <v>93</v>
      </c>
      <c r="B45" s="33"/>
      <c r="C45" s="33"/>
      <c r="D45" s="33"/>
      <c r="E45" s="33"/>
      <c r="F45" s="34" t="n">
        <v>2651.97</v>
      </c>
      <c r="G45" s="34" t="n">
        <v>2651.97</v>
      </c>
      <c r="H45" s="34" t="n">
        <v>2651.97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5"/>
      <c r="R45" s="34" t="n">
        <v>0</v>
      </c>
    </row>
    <row r="46" customFormat="false" ht="30" hidden="false" customHeight="true" outlineLevel="0" collapsed="false">
      <c r="A46" s="32" t="s">
        <v>181</v>
      </c>
      <c r="B46" s="33"/>
      <c r="C46" s="33"/>
      <c r="D46" s="33"/>
      <c r="E46" s="33"/>
      <c r="F46" s="34" t="n">
        <v>1615.08</v>
      </c>
      <c r="G46" s="34" t="n">
        <v>1615.08</v>
      </c>
      <c r="H46" s="34" t="n">
        <v>1615.08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5"/>
      <c r="R46" s="34" t="n">
        <v>0</v>
      </c>
    </row>
    <row r="47" customFormat="false" ht="30" hidden="false" customHeight="true" outlineLevel="0" collapsed="false">
      <c r="A47" s="33"/>
      <c r="B47" s="36" t="s">
        <v>220</v>
      </c>
      <c r="C47" s="32" t="s">
        <v>221</v>
      </c>
      <c r="D47" s="36" t="s">
        <v>179</v>
      </c>
      <c r="E47" s="32" t="s">
        <v>180</v>
      </c>
      <c r="F47" s="34" t="n">
        <v>1183.08</v>
      </c>
      <c r="G47" s="34" t="n">
        <v>1183.08</v>
      </c>
      <c r="H47" s="34" t="n">
        <v>1183.08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5"/>
      <c r="R47" s="34" t="n">
        <v>0</v>
      </c>
    </row>
    <row r="48" customFormat="false" ht="30" hidden="false" customHeight="true" outlineLevel="0" collapsed="false">
      <c r="A48" s="33"/>
      <c r="B48" s="36" t="s">
        <v>220</v>
      </c>
      <c r="C48" s="32" t="s">
        <v>221</v>
      </c>
      <c r="D48" s="36" t="s">
        <v>222</v>
      </c>
      <c r="E48" s="32" t="s">
        <v>223</v>
      </c>
      <c r="F48" s="34" t="n">
        <v>432</v>
      </c>
      <c r="G48" s="34" t="n">
        <v>432</v>
      </c>
      <c r="H48" s="34" t="n">
        <v>432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5"/>
      <c r="R48" s="34" t="n">
        <v>0</v>
      </c>
    </row>
    <row r="49" customFormat="false" ht="30" hidden="false" customHeight="true" outlineLevel="0" collapsed="false">
      <c r="A49" s="32" t="s">
        <v>185</v>
      </c>
      <c r="B49" s="33"/>
      <c r="C49" s="33"/>
      <c r="D49" s="33"/>
      <c r="E49" s="33"/>
      <c r="F49" s="34" t="n">
        <v>1.76</v>
      </c>
      <c r="G49" s="34" t="n">
        <v>1.76</v>
      </c>
      <c r="H49" s="34" t="n">
        <v>1.76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5"/>
      <c r="R49" s="34" t="n">
        <v>0</v>
      </c>
    </row>
    <row r="50" customFormat="false" ht="30" hidden="false" customHeight="true" outlineLevel="0" collapsed="false">
      <c r="A50" s="33"/>
      <c r="B50" s="36" t="s">
        <v>220</v>
      </c>
      <c r="C50" s="32" t="s">
        <v>221</v>
      </c>
      <c r="D50" s="36" t="s">
        <v>186</v>
      </c>
      <c r="E50" s="32" t="s">
        <v>187</v>
      </c>
      <c r="F50" s="34" t="n">
        <v>1.76</v>
      </c>
      <c r="G50" s="34" t="n">
        <v>1.76</v>
      </c>
      <c r="H50" s="34" t="n">
        <v>1.76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5"/>
      <c r="R50" s="34" t="n">
        <v>0</v>
      </c>
    </row>
    <row r="51" customFormat="false" ht="30" hidden="false" customHeight="true" outlineLevel="0" collapsed="false">
      <c r="A51" s="32" t="s">
        <v>188</v>
      </c>
      <c r="B51" s="33"/>
      <c r="C51" s="33"/>
      <c r="D51" s="33"/>
      <c r="E51" s="33"/>
      <c r="F51" s="34" t="n">
        <v>130.99</v>
      </c>
      <c r="G51" s="34" t="n">
        <v>130.99</v>
      </c>
      <c r="H51" s="34" t="n">
        <v>130.99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5"/>
      <c r="R51" s="34" t="n">
        <v>0</v>
      </c>
    </row>
    <row r="52" customFormat="false" ht="30" hidden="false" customHeight="true" outlineLevel="0" collapsed="false">
      <c r="A52" s="33"/>
      <c r="B52" s="36" t="s">
        <v>220</v>
      </c>
      <c r="C52" s="32" t="s">
        <v>221</v>
      </c>
      <c r="D52" s="36" t="s">
        <v>189</v>
      </c>
      <c r="E52" s="32" t="s">
        <v>190</v>
      </c>
      <c r="F52" s="34" t="n">
        <v>130.99</v>
      </c>
      <c r="G52" s="34" t="n">
        <v>130.99</v>
      </c>
      <c r="H52" s="34" t="n">
        <v>130.99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5"/>
      <c r="R52" s="34" t="n">
        <v>0</v>
      </c>
    </row>
    <row r="53" customFormat="false" ht="30" hidden="false" customHeight="true" outlineLevel="0" collapsed="false">
      <c r="A53" s="32" t="s">
        <v>191</v>
      </c>
      <c r="B53" s="33"/>
      <c r="C53" s="33"/>
      <c r="D53" s="33"/>
      <c r="E53" s="33"/>
      <c r="F53" s="34" t="n">
        <v>9.85</v>
      </c>
      <c r="G53" s="34" t="n">
        <v>9.85</v>
      </c>
      <c r="H53" s="34" t="n">
        <v>9.85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5"/>
      <c r="R53" s="34" t="n">
        <v>0</v>
      </c>
    </row>
    <row r="54" customFormat="false" ht="30" hidden="false" customHeight="true" outlineLevel="0" collapsed="false">
      <c r="A54" s="33"/>
      <c r="B54" s="36" t="s">
        <v>220</v>
      </c>
      <c r="C54" s="32" t="s">
        <v>221</v>
      </c>
      <c r="D54" s="36" t="s">
        <v>189</v>
      </c>
      <c r="E54" s="32" t="s">
        <v>190</v>
      </c>
      <c r="F54" s="34" t="n">
        <v>9.85</v>
      </c>
      <c r="G54" s="34" t="n">
        <v>9.85</v>
      </c>
      <c r="H54" s="34" t="n">
        <v>9.85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5"/>
      <c r="R54" s="34" t="n">
        <v>0</v>
      </c>
    </row>
    <row r="55" customFormat="false" ht="30" hidden="false" customHeight="true" outlineLevel="0" collapsed="false">
      <c r="A55" s="32" t="s">
        <v>193</v>
      </c>
      <c r="B55" s="33"/>
      <c r="C55" s="33"/>
      <c r="D55" s="33"/>
      <c r="E55" s="33"/>
      <c r="F55" s="34" t="n">
        <v>455.04</v>
      </c>
      <c r="G55" s="34" t="n">
        <v>455.04</v>
      </c>
      <c r="H55" s="34" t="n">
        <v>455.04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5"/>
      <c r="R55" s="34" t="n">
        <v>0</v>
      </c>
    </row>
    <row r="56" customFormat="false" ht="30" hidden="false" customHeight="true" outlineLevel="0" collapsed="false">
      <c r="A56" s="33"/>
      <c r="B56" s="36" t="s">
        <v>220</v>
      </c>
      <c r="C56" s="32" t="s">
        <v>221</v>
      </c>
      <c r="D56" s="36" t="s">
        <v>186</v>
      </c>
      <c r="E56" s="32" t="s">
        <v>187</v>
      </c>
      <c r="F56" s="34" t="n">
        <v>455.04</v>
      </c>
      <c r="G56" s="34" t="n">
        <v>455.04</v>
      </c>
      <c r="H56" s="34" t="n">
        <v>455.04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5"/>
      <c r="R56" s="34" t="n">
        <v>0</v>
      </c>
    </row>
    <row r="57" customFormat="false" ht="30" hidden="false" customHeight="true" outlineLevel="0" collapsed="false">
      <c r="A57" s="32" t="s">
        <v>194</v>
      </c>
      <c r="B57" s="33"/>
      <c r="C57" s="33"/>
      <c r="D57" s="33"/>
      <c r="E57" s="33"/>
      <c r="F57" s="34" t="n">
        <v>44.64</v>
      </c>
      <c r="G57" s="34" t="n">
        <v>44.64</v>
      </c>
      <c r="H57" s="34" t="n">
        <v>44.64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5"/>
      <c r="R57" s="34" t="n">
        <v>0</v>
      </c>
    </row>
    <row r="58" customFormat="false" ht="30" hidden="false" customHeight="true" outlineLevel="0" collapsed="false">
      <c r="A58" s="33"/>
      <c r="B58" s="36" t="s">
        <v>220</v>
      </c>
      <c r="C58" s="32" t="s">
        <v>221</v>
      </c>
      <c r="D58" s="36" t="s">
        <v>195</v>
      </c>
      <c r="E58" s="32" t="s">
        <v>196</v>
      </c>
      <c r="F58" s="34" t="n">
        <v>44.64</v>
      </c>
      <c r="G58" s="34" t="n">
        <v>44.64</v>
      </c>
      <c r="H58" s="34" t="n">
        <v>44.64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5"/>
      <c r="R58" s="34" t="n">
        <v>0</v>
      </c>
    </row>
    <row r="59" customFormat="false" ht="30" hidden="false" customHeight="true" outlineLevel="0" collapsed="false">
      <c r="A59" s="32" t="s">
        <v>197</v>
      </c>
      <c r="B59" s="33"/>
      <c r="C59" s="33"/>
      <c r="D59" s="33"/>
      <c r="E59" s="33"/>
      <c r="F59" s="34" t="n">
        <v>67.05</v>
      </c>
      <c r="G59" s="34" t="n">
        <v>67.05</v>
      </c>
      <c r="H59" s="34" t="n">
        <v>67.05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5"/>
      <c r="R59" s="34" t="n">
        <v>0</v>
      </c>
    </row>
    <row r="60" customFormat="false" ht="30" hidden="false" customHeight="true" outlineLevel="0" collapsed="false">
      <c r="A60" s="33"/>
      <c r="B60" s="36" t="s">
        <v>220</v>
      </c>
      <c r="C60" s="32" t="s">
        <v>221</v>
      </c>
      <c r="D60" s="36" t="s">
        <v>198</v>
      </c>
      <c r="E60" s="32" t="s">
        <v>199</v>
      </c>
      <c r="F60" s="34" t="n">
        <v>67.05</v>
      </c>
      <c r="G60" s="34" t="n">
        <v>67.05</v>
      </c>
      <c r="H60" s="34" t="n">
        <v>67.05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5"/>
      <c r="R60" s="34" t="n">
        <v>0</v>
      </c>
    </row>
    <row r="61" customFormat="false" ht="30" hidden="false" customHeight="true" outlineLevel="0" collapsed="false">
      <c r="A61" s="32" t="s">
        <v>134</v>
      </c>
      <c r="B61" s="33"/>
      <c r="C61" s="33"/>
      <c r="D61" s="33"/>
      <c r="E61" s="33"/>
      <c r="F61" s="34" t="n">
        <v>209.56</v>
      </c>
      <c r="G61" s="34" t="n">
        <v>209.56</v>
      </c>
      <c r="H61" s="34" t="n">
        <v>209.56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5"/>
      <c r="R61" s="34" t="n">
        <v>0</v>
      </c>
    </row>
    <row r="62" customFormat="false" ht="30" hidden="false" customHeight="true" outlineLevel="0" collapsed="false">
      <c r="A62" s="33"/>
      <c r="B62" s="36" t="s">
        <v>220</v>
      </c>
      <c r="C62" s="32" t="s">
        <v>221</v>
      </c>
      <c r="D62" s="36" t="s">
        <v>200</v>
      </c>
      <c r="E62" s="32" t="s">
        <v>201</v>
      </c>
      <c r="F62" s="34" t="n">
        <v>209.56</v>
      </c>
      <c r="G62" s="34" t="n">
        <v>209.56</v>
      </c>
      <c r="H62" s="34" t="n">
        <v>209.56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5"/>
      <c r="R62" s="34" t="n">
        <v>0</v>
      </c>
    </row>
    <row r="63" customFormat="false" ht="30" hidden="false" customHeight="true" outlineLevel="0" collapsed="false">
      <c r="A63" s="32" t="s">
        <v>202</v>
      </c>
      <c r="B63" s="33"/>
      <c r="C63" s="33"/>
      <c r="D63" s="33"/>
      <c r="E63" s="33"/>
      <c r="F63" s="34" t="n">
        <v>0.64</v>
      </c>
      <c r="G63" s="34" t="n">
        <v>0.64</v>
      </c>
      <c r="H63" s="34" t="n">
        <v>0.64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5"/>
      <c r="R63" s="34" t="n">
        <v>0</v>
      </c>
    </row>
    <row r="64" customFormat="false" ht="30" hidden="false" customHeight="true" outlineLevel="0" collapsed="false">
      <c r="A64" s="33"/>
      <c r="B64" s="36" t="s">
        <v>220</v>
      </c>
      <c r="C64" s="32" t="s">
        <v>221</v>
      </c>
      <c r="D64" s="36" t="s">
        <v>198</v>
      </c>
      <c r="E64" s="32" t="s">
        <v>199</v>
      </c>
      <c r="F64" s="34" t="n">
        <v>0.64</v>
      </c>
      <c r="G64" s="34" t="n">
        <v>0.64</v>
      </c>
      <c r="H64" s="34" t="n">
        <v>0.64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5"/>
      <c r="R64" s="34" t="n">
        <v>0</v>
      </c>
    </row>
    <row r="65" customFormat="false" ht="30" hidden="false" customHeight="true" outlineLevel="0" collapsed="false">
      <c r="A65" s="32" t="s">
        <v>203</v>
      </c>
      <c r="B65" s="33"/>
      <c r="C65" s="33"/>
      <c r="D65" s="33"/>
      <c r="E65" s="33"/>
      <c r="F65" s="34" t="n">
        <v>117.36</v>
      </c>
      <c r="G65" s="34" t="n">
        <v>117.36</v>
      </c>
      <c r="H65" s="34" t="n">
        <v>117.36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5"/>
      <c r="R65" s="34" t="n">
        <v>0</v>
      </c>
    </row>
    <row r="66" customFormat="false" ht="30" hidden="false" customHeight="true" outlineLevel="0" collapsed="false">
      <c r="A66" s="33"/>
      <c r="B66" s="36" t="s">
        <v>220</v>
      </c>
      <c r="C66" s="32" t="s">
        <v>221</v>
      </c>
      <c r="D66" s="36" t="s">
        <v>204</v>
      </c>
      <c r="E66" s="32" t="s">
        <v>205</v>
      </c>
      <c r="F66" s="34" t="n">
        <v>117.36</v>
      </c>
      <c r="G66" s="34" t="n">
        <v>117.36</v>
      </c>
      <c r="H66" s="34" t="n">
        <v>117.36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5"/>
      <c r="R66" s="34" t="n">
        <v>0</v>
      </c>
    </row>
    <row r="67" customFormat="false" ht="30" hidden="false" customHeight="true" outlineLevel="0" collapsed="false">
      <c r="A67" s="32" t="s">
        <v>94</v>
      </c>
      <c r="B67" s="33"/>
      <c r="C67" s="33"/>
      <c r="D67" s="33"/>
      <c r="E67" s="33"/>
      <c r="F67" s="34" t="n">
        <v>3994.52</v>
      </c>
      <c r="G67" s="34" t="n">
        <v>3994.52</v>
      </c>
      <c r="H67" s="34" t="n">
        <v>3994.52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5"/>
      <c r="R67" s="34" t="n">
        <v>0</v>
      </c>
    </row>
    <row r="68" customFormat="false" ht="30" hidden="false" customHeight="true" outlineLevel="0" collapsed="false">
      <c r="A68" s="32" t="s">
        <v>181</v>
      </c>
      <c r="B68" s="33"/>
      <c r="C68" s="33"/>
      <c r="D68" s="33"/>
      <c r="E68" s="33"/>
      <c r="F68" s="34" t="n">
        <v>2385.84</v>
      </c>
      <c r="G68" s="34" t="n">
        <v>2385.84</v>
      </c>
      <c r="H68" s="34" t="n">
        <v>2385.84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5"/>
      <c r="R68" s="34" t="n">
        <v>0</v>
      </c>
    </row>
    <row r="69" customFormat="false" ht="30" hidden="false" customHeight="true" outlineLevel="0" collapsed="false">
      <c r="A69" s="33"/>
      <c r="B69" s="36" t="s">
        <v>220</v>
      </c>
      <c r="C69" s="32" t="s">
        <v>221</v>
      </c>
      <c r="D69" s="36" t="s">
        <v>179</v>
      </c>
      <c r="E69" s="32" t="s">
        <v>180</v>
      </c>
      <c r="F69" s="34" t="n">
        <v>1747.2</v>
      </c>
      <c r="G69" s="34" t="n">
        <v>1747.2</v>
      </c>
      <c r="H69" s="34" t="n">
        <v>1747.2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5"/>
      <c r="R69" s="34" t="n">
        <v>0</v>
      </c>
    </row>
    <row r="70" customFormat="false" ht="30" hidden="false" customHeight="true" outlineLevel="0" collapsed="false">
      <c r="A70" s="33"/>
      <c r="B70" s="36" t="s">
        <v>220</v>
      </c>
      <c r="C70" s="32" t="s">
        <v>221</v>
      </c>
      <c r="D70" s="36" t="s">
        <v>222</v>
      </c>
      <c r="E70" s="32" t="s">
        <v>223</v>
      </c>
      <c r="F70" s="34" t="n">
        <v>638.64</v>
      </c>
      <c r="G70" s="34" t="n">
        <v>638.64</v>
      </c>
      <c r="H70" s="34" t="n">
        <v>638.64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5"/>
      <c r="R70" s="34" t="n">
        <v>0</v>
      </c>
    </row>
    <row r="71" customFormat="false" ht="30" hidden="false" customHeight="true" outlineLevel="0" collapsed="false">
      <c r="A71" s="32" t="s">
        <v>185</v>
      </c>
      <c r="B71" s="33"/>
      <c r="C71" s="33"/>
      <c r="D71" s="33"/>
      <c r="E71" s="33"/>
      <c r="F71" s="34" t="n">
        <v>1.32</v>
      </c>
      <c r="G71" s="34" t="n">
        <v>1.32</v>
      </c>
      <c r="H71" s="34" t="n">
        <v>1.32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5"/>
      <c r="R71" s="34" t="n">
        <v>0</v>
      </c>
    </row>
    <row r="72" customFormat="false" ht="30" hidden="false" customHeight="true" outlineLevel="0" collapsed="false">
      <c r="A72" s="33"/>
      <c r="B72" s="36" t="s">
        <v>220</v>
      </c>
      <c r="C72" s="32" t="s">
        <v>221</v>
      </c>
      <c r="D72" s="36" t="s">
        <v>186</v>
      </c>
      <c r="E72" s="32" t="s">
        <v>187</v>
      </c>
      <c r="F72" s="34" t="n">
        <v>1.32</v>
      </c>
      <c r="G72" s="34" t="n">
        <v>1.32</v>
      </c>
      <c r="H72" s="34" t="n">
        <v>1.32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5"/>
      <c r="R72" s="34" t="n">
        <v>0</v>
      </c>
    </row>
    <row r="73" customFormat="false" ht="30" hidden="false" customHeight="true" outlineLevel="0" collapsed="false">
      <c r="A73" s="32" t="s">
        <v>188</v>
      </c>
      <c r="B73" s="33"/>
      <c r="C73" s="33"/>
      <c r="D73" s="33"/>
      <c r="E73" s="33"/>
      <c r="F73" s="34" t="n">
        <v>193.62</v>
      </c>
      <c r="G73" s="34" t="n">
        <v>193.62</v>
      </c>
      <c r="H73" s="34" t="n">
        <v>193.62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5"/>
      <c r="R73" s="34" t="n">
        <v>0</v>
      </c>
    </row>
    <row r="74" customFormat="false" ht="30" hidden="false" customHeight="true" outlineLevel="0" collapsed="false">
      <c r="A74" s="33"/>
      <c r="B74" s="36" t="s">
        <v>220</v>
      </c>
      <c r="C74" s="32" t="s">
        <v>221</v>
      </c>
      <c r="D74" s="36" t="s">
        <v>189</v>
      </c>
      <c r="E74" s="32" t="s">
        <v>190</v>
      </c>
      <c r="F74" s="34" t="n">
        <v>193.62</v>
      </c>
      <c r="G74" s="34" t="n">
        <v>193.62</v>
      </c>
      <c r="H74" s="34" t="n">
        <v>193.62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5"/>
      <c r="R74" s="34" t="n">
        <v>0</v>
      </c>
    </row>
    <row r="75" customFormat="false" ht="30" hidden="false" customHeight="true" outlineLevel="0" collapsed="false">
      <c r="A75" s="32" t="s">
        <v>191</v>
      </c>
      <c r="B75" s="33"/>
      <c r="C75" s="33"/>
      <c r="D75" s="33"/>
      <c r="E75" s="33"/>
      <c r="F75" s="34" t="n">
        <v>14.59</v>
      </c>
      <c r="G75" s="34" t="n">
        <v>14.59</v>
      </c>
      <c r="H75" s="34" t="n">
        <v>14.59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5"/>
      <c r="R75" s="34" t="n">
        <v>0</v>
      </c>
    </row>
    <row r="76" customFormat="false" ht="30" hidden="false" customHeight="true" outlineLevel="0" collapsed="false">
      <c r="A76" s="33"/>
      <c r="B76" s="36" t="s">
        <v>220</v>
      </c>
      <c r="C76" s="32" t="s">
        <v>221</v>
      </c>
      <c r="D76" s="36" t="s">
        <v>189</v>
      </c>
      <c r="E76" s="32" t="s">
        <v>190</v>
      </c>
      <c r="F76" s="34" t="n">
        <v>14.59</v>
      </c>
      <c r="G76" s="34" t="n">
        <v>14.59</v>
      </c>
      <c r="H76" s="34" t="n">
        <v>14.59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5"/>
      <c r="R76" s="34" t="n">
        <v>0</v>
      </c>
    </row>
    <row r="77" customFormat="false" ht="30" hidden="false" customHeight="true" outlineLevel="0" collapsed="false">
      <c r="A77" s="32" t="s">
        <v>193</v>
      </c>
      <c r="B77" s="33"/>
      <c r="C77" s="33"/>
      <c r="D77" s="33"/>
      <c r="E77" s="33"/>
      <c r="F77" s="34" t="n">
        <v>777.36</v>
      </c>
      <c r="G77" s="34" t="n">
        <v>777.36</v>
      </c>
      <c r="H77" s="34" t="n">
        <v>777.36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5"/>
      <c r="R77" s="34" t="n">
        <v>0</v>
      </c>
    </row>
    <row r="78" customFormat="false" ht="30" hidden="false" customHeight="true" outlineLevel="0" collapsed="false">
      <c r="A78" s="33"/>
      <c r="B78" s="36" t="s">
        <v>220</v>
      </c>
      <c r="C78" s="32" t="s">
        <v>221</v>
      </c>
      <c r="D78" s="36" t="s">
        <v>186</v>
      </c>
      <c r="E78" s="32" t="s">
        <v>187</v>
      </c>
      <c r="F78" s="34" t="n">
        <v>777.36</v>
      </c>
      <c r="G78" s="34" t="n">
        <v>777.36</v>
      </c>
      <c r="H78" s="34" t="n">
        <v>777.36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5"/>
      <c r="R78" s="34" t="n">
        <v>0</v>
      </c>
    </row>
    <row r="79" customFormat="false" ht="30" hidden="false" customHeight="true" outlineLevel="0" collapsed="false">
      <c r="A79" s="32" t="s">
        <v>194</v>
      </c>
      <c r="B79" s="33"/>
      <c r="C79" s="33"/>
      <c r="D79" s="33"/>
      <c r="E79" s="33"/>
      <c r="F79" s="34" t="n">
        <v>31.08</v>
      </c>
      <c r="G79" s="34" t="n">
        <v>31.08</v>
      </c>
      <c r="H79" s="34" t="n">
        <v>31.08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5"/>
      <c r="R79" s="34" t="n">
        <v>0</v>
      </c>
    </row>
    <row r="80" customFormat="false" ht="30" hidden="false" customHeight="true" outlineLevel="0" collapsed="false">
      <c r="A80" s="33"/>
      <c r="B80" s="36" t="s">
        <v>220</v>
      </c>
      <c r="C80" s="32" t="s">
        <v>221</v>
      </c>
      <c r="D80" s="36" t="s">
        <v>195</v>
      </c>
      <c r="E80" s="32" t="s">
        <v>196</v>
      </c>
      <c r="F80" s="34" t="n">
        <v>31.08</v>
      </c>
      <c r="G80" s="34" t="n">
        <v>31.08</v>
      </c>
      <c r="H80" s="34" t="n">
        <v>31.08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5"/>
      <c r="R80" s="34" t="n">
        <v>0</v>
      </c>
    </row>
    <row r="81" customFormat="false" ht="30" hidden="false" customHeight="true" outlineLevel="0" collapsed="false">
      <c r="A81" s="32" t="s">
        <v>197</v>
      </c>
      <c r="B81" s="33"/>
      <c r="C81" s="33"/>
      <c r="D81" s="33"/>
      <c r="E81" s="33"/>
      <c r="F81" s="34" t="n">
        <v>99.11</v>
      </c>
      <c r="G81" s="34" t="n">
        <v>99.11</v>
      </c>
      <c r="H81" s="34" t="n">
        <v>99.11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5"/>
      <c r="R81" s="34" t="n">
        <v>0</v>
      </c>
    </row>
    <row r="82" customFormat="false" ht="30" hidden="false" customHeight="true" outlineLevel="0" collapsed="false">
      <c r="A82" s="33"/>
      <c r="B82" s="36" t="s">
        <v>220</v>
      </c>
      <c r="C82" s="32" t="s">
        <v>221</v>
      </c>
      <c r="D82" s="36" t="s">
        <v>198</v>
      </c>
      <c r="E82" s="32" t="s">
        <v>199</v>
      </c>
      <c r="F82" s="34" t="n">
        <v>99.11</v>
      </c>
      <c r="G82" s="34" t="n">
        <v>99.11</v>
      </c>
      <c r="H82" s="34" t="n">
        <v>99.11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5"/>
      <c r="R82" s="34" t="n">
        <v>0</v>
      </c>
    </row>
    <row r="83" customFormat="false" ht="30" hidden="false" customHeight="true" outlineLevel="0" collapsed="false">
      <c r="A83" s="32" t="s">
        <v>134</v>
      </c>
      <c r="B83" s="33"/>
      <c r="C83" s="33"/>
      <c r="D83" s="33"/>
      <c r="E83" s="33"/>
      <c r="F83" s="34" t="n">
        <v>309.65</v>
      </c>
      <c r="G83" s="34" t="n">
        <v>309.65</v>
      </c>
      <c r="H83" s="34" t="n">
        <v>309.65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5"/>
      <c r="R83" s="34" t="n">
        <v>0</v>
      </c>
    </row>
    <row r="84" customFormat="false" ht="30" hidden="false" customHeight="true" outlineLevel="0" collapsed="false">
      <c r="A84" s="33"/>
      <c r="B84" s="36" t="s">
        <v>220</v>
      </c>
      <c r="C84" s="32" t="s">
        <v>221</v>
      </c>
      <c r="D84" s="36" t="s">
        <v>200</v>
      </c>
      <c r="E84" s="32" t="s">
        <v>201</v>
      </c>
      <c r="F84" s="34" t="n">
        <v>309.65</v>
      </c>
      <c r="G84" s="34" t="n">
        <v>309.65</v>
      </c>
      <c r="H84" s="34" t="n">
        <v>309.65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5"/>
      <c r="R84" s="34" t="n">
        <v>0</v>
      </c>
    </row>
    <row r="85" customFormat="false" ht="30" hidden="false" customHeight="true" outlineLevel="0" collapsed="false">
      <c r="A85" s="32" t="s">
        <v>202</v>
      </c>
      <c r="B85" s="33"/>
      <c r="C85" s="33"/>
      <c r="D85" s="33"/>
      <c r="E85" s="33"/>
      <c r="F85" s="34" t="n">
        <v>0.87</v>
      </c>
      <c r="G85" s="34" t="n">
        <v>0.87</v>
      </c>
      <c r="H85" s="34" t="n">
        <v>0.87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5"/>
      <c r="R85" s="34" t="n">
        <v>0</v>
      </c>
    </row>
    <row r="86" customFormat="false" ht="30" hidden="false" customHeight="true" outlineLevel="0" collapsed="false">
      <c r="A86" s="33"/>
      <c r="B86" s="36" t="s">
        <v>220</v>
      </c>
      <c r="C86" s="32" t="s">
        <v>221</v>
      </c>
      <c r="D86" s="36" t="s">
        <v>198</v>
      </c>
      <c r="E86" s="32" t="s">
        <v>199</v>
      </c>
      <c r="F86" s="34" t="n">
        <v>0.87</v>
      </c>
      <c r="G86" s="34" t="n">
        <v>0.87</v>
      </c>
      <c r="H86" s="34" t="n">
        <v>0.87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5"/>
      <c r="R86" s="34" t="n">
        <v>0</v>
      </c>
    </row>
    <row r="87" customFormat="false" ht="30" hidden="false" customHeight="true" outlineLevel="0" collapsed="false">
      <c r="A87" s="32" t="s">
        <v>203</v>
      </c>
      <c r="B87" s="33"/>
      <c r="C87" s="33"/>
      <c r="D87" s="33"/>
      <c r="E87" s="33"/>
      <c r="F87" s="34" t="n">
        <v>181.08</v>
      </c>
      <c r="G87" s="34" t="n">
        <v>181.08</v>
      </c>
      <c r="H87" s="34" t="n">
        <v>181.08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5"/>
      <c r="R87" s="34" t="n">
        <v>0</v>
      </c>
    </row>
    <row r="88" customFormat="false" ht="30" hidden="false" customHeight="true" outlineLevel="0" collapsed="false">
      <c r="A88" s="33"/>
      <c r="B88" s="36" t="s">
        <v>220</v>
      </c>
      <c r="C88" s="32" t="s">
        <v>221</v>
      </c>
      <c r="D88" s="36" t="s">
        <v>204</v>
      </c>
      <c r="E88" s="32" t="s">
        <v>205</v>
      </c>
      <c r="F88" s="34" t="n">
        <v>181.08</v>
      </c>
      <c r="G88" s="34" t="n">
        <v>181.08</v>
      </c>
      <c r="H88" s="34" t="n">
        <v>181.08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5"/>
      <c r="R88" s="34" t="n">
        <v>0</v>
      </c>
    </row>
    <row r="89" customFormat="false" ht="30" hidden="false" customHeight="true" outlineLevel="0" collapsed="false">
      <c r="A89" s="32" t="s">
        <v>95</v>
      </c>
      <c r="B89" s="33"/>
      <c r="C89" s="33"/>
      <c r="D89" s="33"/>
      <c r="E89" s="33"/>
      <c r="F89" s="34" t="n">
        <v>2646.47</v>
      </c>
      <c r="G89" s="34" t="n">
        <v>2646.47</v>
      </c>
      <c r="H89" s="34" t="n">
        <v>2646.47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5"/>
      <c r="R89" s="34" t="n">
        <v>0</v>
      </c>
    </row>
    <row r="90" customFormat="false" ht="30" hidden="false" customHeight="true" outlineLevel="0" collapsed="false">
      <c r="A90" s="32" t="s">
        <v>181</v>
      </c>
      <c r="B90" s="33"/>
      <c r="C90" s="33"/>
      <c r="D90" s="33"/>
      <c r="E90" s="33"/>
      <c r="F90" s="34" t="n">
        <v>1382.04</v>
      </c>
      <c r="G90" s="34" t="n">
        <v>1382.04</v>
      </c>
      <c r="H90" s="34" t="n">
        <v>1382.04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5"/>
      <c r="R90" s="34" t="n">
        <v>0</v>
      </c>
    </row>
    <row r="91" customFormat="false" ht="30" hidden="false" customHeight="true" outlineLevel="0" collapsed="false">
      <c r="A91" s="33"/>
      <c r="B91" s="36" t="s">
        <v>220</v>
      </c>
      <c r="C91" s="32" t="s">
        <v>221</v>
      </c>
      <c r="D91" s="36" t="s">
        <v>179</v>
      </c>
      <c r="E91" s="32" t="s">
        <v>180</v>
      </c>
      <c r="F91" s="34" t="n">
        <v>1026.84</v>
      </c>
      <c r="G91" s="34" t="n">
        <v>1026.84</v>
      </c>
      <c r="H91" s="34" t="n">
        <v>1026.84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5"/>
      <c r="R91" s="34" t="n">
        <v>0</v>
      </c>
    </row>
    <row r="92" customFormat="false" ht="30" hidden="false" customHeight="true" outlineLevel="0" collapsed="false">
      <c r="A92" s="33"/>
      <c r="B92" s="36" t="s">
        <v>220</v>
      </c>
      <c r="C92" s="32" t="s">
        <v>221</v>
      </c>
      <c r="D92" s="36" t="s">
        <v>222</v>
      </c>
      <c r="E92" s="32" t="s">
        <v>223</v>
      </c>
      <c r="F92" s="34" t="n">
        <v>355.2</v>
      </c>
      <c r="G92" s="34" t="n">
        <v>355.2</v>
      </c>
      <c r="H92" s="34" t="n">
        <v>355.2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5"/>
      <c r="R92" s="34" t="n">
        <v>0</v>
      </c>
    </row>
    <row r="93" customFormat="false" ht="30" hidden="false" customHeight="true" outlineLevel="0" collapsed="false">
      <c r="A93" s="32" t="s">
        <v>185</v>
      </c>
      <c r="B93" s="33"/>
      <c r="C93" s="33"/>
      <c r="D93" s="33"/>
      <c r="E93" s="33"/>
      <c r="F93" s="34" t="n">
        <v>1.32</v>
      </c>
      <c r="G93" s="34" t="n">
        <v>1.32</v>
      </c>
      <c r="H93" s="34" t="n">
        <v>1.32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5"/>
      <c r="R93" s="34" t="n">
        <v>0</v>
      </c>
    </row>
    <row r="94" customFormat="false" ht="30" hidden="false" customHeight="true" outlineLevel="0" collapsed="false">
      <c r="A94" s="33"/>
      <c r="B94" s="36" t="s">
        <v>220</v>
      </c>
      <c r="C94" s="32" t="s">
        <v>221</v>
      </c>
      <c r="D94" s="36" t="s">
        <v>186</v>
      </c>
      <c r="E94" s="32" t="s">
        <v>187</v>
      </c>
      <c r="F94" s="34" t="n">
        <v>1.32</v>
      </c>
      <c r="G94" s="34" t="n">
        <v>1.32</v>
      </c>
      <c r="H94" s="34" t="n">
        <v>1.32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5"/>
      <c r="R94" s="34" t="n">
        <v>0</v>
      </c>
    </row>
    <row r="95" customFormat="false" ht="30" hidden="false" customHeight="true" outlineLevel="0" collapsed="false">
      <c r="A95" s="32" t="s">
        <v>188</v>
      </c>
      <c r="B95" s="33"/>
      <c r="C95" s="33"/>
      <c r="D95" s="33"/>
      <c r="E95" s="33"/>
      <c r="F95" s="34" t="n">
        <v>112.22</v>
      </c>
      <c r="G95" s="34" t="n">
        <v>112.22</v>
      </c>
      <c r="H95" s="34" t="n">
        <v>112.22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5"/>
      <c r="R95" s="34" t="n">
        <v>0</v>
      </c>
    </row>
    <row r="96" customFormat="false" ht="30" hidden="false" customHeight="true" outlineLevel="0" collapsed="false">
      <c r="A96" s="33"/>
      <c r="B96" s="36" t="s">
        <v>220</v>
      </c>
      <c r="C96" s="32" t="s">
        <v>221</v>
      </c>
      <c r="D96" s="36" t="s">
        <v>189</v>
      </c>
      <c r="E96" s="32" t="s">
        <v>190</v>
      </c>
      <c r="F96" s="34" t="n">
        <v>112.22</v>
      </c>
      <c r="G96" s="34" t="n">
        <v>112.22</v>
      </c>
      <c r="H96" s="34" t="n">
        <v>112.22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5"/>
      <c r="R96" s="34" t="n">
        <v>0</v>
      </c>
    </row>
    <row r="97" customFormat="false" ht="30" hidden="false" customHeight="true" outlineLevel="0" collapsed="false">
      <c r="A97" s="32" t="s">
        <v>191</v>
      </c>
      <c r="B97" s="33"/>
      <c r="C97" s="33"/>
      <c r="D97" s="33"/>
      <c r="E97" s="33"/>
      <c r="F97" s="34" t="n">
        <v>8.71</v>
      </c>
      <c r="G97" s="34" t="n">
        <v>8.71</v>
      </c>
      <c r="H97" s="34" t="n">
        <v>8.71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5"/>
      <c r="R97" s="34" t="n">
        <v>0</v>
      </c>
    </row>
    <row r="98" customFormat="false" ht="30" hidden="false" customHeight="true" outlineLevel="0" collapsed="false">
      <c r="A98" s="33"/>
      <c r="B98" s="36" t="s">
        <v>220</v>
      </c>
      <c r="C98" s="32" t="s">
        <v>221</v>
      </c>
      <c r="D98" s="36" t="s">
        <v>189</v>
      </c>
      <c r="E98" s="32" t="s">
        <v>190</v>
      </c>
      <c r="F98" s="34" t="n">
        <v>8.71</v>
      </c>
      <c r="G98" s="34" t="n">
        <v>8.71</v>
      </c>
      <c r="H98" s="34" t="n">
        <v>8.71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5"/>
      <c r="R98" s="34" t="n">
        <v>0</v>
      </c>
    </row>
    <row r="99" customFormat="false" ht="30" hidden="false" customHeight="true" outlineLevel="0" collapsed="false">
      <c r="A99" s="32" t="s">
        <v>193</v>
      </c>
      <c r="B99" s="33"/>
      <c r="C99" s="33"/>
      <c r="D99" s="33"/>
      <c r="E99" s="33"/>
      <c r="F99" s="34" t="n">
        <v>748.8</v>
      </c>
      <c r="G99" s="34" t="n">
        <v>748.8</v>
      </c>
      <c r="H99" s="34" t="n">
        <v>748.8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5"/>
      <c r="R99" s="34" t="n">
        <v>0</v>
      </c>
    </row>
    <row r="100" customFormat="false" ht="30" hidden="false" customHeight="true" outlineLevel="0" collapsed="false">
      <c r="A100" s="33"/>
      <c r="B100" s="36" t="s">
        <v>220</v>
      </c>
      <c r="C100" s="32" t="s">
        <v>221</v>
      </c>
      <c r="D100" s="36" t="s">
        <v>186</v>
      </c>
      <c r="E100" s="32" t="s">
        <v>187</v>
      </c>
      <c r="F100" s="34" t="n">
        <v>748.8</v>
      </c>
      <c r="G100" s="34" t="n">
        <v>748.8</v>
      </c>
      <c r="H100" s="34" t="n">
        <v>748.8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5"/>
      <c r="R100" s="34" t="n">
        <v>0</v>
      </c>
    </row>
    <row r="101" customFormat="false" ht="30" hidden="false" customHeight="true" outlineLevel="0" collapsed="false">
      <c r="A101" s="32" t="s">
        <v>194</v>
      </c>
      <c r="B101" s="33"/>
      <c r="C101" s="33"/>
      <c r="D101" s="33"/>
      <c r="E101" s="33"/>
      <c r="F101" s="34" t="n">
        <v>35.64</v>
      </c>
      <c r="G101" s="34" t="n">
        <v>35.64</v>
      </c>
      <c r="H101" s="34" t="n">
        <v>35.64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5"/>
      <c r="R101" s="34" t="n">
        <v>0</v>
      </c>
    </row>
    <row r="102" customFormat="false" ht="30" hidden="false" customHeight="true" outlineLevel="0" collapsed="false">
      <c r="A102" s="33"/>
      <c r="B102" s="36" t="s">
        <v>220</v>
      </c>
      <c r="C102" s="32" t="s">
        <v>221</v>
      </c>
      <c r="D102" s="36" t="s">
        <v>195</v>
      </c>
      <c r="E102" s="32" t="s">
        <v>196</v>
      </c>
      <c r="F102" s="34" t="n">
        <v>35.64</v>
      </c>
      <c r="G102" s="34" t="n">
        <v>35.64</v>
      </c>
      <c r="H102" s="34" t="n">
        <v>35.64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5"/>
      <c r="R102" s="34" t="n">
        <v>0</v>
      </c>
    </row>
    <row r="103" customFormat="false" ht="30" hidden="false" customHeight="true" outlineLevel="0" collapsed="false">
      <c r="A103" s="32" t="s">
        <v>197</v>
      </c>
      <c r="B103" s="33"/>
      <c r="C103" s="33"/>
      <c r="D103" s="33"/>
      <c r="E103" s="33"/>
      <c r="F103" s="34" t="n">
        <v>55.12</v>
      </c>
      <c r="G103" s="34" t="n">
        <v>55.12</v>
      </c>
      <c r="H103" s="34" t="n">
        <v>55.12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5"/>
      <c r="R103" s="34" t="n">
        <v>0</v>
      </c>
    </row>
    <row r="104" customFormat="false" ht="30" hidden="false" customHeight="true" outlineLevel="0" collapsed="false">
      <c r="A104" s="33"/>
      <c r="B104" s="36" t="s">
        <v>220</v>
      </c>
      <c r="C104" s="32" t="s">
        <v>221</v>
      </c>
      <c r="D104" s="36" t="s">
        <v>198</v>
      </c>
      <c r="E104" s="32" t="s">
        <v>199</v>
      </c>
      <c r="F104" s="34" t="n">
        <v>55.12</v>
      </c>
      <c r="G104" s="34" t="n">
        <v>55.12</v>
      </c>
      <c r="H104" s="34" t="n">
        <v>55.12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5"/>
      <c r="R104" s="34" t="n">
        <v>0</v>
      </c>
    </row>
    <row r="105" customFormat="false" ht="30" hidden="false" customHeight="true" outlineLevel="0" collapsed="false">
      <c r="A105" s="32" t="s">
        <v>134</v>
      </c>
      <c r="B105" s="33"/>
      <c r="C105" s="33"/>
      <c r="D105" s="33"/>
      <c r="E105" s="33"/>
      <c r="F105" s="34" t="n">
        <v>179.77</v>
      </c>
      <c r="G105" s="34" t="n">
        <v>179.77</v>
      </c>
      <c r="H105" s="34" t="n">
        <v>179.77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5"/>
      <c r="R105" s="34" t="n">
        <v>0</v>
      </c>
    </row>
    <row r="106" customFormat="false" ht="30" hidden="false" customHeight="true" outlineLevel="0" collapsed="false">
      <c r="A106" s="33"/>
      <c r="B106" s="36" t="s">
        <v>220</v>
      </c>
      <c r="C106" s="32" t="s">
        <v>221</v>
      </c>
      <c r="D106" s="36" t="s">
        <v>200</v>
      </c>
      <c r="E106" s="32" t="s">
        <v>201</v>
      </c>
      <c r="F106" s="34" t="n">
        <v>179.77</v>
      </c>
      <c r="G106" s="34" t="n">
        <v>179.77</v>
      </c>
      <c r="H106" s="34" t="n">
        <v>179.77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5"/>
      <c r="R106" s="34" t="n">
        <v>0</v>
      </c>
    </row>
    <row r="107" customFormat="false" ht="30" hidden="false" customHeight="true" outlineLevel="0" collapsed="false">
      <c r="A107" s="32" t="s">
        <v>202</v>
      </c>
      <c r="B107" s="33"/>
      <c r="C107" s="33"/>
      <c r="D107" s="33"/>
      <c r="E107" s="33"/>
      <c r="F107" s="34" t="n">
        <v>1.25</v>
      </c>
      <c r="G107" s="34" t="n">
        <v>1.25</v>
      </c>
      <c r="H107" s="34" t="n">
        <v>1.25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5"/>
      <c r="R107" s="34" t="n">
        <v>0</v>
      </c>
    </row>
    <row r="108" customFormat="false" ht="30" hidden="false" customHeight="true" outlineLevel="0" collapsed="false">
      <c r="A108" s="33"/>
      <c r="B108" s="36" t="s">
        <v>220</v>
      </c>
      <c r="C108" s="32" t="s">
        <v>221</v>
      </c>
      <c r="D108" s="36" t="s">
        <v>198</v>
      </c>
      <c r="E108" s="32" t="s">
        <v>199</v>
      </c>
      <c r="F108" s="34" t="n">
        <v>1.25</v>
      </c>
      <c r="G108" s="34" t="n">
        <v>1.25</v>
      </c>
      <c r="H108" s="34" t="n">
        <v>1.25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5"/>
      <c r="R108" s="34" t="n">
        <v>0</v>
      </c>
    </row>
    <row r="109" customFormat="false" ht="30" hidden="false" customHeight="true" outlineLevel="0" collapsed="false">
      <c r="A109" s="32" t="s">
        <v>203</v>
      </c>
      <c r="B109" s="33"/>
      <c r="C109" s="33"/>
      <c r="D109" s="33"/>
      <c r="E109" s="33"/>
      <c r="F109" s="34" t="n">
        <v>121.6</v>
      </c>
      <c r="G109" s="34" t="n">
        <v>121.6</v>
      </c>
      <c r="H109" s="34" t="n">
        <v>121.6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5"/>
      <c r="R109" s="34" t="n">
        <v>0</v>
      </c>
    </row>
    <row r="110" customFormat="false" ht="30" hidden="false" customHeight="true" outlineLevel="0" collapsed="false">
      <c r="A110" s="33"/>
      <c r="B110" s="36" t="s">
        <v>220</v>
      </c>
      <c r="C110" s="32" t="s">
        <v>221</v>
      </c>
      <c r="D110" s="36" t="s">
        <v>204</v>
      </c>
      <c r="E110" s="32" t="s">
        <v>205</v>
      </c>
      <c r="F110" s="34" t="n">
        <v>121.6</v>
      </c>
      <c r="G110" s="34" t="n">
        <v>121.6</v>
      </c>
      <c r="H110" s="34" t="n">
        <v>121.6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5"/>
      <c r="R110" s="34" t="n">
        <v>0</v>
      </c>
    </row>
    <row r="111" customFormat="false" ht="30" hidden="false" customHeight="true" outlineLevel="0" collapsed="false">
      <c r="A111" s="32" t="s">
        <v>96</v>
      </c>
      <c r="B111" s="33"/>
      <c r="C111" s="33"/>
      <c r="D111" s="33"/>
      <c r="E111" s="33"/>
      <c r="F111" s="34" t="n">
        <v>173.93</v>
      </c>
      <c r="G111" s="34" t="n">
        <v>173.93</v>
      </c>
      <c r="H111" s="34" t="n">
        <v>173.93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5"/>
      <c r="R111" s="34" t="n">
        <v>0</v>
      </c>
    </row>
    <row r="112" customFormat="false" ht="30" hidden="false" customHeight="true" outlineLevel="0" collapsed="false">
      <c r="A112" s="32" t="s">
        <v>181</v>
      </c>
      <c r="B112" s="33"/>
      <c r="C112" s="33"/>
      <c r="D112" s="33"/>
      <c r="E112" s="33"/>
      <c r="F112" s="34" t="n">
        <v>97.44</v>
      </c>
      <c r="G112" s="34" t="n">
        <v>97.44</v>
      </c>
      <c r="H112" s="34" t="n">
        <v>97.44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5"/>
      <c r="R112" s="34" t="n">
        <v>0</v>
      </c>
    </row>
    <row r="113" customFormat="false" ht="30" hidden="false" customHeight="true" outlineLevel="0" collapsed="false">
      <c r="A113" s="33"/>
      <c r="B113" s="36" t="s">
        <v>220</v>
      </c>
      <c r="C113" s="32" t="s">
        <v>221</v>
      </c>
      <c r="D113" s="36" t="s">
        <v>179</v>
      </c>
      <c r="E113" s="32" t="s">
        <v>180</v>
      </c>
      <c r="F113" s="34" t="n">
        <v>71.88</v>
      </c>
      <c r="G113" s="34" t="n">
        <v>71.88</v>
      </c>
      <c r="H113" s="34" t="n">
        <v>71.88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5"/>
      <c r="R113" s="34" t="n">
        <v>0</v>
      </c>
    </row>
    <row r="114" customFormat="false" ht="30" hidden="false" customHeight="true" outlineLevel="0" collapsed="false">
      <c r="A114" s="33"/>
      <c r="B114" s="36" t="s">
        <v>220</v>
      </c>
      <c r="C114" s="32" t="s">
        <v>221</v>
      </c>
      <c r="D114" s="36" t="s">
        <v>222</v>
      </c>
      <c r="E114" s="32" t="s">
        <v>223</v>
      </c>
      <c r="F114" s="34" t="n">
        <v>25.56</v>
      </c>
      <c r="G114" s="34" t="n">
        <v>25.56</v>
      </c>
      <c r="H114" s="34" t="n">
        <v>25.56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5"/>
      <c r="R114" s="34" t="n">
        <v>0</v>
      </c>
    </row>
    <row r="115" customFormat="false" ht="30" hidden="false" customHeight="true" outlineLevel="0" collapsed="false">
      <c r="A115" s="32" t="s">
        <v>188</v>
      </c>
      <c r="B115" s="33"/>
      <c r="C115" s="33"/>
      <c r="D115" s="33"/>
      <c r="E115" s="33"/>
      <c r="F115" s="34" t="n">
        <v>7.91</v>
      </c>
      <c r="G115" s="34" t="n">
        <v>7.91</v>
      </c>
      <c r="H115" s="34" t="n">
        <v>7.91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5"/>
      <c r="R115" s="34" t="n">
        <v>0</v>
      </c>
    </row>
    <row r="116" customFormat="false" ht="30" hidden="false" customHeight="true" outlineLevel="0" collapsed="false">
      <c r="A116" s="33"/>
      <c r="B116" s="36" t="s">
        <v>220</v>
      </c>
      <c r="C116" s="32" t="s">
        <v>221</v>
      </c>
      <c r="D116" s="36" t="s">
        <v>189</v>
      </c>
      <c r="E116" s="32" t="s">
        <v>190</v>
      </c>
      <c r="F116" s="34" t="n">
        <v>7.91</v>
      </c>
      <c r="G116" s="34" t="n">
        <v>7.91</v>
      </c>
      <c r="H116" s="34" t="n">
        <v>7.91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5"/>
      <c r="R116" s="34" t="n">
        <v>0</v>
      </c>
    </row>
    <row r="117" customFormat="false" ht="30" hidden="false" customHeight="true" outlineLevel="0" collapsed="false">
      <c r="A117" s="32" t="s">
        <v>191</v>
      </c>
      <c r="B117" s="33"/>
      <c r="C117" s="33"/>
      <c r="D117" s="33"/>
      <c r="E117" s="33"/>
      <c r="F117" s="34" t="n">
        <v>0.61</v>
      </c>
      <c r="G117" s="34" t="n">
        <v>0.61</v>
      </c>
      <c r="H117" s="34" t="n">
        <v>0.61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5"/>
      <c r="R117" s="34" t="n">
        <v>0</v>
      </c>
    </row>
    <row r="118" customFormat="false" ht="30" hidden="false" customHeight="true" outlineLevel="0" collapsed="false">
      <c r="A118" s="33"/>
      <c r="B118" s="36" t="s">
        <v>220</v>
      </c>
      <c r="C118" s="32" t="s">
        <v>221</v>
      </c>
      <c r="D118" s="36" t="s">
        <v>189</v>
      </c>
      <c r="E118" s="32" t="s">
        <v>190</v>
      </c>
      <c r="F118" s="34" t="n">
        <v>0.61</v>
      </c>
      <c r="G118" s="34" t="n">
        <v>0.61</v>
      </c>
      <c r="H118" s="34" t="n">
        <v>0.61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5"/>
      <c r="R118" s="34" t="n">
        <v>0</v>
      </c>
    </row>
    <row r="119" customFormat="false" ht="30" hidden="false" customHeight="true" outlineLevel="0" collapsed="false">
      <c r="A119" s="32" t="s">
        <v>193</v>
      </c>
      <c r="B119" s="33"/>
      <c r="C119" s="33"/>
      <c r="D119" s="33"/>
      <c r="E119" s="33"/>
      <c r="F119" s="34" t="n">
        <v>43.08</v>
      </c>
      <c r="G119" s="34" t="n">
        <v>43.08</v>
      </c>
      <c r="H119" s="34" t="n">
        <v>43.08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5"/>
      <c r="R119" s="34" t="n">
        <v>0</v>
      </c>
    </row>
    <row r="120" customFormat="false" ht="30" hidden="false" customHeight="true" outlineLevel="0" collapsed="false">
      <c r="A120" s="33"/>
      <c r="B120" s="36" t="s">
        <v>220</v>
      </c>
      <c r="C120" s="32" t="s">
        <v>221</v>
      </c>
      <c r="D120" s="36" t="s">
        <v>186</v>
      </c>
      <c r="E120" s="32" t="s">
        <v>187</v>
      </c>
      <c r="F120" s="34" t="n">
        <v>43.08</v>
      </c>
      <c r="G120" s="34" t="n">
        <v>43.08</v>
      </c>
      <c r="H120" s="34" t="n">
        <v>43.08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5"/>
      <c r="R120" s="34" t="n">
        <v>0</v>
      </c>
    </row>
    <row r="121" customFormat="false" ht="30" hidden="false" customHeight="true" outlineLevel="0" collapsed="false">
      <c r="A121" s="32" t="s">
        <v>197</v>
      </c>
      <c r="B121" s="33"/>
      <c r="C121" s="33"/>
      <c r="D121" s="33"/>
      <c r="E121" s="33"/>
      <c r="F121" s="34" t="n">
        <v>3.98</v>
      </c>
      <c r="G121" s="34" t="n">
        <v>3.98</v>
      </c>
      <c r="H121" s="34" t="n">
        <v>3.98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5"/>
      <c r="R121" s="34" t="n">
        <v>0</v>
      </c>
    </row>
    <row r="122" customFormat="false" ht="30" hidden="false" customHeight="true" outlineLevel="0" collapsed="false">
      <c r="A122" s="33"/>
      <c r="B122" s="36" t="s">
        <v>220</v>
      </c>
      <c r="C122" s="32" t="s">
        <v>221</v>
      </c>
      <c r="D122" s="36" t="s">
        <v>198</v>
      </c>
      <c r="E122" s="32" t="s">
        <v>199</v>
      </c>
      <c r="F122" s="34" t="n">
        <v>3.98</v>
      </c>
      <c r="G122" s="34" t="n">
        <v>3.98</v>
      </c>
      <c r="H122" s="34" t="n">
        <v>3.98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5"/>
      <c r="R122" s="34" t="n">
        <v>0</v>
      </c>
    </row>
    <row r="123" customFormat="false" ht="30" hidden="false" customHeight="true" outlineLevel="0" collapsed="false">
      <c r="A123" s="32" t="s">
        <v>134</v>
      </c>
      <c r="B123" s="33"/>
      <c r="C123" s="33"/>
      <c r="D123" s="33"/>
      <c r="E123" s="33"/>
      <c r="F123" s="34" t="n">
        <v>12.66</v>
      </c>
      <c r="G123" s="34" t="n">
        <v>12.66</v>
      </c>
      <c r="H123" s="34" t="n">
        <v>12.66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5"/>
      <c r="R123" s="34" t="n">
        <v>0</v>
      </c>
    </row>
    <row r="124" customFormat="false" ht="30" hidden="false" customHeight="true" outlineLevel="0" collapsed="false">
      <c r="A124" s="33"/>
      <c r="B124" s="36" t="s">
        <v>220</v>
      </c>
      <c r="C124" s="32" t="s">
        <v>221</v>
      </c>
      <c r="D124" s="36" t="s">
        <v>200</v>
      </c>
      <c r="E124" s="32" t="s">
        <v>201</v>
      </c>
      <c r="F124" s="34" t="n">
        <v>12.66</v>
      </c>
      <c r="G124" s="34" t="n">
        <v>12.66</v>
      </c>
      <c r="H124" s="34" t="n">
        <v>12.66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5"/>
      <c r="R124" s="34" t="n">
        <v>0</v>
      </c>
    </row>
    <row r="125" customFormat="false" ht="30" hidden="false" customHeight="true" outlineLevel="0" collapsed="false">
      <c r="A125" s="32" t="s">
        <v>202</v>
      </c>
      <c r="B125" s="33"/>
      <c r="C125" s="33"/>
      <c r="D125" s="33"/>
      <c r="E125" s="33"/>
      <c r="F125" s="34" t="n">
        <v>0.09</v>
      </c>
      <c r="G125" s="34" t="n">
        <v>0.09</v>
      </c>
      <c r="H125" s="34" t="n">
        <v>0.09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5"/>
      <c r="R125" s="34" t="n">
        <v>0</v>
      </c>
    </row>
    <row r="126" customFormat="false" ht="30" hidden="false" customHeight="true" outlineLevel="0" collapsed="false">
      <c r="A126" s="33"/>
      <c r="B126" s="36" t="s">
        <v>220</v>
      </c>
      <c r="C126" s="32" t="s">
        <v>221</v>
      </c>
      <c r="D126" s="36" t="s">
        <v>198</v>
      </c>
      <c r="E126" s="32" t="s">
        <v>199</v>
      </c>
      <c r="F126" s="34" t="n">
        <v>0.09</v>
      </c>
      <c r="G126" s="34" t="n">
        <v>0.09</v>
      </c>
      <c r="H126" s="34" t="n">
        <v>0.09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5"/>
      <c r="R126" s="34" t="n">
        <v>0</v>
      </c>
    </row>
    <row r="127" customFormat="false" ht="30" hidden="false" customHeight="true" outlineLevel="0" collapsed="false">
      <c r="A127" s="32" t="s">
        <v>203</v>
      </c>
      <c r="B127" s="33"/>
      <c r="C127" s="33"/>
      <c r="D127" s="33"/>
      <c r="E127" s="33"/>
      <c r="F127" s="34" t="n">
        <v>8.16</v>
      </c>
      <c r="G127" s="34" t="n">
        <v>8.16</v>
      </c>
      <c r="H127" s="34" t="n">
        <v>8.16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5"/>
      <c r="R127" s="34" t="n">
        <v>0</v>
      </c>
    </row>
    <row r="128" customFormat="false" ht="30" hidden="false" customHeight="true" outlineLevel="0" collapsed="false">
      <c r="A128" s="33"/>
      <c r="B128" s="36" t="s">
        <v>220</v>
      </c>
      <c r="C128" s="32" t="s">
        <v>221</v>
      </c>
      <c r="D128" s="36" t="s">
        <v>204</v>
      </c>
      <c r="E128" s="32" t="s">
        <v>205</v>
      </c>
      <c r="F128" s="34" t="n">
        <v>8.16</v>
      </c>
      <c r="G128" s="34" t="n">
        <v>8.16</v>
      </c>
      <c r="H128" s="34" t="n">
        <v>8.16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5"/>
      <c r="R128" s="34" t="n">
        <v>0</v>
      </c>
    </row>
    <row r="129" customFormat="false" ht="30" hidden="false" customHeight="true" outlineLevel="0" collapsed="false">
      <c r="A129" s="32" t="s">
        <v>97</v>
      </c>
      <c r="B129" s="33"/>
      <c r="C129" s="33"/>
      <c r="D129" s="33"/>
      <c r="E129" s="33"/>
      <c r="F129" s="34" t="n">
        <v>2632.48</v>
      </c>
      <c r="G129" s="34" t="n">
        <v>2632.48</v>
      </c>
      <c r="H129" s="34" t="n">
        <v>2632.48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5"/>
      <c r="R129" s="34" t="n">
        <v>0</v>
      </c>
    </row>
    <row r="130" customFormat="false" ht="30" hidden="false" customHeight="true" outlineLevel="0" collapsed="false">
      <c r="A130" s="32" t="s">
        <v>181</v>
      </c>
      <c r="B130" s="33"/>
      <c r="C130" s="33"/>
      <c r="D130" s="33"/>
      <c r="E130" s="33"/>
      <c r="F130" s="34" t="n">
        <v>1496.28</v>
      </c>
      <c r="G130" s="34" t="n">
        <v>1496.28</v>
      </c>
      <c r="H130" s="34" t="n">
        <v>1496.28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5"/>
      <c r="R130" s="34" t="n">
        <v>0</v>
      </c>
    </row>
    <row r="131" customFormat="false" ht="30" hidden="false" customHeight="true" outlineLevel="0" collapsed="false">
      <c r="A131" s="33"/>
      <c r="B131" s="36" t="s">
        <v>224</v>
      </c>
      <c r="C131" s="32" t="s">
        <v>225</v>
      </c>
      <c r="D131" s="36" t="s">
        <v>179</v>
      </c>
      <c r="E131" s="32" t="s">
        <v>180</v>
      </c>
      <c r="F131" s="34" t="n">
        <v>1112.04</v>
      </c>
      <c r="G131" s="34" t="n">
        <v>1112.04</v>
      </c>
      <c r="H131" s="34" t="n">
        <v>1112.04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5"/>
      <c r="R131" s="34" t="n">
        <v>0</v>
      </c>
    </row>
    <row r="132" customFormat="false" ht="30" hidden="false" customHeight="true" outlineLevel="0" collapsed="false">
      <c r="A132" s="33"/>
      <c r="B132" s="36" t="s">
        <v>224</v>
      </c>
      <c r="C132" s="32" t="s">
        <v>225</v>
      </c>
      <c r="D132" s="36" t="s">
        <v>222</v>
      </c>
      <c r="E132" s="32" t="s">
        <v>223</v>
      </c>
      <c r="F132" s="34" t="n">
        <v>384.24</v>
      </c>
      <c r="G132" s="34" t="n">
        <v>384.24</v>
      </c>
      <c r="H132" s="34" t="n">
        <v>384.24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5"/>
      <c r="R132" s="34" t="n">
        <v>0</v>
      </c>
    </row>
    <row r="133" customFormat="false" ht="30" hidden="false" customHeight="true" outlineLevel="0" collapsed="false">
      <c r="A133" s="32" t="s">
        <v>185</v>
      </c>
      <c r="B133" s="33"/>
      <c r="C133" s="33"/>
      <c r="D133" s="33"/>
      <c r="E133" s="33"/>
      <c r="F133" s="34" t="n">
        <v>1.32</v>
      </c>
      <c r="G133" s="34" t="n">
        <v>1.32</v>
      </c>
      <c r="H133" s="34" t="n">
        <v>1.32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5"/>
      <c r="R133" s="34" t="n">
        <v>0</v>
      </c>
    </row>
    <row r="134" customFormat="false" ht="30" hidden="false" customHeight="true" outlineLevel="0" collapsed="false">
      <c r="A134" s="33"/>
      <c r="B134" s="36" t="s">
        <v>224</v>
      </c>
      <c r="C134" s="32" t="s">
        <v>225</v>
      </c>
      <c r="D134" s="36" t="s">
        <v>186</v>
      </c>
      <c r="E134" s="32" t="s">
        <v>187</v>
      </c>
      <c r="F134" s="34" t="n">
        <v>1.32</v>
      </c>
      <c r="G134" s="34" t="n">
        <v>1.32</v>
      </c>
      <c r="H134" s="34" t="n">
        <v>1.32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5"/>
      <c r="R134" s="34" t="n">
        <v>0</v>
      </c>
    </row>
    <row r="135" customFormat="false" ht="30" hidden="false" customHeight="true" outlineLevel="0" collapsed="false">
      <c r="A135" s="32" t="s">
        <v>188</v>
      </c>
      <c r="B135" s="33"/>
      <c r="C135" s="33"/>
      <c r="D135" s="33"/>
      <c r="E135" s="33"/>
      <c r="F135" s="34" t="n">
        <v>121.6</v>
      </c>
      <c r="G135" s="34" t="n">
        <v>121.6</v>
      </c>
      <c r="H135" s="34" t="n">
        <v>121.6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5"/>
      <c r="R135" s="34" t="n">
        <v>0</v>
      </c>
    </row>
    <row r="136" customFormat="false" ht="30" hidden="false" customHeight="true" outlineLevel="0" collapsed="false">
      <c r="A136" s="33"/>
      <c r="B136" s="36" t="s">
        <v>224</v>
      </c>
      <c r="C136" s="32" t="s">
        <v>225</v>
      </c>
      <c r="D136" s="36" t="s">
        <v>189</v>
      </c>
      <c r="E136" s="32" t="s">
        <v>190</v>
      </c>
      <c r="F136" s="34" t="n">
        <v>121.6</v>
      </c>
      <c r="G136" s="34" t="n">
        <v>121.6</v>
      </c>
      <c r="H136" s="34" t="n">
        <v>121.6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5"/>
      <c r="R136" s="34" t="n">
        <v>0</v>
      </c>
    </row>
    <row r="137" customFormat="false" ht="30" hidden="false" customHeight="true" outlineLevel="0" collapsed="false">
      <c r="A137" s="32" t="s">
        <v>191</v>
      </c>
      <c r="B137" s="33"/>
      <c r="C137" s="33"/>
      <c r="D137" s="33"/>
      <c r="E137" s="33"/>
      <c r="F137" s="34" t="n">
        <v>9.47</v>
      </c>
      <c r="G137" s="34" t="n">
        <v>9.47</v>
      </c>
      <c r="H137" s="34" t="n">
        <v>9.47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5"/>
      <c r="R137" s="34" t="n">
        <v>0</v>
      </c>
    </row>
    <row r="138" customFormat="false" ht="30" hidden="false" customHeight="true" outlineLevel="0" collapsed="false">
      <c r="A138" s="33"/>
      <c r="B138" s="36" t="s">
        <v>224</v>
      </c>
      <c r="C138" s="32" t="s">
        <v>225</v>
      </c>
      <c r="D138" s="36" t="s">
        <v>189</v>
      </c>
      <c r="E138" s="32" t="s">
        <v>190</v>
      </c>
      <c r="F138" s="34" t="n">
        <v>9.47</v>
      </c>
      <c r="G138" s="34" t="n">
        <v>9.47</v>
      </c>
      <c r="H138" s="34" t="n">
        <v>9.47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5"/>
      <c r="R138" s="34" t="n">
        <v>0</v>
      </c>
    </row>
    <row r="139" customFormat="false" ht="30" hidden="false" customHeight="true" outlineLevel="0" collapsed="false">
      <c r="A139" s="32" t="s">
        <v>193</v>
      </c>
      <c r="B139" s="33"/>
      <c r="C139" s="33"/>
      <c r="D139" s="33"/>
      <c r="E139" s="33"/>
      <c r="F139" s="34" t="n">
        <v>599.28</v>
      </c>
      <c r="G139" s="34" t="n">
        <v>599.28</v>
      </c>
      <c r="H139" s="34" t="n">
        <v>599.28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5"/>
      <c r="R139" s="34" t="n">
        <v>0</v>
      </c>
    </row>
    <row r="140" customFormat="false" ht="30" hidden="false" customHeight="true" outlineLevel="0" collapsed="false">
      <c r="A140" s="33"/>
      <c r="B140" s="36" t="s">
        <v>224</v>
      </c>
      <c r="C140" s="32" t="s">
        <v>225</v>
      </c>
      <c r="D140" s="36" t="s">
        <v>186</v>
      </c>
      <c r="E140" s="32" t="s">
        <v>187</v>
      </c>
      <c r="F140" s="34" t="n">
        <v>599.28</v>
      </c>
      <c r="G140" s="34" t="n">
        <v>599.28</v>
      </c>
      <c r="H140" s="34" t="n">
        <v>599.28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5"/>
      <c r="R140" s="34" t="n">
        <v>0</v>
      </c>
    </row>
    <row r="141" customFormat="false" ht="30" hidden="false" customHeight="true" outlineLevel="0" collapsed="false">
      <c r="A141" s="32" t="s">
        <v>194</v>
      </c>
      <c r="B141" s="33"/>
      <c r="C141" s="33"/>
      <c r="D141" s="33"/>
      <c r="E141" s="33"/>
      <c r="F141" s="34" t="n">
        <v>31.32</v>
      </c>
      <c r="G141" s="34" t="n">
        <v>31.32</v>
      </c>
      <c r="H141" s="34" t="n">
        <v>31.32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5"/>
      <c r="R141" s="34" t="n">
        <v>0</v>
      </c>
    </row>
    <row r="142" customFormat="false" ht="30" hidden="false" customHeight="true" outlineLevel="0" collapsed="false">
      <c r="A142" s="33"/>
      <c r="B142" s="36" t="s">
        <v>224</v>
      </c>
      <c r="C142" s="32" t="s">
        <v>225</v>
      </c>
      <c r="D142" s="36" t="s">
        <v>195</v>
      </c>
      <c r="E142" s="32" t="s">
        <v>196</v>
      </c>
      <c r="F142" s="34" t="n">
        <v>31.32</v>
      </c>
      <c r="G142" s="34" t="n">
        <v>31.32</v>
      </c>
      <c r="H142" s="34" t="n">
        <v>31.32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5"/>
      <c r="R142" s="34" t="n">
        <v>0</v>
      </c>
    </row>
    <row r="143" customFormat="false" ht="30" hidden="false" customHeight="true" outlineLevel="0" collapsed="false">
      <c r="A143" s="32" t="s">
        <v>197</v>
      </c>
      <c r="B143" s="33"/>
      <c r="C143" s="33"/>
      <c r="D143" s="33"/>
      <c r="E143" s="33"/>
      <c r="F143" s="34" t="n">
        <v>59.63</v>
      </c>
      <c r="G143" s="34" t="n">
        <v>59.63</v>
      </c>
      <c r="H143" s="34" t="n">
        <v>59.63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5"/>
      <c r="R143" s="34" t="n">
        <v>0</v>
      </c>
    </row>
    <row r="144" customFormat="false" ht="30" hidden="false" customHeight="true" outlineLevel="0" collapsed="false">
      <c r="A144" s="33"/>
      <c r="B144" s="36" t="s">
        <v>224</v>
      </c>
      <c r="C144" s="32" t="s">
        <v>225</v>
      </c>
      <c r="D144" s="36" t="s">
        <v>198</v>
      </c>
      <c r="E144" s="32" t="s">
        <v>199</v>
      </c>
      <c r="F144" s="34" t="n">
        <v>59.63</v>
      </c>
      <c r="G144" s="34" t="n">
        <v>59.63</v>
      </c>
      <c r="H144" s="34" t="n">
        <v>59.63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5"/>
      <c r="R144" s="34" t="n">
        <v>0</v>
      </c>
    </row>
    <row r="145" customFormat="false" ht="30" hidden="false" customHeight="true" outlineLevel="0" collapsed="false">
      <c r="A145" s="32" t="s">
        <v>134</v>
      </c>
      <c r="B145" s="33"/>
      <c r="C145" s="33"/>
      <c r="D145" s="33"/>
      <c r="E145" s="33"/>
      <c r="F145" s="34" t="n">
        <v>194.7</v>
      </c>
      <c r="G145" s="34" t="n">
        <v>194.7</v>
      </c>
      <c r="H145" s="34" t="n">
        <v>194.7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5"/>
      <c r="R145" s="34" t="n">
        <v>0</v>
      </c>
    </row>
    <row r="146" customFormat="false" ht="30" hidden="false" customHeight="true" outlineLevel="0" collapsed="false">
      <c r="A146" s="33"/>
      <c r="B146" s="36" t="s">
        <v>224</v>
      </c>
      <c r="C146" s="32" t="s">
        <v>225</v>
      </c>
      <c r="D146" s="36" t="s">
        <v>200</v>
      </c>
      <c r="E146" s="32" t="s">
        <v>201</v>
      </c>
      <c r="F146" s="34" t="n">
        <v>194.7</v>
      </c>
      <c r="G146" s="34" t="n">
        <v>194.7</v>
      </c>
      <c r="H146" s="34" t="n">
        <v>194.7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5"/>
      <c r="R146" s="34" t="n">
        <v>0</v>
      </c>
    </row>
    <row r="147" customFormat="false" ht="30" hidden="false" customHeight="true" outlineLevel="0" collapsed="false">
      <c r="A147" s="32" t="s">
        <v>202</v>
      </c>
      <c r="B147" s="33"/>
      <c r="C147" s="33"/>
      <c r="D147" s="33"/>
      <c r="E147" s="33"/>
      <c r="F147" s="34" t="n">
        <v>0.34</v>
      </c>
      <c r="G147" s="34" t="n">
        <v>0.34</v>
      </c>
      <c r="H147" s="34" t="n">
        <v>0.34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5"/>
      <c r="R147" s="34" t="n">
        <v>0</v>
      </c>
    </row>
    <row r="148" customFormat="false" ht="30" hidden="false" customHeight="true" outlineLevel="0" collapsed="false">
      <c r="A148" s="33"/>
      <c r="B148" s="36" t="s">
        <v>224</v>
      </c>
      <c r="C148" s="32" t="s">
        <v>225</v>
      </c>
      <c r="D148" s="36" t="s">
        <v>198</v>
      </c>
      <c r="E148" s="32" t="s">
        <v>199</v>
      </c>
      <c r="F148" s="34" t="n">
        <v>0.34</v>
      </c>
      <c r="G148" s="34" t="n">
        <v>0.34</v>
      </c>
      <c r="H148" s="34" t="n">
        <v>0.34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5"/>
      <c r="R148" s="34" t="n">
        <v>0</v>
      </c>
    </row>
    <row r="149" customFormat="false" ht="30" hidden="false" customHeight="true" outlineLevel="0" collapsed="false">
      <c r="A149" s="32" t="s">
        <v>203</v>
      </c>
      <c r="B149" s="33"/>
      <c r="C149" s="33"/>
      <c r="D149" s="33"/>
      <c r="E149" s="33"/>
      <c r="F149" s="34" t="n">
        <v>118.54</v>
      </c>
      <c r="G149" s="34" t="n">
        <v>118.54</v>
      </c>
      <c r="H149" s="34" t="n">
        <v>118.54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5"/>
      <c r="R149" s="34" t="n">
        <v>0</v>
      </c>
    </row>
    <row r="150" customFormat="false" ht="30" hidden="false" customHeight="true" outlineLevel="0" collapsed="false">
      <c r="A150" s="33"/>
      <c r="B150" s="36" t="s">
        <v>224</v>
      </c>
      <c r="C150" s="32" t="s">
        <v>225</v>
      </c>
      <c r="D150" s="36" t="s">
        <v>204</v>
      </c>
      <c r="E150" s="32" t="s">
        <v>205</v>
      </c>
      <c r="F150" s="34" t="n">
        <v>118.54</v>
      </c>
      <c r="G150" s="34" t="n">
        <v>118.54</v>
      </c>
      <c r="H150" s="34" t="n">
        <v>118.54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5"/>
      <c r="R150" s="34" t="n">
        <v>0</v>
      </c>
    </row>
    <row r="151" customFormat="false" ht="30" hidden="false" customHeight="true" outlineLevel="0" collapsed="false">
      <c r="A151" s="32" t="s">
        <v>98</v>
      </c>
      <c r="B151" s="33"/>
      <c r="C151" s="33"/>
      <c r="D151" s="33"/>
      <c r="E151" s="33"/>
      <c r="F151" s="34" t="n">
        <v>1041.35</v>
      </c>
      <c r="G151" s="34" t="n">
        <v>1041.35</v>
      </c>
      <c r="H151" s="34" t="n">
        <v>1041.35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5"/>
      <c r="R151" s="34" t="n">
        <v>0</v>
      </c>
    </row>
    <row r="152" customFormat="false" ht="30" hidden="false" customHeight="true" outlineLevel="0" collapsed="false">
      <c r="A152" s="32" t="s">
        <v>181</v>
      </c>
      <c r="B152" s="33"/>
      <c r="C152" s="33"/>
      <c r="D152" s="33"/>
      <c r="E152" s="33"/>
      <c r="F152" s="34" t="n">
        <v>618.36</v>
      </c>
      <c r="G152" s="34" t="n">
        <v>618.36</v>
      </c>
      <c r="H152" s="34" t="n">
        <v>618.36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5"/>
      <c r="R152" s="34" t="n">
        <v>0</v>
      </c>
    </row>
    <row r="153" customFormat="false" ht="30" hidden="false" customHeight="true" outlineLevel="0" collapsed="false">
      <c r="A153" s="33"/>
      <c r="B153" s="36" t="s">
        <v>226</v>
      </c>
      <c r="C153" s="32" t="s">
        <v>227</v>
      </c>
      <c r="D153" s="36" t="s">
        <v>179</v>
      </c>
      <c r="E153" s="32" t="s">
        <v>180</v>
      </c>
      <c r="F153" s="34" t="n">
        <v>381.12</v>
      </c>
      <c r="G153" s="34" t="n">
        <v>381.12</v>
      </c>
      <c r="H153" s="34" t="n">
        <v>381.12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5"/>
      <c r="R153" s="34" t="n">
        <v>0</v>
      </c>
    </row>
    <row r="154" customFormat="false" ht="30" hidden="false" customHeight="true" outlineLevel="0" collapsed="false">
      <c r="A154" s="33"/>
      <c r="B154" s="36" t="s">
        <v>226</v>
      </c>
      <c r="C154" s="32" t="s">
        <v>227</v>
      </c>
      <c r="D154" s="36" t="s">
        <v>222</v>
      </c>
      <c r="E154" s="32" t="s">
        <v>223</v>
      </c>
      <c r="F154" s="34" t="n">
        <v>237.24</v>
      </c>
      <c r="G154" s="34" t="n">
        <v>237.24</v>
      </c>
      <c r="H154" s="34" t="n">
        <v>237.24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5"/>
      <c r="R154" s="34" t="n">
        <v>0</v>
      </c>
    </row>
    <row r="155" customFormat="false" ht="30" hidden="false" customHeight="true" outlineLevel="0" collapsed="false">
      <c r="A155" s="32" t="s">
        <v>188</v>
      </c>
      <c r="B155" s="33"/>
      <c r="C155" s="33"/>
      <c r="D155" s="33"/>
      <c r="E155" s="33"/>
      <c r="F155" s="34" t="n">
        <v>44.08</v>
      </c>
      <c r="G155" s="34" t="n">
        <v>44.08</v>
      </c>
      <c r="H155" s="34" t="n">
        <v>44.08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5"/>
      <c r="R155" s="34" t="n">
        <v>0</v>
      </c>
    </row>
    <row r="156" customFormat="false" ht="30" hidden="false" customHeight="true" outlineLevel="0" collapsed="false">
      <c r="A156" s="33"/>
      <c r="B156" s="36" t="s">
        <v>226</v>
      </c>
      <c r="C156" s="32" t="s">
        <v>227</v>
      </c>
      <c r="D156" s="36" t="s">
        <v>189</v>
      </c>
      <c r="E156" s="32" t="s">
        <v>190</v>
      </c>
      <c r="F156" s="34" t="n">
        <v>44.08</v>
      </c>
      <c r="G156" s="34" t="n">
        <v>44.08</v>
      </c>
      <c r="H156" s="34" t="n">
        <v>44.08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5"/>
      <c r="R156" s="34" t="n">
        <v>0</v>
      </c>
    </row>
    <row r="157" customFormat="false" ht="30" hidden="false" customHeight="true" outlineLevel="0" collapsed="false">
      <c r="A157" s="32" t="s">
        <v>191</v>
      </c>
      <c r="B157" s="33"/>
      <c r="C157" s="33"/>
      <c r="D157" s="33"/>
      <c r="E157" s="33"/>
      <c r="F157" s="34" t="n">
        <v>2.48</v>
      </c>
      <c r="G157" s="34" t="n">
        <v>2.48</v>
      </c>
      <c r="H157" s="34" t="n">
        <v>2.48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5"/>
      <c r="R157" s="34" t="n">
        <v>0</v>
      </c>
    </row>
    <row r="158" customFormat="false" ht="30" hidden="false" customHeight="true" outlineLevel="0" collapsed="false">
      <c r="A158" s="33"/>
      <c r="B158" s="36" t="s">
        <v>226</v>
      </c>
      <c r="C158" s="32" t="s">
        <v>227</v>
      </c>
      <c r="D158" s="36" t="s">
        <v>189</v>
      </c>
      <c r="E158" s="32" t="s">
        <v>190</v>
      </c>
      <c r="F158" s="34" t="n">
        <v>2.48</v>
      </c>
      <c r="G158" s="34" t="n">
        <v>2.48</v>
      </c>
      <c r="H158" s="34" t="n">
        <v>2.48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5"/>
      <c r="R158" s="34" t="n">
        <v>0</v>
      </c>
    </row>
    <row r="159" customFormat="false" ht="30" hidden="false" customHeight="true" outlineLevel="0" collapsed="false">
      <c r="A159" s="32" t="s">
        <v>193</v>
      </c>
      <c r="B159" s="33"/>
      <c r="C159" s="33"/>
      <c r="D159" s="33"/>
      <c r="E159" s="33"/>
      <c r="F159" s="34" t="n">
        <v>246</v>
      </c>
      <c r="G159" s="34" t="n">
        <v>246</v>
      </c>
      <c r="H159" s="34" t="n">
        <v>246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5"/>
      <c r="R159" s="34" t="n">
        <v>0</v>
      </c>
    </row>
    <row r="160" customFormat="false" ht="30" hidden="false" customHeight="true" outlineLevel="0" collapsed="false">
      <c r="A160" s="33"/>
      <c r="B160" s="36" t="s">
        <v>226</v>
      </c>
      <c r="C160" s="32" t="s">
        <v>227</v>
      </c>
      <c r="D160" s="36" t="s">
        <v>186</v>
      </c>
      <c r="E160" s="32" t="s">
        <v>187</v>
      </c>
      <c r="F160" s="34" t="n">
        <v>246</v>
      </c>
      <c r="G160" s="34" t="n">
        <v>246</v>
      </c>
      <c r="H160" s="34" t="n">
        <v>246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5"/>
      <c r="R160" s="34" t="n">
        <v>0</v>
      </c>
    </row>
    <row r="161" customFormat="false" ht="30" hidden="false" customHeight="true" outlineLevel="0" collapsed="false">
      <c r="A161" s="32" t="s">
        <v>197</v>
      </c>
      <c r="B161" s="33"/>
      <c r="C161" s="33"/>
      <c r="D161" s="33"/>
      <c r="E161" s="33"/>
      <c r="F161" s="34" t="n">
        <v>18.55</v>
      </c>
      <c r="G161" s="34" t="n">
        <v>18.55</v>
      </c>
      <c r="H161" s="34" t="n">
        <v>18.55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5"/>
      <c r="R161" s="34" t="n">
        <v>0</v>
      </c>
    </row>
    <row r="162" customFormat="false" ht="30" hidden="false" customHeight="true" outlineLevel="0" collapsed="false">
      <c r="A162" s="33"/>
      <c r="B162" s="36" t="s">
        <v>226</v>
      </c>
      <c r="C162" s="32" t="s">
        <v>227</v>
      </c>
      <c r="D162" s="36" t="s">
        <v>198</v>
      </c>
      <c r="E162" s="32" t="s">
        <v>199</v>
      </c>
      <c r="F162" s="34" t="n">
        <v>18.55</v>
      </c>
      <c r="G162" s="34" t="n">
        <v>18.55</v>
      </c>
      <c r="H162" s="34" t="n">
        <v>18.55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5"/>
      <c r="R162" s="34" t="n">
        <v>0</v>
      </c>
    </row>
    <row r="163" customFormat="false" ht="30" hidden="false" customHeight="true" outlineLevel="0" collapsed="false">
      <c r="A163" s="32" t="s">
        <v>134</v>
      </c>
      <c r="B163" s="33"/>
      <c r="C163" s="33"/>
      <c r="D163" s="33"/>
      <c r="E163" s="33"/>
      <c r="F163" s="34" t="n">
        <v>78.17</v>
      </c>
      <c r="G163" s="34" t="n">
        <v>78.17</v>
      </c>
      <c r="H163" s="34" t="n">
        <v>78.17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5"/>
      <c r="R163" s="34" t="n">
        <v>0</v>
      </c>
    </row>
    <row r="164" customFormat="false" ht="30" hidden="false" customHeight="true" outlineLevel="0" collapsed="false">
      <c r="A164" s="33"/>
      <c r="B164" s="36" t="s">
        <v>226</v>
      </c>
      <c r="C164" s="32" t="s">
        <v>227</v>
      </c>
      <c r="D164" s="36" t="s">
        <v>200</v>
      </c>
      <c r="E164" s="32" t="s">
        <v>201</v>
      </c>
      <c r="F164" s="34" t="n">
        <v>78.17</v>
      </c>
      <c r="G164" s="34" t="n">
        <v>78.17</v>
      </c>
      <c r="H164" s="34" t="n">
        <v>78.17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5"/>
      <c r="R164" s="34" t="n">
        <v>0</v>
      </c>
    </row>
    <row r="165" customFormat="false" ht="30" hidden="false" customHeight="true" outlineLevel="0" collapsed="false">
      <c r="A165" s="32" t="s">
        <v>202</v>
      </c>
      <c r="B165" s="33"/>
      <c r="C165" s="33"/>
      <c r="D165" s="33"/>
      <c r="E165" s="33"/>
      <c r="F165" s="34" t="n">
        <v>0.1</v>
      </c>
      <c r="G165" s="34" t="n">
        <v>0.1</v>
      </c>
      <c r="H165" s="34" t="n">
        <v>0.1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5"/>
      <c r="R165" s="34" t="n">
        <v>0</v>
      </c>
    </row>
    <row r="166" customFormat="false" ht="30" hidden="false" customHeight="true" outlineLevel="0" collapsed="false">
      <c r="A166" s="33"/>
      <c r="B166" s="36" t="s">
        <v>226</v>
      </c>
      <c r="C166" s="32" t="s">
        <v>227</v>
      </c>
      <c r="D166" s="36" t="s">
        <v>198</v>
      </c>
      <c r="E166" s="32" t="s">
        <v>199</v>
      </c>
      <c r="F166" s="34" t="n">
        <v>0.1</v>
      </c>
      <c r="G166" s="34" t="n">
        <v>0.1</v>
      </c>
      <c r="H166" s="34" t="n">
        <v>0.1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5"/>
      <c r="R166" s="34" t="n">
        <v>0</v>
      </c>
    </row>
    <row r="167" customFormat="false" ht="30" hidden="false" customHeight="true" outlineLevel="0" collapsed="false">
      <c r="A167" s="32" t="s">
        <v>203</v>
      </c>
      <c r="B167" s="33"/>
      <c r="C167" s="33"/>
      <c r="D167" s="33"/>
      <c r="E167" s="33"/>
      <c r="F167" s="34" t="n">
        <v>33.61</v>
      </c>
      <c r="G167" s="34" t="n">
        <v>33.61</v>
      </c>
      <c r="H167" s="34" t="n">
        <v>33.61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5"/>
      <c r="R167" s="34" t="n">
        <v>0</v>
      </c>
    </row>
    <row r="168" customFormat="false" ht="30" hidden="false" customHeight="true" outlineLevel="0" collapsed="false">
      <c r="A168" s="33"/>
      <c r="B168" s="36" t="s">
        <v>226</v>
      </c>
      <c r="C168" s="32" t="s">
        <v>227</v>
      </c>
      <c r="D168" s="36" t="s">
        <v>204</v>
      </c>
      <c r="E168" s="32" t="s">
        <v>205</v>
      </c>
      <c r="F168" s="34" t="n">
        <v>33.61</v>
      </c>
      <c r="G168" s="34" t="n">
        <v>33.61</v>
      </c>
      <c r="H168" s="34" t="n">
        <v>33.61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5"/>
      <c r="R168" s="34" t="n">
        <v>0</v>
      </c>
    </row>
    <row r="169" customFormat="false" ht="30" hidden="false" customHeight="true" outlineLevel="0" collapsed="false">
      <c r="A169" s="32" t="s">
        <v>100</v>
      </c>
      <c r="B169" s="33"/>
      <c r="C169" s="33"/>
      <c r="D169" s="33"/>
      <c r="E169" s="33"/>
      <c r="F169" s="34" t="n">
        <v>80.39</v>
      </c>
      <c r="G169" s="34" t="n">
        <v>80.39</v>
      </c>
      <c r="H169" s="34" t="n">
        <v>80.39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5"/>
      <c r="R169" s="34" t="n">
        <v>0</v>
      </c>
    </row>
    <row r="170" customFormat="false" ht="30" hidden="false" customHeight="true" outlineLevel="0" collapsed="false">
      <c r="A170" s="32" t="s">
        <v>181</v>
      </c>
      <c r="B170" s="33"/>
      <c r="C170" s="33"/>
      <c r="D170" s="33"/>
      <c r="E170" s="33"/>
      <c r="F170" s="34" t="n">
        <v>33.24</v>
      </c>
      <c r="G170" s="34" t="n">
        <v>33.24</v>
      </c>
      <c r="H170" s="34" t="n">
        <v>33.24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5"/>
      <c r="R170" s="34" t="n">
        <v>0</v>
      </c>
    </row>
    <row r="171" customFormat="false" ht="30" hidden="false" customHeight="true" outlineLevel="0" collapsed="false">
      <c r="A171" s="33"/>
      <c r="B171" s="36" t="s">
        <v>228</v>
      </c>
      <c r="C171" s="32" t="s">
        <v>229</v>
      </c>
      <c r="D171" s="36" t="s">
        <v>179</v>
      </c>
      <c r="E171" s="32" t="s">
        <v>180</v>
      </c>
      <c r="F171" s="34" t="n">
        <v>24.72</v>
      </c>
      <c r="G171" s="34" t="n">
        <v>24.72</v>
      </c>
      <c r="H171" s="34" t="n">
        <v>24.72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5"/>
      <c r="R171" s="34" t="n">
        <v>0</v>
      </c>
    </row>
    <row r="172" customFormat="false" ht="30" hidden="false" customHeight="true" outlineLevel="0" collapsed="false">
      <c r="A172" s="33"/>
      <c r="B172" s="36" t="s">
        <v>228</v>
      </c>
      <c r="C172" s="32" t="s">
        <v>229</v>
      </c>
      <c r="D172" s="36" t="s">
        <v>222</v>
      </c>
      <c r="E172" s="32" t="s">
        <v>223</v>
      </c>
      <c r="F172" s="34" t="n">
        <v>8.52</v>
      </c>
      <c r="G172" s="34" t="n">
        <v>8.52</v>
      </c>
      <c r="H172" s="34" t="n">
        <v>8.52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5"/>
      <c r="R172" s="34" t="n">
        <v>0</v>
      </c>
    </row>
    <row r="173" customFormat="false" ht="30" hidden="false" customHeight="true" outlineLevel="0" collapsed="false">
      <c r="A173" s="32" t="s">
        <v>188</v>
      </c>
      <c r="B173" s="33"/>
      <c r="C173" s="33"/>
      <c r="D173" s="33"/>
      <c r="E173" s="33"/>
      <c r="F173" s="34" t="n">
        <v>2.7</v>
      </c>
      <c r="G173" s="34" t="n">
        <v>2.7</v>
      </c>
      <c r="H173" s="34" t="n">
        <v>2.7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5"/>
      <c r="R173" s="34" t="n">
        <v>0</v>
      </c>
    </row>
    <row r="174" customFormat="false" ht="30" hidden="false" customHeight="true" outlineLevel="0" collapsed="false">
      <c r="A174" s="33"/>
      <c r="B174" s="36" t="s">
        <v>228</v>
      </c>
      <c r="C174" s="32" t="s">
        <v>229</v>
      </c>
      <c r="D174" s="36" t="s">
        <v>189</v>
      </c>
      <c r="E174" s="32" t="s">
        <v>190</v>
      </c>
      <c r="F174" s="34" t="n">
        <v>2.7</v>
      </c>
      <c r="G174" s="34" t="n">
        <v>2.7</v>
      </c>
      <c r="H174" s="34" t="n">
        <v>2.7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5"/>
      <c r="R174" s="34" t="n">
        <v>0</v>
      </c>
    </row>
    <row r="175" customFormat="false" ht="30" hidden="false" customHeight="true" outlineLevel="0" collapsed="false">
      <c r="A175" s="32" t="s">
        <v>191</v>
      </c>
      <c r="B175" s="33"/>
      <c r="C175" s="33"/>
      <c r="D175" s="33"/>
      <c r="E175" s="33"/>
      <c r="F175" s="34" t="n">
        <v>0.21</v>
      </c>
      <c r="G175" s="34" t="n">
        <v>0.21</v>
      </c>
      <c r="H175" s="34" t="n">
        <v>0.21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5"/>
      <c r="R175" s="34" t="n">
        <v>0</v>
      </c>
    </row>
    <row r="176" customFormat="false" ht="30" hidden="false" customHeight="true" outlineLevel="0" collapsed="false">
      <c r="A176" s="33"/>
      <c r="B176" s="36" t="s">
        <v>228</v>
      </c>
      <c r="C176" s="32" t="s">
        <v>229</v>
      </c>
      <c r="D176" s="36" t="s">
        <v>189</v>
      </c>
      <c r="E176" s="32" t="s">
        <v>190</v>
      </c>
      <c r="F176" s="34" t="n">
        <v>0.21</v>
      </c>
      <c r="G176" s="34" t="n">
        <v>0.21</v>
      </c>
      <c r="H176" s="34" t="n">
        <v>0.21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5"/>
      <c r="R176" s="34" t="n">
        <v>0</v>
      </c>
    </row>
    <row r="177" customFormat="false" ht="30" hidden="false" customHeight="true" outlineLevel="0" collapsed="false">
      <c r="A177" s="32" t="s">
        <v>193</v>
      </c>
      <c r="B177" s="33"/>
      <c r="C177" s="33"/>
      <c r="D177" s="33"/>
      <c r="E177" s="33"/>
      <c r="F177" s="34" t="n">
        <v>35.04</v>
      </c>
      <c r="G177" s="34" t="n">
        <v>35.04</v>
      </c>
      <c r="H177" s="34" t="n">
        <v>35.04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5"/>
      <c r="R177" s="34" t="n">
        <v>0</v>
      </c>
    </row>
    <row r="178" customFormat="false" ht="30" hidden="false" customHeight="true" outlineLevel="0" collapsed="false">
      <c r="A178" s="33"/>
      <c r="B178" s="36" t="s">
        <v>228</v>
      </c>
      <c r="C178" s="32" t="s">
        <v>229</v>
      </c>
      <c r="D178" s="36" t="s">
        <v>186</v>
      </c>
      <c r="E178" s="32" t="s">
        <v>187</v>
      </c>
      <c r="F178" s="34" t="n">
        <v>35.04</v>
      </c>
      <c r="G178" s="34" t="n">
        <v>35.04</v>
      </c>
      <c r="H178" s="34" t="n">
        <v>35.04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5"/>
      <c r="R178" s="34" t="n">
        <v>0</v>
      </c>
    </row>
    <row r="179" customFormat="false" ht="30" hidden="false" customHeight="true" outlineLevel="0" collapsed="false">
      <c r="A179" s="32" t="s">
        <v>197</v>
      </c>
      <c r="B179" s="33"/>
      <c r="C179" s="33"/>
      <c r="D179" s="33"/>
      <c r="E179" s="33"/>
      <c r="F179" s="34" t="n">
        <v>1.33</v>
      </c>
      <c r="G179" s="34" t="n">
        <v>1.33</v>
      </c>
      <c r="H179" s="34" t="n">
        <v>1.33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5"/>
      <c r="R179" s="34" t="n">
        <v>0</v>
      </c>
    </row>
    <row r="180" customFormat="false" ht="30" hidden="false" customHeight="true" outlineLevel="0" collapsed="false">
      <c r="A180" s="33"/>
      <c r="B180" s="36" t="s">
        <v>228</v>
      </c>
      <c r="C180" s="32" t="s">
        <v>229</v>
      </c>
      <c r="D180" s="36" t="s">
        <v>198</v>
      </c>
      <c r="E180" s="32" t="s">
        <v>199</v>
      </c>
      <c r="F180" s="34" t="n">
        <v>1.33</v>
      </c>
      <c r="G180" s="34" t="n">
        <v>1.33</v>
      </c>
      <c r="H180" s="34" t="n">
        <v>1.33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5"/>
      <c r="R180" s="34" t="n">
        <v>0</v>
      </c>
    </row>
    <row r="181" customFormat="false" ht="30" hidden="false" customHeight="true" outlineLevel="0" collapsed="false">
      <c r="A181" s="32" t="s">
        <v>134</v>
      </c>
      <c r="B181" s="33"/>
      <c r="C181" s="33"/>
      <c r="D181" s="33"/>
      <c r="E181" s="33"/>
      <c r="F181" s="34" t="n">
        <v>4.32</v>
      </c>
      <c r="G181" s="34" t="n">
        <v>4.32</v>
      </c>
      <c r="H181" s="34" t="n">
        <v>4.32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5"/>
      <c r="R181" s="34" t="n">
        <v>0</v>
      </c>
    </row>
    <row r="182" customFormat="false" ht="30" hidden="false" customHeight="true" outlineLevel="0" collapsed="false">
      <c r="A182" s="33"/>
      <c r="B182" s="36" t="s">
        <v>228</v>
      </c>
      <c r="C182" s="32" t="s">
        <v>229</v>
      </c>
      <c r="D182" s="36" t="s">
        <v>200</v>
      </c>
      <c r="E182" s="32" t="s">
        <v>201</v>
      </c>
      <c r="F182" s="34" t="n">
        <v>4.32</v>
      </c>
      <c r="G182" s="34" t="n">
        <v>4.32</v>
      </c>
      <c r="H182" s="34" t="n">
        <v>4.32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5"/>
      <c r="R182" s="34" t="n">
        <v>0</v>
      </c>
    </row>
    <row r="183" customFormat="false" ht="30" hidden="false" customHeight="true" outlineLevel="0" collapsed="false">
      <c r="A183" s="32" t="s">
        <v>203</v>
      </c>
      <c r="B183" s="33"/>
      <c r="C183" s="33"/>
      <c r="D183" s="33"/>
      <c r="E183" s="33"/>
      <c r="F183" s="34" t="n">
        <v>3.55</v>
      </c>
      <c r="G183" s="34" t="n">
        <v>3.55</v>
      </c>
      <c r="H183" s="34" t="n">
        <v>3.55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5"/>
      <c r="R183" s="34" t="n">
        <v>0</v>
      </c>
    </row>
    <row r="184" customFormat="false" ht="30" hidden="false" customHeight="true" outlineLevel="0" collapsed="false">
      <c r="A184" s="33"/>
      <c r="B184" s="36" t="s">
        <v>228</v>
      </c>
      <c r="C184" s="32" t="s">
        <v>229</v>
      </c>
      <c r="D184" s="36" t="s">
        <v>204</v>
      </c>
      <c r="E184" s="32" t="s">
        <v>205</v>
      </c>
      <c r="F184" s="34" t="n">
        <v>3.55</v>
      </c>
      <c r="G184" s="34" t="n">
        <v>3.55</v>
      </c>
      <c r="H184" s="34" t="n">
        <v>3.55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5"/>
      <c r="R184" s="34" t="n">
        <v>0</v>
      </c>
    </row>
    <row r="185" customFormat="false" ht="30" hidden="false" customHeight="true" outlineLevel="0" collapsed="false">
      <c r="A185" s="32" t="s">
        <v>101</v>
      </c>
      <c r="B185" s="33"/>
      <c r="C185" s="33"/>
      <c r="D185" s="33"/>
      <c r="E185" s="33"/>
      <c r="F185" s="34" t="n">
        <v>1886.94</v>
      </c>
      <c r="G185" s="34" t="n">
        <v>1886.94</v>
      </c>
      <c r="H185" s="34" t="n">
        <v>1886.94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5"/>
      <c r="R185" s="34" t="n">
        <v>0</v>
      </c>
    </row>
    <row r="186" customFormat="false" ht="30" hidden="false" customHeight="true" outlineLevel="0" collapsed="false">
      <c r="A186" s="32" t="s">
        <v>181</v>
      </c>
      <c r="B186" s="33"/>
      <c r="C186" s="33"/>
      <c r="D186" s="33"/>
      <c r="E186" s="33"/>
      <c r="F186" s="34" t="n">
        <v>1156.2</v>
      </c>
      <c r="G186" s="34" t="n">
        <v>1156.2</v>
      </c>
      <c r="H186" s="34" t="n">
        <v>1156.2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5"/>
      <c r="R186" s="34" t="n">
        <v>0</v>
      </c>
    </row>
    <row r="187" customFormat="false" ht="30" hidden="false" customHeight="true" outlineLevel="0" collapsed="false">
      <c r="A187" s="33"/>
      <c r="B187" s="36" t="s">
        <v>220</v>
      </c>
      <c r="C187" s="32" t="s">
        <v>221</v>
      </c>
      <c r="D187" s="36" t="s">
        <v>179</v>
      </c>
      <c r="E187" s="32" t="s">
        <v>180</v>
      </c>
      <c r="F187" s="34" t="n">
        <v>840.24</v>
      </c>
      <c r="G187" s="34" t="n">
        <v>840.24</v>
      </c>
      <c r="H187" s="34" t="n">
        <v>840.24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5"/>
      <c r="R187" s="34" t="n">
        <v>0</v>
      </c>
    </row>
    <row r="188" customFormat="false" ht="30" hidden="false" customHeight="true" outlineLevel="0" collapsed="false">
      <c r="A188" s="33"/>
      <c r="B188" s="36" t="s">
        <v>220</v>
      </c>
      <c r="C188" s="32" t="s">
        <v>221</v>
      </c>
      <c r="D188" s="36" t="s">
        <v>222</v>
      </c>
      <c r="E188" s="32" t="s">
        <v>223</v>
      </c>
      <c r="F188" s="34" t="n">
        <v>315.96</v>
      </c>
      <c r="G188" s="34" t="n">
        <v>315.96</v>
      </c>
      <c r="H188" s="34" t="n">
        <v>315.96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5"/>
      <c r="R188" s="34" t="n">
        <v>0</v>
      </c>
    </row>
    <row r="189" customFormat="false" ht="30" hidden="false" customHeight="true" outlineLevel="0" collapsed="false">
      <c r="A189" s="32" t="s">
        <v>185</v>
      </c>
      <c r="B189" s="33"/>
      <c r="C189" s="33"/>
      <c r="D189" s="33"/>
      <c r="E189" s="33"/>
      <c r="F189" s="34" t="n">
        <v>0.44</v>
      </c>
      <c r="G189" s="34" t="n">
        <v>0.44</v>
      </c>
      <c r="H189" s="34" t="n">
        <v>0.44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5"/>
      <c r="R189" s="34" t="n">
        <v>0</v>
      </c>
    </row>
    <row r="190" customFormat="false" ht="30" hidden="false" customHeight="true" outlineLevel="0" collapsed="false">
      <c r="A190" s="33"/>
      <c r="B190" s="36" t="s">
        <v>220</v>
      </c>
      <c r="C190" s="32" t="s">
        <v>221</v>
      </c>
      <c r="D190" s="36" t="s">
        <v>186</v>
      </c>
      <c r="E190" s="32" t="s">
        <v>187</v>
      </c>
      <c r="F190" s="34" t="n">
        <v>0.44</v>
      </c>
      <c r="G190" s="34" t="n">
        <v>0.44</v>
      </c>
      <c r="H190" s="34" t="n">
        <v>0.44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5"/>
      <c r="R190" s="34" t="n">
        <v>0</v>
      </c>
    </row>
    <row r="191" customFormat="false" ht="30" hidden="false" customHeight="true" outlineLevel="0" collapsed="false">
      <c r="A191" s="32" t="s">
        <v>188</v>
      </c>
      <c r="B191" s="33"/>
      <c r="C191" s="33"/>
      <c r="D191" s="33"/>
      <c r="E191" s="33"/>
      <c r="F191" s="34" t="n">
        <v>93.95</v>
      </c>
      <c r="G191" s="34" t="n">
        <v>93.95</v>
      </c>
      <c r="H191" s="34" t="n">
        <v>93.95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5"/>
      <c r="R191" s="34" t="n">
        <v>0</v>
      </c>
    </row>
    <row r="192" customFormat="false" ht="30" hidden="false" customHeight="true" outlineLevel="0" collapsed="false">
      <c r="A192" s="33"/>
      <c r="B192" s="36" t="s">
        <v>220</v>
      </c>
      <c r="C192" s="32" t="s">
        <v>221</v>
      </c>
      <c r="D192" s="36" t="s">
        <v>189</v>
      </c>
      <c r="E192" s="32" t="s">
        <v>190</v>
      </c>
      <c r="F192" s="34" t="n">
        <v>93.95</v>
      </c>
      <c r="G192" s="34" t="n">
        <v>93.95</v>
      </c>
      <c r="H192" s="34" t="n">
        <v>93.95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5"/>
      <c r="R192" s="34" t="n">
        <v>0</v>
      </c>
    </row>
    <row r="193" customFormat="false" ht="30" hidden="false" customHeight="true" outlineLevel="0" collapsed="false">
      <c r="A193" s="32" t="s">
        <v>191</v>
      </c>
      <c r="B193" s="33"/>
      <c r="C193" s="33"/>
      <c r="D193" s="33"/>
      <c r="E193" s="33"/>
      <c r="F193" s="34" t="n">
        <v>6.98</v>
      </c>
      <c r="G193" s="34" t="n">
        <v>6.98</v>
      </c>
      <c r="H193" s="34" t="n">
        <v>6.98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5"/>
      <c r="R193" s="34" t="n">
        <v>0</v>
      </c>
    </row>
    <row r="194" customFormat="false" ht="30" hidden="false" customHeight="true" outlineLevel="0" collapsed="false">
      <c r="A194" s="33"/>
      <c r="B194" s="36" t="s">
        <v>220</v>
      </c>
      <c r="C194" s="32" t="s">
        <v>221</v>
      </c>
      <c r="D194" s="36" t="s">
        <v>189</v>
      </c>
      <c r="E194" s="32" t="s">
        <v>190</v>
      </c>
      <c r="F194" s="34" t="n">
        <v>6.98</v>
      </c>
      <c r="G194" s="34" t="n">
        <v>6.98</v>
      </c>
      <c r="H194" s="34" t="n">
        <v>6.98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5"/>
      <c r="R194" s="34" t="n">
        <v>0</v>
      </c>
    </row>
    <row r="195" customFormat="false" ht="30" hidden="false" customHeight="true" outlineLevel="0" collapsed="false">
      <c r="A195" s="32" t="s">
        <v>193</v>
      </c>
      <c r="B195" s="33"/>
      <c r="C195" s="33"/>
      <c r="D195" s="33"/>
      <c r="E195" s="33"/>
      <c r="F195" s="34" t="n">
        <v>340.44</v>
      </c>
      <c r="G195" s="34" t="n">
        <v>340.44</v>
      </c>
      <c r="H195" s="34" t="n">
        <v>340.44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5"/>
      <c r="R195" s="34" t="n">
        <v>0</v>
      </c>
    </row>
    <row r="196" customFormat="false" ht="30" hidden="false" customHeight="true" outlineLevel="0" collapsed="false">
      <c r="A196" s="33"/>
      <c r="B196" s="36" t="s">
        <v>220</v>
      </c>
      <c r="C196" s="32" t="s">
        <v>221</v>
      </c>
      <c r="D196" s="36" t="s">
        <v>186</v>
      </c>
      <c r="E196" s="32" t="s">
        <v>187</v>
      </c>
      <c r="F196" s="34" t="n">
        <v>340.44</v>
      </c>
      <c r="G196" s="34" t="n">
        <v>340.44</v>
      </c>
      <c r="H196" s="34" t="n">
        <v>340.44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5"/>
      <c r="R196" s="34" t="n">
        <v>0</v>
      </c>
    </row>
    <row r="197" customFormat="false" ht="30" hidden="false" customHeight="true" outlineLevel="0" collapsed="false">
      <c r="A197" s="32" t="s">
        <v>194</v>
      </c>
      <c r="B197" s="33"/>
      <c r="C197" s="33"/>
      <c r="D197" s="33"/>
      <c r="E197" s="33"/>
      <c r="F197" s="34" t="n">
        <v>8.88</v>
      </c>
      <c r="G197" s="34" t="n">
        <v>8.88</v>
      </c>
      <c r="H197" s="34" t="n">
        <v>8.88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5"/>
      <c r="R197" s="34" t="n">
        <v>0</v>
      </c>
    </row>
    <row r="198" customFormat="false" ht="30" hidden="false" customHeight="true" outlineLevel="0" collapsed="false">
      <c r="A198" s="33"/>
      <c r="B198" s="36" t="s">
        <v>220</v>
      </c>
      <c r="C198" s="32" t="s">
        <v>221</v>
      </c>
      <c r="D198" s="36" t="s">
        <v>195</v>
      </c>
      <c r="E198" s="32" t="s">
        <v>196</v>
      </c>
      <c r="F198" s="34" t="n">
        <v>8.88</v>
      </c>
      <c r="G198" s="34" t="n">
        <v>8.88</v>
      </c>
      <c r="H198" s="34" t="n">
        <v>8.88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5"/>
      <c r="R198" s="34" t="n">
        <v>0</v>
      </c>
    </row>
    <row r="199" customFormat="false" ht="30" hidden="false" customHeight="true" outlineLevel="0" collapsed="false">
      <c r="A199" s="32" t="s">
        <v>197</v>
      </c>
      <c r="B199" s="33"/>
      <c r="C199" s="33"/>
      <c r="D199" s="33"/>
      <c r="E199" s="33"/>
      <c r="F199" s="34" t="n">
        <v>49.03</v>
      </c>
      <c r="G199" s="34" t="n">
        <v>49.03</v>
      </c>
      <c r="H199" s="34" t="n">
        <v>49.03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5"/>
      <c r="R199" s="34" t="n">
        <v>0</v>
      </c>
    </row>
    <row r="200" customFormat="false" ht="30" hidden="false" customHeight="true" outlineLevel="0" collapsed="false">
      <c r="A200" s="33"/>
      <c r="B200" s="36" t="s">
        <v>220</v>
      </c>
      <c r="C200" s="32" t="s">
        <v>221</v>
      </c>
      <c r="D200" s="36" t="s">
        <v>198</v>
      </c>
      <c r="E200" s="32" t="s">
        <v>199</v>
      </c>
      <c r="F200" s="34" t="n">
        <v>49.03</v>
      </c>
      <c r="G200" s="34" t="n">
        <v>49.03</v>
      </c>
      <c r="H200" s="34" t="n">
        <v>49.03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5"/>
      <c r="R200" s="34" t="n">
        <v>0</v>
      </c>
    </row>
    <row r="201" customFormat="false" ht="30" hidden="false" customHeight="true" outlineLevel="0" collapsed="false">
      <c r="A201" s="32" t="s">
        <v>134</v>
      </c>
      <c r="B201" s="33"/>
      <c r="C201" s="33"/>
      <c r="D201" s="33"/>
      <c r="E201" s="33"/>
      <c r="F201" s="34" t="n">
        <v>149.92</v>
      </c>
      <c r="G201" s="34" t="n">
        <v>149.92</v>
      </c>
      <c r="H201" s="34" t="n">
        <v>149.92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5"/>
      <c r="R201" s="34" t="n">
        <v>0</v>
      </c>
    </row>
    <row r="202" customFormat="false" ht="30" hidden="false" customHeight="true" outlineLevel="0" collapsed="false">
      <c r="A202" s="33"/>
      <c r="B202" s="36" t="s">
        <v>220</v>
      </c>
      <c r="C202" s="32" t="s">
        <v>221</v>
      </c>
      <c r="D202" s="36" t="s">
        <v>200</v>
      </c>
      <c r="E202" s="32" t="s">
        <v>201</v>
      </c>
      <c r="F202" s="34" t="n">
        <v>149.92</v>
      </c>
      <c r="G202" s="34" t="n">
        <v>149.92</v>
      </c>
      <c r="H202" s="34" t="n">
        <v>149.92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5"/>
      <c r="R202" s="34" t="n">
        <v>0</v>
      </c>
    </row>
    <row r="203" customFormat="false" ht="30" hidden="false" customHeight="true" outlineLevel="0" collapsed="false">
      <c r="A203" s="32" t="s">
        <v>202</v>
      </c>
      <c r="B203" s="33"/>
      <c r="C203" s="33"/>
      <c r="D203" s="33"/>
      <c r="E203" s="33"/>
      <c r="F203" s="34" t="n">
        <v>0.46</v>
      </c>
      <c r="G203" s="34" t="n">
        <v>0.46</v>
      </c>
      <c r="H203" s="34" t="n">
        <v>0.46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5"/>
      <c r="R203" s="34" t="n">
        <v>0</v>
      </c>
    </row>
    <row r="204" customFormat="false" ht="30" hidden="false" customHeight="true" outlineLevel="0" collapsed="false">
      <c r="A204" s="33"/>
      <c r="B204" s="36" t="s">
        <v>220</v>
      </c>
      <c r="C204" s="32" t="s">
        <v>221</v>
      </c>
      <c r="D204" s="36" t="s">
        <v>198</v>
      </c>
      <c r="E204" s="32" t="s">
        <v>199</v>
      </c>
      <c r="F204" s="34" t="n">
        <v>0.46</v>
      </c>
      <c r="G204" s="34" t="n">
        <v>0.46</v>
      </c>
      <c r="H204" s="34" t="n">
        <v>0.46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5"/>
      <c r="R204" s="34" t="n">
        <v>0</v>
      </c>
    </row>
    <row r="205" customFormat="false" ht="30" hidden="false" customHeight="true" outlineLevel="0" collapsed="false">
      <c r="A205" s="32" t="s">
        <v>203</v>
      </c>
      <c r="B205" s="33"/>
      <c r="C205" s="33"/>
      <c r="D205" s="33"/>
      <c r="E205" s="33"/>
      <c r="F205" s="34" t="n">
        <v>80.64</v>
      </c>
      <c r="G205" s="34" t="n">
        <v>80.64</v>
      </c>
      <c r="H205" s="34" t="n">
        <v>80.64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5"/>
      <c r="R205" s="34" t="n">
        <v>0</v>
      </c>
    </row>
    <row r="206" customFormat="false" ht="30" hidden="false" customHeight="true" outlineLevel="0" collapsed="false">
      <c r="A206" s="33"/>
      <c r="B206" s="36" t="s">
        <v>220</v>
      </c>
      <c r="C206" s="32" t="s">
        <v>221</v>
      </c>
      <c r="D206" s="36" t="s">
        <v>204</v>
      </c>
      <c r="E206" s="32" t="s">
        <v>205</v>
      </c>
      <c r="F206" s="34" t="n">
        <v>80.64</v>
      </c>
      <c r="G206" s="34" t="n">
        <v>80.64</v>
      </c>
      <c r="H206" s="34" t="n">
        <v>80.64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5"/>
      <c r="R206" s="34" t="n">
        <v>0</v>
      </c>
    </row>
    <row r="207" customFormat="false" ht="30" hidden="false" customHeight="true" outlineLevel="0" collapsed="false">
      <c r="A207" s="32" t="s">
        <v>102</v>
      </c>
      <c r="B207" s="33"/>
      <c r="C207" s="33"/>
      <c r="D207" s="33"/>
      <c r="E207" s="33"/>
      <c r="F207" s="34" t="n">
        <v>904.74</v>
      </c>
      <c r="G207" s="34" t="n">
        <v>904.74</v>
      </c>
      <c r="H207" s="34" t="n">
        <v>904.74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5"/>
      <c r="R207" s="34" t="n">
        <v>0</v>
      </c>
    </row>
    <row r="208" customFormat="false" ht="30" hidden="false" customHeight="true" outlineLevel="0" collapsed="false">
      <c r="A208" s="32" t="s">
        <v>181</v>
      </c>
      <c r="B208" s="33"/>
      <c r="C208" s="33"/>
      <c r="D208" s="33"/>
      <c r="E208" s="33"/>
      <c r="F208" s="34" t="n">
        <v>535.92</v>
      </c>
      <c r="G208" s="34" t="n">
        <v>535.92</v>
      </c>
      <c r="H208" s="34" t="n">
        <v>535.92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5"/>
      <c r="R208" s="34" t="n">
        <v>0</v>
      </c>
    </row>
    <row r="209" customFormat="false" ht="30" hidden="false" customHeight="true" outlineLevel="0" collapsed="false">
      <c r="A209" s="33"/>
      <c r="B209" s="36" t="s">
        <v>224</v>
      </c>
      <c r="C209" s="32" t="s">
        <v>225</v>
      </c>
      <c r="D209" s="36" t="s">
        <v>179</v>
      </c>
      <c r="E209" s="32" t="s">
        <v>180</v>
      </c>
      <c r="F209" s="34" t="n">
        <v>387.36</v>
      </c>
      <c r="G209" s="34" t="n">
        <v>387.36</v>
      </c>
      <c r="H209" s="34" t="n">
        <v>387.36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5"/>
      <c r="R209" s="34" t="n">
        <v>0</v>
      </c>
    </row>
    <row r="210" customFormat="false" ht="30" hidden="false" customHeight="true" outlineLevel="0" collapsed="false">
      <c r="A210" s="33"/>
      <c r="B210" s="36" t="s">
        <v>224</v>
      </c>
      <c r="C210" s="32" t="s">
        <v>225</v>
      </c>
      <c r="D210" s="36" t="s">
        <v>222</v>
      </c>
      <c r="E210" s="32" t="s">
        <v>223</v>
      </c>
      <c r="F210" s="34" t="n">
        <v>148.56</v>
      </c>
      <c r="G210" s="34" t="n">
        <v>148.56</v>
      </c>
      <c r="H210" s="34" t="n">
        <v>148.56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5"/>
      <c r="R210" s="34" t="n">
        <v>0</v>
      </c>
    </row>
    <row r="211" customFormat="false" ht="30" hidden="false" customHeight="true" outlineLevel="0" collapsed="false">
      <c r="A211" s="32" t="s">
        <v>188</v>
      </c>
      <c r="B211" s="33"/>
      <c r="C211" s="33"/>
      <c r="D211" s="33"/>
      <c r="E211" s="33"/>
      <c r="F211" s="34" t="n">
        <v>43.57</v>
      </c>
      <c r="G211" s="34" t="n">
        <v>43.57</v>
      </c>
      <c r="H211" s="34" t="n">
        <v>43.57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5"/>
      <c r="R211" s="34" t="n">
        <v>0</v>
      </c>
    </row>
    <row r="212" customFormat="false" ht="30" hidden="false" customHeight="true" outlineLevel="0" collapsed="false">
      <c r="A212" s="33"/>
      <c r="B212" s="36" t="s">
        <v>224</v>
      </c>
      <c r="C212" s="32" t="s">
        <v>225</v>
      </c>
      <c r="D212" s="36" t="s">
        <v>189</v>
      </c>
      <c r="E212" s="32" t="s">
        <v>190</v>
      </c>
      <c r="F212" s="34" t="n">
        <v>43.57</v>
      </c>
      <c r="G212" s="34" t="n">
        <v>43.57</v>
      </c>
      <c r="H212" s="34" t="n">
        <v>43.57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5"/>
      <c r="R212" s="34" t="n">
        <v>0</v>
      </c>
    </row>
    <row r="213" customFormat="false" ht="30" hidden="false" customHeight="true" outlineLevel="0" collapsed="false">
      <c r="A213" s="32" t="s">
        <v>191</v>
      </c>
      <c r="B213" s="33"/>
      <c r="C213" s="33"/>
      <c r="D213" s="33"/>
      <c r="E213" s="33"/>
      <c r="F213" s="34" t="n">
        <v>3.21</v>
      </c>
      <c r="G213" s="34" t="n">
        <v>3.21</v>
      </c>
      <c r="H213" s="34" t="n">
        <v>3.21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5"/>
      <c r="R213" s="34" t="n">
        <v>0</v>
      </c>
    </row>
    <row r="214" customFormat="false" ht="30" hidden="false" customHeight="true" outlineLevel="0" collapsed="false">
      <c r="A214" s="33"/>
      <c r="B214" s="36" t="s">
        <v>224</v>
      </c>
      <c r="C214" s="32" t="s">
        <v>225</v>
      </c>
      <c r="D214" s="36" t="s">
        <v>189</v>
      </c>
      <c r="E214" s="32" t="s">
        <v>190</v>
      </c>
      <c r="F214" s="34" t="n">
        <v>3.21</v>
      </c>
      <c r="G214" s="34" t="n">
        <v>3.21</v>
      </c>
      <c r="H214" s="34" t="n">
        <v>3.21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5"/>
      <c r="R214" s="34" t="n">
        <v>0</v>
      </c>
    </row>
    <row r="215" customFormat="false" ht="30" hidden="false" customHeight="true" outlineLevel="0" collapsed="false">
      <c r="A215" s="32" t="s">
        <v>193</v>
      </c>
      <c r="B215" s="33"/>
      <c r="C215" s="33"/>
      <c r="D215" s="33"/>
      <c r="E215" s="33"/>
      <c r="F215" s="34" t="n">
        <v>187.08</v>
      </c>
      <c r="G215" s="34" t="n">
        <v>187.08</v>
      </c>
      <c r="H215" s="34" t="n">
        <v>187.08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5"/>
      <c r="R215" s="34" t="n">
        <v>0</v>
      </c>
    </row>
    <row r="216" customFormat="false" ht="30" hidden="false" customHeight="true" outlineLevel="0" collapsed="false">
      <c r="A216" s="33"/>
      <c r="B216" s="36" t="s">
        <v>224</v>
      </c>
      <c r="C216" s="32" t="s">
        <v>225</v>
      </c>
      <c r="D216" s="36" t="s">
        <v>186</v>
      </c>
      <c r="E216" s="32" t="s">
        <v>187</v>
      </c>
      <c r="F216" s="34" t="n">
        <v>187.08</v>
      </c>
      <c r="G216" s="34" t="n">
        <v>187.08</v>
      </c>
      <c r="H216" s="34" t="n">
        <v>187.08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5"/>
      <c r="R216" s="34" t="n">
        <v>0</v>
      </c>
    </row>
    <row r="217" customFormat="false" ht="30" hidden="false" customHeight="true" outlineLevel="0" collapsed="false">
      <c r="A217" s="32" t="s">
        <v>197</v>
      </c>
      <c r="B217" s="33"/>
      <c r="C217" s="33"/>
      <c r="D217" s="33"/>
      <c r="E217" s="33"/>
      <c r="F217" s="34" t="n">
        <v>24.38</v>
      </c>
      <c r="G217" s="34" t="n">
        <v>24.38</v>
      </c>
      <c r="H217" s="34" t="n">
        <v>24.38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5"/>
      <c r="R217" s="34" t="n">
        <v>0</v>
      </c>
    </row>
    <row r="218" customFormat="false" ht="30" hidden="false" customHeight="true" outlineLevel="0" collapsed="false">
      <c r="A218" s="33"/>
      <c r="B218" s="36" t="s">
        <v>224</v>
      </c>
      <c r="C218" s="32" t="s">
        <v>225</v>
      </c>
      <c r="D218" s="36" t="s">
        <v>198</v>
      </c>
      <c r="E218" s="32" t="s">
        <v>199</v>
      </c>
      <c r="F218" s="34" t="n">
        <v>24.38</v>
      </c>
      <c r="G218" s="34" t="n">
        <v>24.38</v>
      </c>
      <c r="H218" s="34" t="n">
        <v>24.38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5"/>
      <c r="R218" s="34" t="n">
        <v>0</v>
      </c>
    </row>
    <row r="219" customFormat="false" ht="30" hidden="false" customHeight="true" outlineLevel="0" collapsed="false">
      <c r="A219" s="32" t="s">
        <v>134</v>
      </c>
      <c r="B219" s="33"/>
      <c r="C219" s="33"/>
      <c r="D219" s="33"/>
      <c r="E219" s="33"/>
      <c r="F219" s="34" t="n">
        <v>69.45</v>
      </c>
      <c r="G219" s="34" t="n">
        <v>69.45</v>
      </c>
      <c r="H219" s="34" t="n">
        <v>69.45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5"/>
      <c r="R219" s="34" t="n">
        <v>0</v>
      </c>
    </row>
    <row r="220" customFormat="false" ht="30" hidden="false" customHeight="true" outlineLevel="0" collapsed="false">
      <c r="A220" s="33"/>
      <c r="B220" s="36" t="s">
        <v>224</v>
      </c>
      <c r="C220" s="32" t="s">
        <v>225</v>
      </c>
      <c r="D220" s="36" t="s">
        <v>200</v>
      </c>
      <c r="E220" s="32" t="s">
        <v>201</v>
      </c>
      <c r="F220" s="34" t="n">
        <v>69.45</v>
      </c>
      <c r="G220" s="34" t="n">
        <v>69.45</v>
      </c>
      <c r="H220" s="34" t="n">
        <v>69.45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5"/>
      <c r="R220" s="34" t="n">
        <v>0</v>
      </c>
    </row>
    <row r="221" customFormat="false" ht="30" hidden="false" customHeight="true" outlineLevel="0" collapsed="false">
      <c r="A221" s="32" t="s">
        <v>202</v>
      </c>
      <c r="B221" s="33"/>
      <c r="C221" s="33"/>
      <c r="D221" s="33"/>
      <c r="E221" s="33"/>
      <c r="F221" s="34" t="n">
        <v>0.52</v>
      </c>
      <c r="G221" s="34" t="n">
        <v>0.52</v>
      </c>
      <c r="H221" s="34" t="n">
        <v>0.52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5"/>
      <c r="R221" s="34" t="n">
        <v>0</v>
      </c>
    </row>
    <row r="222" customFormat="false" ht="30" hidden="false" customHeight="true" outlineLevel="0" collapsed="false">
      <c r="A222" s="33"/>
      <c r="B222" s="36" t="s">
        <v>224</v>
      </c>
      <c r="C222" s="32" t="s">
        <v>225</v>
      </c>
      <c r="D222" s="36" t="s">
        <v>198</v>
      </c>
      <c r="E222" s="32" t="s">
        <v>199</v>
      </c>
      <c r="F222" s="34" t="n">
        <v>0.52</v>
      </c>
      <c r="G222" s="34" t="n">
        <v>0.52</v>
      </c>
      <c r="H222" s="34" t="n">
        <v>0.52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5"/>
      <c r="R222" s="34" t="n">
        <v>0</v>
      </c>
    </row>
    <row r="223" customFormat="false" ht="30" hidden="false" customHeight="true" outlineLevel="0" collapsed="false">
      <c r="A223" s="32" t="s">
        <v>203</v>
      </c>
      <c r="B223" s="33"/>
      <c r="C223" s="33"/>
      <c r="D223" s="33"/>
      <c r="E223" s="33"/>
      <c r="F223" s="34" t="n">
        <v>40.61</v>
      </c>
      <c r="G223" s="34" t="n">
        <v>40.61</v>
      </c>
      <c r="H223" s="34" t="n">
        <v>40.61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5"/>
      <c r="R223" s="34" t="n">
        <v>0</v>
      </c>
    </row>
    <row r="224" customFormat="false" ht="30" hidden="false" customHeight="true" outlineLevel="0" collapsed="false">
      <c r="A224" s="33"/>
      <c r="B224" s="36" t="s">
        <v>224</v>
      </c>
      <c r="C224" s="32" t="s">
        <v>225</v>
      </c>
      <c r="D224" s="36" t="s">
        <v>204</v>
      </c>
      <c r="E224" s="32" t="s">
        <v>205</v>
      </c>
      <c r="F224" s="34" t="n">
        <v>40.61</v>
      </c>
      <c r="G224" s="34" t="n">
        <v>40.61</v>
      </c>
      <c r="H224" s="34" t="n">
        <v>40.61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5"/>
      <c r="R224" s="34" t="n">
        <v>0</v>
      </c>
    </row>
    <row r="225" customFormat="false" ht="30" hidden="false" customHeight="true" outlineLevel="0" collapsed="false">
      <c r="A225" s="32" t="s">
        <v>103</v>
      </c>
      <c r="B225" s="33"/>
      <c r="C225" s="33"/>
      <c r="D225" s="33"/>
      <c r="E225" s="33"/>
      <c r="F225" s="34" t="n">
        <v>1963.95</v>
      </c>
      <c r="G225" s="34" t="n">
        <v>1963.95</v>
      </c>
      <c r="H225" s="34" t="n">
        <v>1963.95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5"/>
      <c r="R225" s="34" t="n">
        <v>0</v>
      </c>
    </row>
    <row r="226" customFormat="false" ht="30" hidden="false" customHeight="true" outlineLevel="0" collapsed="false">
      <c r="A226" s="32" t="s">
        <v>181</v>
      </c>
      <c r="B226" s="33"/>
      <c r="C226" s="33"/>
      <c r="D226" s="33"/>
      <c r="E226" s="33"/>
      <c r="F226" s="34" t="n">
        <v>938.04</v>
      </c>
      <c r="G226" s="34" t="n">
        <v>938.04</v>
      </c>
      <c r="H226" s="34" t="n">
        <v>938.04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5"/>
      <c r="R226" s="34" t="n">
        <v>0</v>
      </c>
    </row>
    <row r="227" customFormat="false" ht="30" hidden="false" customHeight="true" outlineLevel="0" collapsed="false">
      <c r="A227" s="33"/>
      <c r="B227" s="36" t="s">
        <v>230</v>
      </c>
      <c r="C227" s="32" t="s">
        <v>231</v>
      </c>
      <c r="D227" s="36" t="s">
        <v>179</v>
      </c>
      <c r="E227" s="32" t="s">
        <v>180</v>
      </c>
      <c r="F227" s="34" t="n">
        <v>697.32</v>
      </c>
      <c r="G227" s="34" t="n">
        <v>697.32</v>
      </c>
      <c r="H227" s="34" t="n">
        <v>697.32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5"/>
      <c r="R227" s="34" t="n">
        <v>0</v>
      </c>
    </row>
    <row r="228" customFormat="false" ht="30" hidden="false" customHeight="true" outlineLevel="0" collapsed="false">
      <c r="A228" s="33"/>
      <c r="B228" s="36" t="s">
        <v>230</v>
      </c>
      <c r="C228" s="32" t="s">
        <v>231</v>
      </c>
      <c r="D228" s="36" t="s">
        <v>222</v>
      </c>
      <c r="E228" s="32" t="s">
        <v>223</v>
      </c>
      <c r="F228" s="34" t="n">
        <v>240.72</v>
      </c>
      <c r="G228" s="34" t="n">
        <v>240.72</v>
      </c>
      <c r="H228" s="34" t="n">
        <v>240.72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5"/>
      <c r="R228" s="34" t="n">
        <v>0</v>
      </c>
    </row>
    <row r="229" customFormat="false" ht="30" hidden="false" customHeight="true" outlineLevel="0" collapsed="false">
      <c r="A229" s="32" t="s">
        <v>185</v>
      </c>
      <c r="B229" s="33"/>
      <c r="C229" s="33"/>
      <c r="D229" s="33"/>
      <c r="E229" s="33"/>
      <c r="F229" s="34" t="n">
        <v>1.32</v>
      </c>
      <c r="G229" s="34" t="n">
        <v>1.32</v>
      </c>
      <c r="H229" s="34" t="n">
        <v>1.32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5"/>
      <c r="R229" s="34" t="n">
        <v>0</v>
      </c>
    </row>
    <row r="230" customFormat="false" ht="30" hidden="false" customHeight="true" outlineLevel="0" collapsed="false">
      <c r="A230" s="33"/>
      <c r="B230" s="36" t="s">
        <v>230</v>
      </c>
      <c r="C230" s="32" t="s">
        <v>231</v>
      </c>
      <c r="D230" s="36" t="s">
        <v>186</v>
      </c>
      <c r="E230" s="32" t="s">
        <v>187</v>
      </c>
      <c r="F230" s="34" t="n">
        <v>1.32</v>
      </c>
      <c r="G230" s="34" t="n">
        <v>1.32</v>
      </c>
      <c r="H230" s="34" t="n">
        <v>1.32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5"/>
      <c r="R230" s="34" t="n">
        <v>0</v>
      </c>
    </row>
    <row r="231" customFormat="false" ht="30" hidden="false" customHeight="true" outlineLevel="0" collapsed="false">
      <c r="A231" s="32" t="s">
        <v>188</v>
      </c>
      <c r="B231" s="33"/>
      <c r="C231" s="33"/>
      <c r="D231" s="33"/>
      <c r="E231" s="33"/>
      <c r="F231" s="34" t="n">
        <v>76.24</v>
      </c>
      <c r="G231" s="34" t="n">
        <v>76.24</v>
      </c>
      <c r="H231" s="34" t="n">
        <v>76.24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5"/>
      <c r="R231" s="34" t="n">
        <v>0</v>
      </c>
    </row>
    <row r="232" customFormat="false" ht="30" hidden="false" customHeight="true" outlineLevel="0" collapsed="false">
      <c r="A232" s="33"/>
      <c r="B232" s="36" t="s">
        <v>230</v>
      </c>
      <c r="C232" s="32" t="s">
        <v>231</v>
      </c>
      <c r="D232" s="36" t="s">
        <v>189</v>
      </c>
      <c r="E232" s="32" t="s">
        <v>190</v>
      </c>
      <c r="F232" s="34" t="n">
        <v>76.24</v>
      </c>
      <c r="G232" s="34" t="n">
        <v>76.24</v>
      </c>
      <c r="H232" s="34" t="n">
        <v>76.24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5"/>
      <c r="R232" s="34" t="n">
        <v>0</v>
      </c>
    </row>
    <row r="233" customFormat="false" ht="30" hidden="false" customHeight="true" outlineLevel="0" collapsed="false">
      <c r="A233" s="32" t="s">
        <v>191</v>
      </c>
      <c r="B233" s="33"/>
      <c r="C233" s="33"/>
      <c r="D233" s="33"/>
      <c r="E233" s="33"/>
      <c r="F233" s="34" t="n">
        <v>5.98</v>
      </c>
      <c r="G233" s="34" t="n">
        <v>5.98</v>
      </c>
      <c r="H233" s="34" t="n">
        <v>5.98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5"/>
      <c r="R233" s="34" t="n">
        <v>0</v>
      </c>
    </row>
    <row r="234" customFormat="false" ht="30" hidden="false" customHeight="true" outlineLevel="0" collapsed="false">
      <c r="A234" s="33"/>
      <c r="B234" s="36" t="s">
        <v>230</v>
      </c>
      <c r="C234" s="32" t="s">
        <v>231</v>
      </c>
      <c r="D234" s="36" t="s">
        <v>189</v>
      </c>
      <c r="E234" s="32" t="s">
        <v>190</v>
      </c>
      <c r="F234" s="34" t="n">
        <v>5.98</v>
      </c>
      <c r="G234" s="34" t="n">
        <v>5.98</v>
      </c>
      <c r="H234" s="34" t="n">
        <v>5.98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5"/>
      <c r="R234" s="34" t="n">
        <v>0</v>
      </c>
    </row>
    <row r="235" customFormat="false" ht="30" hidden="false" customHeight="true" outlineLevel="0" collapsed="false">
      <c r="A235" s="32" t="s">
        <v>193</v>
      </c>
      <c r="B235" s="33"/>
      <c r="C235" s="33"/>
      <c r="D235" s="33"/>
      <c r="E235" s="33"/>
      <c r="F235" s="34" t="n">
        <v>662.28</v>
      </c>
      <c r="G235" s="34" t="n">
        <v>662.28</v>
      </c>
      <c r="H235" s="34" t="n">
        <v>662.28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5"/>
      <c r="R235" s="34" t="n">
        <v>0</v>
      </c>
    </row>
    <row r="236" customFormat="false" ht="30" hidden="false" customHeight="true" outlineLevel="0" collapsed="false">
      <c r="A236" s="33"/>
      <c r="B236" s="36" t="s">
        <v>230</v>
      </c>
      <c r="C236" s="32" t="s">
        <v>231</v>
      </c>
      <c r="D236" s="36" t="s">
        <v>186</v>
      </c>
      <c r="E236" s="32" t="s">
        <v>187</v>
      </c>
      <c r="F236" s="34" t="n">
        <v>662.28</v>
      </c>
      <c r="G236" s="34" t="n">
        <v>662.28</v>
      </c>
      <c r="H236" s="34" t="n">
        <v>662.28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5"/>
      <c r="R236" s="34" t="n">
        <v>0</v>
      </c>
    </row>
    <row r="237" customFormat="false" ht="30" hidden="false" customHeight="true" outlineLevel="0" collapsed="false">
      <c r="A237" s="32" t="s">
        <v>194</v>
      </c>
      <c r="B237" s="33"/>
      <c r="C237" s="33"/>
      <c r="D237" s="33"/>
      <c r="E237" s="33"/>
      <c r="F237" s="34" t="n">
        <v>32.4</v>
      </c>
      <c r="G237" s="34" t="n">
        <v>32.4</v>
      </c>
      <c r="H237" s="34" t="n">
        <v>32.4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5"/>
      <c r="R237" s="34" t="n">
        <v>0</v>
      </c>
    </row>
    <row r="238" customFormat="false" ht="30" hidden="false" customHeight="true" outlineLevel="0" collapsed="false">
      <c r="A238" s="33"/>
      <c r="B238" s="36" t="s">
        <v>230</v>
      </c>
      <c r="C238" s="32" t="s">
        <v>231</v>
      </c>
      <c r="D238" s="36" t="s">
        <v>195</v>
      </c>
      <c r="E238" s="32" t="s">
        <v>196</v>
      </c>
      <c r="F238" s="34" t="n">
        <v>32.4</v>
      </c>
      <c r="G238" s="34" t="n">
        <v>32.4</v>
      </c>
      <c r="H238" s="34" t="n">
        <v>32.4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5"/>
      <c r="R238" s="34" t="n">
        <v>0</v>
      </c>
    </row>
    <row r="239" customFormat="false" ht="30" hidden="false" customHeight="true" outlineLevel="0" collapsed="false">
      <c r="A239" s="32" t="s">
        <v>197</v>
      </c>
      <c r="B239" s="33"/>
      <c r="C239" s="33"/>
      <c r="D239" s="33"/>
      <c r="E239" s="33"/>
      <c r="F239" s="34" t="n">
        <v>37.37</v>
      </c>
      <c r="G239" s="34" t="n">
        <v>37.37</v>
      </c>
      <c r="H239" s="34" t="n">
        <v>37.37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5"/>
      <c r="R239" s="34" t="n">
        <v>0</v>
      </c>
    </row>
    <row r="240" customFormat="false" ht="30" hidden="false" customHeight="true" outlineLevel="0" collapsed="false">
      <c r="A240" s="33"/>
      <c r="B240" s="36" t="s">
        <v>230</v>
      </c>
      <c r="C240" s="32" t="s">
        <v>231</v>
      </c>
      <c r="D240" s="36" t="s">
        <v>198</v>
      </c>
      <c r="E240" s="32" t="s">
        <v>199</v>
      </c>
      <c r="F240" s="34" t="n">
        <v>37.37</v>
      </c>
      <c r="G240" s="34" t="n">
        <v>37.37</v>
      </c>
      <c r="H240" s="34" t="n">
        <v>37.37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5"/>
      <c r="R240" s="34" t="n">
        <v>0</v>
      </c>
    </row>
    <row r="241" customFormat="false" ht="30" hidden="false" customHeight="true" outlineLevel="0" collapsed="false">
      <c r="A241" s="32" t="s">
        <v>134</v>
      </c>
      <c r="B241" s="33"/>
      <c r="C241" s="33"/>
      <c r="D241" s="33"/>
      <c r="E241" s="33"/>
      <c r="F241" s="34" t="n">
        <v>122.13</v>
      </c>
      <c r="G241" s="34" t="n">
        <v>122.13</v>
      </c>
      <c r="H241" s="34" t="n">
        <v>122.13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5"/>
      <c r="R241" s="34" t="n">
        <v>0</v>
      </c>
    </row>
    <row r="242" customFormat="false" ht="30" hidden="false" customHeight="true" outlineLevel="0" collapsed="false">
      <c r="A242" s="33"/>
      <c r="B242" s="36" t="s">
        <v>230</v>
      </c>
      <c r="C242" s="32" t="s">
        <v>231</v>
      </c>
      <c r="D242" s="36" t="s">
        <v>200</v>
      </c>
      <c r="E242" s="32" t="s">
        <v>201</v>
      </c>
      <c r="F242" s="34" t="n">
        <v>122.13</v>
      </c>
      <c r="G242" s="34" t="n">
        <v>122.13</v>
      </c>
      <c r="H242" s="34" t="n">
        <v>122.13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5"/>
      <c r="R242" s="34" t="n">
        <v>0</v>
      </c>
    </row>
    <row r="243" customFormat="false" ht="30" hidden="false" customHeight="true" outlineLevel="0" collapsed="false">
      <c r="A243" s="32" t="s">
        <v>202</v>
      </c>
      <c r="B243" s="33"/>
      <c r="C243" s="33"/>
      <c r="D243" s="33"/>
      <c r="E243" s="33"/>
      <c r="F243" s="34" t="n">
        <v>0.31</v>
      </c>
      <c r="G243" s="34" t="n">
        <v>0.31</v>
      </c>
      <c r="H243" s="34" t="n">
        <v>0.31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5"/>
      <c r="R243" s="34" t="n">
        <v>0</v>
      </c>
    </row>
    <row r="244" customFormat="false" ht="30" hidden="false" customHeight="true" outlineLevel="0" collapsed="false">
      <c r="A244" s="33"/>
      <c r="B244" s="36" t="s">
        <v>230</v>
      </c>
      <c r="C244" s="32" t="s">
        <v>231</v>
      </c>
      <c r="D244" s="36" t="s">
        <v>198</v>
      </c>
      <c r="E244" s="32" t="s">
        <v>199</v>
      </c>
      <c r="F244" s="34" t="n">
        <v>0.31</v>
      </c>
      <c r="G244" s="34" t="n">
        <v>0.31</v>
      </c>
      <c r="H244" s="34" t="n">
        <v>0.31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5"/>
      <c r="R244" s="34" t="n">
        <v>0</v>
      </c>
    </row>
    <row r="245" customFormat="false" ht="30" hidden="false" customHeight="true" outlineLevel="0" collapsed="false">
      <c r="A245" s="32" t="s">
        <v>203</v>
      </c>
      <c r="B245" s="33"/>
      <c r="C245" s="33"/>
      <c r="D245" s="33"/>
      <c r="E245" s="33"/>
      <c r="F245" s="34" t="n">
        <v>87.88</v>
      </c>
      <c r="G245" s="34" t="n">
        <v>87.88</v>
      </c>
      <c r="H245" s="34" t="n">
        <v>87.88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5"/>
      <c r="R245" s="34" t="n">
        <v>0</v>
      </c>
    </row>
    <row r="246" customFormat="false" ht="30" hidden="false" customHeight="true" outlineLevel="0" collapsed="false">
      <c r="A246" s="33"/>
      <c r="B246" s="36" t="s">
        <v>230</v>
      </c>
      <c r="C246" s="32" t="s">
        <v>231</v>
      </c>
      <c r="D246" s="36" t="s">
        <v>204</v>
      </c>
      <c r="E246" s="32" t="s">
        <v>205</v>
      </c>
      <c r="F246" s="34" t="n">
        <v>87.88</v>
      </c>
      <c r="G246" s="34" t="n">
        <v>87.88</v>
      </c>
      <c r="H246" s="34" t="n">
        <v>87.88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5"/>
      <c r="R246" s="34" t="n">
        <v>0</v>
      </c>
    </row>
    <row r="247" customFormat="false" ht="30" hidden="false" customHeight="true" outlineLevel="0" collapsed="false">
      <c r="A247" s="32" t="s">
        <v>106</v>
      </c>
      <c r="B247" s="33"/>
      <c r="C247" s="33"/>
      <c r="D247" s="33"/>
      <c r="E247" s="33"/>
      <c r="F247" s="34" t="n">
        <v>499.67</v>
      </c>
      <c r="G247" s="34" t="n">
        <v>499.67</v>
      </c>
      <c r="H247" s="34" t="n">
        <v>499.67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5"/>
      <c r="R247" s="34" t="n">
        <v>0</v>
      </c>
    </row>
    <row r="248" customFormat="false" ht="30" hidden="false" customHeight="true" outlineLevel="0" collapsed="false">
      <c r="A248" s="32" t="s">
        <v>181</v>
      </c>
      <c r="B248" s="33"/>
      <c r="C248" s="33"/>
      <c r="D248" s="33"/>
      <c r="E248" s="33"/>
      <c r="F248" s="34" t="n">
        <v>301.56</v>
      </c>
      <c r="G248" s="34" t="n">
        <v>301.56</v>
      </c>
      <c r="H248" s="34" t="n">
        <v>301.56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5"/>
      <c r="R248" s="34" t="n">
        <v>0</v>
      </c>
    </row>
    <row r="249" customFormat="false" ht="30" hidden="false" customHeight="true" outlineLevel="0" collapsed="false">
      <c r="A249" s="33"/>
      <c r="B249" s="36" t="s">
        <v>232</v>
      </c>
      <c r="C249" s="32" t="s">
        <v>233</v>
      </c>
      <c r="D249" s="36" t="s">
        <v>179</v>
      </c>
      <c r="E249" s="32" t="s">
        <v>180</v>
      </c>
      <c r="F249" s="34" t="n">
        <v>219.6</v>
      </c>
      <c r="G249" s="34" t="n">
        <v>219.6</v>
      </c>
      <c r="H249" s="34" t="n">
        <v>219.6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5"/>
      <c r="R249" s="34" t="n">
        <v>0</v>
      </c>
    </row>
    <row r="250" customFormat="false" ht="30" hidden="false" customHeight="true" outlineLevel="0" collapsed="false">
      <c r="A250" s="33"/>
      <c r="B250" s="36" t="s">
        <v>232</v>
      </c>
      <c r="C250" s="32" t="s">
        <v>233</v>
      </c>
      <c r="D250" s="36" t="s">
        <v>222</v>
      </c>
      <c r="E250" s="32" t="s">
        <v>223</v>
      </c>
      <c r="F250" s="34" t="n">
        <v>81.96</v>
      </c>
      <c r="G250" s="34" t="n">
        <v>81.96</v>
      </c>
      <c r="H250" s="34" t="n">
        <v>81.96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5"/>
      <c r="R250" s="34" t="n">
        <v>0</v>
      </c>
    </row>
    <row r="251" customFormat="false" ht="30" hidden="false" customHeight="true" outlineLevel="0" collapsed="false">
      <c r="A251" s="32" t="s">
        <v>234</v>
      </c>
      <c r="B251" s="33"/>
      <c r="C251" s="33"/>
      <c r="D251" s="33"/>
      <c r="E251" s="33"/>
      <c r="F251" s="34" t="n">
        <v>5.81</v>
      </c>
      <c r="G251" s="34" t="n">
        <v>5.81</v>
      </c>
      <c r="H251" s="34" t="n">
        <v>5.81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5"/>
      <c r="R251" s="34" t="n">
        <v>0</v>
      </c>
    </row>
    <row r="252" customFormat="false" ht="30" hidden="false" customHeight="true" outlineLevel="0" collapsed="false">
      <c r="A252" s="33"/>
      <c r="B252" s="36" t="s">
        <v>232</v>
      </c>
      <c r="C252" s="32" t="s">
        <v>233</v>
      </c>
      <c r="D252" s="36" t="s">
        <v>179</v>
      </c>
      <c r="E252" s="32" t="s">
        <v>180</v>
      </c>
      <c r="F252" s="34" t="n">
        <v>5.81</v>
      </c>
      <c r="G252" s="34" t="n">
        <v>5.81</v>
      </c>
      <c r="H252" s="34" t="n">
        <v>5.81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5"/>
      <c r="R252" s="34" t="n">
        <v>0</v>
      </c>
    </row>
    <row r="253" customFormat="false" ht="30" hidden="false" customHeight="true" outlineLevel="0" collapsed="false">
      <c r="A253" s="32" t="s">
        <v>188</v>
      </c>
      <c r="B253" s="33"/>
      <c r="C253" s="33"/>
      <c r="D253" s="33"/>
      <c r="E253" s="33"/>
      <c r="F253" s="34" t="n">
        <v>24.7</v>
      </c>
      <c r="G253" s="34" t="n">
        <v>24.7</v>
      </c>
      <c r="H253" s="34" t="n">
        <v>24.7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5"/>
      <c r="R253" s="34" t="n">
        <v>0</v>
      </c>
    </row>
    <row r="254" customFormat="false" ht="30" hidden="false" customHeight="true" outlineLevel="0" collapsed="false">
      <c r="A254" s="33"/>
      <c r="B254" s="36" t="s">
        <v>232</v>
      </c>
      <c r="C254" s="32" t="s">
        <v>233</v>
      </c>
      <c r="D254" s="36" t="s">
        <v>189</v>
      </c>
      <c r="E254" s="32" t="s">
        <v>190</v>
      </c>
      <c r="F254" s="34" t="n">
        <v>24.7</v>
      </c>
      <c r="G254" s="34" t="n">
        <v>24.7</v>
      </c>
      <c r="H254" s="34" t="n">
        <v>24.7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5"/>
      <c r="R254" s="34" t="n">
        <v>0</v>
      </c>
    </row>
    <row r="255" customFormat="false" ht="30" hidden="false" customHeight="true" outlineLevel="0" collapsed="false">
      <c r="A255" s="32" t="s">
        <v>191</v>
      </c>
      <c r="B255" s="33"/>
      <c r="C255" s="33"/>
      <c r="D255" s="33"/>
      <c r="E255" s="33"/>
      <c r="F255" s="34" t="n">
        <v>1.84</v>
      </c>
      <c r="G255" s="34" t="n">
        <v>1.84</v>
      </c>
      <c r="H255" s="34" t="n">
        <v>1.84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5"/>
      <c r="R255" s="34" t="n">
        <v>0</v>
      </c>
    </row>
    <row r="256" customFormat="false" ht="30" hidden="false" customHeight="true" outlineLevel="0" collapsed="false">
      <c r="A256" s="33"/>
      <c r="B256" s="36" t="s">
        <v>232</v>
      </c>
      <c r="C256" s="32" t="s">
        <v>233</v>
      </c>
      <c r="D256" s="36" t="s">
        <v>189</v>
      </c>
      <c r="E256" s="32" t="s">
        <v>190</v>
      </c>
      <c r="F256" s="34" t="n">
        <v>1.84</v>
      </c>
      <c r="G256" s="34" t="n">
        <v>1.84</v>
      </c>
      <c r="H256" s="34" t="n">
        <v>1.84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5"/>
      <c r="R256" s="34" t="n">
        <v>0</v>
      </c>
    </row>
    <row r="257" customFormat="false" ht="30" hidden="false" customHeight="true" outlineLevel="0" collapsed="false">
      <c r="A257" s="32" t="s">
        <v>193</v>
      </c>
      <c r="B257" s="33"/>
      <c r="C257" s="33"/>
      <c r="D257" s="33"/>
      <c r="E257" s="33"/>
      <c r="F257" s="34" t="n">
        <v>90.96</v>
      </c>
      <c r="G257" s="34" t="n">
        <v>90.96</v>
      </c>
      <c r="H257" s="34" t="n">
        <v>90.96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5"/>
      <c r="R257" s="34" t="n">
        <v>0</v>
      </c>
    </row>
    <row r="258" customFormat="false" ht="30" hidden="false" customHeight="true" outlineLevel="0" collapsed="false">
      <c r="A258" s="33"/>
      <c r="B258" s="36" t="s">
        <v>232</v>
      </c>
      <c r="C258" s="32" t="s">
        <v>233</v>
      </c>
      <c r="D258" s="36" t="s">
        <v>186</v>
      </c>
      <c r="E258" s="32" t="s">
        <v>187</v>
      </c>
      <c r="F258" s="34" t="n">
        <v>90.96</v>
      </c>
      <c r="G258" s="34" t="n">
        <v>90.96</v>
      </c>
      <c r="H258" s="34" t="n">
        <v>90.96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5"/>
      <c r="R258" s="34" t="n">
        <v>0</v>
      </c>
    </row>
    <row r="259" customFormat="false" ht="30" hidden="false" customHeight="true" outlineLevel="0" collapsed="false">
      <c r="A259" s="32" t="s">
        <v>197</v>
      </c>
      <c r="B259" s="33"/>
      <c r="C259" s="33"/>
      <c r="D259" s="33"/>
      <c r="E259" s="33"/>
      <c r="F259" s="34" t="n">
        <v>13.09</v>
      </c>
      <c r="G259" s="34" t="n">
        <v>13.09</v>
      </c>
      <c r="H259" s="34" t="n">
        <v>13.09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5"/>
      <c r="R259" s="34" t="n">
        <v>0</v>
      </c>
    </row>
    <row r="260" customFormat="false" ht="30" hidden="false" customHeight="true" outlineLevel="0" collapsed="false">
      <c r="A260" s="33"/>
      <c r="B260" s="36" t="s">
        <v>232</v>
      </c>
      <c r="C260" s="32" t="s">
        <v>233</v>
      </c>
      <c r="D260" s="36" t="s">
        <v>198</v>
      </c>
      <c r="E260" s="32" t="s">
        <v>199</v>
      </c>
      <c r="F260" s="34" t="n">
        <v>13.09</v>
      </c>
      <c r="G260" s="34" t="n">
        <v>13.09</v>
      </c>
      <c r="H260" s="34" t="n">
        <v>13.09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5"/>
      <c r="R260" s="34" t="n">
        <v>0</v>
      </c>
    </row>
    <row r="261" customFormat="false" ht="30" hidden="false" customHeight="true" outlineLevel="0" collapsed="false">
      <c r="A261" s="32" t="s">
        <v>134</v>
      </c>
      <c r="B261" s="33"/>
      <c r="C261" s="33"/>
      <c r="D261" s="33"/>
      <c r="E261" s="33"/>
      <c r="F261" s="34" t="n">
        <v>39.13</v>
      </c>
      <c r="G261" s="34" t="n">
        <v>39.13</v>
      </c>
      <c r="H261" s="34" t="n">
        <v>39.13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5"/>
      <c r="R261" s="34" t="n">
        <v>0</v>
      </c>
    </row>
    <row r="262" customFormat="false" ht="30" hidden="false" customHeight="true" outlineLevel="0" collapsed="false">
      <c r="A262" s="33"/>
      <c r="B262" s="36" t="s">
        <v>232</v>
      </c>
      <c r="C262" s="32" t="s">
        <v>233</v>
      </c>
      <c r="D262" s="36" t="s">
        <v>200</v>
      </c>
      <c r="E262" s="32" t="s">
        <v>201</v>
      </c>
      <c r="F262" s="34" t="n">
        <v>39.13</v>
      </c>
      <c r="G262" s="34" t="n">
        <v>39.13</v>
      </c>
      <c r="H262" s="34" t="n">
        <v>39.13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5"/>
      <c r="R262" s="34" t="n">
        <v>0</v>
      </c>
    </row>
    <row r="263" customFormat="false" ht="30" hidden="false" customHeight="true" outlineLevel="0" collapsed="false">
      <c r="A263" s="32" t="s">
        <v>202</v>
      </c>
      <c r="B263" s="33"/>
      <c r="C263" s="33"/>
      <c r="D263" s="33"/>
      <c r="E263" s="33"/>
      <c r="F263" s="34" t="n">
        <v>0.14</v>
      </c>
      <c r="G263" s="34" t="n">
        <v>0.14</v>
      </c>
      <c r="H263" s="34" t="n">
        <v>0.14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5"/>
      <c r="R263" s="34" t="n">
        <v>0</v>
      </c>
    </row>
    <row r="264" customFormat="false" ht="30" hidden="false" customHeight="true" outlineLevel="0" collapsed="false">
      <c r="A264" s="33"/>
      <c r="B264" s="36" t="s">
        <v>232</v>
      </c>
      <c r="C264" s="32" t="s">
        <v>233</v>
      </c>
      <c r="D264" s="36" t="s">
        <v>198</v>
      </c>
      <c r="E264" s="32" t="s">
        <v>199</v>
      </c>
      <c r="F264" s="34" t="n">
        <v>0.14</v>
      </c>
      <c r="G264" s="34" t="n">
        <v>0.14</v>
      </c>
      <c r="H264" s="34" t="n">
        <v>0.14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5"/>
      <c r="R264" s="34" t="n">
        <v>0</v>
      </c>
    </row>
    <row r="265" customFormat="false" ht="30" hidden="false" customHeight="true" outlineLevel="0" collapsed="false">
      <c r="A265" s="32" t="s">
        <v>203</v>
      </c>
      <c r="B265" s="33"/>
      <c r="C265" s="33"/>
      <c r="D265" s="33"/>
      <c r="E265" s="33"/>
      <c r="F265" s="34" t="n">
        <v>22.44</v>
      </c>
      <c r="G265" s="34" t="n">
        <v>22.44</v>
      </c>
      <c r="H265" s="34" t="n">
        <v>22.44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5"/>
      <c r="R265" s="34" t="n">
        <v>0</v>
      </c>
    </row>
    <row r="266" customFormat="false" ht="30" hidden="false" customHeight="true" outlineLevel="0" collapsed="false">
      <c r="A266" s="33"/>
      <c r="B266" s="36" t="s">
        <v>232</v>
      </c>
      <c r="C266" s="32" t="s">
        <v>233</v>
      </c>
      <c r="D266" s="36" t="s">
        <v>204</v>
      </c>
      <c r="E266" s="32" t="s">
        <v>205</v>
      </c>
      <c r="F266" s="34" t="n">
        <v>22.44</v>
      </c>
      <c r="G266" s="34" t="n">
        <v>22.44</v>
      </c>
      <c r="H266" s="34" t="n">
        <v>22.44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5"/>
      <c r="R266" s="34" t="n">
        <v>0</v>
      </c>
    </row>
    <row r="267" customFormat="false" ht="30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28125" defaultRowHeight="14.25" zeroHeight="false" outlineLevelRow="0" outlineLevelCol="0"/>
  <cols>
    <col collapsed="false" customWidth="true" hidden="false" outlineLevel="0" max="1" min="1" style="37" width="11.42"/>
    <col collapsed="false" customWidth="true" hidden="false" outlineLevel="0" max="2" min="2" style="37" width="4.13"/>
    <col collapsed="false" customWidth="true" hidden="false" outlineLevel="0" max="3" min="3" style="37" width="5.56"/>
    <col collapsed="false" customWidth="true" hidden="false" outlineLevel="0" max="4" min="4" style="37" width="3.56"/>
    <col collapsed="false" customWidth="true" hidden="false" outlineLevel="0" max="5" min="5" style="37" width="5.99"/>
    <col collapsed="false" customWidth="true" hidden="false" outlineLevel="0" max="6" min="6" style="37" width="11.42"/>
    <col collapsed="false" customWidth="true" hidden="false" outlineLevel="0" max="7" min="7" style="37" width="9.28"/>
    <col collapsed="false" customWidth="true" hidden="false" outlineLevel="0" max="8" min="8" style="37" width="10.85"/>
    <col collapsed="false" customWidth="true" hidden="false" outlineLevel="0" max="9" min="9" style="37" width="10.99"/>
    <col collapsed="false" customWidth="true" hidden="false" outlineLevel="0" max="10" min="10" style="37" width="5.85"/>
    <col collapsed="false" customWidth="true" hidden="false" outlineLevel="0" max="11" min="11" style="37" width="10.42"/>
    <col collapsed="false" customWidth="true" hidden="false" outlineLevel="0" max="12" min="12" style="37" width="2.99"/>
    <col collapsed="false" customWidth="true" hidden="false" outlineLevel="0" max="13" min="13" style="37" width="8.85"/>
    <col collapsed="false" customWidth="true" hidden="false" outlineLevel="0" max="14" min="14" style="37" width="3.13"/>
    <col collapsed="false" customWidth="true" hidden="false" outlineLevel="0" max="15" min="15" style="37" width="3.28"/>
    <col collapsed="false" customWidth="true" hidden="false" outlineLevel="0" max="16" min="16" style="37" width="2.99"/>
    <col collapsed="false" customWidth="true" hidden="false" outlineLevel="0" max="17" min="17" style="37" width="8.42"/>
    <col collapsed="false" customWidth="true" hidden="false" outlineLevel="0" max="18" min="18" style="37" width="2.28"/>
    <col collapsed="false" customWidth="false" hidden="false" outlineLevel="0" max="257" min="19" style="37" width="9.13"/>
  </cols>
  <sheetData>
    <row r="1" customFormat="false" ht="13.5" hidden="false" customHeight="true" outlineLevel="0" collapsed="false">
      <c r="A1" s="38" t="s">
        <v>2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30" hidden="false" customHeight="true" outlineLevel="0" collapsed="false">
      <c r="A2" s="39" t="s">
        <v>2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3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s="43" customFormat="true" ht="24" hidden="false" customHeight="true" outlineLevel="0" collapsed="false">
      <c r="A4" s="41" t="s">
        <v>156</v>
      </c>
      <c r="B4" s="41" t="s">
        <v>157</v>
      </c>
      <c r="C4" s="41" t="s">
        <v>158</v>
      </c>
      <c r="D4" s="41" t="s">
        <v>159</v>
      </c>
      <c r="E4" s="41" t="s">
        <v>160</v>
      </c>
      <c r="F4" s="42" t="s">
        <v>161</v>
      </c>
      <c r="G4" s="41" t="s">
        <v>162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s="43" customFormat="true" ht="24" hidden="false" customHeight="true" outlineLevel="0" collapsed="false">
      <c r="A5" s="41"/>
      <c r="B5" s="41"/>
      <c r="C5" s="41"/>
      <c r="D5" s="41"/>
      <c r="E5" s="41"/>
      <c r="F5" s="42"/>
      <c r="G5" s="41" t="s">
        <v>163</v>
      </c>
      <c r="H5" s="41"/>
      <c r="I5" s="41"/>
      <c r="J5" s="41" t="s">
        <v>164</v>
      </c>
      <c r="K5" s="41" t="s">
        <v>165</v>
      </c>
      <c r="L5" s="41" t="s">
        <v>166</v>
      </c>
      <c r="M5" s="41" t="s">
        <v>167</v>
      </c>
      <c r="N5" s="41" t="s">
        <v>168</v>
      </c>
      <c r="O5" s="41"/>
      <c r="P5" s="41"/>
      <c r="Q5" s="41" t="s">
        <v>169</v>
      </c>
      <c r="R5" s="41" t="s">
        <v>170</v>
      </c>
    </row>
    <row r="6" s="43" customFormat="true" ht="24" hidden="false" customHeight="true" outlineLevel="0" collapsed="false">
      <c r="A6" s="41"/>
      <c r="B6" s="41"/>
      <c r="C6" s="41"/>
      <c r="D6" s="41"/>
      <c r="E6" s="41"/>
      <c r="F6" s="42"/>
      <c r="G6" s="41" t="s">
        <v>171</v>
      </c>
      <c r="H6" s="41" t="s">
        <v>172</v>
      </c>
      <c r="I6" s="41" t="s">
        <v>173</v>
      </c>
      <c r="J6" s="41"/>
      <c r="K6" s="41"/>
      <c r="L6" s="41"/>
      <c r="M6" s="41"/>
      <c r="N6" s="41" t="s">
        <v>171</v>
      </c>
      <c r="O6" s="41" t="s">
        <v>174</v>
      </c>
      <c r="P6" s="41" t="s">
        <v>175</v>
      </c>
      <c r="Q6" s="41"/>
      <c r="R6" s="41"/>
    </row>
    <row r="7" s="43" customFormat="true" ht="30" hidden="false" customHeight="true" outlineLevel="0" collapsed="false">
      <c r="A7" s="44" t="s">
        <v>53</v>
      </c>
      <c r="B7" s="45"/>
      <c r="C7" s="45"/>
      <c r="D7" s="45"/>
      <c r="E7" s="45"/>
      <c r="F7" s="46" t="n">
        <f aca="false">SUM(F8,F94,F96,F98,F100,F105,F102,F135,F173,F187,F193,F204,F213,F216,F237,F261,F268)</f>
        <v>55947.54</v>
      </c>
      <c r="G7" s="46" t="n">
        <f aca="false">SUM(G8,G94,G96,G98,G100,G105,G102,G135,G173,G187,G193,G204,G213,G216,G237,G261,G268)</f>
        <v>36049.19</v>
      </c>
      <c r="H7" s="46" t="n">
        <f aca="false">SUM(H8,H94,H96,H98,H100,H105,H102,H135,H173,H187,H193,H204,H213,H216,H237,H261,H268)</f>
        <v>15979.5</v>
      </c>
      <c r="I7" s="46" t="n">
        <f aca="false">SUM(I8,I94,I96,I98,I100,I105,I102,I135,I173,I187,I193,I204,I213,I216,I237,I261,I268)</f>
        <v>20069.69</v>
      </c>
      <c r="J7" s="46" t="n">
        <f aca="false">SUM(J8,J94,J96,J98,J100,J105,J102,J135,J173,J187,J193,J204,J213,J216,J237,J261,J268)</f>
        <v>50</v>
      </c>
      <c r="K7" s="46" t="n">
        <f aca="false">SUM(K8,K94,K96,K98,K100,K105,K102,K135,K173,K187,K193,K204,K213,K216,K237,K261,K268)</f>
        <v>10646.2</v>
      </c>
      <c r="L7" s="46" t="n">
        <f aca="false">SUM(L8,L94,L96,L98,L100,L105,L102,L135,L173,L187,L193,L204,L213,L216,L237,L261,L268)</f>
        <v>0</v>
      </c>
      <c r="M7" s="46" t="n">
        <f aca="false">SUM(M8,M94,M96,M98,M100,M105,M102,M135,M173,M187,M193,M204,M213,M216,M237,M261,M268)</f>
        <v>2875.91</v>
      </c>
      <c r="N7" s="46" t="n">
        <f aca="false">SUM(N8,N94,N96,N98,N100,N105,N102,N135,N173,N187,N193,N204,N213,N216,N237,N261,N268)</f>
        <v>0</v>
      </c>
      <c r="O7" s="46" t="n">
        <f aca="false">SUM(O8,O94,O96,O98,O100,O105,O102,O135,O173,O187,O193,O204,O213,O216,O237,O261,O268)</f>
        <v>0</v>
      </c>
      <c r="P7" s="46" t="n">
        <f aca="false">SUM(P8,P94,P96,P98,P100,P105,P102,P135,P173,P187,P193,P204,P213,P216,P237,P261,P268)</f>
        <v>0</v>
      </c>
      <c r="Q7" s="46" t="n">
        <f aca="false">SUM(Q8,Q94,Q96,Q98,Q100,Q105,Q102,Q135,Q173,Q187,Q193,Q204,Q213,Q216,Q237,Q261,Q268)</f>
        <v>6326.24</v>
      </c>
      <c r="R7" s="46" t="n">
        <f aca="false">SUM(R8,R105,R135,R173,R187,R193,R204,R213,R216,R237,R261,R268)</f>
        <v>0</v>
      </c>
    </row>
    <row r="8" s="43" customFormat="true" ht="30" hidden="false" customHeight="true" outlineLevel="0" collapsed="false">
      <c r="A8" s="44" t="s">
        <v>59</v>
      </c>
      <c r="B8" s="45"/>
      <c r="C8" s="45"/>
      <c r="D8" s="45"/>
      <c r="E8" s="45"/>
      <c r="F8" s="46" t="n">
        <v>38449.64</v>
      </c>
      <c r="G8" s="46" t="n">
        <v>34630</v>
      </c>
      <c r="H8" s="46" t="n">
        <v>15912</v>
      </c>
      <c r="I8" s="46" t="n">
        <v>18718</v>
      </c>
      <c r="J8" s="46" t="n">
        <v>50</v>
      </c>
      <c r="K8" s="46" t="n">
        <v>2425</v>
      </c>
      <c r="L8" s="46" t="n">
        <v>0</v>
      </c>
      <c r="M8" s="46" t="n">
        <f aca="false">SUM(M9:M93)</f>
        <v>1199.68</v>
      </c>
      <c r="N8" s="46" t="n">
        <v>0</v>
      </c>
      <c r="O8" s="46" t="n">
        <v>0</v>
      </c>
      <c r="P8" s="46" t="n">
        <v>0</v>
      </c>
      <c r="Q8" s="47" t="n">
        <v>144.96</v>
      </c>
      <c r="R8" s="46" t="n">
        <v>0</v>
      </c>
    </row>
    <row r="9" s="43" customFormat="true" ht="30" hidden="false" customHeight="true" outlineLevel="0" collapsed="false">
      <c r="A9" s="44" t="s">
        <v>237</v>
      </c>
      <c r="B9" s="45"/>
      <c r="C9" s="45"/>
      <c r="D9" s="45"/>
      <c r="E9" s="45"/>
      <c r="F9" s="46" t="n">
        <v>1200</v>
      </c>
      <c r="G9" s="46" t="n">
        <v>1200</v>
      </c>
      <c r="H9" s="46" t="n">
        <v>0</v>
      </c>
      <c r="I9" s="46" t="n">
        <v>120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7"/>
      <c r="R9" s="46" t="n">
        <v>0</v>
      </c>
    </row>
    <row r="10" s="43" customFormat="true" ht="30" hidden="false" customHeight="true" outlineLevel="0" collapsed="false">
      <c r="A10" s="45"/>
      <c r="B10" s="48" t="s">
        <v>228</v>
      </c>
      <c r="C10" s="44" t="s">
        <v>229</v>
      </c>
      <c r="D10" s="48" t="s">
        <v>212</v>
      </c>
      <c r="E10" s="44" t="s">
        <v>213</v>
      </c>
      <c r="F10" s="46" t="n">
        <v>1200</v>
      </c>
      <c r="G10" s="46" t="n">
        <v>1200</v>
      </c>
      <c r="H10" s="46" t="n">
        <v>0</v>
      </c>
      <c r="I10" s="46" t="n">
        <v>120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7"/>
      <c r="R10" s="46" t="n">
        <v>0</v>
      </c>
    </row>
    <row r="11" s="43" customFormat="true" ht="30" hidden="false" customHeight="true" outlineLevel="0" collapsed="false">
      <c r="A11" s="44" t="s">
        <v>238</v>
      </c>
      <c r="B11" s="45"/>
      <c r="C11" s="45"/>
      <c r="D11" s="45"/>
      <c r="E11" s="45"/>
      <c r="F11" s="46" t="n">
        <v>20</v>
      </c>
      <c r="G11" s="46" t="n">
        <v>20</v>
      </c>
      <c r="H11" s="46" t="n">
        <v>2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7"/>
      <c r="R11" s="46" t="n">
        <v>0</v>
      </c>
    </row>
    <row r="12" s="43" customFormat="true" ht="30" hidden="false" customHeight="true" outlineLevel="0" collapsed="false">
      <c r="A12" s="45"/>
      <c r="B12" s="48" t="s">
        <v>232</v>
      </c>
      <c r="C12" s="44" t="s">
        <v>233</v>
      </c>
      <c r="D12" s="48" t="s">
        <v>212</v>
      </c>
      <c r="E12" s="44" t="s">
        <v>213</v>
      </c>
      <c r="F12" s="46" t="n">
        <v>20</v>
      </c>
      <c r="G12" s="46" t="n">
        <v>20</v>
      </c>
      <c r="H12" s="46" t="n">
        <v>2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7"/>
      <c r="R12" s="46" t="n">
        <v>0</v>
      </c>
    </row>
    <row r="13" s="43" customFormat="true" ht="30" hidden="false" customHeight="true" outlineLevel="0" collapsed="false">
      <c r="A13" s="44" t="s">
        <v>239</v>
      </c>
      <c r="B13" s="45"/>
      <c r="C13" s="45"/>
      <c r="D13" s="45"/>
      <c r="E13" s="45"/>
      <c r="F13" s="46" t="n">
        <v>40</v>
      </c>
      <c r="G13" s="46" t="n">
        <v>40</v>
      </c>
      <c r="H13" s="46" t="n">
        <v>4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7"/>
      <c r="R13" s="46" t="n">
        <v>0</v>
      </c>
    </row>
    <row r="14" s="43" customFormat="true" ht="30" hidden="false" customHeight="true" outlineLevel="0" collapsed="false">
      <c r="A14" s="45"/>
      <c r="B14" s="48" t="s">
        <v>240</v>
      </c>
      <c r="C14" s="44" t="s">
        <v>241</v>
      </c>
      <c r="D14" s="48" t="s">
        <v>212</v>
      </c>
      <c r="E14" s="44" t="s">
        <v>213</v>
      </c>
      <c r="F14" s="46" t="n">
        <v>40</v>
      </c>
      <c r="G14" s="46" t="n">
        <v>40</v>
      </c>
      <c r="H14" s="46" t="n">
        <v>4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7"/>
      <c r="R14" s="46" t="n">
        <v>0</v>
      </c>
    </row>
    <row r="15" s="43" customFormat="true" ht="30" hidden="false" customHeight="true" outlineLevel="0" collapsed="false">
      <c r="A15" s="44" t="s">
        <v>242</v>
      </c>
      <c r="B15" s="45"/>
      <c r="C15" s="45"/>
      <c r="D15" s="45"/>
      <c r="E15" s="45"/>
      <c r="F15" s="46" t="n">
        <v>200</v>
      </c>
      <c r="G15" s="46" t="n">
        <v>200</v>
      </c>
      <c r="H15" s="46" t="n">
        <v>20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7"/>
      <c r="R15" s="46" t="n">
        <v>0</v>
      </c>
    </row>
    <row r="16" s="43" customFormat="true" ht="30" hidden="false" customHeight="true" outlineLevel="0" collapsed="false">
      <c r="A16" s="45"/>
      <c r="B16" s="48" t="s">
        <v>232</v>
      </c>
      <c r="C16" s="44" t="s">
        <v>233</v>
      </c>
      <c r="D16" s="48" t="s">
        <v>243</v>
      </c>
      <c r="E16" s="44" t="s">
        <v>244</v>
      </c>
      <c r="F16" s="46" t="n">
        <v>200</v>
      </c>
      <c r="G16" s="46" t="n">
        <v>200</v>
      </c>
      <c r="H16" s="46" t="n">
        <v>20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7"/>
      <c r="R16" s="46" t="n">
        <v>0</v>
      </c>
    </row>
    <row r="17" s="43" customFormat="true" ht="30" hidden="false" customHeight="true" outlineLevel="0" collapsed="false">
      <c r="A17" s="44" t="s">
        <v>245</v>
      </c>
      <c r="B17" s="45"/>
      <c r="C17" s="45"/>
      <c r="D17" s="45"/>
      <c r="E17" s="45"/>
      <c r="F17" s="46" t="n">
        <v>200</v>
      </c>
      <c r="G17" s="46" t="n">
        <v>200</v>
      </c>
      <c r="H17" s="46" t="n">
        <v>20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7"/>
      <c r="R17" s="46" t="n">
        <v>0</v>
      </c>
    </row>
    <row r="18" s="43" customFormat="true" ht="30" hidden="false" customHeight="true" outlineLevel="0" collapsed="false">
      <c r="A18" s="45"/>
      <c r="B18" s="48" t="s">
        <v>232</v>
      </c>
      <c r="C18" s="44" t="s">
        <v>233</v>
      </c>
      <c r="D18" s="48" t="s">
        <v>243</v>
      </c>
      <c r="E18" s="44" t="s">
        <v>244</v>
      </c>
      <c r="F18" s="46" t="n">
        <v>200</v>
      </c>
      <c r="G18" s="46" t="n">
        <v>200</v>
      </c>
      <c r="H18" s="46" t="n">
        <v>20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7"/>
      <c r="R18" s="46" t="n">
        <v>0</v>
      </c>
    </row>
    <row r="19" s="43" customFormat="true" ht="30" hidden="false" customHeight="true" outlineLevel="0" collapsed="false">
      <c r="A19" s="44" t="s">
        <v>246</v>
      </c>
      <c r="B19" s="45"/>
      <c r="C19" s="45"/>
      <c r="D19" s="45"/>
      <c r="E19" s="45"/>
      <c r="F19" s="46" t="n">
        <v>200</v>
      </c>
      <c r="G19" s="46" t="n">
        <v>200</v>
      </c>
      <c r="H19" s="46" t="n">
        <v>20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7"/>
      <c r="R19" s="46" t="n">
        <v>0</v>
      </c>
    </row>
    <row r="20" s="43" customFormat="true" ht="30" hidden="false" customHeight="true" outlineLevel="0" collapsed="false">
      <c r="A20" s="45"/>
      <c r="B20" s="48" t="s">
        <v>247</v>
      </c>
      <c r="C20" s="44" t="s">
        <v>248</v>
      </c>
      <c r="D20" s="48" t="s">
        <v>243</v>
      </c>
      <c r="E20" s="44" t="s">
        <v>244</v>
      </c>
      <c r="F20" s="46" t="n">
        <v>200</v>
      </c>
      <c r="G20" s="46" t="n">
        <v>200</v>
      </c>
      <c r="H20" s="46" t="n">
        <v>20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7"/>
      <c r="R20" s="46" t="n">
        <v>0</v>
      </c>
    </row>
    <row r="21" s="43" customFormat="true" ht="30" hidden="false" customHeight="true" outlineLevel="0" collapsed="false">
      <c r="A21" s="44" t="s">
        <v>249</v>
      </c>
      <c r="B21" s="45"/>
      <c r="C21" s="45"/>
      <c r="D21" s="45"/>
      <c r="E21" s="45"/>
      <c r="F21" s="46" t="n">
        <v>230</v>
      </c>
      <c r="G21" s="46" t="n">
        <v>230</v>
      </c>
      <c r="H21" s="46" t="n">
        <v>23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7"/>
      <c r="R21" s="46" t="n">
        <v>0</v>
      </c>
    </row>
    <row r="22" s="43" customFormat="true" ht="30" hidden="false" customHeight="true" outlineLevel="0" collapsed="false">
      <c r="A22" s="45"/>
      <c r="B22" s="48" t="s">
        <v>220</v>
      </c>
      <c r="C22" s="44" t="s">
        <v>221</v>
      </c>
      <c r="D22" s="48" t="s">
        <v>212</v>
      </c>
      <c r="E22" s="44" t="s">
        <v>213</v>
      </c>
      <c r="F22" s="46" t="n">
        <v>230</v>
      </c>
      <c r="G22" s="46" t="n">
        <v>230</v>
      </c>
      <c r="H22" s="46" t="n">
        <v>23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7"/>
      <c r="R22" s="46" t="n">
        <v>0</v>
      </c>
    </row>
    <row r="23" s="43" customFormat="true" ht="30" hidden="false" customHeight="true" outlineLevel="0" collapsed="false">
      <c r="A23" s="44" t="s">
        <v>250</v>
      </c>
      <c r="B23" s="45"/>
      <c r="C23" s="45"/>
      <c r="D23" s="45"/>
      <c r="E23" s="45"/>
      <c r="F23" s="46" t="n">
        <v>300</v>
      </c>
      <c r="G23" s="46" t="n">
        <v>300</v>
      </c>
      <c r="H23" s="46" t="n">
        <v>30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7"/>
      <c r="R23" s="46" t="n">
        <v>0</v>
      </c>
    </row>
    <row r="24" s="43" customFormat="true" ht="30" hidden="false" customHeight="true" outlineLevel="0" collapsed="false">
      <c r="A24" s="45"/>
      <c r="B24" s="48" t="s">
        <v>251</v>
      </c>
      <c r="C24" s="44" t="s">
        <v>252</v>
      </c>
      <c r="D24" s="48" t="s">
        <v>212</v>
      </c>
      <c r="E24" s="44" t="s">
        <v>213</v>
      </c>
      <c r="F24" s="46" t="n">
        <v>300</v>
      </c>
      <c r="G24" s="46" t="n">
        <v>300</v>
      </c>
      <c r="H24" s="46" t="n">
        <v>30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7"/>
      <c r="R24" s="46" t="n">
        <v>0</v>
      </c>
    </row>
    <row r="25" s="43" customFormat="true" ht="30" hidden="false" customHeight="true" outlineLevel="0" collapsed="false">
      <c r="A25" s="44" t="s">
        <v>253</v>
      </c>
      <c r="B25" s="45"/>
      <c r="C25" s="45"/>
      <c r="D25" s="45"/>
      <c r="E25" s="45"/>
      <c r="F25" s="46" t="n">
        <v>125.8</v>
      </c>
      <c r="G25" s="46" t="n">
        <v>75</v>
      </c>
      <c r="H25" s="46" t="n">
        <v>28</v>
      </c>
      <c r="I25" s="46" t="n">
        <v>47</v>
      </c>
      <c r="J25" s="46" t="n">
        <v>0</v>
      </c>
      <c r="K25" s="46" t="n">
        <v>0</v>
      </c>
      <c r="L25" s="46" t="n">
        <v>0</v>
      </c>
      <c r="M25" s="46" t="n">
        <v>50.8</v>
      </c>
      <c r="N25" s="46" t="n">
        <v>0</v>
      </c>
      <c r="O25" s="46" t="n">
        <v>0</v>
      </c>
      <c r="P25" s="46" t="n">
        <v>0</v>
      </c>
      <c r="Q25" s="47"/>
      <c r="R25" s="46" t="n">
        <v>0</v>
      </c>
    </row>
    <row r="26" s="43" customFormat="true" ht="30" hidden="false" customHeight="true" outlineLevel="0" collapsed="false">
      <c r="A26" s="45"/>
      <c r="B26" s="48" t="s">
        <v>251</v>
      </c>
      <c r="C26" s="44" t="s">
        <v>252</v>
      </c>
      <c r="D26" s="48" t="s">
        <v>212</v>
      </c>
      <c r="E26" s="44" t="s">
        <v>213</v>
      </c>
      <c r="F26" s="46" t="n">
        <v>125.8</v>
      </c>
      <c r="G26" s="46" t="n">
        <v>75</v>
      </c>
      <c r="H26" s="46" t="n">
        <v>28</v>
      </c>
      <c r="I26" s="46" t="n">
        <v>47</v>
      </c>
      <c r="J26" s="46" t="n">
        <v>0</v>
      </c>
      <c r="K26" s="46" t="n">
        <v>0</v>
      </c>
      <c r="L26" s="46" t="n">
        <v>0</v>
      </c>
      <c r="M26" s="46"/>
      <c r="N26" s="46" t="n">
        <v>0</v>
      </c>
      <c r="O26" s="46" t="n">
        <v>0</v>
      </c>
      <c r="P26" s="46" t="n">
        <v>0</v>
      </c>
      <c r="Q26" s="47"/>
      <c r="R26" s="46" t="n">
        <v>0</v>
      </c>
    </row>
    <row r="27" s="43" customFormat="true" ht="30" hidden="false" customHeight="true" outlineLevel="0" collapsed="false">
      <c r="A27" s="44" t="s">
        <v>254</v>
      </c>
      <c r="B27" s="45"/>
      <c r="C27" s="45"/>
      <c r="D27" s="45"/>
      <c r="E27" s="45"/>
      <c r="F27" s="46" t="n">
        <v>7</v>
      </c>
      <c r="G27" s="46" t="n">
        <v>7</v>
      </c>
      <c r="H27" s="46" t="n">
        <v>0</v>
      </c>
      <c r="I27" s="46" t="n">
        <v>7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7"/>
      <c r="R27" s="46" t="n">
        <v>0</v>
      </c>
    </row>
    <row r="28" s="43" customFormat="true" ht="30" hidden="false" customHeight="true" outlineLevel="0" collapsed="false">
      <c r="A28" s="45"/>
      <c r="B28" s="48" t="s">
        <v>228</v>
      </c>
      <c r="C28" s="44" t="s">
        <v>229</v>
      </c>
      <c r="D28" s="48" t="s">
        <v>212</v>
      </c>
      <c r="E28" s="44" t="s">
        <v>213</v>
      </c>
      <c r="F28" s="46" t="n">
        <v>7</v>
      </c>
      <c r="G28" s="46" t="n">
        <v>7</v>
      </c>
      <c r="H28" s="46" t="n">
        <v>0</v>
      </c>
      <c r="I28" s="46" t="n">
        <v>7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7"/>
      <c r="R28" s="46" t="n">
        <v>0</v>
      </c>
    </row>
    <row r="29" s="43" customFormat="true" ht="30" hidden="false" customHeight="true" outlineLevel="0" collapsed="false">
      <c r="A29" s="44" t="s">
        <v>255</v>
      </c>
      <c r="B29" s="45"/>
      <c r="C29" s="45"/>
      <c r="D29" s="45"/>
      <c r="E29" s="45"/>
      <c r="F29" s="46" t="n">
        <v>750.13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705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7" t="n">
        <v>45.13</v>
      </c>
      <c r="R29" s="46" t="n">
        <v>0</v>
      </c>
    </row>
    <row r="30" s="43" customFormat="true" ht="30" hidden="false" customHeight="true" outlineLevel="0" collapsed="false">
      <c r="A30" s="45"/>
      <c r="B30" s="48" t="s">
        <v>220</v>
      </c>
      <c r="C30" s="44" t="s">
        <v>221</v>
      </c>
      <c r="D30" s="48" t="s">
        <v>212</v>
      </c>
      <c r="E30" s="44" t="s">
        <v>213</v>
      </c>
      <c r="F30" s="46" t="n">
        <v>750.13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705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7"/>
      <c r="R30" s="46" t="n">
        <v>0</v>
      </c>
    </row>
    <row r="31" s="43" customFormat="true" ht="30" hidden="false" customHeight="true" outlineLevel="0" collapsed="false">
      <c r="A31" s="44" t="s">
        <v>256</v>
      </c>
      <c r="B31" s="45"/>
      <c r="C31" s="45"/>
      <c r="D31" s="45"/>
      <c r="E31" s="45"/>
      <c r="F31" s="46" t="n">
        <v>45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45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7"/>
      <c r="R31" s="46" t="n">
        <v>0</v>
      </c>
    </row>
    <row r="32" s="43" customFormat="true" ht="30" hidden="false" customHeight="true" outlineLevel="0" collapsed="false">
      <c r="A32" s="45"/>
      <c r="B32" s="48" t="s">
        <v>257</v>
      </c>
      <c r="C32" s="44" t="s">
        <v>258</v>
      </c>
      <c r="D32" s="48" t="s">
        <v>212</v>
      </c>
      <c r="E32" s="44" t="s">
        <v>213</v>
      </c>
      <c r="F32" s="46" t="n">
        <v>45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45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7"/>
      <c r="R32" s="46" t="n">
        <v>0</v>
      </c>
    </row>
    <row r="33" s="43" customFormat="true" ht="30" hidden="false" customHeight="true" outlineLevel="0" collapsed="false">
      <c r="A33" s="44" t="s">
        <v>259</v>
      </c>
      <c r="B33" s="45"/>
      <c r="C33" s="45"/>
      <c r="D33" s="45"/>
      <c r="E33" s="45"/>
      <c r="F33" s="46" t="n">
        <v>752.76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69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7"/>
      <c r="R33" s="46" t="n">
        <v>0</v>
      </c>
    </row>
    <row r="34" s="43" customFormat="true" ht="30" hidden="false" customHeight="true" outlineLevel="0" collapsed="false">
      <c r="A34" s="45"/>
      <c r="B34" s="48" t="s">
        <v>220</v>
      </c>
      <c r="C34" s="44" t="s">
        <v>221</v>
      </c>
      <c r="D34" s="48" t="s">
        <v>212</v>
      </c>
      <c r="E34" s="44" t="s">
        <v>213</v>
      </c>
      <c r="F34" s="46" t="n">
        <v>752.76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69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7" t="n">
        <v>62.76</v>
      </c>
      <c r="R34" s="46" t="n">
        <v>0</v>
      </c>
    </row>
    <row r="35" s="43" customFormat="true" ht="30" hidden="false" customHeight="true" outlineLevel="0" collapsed="false">
      <c r="A35" s="44" t="s">
        <v>260</v>
      </c>
      <c r="B35" s="45"/>
      <c r="C35" s="45"/>
      <c r="D35" s="45"/>
      <c r="E35" s="45"/>
      <c r="F35" s="46" t="n">
        <v>817.07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78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7"/>
      <c r="R35" s="46" t="n">
        <v>0</v>
      </c>
    </row>
    <row r="36" s="43" customFormat="true" ht="30" hidden="false" customHeight="true" outlineLevel="0" collapsed="false">
      <c r="A36" s="45"/>
      <c r="B36" s="48" t="s">
        <v>220</v>
      </c>
      <c r="C36" s="44" t="s">
        <v>221</v>
      </c>
      <c r="D36" s="48" t="s">
        <v>212</v>
      </c>
      <c r="E36" s="44" t="s">
        <v>213</v>
      </c>
      <c r="F36" s="46" t="n">
        <v>817.07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78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7" t="n">
        <v>37.07</v>
      </c>
      <c r="R36" s="46" t="n">
        <v>0</v>
      </c>
    </row>
    <row r="37" s="43" customFormat="true" ht="30" hidden="false" customHeight="true" outlineLevel="0" collapsed="false">
      <c r="A37" s="44" t="s">
        <v>261</v>
      </c>
      <c r="B37" s="45"/>
      <c r="C37" s="45"/>
      <c r="D37" s="45"/>
      <c r="E37" s="45"/>
      <c r="F37" s="46" t="n">
        <v>10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10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7"/>
      <c r="R37" s="46" t="n">
        <v>0</v>
      </c>
    </row>
    <row r="38" s="43" customFormat="true" ht="30" hidden="false" customHeight="true" outlineLevel="0" collapsed="false">
      <c r="A38" s="45"/>
      <c r="B38" s="48" t="s">
        <v>262</v>
      </c>
      <c r="C38" s="44" t="s">
        <v>263</v>
      </c>
      <c r="D38" s="48" t="s">
        <v>212</v>
      </c>
      <c r="E38" s="44" t="s">
        <v>213</v>
      </c>
      <c r="F38" s="46" t="n">
        <v>10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10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7"/>
      <c r="R38" s="46" t="n">
        <v>0</v>
      </c>
    </row>
    <row r="39" s="43" customFormat="true" ht="30" hidden="false" customHeight="true" outlineLevel="0" collapsed="false">
      <c r="A39" s="44" t="s">
        <v>264</v>
      </c>
      <c r="B39" s="45"/>
      <c r="C39" s="45"/>
      <c r="D39" s="45"/>
      <c r="E39" s="45"/>
      <c r="F39" s="46" t="n">
        <v>51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51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7"/>
      <c r="R39" s="46" t="n">
        <v>0</v>
      </c>
    </row>
    <row r="40" s="43" customFormat="true" ht="30" hidden="false" customHeight="true" outlineLevel="0" collapsed="false">
      <c r="A40" s="45"/>
      <c r="B40" s="48" t="s">
        <v>251</v>
      </c>
      <c r="C40" s="44" t="s">
        <v>252</v>
      </c>
      <c r="D40" s="48" t="s">
        <v>212</v>
      </c>
      <c r="E40" s="44" t="s">
        <v>213</v>
      </c>
      <c r="F40" s="46" t="n">
        <v>51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51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7"/>
      <c r="R40" s="46" t="n">
        <v>0</v>
      </c>
    </row>
    <row r="41" s="43" customFormat="true" ht="30" hidden="false" customHeight="true" outlineLevel="0" collapsed="false">
      <c r="A41" s="44" t="s">
        <v>265</v>
      </c>
      <c r="B41" s="45"/>
      <c r="C41" s="45"/>
      <c r="D41" s="45"/>
      <c r="E41" s="45"/>
      <c r="F41" s="46" t="n">
        <v>24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24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7"/>
      <c r="R41" s="46" t="n">
        <v>0</v>
      </c>
    </row>
    <row r="42" s="43" customFormat="true" ht="30" hidden="false" customHeight="true" outlineLevel="0" collapsed="false">
      <c r="A42" s="45"/>
      <c r="B42" s="48" t="s">
        <v>224</v>
      </c>
      <c r="C42" s="44" t="s">
        <v>225</v>
      </c>
      <c r="D42" s="48" t="s">
        <v>212</v>
      </c>
      <c r="E42" s="44" t="s">
        <v>213</v>
      </c>
      <c r="F42" s="46" t="n">
        <v>2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24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7"/>
      <c r="R42" s="46" t="n">
        <v>0</v>
      </c>
    </row>
    <row r="43" s="43" customFormat="true" ht="30" hidden="false" customHeight="true" outlineLevel="0" collapsed="false">
      <c r="A43" s="44" t="s">
        <v>266</v>
      </c>
      <c r="B43" s="45"/>
      <c r="C43" s="45"/>
      <c r="D43" s="45"/>
      <c r="E43" s="45"/>
      <c r="F43" s="46" t="n">
        <v>15501.21</v>
      </c>
      <c r="G43" s="46" t="n">
        <v>15000</v>
      </c>
      <c r="H43" s="46" t="n">
        <v>4000</v>
      </c>
      <c r="I43" s="46" t="n">
        <v>11000</v>
      </c>
      <c r="J43" s="46" t="n">
        <v>0</v>
      </c>
      <c r="K43" s="46" t="n">
        <v>0</v>
      </c>
      <c r="L43" s="46" t="n">
        <v>0</v>
      </c>
      <c r="M43" s="49" t="n">
        <v>501.21</v>
      </c>
      <c r="N43" s="46" t="n">
        <v>0</v>
      </c>
      <c r="O43" s="46" t="n">
        <v>0</v>
      </c>
      <c r="P43" s="46" t="n">
        <v>0</v>
      </c>
      <c r="Q43" s="47"/>
      <c r="R43" s="46" t="n">
        <v>0</v>
      </c>
    </row>
    <row r="44" s="43" customFormat="true" ht="30" hidden="false" customHeight="true" outlineLevel="0" collapsed="false">
      <c r="A44" s="45"/>
      <c r="B44" s="48" t="s">
        <v>267</v>
      </c>
      <c r="C44" s="44" t="s">
        <v>268</v>
      </c>
      <c r="D44" s="48" t="s">
        <v>212</v>
      </c>
      <c r="E44" s="44" t="s">
        <v>213</v>
      </c>
      <c r="F44" s="46" t="n">
        <v>4501.24</v>
      </c>
      <c r="G44" s="46" t="n">
        <v>4000</v>
      </c>
      <c r="H44" s="46" t="n">
        <v>0</v>
      </c>
      <c r="I44" s="46" t="n">
        <v>4000</v>
      </c>
      <c r="J44" s="46" t="n">
        <v>0</v>
      </c>
      <c r="K44" s="46" t="n">
        <v>0</v>
      </c>
      <c r="L44" s="46" t="n">
        <v>0</v>
      </c>
      <c r="M44" s="49"/>
      <c r="N44" s="46" t="n">
        <v>0</v>
      </c>
      <c r="O44" s="46" t="n">
        <v>0</v>
      </c>
      <c r="P44" s="46" t="n">
        <v>0</v>
      </c>
      <c r="Q44" s="47"/>
      <c r="R44" s="46" t="n">
        <v>0</v>
      </c>
    </row>
    <row r="45" s="43" customFormat="true" ht="30" hidden="false" customHeight="true" outlineLevel="0" collapsed="false">
      <c r="A45" s="45"/>
      <c r="B45" s="48" t="s">
        <v>269</v>
      </c>
      <c r="C45" s="44" t="s">
        <v>270</v>
      </c>
      <c r="D45" s="48" t="s">
        <v>212</v>
      </c>
      <c r="E45" s="44" t="s">
        <v>213</v>
      </c>
      <c r="F45" s="46" t="n">
        <v>11000</v>
      </c>
      <c r="G45" s="46" t="n">
        <v>11000</v>
      </c>
      <c r="H45" s="46" t="n">
        <v>4000</v>
      </c>
      <c r="I45" s="46" t="n">
        <v>700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7"/>
      <c r="R45" s="46" t="n">
        <v>0</v>
      </c>
    </row>
    <row r="46" s="43" customFormat="true" ht="30" hidden="false" customHeight="true" outlineLevel="0" collapsed="false">
      <c r="A46" s="44" t="s">
        <v>271</v>
      </c>
      <c r="B46" s="45"/>
      <c r="C46" s="45"/>
      <c r="D46" s="45"/>
      <c r="E46" s="45"/>
      <c r="F46" s="46" t="n">
        <v>3500</v>
      </c>
      <c r="G46" s="46" t="n">
        <v>3500</v>
      </c>
      <c r="H46" s="46" t="n">
        <v>2116</v>
      </c>
      <c r="I46" s="46" t="n">
        <v>1384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7"/>
      <c r="R46" s="46" t="n">
        <v>0</v>
      </c>
    </row>
    <row r="47" s="43" customFormat="true" ht="30" hidden="false" customHeight="true" outlineLevel="0" collapsed="false">
      <c r="A47" s="45"/>
      <c r="B47" s="48" t="s">
        <v>224</v>
      </c>
      <c r="C47" s="44" t="s">
        <v>225</v>
      </c>
      <c r="D47" s="48" t="s">
        <v>212</v>
      </c>
      <c r="E47" s="44" t="s">
        <v>213</v>
      </c>
      <c r="F47" s="46" t="n">
        <v>3500</v>
      </c>
      <c r="G47" s="46" t="n">
        <v>3500</v>
      </c>
      <c r="H47" s="46" t="n">
        <v>2116</v>
      </c>
      <c r="I47" s="46" t="n">
        <v>1384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7"/>
      <c r="R47" s="46" t="n">
        <v>0</v>
      </c>
    </row>
    <row r="48" s="43" customFormat="true" ht="30" hidden="false" customHeight="true" outlineLevel="0" collapsed="false">
      <c r="A48" s="44" t="s">
        <v>272</v>
      </c>
      <c r="B48" s="45"/>
      <c r="C48" s="45"/>
      <c r="D48" s="45"/>
      <c r="E48" s="45"/>
      <c r="F48" s="46" t="n">
        <v>150</v>
      </c>
      <c r="G48" s="46" t="n">
        <v>150</v>
      </c>
      <c r="H48" s="46" t="n">
        <v>15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7"/>
      <c r="R48" s="46" t="n">
        <v>0</v>
      </c>
    </row>
    <row r="49" s="43" customFormat="true" ht="30" hidden="false" customHeight="true" outlineLevel="0" collapsed="false">
      <c r="A49" s="45"/>
      <c r="B49" s="48" t="s">
        <v>220</v>
      </c>
      <c r="C49" s="44" t="s">
        <v>221</v>
      </c>
      <c r="D49" s="48" t="s">
        <v>212</v>
      </c>
      <c r="E49" s="44" t="s">
        <v>213</v>
      </c>
      <c r="F49" s="46" t="n">
        <v>150</v>
      </c>
      <c r="G49" s="46" t="n">
        <v>150</v>
      </c>
      <c r="H49" s="46" t="n">
        <v>15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7"/>
      <c r="R49" s="46" t="n">
        <v>0</v>
      </c>
    </row>
    <row r="50" s="43" customFormat="true" ht="30" hidden="false" customHeight="true" outlineLevel="0" collapsed="false">
      <c r="A50" s="44" t="s">
        <v>273</v>
      </c>
      <c r="B50" s="45"/>
      <c r="C50" s="45"/>
      <c r="D50" s="45"/>
      <c r="E50" s="45"/>
      <c r="F50" s="46" t="n">
        <v>216</v>
      </c>
      <c r="G50" s="46" t="n">
        <v>96</v>
      </c>
      <c r="H50" s="46" t="n">
        <v>96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7"/>
      <c r="R50" s="46" t="n">
        <v>0</v>
      </c>
    </row>
    <row r="51" s="43" customFormat="true" ht="30" hidden="false" customHeight="true" outlineLevel="0" collapsed="false">
      <c r="A51" s="45"/>
      <c r="B51" s="48" t="s">
        <v>228</v>
      </c>
      <c r="C51" s="44" t="s">
        <v>229</v>
      </c>
      <c r="D51" s="48" t="s">
        <v>212</v>
      </c>
      <c r="E51" s="44" t="s">
        <v>213</v>
      </c>
      <c r="F51" s="46" t="n">
        <v>216</v>
      </c>
      <c r="G51" s="46" t="n">
        <v>96</v>
      </c>
      <c r="H51" s="46" t="n">
        <v>96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120</v>
      </c>
      <c r="N51" s="46" t="n">
        <v>0</v>
      </c>
      <c r="O51" s="46" t="n">
        <v>0</v>
      </c>
      <c r="P51" s="46" t="n">
        <v>0</v>
      </c>
      <c r="Q51" s="47"/>
      <c r="R51" s="46" t="n">
        <v>0</v>
      </c>
    </row>
    <row r="52" s="43" customFormat="true" ht="30" hidden="false" customHeight="true" outlineLevel="0" collapsed="false">
      <c r="A52" s="44" t="s">
        <v>274</v>
      </c>
      <c r="B52" s="45"/>
      <c r="C52" s="45"/>
      <c r="D52" s="45"/>
      <c r="E52" s="45"/>
      <c r="F52" s="46" t="n">
        <v>80</v>
      </c>
      <c r="G52" s="46" t="n">
        <v>80</v>
      </c>
      <c r="H52" s="46" t="n">
        <v>8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7"/>
      <c r="R52" s="46" t="n">
        <v>0</v>
      </c>
    </row>
    <row r="53" s="43" customFormat="true" ht="30" hidden="false" customHeight="true" outlineLevel="0" collapsed="false">
      <c r="A53" s="45"/>
      <c r="B53" s="48" t="s">
        <v>251</v>
      </c>
      <c r="C53" s="44" t="s">
        <v>252</v>
      </c>
      <c r="D53" s="48" t="s">
        <v>212</v>
      </c>
      <c r="E53" s="44" t="s">
        <v>213</v>
      </c>
      <c r="F53" s="46" t="n">
        <v>80</v>
      </c>
      <c r="G53" s="46" t="n">
        <v>80</v>
      </c>
      <c r="H53" s="46" t="n">
        <v>8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7"/>
      <c r="R53" s="46" t="n">
        <v>0</v>
      </c>
    </row>
    <row r="54" s="43" customFormat="true" ht="30" hidden="false" customHeight="true" outlineLevel="0" collapsed="false">
      <c r="A54" s="44" t="s">
        <v>275</v>
      </c>
      <c r="B54" s="45"/>
      <c r="C54" s="45"/>
      <c r="D54" s="45"/>
      <c r="E54" s="45"/>
      <c r="F54" s="46" t="n">
        <v>32</v>
      </c>
      <c r="G54" s="46" t="n">
        <v>32</v>
      </c>
      <c r="H54" s="46" t="n">
        <v>32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7"/>
      <c r="R54" s="46" t="n">
        <v>0</v>
      </c>
    </row>
    <row r="55" s="43" customFormat="true" ht="30" hidden="false" customHeight="true" outlineLevel="0" collapsed="false">
      <c r="A55" s="45"/>
      <c r="B55" s="48" t="s">
        <v>251</v>
      </c>
      <c r="C55" s="44" t="s">
        <v>252</v>
      </c>
      <c r="D55" s="48" t="s">
        <v>212</v>
      </c>
      <c r="E55" s="44" t="s">
        <v>213</v>
      </c>
      <c r="F55" s="46" t="n">
        <v>32</v>
      </c>
      <c r="G55" s="46" t="n">
        <v>32</v>
      </c>
      <c r="H55" s="46" t="n">
        <v>32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7"/>
      <c r="R55" s="46" t="n">
        <v>0</v>
      </c>
    </row>
    <row r="56" s="43" customFormat="true" ht="30" hidden="false" customHeight="true" outlineLevel="0" collapsed="false">
      <c r="A56" s="44" t="s">
        <v>276</v>
      </c>
      <c r="B56" s="45"/>
      <c r="C56" s="45"/>
      <c r="D56" s="45"/>
      <c r="E56" s="45"/>
      <c r="F56" s="46" t="n">
        <v>6750</v>
      </c>
      <c r="G56" s="46" t="n">
        <v>6750</v>
      </c>
      <c r="H56" s="46" t="n">
        <v>3050</v>
      </c>
      <c r="I56" s="46" t="n">
        <v>370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7"/>
      <c r="R56" s="46" t="n">
        <v>0</v>
      </c>
    </row>
    <row r="57" s="43" customFormat="true" ht="30" hidden="false" customHeight="true" outlineLevel="0" collapsed="false">
      <c r="A57" s="45"/>
      <c r="B57" s="48" t="s">
        <v>277</v>
      </c>
      <c r="C57" s="44" t="s">
        <v>278</v>
      </c>
      <c r="D57" s="48" t="s">
        <v>212</v>
      </c>
      <c r="E57" s="44" t="s">
        <v>213</v>
      </c>
      <c r="F57" s="46" t="n">
        <v>6750</v>
      </c>
      <c r="G57" s="46" t="n">
        <v>6750</v>
      </c>
      <c r="H57" s="46" t="n">
        <v>3050</v>
      </c>
      <c r="I57" s="46" t="n">
        <v>370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7"/>
      <c r="R57" s="46" t="n">
        <v>0</v>
      </c>
    </row>
    <row r="58" s="43" customFormat="true" ht="30" hidden="false" customHeight="true" outlineLevel="0" collapsed="false">
      <c r="A58" s="44" t="s">
        <v>279</v>
      </c>
      <c r="B58" s="45"/>
      <c r="C58" s="45"/>
      <c r="D58" s="45"/>
      <c r="E58" s="45"/>
      <c r="F58" s="46" t="n">
        <v>200</v>
      </c>
      <c r="G58" s="46" t="n">
        <v>200</v>
      </c>
      <c r="H58" s="46" t="n">
        <v>20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7"/>
      <c r="R58" s="46" t="n">
        <v>0</v>
      </c>
    </row>
    <row r="59" s="43" customFormat="true" ht="30" hidden="false" customHeight="true" outlineLevel="0" collapsed="false">
      <c r="A59" s="45"/>
      <c r="B59" s="48" t="s">
        <v>220</v>
      </c>
      <c r="C59" s="44" t="s">
        <v>221</v>
      </c>
      <c r="D59" s="48" t="s">
        <v>212</v>
      </c>
      <c r="E59" s="44" t="s">
        <v>213</v>
      </c>
      <c r="F59" s="46" t="n">
        <v>200</v>
      </c>
      <c r="G59" s="46" t="n">
        <v>200</v>
      </c>
      <c r="H59" s="46" t="n">
        <v>20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7"/>
      <c r="R59" s="46" t="n">
        <v>0</v>
      </c>
    </row>
    <row r="60" s="43" customFormat="true" ht="30" hidden="false" customHeight="true" outlineLevel="0" collapsed="false">
      <c r="A60" s="44" t="s">
        <v>280</v>
      </c>
      <c r="B60" s="45"/>
      <c r="C60" s="45"/>
      <c r="D60" s="45"/>
      <c r="E60" s="45"/>
      <c r="F60" s="46" t="n">
        <v>1500</v>
      </c>
      <c r="G60" s="46" t="n">
        <v>1500</v>
      </c>
      <c r="H60" s="46" t="n">
        <v>150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7"/>
      <c r="R60" s="46" t="n">
        <v>0</v>
      </c>
    </row>
    <row r="61" s="43" customFormat="true" ht="30" hidden="false" customHeight="true" outlineLevel="0" collapsed="false">
      <c r="A61" s="45"/>
      <c r="B61" s="48" t="s">
        <v>257</v>
      </c>
      <c r="C61" s="44" t="s">
        <v>258</v>
      </c>
      <c r="D61" s="48" t="s">
        <v>243</v>
      </c>
      <c r="E61" s="44" t="s">
        <v>244</v>
      </c>
      <c r="F61" s="46" t="n">
        <v>1500</v>
      </c>
      <c r="G61" s="46" t="n">
        <v>1500</v>
      </c>
      <c r="H61" s="46" t="n">
        <v>150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7"/>
      <c r="R61" s="46" t="n">
        <v>0</v>
      </c>
    </row>
    <row r="62" s="43" customFormat="true" ht="30" hidden="false" customHeight="true" outlineLevel="0" collapsed="false">
      <c r="A62" s="44" t="s">
        <v>281</v>
      </c>
      <c r="B62" s="45"/>
      <c r="C62" s="45"/>
      <c r="D62" s="45"/>
      <c r="E62" s="45"/>
      <c r="F62" s="46" t="n">
        <v>360</v>
      </c>
      <c r="G62" s="46" t="n">
        <v>360</v>
      </c>
      <c r="H62" s="46" t="n">
        <v>36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7"/>
      <c r="R62" s="46" t="n">
        <v>0</v>
      </c>
    </row>
    <row r="63" s="43" customFormat="true" ht="30" hidden="false" customHeight="true" outlineLevel="0" collapsed="false">
      <c r="A63" s="45"/>
      <c r="B63" s="48" t="s">
        <v>232</v>
      </c>
      <c r="C63" s="44" t="s">
        <v>233</v>
      </c>
      <c r="D63" s="48" t="s">
        <v>243</v>
      </c>
      <c r="E63" s="44" t="s">
        <v>244</v>
      </c>
      <c r="F63" s="46" t="n">
        <v>360</v>
      </c>
      <c r="G63" s="46" t="n">
        <v>360</v>
      </c>
      <c r="H63" s="46" t="n">
        <v>36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7"/>
      <c r="R63" s="46" t="n">
        <v>0</v>
      </c>
    </row>
    <row r="64" s="43" customFormat="true" ht="30" hidden="false" customHeight="true" outlineLevel="0" collapsed="false">
      <c r="A64" s="44" t="s">
        <v>282</v>
      </c>
      <c r="B64" s="45"/>
      <c r="C64" s="45"/>
      <c r="D64" s="45"/>
      <c r="E64" s="45"/>
      <c r="F64" s="46" t="n">
        <v>3000</v>
      </c>
      <c r="G64" s="46" t="n">
        <v>3000</v>
      </c>
      <c r="H64" s="46" t="n">
        <v>300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7"/>
      <c r="R64" s="46" t="n">
        <v>0</v>
      </c>
    </row>
    <row r="65" s="43" customFormat="true" ht="30" hidden="false" customHeight="true" outlineLevel="0" collapsed="false">
      <c r="A65" s="45"/>
      <c r="B65" s="48" t="s">
        <v>257</v>
      </c>
      <c r="C65" s="44" t="s">
        <v>258</v>
      </c>
      <c r="D65" s="48" t="s">
        <v>283</v>
      </c>
      <c r="E65" s="44" t="s">
        <v>150</v>
      </c>
      <c r="F65" s="46" t="n">
        <v>3000</v>
      </c>
      <c r="G65" s="46" t="n">
        <v>3000</v>
      </c>
      <c r="H65" s="46" t="n">
        <v>300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7"/>
      <c r="R65" s="46" t="n">
        <v>0</v>
      </c>
    </row>
    <row r="66" s="43" customFormat="true" ht="30" hidden="false" customHeight="true" outlineLevel="0" collapsed="false">
      <c r="A66" s="44" t="s">
        <v>284</v>
      </c>
      <c r="B66" s="45"/>
      <c r="C66" s="45"/>
      <c r="D66" s="45"/>
      <c r="E66" s="45"/>
      <c r="F66" s="46" t="n">
        <v>80</v>
      </c>
      <c r="G66" s="46" t="n">
        <v>80</v>
      </c>
      <c r="H66" s="46" t="n">
        <v>8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7"/>
      <c r="R66" s="46" t="n">
        <v>0</v>
      </c>
    </row>
    <row r="67" s="43" customFormat="true" ht="30" hidden="false" customHeight="true" outlineLevel="0" collapsed="false">
      <c r="A67" s="45"/>
      <c r="B67" s="48" t="s">
        <v>257</v>
      </c>
      <c r="C67" s="44" t="s">
        <v>258</v>
      </c>
      <c r="D67" s="48" t="s">
        <v>212</v>
      </c>
      <c r="E67" s="44" t="s">
        <v>213</v>
      </c>
      <c r="F67" s="46" t="n">
        <v>80</v>
      </c>
      <c r="G67" s="46" t="n">
        <v>80</v>
      </c>
      <c r="H67" s="46" t="n">
        <v>8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7"/>
      <c r="R67" s="46" t="n">
        <v>0</v>
      </c>
    </row>
    <row r="68" s="43" customFormat="true" ht="30" hidden="false" customHeight="true" outlineLevel="0" collapsed="false">
      <c r="A68" s="44" t="s">
        <v>285</v>
      </c>
      <c r="B68" s="45"/>
      <c r="C68" s="45"/>
      <c r="D68" s="45"/>
      <c r="E68" s="45"/>
      <c r="F68" s="46" t="n">
        <v>50</v>
      </c>
      <c r="G68" s="46" t="n">
        <v>0</v>
      </c>
      <c r="H68" s="46" t="n">
        <v>0</v>
      </c>
      <c r="I68" s="46" t="n">
        <v>0</v>
      </c>
      <c r="J68" s="46" t="n">
        <v>5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7"/>
      <c r="R68" s="46" t="n">
        <v>0</v>
      </c>
    </row>
    <row r="69" s="43" customFormat="true" ht="30" hidden="false" customHeight="true" outlineLevel="0" collapsed="false">
      <c r="A69" s="45"/>
      <c r="B69" s="48" t="s">
        <v>286</v>
      </c>
      <c r="C69" s="44" t="s">
        <v>287</v>
      </c>
      <c r="D69" s="48" t="s">
        <v>212</v>
      </c>
      <c r="E69" s="44" t="s">
        <v>213</v>
      </c>
      <c r="F69" s="46" t="n">
        <v>50</v>
      </c>
      <c r="G69" s="46" t="n">
        <v>0</v>
      </c>
      <c r="H69" s="46" t="n">
        <v>0</v>
      </c>
      <c r="I69" s="46" t="n">
        <v>0</v>
      </c>
      <c r="J69" s="46" t="n">
        <v>5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7"/>
      <c r="R69" s="46" t="n">
        <v>0</v>
      </c>
    </row>
    <row r="70" s="43" customFormat="true" ht="30" hidden="false" customHeight="true" outlineLevel="0" collapsed="false">
      <c r="A70" s="44" t="s">
        <v>288</v>
      </c>
      <c r="B70" s="45"/>
      <c r="C70" s="45"/>
      <c r="D70" s="45"/>
      <c r="E70" s="45"/>
      <c r="F70" s="46" t="n">
        <v>30</v>
      </c>
      <c r="G70" s="46" t="n">
        <v>30</v>
      </c>
      <c r="H70" s="46" t="n">
        <v>3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7"/>
      <c r="R70" s="46" t="n">
        <v>0</v>
      </c>
    </row>
    <row r="71" s="43" customFormat="true" ht="30" hidden="false" customHeight="true" outlineLevel="0" collapsed="false">
      <c r="A71" s="45"/>
      <c r="B71" s="48" t="s">
        <v>251</v>
      </c>
      <c r="C71" s="44" t="s">
        <v>252</v>
      </c>
      <c r="D71" s="48" t="s">
        <v>212</v>
      </c>
      <c r="E71" s="44" t="s">
        <v>213</v>
      </c>
      <c r="F71" s="46" t="n">
        <v>30</v>
      </c>
      <c r="G71" s="46" t="n">
        <v>30</v>
      </c>
      <c r="H71" s="46" t="n">
        <v>3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7"/>
      <c r="R71" s="46" t="n">
        <v>0</v>
      </c>
    </row>
    <row r="72" s="43" customFormat="true" ht="30" hidden="false" customHeight="true" outlineLevel="0" collapsed="false">
      <c r="A72" s="44" t="s">
        <v>289</v>
      </c>
      <c r="B72" s="45"/>
      <c r="C72" s="45"/>
      <c r="D72" s="45"/>
      <c r="E72" s="45"/>
      <c r="F72" s="46" t="n">
        <v>3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3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7"/>
      <c r="R72" s="46" t="n">
        <v>0</v>
      </c>
    </row>
    <row r="73" s="43" customFormat="true" ht="30" hidden="false" customHeight="true" outlineLevel="0" collapsed="false">
      <c r="A73" s="45"/>
      <c r="B73" s="48" t="s">
        <v>251</v>
      </c>
      <c r="C73" s="44" t="s">
        <v>252</v>
      </c>
      <c r="D73" s="48" t="s">
        <v>212</v>
      </c>
      <c r="E73" s="44" t="s">
        <v>213</v>
      </c>
      <c r="F73" s="46" t="n">
        <v>3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3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7"/>
      <c r="R73" s="46" t="n">
        <v>0</v>
      </c>
    </row>
    <row r="74" s="43" customFormat="true" ht="30" hidden="false" customHeight="true" outlineLevel="0" collapsed="false">
      <c r="A74" s="44" t="s">
        <v>290</v>
      </c>
      <c r="B74" s="45"/>
      <c r="C74" s="45"/>
      <c r="D74" s="45"/>
      <c r="E74" s="45"/>
      <c r="F74" s="46" t="n">
        <v>580</v>
      </c>
      <c r="G74" s="46" t="n">
        <v>580</v>
      </c>
      <c r="H74" s="46" t="n">
        <v>0</v>
      </c>
      <c r="I74" s="46" t="n">
        <v>58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7"/>
      <c r="R74" s="46" t="n">
        <v>0</v>
      </c>
    </row>
    <row r="75" s="43" customFormat="true" ht="30" hidden="false" customHeight="true" outlineLevel="0" collapsed="false">
      <c r="A75" s="45"/>
      <c r="B75" s="48" t="s">
        <v>228</v>
      </c>
      <c r="C75" s="44" t="s">
        <v>229</v>
      </c>
      <c r="D75" s="48" t="s">
        <v>291</v>
      </c>
      <c r="E75" s="44" t="s">
        <v>292</v>
      </c>
      <c r="F75" s="46" t="n">
        <v>70.4</v>
      </c>
      <c r="G75" s="46" t="n">
        <v>70.4</v>
      </c>
      <c r="H75" s="46" t="n">
        <v>0</v>
      </c>
      <c r="I75" s="46" t="n">
        <v>70.4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7"/>
      <c r="R75" s="46" t="n">
        <v>0</v>
      </c>
    </row>
    <row r="76" s="43" customFormat="true" ht="30" hidden="false" customHeight="true" outlineLevel="0" collapsed="false">
      <c r="A76" s="45"/>
      <c r="B76" s="48" t="s">
        <v>269</v>
      </c>
      <c r="C76" s="44" t="s">
        <v>270</v>
      </c>
      <c r="D76" s="48" t="s">
        <v>291</v>
      </c>
      <c r="E76" s="44" t="s">
        <v>292</v>
      </c>
      <c r="F76" s="46" t="n">
        <v>509.6</v>
      </c>
      <c r="G76" s="46" t="n">
        <v>509.6</v>
      </c>
      <c r="H76" s="46" t="n">
        <v>0</v>
      </c>
      <c r="I76" s="46" t="n">
        <v>509.6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7"/>
      <c r="R76" s="46" t="n">
        <v>0</v>
      </c>
    </row>
    <row r="77" s="43" customFormat="true" ht="30" hidden="false" customHeight="true" outlineLevel="0" collapsed="false">
      <c r="A77" s="44" t="s">
        <v>293</v>
      </c>
      <c r="B77" s="45"/>
      <c r="C77" s="45"/>
      <c r="D77" s="45"/>
      <c r="E77" s="45"/>
      <c r="F77" s="46" t="n">
        <v>800</v>
      </c>
      <c r="G77" s="46" t="n">
        <v>800</v>
      </c>
      <c r="H77" s="46" t="n">
        <v>0</v>
      </c>
      <c r="I77" s="46" t="n">
        <v>80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7"/>
      <c r="R77" s="46" t="n">
        <v>0</v>
      </c>
    </row>
    <row r="78" s="43" customFormat="true" ht="30" hidden="false" customHeight="true" outlineLevel="0" collapsed="false">
      <c r="A78" s="45"/>
      <c r="B78" s="48" t="s">
        <v>257</v>
      </c>
      <c r="C78" s="44" t="s">
        <v>258</v>
      </c>
      <c r="D78" s="48" t="s">
        <v>212</v>
      </c>
      <c r="E78" s="44" t="s">
        <v>213</v>
      </c>
      <c r="F78" s="46" t="n">
        <v>800</v>
      </c>
      <c r="G78" s="46" t="n">
        <v>800</v>
      </c>
      <c r="H78" s="46" t="n">
        <v>0</v>
      </c>
      <c r="I78" s="46" t="n">
        <v>80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7"/>
      <c r="R78" s="46" t="n">
        <v>0</v>
      </c>
    </row>
    <row r="79" s="43" customFormat="true" ht="30" hidden="false" customHeight="true" outlineLevel="0" collapsed="false">
      <c r="A79" s="50" t="s">
        <v>294</v>
      </c>
      <c r="B79" s="51"/>
      <c r="C79" s="51"/>
      <c r="D79" s="44"/>
      <c r="E79" s="44"/>
      <c r="F79" s="46" t="n">
        <v>31.86</v>
      </c>
      <c r="G79" s="46"/>
      <c r="H79" s="46"/>
      <c r="I79" s="46"/>
      <c r="J79" s="46"/>
      <c r="K79" s="46"/>
      <c r="L79" s="46"/>
      <c r="M79" s="46" t="n">
        <v>31.86</v>
      </c>
      <c r="N79" s="46"/>
      <c r="O79" s="46"/>
      <c r="P79" s="46"/>
      <c r="Q79" s="47"/>
      <c r="R79" s="46"/>
    </row>
    <row r="80" s="43" customFormat="true" ht="30" hidden="false" customHeight="true" outlineLevel="0" collapsed="false">
      <c r="A80" s="50"/>
      <c r="B80" s="52" t="s">
        <v>220</v>
      </c>
      <c r="C80" s="50" t="s">
        <v>221</v>
      </c>
      <c r="D80" s="44"/>
      <c r="E80" s="44"/>
      <c r="F80" s="49" t="n">
        <v>3.96</v>
      </c>
      <c r="G80" s="46"/>
      <c r="H80" s="46"/>
      <c r="I80" s="46"/>
      <c r="J80" s="46"/>
      <c r="K80" s="46"/>
      <c r="L80" s="46"/>
      <c r="M80" s="49"/>
      <c r="N80" s="46"/>
      <c r="O80" s="46"/>
      <c r="P80" s="46"/>
      <c r="Q80" s="47"/>
      <c r="R80" s="46"/>
    </row>
    <row r="81" s="43" customFormat="true" ht="30" hidden="false" customHeight="true" outlineLevel="0" collapsed="false">
      <c r="A81" s="45"/>
      <c r="B81" s="52" t="s">
        <v>224</v>
      </c>
      <c r="C81" s="50" t="s">
        <v>225</v>
      </c>
      <c r="D81" s="44"/>
      <c r="E81" s="44"/>
      <c r="F81" s="49" t="n">
        <v>27.9</v>
      </c>
      <c r="G81" s="46"/>
      <c r="H81" s="46"/>
      <c r="I81" s="46"/>
      <c r="J81" s="46"/>
      <c r="K81" s="46"/>
      <c r="L81" s="46"/>
      <c r="M81" s="49"/>
      <c r="N81" s="46"/>
      <c r="O81" s="46"/>
      <c r="P81" s="46"/>
      <c r="Q81" s="47"/>
      <c r="R81" s="46"/>
    </row>
    <row r="82" s="43" customFormat="true" ht="30" hidden="false" customHeight="true" outlineLevel="0" collapsed="false">
      <c r="A82" s="50" t="s">
        <v>295</v>
      </c>
      <c r="B82" s="52"/>
      <c r="C82" s="52"/>
      <c r="D82" s="44"/>
      <c r="E82" s="44"/>
      <c r="F82" s="49" t="n">
        <v>0.5</v>
      </c>
      <c r="G82" s="46"/>
      <c r="H82" s="46"/>
      <c r="I82" s="46"/>
      <c r="J82" s="46"/>
      <c r="K82" s="46"/>
      <c r="L82" s="46"/>
      <c r="M82" s="49" t="n">
        <v>0.5</v>
      </c>
      <c r="N82" s="46"/>
      <c r="O82" s="46"/>
      <c r="P82" s="46"/>
      <c r="Q82" s="47"/>
      <c r="R82" s="46"/>
    </row>
    <row r="83" s="43" customFormat="true" ht="30" hidden="false" customHeight="true" outlineLevel="0" collapsed="false">
      <c r="A83" s="52"/>
      <c r="B83" s="52" t="s">
        <v>224</v>
      </c>
      <c r="C83" s="50" t="s">
        <v>225</v>
      </c>
      <c r="D83" s="44"/>
      <c r="E83" s="44"/>
      <c r="F83" s="49" t="n">
        <v>0.5</v>
      </c>
      <c r="G83" s="46"/>
      <c r="H83" s="46"/>
      <c r="I83" s="46"/>
      <c r="J83" s="46"/>
      <c r="K83" s="46"/>
      <c r="L83" s="46"/>
      <c r="M83" s="49"/>
      <c r="N83" s="46"/>
      <c r="O83" s="46"/>
      <c r="P83" s="46"/>
      <c r="Q83" s="47"/>
      <c r="R83" s="46"/>
    </row>
    <row r="84" s="43" customFormat="true" ht="30" hidden="false" customHeight="true" outlineLevel="0" collapsed="false">
      <c r="A84" s="50" t="s">
        <v>296</v>
      </c>
      <c r="B84" s="52"/>
      <c r="C84" s="52"/>
      <c r="D84" s="44"/>
      <c r="E84" s="44"/>
      <c r="F84" s="49" t="n">
        <v>2.5</v>
      </c>
      <c r="G84" s="46"/>
      <c r="H84" s="46"/>
      <c r="I84" s="46"/>
      <c r="J84" s="46"/>
      <c r="K84" s="46"/>
      <c r="L84" s="46"/>
      <c r="M84" s="49" t="n">
        <v>2.5</v>
      </c>
      <c r="N84" s="46"/>
      <c r="O84" s="46"/>
      <c r="P84" s="46"/>
      <c r="Q84" s="47"/>
      <c r="R84" s="46"/>
    </row>
    <row r="85" s="43" customFormat="true" ht="30" hidden="false" customHeight="true" outlineLevel="0" collapsed="false">
      <c r="A85" s="52"/>
      <c r="B85" s="52" t="s">
        <v>224</v>
      </c>
      <c r="C85" s="50" t="s">
        <v>225</v>
      </c>
      <c r="D85" s="44"/>
      <c r="E85" s="44"/>
      <c r="F85" s="49" t="n">
        <v>2.5</v>
      </c>
      <c r="G85" s="46"/>
      <c r="H85" s="46"/>
      <c r="I85" s="46"/>
      <c r="J85" s="46"/>
      <c r="K85" s="46"/>
      <c r="L85" s="46"/>
      <c r="M85" s="49"/>
      <c r="N85" s="46"/>
      <c r="O85" s="46"/>
      <c r="P85" s="46"/>
      <c r="Q85" s="47"/>
      <c r="R85" s="46"/>
    </row>
    <row r="86" s="43" customFormat="true" ht="30" hidden="false" customHeight="true" outlineLevel="0" collapsed="false">
      <c r="A86" s="52" t="s">
        <v>297</v>
      </c>
      <c r="B86" s="52"/>
      <c r="C86" s="52"/>
      <c r="D86" s="44"/>
      <c r="E86" s="44"/>
      <c r="F86" s="49" t="n">
        <v>197</v>
      </c>
      <c r="G86" s="46"/>
      <c r="H86" s="46"/>
      <c r="I86" s="46"/>
      <c r="J86" s="46"/>
      <c r="K86" s="46"/>
      <c r="L86" s="46"/>
      <c r="M86" s="49" t="n">
        <v>197</v>
      </c>
      <c r="N86" s="46"/>
      <c r="O86" s="46"/>
      <c r="P86" s="46"/>
      <c r="Q86" s="47"/>
      <c r="R86" s="46"/>
    </row>
    <row r="87" s="43" customFormat="true" ht="30" hidden="false" customHeight="true" outlineLevel="0" collapsed="false">
      <c r="A87" s="52"/>
      <c r="B87" s="52" t="s">
        <v>257</v>
      </c>
      <c r="C87" s="50" t="s">
        <v>258</v>
      </c>
      <c r="D87" s="44"/>
      <c r="E87" s="44"/>
      <c r="F87" s="49" t="n">
        <v>197</v>
      </c>
      <c r="G87" s="46"/>
      <c r="H87" s="46"/>
      <c r="I87" s="46"/>
      <c r="J87" s="46"/>
      <c r="K87" s="46"/>
      <c r="L87" s="46"/>
      <c r="M87" s="49"/>
      <c r="N87" s="46"/>
      <c r="O87" s="46"/>
      <c r="P87" s="46"/>
      <c r="Q87" s="47"/>
      <c r="R87" s="46"/>
    </row>
    <row r="88" s="43" customFormat="true" ht="30" hidden="false" customHeight="true" outlineLevel="0" collapsed="false">
      <c r="A88" s="50" t="s">
        <v>298</v>
      </c>
      <c r="B88" s="52"/>
      <c r="C88" s="52"/>
      <c r="D88" s="44"/>
      <c r="E88" s="44"/>
      <c r="F88" s="49" t="n">
        <v>96</v>
      </c>
      <c r="G88" s="46"/>
      <c r="H88" s="46"/>
      <c r="I88" s="46"/>
      <c r="J88" s="46"/>
      <c r="K88" s="46"/>
      <c r="L88" s="46"/>
      <c r="M88" s="49" t="n">
        <v>96</v>
      </c>
      <c r="N88" s="46"/>
      <c r="O88" s="46"/>
      <c r="P88" s="46"/>
      <c r="Q88" s="47"/>
      <c r="R88" s="46"/>
    </row>
    <row r="89" s="43" customFormat="true" ht="30" hidden="false" customHeight="true" outlineLevel="0" collapsed="false">
      <c r="A89" s="52"/>
      <c r="B89" s="52" t="s">
        <v>257</v>
      </c>
      <c r="C89" s="50" t="s">
        <v>258</v>
      </c>
      <c r="D89" s="44"/>
      <c r="E89" s="44"/>
      <c r="F89" s="49" t="n">
        <v>96</v>
      </c>
      <c r="G89" s="46"/>
      <c r="H89" s="46"/>
      <c r="I89" s="46"/>
      <c r="J89" s="46"/>
      <c r="K89" s="46"/>
      <c r="L89" s="46"/>
      <c r="M89" s="49"/>
      <c r="N89" s="46"/>
      <c r="O89" s="46"/>
      <c r="P89" s="46"/>
      <c r="Q89" s="47"/>
      <c r="R89" s="46"/>
    </row>
    <row r="90" s="43" customFormat="true" ht="30" hidden="false" customHeight="true" outlineLevel="0" collapsed="false">
      <c r="A90" s="50" t="s">
        <v>299</v>
      </c>
      <c r="B90" s="52"/>
      <c r="C90" s="52"/>
      <c r="D90" s="44"/>
      <c r="E90" s="44"/>
      <c r="F90" s="49" t="n">
        <v>7.1</v>
      </c>
      <c r="G90" s="46"/>
      <c r="H90" s="46"/>
      <c r="I90" s="46"/>
      <c r="J90" s="46"/>
      <c r="K90" s="46"/>
      <c r="L90" s="46"/>
      <c r="M90" s="49" t="n">
        <v>7.1</v>
      </c>
      <c r="N90" s="46"/>
      <c r="O90" s="46"/>
      <c r="P90" s="46"/>
      <c r="Q90" s="47"/>
      <c r="R90" s="46"/>
    </row>
    <row r="91" s="43" customFormat="true" ht="30" hidden="false" customHeight="true" outlineLevel="0" collapsed="false">
      <c r="A91" s="52"/>
      <c r="B91" s="52" t="s">
        <v>300</v>
      </c>
      <c r="C91" s="50" t="s">
        <v>150</v>
      </c>
      <c r="D91" s="44"/>
      <c r="E91" s="44"/>
      <c r="F91" s="49" t="n">
        <v>7.1</v>
      </c>
      <c r="G91" s="46"/>
      <c r="H91" s="46"/>
      <c r="I91" s="46"/>
      <c r="J91" s="46"/>
      <c r="K91" s="46"/>
      <c r="L91" s="46"/>
      <c r="M91" s="49"/>
      <c r="N91" s="46"/>
      <c r="O91" s="46"/>
      <c r="P91" s="46"/>
      <c r="Q91" s="47"/>
      <c r="R91" s="46"/>
    </row>
    <row r="92" s="43" customFormat="true" ht="30" hidden="false" customHeight="true" outlineLevel="0" collapsed="false">
      <c r="A92" s="50" t="s">
        <v>301</v>
      </c>
      <c r="B92" s="52"/>
      <c r="C92" s="52"/>
      <c r="D92" s="44"/>
      <c r="E92" s="44"/>
      <c r="F92" s="49" t="n">
        <v>192.71</v>
      </c>
      <c r="G92" s="46"/>
      <c r="H92" s="46"/>
      <c r="I92" s="46"/>
      <c r="J92" s="46"/>
      <c r="K92" s="46"/>
      <c r="L92" s="46"/>
      <c r="M92" s="49" t="n">
        <v>192.71</v>
      </c>
      <c r="N92" s="46"/>
      <c r="O92" s="46"/>
      <c r="P92" s="46"/>
      <c r="Q92" s="47"/>
      <c r="R92" s="46"/>
    </row>
    <row r="93" s="43" customFormat="true" ht="30" hidden="false" customHeight="true" outlineLevel="0" collapsed="false">
      <c r="A93" s="52"/>
      <c r="B93" s="52" t="s">
        <v>269</v>
      </c>
      <c r="C93" s="50" t="s">
        <v>270</v>
      </c>
      <c r="D93" s="44"/>
      <c r="E93" s="44"/>
      <c r="F93" s="49" t="n">
        <v>192.71</v>
      </c>
      <c r="G93" s="46"/>
      <c r="H93" s="46"/>
      <c r="I93" s="46"/>
      <c r="J93" s="46"/>
      <c r="K93" s="46"/>
      <c r="L93" s="46"/>
      <c r="M93" s="49"/>
      <c r="N93" s="46"/>
      <c r="O93" s="46"/>
      <c r="P93" s="46"/>
      <c r="Q93" s="47"/>
      <c r="R93" s="46"/>
    </row>
    <row r="94" s="43" customFormat="true" ht="30" hidden="false" customHeight="true" outlineLevel="0" collapsed="false">
      <c r="A94" s="50" t="s">
        <v>302</v>
      </c>
      <c r="B94" s="53"/>
      <c r="C94" s="53"/>
      <c r="D94" s="44"/>
      <c r="E94" s="44"/>
      <c r="F94" s="46" t="n">
        <v>148</v>
      </c>
      <c r="G94" s="46"/>
      <c r="H94" s="46"/>
      <c r="I94" s="46"/>
      <c r="J94" s="46"/>
      <c r="K94" s="46"/>
      <c r="L94" s="46"/>
      <c r="M94" s="49" t="n">
        <v>148</v>
      </c>
      <c r="N94" s="46"/>
      <c r="O94" s="46"/>
      <c r="P94" s="46"/>
      <c r="Q94" s="47"/>
      <c r="R94" s="46"/>
    </row>
    <row r="95" s="43" customFormat="true" ht="30" hidden="false" customHeight="true" outlineLevel="0" collapsed="false">
      <c r="A95" s="50" t="s">
        <v>303</v>
      </c>
      <c r="B95" s="52" t="s">
        <v>304</v>
      </c>
      <c r="C95" s="50" t="s">
        <v>305</v>
      </c>
      <c r="D95" s="44"/>
      <c r="E95" s="44"/>
      <c r="F95" s="46" t="n">
        <v>148</v>
      </c>
      <c r="G95" s="46"/>
      <c r="H95" s="46"/>
      <c r="I95" s="46"/>
      <c r="J95" s="46"/>
      <c r="K95" s="46"/>
      <c r="L95" s="46"/>
      <c r="M95" s="49" t="n">
        <v>148</v>
      </c>
      <c r="N95" s="46"/>
      <c r="O95" s="46"/>
      <c r="P95" s="46"/>
      <c r="Q95" s="47"/>
      <c r="R95" s="46"/>
    </row>
    <row r="96" s="43" customFormat="true" ht="30" hidden="false" customHeight="true" outlineLevel="0" collapsed="false">
      <c r="A96" s="50" t="s">
        <v>306</v>
      </c>
      <c r="B96" s="53"/>
      <c r="C96" s="53"/>
      <c r="D96" s="44"/>
      <c r="E96" s="44"/>
      <c r="F96" s="46" t="n">
        <v>49</v>
      </c>
      <c r="G96" s="46"/>
      <c r="H96" s="46"/>
      <c r="I96" s="46"/>
      <c r="J96" s="46"/>
      <c r="K96" s="46"/>
      <c r="L96" s="46"/>
      <c r="M96" s="49" t="n">
        <v>49</v>
      </c>
      <c r="N96" s="46"/>
      <c r="O96" s="46"/>
      <c r="P96" s="46"/>
      <c r="Q96" s="47"/>
      <c r="R96" s="46"/>
    </row>
    <row r="97" s="43" customFormat="true" ht="30" hidden="false" customHeight="true" outlineLevel="0" collapsed="false">
      <c r="A97" s="50" t="s">
        <v>303</v>
      </c>
      <c r="B97" s="52" t="s">
        <v>304</v>
      </c>
      <c r="C97" s="50" t="s">
        <v>305</v>
      </c>
      <c r="D97" s="44"/>
      <c r="E97" s="44"/>
      <c r="F97" s="46" t="n">
        <v>49</v>
      </c>
      <c r="G97" s="46"/>
      <c r="H97" s="46"/>
      <c r="I97" s="46"/>
      <c r="J97" s="46"/>
      <c r="K97" s="46"/>
      <c r="L97" s="46"/>
      <c r="M97" s="49" t="n">
        <v>49</v>
      </c>
      <c r="N97" s="46"/>
      <c r="O97" s="46"/>
      <c r="P97" s="46"/>
      <c r="Q97" s="47"/>
      <c r="R97" s="46"/>
    </row>
    <row r="98" s="43" customFormat="true" ht="30" hidden="false" customHeight="true" outlineLevel="0" collapsed="false">
      <c r="A98" s="50" t="s">
        <v>307</v>
      </c>
      <c r="B98" s="53"/>
      <c r="C98" s="53"/>
      <c r="D98" s="44"/>
      <c r="E98" s="44"/>
      <c r="F98" s="46" t="n">
        <v>9.8</v>
      </c>
      <c r="G98" s="46"/>
      <c r="H98" s="46"/>
      <c r="I98" s="46"/>
      <c r="J98" s="46"/>
      <c r="K98" s="46"/>
      <c r="L98" s="46"/>
      <c r="M98" s="49" t="n">
        <v>9.8</v>
      </c>
      <c r="N98" s="46"/>
      <c r="O98" s="46"/>
      <c r="P98" s="46"/>
      <c r="Q98" s="47"/>
      <c r="R98" s="46"/>
    </row>
    <row r="99" s="43" customFormat="true" ht="30" hidden="false" customHeight="true" outlineLevel="0" collapsed="false">
      <c r="A99" s="50" t="s">
        <v>308</v>
      </c>
      <c r="B99" s="52" t="s">
        <v>224</v>
      </c>
      <c r="C99" s="50" t="s">
        <v>225</v>
      </c>
      <c r="D99" s="44"/>
      <c r="E99" s="44"/>
      <c r="F99" s="46" t="n">
        <v>9.8</v>
      </c>
      <c r="G99" s="46"/>
      <c r="H99" s="46"/>
      <c r="I99" s="46"/>
      <c r="J99" s="46"/>
      <c r="K99" s="46"/>
      <c r="L99" s="46"/>
      <c r="M99" s="49" t="n">
        <v>9.8</v>
      </c>
      <c r="N99" s="52"/>
      <c r="O99" s="49"/>
      <c r="P99" s="46"/>
      <c r="Q99" s="47"/>
      <c r="R99" s="46"/>
    </row>
    <row r="100" s="43" customFormat="true" ht="30" hidden="false" customHeight="true" outlineLevel="0" collapsed="false">
      <c r="A100" s="50" t="s">
        <v>309</v>
      </c>
      <c r="B100" s="53"/>
      <c r="C100" s="53"/>
      <c r="D100" s="44"/>
      <c r="E100" s="44"/>
      <c r="F100" s="46" t="n">
        <v>16.52</v>
      </c>
      <c r="G100" s="46"/>
      <c r="H100" s="46"/>
      <c r="I100" s="46"/>
      <c r="J100" s="46"/>
      <c r="K100" s="46"/>
      <c r="L100" s="46"/>
      <c r="M100" s="49" t="n">
        <v>16.52</v>
      </c>
      <c r="N100" s="46"/>
      <c r="O100" s="46"/>
      <c r="P100" s="46"/>
      <c r="Q100" s="47"/>
      <c r="R100" s="46"/>
    </row>
    <row r="101" s="43" customFormat="true" ht="30" hidden="false" customHeight="true" outlineLevel="0" collapsed="false">
      <c r="A101" s="50" t="s">
        <v>308</v>
      </c>
      <c r="B101" s="52" t="s">
        <v>224</v>
      </c>
      <c r="C101" s="50" t="s">
        <v>225</v>
      </c>
      <c r="D101" s="44"/>
      <c r="E101" s="44"/>
      <c r="F101" s="46" t="n">
        <v>16.52</v>
      </c>
      <c r="G101" s="46"/>
      <c r="H101" s="46"/>
      <c r="I101" s="46"/>
      <c r="J101" s="46"/>
      <c r="K101" s="46"/>
      <c r="L101" s="46"/>
      <c r="M101" s="49" t="n">
        <v>16.52</v>
      </c>
      <c r="N101" s="46"/>
      <c r="O101" s="46"/>
      <c r="P101" s="46"/>
      <c r="Q101" s="47"/>
      <c r="R101" s="46"/>
    </row>
    <row r="102" s="43" customFormat="true" ht="30" hidden="false" customHeight="true" outlineLevel="0" collapsed="false">
      <c r="A102" s="50" t="s">
        <v>310</v>
      </c>
      <c r="B102" s="53"/>
      <c r="C102" s="53"/>
      <c r="D102" s="44"/>
      <c r="E102" s="44"/>
      <c r="F102" s="46" t="n">
        <v>24.78</v>
      </c>
      <c r="G102" s="46"/>
      <c r="H102" s="46"/>
      <c r="I102" s="46"/>
      <c r="J102" s="46"/>
      <c r="K102" s="46"/>
      <c r="L102" s="46"/>
      <c r="M102" s="49" t="n">
        <v>24.78</v>
      </c>
      <c r="N102" s="46"/>
      <c r="O102" s="46"/>
      <c r="P102" s="46"/>
      <c r="Q102" s="47"/>
      <c r="R102" s="46"/>
    </row>
    <row r="103" s="43" customFormat="true" ht="30" hidden="false" customHeight="true" outlineLevel="0" collapsed="false">
      <c r="A103" s="52" t="s">
        <v>311</v>
      </c>
      <c r="B103" s="52" t="s">
        <v>224</v>
      </c>
      <c r="C103" s="50" t="s">
        <v>225</v>
      </c>
      <c r="D103" s="44"/>
      <c r="E103" s="44"/>
      <c r="F103" s="46" t="n">
        <v>7.42</v>
      </c>
      <c r="G103" s="46"/>
      <c r="H103" s="46"/>
      <c r="I103" s="46"/>
      <c r="J103" s="46"/>
      <c r="K103" s="46"/>
      <c r="L103" s="46"/>
      <c r="M103" s="49" t="n">
        <v>7.42</v>
      </c>
      <c r="N103" s="46"/>
      <c r="O103" s="46"/>
      <c r="P103" s="46"/>
      <c r="Q103" s="47"/>
      <c r="R103" s="46"/>
    </row>
    <row r="104" s="43" customFormat="true" ht="30" hidden="false" customHeight="true" outlineLevel="0" collapsed="false">
      <c r="A104" s="52" t="s">
        <v>311</v>
      </c>
      <c r="B104" s="52" t="s">
        <v>224</v>
      </c>
      <c r="C104" s="50" t="s">
        <v>225</v>
      </c>
      <c r="D104" s="44"/>
      <c r="E104" s="44"/>
      <c r="F104" s="46" t="n">
        <v>17.36</v>
      </c>
      <c r="G104" s="46"/>
      <c r="H104" s="46"/>
      <c r="I104" s="46"/>
      <c r="J104" s="46"/>
      <c r="K104" s="46"/>
      <c r="L104" s="46"/>
      <c r="M104" s="49" t="n">
        <v>17.36</v>
      </c>
      <c r="N104" s="46"/>
      <c r="O104" s="46"/>
      <c r="P104" s="46"/>
      <c r="Q104" s="47"/>
      <c r="R104" s="46"/>
    </row>
    <row r="105" s="43" customFormat="true" ht="30" hidden="false" customHeight="true" outlineLevel="0" collapsed="false">
      <c r="A105" s="44" t="s">
        <v>93</v>
      </c>
      <c r="B105" s="45"/>
      <c r="C105" s="45"/>
      <c r="D105" s="45"/>
      <c r="E105" s="45"/>
      <c r="F105" s="46" t="n">
        <v>4247.3</v>
      </c>
      <c r="G105" s="46" t="n">
        <v>1053.5</v>
      </c>
      <c r="H105" s="46" t="n">
        <v>53.5</v>
      </c>
      <c r="I105" s="46" t="n">
        <v>1000</v>
      </c>
      <c r="J105" s="46" t="n">
        <v>0</v>
      </c>
      <c r="K105" s="46" t="n">
        <v>2138</v>
      </c>
      <c r="L105" s="46" t="n">
        <v>0</v>
      </c>
      <c r="M105" s="46" t="n">
        <v>47.26</v>
      </c>
      <c r="N105" s="46" t="n">
        <v>0</v>
      </c>
      <c r="O105" s="46" t="n">
        <v>0</v>
      </c>
      <c r="P105" s="46" t="n">
        <v>0</v>
      </c>
      <c r="Q105" s="47" t="n">
        <v>1008.54</v>
      </c>
      <c r="R105" s="46" t="n">
        <v>0</v>
      </c>
    </row>
    <row r="106" s="43" customFormat="true" ht="30" hidden="false" customHeight="true" outlineLevel="0" collapsed="false">
      <c r="A106" s="44" t="s">
        <v>312</v>
      </c>
      <c r="B106" s="45"/>
      <c r="C106" s="45"/>
      <c r="D106" s="45"/>
      <c r="E106" s="45"/>
      <c r="F106" s="46" t="n">
        <v>3554.39</v>
      </c>
      <c r="G106" s="46" t="n">
        <v>1000</v>
      </c>
      <c r="H106" s="46" t="n">
        <v>0</v>
      </c>
      <c r="I106" s="46" t="n">
        <v>1000</v>
      </c>
      <c r="J106" s="46" t="n">
        <v>0</v>
      </c>
      <c r="K106" s="46" t="n">
        <v>1591.5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7" t="n">
        <v>962.89</v>
      </c>
      <c r="R106" s="46" t="n">
        <v>0</v>
      </c>
    </row>
    <row r="107" s="43" customFormat="true" ht="30" hidden="false" customHeight="true" outlineLevel="0" collapsed="false">
      <c r="A107" s="45"/>
      <c r="B107" s="48" t="s">
        <v>220</v>
      </c>
      <c r="C107" s="44" t="s">
        <v>221</v>
      </c>
      <c r="D107" s="48" t="s">
        <v>313</v>
      </c>
      <c r="E107" s="44" t="s">
        <v>314</v>
      </c>
      <c r="F107" s="46" t="n">
        <v>75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75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7"/>
      <c r="R107" s="46" t="n">
        <v>0</v>
      </c>
    </row>
    <row r="108" s="43" customFormat="true" ht="30" hidden="false" customHeight="true" outlineLevel="0" collapsed="false">
      <c r="A108" s="45"/>
      <c r="B108" s="48" t="s">
        <v>220</v>
      </c>
      <c r="C108" s="44" t="s">
        <v>221</v>
      </c>
      <c r="D108" s="48" t="s">
        <v>315</v>
      </c>
      <c r="E108" s="44" t="s">
        <v>316</v>
      </c>
      <c r="F108" s="46" t="n">
        <v>5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5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7"/>
      <c r="R108" s="46" t="n">
        <v>0</v>
      </c>
    </row>
    <row r="109" s="43" customFormat="true" ht="30" hidden="false" customHeight="true" outlineLevel="0" collapsed="false">
      <c r="A109" s="45"/>
      <c r="B109" s="48" t="s">
        <v>220</v>
      </c>
      <c r="C109" s="44" t="s">
        <v>221</v>
      </c>
      <c r="D109" s="48" t="s">
        <v>317</v>
      </c>
      <c r="E109" s="44" t="s">
        <v>318</v>
      </c>
      <c r="F109" s="46" t="n">
        <v>2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2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7"/>
      <c r="R109" s="46" t="n">
        <v>0</v>
      </c>
    </row>
    <row r="110" s="43" customFormat="true" ht="30" hidden="false" customHeight="true" outlineLevel="0" collapsed="false">
      <c r="A110" s="45"/>
      <c r="B110" s="48" t="s">
        <v>220</v>
      </c>
      <c r="C110" s="44" t="s">
        <v>221</v>
      </c>
      <c r="D110" s="48" t="s">
        <v>319</v>
      </c>
      <c r="E110" s="44" t="s">
        <v>320</v>
      </c>
      <c r="F110" s="46" t="n">
        <v>1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1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7"/>
      <c r="R110" s="46" t="n">
        <v>0</v>
      </c>
    </row>
    <row r="111" s="43" customFormat="true" ht="30" hidden="false" customHeight="true" outlineLevel="0" collapsed="false">
      <c r="A111" s="45"/>
      <c r="B111" s="48" t="s">
        <v>220</v>
      </c>
      <c r="C111" s="44" t="s">
        <v>221</v>
      </c>
      <c r="D111" s="48" t="s">
        <v>321</v>
      </c>
      <c r="E111" s="44" t="s">
        <v>322</v>
      </c>
      <c r="F111" s="46" t="n">
        <v>220</v>
      </c>
      <c r="G111" s="46" t="n">
        <v>220</v>
      </c>
      <c r="H111" s="46" t="n">
        <v>0</v>
      </c>
      <c r="I111" s="46" t="n">
        <v>22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7"/>
      <c r="R111" s="46" t="n">
        <v>0</v>
      </c>
    </row>
    <row r="112" s="43" customFormat="true" ht="30" hidden="false" customHeight="true" outlineLevel="0" collapsed="false">
      <c r="A112" s="45"/>
      <c r="B112" s="48" t="s">
        <v>220</v>
      </c>
      <c r="C112" s="44" t="s">
        <v>221</v>
      </c>
      <c r="D112" s="48" t="s">
        <v>323</v>
      </c>
      <c r="E112" s="44" t="s">
        <v>324</v>
      </c>
      <c r="F112" s="46" t="n">
        <v>16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16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7"/>
      <c r="R112" s="46" t="n">
        <v>0</v>
      </c>
    </row>
    <row r="113" s="43" customFormat="true" ht="30" hidden="false" customHeight="true" outlineLevel="0" collapsed="false">
      <c r="A113" s="45"/>
      <c r="B113" s="48" t="s">
        <v>220</v>
      </c>
      <c r="C113" s="44" t="s">
        <v>221</v>
      </c>
      <c r="D113" s="48" t="s">
        <v>325</v>
      </c>
      <c r="E113" s="44" t="s">
        <v>326</v>
      </c>
      <c r="F113" s="46" t="n">
        <v>30</v>
      </c>
      <c r="G113" s="46" t="n">
        <v>30</v>
      </c>
      <c r="H113" s="46" t="n">
        <v>0</v>
      </c>
      <c r="I113" s="46" t="n">
        <v>3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7"/>
      <c r="R113" s="46" t="n">
        <v>0</v>
      </c>
    </row>
    <row r="114" s="43" customFormat="true" ht="30" hidden="false" customHeight="true" outlineLevel="0" collapsed="false">
      <c r="A114" s="45"/>
      <c r="B114" s="48" t="s">
        <v>220</v>
      </c>
      <c r="C114" s="44" t="s">
        <v>221</v>
      </c>
      <c r="D114" s="48" t="s">
        <v>327</v>
      </c>
      <c r="E114" s="44" t="s">
        <v>328</v>
      </c>
      <c r="F114" s="46" t="n">
        <v>1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1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7"/>
      <c r="R114" s="46" t="n">
        <v>0</v>
      </c>
    </row>
    <row r="115" s="43" customFormat="true" ht="30" hidden="false" customHeight="true" outlineLevel="0" collapsed="false">
      <c r="A115" s="45"/>
      <c r="B115" s="48" t="s">
        <v>220</v>
      </c>
      <c r="C115" s="44" t="s">
        <v>221</v>
      </c>
      <c r="D115" s="48" t="s">
        <v>329</v>
      </c>
      <c r="E115" s="44" t="s">
        <v>330</v>
      </c>
      <c r="F115" s="46" t="n">
        <v>1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1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7"/>
      <c r="R115" s="46" t="n">
        <v>0</v>
      </c>
    </row>
    <row r="116" s="43" customFormat="true" ht="30" hidden="false" customHeight="true" outlineLevel="0" collapsed="false">
      <c r="A116" s="45"/>
      <c r="B116" s="48" t="s">
        <v>220</v>
      </c>
      <c r="C116" s="44" t="s">
        <v>221</v>
      </c>
      <c r="D116" s="48" t="s">
        <v>331</v>
      </c>
      <c r="E116" s="44" t="s">
        <v>332</v>
      </c>
      <c r="F116" s="46" t="n">
        <v>1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1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7"/>
      <c r="R116" s="46" t="n">
        <v>0</v>
      </c>
    </row>
    <row r="117" s="43" customFormat="true" ht="30" hidden="false" customHeight="true" outlineLevel="0" collapsed="false">
      <c r="A117" s="45"/>
      <c r="B117" s="48" t="s">
        <v>220</v>
      </c>
      <c r="C117" s="44" t="s">
        <v>221</v>
      </c>
      <c r="D117" s="48" t="s">
        <v>333</v>
      </c>
      <c r="E117" s="44" t="s">
        <v>334</v>
      </c>
      <c r="F117" s="46" t="n">
        <v>1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1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7"/>
      <c r="R117" s="46" t="n">
        <v>0</v>
      </c>
    </row>
    <row r="118" s="43" customFormat="true" ht="30" hidden="false" customHeight="true" outlineLevel="0" collapsed="false">
      <c r="A118" s="45"/>
      <c r="B118" s="48" t="s">
        <v>220</v>
      </c>
      <c r="C118" s="44" t="s">
        <v>221</v>
      </c>
      <c r="D118" s="48" t="s">
        <v>208</v>
      </c>
      <c r="E118" s="44" t="s">
        <v>209</v>
      </c>
      <c r="F118" s="46" t="n">
        <v>3.5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3.5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7"/>
      <c r="R118" s="46" t="n">
        <v>0</v>
      </c>
    </row>
    <row r="119" s="43" customFormat="true" ht="30" hidden="false" customHeight="true" outlineLevel="0" collapsed="false">
      <c r="A119" s="45"/>
      <c r="B119" s="48" t="s">
        <v>220</v>
      </c>
      <c r="C119" s="44" t="s">
        <v>221</v>
      </c>
      <c r="D119" s="48" t="s">
        <v>335</v>
      </c>
      <c r="E119" s="44" t="s">
        <v>336</v>
      </c>
      <c r="F119" s="46" t="n">
        <v>212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212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7"/>
      <c r="R119" s="46" t="n">
        <v>0</v>
      </c>
    </row>
    <row r="120" s="43" customFormat="true" ht="30" hidden="false" customHeight="true" outlineLevel="0" collapsed="false">
      <c r="A120" s="45"/>
      <c r="B120" s="48" t="s">
        <v>220</v>
      </c>
      <c r="C120" s="44" t="s">
        <v>221</v>
      </c>
      <c r="D120" s="48" t="s">
        <v>337</v>
      </c>
      <c r="E120" s="44" t="s">
        <v>338</v>
      </c>
      <c r="F120" s="46" t="n">
        <v>16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16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7"/>
      <c r="R120" s="46" t="n">
        <v>0</v>
      </c>
    </row>
    <row r="121" s="43" customFormat="true" ht="30" hidden="false" customHeight="true" outlineLevel="0" collapsed="false">
      <c r="A121" s="45"/>
      <c r="B121" s="48" t="s">
        <v>220</v>
      </c>
      <c r="C121" s="44" t="s">
        <v>221</v>
      </c>
      <c r="D121" s="48" t="s">
        <v>210</v>
      </c>
      <c r="E121" s="44" t="s">
        <v>211</v>
      </c>
      <c r="F121" s="46" t="n">
        <v>2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2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7"/>
      <c r="R121" s="46" t="n">
        <v>0</v>
      </c>
    </row>
    <row r="122" s="43" customFormat="true" ht="30" hidden="false" customHeight="true" outlineLevel="0" collapsed="false">
      <c r="A122" s="45"/>
      <c r="B122" s="48" t="s">
        <v>220</v>
      </c>
      <c r="C122" s="44" t="s">
        <v>221</v>
      </c>
      <c r="D122" s="48" t="s">
        <v>215</v>
      </c>
      <c r="E122" s="44" t="s">
        <v>216</v>
      </c>
      <c r="F122" s="46" t="n">
        <v>11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11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7"/>
      <c r="R122" s="46" t="n">
        <v>0</v>
      </c>
    </row>
    <row r="123" s="43" customFormat="true" ht="30" hidden="false" customHeight="true" outlineLevel="0" collapsed="false">
      <c r="A123" s="45"/>
      <c r="B123" s="48" t="s">
        <v>220</v>
      </c>
      <c r="C123" s="44" t="s">
        <v>221</v>
      </c>
      <c r="D123" s="48" t="s">
        <v>339</v>
      </c>
      <c r="E123" s="44" t="s">
        <v>340</v>
      </c>
      <c r="F123" s="46" t="n">
        <v>1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1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7"/>
      <c r="R123" s="46" t="n">
        <v>0</v>
      </c>
    </row>
    <row r="124" s="43" customFormat="true" ht="30" hidden="false" customHeight="true" outlineLevel="0" collapsed="false">
      <c r="A124" s="45"/>
      <c r="B124" s="48" t="s">
        <v>220</v>
      </c>
      <c r="C124" s="44" t="s">
        <v>221</v>
      </c>
      <c r="D124" s="48" t="s">
        <v>212</v>
      </c>
      <c r="E124" s="44" t="s">
        <v>213</v>
      </c>
      <c r="F124" s="46" t="n">
        <v>39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39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7"/>
      <c r="R124" s="46" t="n">
        <v>0</v>
      </c>
    </row>
    <row r="125" s="43" customFormat="true" ht="30" hidden="false" customHeight="true" outlineLevel="0" collapsed="false">
      <c r="A125" s="45"/>
      <c r="B125" s="48" t="s">
        <v>220</v>
      </c>
      <c r="C125" s="44" t="s">
        <v>221</v>
      </c>
      <c r="D125" s="48" t="s">
        <v>195</v>
      </c>
      <c r="E125" s="44" t="s">
        <v>196</v>
      </c>
      <c r="F125" s="46" t="n">
        <v>3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3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7"/>
      <c r="R125" s="46" t="n">
        <v>0</v>
      </c>
    </row>
    <row r="126" s="43" customFormat="true" ht="30" hidden="false" customHeight="true" outlineLevel="0" collapsed="false">
      <c r="A126" s="45"/>
      <c r="B126" s="48" t="s">
        <v>220</v>
      </c>
      <c r="C126" s="44" t="s">
        <v>221</v>
      </c>
      <c r="D126" s="48" t="s">
        <v>186</v>
      </c>
      <c r="E126" s="44" t="s">
        <v>187</v>
      </c>
      <c r="F126" s="46" t="n">
        <v>36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36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7"/>
      <c r="R126" s="46" t="n">
        <v>0</v>
      </c>
    </row>
    <row r="127" s="43" customFormat="true" ht="30" hidden="false" customHeight="true" outlineLevel="0" collapsed="false">
      <c r="A127" s="45"/>
      <c r="B127" s="48" t="s">
        <v>220</v>
      </c>
      <c r="C127" s="44" t="s">
        <v>221</v>
      </c>
      <c r="D127" s="48" t="s">
        <v>341</v>
      </c>
      <c r="E127" s="44" t="s">
        <v>342</v>
      </c>
      <c r="F127" s="46" t="n">
        <v>11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11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7"/>
      <c r="R127" s="46" t="n">
        <v>0</v>
      </c>
    </row>
    <row r="128" s="43" customFormat="true" ht="30" hidden="false" customHeight="true" outlineLevel="0" collapsed="false">
      <c r="A128" s="45"/>
      <c r="B128" s="48" t="s">
        <v>220</v>
      </c>
      <c r="C128" s="44" t="s">
        <v>221</v>
      </c>
      <c r="D128" s="48" t="s">
        <v>291</v>
      </c>
      <c r="E128" s="44" t="s">
        <v>292</v>
      </c>
      <c r="F128" s="46" t="n">
        <v>1700</v>
      </c>
      <c r="G128" s="46" t="n">
        <v>600</v>
      </c>
      <c r="H128" s="46" t="n">
        <v>0</v>
      </c>
      <c r="I128" s="46" t="n">
        <v>600</v>
      </c>
      <c r="J128" s="46" t="n">
        <v>0</v>
      </c>
      <c r="K128" s="46" t="n">
        <v>110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7"/>
      <c r="R128" s="46" t="n">
        <v>0</v>
      </c>
    </row>
    <row r="129" s="43" customFormat="true" ht="30" hidden="false" customHeight="true" outlineLevel="0" collapsed="false">
      <c r="A129" s="45"/>
      <c r="B129" s="48" t="s">
        <v>220</v>
      </c>
      <c r="C129" s="44" t="s">
        <v>221</v>
      </c>
      <c r="D129" s="48" t="s">
        <v>343</v>
      </c>
      <c r="E129" s="44" t="s">
        <v>344</v>
      </c>
      <c r="F129" s="46" t="n">
        <v>150</v>
      </c>
      <c r="G129" s="46" t="n">
        <v>150</v>
      </c>
      <c r="H129" s="46" t="n">
        <v>0</v>
      </c>
      <c r="I129" s="46" t="n">
        <v>15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7"/>
      <c r="R129" s="46" t="n">
        <v>0</v>
      </c>
    </row>
    <row r="130" s="43" customFormat="true" ht="30" hidden="false" customHeight="true" outlineLevel="0" collapsed="false">
      <c r="A130" s="44" t="s">
        <v>345</v>
      </c>
      <c r="B130" s="45"/>
      <c r="C130" s="45"/>
      <c r="D130" s="45"/>
      <c r="E130" s="45"/>
      <c r="F130" s="46" t="n">
        <v>622.36</v>
      </c>
      <c r="G130" s="46" t="n">
        <v>53.5</v>
      </c>
      <c r="H130" s="46" t="n">
        <v>53.5</v>
      </c>
      <c r="I130" s="46" t="n">
        <v>0</v>
      </c>
      <c r="J130" s="46" t="n">
        <v>0</v>
      </c>
      <c r="K130" s="46" t="n">
        <v>546.5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3" t="n">
        <v>22.36</v>
      </c>
      <c r="R130" s="46" t="n">
        <v>0</v>
      </c>
    </row>
    <row r="131" s="43" customFormat="true" ht="30" hidden="false" customHeight="true" outlineLevel="0" collapsed="false">
      <c r="A131" s="45"/>
      <c r="B131" s="48" t="s">
        <v>220</v>
      </c>
      <c r="C131" s="44" t="s">
        <v>221</v>
      </c>
      <c r="D131" s="48" t="s">
        <v>346</v>
      </c>
      <c r="E131" s="44" t="s">
        <v>347</v>
      </c>
      <c r="F131" s="46" t="n">
        <v>53.5</v>
      </c>
      <c r="G131" s="46" t="n">
        <v>53.5</v>
      </c>
      <c r="H131" s="46" t="n">
        <v>53.5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7"/>
      <c r="R131" s="46" t="n">
        <v>0</v>
      </c>
    </row>
    <row r="132" s="43" customFormat="true" ht="30" hidden="false" customHeight="true" outlineLevel="0" collapsed="false">
      <c r="A132" s="45"/>
      <c r="B132" s="48" t="s">
        <v>220</v>
      </c>
      <c r="C132" s="44" t="s">
        <v>221</v>
      </c>
      <c r="D132" s="48" t="s">
        <v>348</v>
      </c>
      <c r="E132" s="44" t="s">
        <v>349</v>
      </c>
      <c r="F132" s="46" t="n">
        <v>546.5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546.5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7"/>
      <c r="R132" s="46" t="n">
        <v>0</v>
      </c>
    </row>
    <row r="133" s="43" customFormat="true" ht="30" hidden="false" customHeight="true" outlineLevel="0" collapsed="false">
      <c r="A133" s="50" t="s">
        <v>350</v>
      </c>
      <c r="B133" s="52" t="s">
        <v>220</v>
      </c>
      <c r="C133" s="50" t="s">
        <v>221</v>
      </c>
      <c r="D133" s="44"/>
      <c r="E133" s="44"/>
      <c r="F133" s="46" t="n">
        <v>23.29</v>
      </c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3" t="n">
        <v>23.29</v>
      </c>
      <c r="R133" s="46"/>
    </row>
    <row r="134" s="43" customFormat="true" ht="37.5" hidden="false" customHeight="true" outlineLevel="0" collapsed="false">
      <c r="A134" s="50" t="s">
        <v>351</v>
      </c>
      <c r="B134" s="52" t="s">
        <v>228</v>
      </c>
      <c r="C134" s="50" t="s">
        <v>229</v>
      </c>
      <c r="D134" s="44"/>
      <c r="E134" s="44"/>
      <c r="F134" s="46" t="n">
        <v>47.26</v>
      </c>
      <c r="G134" s="46"/>
      <c r="H134" s="46"/>
      <c r="I134" s="46"/>
      <c r="J134" s="46"/>
      <c r="K134" s="46"/>
      <c r="L134" s="46"/>
      <c r="M134" s="49" t="n">
        <v>47.26</v>
      </c>
      <c r="N134" s="46"/>
      <c r="O134" s="46"/>
      <c r="P134" s="46"/>
      <c r="Q134" s="47"/>
      <c r="R134" s="46"/>
    </row>
    <row r="135" s="43" customFormat="true" ht="30" hidden="false" customHeight="true" outlineLevel="0" collapsed="false">
      <c r="A135" s="44" t="s">
        <v>94</v>
      </c>
      <c r="B135" s="45"/>
      <c r="C135" s="45"/>
      <c r="D135" s="45"/>
      <c r="E135" s="45"/>
      <c r="F135" s="46" t="n">
        <v>6485.8</v>
      </c>
      <c r="G135" s="46" t="n">
        <v>54</v>
      </c>
      <c r="H135" s="46" t="n">
        <v>0</v>
      </c>
      <c r="I135" s="46" t="n">
        <v>54</v>
      </c>
      <c r="J135" s="46" t="n">
        <v>0</v>
      </c>
      <c r="K135" s="46" t="n">
        <v>2782</v>
      </c>
      <c r="L135" s="46" t="n">
        <v>0</v>
      </c>
      <c r="M135" s="46" t="n">
        <v>248.64</v>
      </c>
      <c r="N135" s="46" t="n">
        <v>0</v>
      </c>
      <c r="O135" s="46" t="n">
        <v>0</v>
      </c>
      <c r="P135" s="46" t="n">
        <v>0</v>
      </c>
      <c r="Q135" s="47" t="n">
        <v>3401.16</v>
      </c>
      <c r="R135" s="46" t="n">
        <v>0</v>
      </c>
    </row>
    <row r="136" s="43" customFormat="true" ht="30" hidden="false" customHeight="true" outlineLevel="0" collapsed="false">
      <c r="A136" s="44" t="s">
        <v>312</v>
      </c>
      <c r="B136" s="45"/>
      <c r="C136" s="45"/>
      <c r="D136" s="45"/>
      <c r="E136" s="45"/>
      <c r="F136" s="46" t="n">
        <v>6188.68</v>
      </c>
      <c r="G136" s="46" t="n">
        <v>54</v>
      </c>
      <c r="H136" s="46" t="n">
        <v>0</v>
      </c>
      <c r="I136" s="46" t="n">
        <v>54</v>
      </c>
      <c r="J136" s="46" t="n">
        <v>0</v>
      </c>
      <c r="K136" s="46" t="n">
        <v>2782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7" t="n">
        <v>3352.68</v>
      </c>
      <c r="R136" s="46" t="n">
        <v>0</v>
      </c>
    </row>
    <row r="137" s="43" customFormat="true" ht="30" hidden="false" customHeight="true" outlineLevel="0" collapsed="false">
      <c r="A137" s="45"/>
      <c r="B137" s="48" t="s">
        <v>220</v>
      </c>
      <c r="C137" s="44" t="s">
        <v>221</v>
      </c>
      <c r="D137" s="48" t="s">
        <v>313</v>
      </c>
      <c r="E137" s="44" t="s">
        <v>314</v>
      </c>
      <c r="F137" s="46" t="n">
        <v>5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5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7"/>
      <c r="R137" s="46" t="n">
        <v>0</v>
      </c>
    </row>
    <row r="138" s="43" customFormat="true" ht="30" hidden="false" customHeight="true" outlineLevel="0" collapsed="false">
      <c r="A138" s="45"/>
      <c r="B138" s="48" t="s">
        <v>220</v>
      </c>
      <c r="C138" s="44" t="s">
        <v>221</v>
      </c>
      <c r="D138" s="48" t="s">
        <v>315</v>
      </c>
      <c r="E138" s="44" t="s">
        <v>316</v>
      </c>
      <c r="F138" s="46" t="n">
        <v>37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37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7"/>
      <c r="R138" s="46" t="n">
        <v>0</v>
      </c>
    </row>
    <row r="139" s="43" customFormat="true" ht="30" hidden="false" customHeight="true" outlineLevel="0" collapsed="false">
      <c r="A139" s="45"/>
      <c r="B139" s="48" t="s">
        <v>220</v>
      </c>
      <c r="C139" s="44" t="s">
        <v>221</v>
      </c>
      <c r="D139" s="48" t="s">
        <v>317</v>
      </c>
      <c r="E139" s="44" t="s">
        <v>318</v>
      </c>
      <c r="F139" s="46" t="n">
        <v>8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8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7"/>
      <c r="R139" s="46" t="n">
        <v>0</v>
      </c>
    </row>
    <row r="140" s="43" customFormat="true" ht="30" hidden="false" customHeight="true" outlineLevel="0" collapsed="false">
      <c r="A140" s="45"/>
      <c r="B140" s="48" t="s">
        <v>220</v>
      </c>
      <c r="C140" s="44" t="s">
        <v>221</v>
      </c>
      <c r="D140" s="48" t="s">
        <v>319</v>
      </c>
      <c r="E140" s="44" t="s">
        <v>320</v>
      </c>
      <c r="F140" s="46" t="n">
        <v>1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1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7"/>
      <c r="R140" s="46" t="n">
        <v>0</v>
      </c>
    </row>
    <row r="141" s="43" customFormat="true" ht="30" hidden="false" customHeight="true" outlineLevel="0" collapsed="false">
      <c r="A141" s="45"/>
      <c r="B141" s="48" t="s">
        <v>220</v>
      </c>
      <c r="C141" s="44" t="s">
        <v>221</v>
      </c>
      <c r="D141" s="48" t="s">
        <v>352</v>
      </c>
      <c r="E141" s="44" t="s">
        <v>353</v>
      </c>
      <c r="F141" s="46" t="n">
        <v>9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9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7"/>
      <c r="R141" s="46" t="n">
        <v>0</v>
      </c>
    </row>
    <row r="142" s="43" customFormat="true" ht="30" hidden="false" customHeight="true" outlineLevel="0" collapsed="false">
      <c r="A142" s="45"/>
      <c r="B142" s="48" t="s">
        <v>220</v>
      </c>
      <c r="C142" s="44" t="s">
        <v>221</v>
      </c>
      <c r="D142" s="48" t="s">
        <v>321</v>
      </c>
      <c r="E142" s="44" t="s">
        <v>322</v>
      </c>
      <c r="F142" s="46" t="n">
        <v>13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13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7"/>
      <c r="R142" s="46" t="n">
        <v>0</v>
      </c>
    </row>
    <row r="143" s="43" customFormat="true" ht="30" hidden="false" customHeight="true" outlineLevel="0" collapsed="false">
      <c r="A143" s="45"/>
      <c r="B143" s="48" t="s">
        <v>220</v>
      </c>
      <c r="C143" s="44" t="s">
        <v>221</v>
      </c>
      <c r="D143" s="48" t="s">
        <v>323</v>
      </c>
      <c r="E143" s="44" t="s">
        <v>324</v>
      </c>
      <c r="F143" s="46" t="n">
        <v>13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13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7"/>
      <c r="R143" s="46" t="n">
        <v>0</v>
      </c>
    </row>
    <row r="144" s="43" customFormat="true" ht="30" hidden="false" customHeight="true" outlineLevel="0" collapsed="false">
      <c r="A144" s="45"/>
      <c r="B144" s="48" t="s">
        <v>220</v>
      </c>
      <c r="C144" s="44" t="s">
        <v>221</v>
      </c>
      <c r="D144" s="48" t="s">
        <v>325</v>
      </c>
      <c r="E144" s="44" t="s">
        <v>326</v>
      </c>
      <c r="F144" s="46" t="n">
        <v>31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31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7"/>
      <c r="R144" s="46" t="n">
        <v>0</v>
      </c>
    </row>
    <row r="145" s="43" customFormat="true" ht="30" hidden="false" customHeight="true" outlineLevel="0" collapsed="false">
      <c r="A145" s="45"/>
      <c r="B145" s="48" t="s">
        <v>220</v>
      </c>
      <c r="C145" s="44" t="s">
        <v>221</v>
      </c>
      <c r="D145" s="48" t="s">
        <v>327</v>
      </c>
      <c r="E145" s="44" t="s">
        <v>328</v>
      </c>
      <c r="F145" s="46" t="n">
        <v>16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16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7"/>
      <c r="R145" s="46" t="n">
        <v>0</v>
      </c>
    </row>
    <row r="146" s="43" customFormat="true" ht="30" hidden="false" customHeight="true" outlineLevel="0" collapsed="false">
      <c r="A146" s="45"/>
      <c r="B146" s="48" t="s">
        <v>220</v>
      </c>
      <c r="C146" s="44" t="s">
        <v>221</v>
      </c>
      <c r="D146" s="48" t="s">
        <v>354</v>
      </c>
      <c r="E146" s="44" t="s">
        <v>355</v>
      </c>
      <c r="F146" s="46" t="n">
        <v>92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92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7"/>
      <c r="R146" s="46" t="n">
        <v>0</v>
      </c>
    </row>
    <row r="147" s="43" customFormat="true" ht="30" hidden="false" customHeight="true" outlineLevel="0" collapsed="false">
      <c r="A147" s="45"/>
      <c r="B147" s="48" t="s">
        <v>220</v>
      </c>
      <c r="C147" s="44" t="s">
        <v>221</v>
      </c>
      <c r="D147" s="48" t="s">
        <v>329</v>
      </c>
      <c r="E147" s="44" t="s">
        <v>330</v>
      </c>
      <c r="F147" s="46" t="n">
        <v>1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1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7"/>
      <c r="R147" s="46" t="n">
        <v>0</v>
      </c>
    </row>
    <row r="148" s="43" customFormat="true" ht="30" hidden="false" customHeight="true" outlineLevel="0" collapsed="false">
      <c r="A148" s="45"/>
      <c r="B148" s="48" t="s">
        <v>220</v>
      </c>
      <c r="C148" s="44" t="s">
        <v>221</v>
      </c>
      <c r="D148" s="48" t="s">
        <v>333</v>
      </c>
      <c r="E148" s="44" t="s">
        <v>334</v>
      </c>
      <c r="F148" s="46" t="n">
        <v>29.2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29.2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7"/>
      <c r="R148" s="46" t="n">
        <v>0</v>
      </c>
    </row>
    <row r="149" s="43" customFormat="true" ht="30" hidden="false" customHeight="true" outlineLevel="0" collapsed="false">
      <c r="A149" s="45"/>
      <c r="B149" s="48" t="s">
        <v>220</v>
      </c>
      <c r="C149" s="44" t="s">
        <v>221</v>
      </c>
      <c r="D149" s="48" t="s">
        <v>208</v>
      </c>
      <c r="E149" s="44" t="s">
        <v>209</v>
      </c>
      <c r="F149" s="46" t="n">
        <v>1</v>
      </c>
      <c r="G149" s="46" t="n">
        <v>0</v>
      </c>
      <c r="H149" s="46" t="n">
        <v>0</v>
      </c>
      <c r="I149" s="46" t="n">
        <v>0</v>
      </c>
      <c r="J149" s="46" t="n">
        <v>0</v>
      </c>
      <c r="K149" s="46" t="n">
        <v>1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7"/>
      <c r="R149" s="46" t="n">
        <v>0</v>
      </c>
    </row>
    <row r="150" s="43" customFormat="true" ht="30" hidden="false" customHeight="true" outlineLevel="0" collapsed="false">
      <c r="A150" s="45"/>
      <c r="B150" s="48" t="s">
        <v>220</v>
      </c>
      <c r="C150" s="44" t="s">
        <v>221</v>
      </c>
      <c r="D150" s="48" t="s">
        <v>335</v>
      </c>
      <c r="E150" s="44" t="s">
        <v>336</v>
      </c>
      <c r="F150" s="46" t="n">
        <v>198</v>
      </c>
      <c r="G150" s="46" t="n">
        <v>54</v>
      </c>
      <c r="H150" s="46" t="n">
        <v>0</v>
      </c>
      <c r="I150" s="46" t="n">
        <v>54</v>
      </c>
      <c r="J150" s="46" t="n">
        <v>0</v>
      </c>
      <c r="K150" s="46" t="n">
        <v>144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7"/>
      <c r="R150" s="46" t="n">
        <v>0</v>
      </c>
    </row>
    <row r="151" s="43" customFormat="true" ht="30" hidden="false" customHeight="true" outlineLevel="0" collapsed="false">
      <c r="A151" s="45"/>
      <c r="B151" s="48" t="s">
        <v>220</v>
      </c>
      <c r="C151" s="44" t="s">
        <v>221</v>
      </c>
      <c r="D151" s="48" t="s">
        <v>337</v>
      </c>
      <c r="E151" s="44" t="s">
        <v>338</v>
      </c>
      <c r="F151" s="46" t="n">
        <v>2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2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7"/>
      <c r="R151" s="46" t="n">
        <v>0</v>
      </c>
    </row>
    <row r="152" s="43" customFormat="true" ht="30" hidden="false" customHeight="true" outlineLevel="0" collapsed="false">
      <c r="A152" s="45"/>
      <c r="B152" s="48" t="s">
        <v>220</v>
      </c>
      <c r="C152" s="44" t="s">
        <v>221</v>
      </c>
      <c r="D152" s="48" t="s">
        <v>210</v>
      </c>
      <c r="E152" s="44" t="s">
        <v>211</v>
      </c>
      <c r="F152" s="46" t="n">
        <v>3.8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3.8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7"/>
      <c r="R152" s="46" t="n">
        <v>0</v>
      </c>
    </row>
    <row r="153" s="43" customFormat="true" ht="30" hidden="false" customHeight="true" outlineLevel="0" collapsed="false">
      <c r="A153" s="45"/>
      <c r="B153" s="48" t="s">
        <v>220</v>
      </c>
      <c r="C153" s="44" t="s">
        <v>221</v>
      </c>
      <c r="D153" s="48" t="s">
        <v>356</v>
      </c>
      <c r="E153" s="44" t="s">
        <v>357</v>
      </c>
      <c r="F153" s="46" t="n">
        <v>2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2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7"/>
      <c r="R153" s="46" t="n">
        <v>0</v>
      </c>
    </row>
    <row r="154" s="43" customFormat="true" ht="30" hidden="false" customHeight="true" outlineLevel="0" collapsed="false">
      <c r="A154" s="45"/>
      <c r="B154" s="48" t="s">
        <v>220</v>
      </c>
      <c r="C154" s="44" t="s">
        <v>221</v>
      </c>
      <c r="D154" s="48" t="s">
        <v>215</v>
      </c>
      <c r="E154" s="44" t="s">
        <v>216</v>
      </c>
      <c r="F154" s="46" t="n">
        <v>20</v>
      </c>
      <c r="G154" s="46" t="n">
        <v>0</v>
      </c>
      <c r="H154" s="46" t="n">
        <v>0</v>
      </c>
      <c r="I154" s="46" t="n">
        <v>0</v>
      </c>
      <c r="J154" s="46" t="n">
        <v>0</v>
      </c>
      <c r="K154" s="46" t="n">
        <v>2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7"/>
      <c r="R154" s="46" t="n">
        <v>0</v>
      </c>
    </row>
    <row r="155" s="43" customFormat="true" ht="30" hidden="false" customHeight="true" outlineLevel="0" collapsed="false">
      <c r="A155" s="45"/>
      <c r="B155" s="48" t="s">
        <v>220</v>
      </c>
      <c r="C155" s="44" t="s">
        <v>221</v>
      </c>
      <c r="D155" s="48" t="s">
        <v>212</v>
      </c>
      <c r="E155" s="44" t="s">
        <v>213</v>
      </c>
      <c r="F155" s="46" t="n">
        <v>46.4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46.4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7"/>
      <c r="R155" s="46" t="n">
        <v>0</v>
      </c>
    </row>
    <row r="156" s="43" customFormat="true" ht="30" hidden="false" customHeight="true" outlineLevel="0" collapsed="false">
      <c r="A156" s="45"/>
      <c r="B156" s="48" t="s">
        <v>220</v>
      </c>
      <c r="C156" s="44" t="s">
        <v>221</v>
      </c>
      <c r="D156" s="48" t="s">
        <v>195</v>
      </c>
      <c r="E156" s="44" t="s">
        <v>196</v>
      </c>
      <c r="F156" s="46" t="n">
        <v>3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3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7"/>
      <c r="R156" s="46" t="n">
        <v>0</v>
      </c>
    </row>
    <row r="157" s="43" customFormat="true" ht="30" hidden="false" customHeight="true" outlineLevel="0" collapsed="false">
      <c r="A157" s="45"/>
      <c r="B157" s="48" t="s">
        <v>220</v>
      </c>
      <c r="C157" s="44" t="s">
        <v>221</v>
      </c>
      <c r="D157" s="48" t="s">
        <v>186</v>
      </c>
      <c r="E157" s="44" t="s">
        <v>187</v>
      </c>
      <c r="F157" s="46" t="n">
        <v>5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5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7"/>
      <c r="R157" s="46" t="n">
        <v>0</v>
      </c>
    </row>
    <row r="158" s="43" customFormat="true" ht="30" hidden="false" customHeight="true" outlineLevel="0" collapsed="false">
      <c r="A158" s="45"/>
      <c r="B158" s="48" t="s">
        <v>220</v>
      </c>
      <c r="C158" s="44" t="s">
        <v>221</v>
      </c>
      <c r="D158" s="48" t="s">
        <v>358</v>
      </c>
      <c r="E158" s="44" t="s">
        <v>359</v>
      </c>
      <c r="F158" s="46" t="n">
        <v>5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5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7"/>
      <c r="R158" s="46" t="n">
        <v>0</v>
      </c>
    </row>
    <row r="159" s="43" customFormat="true" ht="30" hidden="false" customHeight="true" outlineLevel="0" collapsed="false">
      <c r="A159" s="45"/>
      <c r="B159" s="48" t="s">
        <v>220</v>
      </c>
      <c r="C159" s="44" t="s">
        <v>221</v>
      </c>
      <c r="D159" s="48" t="s">
        <v>360</v>
      </c>
      <c r="E159" s="44" t="s">
        <v>361</v>
      </c>
      <c r="F159" s="46" t="n">
        <v>20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2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7"/>
      <c r="R159" s="46" t="n">
        <v>0</v>
      </c>
    </row>
    <row r="160" s="43" customFormat="true" ht="30" hidden="false" customHeight="true" outlineLevel="0" collapsed="false">
      <c r="A160" s="45"/>
      <c r="B160" s="48" t="s">
        <v>220</v>
      </c>
      <c r="C160" s="44" t="s">
        <v>221</v>
      </c>
      <c r="D160" s="48" t="s">
        <v>341</v>
      </c>
      <c r="E160" s="44" t="s">
        <v>342</v>
      </c>
      <c r="F160" s="46" t="n">
        <v>8.1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8.1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7"/>
      <c r="R160" s="46" t="n">
        <v>0</v>
      </c>
    </row>
    <row r="161" s="43" customFormat="true" ht="30" hidden="false" customHeight="true" outlineLevel="0" collapsed="false">
      <c r="A161" s="45"/>
      <c r="B161" s="48" t="s">
        <v>220</v>
      </c>
      <c r="C161" s="44" t="s">
        <v>221</v>
      </c>
      <c r="D161" s="48" t="s">
        <v>362</v>
      </c>
      <c r="E161" s="44" t="s">
        <v>363</v>
      </c>
      <c r="F161" s="46" t="n">
        <v>25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25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7"/>
      <c r="R161" s="46" t="n">
        <v>0</v>
      </c>
    </row>
    <row r="162" s="43" customFormat="true" ht="30" hidden="false" customHeight="true" outlineLevel="0" collapsed="false">
      <c r="A162" s="45"/>
      <c r="B162" s="48" t="s">
        <v>220</v>
      </c>
      <c r="C162" s="44" t="s">
        <v>221</v>
      </c>
      <c r="D162" s="48" t="s">
        <v>291</v>
      </c>
      <c r="E162" s="44" t="s">
        <v>292</v>
      </c>
      <c r="F162" s="46" t="n">
        <v>1209.9</v>
      </c>
      <c r="G162" s="46" t="n">
        <v>0</v>
      </c>
      <c r="H162" s="46" t="n">
        <v>0</v>
      </c>
      <c r="I162" s="46" t="n">
        <v>0</v>
      </c>
      <c r="J162" s="46" t="n">
        <v>0</v>
      </c>
      <c r="K162" s="46" t="n">
        <v>1209.9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7"/>
      <c r="R162" s="46" t="n">
        <v>0</v>
      </c>
    </row>
    <row r="163" s="43" customFormat="true" ht="30" hidden="false" customHeight="true" outlineLevel="0" collapsed="false">
      <c r="A163" s="45"/>
      <c r="B163" s="48" t="s">
        <v>220</v>
      </c>
      <c r="C163" s="44" t="s">
        <v>221</v>
      </c>
      <c r="D163" s="48" t="s">
        <v>364</v>
      </c>
      <c r="E163" s="44" t="s">
        <v>365</v>
      </c>
      <c r="F163" s="46" t="n">
        <v>228.75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228.75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7"/>
      <c r="R163" s="46" t="n">
        <v>0</v>
      </c>
    </row>
    <row r="164" s="43" customFormat="true" ht="30" hidden="false" customHeight="true" outlineLevel="0" collapsed="false">
      <c r="A164" s="45"/>
      <c r="B164" s="48" t="s">
        <v>220</v>
      </c>
      <c r="C164" s="44" t="s">
        <v>221</v>
      </c>
      <c r="D164" s="48" t="s">
        <v>343</v>
      </c>
      <c r="E164" s="44" t="s">
        <v>344</v>
      </c>
      <c r="F164" s="46" t="n">
        <v>13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13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7"/>
      <c r="R164" s="46" t="n">
        <v>0</v>
      </c>
    </row>
    <row r="165" s="43" customFormat="true" ht="30" hidden="false" customHeight="true" outlineLevel="0" collapsed="false">
      <c r="A165" s="45"/>
      <c r="B165" s="48" t="s">
        <v>220</v>
      </c>
      <c r="C165" s="44" t="s">
        <v>221</v>
      </c>
      <c r="D165" s="48" t="s">
        <v>366</v>
      </c>
      <c r="E165" s="44" t="s">
        <v>367</v>
      </c>
      <c r="F165" s="46" t="n">
        <v>91.15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91.15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7"/>
      <c r="R165" s="46" t="n">
        <v>0</v>
      </c>
    </row>
    <row r="166" s="43" customFormat="true" ht="30" hidden="false" customHeight="true" outlineLevel="0" collapsed="false">
      <c r="A166" s="45"/>
      <c r="B166" s="48" t="s">
        <v>220</v>
      </c>
      <c r="C166" s="44" t="s">
        <v>221</v>
      </c>
      <c r="D166" s="48" t="s">
        <v>368</v>
      </c>
      <c r="E166" s="44" t="s">
        <v>369</v>
      </c>
      <c r="F166" s="46" t="n">
        <v>1.1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1.1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7"/>
      <c r="R166" s="46" t="n">
        <v>0</v>
      </c>
    </row>
    <row r="167" s="43" customFormat="true" ht="30" hidden="false" customHeight="true" outlineLevel="0" collapsed="false">
      <c r="A167" s="45"/>
      <c r="B167" s="48" t="s">
        <v>220</v>
      </c>
      <c r="C167" s="44" t="s">
        <v>221</v>
      </c>
      <c r="D167" s="48" t="s">
        <v>370</v>
      </c>
      <c r="E167" s="44" t="s">
        <v>371</v>
      </c>
      <c r="F167" s="46" t="n">
        <v>13.6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13.6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7"/>
      <c r="R167" s="46" t="n">
        <v>0</v>
      </c>
    </row>
    <row r="168" s="43" customFormat="true" ht="30" hidden="false" customHeight="true" outlineLevel="0" collapsed="false">
      <c r="A168" s="50" t="s">
        <v>350</v>
      </c>
      <c r="B168" s="52" t="s">
        <v>220</v>
      </c>
      <c r="C168" s="50" t="s">
        <v>221</v>
      </c>
      <c r="D168" s="44"/>
      <c r="E168" s="44"/>
      <c r="F168" s="46" t="n">
        <v>48.48</v>
      </c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3" t="n">
        <v>48.48</v>
      </c>
      <c r="R168" s="46"/>
    </row>
    <row r="169" s="43" customFormat="true" ht="37.5" hidden="false" customHeight="true" outlineLevel="0" collapsed="false">
      <c r="A169" s="50" t="s">
        <v>372</v>
      </c>
      <c r="B169" s="52" t="s">
        <v>220</v>
      </c>
      <c r="C169" s="50" t="s">
        <v>221</v>
      </c>
      <c r="D169" s="44"/>
      <c r="E169" s="44"/>
      <c r="F169" s="46" t="n">
        <v>34.5</v>
      </c>
      <c r="G169" s="46"/>
      <c r="H169" s="46"/>
      <c r="I169" s="46"/>
      <c r="J169" s="46"/>
      <c r="K169" s="46"/>
      <c r="L169" s="46"/>
      <c r="M169" s="49" t="n">
        <v>34.5</v>
      </c>
      <c r="N169" s="46"/>
      <c r="O169" s="46"/>
      <c r="P169" s="46"/>
      <c r="Q169" s="47"/>
      <c r="R169" s="46"/>
    </row>
    <row r="170" s="43" customFormat="true" ht="37.5" hidden="false" customHeight="true" outlineLevel="0" collapsed="false">
      <c r="A170" s="50" t="s">
        <v>351</v>
      </c>
      <c r="B170" s="52" t="s">
        <v>228</v>
      </c>
      <c r="C170" s="50" t="s">
        <v>229</v>
      </c>
      <c r="D170" s="44"/>
      <c r="E170" s="44"/>
      <c r="F170" s="46" t="n">
        <v>140</v>
      </c>
      <c r="G170" s="46"/>
      <c r="H170" s="46"/>
      <c r="I170" s="46"/>
      <c r="J170" s="46"/>
      <c r="K170" s="46"/>
      <c r="L170" s="46"/>
      <c r="M170" s="49" t="n">
        <v>140</v>
      </c>
      <c r="N170" s="46"/>
      <c r="O170" s="46"/>
      <c r="P170" s="46"/>
      <c r="Q170" s="47"/>
      <c r="R170" s="46"/>
    </row>
    <row r="171" s="43" customFormat="true" ht="30" hidden="false" customHeight="true" outlineLevel="0" collapsed="false">
      <c r="A171" s="50" t="s">
        <v>298</v>
      </c>
      <c r="B171" s="52" t="s">
        <v>257</v>
      </c>
      <c r="C171" s="50" t="s">
        <v>258</v>
      </c>
      <c r="D171" s="44"/>
      <c r="E171" s="44"/>
      <c r="F171" s="46" t="n">
        <v>70</v>
      </c>
      <c r="G171" s="46"/>
      <c r="H171" s="46"/>
      <c r="I171" s="46"/>
      <c r="J171" s="46"/>
      <c r="K171" s="46"/>
      <c r="L171" s="46"/>
      <c r="M171" s="49" t="n">
        <v>70</v>
      </c>
      <c r="N171" s="46"/>
      <c r="O171" s="46"/>
      <c r="P171" s="46"/>
      <c r="Q171" s="47"/>
      <c r="R171" s="46"/>
    </row>
    <row r="172" s="43" customFormat="true" ht="60.75" hidden="false" customHeight="true" outlineLevel="0" collapsed="false">
      <c r="A172" s="52" t="s">
        <v>373</v>
      </c>
      <c r="B172" s="52" t="s">
        <v>257</v>
      </c>
      <c r="C172" s="50" t="s">
        <v>258</v>
      </c>
      <c r="D172" s="44"/>
      <c r="E172" s="44"/>
      <c r="F172" s="46" t="n">
        <v>4.14</v>
      </c>
      <c r="G172" s="46"/>
      <c r="H172" s="46"/>
      <c r="I172" s="46"/>
      <c r="J172" s="46"/>
      <c r="K172" s="46"/>
      <c r="L172" s="46"/>
      <c r="M172" s="49" t="n">
        <v>4.14</v>
      </c>
      <c r="N172" s="46"/>
      <c r="O172" s="46"/>
      <c r="P172" s="46"/>
      <c r="Q172" s="47"/>
      <c r="R172" s="46"/>
    </row>
    <row r="173" s="43" customFormat="true" ht="30" hidden="false" customHeight="true" outlineLevel="0" collapsed="false">
      <c r="A173" s="44" t="s">
        <v>95</v>
      </c>
      <c r="B173" s="45"/>
      <c r="C173" s="45"/>
      <c r="D173" s="45"/>
      <c r="E173" s="45"/>
      <c r="F173" s="46" t="n">
        <v>1326.37</v>
      </c>
      <c r="G173" s="46" t="n">
        <v>22.8</v>
      </c>
      <c r="H173" s="46" t="n">
        <v>0</v>
      </c>
      <c r="I173" s="46" t="n">
        <v>22.8</v>
      </c>
      <c r="J173" s="46" t="n">
        <v>0</v>
      </c>
      <c r="K173" s="46" t="n">
        <v>828</v>
      </c>
      <c r="L173" s="46" t="n">
        <v>0</v>
      </c>
      <c r="M173" s="46" t="n">
        <v>116.24</v>
      </c>
      <c r="N173" s="46" t="n">
        <v>0</v>
      </c>
      <c r="O173" s="46" t="n">
        <v>0</v>
      </c>
      <c r="P173" s="46" t="n">
        <v>0</v>
      </c>
      <c r="Q173" s="47" t="n">
        <v>359.33</v>
      </c>
      <c r="R173" s="46" t="n">
        <v>0</v>
      </c>
    </row>
    <row r="174" s="43" customFormat="true" ht="30" hidden="false" customHeight="true" outlineLevel="0" collapsed="false">
      <c r="A174" s="44" t="s">
        <v>312</v>
      </c>
      <c r="B174" s="45"/>
      <c r="C174" s="45"/>
      <c r="D174" s="45"/>
      <c r="E174" s="45"/>
      <c r="F174" s="46" t="n">
        <v>1133.61</v>
      </c>
      <c r="G174" s="46" t="n">
        <v>22.8</v>
      </c>
      <c r="H174" s="46" t="n">
        <v>0</v>
      </c>
      <c r="I174" s="46" t="n">
        <v>22.8</v>
      </c>
      <c r="J174" s="46" t="n">
        <v>0</v>
      </c>
      <c r="K174" s="46" t="n">
        <v>828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3" t="n">
        <v>282.81</v>
      </c>
      <c r="R174" s="46" t="n">
        <v>0</v>
      </c>
    </row>
    <row r="175" s="43" customFormat="true" ht="30" hidden="false" customHeight="true" outlineLevel="0" collapsed="false">
      <c r="A175" s="45"/>
      <c r="B175" s="48" t="s">
        <v>220</v>
      </c>
      <c r="C175" s="44" t="s">
        <v>221</v>
      </c>
      <c r="D175" s="48" t="s">
        <v>313</v>
      </c>
      <c r="E175" s="44" t="s">
        <v>314</v>
      </c>
      <c r="F175" s="46" t="n">
        <v>44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44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7"/>
      <c r="R175" s="46" t="n">
        <v>0</v>
      </c>
    </row>
    <row r="176" s="43" customFormat="true" ht="30" hidden="false" customHeight="true" outlineLevel="0" collapsed="false">
      <c r="A176" s="45"/>
      <c r="B176" s="48" t="s">
        <v>220</v>
      </c>
      <c r="C176" s="44" t="s">
        <v>221</v>
      </c>
      <c r="D176" s="48" t="s">
        <v>352</v>
      </c>
      <c r="E176" s="44" t="s">
        <v>353</v>
      </c>
      <c r="F176" s="46" t="n">
        <v>35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35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7"/>
      <c r="R176" s="46" t="n">
        <v>0</v>
      </c>
    </row>
    <row r="177" s="43" customFormat="true" ht="30" hidden="false" customHeight="true" outlineLevel="0" collapsed="false">
      <c r="A177" s="45"/>
      <c r="B177" s="48" t="s">
        <v>220</v>
      </c>
      <c r="C177" s="44" t="s">
        <v>221</v>
      </c>
      <c r="D177" s="48" t="s">
        <v>321</v>
      </c>
      <c r="E177" s="44" t="s">
        <v>322</v>
      </c>
      <c r="F177" s="46" t="n">
        <v>45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45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7"/>
      <c r="R177" s="46" t="n">
        <v>0</v>
      </c>
    </row>
    <row r="178" s="43" customFormat="true" ht="30" hidden="false" customHeight="true" outlineLevel="0" collapsed="false">
      <c r="A178" s="45"/>
      <c r="B178" s="48" t="s">
        <v>220</v>
      </c>
      <c r="C178" s="44" t="s">
        <v>221</v>
      </c>
      <c r="D178" s="48" t="s">
        <v>354</v>
      </c>
      <c r="E178" s="44" t="s">
        <v>355</v>
      </c>
      <c r="F178" s="46" t="n">
        <v>118.8</v>
      </c>
      <c r="G178" s="46" t="n">
        <v>22.8</v>
      </c>
      <c r="H178" s="46" t="n">
        <v>0</v>
      </c>
      <c r="I178" s="46" t="n">
        <v>22.8</v>
      </c>
      <c r="J178" s="46" t="n">
        <v>0</v>
      </c>
      <c r="K178" s="46" t="n">
        <v>96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7"/>
      <c r="R178" s="46" t="n">
        <v>0</v>
      </c>
    </row>
    <row r="179" s="43" customFormat="true" ht="30" hidden="false" customHeight="true" outlineLevel="0" collapsed="false">
      <c r="A179" s="45"/>
      <c r="B179" s="48" t="s">
        <v>220</v>
      </c>
      <c r="C179" s="44" t="s">
        <v>221</v>
      </c>
      <c r="D179" s="48" t="s">
        <v>335</v>
      </c>
      <c r="E179" s="44" t="s">
        <v>336</v>
      </c>
      <c r="F179" s="46" t="n">
        <v>60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6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7"/>
      <c r="R179" s="46" t="n">
        <v>0</v>
      </c>
    </row>
    <row r="180" s="43" customFormat="true" ht="30" hidden="false" customHeight="true" outlineLevel="0" collapsed="false">
      <c r="A180" s="45"/>
      <c r="B180" s="48" t="s">
        <v>220</v>
      </c>
      <c r="C180" s="44" t="s">
        <v>221</v>
      </c>
      <c r="D180" s="48" t="s">
        <v>337</v>
      </c>
      <c r="E180" s="44" t="s">
        <v>338</v>
      </c>
      <c r="F180" s="46" t="n">
        <v>32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32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7"/>
      <c r="R180" s="46" t="n">
        <v>0</v>
      </c>
    </row>
    <row r="181" s="43" customFormat="true" ht="30" hidden="false" customHeight="true" outlineLevel="0" collapsed="false">
      <c r="A181" s="45"/>
      <c r="B181" s="48" t="s">
        <v>220</v>
      </c>
      <c r="C181" s="44" t="s">
        <v>221</v>
      </c>
      <c r="D181" s="48" t="s">
        <v>212</v>
      </c>
      <c r="E181" s="44" t="s">
        <v>213</v>
      </c>
      <c r="F181" s="46" t="n">
        <v>7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7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7"/>
      <c r="R181" s="46" t="n">
        <v>0</v>
      </c>
    </row>
    <row r="182" s="43" customFormat="true" ht="30" hidden="false" customHeight="true" outlineLevel="0" collapsed="false">
      <c r="A182" s="45"/>
      <c r="B182" s="48" t="s">
        <v>220</v>
      </c>
      <c r="C182" s="44" t="s">
        <v>221</v>
      </c>
      <c r="D182" s="48" t="s">
        <v>186</v>
      </c>
      <c r="E182" s="44" t="s">
        <v>187</v>
      </c>
      <c r="F182" s="46" t="n">
        <v>48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48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7"/>
      <c r="R182" s="46" t="n">
        <v>0</v>
      </c>
    </row>
    <row r="183" s="43" customFormat="true" ht="30" hidden="false" customHeight="true" outlineLevel="0" collapsed="false">
      <c r="A183" s="45"/>
      <c r="B183" s="48" t="s">
        <v>220</v>
      </c>
      <c r="C183" s="44" t="s">
        <v>221</v>
      </c>
      <c r="D183" s="48" t="s">
        <v>291</v>
      </c>
      <c r="E183" s="44" t="s">
        <v>292</v>
      </c>
      <c r="F183" s="46" t="n">
        <v>378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378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7"/>
      <c r="R183" s="46" t="n">
        <v>0</v>
      </c>
    </row>
    <row r="184" s="43" customFormat="true" ht="30" hidden="false" customHeight="true" outlineLevel="0" collapsed="false">
      <c r="A184" s="45"/>
      <c r="B184" s="48" t="s">
        <v>220</v>
      </c>
      <c r="C184" s="44" t="s">
        <v>221</v>
      </c>
      <c r="D184" s="48" t="s">
        <v>364</v>
      </c>
      <c r="E184" s="44" t="s">
        <v>365</v>
      </c>
      <c r="F184" s="46" t="n">
        <v>20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2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7"/>
      <c r="R184" s="46" t="n">
        <v>0</v>
      </c>
    </row>
    <row r="185" s="43" customFormat="true" ht="39.75" hidden="false" customHeight="true" outlineLevel="0" collapsed="false">
      <c r="A185" s="50" t="s">
        <v>351</v>
      </c>
      <c r="B185" s="52" t="s">
        <v>228</v>
      </c>
      <c r="C185" s="50" t="s">
        <v>229</v>
      </c>
      <c r="D185" s="44"/>
      <c r="E185" s="44"/>
      <c r="F185" s="46" t="n">
        <v>116.24</v>
      </c>
      <c r="G185" s="46"/>
      <c r="H185" s="46"/>
      <c r="I185" s="46"/>
      <c r="J185" s="46"/>
      <c r="K185" s="46"/>
      <c r="L185" s="46"/>
      <c r="M185" s="49" t="n">
        <v>116.24</v>
      </c>
      <c r="N185" s="46"/>
      <c r="O185" s="46"/>
      <c r="P185" s="46"/>
      <c r="Q185" s="47"/>
      <c r="R185" s="46"/>
    </row>
    <row r="186" s="43" customFormat="true" ht="30" hidden="false" customHeight="true" outlineLevel="0" collapsed="false">
      <c r="A186" s="50" t="s">
        <v>350</v>
      </c>
      <c r="B186" s="52" t="s">
        <v>220</v>
      </c>
      <c r="C186" s="50" t="s">
        <v>221</v>
      </c>
      <c r="D186" s="44"/>
      <c r="E186" s="44"/>
      <c r="F186" s="46" t="n">
        <v>76.52</v>
      </c>
      <c r="G186" s="46"/>
      <c r="H186" s="46"/>
      <c r="I186" s="46"/>
      <c r="J186" s="46"/>
      <c r="K186" s="46"/>
      <c r="L186" s="46"/>
      <c r="M186" s="49"/>
      <c r="N186" s="46"/>
      <c r="O186" s="46"/>
      <c r="P186" s="46"/>
      <c r="Q186" s="43" t="n">
        <v>76.52</v>
      </c>
      <c r="R186" s="46"/>
    </row>
    <row r="187" s="43" customFormat="true" ht="30" hidden="false" customHeight="true" outlineLevel="0" collapsed="false">
      <c r="A187" s="44" t="s">
        <v>96</v>
      </c>
      <c r="B187" s="45"/>
      <c r="C187" s="45"/>
      <c r="D187" s="45"/>
      <c r="E187" s="45"/>
      <c r="F187" s="46" t="n">
        <v>6.19</v>
      </c>
      <c r="G187" s="46" t="n">
        <v>3</v>
      </c>
      <c r="H187" s="46" t="n">
        <v>3</v>
      </c>
      <c r="I187" s="46" t="n">
        <v>0</v>
      </c>
      <c r="J187" s="46" t="n">
        <v>0</v>
      </c>
      <c r="K187" s="46" t="n">
        <v>3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9" t="n">
        <v>0.19</v>
      </c>
      <c r="R187" s="46" t="n">
        <v>0</v>
      </c>
    </row>
    <row r="188" s="43" customFormat="true" ht="30" hidden="false" customHeight="true" outlineLevel="0" collapsed="false">
      <c r="A188" s="44" t="s">
        <v>312</v>
      </c>
      <c r="B188" s="45"/>
      <c r="C188" s="45"/>
      <c r="D188" s="45"/>
      <c r="E188" s="45"/>
      <c r="F188" s="46" t="n">
        <v>6</v>
      </c>
      <c r="G188" s="46" t="n">
        <v>3</v>
      </c>
      <c r="H188" s="46" t="n">
        <v>3</v>
      </c>
      <c r="I188" s="46" t="n">
        <v>0</v>
      </c>
      <c r="J188" s="46" t="n">
        <v>0</v>
      </c>
      <c r="K188" s="46" t="n">
        <v>3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7"/>
      <c r="R188" s="46" t="n">
        <v>0</v>
      </c>
    </row>
    <row r="189" s="43" customFormat="true" ht="30" hidden="false" customHeight="true" outlineLevel="0" collapsed="false">
      <c r="A189" s="45"/>
      <c r="B189" s="48" t="s">
        <v>220</v>
      </c>
      <c r="C189" s="44" t="s">
        <v>221</v>
      </c>
      <c r="D189" s="48" t="s">
        <v>313</v>
      </c>
      <c r="E189" s="44" t="s">
        <v>314</v>
      </c>
      <c r="F189" s="46" t="n">
        <v>4.2</v>
      </c>
      <c r="G189" s="46" t="n">
        <v>3</v>
      </c>
      <c r="H189" s="46" t="n">
        <v>3</v>
      </c>
      <c r="I189" s="46" t="n">
        <v>0</v>
      </c>
      <c r="J189" s="46" t="n">
        <v>0</v>
      </c>
      <c r="K189" s="46" t="n">
        <v>1.2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7"/>
      <c r="R189" s="46" t="n">
        <v>0</v>
      </c>
    </row>
    <row r="190" s="43" customFormat="true" ht="30" hidden="false" customHeight="true" outlineLevel="0" collapsed="false">
      <c r="A190" s="45"/>
      <c r="B190" s="48" t="s">
        <v>220</v>
      </c>
      <c r="C190" s="44" t="s">
        <v>221</v>
      </c>
      <c r="D190" s="48" t="s">
        <v>186</v>
      </c>
      <c r="E190" s="44" t="s">
        <v>187</v>
      </c>
      <c r="F190" s="46" t="n">
        <v>0.6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.6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7"/>
      <c r="R190" s="46" t="n">
        <v>0</v>
      </c>
    </row>
    <row r="191" s="43" customFormat="true" ht="30" hidden="false" customHeight="true" outlineLevel="0" collapsed="false">
      <c r="A191" s="45"/>
      <c r="B191" s="48" t="s">
        <v>220</v>
      </c>
      <c r="C191" s="44" t="s">
        <v>221</v>
      </c>
      <c r="D191" s="48" t="s">
        <v>291</v>
      </c>
      <c r="E191" s="44" t="s">
        <v>292</v>
      </c>
      <c r="F191" s="46" t="n">
        <v>1.2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1.2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7"/>
      <c r="R191" s="46" t="n">
        <v>0</v>
      </c>
    </row>
    <row r="192" s="43" customFormat="true" ht="30" hidden="false" customHeight="true" outlineLevel="0" collapsed="false">
      <c r="A192" s="50" t="s">
        <v>351</v>
      </c>
      <c r="B192" s="52" t="s">
        <v>228</v>
      </c>
      <c r="C192" s="50" t="s">
        <v>229</v>
      </c>
      <c r="D192" s="44"/>
      <c r="E192" s="44"/>
      <c r="F192" s="46" t="n">
        <v>0.19</v>
      </c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3" t="n">
        <v>0.19</v>
      </c>
      <c r="R192" s="46"/>
    </row>
    <row r="193" s="43" customFormat="true" ht="30" hidden="false" customHeight="true" outlineLevel="0" collapsed="false">
      <c r="A193" s="44" t="s">
        <v>97</v>
      </c>
      <c r="B193" s="45"/>
      <c r="C193" s="45"/>
      <c r="D193" s="45"/>
      <c r="E193" s="45"/>
      <c r="F193" s="46" t="n">
        <v>956.57</v>
      </c>
      <c r="G193" s="46" t="n">
        <v>7.02</v>
      </c>
      <c r="H193" s="46" t="n">
        <v>0</v>
      </c>
      <c r="I193" s="46" t="n">
        <v>7.02</v>
      </c>
      <c r="J193" s="46" t="n">
        <v>0</v>
      </c>
      <c r="K193" s="46" t="n">
        <v>432</v>
      </c>
      <c r="L193" s="46" t="n">
        <v>0</v>
      </c>
      <c r="M193" s="46" t="n">
        <v>311.23</v>
      </c>
      <c r="N193" s="46" t="n">
        <v>0</v>
      </c>
      <c r="O193" s="46" t="n">
        <v>0</v>
      </c>
      <c r="P193" s="46" t="n">
        <v>0</v>
      </c>
      <c r="Q193" s="47" t="n">
        <v>206.32</v>
      </c>
      <c r="R193" s="46" t="n">
        <v>0</v>
      </c>
    </row>
    <row r="194" s="43" customFormat="true" ht="30" hidden="false" customHeight="true" outlineLevel="0" collapsed="false">
      <c r="A194" s="44" t="s">
        <v>374</v>
      </c>
      <c r="B194" s="45"/>
      <c r="C194" s="45"/>
      <c r="D194" s="45"/>
      <c r="E194" s="45"/>
      <c r="F194" s="46" t="n">
        <v>10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1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7"/>
      <c r="R194" s="46" t="n">
        <v>0</v>
      </c>
    </row>
    <row r="195" s="43" customFormat="true" ht="30" hidden="false" customHeight="true" outlineLevel="0" collapsed="false">
      <c r="A195" s="45"/>
      <c r="B195" s="48" t="s">
        <v>224</v>
      </c>
      <c r="C195" s="44" t="s">
        <v>225</v>
      </c>
      <c r="D195" s="48" t="s">
        <v>364</v>
      </c>
      <c r="E195" s="44" t="s">
        <v>365</v>
      </c>
      <c r="F195" s="46" t="n">
        <v>1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1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7"/>
      <c r="R195" s="46" t="n">
        <v>0</v>
      </c>
    </row>
    <row r="196" s="43" customFormat="true" ht="30" hidden="false" customHeight="true" outlineLevel="0" collapsed="false">
      <c r="A196" s="44" t="s">
        <v>312</v>
      </c>
      <c r="B196" s="45"/>
      <c r="C196" s="45"/>
      <c r="D196" s="45"/>
      <c r="E196" s="45"/>
      <c r="F196" s="46" t="n">
        <v>535.34</v>
      </c>
      <c r="G196" s="46" t="n">
        <v>7.02</v>
      </c>
      <c r="H196" s="46" t="n">
        <v>0</v>
      </c>
      <c r="I196" s="46" t="n">
        <v>7.02</v>
      </c>
      <c r="J196" s="46" t="n">
        <v>0</v>
      </c>
      <c r="K196" s="46" t="n">
        <v>422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7" t="n">
        <v>106.32</v>
      </c>
      <c r="R196" s="46" t="n">
        <v>0</v>
      </c>
    </row>
    <row r="197" s="43" customFormat="true" ht="30" hidden="false" customHeight="true" outlineLevel="0" collapsed="false">
      <c r="A197" s="45"/>
      <c r="B197" s="48" t="s">
        <v>224</v>
      </c>
      <c r="C197" s="44" t="s">
        <v>225</v>
      </c>
      <c r="D197" s="48" t="s">
        <v>291</v>
      </c>
      <c r="E197" s="44" t="s">
        <v>292</v>
      </c>
      <c r="F197" s="46" t="n">
        <v>535.34</v>
      </c>
      <c r="G197" s="46" t="n">
        <v>7.02</v>
      </c>
      <c r="H197" s="46" t="n">
        <v>0</v>
      </c>
      <c r="I197" s="46" t="n">
        <v>7.02</v>
      </c>
      <c r="J197" s="46" t="n">
        <v>0</v>
      </c>
      <c r="K197" s="46" t="n">
        <v>422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7"/>
      <c r="R197" s="46" t="n">
        <v>0</v>
      </c>
    </row>
    <row r="198" s="43" customFormat="true" ht="30" hidden="false" customHeight="true" outlineLevel="0" collapsed="false">
      <c r="A198" s="50" t="s">
        <v>351</v>
      </c>
      <c r="B198" s="52" t="s">
        <v>228</v>
      </c>
      <c r="C198" s="50" t="s">
        <v>229</v>
      </c>
      <c r="D198" s="44"/>
      <c r="E198" s="44"/>
      <c r="F198" s="49" t="n">
        <v>3.5</v>
      </c>
      <c r="G198" s="46"/>
      <c r="H198" s="46"/>
      <c r="I198" s="46"/>
      <c r="J198" s="46"/>
      <c r="K198" s="46"/>
      <c r="L198" s="46"/>
      <c r="M198" s="49" t="n">
        <v>3.5</v>
      </c>
      <c r="N198" s="46"/>
      <c r="O198" s="46"/>
      <c r="P198" s="46"/>
      <c r="Q198" s="47"/>
      <c r="R198" s="46"/>
    </row>
    <row r="199" s="43" customFormat="true" ht="30" hidden="false" customHeight="true" outlineLevel="0" collapsed="false">
      <c r="A199" s="52" t="s">
        <v>311</v>
      </c>
      <c r="B199" s="52" t="s">
        <v>224</v>
      </c>
      <c r="C199" s="50" t="s">
        <v>225</v>
      </c>
      <c r="D199" s="44"/>
      <c r="E199" s="44"/>
      <c r="F199" s="49" t="n">
        <v>126.27</v>
      </c>
      <c r="G199" s="46"/>
      <c r="H199" s="46"/>
      <c r="I199" s="46"/>
      <c r="J199" s="46"/>
      <c r="K199" s="46"/>
      <c r="L199" s="46"/>
      <c r="M199" s="49" t="n">
        <v>126.27</v>
      </c>
      <c r="N199" s="46"/>
      <c r="O199" s="46"/>
      <c r="P199" s="46"/>
      <c r="Q199" s="47"/>
      <c r="R199" s="46"/>
    </row>
    <row r="200" s="43" customFormat="true" ht="30" hidden="false" customHeight="true" outlineLevel="0" collapsed="false">
      <c r="A200" s="50" t="s">
        <v>375</v>
      </c>
      <c r="B200" s="52" t="s">
        <v>224</v>
      </c>
      <c r="C200" s="50" t="s">
        <v>225</v>
      </c>
      <c r="D200" s="44"/>
      <c r="E200" s="44"/>
      <c r="F200" s="49" t="n">
        <v>150</v>
      </c>
      <c r="G200" s="46"/>
      <c r="H200" s="46"/>
      <c r="I200" s="46"/>
      <c r="J200" s="46"/>
      <c r="K200" s="46"/>
      <c r="L200" s="46"/>
      <c r="M200" s="49" t="n">
        <v>150</v>
      </c>
      <c r="N200" s="46"/>
      <c r="O200" s="46"/>
      <c r="P200" s="46"/>
      <c r="Q200" s="47"/>
      <c r="R200" s="46"/>
    </row>
    <row r="201" s="43" customFormat="true" ht="30" hidden="false" customHeight="true" outlineLevel="0" collapsed="false">
      <c r="A201" s="50" t="s">
        <v>308</v>
      </c>
      <c r="B201" s="52" t="s">
        <v>224</v>
      </c>
      <c r="C201" s="50" t="s">
        <v>225</v>
      </c>
      <c r="D201" s="44"/>
      <c r="E201" s="44"/>
      <c r="F201" s="49" t="n">
        <v>2.52</v>
      </c>
      <c r="G201" s="46"/>
      <c r="H201" s="46"/>
      <c r="I201" s="46"/>
      <c r="J201" s="46"/>
      <c r="K201" s="46"/>
      <c r="L201" s="46"/>
      <c r="M201" s="49" t="n">
        <v>2.52</v>
      </c>
      <c r="N201" s="46"/>
      <c r="O201" s="46"/>
      <c r="P201" s="46"/>
      <c r="Q201" s="47"/>
      <c r="R201" s="46"/>
    </row>
    <row r="202" s="43" customFormat="true" ht="30" hidden="false" customHeight="true" outlineLevel="0" collapsed="false">
      <c r="A202" s="50" t="s">
        <v>376</v>
      </c>
      <c r="B202" s="52" t="s">
        <v>224</v>
      </c>
      <c r="C202" s="50" t="s">
        <v>225</v>
      </c>
      <c r="D202" s="44"/>
      <c r="E202" s="44"/>
      <c r="F202" s="49" t="n">
        <v>28.94</v>
      </c>
      <c r="G202" s="46"/>
      <c r="H202" s="46"/>
      <c r="I202" s="46"/>
      <c r="J202" s="46"/>
      <c r="K202" s="46"/>
      <c r="L202" s="46"/>
      <c r="M202" s="49" t="n">
        <v>28.94</v>
      </c>
      <c r="N202" s="46"/>
      <c r="O202" s="46"/>
      <c r="P202" s="46"/>
      <c r="Q202" s="47"/>
      <c r="R202" s="46"/>
    </row>
    <row r="203" s="43" customFormat="true" ht="30" hidden="false" customHeight="true" outlineLevel="0" collapsed="false">
      <c r="A203" s="50" t="s">
        <v>350</v>
      </c>
      <c r="B203" s="52" t="s">
        <v>224</v>
      </c>
      <c r="C203" s="50" t="s">
        <v>225</v>
      </c>
      <c r="D203" s="44"/>
      <c r="E203" s="44"/>
      <c r="F203" s="47" t="n">
        <v>100</v>
      </c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7" t="n">
        <v>100</v>
      </c>
      <c r="R203" s="46"/>
    </row>
    <row r="204" s="43" customFormat="true" ht="30" hidden="false" customHeight="true" outlineLevel="0" collapsed="false">
      <c r="A204" s="44" t="s">
        <v>98</v>
      </c>
      <c r="B204" s="45"/>
      <c r="C204" s="45"/>
      <c r="D204" s="45"/>
      <c r="E204" s="45"/>
      <c r="F204" s="46" t="n">
        <v>324.59</v>
      </c>
      <c r="G204" s="46" t="n">
        <v>11.67</v>
      </c>
      <c r="H204" s="46" t="n">
        <v>11</v>
      </c>
      <c r="I204" s="46" t="n">
        <v>0.67</v>
      </c>
      <c r="J204" s="46" t="n">
        <v>0</v>
      </c>
      <c r="K204" s="46" t="n">
        <v>15.5</v>
      </c>
      <c r="L204" s="46" t="n">
        <v>0</v>
      </c>
      <c r="M204" s="46" t="n">
        <v>267.89</v>
      </c>
      <c r="N204" s="46" t="n">
        <v>0</v>
      </c>
      <c r="O204" s="46" t="n">
        <v>0</v>
      </c>
      <c r="P204" s="46" t="n">
        <v>0</v>
      </c>
      <c r="Q204" s="47" t="n">
        <v>29.53</v>
      </c>
      <c r="R204" s="46" t="n">
        <v>0</v>
      </c>
    </row>
    <row r="205" s="43" customFormat="true" ht="30" hidden="false" customHeight="true" outlineLevel="0" collapsed="false">
      <c r="A205" s="44" t="s">
        <v>312</v>
      </c>
      <c r="B205" s="45"/>
      <c r="C205" s="45"/>
      <c r="D205" s="45"/>
      <c r="E205" s="45"/>
      <c r="F205" s="46" t="n">
        <v>56.7</v>
      </c>
      <c r="G205" s="46" t="n">
        <v>11.67</v>
      </c>
      <c r="H205" s="46" t="n">
        <v>11</v>
      </c>
      <c r="I205" s="46" t="n">
        <v>0.67</v>
      </c>
      <c r="J205" s="46" t="n">
        <v>0</v>
      </c>
      <c r="K205" s="46" t="n">
        <v>15.5</v>
      </c>
      <c r="L205" s="46" t="n">
        <v>0</v>
      </c>
      <c r="M205" s="46" t="n">
        <v>0</v>
      </c>
      <c r="N205" s="46" t="n">
        <v>0</v>
      </c>
      <c r="O205" s="46" t="n">
        <v>0</v>
      </c>
      <c r="P205" s="46" t="n">
        <v>0</v>
      </c>
      <c r="Q205" s="47" t="n">
        <v>29.53</v>
      </c>
      <c r="R205" s="46" t="n">
        <v>0</v>
      </c>
    </row>
    <row r="206" s="43" customFormat="true" ht="30" hidden="false" customHeight="true" outlineLevel="0" collapsed="false">
      <c r="A206" s="45"/>
      <c r="B206" s="48" t="s">
        <v>226</v>
      </c>
      <c r="C206" s="44" t="s">
        <v>227</v>
      </c>
      <c r="D206" s="48" t="s">
        <v>313</v>
      </c>
      <c r="E206" s="44" t="s">
        <v>314</v>
      </c>
      <c r="F206" s="46" t="n">
        <v>56.7</v>
      </c>
      <c r="G206" s="46" t="n">
        <v>11.67</v>
      </c>
      <c r="H206" s="46" t="n">
        <v>11</v>
      </c>
      <c r="I206" s="46" t="n">
        <v>0.67</v>
      </c>
      <c r="J206" s="46" t="n">
        <v>0</v>
      </c>
      <c r="K206" s="46" t="n">
        <v>15.5</v>
      </c>
      <c r="L206" s="46" t="n">
        <v>0</v>
      </c>
      <c r="M206" s="46" t="n">
        <v>0</v>
      </c>
      <c r="N206" s="46" t="n">
        <v>0</v>
      </c>
      <c r="O206" s="46" t="n">
        <v>0</v>
      </c>
      <c r="P206" s="46" t="n">
        <v>0</v>
      </c>
      <c r="Q206" s="47"/>
      <c r="R206" s="46" t="n">
        <v>0</v>
      </c>
    </row>
    <row r="207" s="43" customFormat="true" ht="30" hidden="false" customHeight="true" outlineLevel="0" collapsed="false">
      <c r="A207" s="52" t="s">
        <v>377</v>
      </c>
      <c r="B207" s="52" t="s">
        <v>228</v>
      </c>
      <c r="C207" s="50" t="s">
        <v>229</v>
      </c>
      <c r="D207" s="44"/>
      <c r="E207" s="44"/>
      <c r="F207" s="49" t="n">
        <v>7.44</v>
      </c>
      <c r="G207" s="46"/>
      <c r="H207" s="46"/>
      <c r="I207" s="46"/>
      <c r="J207" s="46"/>
      <c r="K207" s="46"/>
      <c r="L207" s="46"/>
      <c r="M207" s="49" t="n">
        <v>7.44</v>
      </c>
      <c r="N207" s="46"/>
      <c r="O207" s="46"/>
      <c r="P207" s="46"/>
      <c r="Q207" s="47"/>
      <c r="R207" s="46"/>
    </row>
    <row r="208" s="43" customFormat="true" ht="30" hidden="false" customHeight="true" outlineLevel="0" collapsed="false">
      <c r="A208" s="50" t="s">
        <v>378</v>
      </c>
      <c r="B208" s="52" t="s">
        <v>226</v>
      </c>
      <c r="C208" s="50" t="s">
        <v>227</v>
      </c>
      <c r="D208" s="44"/>
      <c r="E208" s="44"/>
      <c r="F208" s="49" t="n">
        <v>73.48</v>
      </c>
      <c r="G208" s="46"/>
      <c r="H208" s="46"/>
      <c r="I208" s="46"/>
      <c r="J208" s="46"/>
      <c r="K208" s="46"/>
      <c r="L208" s="46"/>
      <c r="M208" s="49" t="n">
        <v>73.48</v>
      </c>
      <c r="N208" s="46"/>
      <c r="O208" s="46"/>
      <c r="P208" s="46"/>
      <c r="Q208" s="47"/>
      <c r="R208" s="46"/>
    </row>
    <row r="209" s="43" customFormat="true" ht="30" hidden="false" customHeight="true" outlineLevel="0" collapsed="false">
      <c r="A209" s="50" t="s">
        <v>379</v>
      </c>
      <c r="B209" s="52" t="s">
        <v>226</v>
      </c>
      <c r="C209" s="50" t="s">
        <v>227</v>
      </c>
      <c r="D209" s="44"/>
      <c r="E209" s="44"/>
      <c r="F209" s="49" t="n">
        <v>146.96</v>
      </c>
      <c r="G209" s="46"/>
      <c r="H209" s="46"/>
      <c r="I209" s="46"/>
      <c r="J209" s="46"/>
      <c r="K209" s="46"/>
      <c r="L209" s="46"/>
      <c r="M209" s="49" t="n">
        <v>146.96</v>
      </c>
      <c r="N209" s="46"/>
      <c r="O209" s="46"/>
      <c r="P209" s="46"/>
      <c r="Q209" s="47"/>
      <c r="R209" s="46"/>
    </row>
    <row r="210" s="43" customFormat="true" ht="30" hidden="false" customHeight="true" outlineLevel="0" collapsed="false">
      <c r="A210" s="52" t="s">
        <v>380</v>
      </c>
      <c r="B210" s="52" t="s">
        <v>226</v>
      </c>
      <c r="C210" s="50" t="s">
        <v>227</v>
      </c>
      <c r="D210" s="44"/>
      <c r="E210" s="44"/>
      <c r="F210" s="49" t="n">
        <v>16</v>
      </c>
      <c r="G210" s="46"/>
      <c r="H210" s="46"/>
      <c r="I210" s="46"/>
      <c r="J210" s="46"/>
      <c r="K210" s="46"/>
      <c r="L210" s="46"/>
      <c r="M210" s="49" t="n">
        <v>16</v>
      </c>
      <c r="N210" s="46"/>
      <c r="O210" s="46"/>
      <c r="P210" s="46"/>
      <c r="Q210" s="47"/>
      <c r="R210" s="46"/>
    </row>
    <row r="211" s="43" customFormat="true" ht="30" hidden="false" customHeight="true" outlineLevel="0" collapsed="false">
      <c r="A211" s="50" t="s">
        <v>381</v>
      </c>
      <c r="B211" s="52" t="s">
        <v>226</v>
      </c>
      <c r="C211" s="50" t="s">
        <v>227</v>
      </c>
      <c r="D211" s="44"/>
      <c r="E211" s="44"/>
      <c r="F211" s="49" t="n">
        <v>7.21</v>
      </c>
      <c r="G211" s="46"/>
      <c r="H211" s="46"/>
      <c r="I211" s="46"/>
      <c r="J211" s="46"/>
      <c r="K211" s="46"/>
      <c r="L211" s="46"/>
      <c r="M211" s="49" t="n">
        <v>7.21</v>
      </c>
      <c r="N211" s="46"/>
      <c r="O211" s="46"/>
      <c r="P211" s="46"/>
      <c r="Q211" s="47"/>
      <c r="R211" s="46"/>
    </row>
    <row r="212" s="43" customFormat="true" ht="30" hidden="false" customHeight="true" outlineLevel="0" collapsed="false">
      <c r="A212" s="52" t="s">
        <v>382</v>
      </c>
      <c r="B212" s="52" t="s">
        <v>383</v>
      </c>
      <c r="C212" s="50" t="s">
        <v>384</v>
      </c>
      <c r="D212" s="44"/>
      <c r="E212" s="44"/>
      <c r="F212" s="49" t="n">
        <v>16.8</v>
      </c>
      <c r="G212" s="46"/>
      <c r="H212" s="46"/>
      <c r="I212" s="46"/>
      <c r="J212" s="46"/>
      <c r="K212" s="46"/>
      <c r="L212" s="46"/>
      <c r="M212" s="49" t="n">
        <v>16.8</v>
      </c>
      <c r="N212" s="46"/>
      <c r="O212" s="46"/>
      <c r="P212" s="46"/>
      <c r="Q212" s="47"/>
      <c r="R212" s="46"/>
    </row>
    <row r="213" s="43" customFormat="true" ht="30" hidden="false" customHeight="true" outlineLevel="0" collapsed="false">
      <c r="A213" s="44" t="s">
        <v>100</v>
      </c>
      <c r="B213" s="45"/>
      <c r="C213" s="45"/>
      <c r="D213" s="45"/>
      <c r="E213" s="45"/>
      <c r="F213" s="46" t="n">
        <v>21.6</v>
      </c>
      <c r="G213" s="46" t="n">
        <v>21.6</v>
      </c>
      <c r="H213" s="46" t="n">
        <v>0</v>
      </c>
      <c r="I213" s="46" t="n">
        <v>21.6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7"/>
      <c r="R213" s="46" t="n">
        <v>0</v>
      </c>
    </row>
    <row r="214" s="43" customFormat="true" ht="30" hidden="false" customHeight="true" outlineLevel="0" collapsed="false">
      <c r="A214" s="44" t="s">
        <v>385</v>
      </c>
      <c r="B214" s="45"/>
      <c r="C214" s="45"/>
      <c r="D214" s="45"/>
      <c r="E214" s="45"/>
      <c r="F214" s="46" t="n">
        <v>21.6</v>
      </c>
      <c r="G214" s="46" t="n">
        <v>21.6</v>
      </c>
      <c r="H214" s="46" t="n">
        <v>0</v>
      </c>
      <c r="I214" s="46" t="n">
        <v>21.6</v>
      </c>
      <c r="J214" s="46" t="n">
        <v>0</v>
      </c>
      <c r="K214" s="46" t="n">
        <v>0</v>
      </c>
      <c r="L214" s="46" t="n">
        <v>0</v>
      </c>
      <c r="M214" s="46" t="n">
        <v>0</v>
      </c>
      <c r="N214" s="46" t="n">
        <v>0</v>
      </c>
      <c r="O214" s="46" t="n">
        <v>0</v>
      </c>
      <c r="P214" s="46" t="n">
        <v>0</v>
      </c>
      <c r="Q214" s="47"/>
      <c r="R214" s="46" t="n">
        <v>0</v>
      </c>
    </row>
    <row r="215" s="43" customFormat="true" ht="30" hidden="false" customHeight="true" outlineLevel="0" collapsed="false">
      <c r="A215" s="45"/>
      <c r="B215" s="48" t="s">
        <v>257</v>
      </c>
      <c r="C215" s="44" t="s">
        <v>258</v>
      </c>
      <c r="D215" s="48" t="s">
        <v>291</v>
      </c>
      <c r="E215" s="44" t="s">
        <v>292</v>
      </c>
      <c r="F215" s="46" t="n">
        <v>21.6</v>
      </c>
      <c r="G215" s="46" t="n">
        <v>21.6</v>
      </c>
      <c r="H215" s="46" t="n">
        <v>0</v>
      </c>
      <c r="I215" s="46" t="n">
        <v>21.6</v>
      </c>
      <c r="J215" s="46" t="n">
        <v>0</v>
      </c>
      <c r="K215" s="46" t="n">
        <v>0</v>
      </c>
      <c r="L215" s="46" t="n">
        <v>0</v>
      </c>
      <c r="M215" s="46" t="n">
        <v>0</v>
      </c>
      <c r="N215" s="46" t="n">
        <v>0</v>
      </c>
      <c r="O215" s="46" t="n">
        <v>0</v>
      </c>
      <c r="P215" s="46" t="n">
        <v>0</v>
      </c>
      <c r="Q215" s="47"/>
      <c r="R215" s="46" t="n">
        <v>0</v>
      </c>
    </row>
    <row r="216" s="43" customFormat="true" ht="30" hidden="false" customHeight="true" outlineLevel="0" collapsed="false">
      <c r="A216" s="44" t="s">
        <v>101</v>
      </c>
      <c r="B216" s="45"/>
      <c r="C216" s="45"/>
      <c r="D216" s="45"/>
      <c r="E216" s="45"/>
      <c r="F216" s="46" t="n">
        <v>768.1</v>
      </c>
      <c r="G216" s="46" t="n">
        <v>0</v>
      </c>
      <c r="H216" s="46" t="n">
        <v>0</v>
      </c>
      <c r="I216" s="46" t="n">
        <v>0</v>
      </c>
      <c r="J216" s="46" t="n">
        <v>0</v>
      </c>
      <c r="K216" s="46" t="n">
        <v>500</v>
      </c>
      <c r="L216" s="46" t="n">
        <v>0</v>
      </c>
      <c r="M216" s="46" t="n">
        <v>11.39</v>
      </c>
      <c r="N216" s="46" t="n">
        <v>0</v>
      </c>
      <c r="O216" s="46" t="n">
        <v>0</v>
      </c>
      <c r="P216" s="46" t="n">
        <v>0</v>
      </c>
      <c r="Q216" s="47" t="n">
        <v>256.71</v>
      </c>
      <c r="R216" s="46" t="n">
        <v>0</v>
      </c>
    </row>
    <row r="217" s="43" customFormat="true" ht="30" hidden="false" customHeight="true" outlineLevel="0" collapsed="false">
      <c r="A217" s="44" t="s">
        <v>312</v>
      </c>
      <c r="B217" s="45"/>
      <c r="C217" s="45"/>
      <c r="D217" s="45"/>
      <c r="E217" s="45"/>
      <c r="F217" s="46" t="n">
        <v>756.71</v>
      </c>
      <c r="G217" s="46" t="n">
        <v>0</v>
      </c>
      <c r="H217" s="46" t="n">
        <v>0</v>
      </c>
      <c r="I217" s="46" t="n">
        <v>0</v>
      </c>
      <c r="J217" s="46" t="n">
        <v>0</v>
      </c>
      <c r="K217" s="46" t="n">
        <v>500</v>
      </c>
      <c r="L217" s="46" t="n">
        <v>0</v>
      </c>
      <c r="M217" s="46" t="n">
        <v>0</v>
      </c>
      <c r="N217" s="46" t="n">
        <v>0</v>
      </c>
      <c r="O217" s="46" t="n">
        <v>0</v>
      </c>
      <c r="P217" s="46" t="n">
        <v>0</v>
      </c>
      <c r="Q217" s="43" t="n">
        <v>256.71</v>
      </c>
      <c r="R217" s="46" t="n">
        <v>0</v>
      </c>
    </row>
    <row r="218" s="43" customFormat="true" ht="30" hidden="false" customHeight="true" outlineLevel="0" collapsed="false">
      <c r="A218" s="45"/>
      <c r="B218" s="48" t="s">
        <v>220</v>
      </c>
      <c r="C218" s="44" t="s">
        <v>221</v>
      </c>
      <c r="D218" s="48" t="s">
        <v>313</v>
      </c>
      <c r="E218" s="44" t="s">
        <v>314</v>
      </c>
      <c r="F218" s="46" t="n">
        <v>18</v>
      </c>
      <c r="G218" s="46" t="n">
        <v>0</v>
      </c>
      <c r="H218" s="46" t="n">
        <v>0</v>
      </c>
      <c r="I218" s="46" t="n">
        <v>0</v>
      </c>
      <c r="J218" s="46" t="n">
        <v>0</v>
      </c>
      <c r="K218" s="46" t="n">
        <v>18</v>
      </c>
      <c r="L218" s="46" t="n">
        <v>0</v>
      </c>
      <c r="M218" s="46" t="n">
        <v>0</v>
      </c>
      <c r="N218" s="46" t="n">
        <v>0</v>
      </c>
      <c r="O218" s="46" t="n">
        <v>0</v>
      </c>
      <c r="P218" s="46" t="n">
        <v>0</v>
      </c>
      <c r="Q218" s="47"/>
      <c r="R218" s="46" t="n">
        <v>0</v>
      </c>
    </row>
    <row r="219" s="43" customFormat="true" ht="30" hidden="false" customHeight="true" outlineLevel="0" collapsed="false">
      <c r="A219" s="45"/>
      <c r="B219" s="48" t="s">
        <v>220</v>
      </c>
      <c r="C219" s="44" t="s">
        <v>221</v>
      </c>
      <c r="D219" s="48" t="s">
        <v>315</v>
      </c>
      <c r="E219" s="44" t="s">
        <v>316</v>
      </c>
      <c r="F219" s="46" t="n">
        <v>18</v>
      </c>
      <c r="G219" s="46" t="n">
        <v>0</v>
      </c>
      <c r="H219" s="46" t="n">
        <v>0</v>
      </c>
      <c r="I219" s="46" t="n">
        <v>0</v>
      </c>
      <c r="J219" s="46" t="n">
        <v>0</v>
      </c>
      <c r="K219" s="46" t="n">
        <v>18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7"/>
      <c r="R219" s="46" t="n">
        <v>0</v>
      </c>
    </row>
    <row r="220" s="43" customFormat="true" ht="30" hidden="false" customHeight="true" outlineLevel="0" collapsed="false">
      <c r="A220" s="45"/>
      <c r="B220" s="48" t="s">
        <v>220</v>
      </c>
      <c r="C220" s="44" t="s">
        <v>221</v>
      </c>
      <c r="D220" s="48" t="s">
        <v>352</v>
      </c>
      <c r="E220" s="44" t="s">
        <v>353</v>
      </c>
      <c r="F220" s="46" t="n">
        <v>6</v>
      </c>
      <c r="G220" s="46" t="n">
        <v>0</v>
      </c>
      <c r="H220" s="46" t="n">
        <v>0</v>
      </c>
      <c r="I220" s="46" t="n">
        <v>0</v>
      </c>
      <c r="J220" s="46" t="n">
        <v>0</v>
      </c>
      <c r="K220" s="46" t="n">
        <v>6</v>
      </c>
      <c r="L220" s="46" t="n">
        <v>0</v>
      </c>
      <c r="M220" s="46" t="n">
        <v>0</v>
      </c>
      <c r="N220" s="46" t="n">
        <v>0</v>
      </c>
      <c r="O220" s="46" t="n">
        <v>0</v>
      </c>
      <c r="P220" s="46" t="n">
        <v>0</v>
      </c>
      <c r="Q220" s="47"/>
      <c r="R220" s="46" t="n">
        <v>0</v>
      </c>
    </row>
    <row r="221" s="43" customFormat="true" ht="30" hidden="false" customHeight="true" outlineLevel="0" collapsed="false">
      <c r="A221" s="45"/>
      <c r="B221" s="48" t="s">
        <v>220</v>
      </c>
      <c r="C221" s="44" t="s">
        <v>221</v>
      </c>
      <c r="D221" s="48" t="s">
        <v>321</v>
      </c>
      <c r="E221" s="44" t="s">
        <v>322</v>
      </c>
      <c r="F221" s="46" t="n">
        <v>36</v>
      </c>
      <c r="G221" s="46" t="n">
        <v>0</v>
      </c>
      <c r="H221" s="46" t="n">
        <v>0</v>
      </c>
      <c r="I221" s="46" t="n">
        <v>0</v>
      </c>
      <c r="J221" s="46" t="n">
        <v>0</v>
      </c>
      <c r="K221" s="46" t="n">
        <v>36</v>
      </c>
      <c r="L221" s="46" t="n">
        <v>0</v>
      </c>
      <c r="M221" s="46" t="n">
        <v>0</v>
      </c>
      <c r="N221" s="46" t="n">
        <v>0</v>
      </c>
      <c r="O221" s="46" t="n">
        <v>0</v>
      </c>
      <c r="P221" s="46" t="n">
        <v>0</v>
      </c>
      <c r="Q221" s="47"/>
      <c r="R221" s="46" t="n">
        <v>0</v>
      </c>
    </row>
    <row r="222" s="43" customFormat="true" ht="30" hidden="false" customHeight="true" outlineLevel="0" collapsed="false">
      <c r="A222" s="45"/>
      <c r="B222" s="48" t="s">
        <v>220</v>
      </c>
      <c r="C222" s="44" t="s">
        <v>221</v>
      </c>
      <c r="D222" s="48" t="s">
        <v>323</v>
      </c>
      <c r="E222" s="44" t="s">
        <v>324</v>
      </c>
      <c r="F222" s="46" t="n">
        <v>7</v>
      </c>
      <c r="G222" s="46" t="n">
        <v>0</v>
      </c>
      <c r="H222" s="46" t="n">
        <v>0</v>
      </c>
      <c r="I222" s="46" t="n">
        <v>0</v>
      </c>
      <c r="J222" s="46" t="n">
        <v>0</v>
      </c>
      <c r="K222" s="46" t="n">
        <v>7</v>
      </c>
      <c r="L222" s="46" t="n">
        <v>0</v>
      </c>
      <c r="M222" s="46" t="n">
        <v>0</v>
      </c>
      <c r="N222" s="46" t="n">
        <v>0</v>
      </c>
      <c r="O222" s="46" t="n">
        <v>0</v>
      </c>
      <c r="P222" s="46" t="n">
        <v>0</v>
      </c>
      <c r="Q222" s="47"/>
      <c r="R222" s="46" t="n">
        <v>0</v>
      </c>
    </row>
    <row r="223" s="43" customFormat="true" ht="30" hidden="false" customHeight="true" outlineLevel="0" collapsed="false">
      <c r="A223" s="45"/>
      <c r="B223" s="48" t="s">
        <v>220</v>
      </c>
      <c r="C223" s="44" t="s">
        <v>221</v>
      </c>
      <c r="D223" s="48" t="s">
        <v>325</v>
      </c>
      <c r="E223" s="44" t="s">
        <v>326</v>
      </c>
      <c r="F223" s="46" t="n">
        <v>58.3</v>
      </c>
      <c r="G223" s="46" t="n">
        <v>0</v>
      </c>
      <c r="H223" s="46" t="n">
        <v>0</v>
      </c>
      <c r="I223" s="46" t="n">
        <v>0</v>
      </c>
      <c r="J223" s="46" t="n">
        <v>0</v>
      </c>
      <c r="K223" s="46" t="n">
        <v>58.3</v>
      </c>
      <c r="L223" s="46" t="n">
        <v>0</v>
      </c>
      <c r="M223" s="46" t="n">
        <v>0</v>
      </c>
      <c r="N223" s="46" t="n">
        <v>0</v>
      </c>
      <c r="O223" s="46" t="n">
        <v>0</v>
      </c>
      <c r="P223" s="46" t="n">
        <v>0</v>
      </c>
      <c r="Q223" s="47"/>
      <c r="R223" s="46" t="n">
        <v>0</v>
      </c>
    </row>
    <row r="224" s="43" customFormat="true" ht="30" hidden="false" customHeight="true" outlineLevel="0" collapsed="false">
      <c r="A224" s="45"/>
      <c r="B224" s="48" t="s">
        <v>220</v>
      </c>
      <c r="C224" s="44" t="s">
        <v>221</v>
      </c>
      <c r="D224" s="48" t="s">
        <v>327</v>
      </c>
      <c r="E224" s="44" t="s">
        <v>328</v>
      </c>
      <c r="F224" s="46" t="n">
        <v>12</v>
      </c>
      <c r="G224" s="46" t="n">
        <v>0</v>
      </c>
      <c r="H224" s="46" t="n">
        <v>0</v>
      </c>
      <c r="I224" s="46" t="n">
        <v>0</v>
      </c>
      <c r="J224" s="46" t="n">
        <v>0</v>
      </c>
      <c r="K224" s="46" t="n">
        <v>12</v>
      </c>
      <c r="L224" s="46" t="n">
        <v>0</v>
      </c>
      <c r="M224" s="46" t="n">
        <v>0</v>
      </c>
      <c r="N224" s="46" t="n">
        <v>0</v>
      </c>
      <c r="O224" s="46" t="n">
        <v>0</v>
      </c>
      <c r="P224" s="46" t="n">
        <v>0</v>
      </c>
      <c r="Q224" s="47"/>
      <c r="R224" s="46" t="n">
        <v>0</v>
      </c>
    </row>
    <row r="225" s="43" customFormat="true" ht="30" hidden="false" customHeight="true" outlineLevel="0" collapsed="false">
      <c r="A225" s="45"/>
      <c r="B225" s="48" t="s">
        <v>220</v>
      </c>
      <c r="C225" s="44" t="s">
        <v>221</v>
      </c>
      <c r="D225" s="48" t="s">
        <v>354</v>
      </c>
      <c r="E225" s="44" t="s">
        <v>355</v>
      </c>
      <c r="F225" s="46" t="n">
        <v>35</v>
      </c>
      <c r="G225" s="46" t="n">
        <v>0</v>
      </c>
      <c r="H225" s="46" t="n">
        <v>0</v>
      </c>
      <c r="I225" s="46" t="n">
        <v>0</v>
      </c>
      <c r="J225" s="46" t="n">
        <v>0</v>
      </c>
      <c r="K225" s="46" t="n">
        <v>35</v>
      </c>
      <c r="L225" s="46" t="n">
        <v>0</v>
      </c>
      <c r="M225" s="46" t="n">
        <v>0</v>
      </c>
      <c r="N225" s="46" t="n">
        <v>0</v>
      </c>
      <c r="O225" s="46" t="n">
        <v>0</v>
      </c>
      <c r="P225" s="46" t="n">
        <v>0</v>
      </c>
      <c r="Q225" s="47"/>
      <c r="R225" s="46" t="n">
        <v>0</v>
      </c>
    </row>
    <row r="226" s="43" customFormat="true" ht="30" hidden="false" customHeight="true" outlineLevel="0" collapsed="false">
      <c r="A226" s="45"/>
      <c r="B226" s="48" t="s">
        <v>220</v>
      </c>
      <c r="C226" s="44" t="s">
        <v>221</v>
      </c>
      <c r="D226" s="48" t="s">
        <v>335</v>
      </c>
      <c r="E226" s="44" t="s">
        <v>336</v>
      </c>
      <c r="F226" s="46" t="n">
        <v>80</v>
      </c>
      <c r="G226" s="46" t="n">
        <v>0</v>
      </c>
      <c r="H226" s="46" t="n">
        <v>0</v>
      </c>
      <c r="I226" s="46" t="n">
        <v>0</v>
      </c>
      <c r="J226" s="46" t="n">
        <v>0</v>
      </c>
      <c r="K226" s="46" t="n">
        <v>80</v>
      </c>
      <c r="L226" s="46" t="n">
        <v>0</v>
      </c>
      <c r="M226" s="46" t="n">
        <v>0</v>
      </c>
      <c r="N226" s="46" t="n">
        <v>0</v>
      </c>
      <c r="O226" s="46" t="n">
        <v>0</v>
      </c>
      <c r="P226" s="46" t="n">
        <v>0</v>
      </c>
      <c r="Q226" s="47"/>
      <c r="R226" s="46" t="n">
        <v>0</v>
      </c>
    </row>
    <row r="227" s="43" customFormat="true" ht="30" hidden="false" customHeight="true" outlineLevel="0" collapsed="false">
      <c r="A227" s="45"/>
      <c r="B227" s="48" t="s">
        <v>220</v>
      </c>
      <c r="C227" s="44" t="s">
        <v>221</v>
      </c>
      <c r="D227" s="48" t="s">
        <v>337</v>
      </c>
      <c r="E227" s="44" t="s">
        <v>338</v>
      </c>
      <c r="F227" s="46" t="n">
        <v>12</v>
      </c>
      <c r="G227" s="46" t="n">
        <v>0</v>
      </c>
      <c r="H227" s="46" t="n">
        <v>0</v>
      </c>
      <c r="I227" s="46" t="n">
        <v>0</v>
      </c>
      <c r="J227" s="46" t="n">
        <v>0</v>
      </c>
      <c r="K227" s="46" t="n">
        <v>12</v>
      </c>
      <c r="L227" s="46" t="n">
        <v>0</v>
      </c>
      <c r="M227" s="46" t="n">
        <v>0</v>
      </c>
      <c r="N227" s="46" t="n">
        <v>0</v>
      </c>
      <c r="O227" s="46" t="n">
        <v>0</v>
      </c>
      <c r="P227" s="46" t="n">
        <v>0</v>
      </c>
      <c r="Q227" s="47"/>
      <c r="R227" s="46" t="n">
        <v>0</v>
      </c>
    </row>
    <row r="228" s="43" customFormat="true" ht="30" hidden="false" customHeight="true" outlineLevel="0" collapsed="false">
      <c r="A228" s="45"/>
      <c r="B228" s="48" t="s">
        <v>220</v>
      </c>
      <c r="C228" s="44" t="s">
        <v>221</v>
      </c>
      <c r="D228" s="48" t="s">
        <v>356</v>
      </c>
      <c r="E228" s="44" t="s">
        <v>357</v>
      </c>
      <c r="F228" s="46" t="n">
        <v>50</v>
      </c>
      <c r="G228" s="46" t="n">
        <v>0</v>
      </c>
      <c r="H228" s="46" t="n">
        <v>0</v>
      </c>
      <c r="I228" s="46" t="n">
        <v>0</v>
      </c>
      <c r="J228" s="46" t="n">
        <v>0</v>
      </c>
      <c r="K228" s="46" t="n">
        <v>50</v>
      </c>
      <c r="L228" s="46" t="n">
        <v>0</v>
      </c>
      <c r="M228" s="46" t="n">
        <v>0</v>
      </c>
      <c r="N228" s="46" t="n">
        <v>0</v>
      </c>
      <c r="O228" s="46" t="n">
        <v>0</v>
      </c>
      <c r="P228" s="46" t="n">
        <v>0</v>
      </c>
      <c r="Q228" s="47"/>
      <c r="R228" s="46" t="n">
        <v>0</v>
      </c>
    </row>
    <row r="229" s="43" customFormat="true" ht="30" hidden="false" customHeight="true" outlineLevel="0" collapsed="false">
      <c r="A229" s="45"/>
      <c r="B229" s="48" t="s">
        <v>220</v>
      </c>
      <c r="C229" s="44" t="s">
        <v>221</v>
      </c>
      <c r="D229" s="48" t="s">
        <v>215</v>
      </c>
      <c r="E229" s="44" t="s">
        <v>216</v>
      </c>
      <c r="F229" s="46" t="n">
        <v>6</v>
      </c>
      <c r="G229" s="46" t="n">
        <v>0</v>
      </c>
      <c r="H229" s="46" t="n">
        <v>0</v>
      </c>
      <c r="I229" s="46" t="n">
        <v>0</v>
      </c>
      <c r="J229" s="46" t="n">
        <v>0</v>
      </c>
      <c r="K229" s="46" t="n">
        <v>6</v>
      </c>
      <c r="L229" s="46" t="n">
        <v>0</v>
      </c>
      <c r="M229" s="46" t="n">
        <v>0</v>
      </c>
      <c r="N229" s="46" t="n">
        <v>0</v>
      </c>
      <c r="O229" s="46" t="n">
        <v>0</v>
      </c>
      <c r="P229" s="46" t="n">
        <v>0</v>
      </c>
      <c r="Q229" s="47"/>
      <c r="R229" s="46" t="n">
        <v>0</v>
      </c>
    </row>
    <row r="230" s="43" customFormat="true" ht="30" hidden="false" customHeight="true" outlineLevel="0" collapsed="false">
      <c r="A230" s="45"/>
      <c r="B230" s="48" t="s">
        <v>220</v>
      </c>
      <c r="C230" s="44" t="s">
        <v>221</v>
      </c>
      <c r="D230" s="48" t="s">
        <v>198</v>
      </c>
      <c r="E230" s="44" t="s">
        <v>199</v>
      </c>
      <c r="F230" s="46" t="n">
        <v>15</v>
      </c>
      <c r="G230" s="46" t="n">
        <v>0</v>
      </c>
      <c r="H230" s="46" t="n">
        <v>0</v>
      </c>
      <c r="I230" s="46" t="n">
        <v>0</v>
      </c>
      <c r="J230" s="46" t="n">
        <v>0</v>
      </c>
      <c r="K230" s="46" t="n">
        <v>15</v>
      </c>
      <c r="L230" s="46" t="n">
        <v>0</v>
      </c>
      <c r="M230" s="46" t="n">
        <v>0</v>
      </c>
      <c r="N230" s="46" t="n">
        <v>0</v>
      </c>
      <c r="O230" s="46" t="n">
        <v>0</v>
      </c>
      <c r="P230" s="46" t="n">
        <v>0</v>
      </c>
      <c r="Q230" s="47"/>
      <c r="R230" s="46" t="n">
        <v>0</v>
      </c>
    </row>
    <row r="231" s="43" customFormat="true" ht="30" hidden="false" customHeight="true" outlineLevel="0" collapsed="false">
      <c r="A231" s="45"/>
      <c r="B231" s="48" t="s">
        <v>220</v>
      </c>
      <c r="C231" s="44" t="s">
        <v>221</v>
      </c>
      <c r="D231" s="48" t="s">
        <v>200</v>
      </c>
      <c r="E231" s="44" t="s">
        <v>201</v>
      </c>
      <c r="F231" s="46" t="n">
        <v>50</v>
      </c>
      <c r="G231" s="46" t="n">
        <v>0</v>
      </c>
      <c r="H231" s="46" t="n">
        <v>0</v>
      </c>
      <c r="I231" s="46" t="n">
        <v>0</v>
      </c>
      <c r="J231" s="46" t="n">
        <v>0</v>
      </c>
      <c r="K231" s="46" t="n">
        <v>50</v>
      </c>
      <c r="L231" s="46" t="n">
        <v>0</v>
      </c>
      <c r="M231" s="46" t="n">
        <v>0</v>
      </c>
      <c r="N231" s="46" t="n">
        <v>0</v>
      </c>
      <c r="O231" s="46" t="n">
        <v>0</v>
      </c>
      <c r="P231" s="46" t="n">
        <v>0</v>
      </c>
      <c r="Q231" s="47"/>
      <c r="R231" s="46" t="n">
        <v>0</v>
      </c>
    </row>
    <row r="232" s="43" customFormat="true" ht="30" hidden="false" customHeight="true" outlineLevel="0" collapsed="false">
      <c r="A232" s="45"/>
      <c r="B232" s="48" t="s">
        <v>220</v>
      </c>
      <c r="C232" s="44" t="s">
        <v>221</v>
      </c>
      <c r="D232" s="48" t="s">
        <v>364</v>
      </c>
      <c r="E232" s="44" t="s">
        <v>365</v>
      </c>
      <c r="F232" s="46" t="n">
        <v>51.7</v>
      </c>
      <c r="G232" s="46" t="n">
        <v>0</v>
      </c>
      <c r="H232" s="46" t="n">
        <v>0</v>
      </c>
      <c r="I232" s="46" t="n">
        <v>0</v>
      </c>
      <c r="J232" s="46" t="n">
        <v>0</v>
      </c>
      <c r="K232" s="46" t="n">
        <v>51.7</v>
      </c>
      <c r="L232" s="46" t="n">
        <v>0</v>
      </c>
      <c r="M232" s="46" t="n">
        <v>0</v>
      </c>
      <c r="N232" s="46" t="n">
        <v>0</v>
      </c>
      <c r="O232" s="46" t="n">
        <v>0</v>
      </c>
      <c r="P232" s="46" t="n">
        <v>0</v>
      </c>
      <c r="Q232" s="47"/>
      <c r="R232" s="46" t="n">
        <v>0</v>
      </c>
    </row>
    <row r="233" s="43" customFormat="true" ht="30" hidden="false" customHeight="true" outlineLevel="0" collapsed="false">
      <c r="A233" s="45"/>
      <c r="B233" s="48" t="s">
        <v>220</v>
      </c>
      <c r="C233" s="44" t="s">
        <v>221</v>
      </c>
      <c r="D233" s="48" t="s">
        <v>343</v>
      </c>
      <c r="E233" s="44" t="s">
        <v>344</v>
      </c>
      <c r="F233" s="46" t="n">
        <v>40</v>
      </c>
      <c r="G233" s="46" t="n">
        <v>0</v>
      </c>
      <c r="H233" s="46" t="n">
        <v>0</v>
      </c>
      <c r="I233" s="46" t="n">
        <v>0</v>
      </c>
      <c r="J233" s="46" t="n">
        <v>0</v>
      </c>
      <c r="K233" s="46" t="n">
        <v>40</v>
      </c>
      <c r="L233" s="46" t="n">
        <v>0</v>
      </c>
      <c r="M233" s="46" t="n">
        <v>0</v>
      </c>
      <c r="N233" s="46" t="n">
        <v>0</v>
      </c>
      <c r="O233" s="46" t="n">
        <v>0</v>
      </c>
      <c r="P233" s="46" t="n">
        <v>0</v>
      </c>
      <c r="Q233" s="47"/>
      <c r="R233" s="46" t="n">
        <v>0</v>
      </c>
    </row>
    <row r="234" s="43" customFormat="true" ht="30" hidden="false" customHeight="true" outlineLevel="0" collapsed="false">
      <c r="A234" s="45"/>
      <c r="B234" s="48" t="s">
        <v>220</v>
      </c>
      <c r="C234" s="44" t="s">
        <v>221</v>
      </c>
      <c r="D234" s="48" t="s">
        <v>386</v>
      </c>
      <c r="E234" s="44" t="s">
        <v>387</v>
      </c>
      <c r="F234" s="46" t="n">
        <v>5</v>
      </c>
      <c r="G234" s="46" t="n">
        <v>0</v>
      </c>
      <c r="H234" s="46" t="n">
        <v>0</v>
      </c>
      <c r="I234" s="46" t="n">
        <v>0</v>
      </c>
      <c r="J234" s="46" t="n">
        <v>0</v>
      </c>
      <c r="K234" s="46" t="n">
        <v>5</v>
      </c>
      <c r="L234" s="46" t="n">
        <v>0</v>
      </c>
      <c r="M234" s="46" t="n">
        <v>0</v>
      </c>
      <c r="N234" s="46" t="n">
        <v>0</v>
      </c>
      <c r="O234" s="46" t="n">
        <v>0</v>
      </c>
      <c r="P234" s="46" t="n">
        <v>0</v>
      </c>
      <c r="Q234" s="47"/>
      <c r="R234" s="46" t="n">
        <v>0</v>
      </c>
    </row>
    <row r="235" s="43" customFormat="true" ht="30" hidden="false" customHeight="true" outlineLevel="0" collapsed="false">
      <c r="A235" s="50" t="s">
        <v>303</v>
      </c>
      <c r="B235" s="52" t="s">
        <v>277</v>
      </c>
      <c r="C235" s="50" t="s">
        <v>278</v>
      </c>
      <c r="D235" s="44"/>
      <c r="E235" s="44"/>
      <c r="F235" s="49" t="n">
        <v>5.44</v>
      </c>
      <c r="G235" s="46"/>
      <c r="H235" s="46"/>
      <c r="I235" s="46"/>
      <c r="J235" s="46"/>
      <c r="K235" s="46"/>
      <c r="L235" s="46"/>
      <c r="M235" s="49" t="n">
        <v>5.44</v>
      </c>
      <c r="N235" s="46"/>
      <c r="O235" s="46"/>
      <c r="P235" s="46"/>
      <c r="Q235" s="47"/>
      <c r="R235" s="46"/>
    </row>
    <row r="236" s="43" customFormat="true" ht="30" hidden="false" customHeight="true" outlineLevel="0" collapsed="false">
      <c r="A236" s="50" t="s">
        <v>372</v>
      </c>
      <c r="B236" s="52" t="s">
        <v>220</v>
      </c>
      <c r="C236" s="50" t="s">
        <v>221</v>
      </c>
      <c r="D236" s="44"/>
      <c r="E236" s="44"/>
      <c r="F236" s="49" t="n">
        <v>5.95</v>
      </c>
      <c r="G236" s="46"/>
      <c r="H236" s="46"/>
      <c r="I236" s="46"/>
      <c r="J236" s="46"/>
      <c r="K236" s="46"/>
      <c r="L236" s="46"/>
      <c r="M236" s="49" t="n">
        <v>5.95</v>
      </c>
      <c r="N236" s="46"/>
      <c r="O236" s="46"/>
      <c r="P236" s="46"/>
      <c r="Q236" s="47"/>
      <c r="R236" s="46"/>
    </row>
    <row r="237" s="43" customFormat="true" ht="30" hidden="false" customHeight="true" outlineLevel="0" collapsed="false">
      <c r="A237" s="44" t="s">
        <v>102</v>
      </c>
      <c r="B237" s="45"/>
      <c r="C237" s="45"/>
      <c r="D237" s="45"/>
      <c r="E237" s="45"/>
      <c r="F237" s="46" t="n">
        <v>1054.88</v>
      </c>
      <c r="G237" s="46" t="n">
        <v>3.6</v>
      </c>
      <c r="H237" s="46" t="n">
        <v>0</v>
      </c>
      <c r="I237" s="46" t="n">
        <v>3.6</v>
      </c>
      <c r="J237" s="46" t="n">
        <v>0</v>
      </c>
      <c r="K237" s="46" t="n">
        <v>564.7</v>
      </c>
      <c r="L237" s="46" t="n">
        <v>0</v>
      </c>
      <c r="M237" s="46" t="n">
        <v>319.08</v>
      </c>
      <c r="N237" s="46" t="n">
        <v>0</v>
      </c>
      <c r="O237" s="46" t="n">
        <v>0</v>
      </c>
      <c r="P237" s="46" t="n">
        <v>0</v>
      </c>
      <c r="Q237" s="47" t="n">
        <v>167.5</v>
      </c>
      <c r="R237" s="46" t="n">
        <v>0</v>
      </c>
    </row>
    <row r="238" s="43" customFormat="true" ht="30" hidden="false" customHeight="true" outlineLevel="0" collapsed="false">
      <c r="A238" s="44" t="s">
        <v>312</v>
      </c>
      <c r="B238" s="45"/>
      <c r="C238" s="45"/>
      <c r="D238" s="45"/>
      <c r="E238" s="45"/>
      <c r="F238" s="46" t="n">
        <v>736.8</v>
      </c>
      <c r="G238" s="46" t="n">
        <v>3.6</v>
      </c>
      <c r="H238" s="46" t="n">
        <v>0</v>
      </c>
      <c r="I238" s="46" t="n">
        <v>3.6</v>
      </c>
      <c r="J238" s="46" t="n">
        <v>0</v>
      </c>
      <c r="K238" s="46" t="n">
        <v>564.7</v>
      </c>
      <c r="L238" s="46" t="n">
        <v>0</v>
      </c>
      <c r="M238" s="49" t="n">
        <v>1</v>
      </c>
      <c r="N238" s="46" t="n">
        <v>0</v>
      </c>
      <c r="O238" s="46" t="n">
        <v>0</v>
      </c>
      <c r="P238" s="46" t="n">
        <v>0</v>
      </c>
      <c r="Q238" s="43" t="n">
        <v>167.5</v>
      </c>
      <c r="R238" s="46" t="n">
        <v>0</v>
      </c>
    </row>
    <row r="239" s="43" customFormat="true" ht="30" hidden="false" customHeight="true" outlineLevel="0" collapsed="false">
      <c r="A239" s="45"/>
      <c r="B239" s="48" t="s">
        <v>224</v>
      </c>
      <c r="C239" s="44" t="s">
        <v>225</v>
      </c>
      <c r="D239" s="48" t="s">
        <v>313</v>
      </c>
      <c r="E239" s="44" t="s">
        <v>314</v>
      </c>
      <c r="F239" s="46" t="n">
        <v>5</v>
      </c>
      <c r="G239" s="46" t="n">
        <v>0</v>
      </c>
      <c r="H239" s="46" t="n">
        <v>0</v>
      </c>
      <c r="I239" s="46" t="n">
        <v>0</v>
      </c>
      <c r="J239" s="46" t="n">
        <v>0</v>
      </c>
      <c r="K239" s="46" t="n">
        <v>5</v>
      </c>
      <c r="L239" s="46" t="n">
        <v>0</v>
      </c>
      <c r="M239" s="46" t="n">
        <v>0</v>
      </c>
      <c r="N239" s="46" t="n">
        <v>0</v>
      </c>
      <c r="O239" s="46" t="n">
        <v>0</v>
      </c>
      <c r="P239" s="46" t="n">
        <v>0</v>
      </c>
      <c r="Q239" s="47"/>
      <c r="R239" s="46" t="n">
        <v>0</v>
      </c>
    </row>
    <row r="240" s="43" customFormat="true" ht="30" hidden="false" customHeight="true" outlineLevel="0" collapsed="false">
      <c r="A240" s="45"/>
      <c r="B240" s="48" t="s">
        <v>224</v>
      </c>
      <c r="C240" s="44" t="s">
        <v>225</v>
      </c>
      <c r="D240" s="48" t="s">
        <v>352</v>
      </c>
      <c r="E240" s="44" t="s">
        <v>353</v>
      </c>
      <c r="F240" s="46" t="n">
        <v>12</v>
      </c>
      <c r="G240" s="46" t="n">
        <v>0</v>
      </c>
      <c r="H240" s="46" t="n">
        <v>0</v>
      </c>
      <c r="I240" s="46" t="n">
        <v>0</v>
      </c>
      <c r="J240" s="46" t="n">
        <v>0</v>
      </c>
      <c r="K240" s="46" t="n">
        <v>12</v>
      </c>
      <c r="L240" s="46" t="n">
        <v>0</v>
      </c>
      <c r="M240" s="46" t="n">
        <v>0</v>
      </c>
      <c r="N240" s="46" t="n">
        <v>0</v>
      </c>
      <c r="O240" s="46" t="n">
        <v>0</v>
      </c>
      <c r="P240" s="46" t="n">
        <v>0</v>
      </c>
      <c r="Q240" s="47"/>
      <c r="R240" s="46" t="n">
        <v>0</v>
      </c>
    </row>
    <row r="241" s="43" customFormat="true" ht="30" hidden="false" customHeight="true" outlineLevel="0" collapsed="false">
      <c r="A241" s="45"/>
      <c r="B241" s="48" t="s">
        <v>224</v>
      </c>
      <c r="C241" s="44" t="s">
        <v>225</v>
      </c>
      <c r="D241" s="48" t="s">
        <v>321</v>
      </c>
      <c r="E241" s="44" t="s">
        <v>322</v>
      </c>
      <c r="F241" s="46" t="n">
        <v>35</v>
      </c>
      <c r="G241" s="46" t="n">
        <v>0</v>
      </c>
      <c r="H241" s="46" t="n">
        <v>0</v>
      </c>
      <c r="I241" s="46" t="n">
        <v>0</v>
      </c>
      <c r="J241" s="46" t="n">
        <v>0</v>
      </c>
      <c r="K241" s="46" t="n">
        <v>35</v>
      </c>
      <c r="L241" s="46" t="n">
        <v>0</v>
      </c>
      <c r="M241" s="46" t="n">
        <v>0</v>
      </c>
      <c r="N241" s="46" t="n">
        <v>0</v>
      </c>
      <c r="O241" s="46" t="n">
        <v>0</v>
      </c>
      <c r="P241" s="46" t="n">
        <v>0</v>
      </c>
      <c r="Q241" s="47"/>
      <c r="R241" s="46" t="n">
        <v>0</v>
      </c>
    </row>
    <row r="242" s="43" customFormat="true" ht="30" hidden="false" customHeight="true" outlineLevel="0" collapsed="false">
      <c r="A242" s="45"/>
      <c r="B242" s="48" t="s">
        <v>224</v>
      </c>
      <c r="C242" s="44" t="s">
        <v>225</v>
      </c>
      <c r="D242" s="48" t="s">
        <v>323</v>
      </c>
      <c r="E242" s="44" t="s">
        <v>324</v>
      </c>
      <c r="F242" s="46" t="n">
        <v>6</v>
      </c>
      <c r="G242" s="46" t="n">
        <v>0</v>
      </c>
      <c r="H242" s="46" t="n">
        <v>0</v>
      </c>
      <c r="I242" s="46" t="n">
        <v>0</v>
      </c>
      <c r="J242" s="46" t="n">
        <v>0</v>
      </c>
      <c r="K242" s="46" t="n">
        <v>6</v>
      </c>
      <c r="L242" s="46" t="n">
        <v>0</v>
      </c>
      <c r="M242" s="46" t="n">
        <v>0</v>
      </c>
      <c r="N242" s="46" t="n">
        <v>0</v>
      </c>
      <c r="O242" s="46" t="n">
        <v>0</v>
      </c>
      <c r="P242" s="46" t="n">
        <v>0</v>
      </c>
      <c r="Q242" s="47"/>
      <c r="R242" s="46" t="n">
        <v>0</v>
      </c>
    </row>
    <row r="243" s="43" customFormat="true" ht="30" hidden="false" customHeight="true" outlineLevel="0" collapsed="false">
      <c r="A243" s="45"/>
      <c r="B243" s="48" t="s">
        <v>224</v>
      </c>
      <c r="C243" s="44" t="s">
        <v>225</v>
      </c>
      <c r="D243" s="48" t="s">
        <v>327</v>
      </c>
      <c r="E243" s="44" t="s">
        <v>328</v>
      </c>
      <c r="F243" s="46" t="n">
        <v>5</v>
      </c>
      <c r="G243" s="46" t="n">
        <v>0</v>
      </c>
      <c r="H243" s="46" t="n">
        <v>0</v>
      </c>
      <c r="I243" s="46" t="n">
        <v>0</v>
      </c>
      <c r="J243" s="46" t="n">
        <v>0</v>
      </c>
      <c r="K243" s="46" t="n">
        <v>5</v>
      </c>
      <c r="L243" s="46" t="n">
        <v>0</v>
      </c>
      <c r="M243" s="46" t="n">
        <v>0</v>
      </c>
      <c r="N243" s="46" t="n">
        <v>0</v>
      </c>
      <c r="O243" s="46" t="n">
        <v>0</v>
      </c>
      <c r="P243" s="46" t="n">
        <v>0</v>
      </c>
      <c r="Q243" s="47"/>
      <c r="R243" s="46" t="n">
        <v>0</v>
      </c>
    </row>
    <row r="244" s="43" customFormat="true" ht="30" hidden="false" customHeight="true" outlineLevel="0" collapsed="false">
      <c r="A244" s="45"/>
      <c r="B244" s="48" t="s">
        <v>224</v>
      </c>
      <c r="C244" s="44" t="s">
        <v>225</v>
      </c>
      <c r="D244" s="48" t="s">
        <v>354</v>
      </c>
      <c r="E244" s="44" t="s">
        <v>355</v>
      </c>
      <c r="F244" s="46" t="n">
        <v>18</v>
      </c>
      <c r="G244" s="46" t="n">
        <v>0</v>
      </c>
      <c r="H244" s="46" t="n">
        <v>0</v>
      </c>
      <c r="I244" s="46" t="n">
        <v>0</v>
      </c>
      <c r="J244" s="46" t="n">
        <v>0</v>
      </c>
      <c r="K244" s="46" t="n">
        <v>18</v>
      </c>
      <c r="L244" s="46" t="n">
        <v>0</v>
      </c>
      <c r="M244" s="46" t="n">
        <v>0</v>
      </c>
      <c r="N244" s="46" t="n">
        <v>0</v>
      </c>
      <c r="O244" s="46" t="n">
        <v>0</v>
      </c>
      <c r="P244" s="46" t="n">
        <v>0</v>
      </c>
      <c r="Q244" s="47"/>
      <c r="R244" s="46" t="n">
        <v>0</v>
      </c>
    </row>
    <row r="245" s="43" customFormat="true" ht="30" hidden="false" customHeight="true" outlineLevel="0" collapsed="false">
      <c r="A245" s="45"/>
      <c r="B245" s="48" t="s">
        <v>224</v>
      </c>
      <c r="C245" s="44" t="s">
        <v>225</v>
      </c>
      <c r="D245" s="48" t="s">
        <v>333</v>
      </c>
      <c r="E245" s="44" t="s">
        <v>334</v>
      </c>
      <c r="F245" s="46" t="n">
        <v>4</v>
      </c>
      <c r="G245" s="46" t="n">
        <v>0</v>
      </c>
      <c r="H245" s="46" t="n">
        <v>0</v>
      </c>
      <c r="I245" s="46" t="n">
        <v>0</v>
      </c>
      <c r="J245" s="46" t="n">
        <v>0</v>
      </c>
      <c r="K245" s="46" t="n">
        <v>4</v>
      </c>
      <c r="L245" s="46" t="n">
        <v>0</v>
      </c>
      <c r="M245" s="46" t="n">
        <v>0</v>
      </c>
      <c r="N245" s="46" t="n">
        <v>0</v>
      </c>
      <c r="O245" s="46" t="n">
        <v>0</v>
      </c>
      <c r="P245" s="46" t="n">
        <v>0</v>
      </c>
      <c r="Q245" s="47"/>
      <c r="R245" s="46" t="n">
        <v>0</v>
      </c>
    </row>
    <row r="246" s="43" customFormat="true" ht="30" hidden="false" customHeight="true" outlineLevel="0" collapsed="false">
      <c r="A246" s="45"/>
      <c r="B246" s="48" t="s">
        <v>224</v>
      </c>
      <c r="C246" s="44" t="s">
        <v>225</v>
      </c>
      <c r="D246" s="48" t="s">
        <v>335</v>
      </c>
      <c r="E246" s="44" t="s">
        <v>336</v>
      </c>
      <c r="F246" s="46" t="n">
        <v>78.6</v>
      </c>
      <c r="G246" s="46" t="n">
        <v>3.6</v>
      </c>
      <c r="H246" s="46" t="n">
        <v>0</v>
      </c>
      <c r="I246" s="46" t="n">
        <v>3.6</v>
      </c>
      <c r="J246" s="46" t="n">
        <v>0</v>
      </c>
      <c r="K246" s="46" t="n">
        <v>75</v>
      </c>
      <c r="L246" s="46" t="n">
        <v>0</v>
      </c>
      <c r="M246" s="46" t="n">
        <v>0</v>
      </c>
      <c r="N246" s="46" t="n">
        <v>0</v>
      </c>
      <c r="O246" s="46" t="n">
        <v>0</v>
      </c>
      <c r="P246" s="46" t="n">
        <v>0</v>
      </c>
      <c r="Q246" s="47"/>
      <c r="R246" s="46" t="n">
        <v>0</v>
      </c>
    </row>
    <row r="247" s="43" customFormat="true" ht="30" hidden="false" customHeight="true" outlineLevel="0" collapsed="false">
      <c r="A247" s="45"/>
      <c r="B247" s="48" t="s">
        <v>224</v>
      </c>
      <c r="C247" s="44" t="s">
        <v>225</v>
      </c>
      <c r="D247" s="48" t="s">
        <v>337</v>
      </c>
      <c r="E247" s="44" t="s">
        <v>338</v>
      </c>
      <c r="F247" s="46" t="n">
        <v>40</v>
      </c>
      <c r="G247" s="46" t="n">
        <v>0</v>
      </c>
      <c r="H247" s="46" t="n">
        <v>0</v>
      </c>
      <c r="I247" s="46" t="n">
        <v>0</v>
      </c>
      <c r="J247" s="46" t="n">
        <v>0</v>
      </c>
      <c r="K247" s="46" t="n">
        <v>40</v>
      </c>
      <c r="L247" s="46" t="n">
        <v>0</v>
      </c>
      <c r="M247" s="46" t="n">
        <v>0</v>
      </c>
      <c r="N247" s="46" t="n">
        <v>0</v>
      </c>
      <c r="O247" s="46" t="n">
        <v>0</v>
      </c>
      <c r="P247" s="46" t="n">
        <v>0</v>
      </c>
      <c r="Q247" s="47"/>
      <c r="R247" s="46" t="n">
        <v>0</v>
      </c>
    </row>
    <row r="248" s="43" customFormat="true" ht="30" hidden="false" customHeight="true" outlineLevel="0" collapsed="false">
      <c r="A248" s="45"/>
      <c r="B248" s="48" t="s">
        <v>224</v>
      </c>
      <c r="C248" s="44" t="s">
        <v>225</v>
      </c>
      <c r="D248" s="48" t="s">
        <v>212</v>
      </c>
      <c r="E248" s="44" t="s">
        <v>213</v>
      </c>
      <c r="F248" s="46" t="n">
        <v>285.7</v>
      </c>
      <c r="G248" s="46" t="n">
        <v>0</v>
      </c>
      <c r="H248" s="46" t="n">
        <v>0</v>
      </c>
      <c r="I248" s="46" t="n">
        <v>0</v>
      </c>
      <c r="J248" s="46" t="n">
        <v>0</v>
      </c>
      <c r="K248" s="46" t="n">
        <v>285.7</v>
      </c>
      <c r="L248" s="46" t="n">
        <v>0</v>
      </c>
      <c r="M248" s="46" t="n">
        <v>0</v>
      </c>
      <c r="N248" s="46" t="n">
        <v>0</v>
      </c>
      <c r="O248" s="46" t="n">
        <v>0</v>
      </c>
      <c r="P248" s="46" t="n">
        <v>0</v>
      </c>
      <c r="Q248" s="47"/>
      <c r="R248" s="46" t="n">
        <v>0</v>
      </c>
    </row>
    <row r="249" s="43" customFormat="true" ht="30" hidden="false" customHeight="true" outlineLevel="0" collapsed="false">
      <c r="A249" s="45"/>
      <c r="B249" s="48" t="s">
        <v>224</v>
      </c>
      <c r="C249" s="44" t="s">
        <v>225</v>
      </c>
      <c r="D249" s="48" t="s">
        <v>186</v>
      </c>
      <c r="E249" s="44" t="s">
        <v>187</v>
      </c>
      <c r="F249" s="46" t="n">
        <v>15</v>
      </c>
      <c r="G249" s="46" t="n">
        <v>0</v>
      </c>
      <c r="H249" s="46" t="n">
        <v>0</v>
      </c>
      <c r="I249" s="46" t="n">
        <v>0</v>
      </c>
      <c r="J249" s="46" t="n">
        <v>0</v>
      </c>
      <c r="K249" s="46" t="n">
        <v>15</v>
      </c>
      <c r="L249" s="46" t="n">
        <v>0</v>
      </c>
      <c r="M249" s="46" t="n">
        <v>0</v>
      </c>
      <c r="N249" s="46" t="n">
        <v>0</v>
      </c>
      <c r="O249" s="46" t="n">
        <v>0</v>
      </c>
      <c r="P249" s="46" t="n">
        <v>0</v>
      </c>
      <c r="Q249" s="47"/>
      <c r="R249" s="46" t="n">
        <v>0</v>
      </c>
    </row>
    <row r="250" s="43" customFormat="true" ht="30" hidden="false" customHeight="true" outlineLevel="0" collapsed="false">
      <c r="A250" s="45"/>
      <c r="B250" s="48" t="s">
        <v>224</v>
      </c>
      <c r="C250" s="44" t="s">
        <v>225</v>
      </c>
      <c r="D250" s="48" t="s">
        <v>388</v>
      </c>
      <c r="E250" s="44" t="s">
        <v>389</v>
      </c>
      <c r="F250" s="46" t="n">
        <v>3</v>
      </c>
      <c r="G250" s="46" t="n">
        <v>0</v>
      </c>
      <c r="H250" s="46" t="n">
        <v>0</v>
      </c>
      <c r="I250" s="46" t="n">
        <v>0</v>
      </c>
      <c r="J250" s="46" t="n">
        <v>0</v>
      </c>
      <c r="K250" s="46" t="n">
        <v>3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7"/>
      <c r="R250" s="46" t="n">
        <v>0</v>
      </c>
    </row>
    <row r="251" s="43" customFormat="true" ht="30" hidden="false" customHeight="true" outlineLevel="0" collapsed="false">
      <c r="A251" s="45"/>
      <c r="B251" s="48" t="s">
        <v>224</v>
      </c>
      <c r="C251" s="44" t="s">
        <v>225</v>
      </c>
      <c r="D251" s="48" t="s">
        <v>198</v>
      </c>
      <c r="E251" s="44" t="s">
        <v>199</v>
      </c>
      <c r="F251" s="46" t="n">
        <v>4</v>
      </c>
      <c r="G251" s="46" t="n">
        <v>0</v>
      </c>
      <c r="H251" s="46" t="n">
        <v>0</v>
      </c>
      <c r="I251" s="46" t="n">
        <v>0</v>
      </c>
      <c r="J251" s="46" t="n">
        <v>0</v>
      </c>
      <c r="K251" s="46" t="n">
        <v>4</v>
      </c>
      <c r="L251" s="46" t="n">
        <v>0</v>
      </c>
      <c r="M251" s="46" t="n">
        <v>0</v>
      </c>
      <c r="N251" s="46" t="n">
        <v>0</v>
      </c>
      <c r="O251" s="46" t="n">
        <v>0</v>
      </c>
      <c r="P251" s="46" t="n">
        <v>0</v>
      </c>
      <c r="Q251" s="47"/>
      <c r="R251" s="46" t="n">
        <v>0</v>
      </c>
    </row>
    <row r="252" s="43" customFormat="true" ht="30" hidden="false" customHeight="true" outlineLevel="0" collapsed="false">
      <c r="A252" s="45"/>
      <c r="B252" s="48" t="s">
        <v>224</v>
      </c>
      <c r="C252" s="44" t="s">
        <v>225</v>
      </c>
      <c r="D252" s="48" t="s">
        <v>200</v>
      </c>
      <c r="E252" s="44" t="s">
        <v>201</v>
      </c>
      <c r="F252" s="46" t="n">
        <v>9</v>
      </c>
      <c r="G252" s="46" t="n">
        <v>0</v>
      </c>
      <c r="H252" s="46" t="n">
        <v>0</v>
      </c>
      <c r="I252" s="46" t="n">
        <v>0</v>
      </c>
      <c r="J252" s="46" t="n">
        <v>0</v>
      </c>
      <c r="K252" s="46" t="n">
        <v>9</v>
      </c>
      <c r="L252" s="46" t="n">
        <v>0</v>
      </c>
      <c r="M252" s="46" t="n">
        <v>0</v>
      </c>
      <c r="N252" s="46" t="n">
        <v>0</v>
      </c>
      <c r="O252" s="46" t="n">
        <v>0</v>
      </c>
      <c r="P252" s="46" t="n">
        <v>0</v>
      </c>
      <c r="Q252" s="47"/>
      <c r="R252" s="46" t="n">
        <v>0</v>
      </c>
    </row>
    <row r="253" s="43" customFormat="true" ht="30" hidden="false" customHeight="true" outlineLevel="0" collapsed="false">
      <c r="A253" s="45"/>
      <c r="B253" s="48" t="s">
        <v>224</v>
      </c>
      <c r="C253" s="44" t="s">
        <v>225</v>
      </c>
      <c r="D253" s="48" t="s">
        <v>291</v>
      </c>
      <c r="E253" s="44" t="s">
        <v>292</v>
      </c>
      <c r="F253" s="46" t="n">
        <v>28</v>
      </c>
      <c r="G253" s="46" t="n">
        <v>0</v>
      </c>
      <c r="H253" s="46" t="n">
        <v>0</v>
      </c>
      <c r="I253" s="46" t="n">
        <v>0</v>
      </c>
      <c r="J253" s="46" t="n">
        <v>0</v>
      </c>
      <c r="K253" s="46" t="n">
        <v>28</v>
      </c>
      <c r="L253" s="46" t="n">
        <v>0</v>
      </c>
      <c r="M253" s="46" t="n">
        <v>0</v>
      </c>
      <c r="N253" s="46" t="n">
        <v>0</v>
      </c>
      <c r="O253" s="46" t="n">
        <v>0</v>
      </c>
      <c r="P253" s="46" t="n">
        <v>0</v>
      </c>
      <c r="Q253" s="47"/>
      <c r="R253" s="46" t="n">
        <v>0</v>
      </c>
    </row>
    <row r="254" s="43" customFormat="true" ht="30" hidden="false" customHeight="true" outlineLevel="0" collapsed="false">
      <c r="A254" s="45"/>
      <c r="B254" s="48" t="s">
        <v>224</v>
      </c>
      <c r="C254" s="44" t="s">
        <v>225</v>
      </c>
      <c r="D254" s="48" t="s">
        <v>390</v>
      </c>
      <c r="E254" s="44" t="s">
        <v>365</v>
      </c>
      <c r="F254" s="46" t="n">
        <v>10</v>
      </c>
      <c r="G254" s="46" t="n">
        <v>0</v>
      </c>
      <c r="H254" s="46" t="n">
        <v>0</v>
      </c>
      <c r="I254" s="46" t="n">
        <v>0</v>
      </c>
      <c r="J254" s="46" t="n">
        <v>0</v>
      </c>
      <c r="K254" s="46" t="n">
        <v>10</v>
      </c>
      <c r="L254" s="46" t="n">
        <v>0</v>
      </c>
      <c r="M254" s="46" t="n">
        <v>0</v>
      </c>
      <c r="N254" s="46" t="n">
        <v>0</v>
      </c>
      <c r="O254" s="46" t="n">
        <v>0</v>
      </c>
      <c r="P254" s="46" t="n">
        <v>0</v>
      </c>
      <c r="Q254" s="47"/>
      <c r="R254" s="46" t="n">
        <v>0</v>
      </c>
    </row>
    <row r="255" s="43" customFormat="true" ht="30" hidden="false" customHeight="true" outlineLevel="0" collapsed="false">
      <c r="A255" s="45"/>
      <c r="B255" s="48" t="s">
        <v>224</v>
      </c>
      <c r="C255" s="44" t="s">
        <v>225</v>
      </c>
      <c r="D255" s="48" t="s">
        <v>391</v>
      </c>
      <c r="E255" s="44" t="s">
        <v>344</v>
      </c>
      <c r="F255" s="46" t="n">
        <v>10</v>
      </c>
      <c r="G255" s="46" t="n">
        <v>0</v>
      </c>
      <c r="H255" s="46" t="n">
        <v>0</v>
      </c>
      <c r="I255" s="46" t="n">
        <v>0</v>
      </c>
      <c r="J255" s="46" t="n">
        <v>0</v>
      </c>
      <c r="K255" s="46" t="n">
        <v>10</v>
      </c>
      <c r="L255" s="46" t="n">
        <v>0</v>
      </c>
      <c r="M255" s="46" t="n">
        <v>0</v>
      </c>
      <c r="N255" s="46" t="n">
        <v>0</v>
      </c>
      <c r="O255" s="46" t="n">
        <v>0</v>
      </c>
      <c r="P255" s="46" t="n">
        <v>0</v>
      </c>
      <c r="Q255" s="47"/>
      <c r="R255" s="46" t="n">
        <v>0</v>
      </c>
    </row>
    <row r="256" s="43" customFormat="true" ht="30" hidden="false" customHeight="true" outlineLevel="0" collapsed="false">
      <c r="A256" s="50" t="s">
        <v>351</v>
      </c>
      <c r="B256" s="52" t="s">
        <v>228</v>
      </c>
      <c r="C256" s="50" t="s">
        <v>229</v>
      </c>
      <c r="D256" s="44"/>
      <c r="E256" s="44"/>
      <c r="F256" s="49" t="n">
        <v>45.52</v>
      </c>
      <c r="G256" s="46"/>
      <c r="H256" s="46"/>
      <c r="I256" s="46"/>
      <c r="J256" s="46"/>
      <c r="K256" s="46"/>
      <c r="L256" s="46"/>
      <c r="M256" s="49" t="n">
        <v>45.52</v>
      </c>
      <c r="N256" s="46"/>
      <c r="O256" s="46"/>
      <c r="P256" s="46"/>
      <c r="Q256" s="47"/>
      <c r="R256" s="46"/>
    </row>
    <row r="257" s="43" customFormat="true" ht="30" hidden="false" customHeight="true" outlineLevel="0" collapsed="false">
      <c r="A257" s="52" t="s">
        <v>311</v>
      </c>
      <c r="B257" s="52" t="s">
        <v>224</v>
      </c>
      <c r="C257" s="50" t="s">
        <v>225</v>
      </c>
      <c r="D257" s="44"/>
      <c r="E257" s="44"/>
      <c r="F257" s="49" t="n">
        <v>31.44</v>
      </c>
      <c r="G257" s="46"/>
      <c r="H257" s="46"/>
      <c r="I257" s="46"/>
      <c r="J257" s="46"/>
      <c r="K257" s="46"/>
      <c r="L257" s="46"/>
      <c r="M257" s="49" t="n">
        <v>31.44</v>
      </c>
      <c r="N257" s="46"/>
      <c r="O257" s="46"/>
      <c r="P257" s="46"/>
      <c r="Q257" s="47"/>
      <c r="R257" s="46"/>
    </row>
    <row r="258" s="43" customFormat="true" ht="30" hidden="false" customHeight="true" outlineLevel="0" collapsed="false">
      <c r="A258" s="50" t="s">
        <v>392</v>
      </c>
      <c r="B258" s="52" t="s">
        <v>224</v>
      </c>
      <c r="C258" s="50" t="s">
        <v>225</v>
      </c>
      <c r="D258" s="44"/>
      <c r="E258" s="44"/>
      <c r="F258" s="49" t="n">
        <v>4.05</v>
      </c>
      <c r="G258" s="46"/>
      <c r="H258" s="46"/>
      <c r="I258" s="46"/>
      <c r="J258" s="46"/>
      <c r="K258" s="46"/>
      <c r="L258" s="46"/>
      <c r="M258" s="49" t="n">
        <v>4.05</v>
      </c>
      <c r="N258" s="46"/>
      <c r="O258" s="46"/>
      <c r="P258" s="46"/>
      <c r="Q258" s="47"/>
      <c r="R258" s="46"/>
    </row>
    <row r="259" s="43" customFormat="true" ht="30" hidden="false" customHeight="true" outlineLevel="0" collapsed="false">
      <c r="A259" s="50" t="s">
        <v>308</v>
      </c>
      <c r="B259" s="52" t="s">
        <v>224</v>
      </c>
      <c r="C259" s="50" t="s">
        <v>225</v>
      </c>
      <c r="D259" s="44"/>
      <c r="E259" s="44"/>
      <c r="F259" s="49" t="n">
        <v>2.07</v>
      </c>
      <c r="G259" s="46"/>
      <c r="H259" s="46"/>
      <c r="I259" s="46"/>
      <c r="J259" s="46"/>
      <c r="K259" s="46"/>
      <c r="L259" s="46"/>
      <c r="M259" s="49" t="n">
        <v>2.07</v>
      </c>
      <c r="N259" s="46"/>
      <c r="O259" s="46"/>
      <c r="P259" s="46"/>
      <c r="Q259" s="47"/>
      <c r="R259" s="46"/>
    </row>
    <row r="260" s="43" customFormat="true" ht="30" hidden="false" customHeight="true" outlineLevel="0" collapsed="false">
      <c r="A260" s="52" t="s">
        <v>393</v>
      </c>
      <c r="B260" s="52" t="s">
        <v>224</v>
      </c>
      <c r="C260" s="50" t="s">
        <v>225</v>
      </c>
      <c r="D260" s="44"/>
      <c r="E260" s="44"/>
      <c r="F260" s="49" t="n">
        <v>235</v>
      </c>
      <c r="G260" s="46"/>
      <c r="H260" s="46"/>
      <c r="I260" s="46"/>
      <c r="J260" s="46"/>
      <c r="K260" s="46"/>
      <c r="L260" s="46"/>
      <c r="M260" s="49" t="n">
        <v>235</v>
      </c>
      <c r="N260" s="46"/>
      <c r="O260" s="46"/>
      <c r="P260" s="46"/>
      <c r="Q260" s="47"/>
      <c r="R260" s="46"/>
    </row>
    <row r="261" s="43" customFormat="true" ht="30" hidden="false" customHeight="true" outlineLevel="0" collapsed="false">
      <c r="A261" s="44" t="s">
        <v>103</v>
      </c>
      <c r="B261" s="45"/>
      <c r="C261" s="45"/>
      <c r="D261" s="45"/>
      <c r="E261" s="45"/>
      <c r="F261" s="46" t="n">
        <v>1794.22</v>
      </c>
      <c r="G261" s="46" t="n">
        <v>242</v>
      </c>
      <c r="H261" s="46" t="n">
        <v>0</v>
      </c>
      <c r="I261" s="46" t="n">
        <v>242</v>
      </c>
      <c r="J261" s="46" t="n">
        <v>0</v>
      </c>
      <c r="K261" s="46" t="n">
        <v>800</v>
      </c>
      <c r="L261" s="46" t="n">
        <v>0</v>
      </c>
      <c r="M261" s="46" t="n">
        <v>93.63</v>
      </c>
      <c r="N261" s="46" t="n">
        <v>0</v>
      </c>
      <c r="O261" s="46" t="n">
        <v>0</v>
      </c>
      <c r="P261" s="46" t="n">
        <v>0</v>
      </c>
      <c r="Q261" s="47" t="n">
        <v>658.59</v>
      </c>
      <c r="R261" s="46" t="n">
        <v>0</v>
      </c>
    </row>
    <row r="262" s="43" customFormat="true" ht="30" hidden="false" customHeight="true" outlineLevel="0" collapsed="false">
      <c r="A262" s="44" t="s">
        <v>312</v>
      </c>
      <c r="B262" s="45"/>
      <c r="C262" s="45"/>
      <c r="D262" s="45"/>
      <c r="E262" s="45"/>
      <c r="F262" s="46" t="n">
        <v>1703.09</v>
      </c>
      <c r="G262" s="46" t="n">
        <v>242</v>
      </c>
      <c r="H262" s="46" t="n">
        <v>0</v>
      </c>
      <c r="I262" s="46" t="n">
        <v>242</v>
      </c>
      <c r="J262" s="46" t="n">
        <v>0</v>
      </c>
      <c r="K262" s="46" t="n">
        <v>800</v>
      </c>
      <c r="L262" s="46" t="n">
        <v>0</v>
      </c>
      <c r="M262" s="49" t="n">
        <v>2.5</v>
      </c>
      <c r="N262" s="46" t="n">
        <v>0</v>
      </c>
      <c r="O262" s="46" t="n">
        <v>0</v>
      </c>
      <c r="P262" s="46" t="n">
        <v>0</v>
      </c>
      <c r="Q262" s="54" t="n">
        <v>658.59</v>
      </c>
      <c r="R262" s="46" t="n">
        <v>0</v>
      </c>
    </row>
    <row r="263" s="43" customFormat="true" ht="30" hidden="false" customHeight="true" outlineLevel="0" collapsed="false">
      <c r="A263" s="45"/>
      <c r="B263" s="48" t="s">
        <v>230</v>
      </c>
      <c r="C263" s="44" t="s">
        <v>231</v>
      </c>
      <c r="D263" s="48" t="s">
        <v>313</v>
      </c>
      <c r="E263" s="44" t="s">
        <v>314</v>
      </c>
      <c r="F263" s="46" t="n">
        <v>242</v>
      </c>
      <c r="G263" s="46" t="n">
        <v>242</v>
      </c>
      <c r="H263" s="46" t="n">
        <v>0</v>
      </c>
      <c r="I263" s="46" t="n">
        <v>242</v>
      </c>
      <c r="J263" s="46" t="n">
        <v>0</v>
      </c>
      <c r="K263" s="46" t="n">
        <v>0</v>
      </c>
      <c r="L263" s="46" t="n">
        <v>0</v>
      </c>
      <c r="M263" s="46" t="n">
        <v>0</v>
      </c>
      <c r="N263" s="46" t="n">
        <v>0</v>
      </c>
      <c r="O263" s="46" t="n">
        <v>0</v>
      </c>
      <c r="P263" s="46" t="n">
        <v>0</v>
      </c>
      <c r="R263" s="46" t="n">
        <v>0</v>
      </c>
    </row>
    <row r="264" s="43" customFormat="true" ht="30" hidden="false" customHeight="true" outlineLevel="0" collapsed="false">
      <c r="A264" s="45"/>
      <c r="B264" s="48" t="s">
        <v>230</v>
      </c>
      <c r="C264" s="44" t="s">
        <v>231</v>
      </c>
      <c r="D264" s="48" t="s">
        <v>394</v>
      </c>
      <c r="E264" s="44" t="s">
        <v>395</v>
      </c>
      <c r="F264" s="46" t="n">
        <v>800</v>
      </c>
      <c r="G264" s="46" t="n">
        <v>0</v>
      </c>
      <c r="H264" s="46" t="n">
        <v>0</v>
      </c>
      <c r="I264" s="46" t="n">
        <v>0</v>
      </c>
      <c r="J264" s="46" t="n">
        <v>0</v>
      </c>
      <c r="K264" s="46" t="n">
        <v>800</v>
      </c>
      <c r="L264" s="46" t="n">
        <v>0</v>
      </c>
      <c r="M264" s="46" t="n">
        <v>0</v>
      </c>
      <c r="N264" s="46" t="n">
        <v>0</v>
      </c>
      <c r="O264" s="46" t="n">
        <v>0</v>
      </c>
      <c r="P264" s="46" t="n">
        <v>0</v>
      </c>
      <c r="Q264" s="47"/>
      <c r="R264" s="46" t="n">
        <v>0</v>
      </c>
    </row>
    <row r="265" s="43" customFormat="true" ht="30" hidden="false" customHeight="true" outlineLevel="0" collapsed="false">
      <c r="A265" s="50" t="s">
        <v>351</v>
      </c>
      <c r="B265" s="52" t="s">
        <v>228</v>
      </c>
      <c r="C265" s="50" t="s">
        <v>229</v>
      </c>
      <c r="D265" s="44"/>
      <c r="E265" s="44"/>
      <c r="F265" s="49" t="n">
        <v>75</v>
      </c>
      <c r="G265" s="46"/>
      <c r="H265" s="46"/>
      <c r="I265" s="46"/>
      <c r="J265" s="46"/>
      <c r="K265" s="46"/>
      <c r="L265" s="46"/>
      <c r="M265" s="49" t="n">
        <v>75</v>
      </c>
      <c r="N265" s="46"/>
      <c r="O265" s="46"/>
      <c r="P265" s="46"/>
      <c r="Q265" s="47"/>
      <c r="R265" s="46"/>
    </row>
    <row r="266" s="43" customFormat="true" ht="30" hidden="false" customHeight="true" outlineLevel="0" collapsed="false">
      <c r="A266" s="52" t="s">
        <v>311</v>
      </c>
      <c r="B266" s="52" t="s">
        <v>224</v>
      </c>
      <c r="C266" s="50" t="s">
        <v>225</v>
      </c>
      <c r="D266" s="44"/>
      <c r="E266" s="44"/>
      <c r="F266" s="49" t="n">
        <v>10.06</v>
      </c>
      <c r="G266" s="46"/>
      <c r="H266" s="46"/>
      <c r="I266" s="46"/>
      <c r="J266" s="46"/>
      <c r="K266" s="46"/>
      <c r="L266" s="46"/>
      <c r="M266" s="49" t="n">
        <v>10.06</v>
      </c>
      <c r="N266" s="46"/>
      <c r="O266" s="46"/>
      <c r="P266" s="46"/>
      <c r="Q266" s="47"/>
      <c r="R266" s="46"/>
    </row>
    <row r="267" s="43" customFormat="true" ht="30" hidden="false" customHeight="true" outlineLevel="0" collapsed="false">
      <c r="A267" s="50" t="s">
        <v>308</v>
      </c>
      <c r="B267" s="52" t="s">
        <v>224</v>
      </c>
      <c r="C267" s="50" t="s">
        <v>225</v>
      </c>
      <c r="D267" s="44"/>
      <c r="E267" s="44"/>
      <c r="F267" s="49" t="n">
        <v>6.07</v>
      </c>
      <c r="G267" s="46"/>
      <c r="H267" s="46"/>
      <c r="I267" s="46"/>
      <c r="J267" s="46"/>
      <c r="K267" s="46"/>
      <c r="L267" s="46"/>
      <c r="M267" s="49" t="n">
        <v>6.07</v>
      </c>
      <c r="N267" s="46"/>
      <c r="O267" s="46"/>
      <c r="P267" s="46"/>
      <c r="Q267" s="47"/>
      <c r="R267" s="46"/>
    </row>
    <row r="268" s="43" customFormat="true" ht="30" hidden="false" customHeight="true" outlineLevel="0" collapsed="false">
      <c r="A268" s="44" t="s">
        <v>106</v>
      </c>
      <c r="B268" s="45"/>
      <c r="C268" s="45"/>
      <c r="D268" s="45"/>
      <c r="E268" s="45"/>
      <c r="F268" s="46" t="n">
        <v>264.18</v>
      </c>
      <c r="G268" s="46" t="n">
        <v>0</v>
      </c>
      <c r="H268" s="46" t="n">
        <v>0</v>
      </c>
      <c r="I268" s="46" t="n">
        <v>0</v>
      </c>
      <c r="J268" s="46" t="n">
        <v>0</v>
      </c>
      <c r="K268" s="46" t="n">
        <v>158</v>
      </c>
      <c r="L268" s="46" t="n">
        <v>0</v>
      </c>
      <c r="M268" s="46" t="n">
        <v>12.77</v>
      </c>
      <c r="N268" s="46" t="n">
        <v>0</v>
      </c>
      <c r="O268" s="46" t="n">
        <v>0</v>
      </c>
      <c r="P268" s="46" t="n">
        <v>0</v>
      </c>
      <c r="Q268" s="47" t="n">
        <v>93.41</v>
      </c>
      <c r="R268" s="46" t="n">
        <v>0</v>
      </c>
    </row>
    <row r="269" s="43" customFormat="true" ht="30" hidden="false" customHeight="true" outlineLevel="0" collapsed="false">
      <c r="A269" s="44" t="s">
        <v>312</v>
      </c>
      <c r="B269" s="45"/>
      <c r="C269" s="45"/>
      <c r="D269" s="45"/>
      <c r="E269" s="45"/>
      <c r="F269" s="46" t="n">
        <v>224.55</v>
      </c>
      <c r="G269" s="46" t="n">
        <v>0</v>
      </c>
      <c r="H269" s="46" t="n">
        <v>0</v>
      </c>
      <c r="I269" s="46" t="n">
        <v>0</v>
      </c>
      <c r="J269" s="46" t="n">
        <v>0</v>
      </c>
      <c r="K269" s="46" t="n">
        <v>158</v>
      </c>
      <c r="L269" s="46" t="n">
        <v>0</v>
      </c>
      <c r="M269" s="46" t="n">
        <v>0</v>
      </c>
      <c r="N269" s="46" t="n">
        <v>0</v>
      </c>
      <c r="O269" s="46" t="n">
        <v>0</v>
      </c>
      <c r="P269" s="46" t="n">
        <v>0</v>
      </c>
      <c r="Q269" s="43" t="n">
        <v>66.55</v>
      </c>
      <c r="R269" s="46" t="n">
        <v>0</v>
      </c>
    </row>
    <row r="270" s="43" customFormat="true" ht="30" hidden="false" customHeight="true" outlineLevel="0" collapsed="false">
      <c r="A270" s="45"/>
      <c r="B270" s="48" t="s">
        <v>232</v>
      </c>
      <c r="C270" s="44" t="s">
        <v>233</v>
      </c>
      <c r="D270" s="48" t="s">
        <v>354</v>
      </c>
      <c r="E270" s="44" t="s">
        <v>355</v>
      </c>
      <c r="F270" s="46" t="n">
        <v>3.6</v>
      </c>
      <c r="G270" s="46" t="n">
        <v>0</v>
      </c>
      <c r="H270" s="46" t="n">
        <v>0</v>
      </c>
      <c r="I270" s="46" t="n">
        <v>0</v>
      </c>
      <c r="J270" s="46" t="n">
        <v>0</v>
      </c>
      <c r="K270" s="46" t="n">
        <v>3.6</v>
      </c>
      <c r="L270" s="46" t="n">
        <v>0</v>
      </c>
      <c r="M270" s="46" t="n">
        <v>0</v>
      </c>
      <c r="N270" s="46" t="n">
        <v>0</v>
      </c>
      <c r="O270" s="46" t="n">
        <v>0</v>
      </c>
      <c r="P270" s="46" t="n">
        <v>0</v>
      </c>
      <c r="Q270" s="47"/>
      <c r="R270" s="46" t="n">
        <v>0</v>
      </c>
    </row>
    <row r="271" s="43" customFormat="true" ht="30" hidden="false" customHeight="true" outlineLevel="0" collapsed="false">
      <c r="A271" s="45"/>
      <c r="B271" s="48" t="s">
        <v>232</v>
      </c>
      <c r="C271" s="44" t="s">
        <v>233</v>
      </c>
      <c r="D271" s="48" t="s">
        <v>186</v>
      </c>
      <c r="E271" s="44" t="s">
        <v>187</v>
      </c>
      <c r="F271" s="46" t="n">
        <v>8</v>
      </c>
      <c r="G271" s="46" t="n">
        <v>0</v>
      </c>
      <c r="H271" s="46" t="n">
        <v>0</v>
      </c>
      <c r="I271" s="46" t="n">
        <v>0</v>
      </c>
      <c r="J271" s="46" t="n">
        <v>0</v>
      </c>
      <c r="K271" s="46" t="n">
        <v>8</v>
      </c>
      <c r="L271" s="46" t="n">
        <v>0</v>
      </c>
      <c r="M271" s="46" t="n">
        <v>0</v>
      </c>
      <c r="N271" s="46" t="n">
        <v>0</v>
      </c>
      <c r="O271" s="46" t="n">
        <v>0</v>
      </c>
      <c r="P271" s="46" t="n">
        <v>0</v>
      </c>
      <c r="Q271" s="47"/>
      <c r="R271" s="46" t="n">
        <v>0</v>
      </c>
    </row>
    <row r="272" s="43" customFormat="true" ht="30" hidden="false" customHeight="true" outlineLevel="0" collapsed="false">
      <c r="A272" s="45"/>
      <c r="B272" s="48" t="s">
        <v>232</v>
      </c>
      <c r="C272" s="44" t="s">
        <v>233</v>
      </c>
      <c r="D272" s="48" t="s">
        <v>198</v>
      </c>
      <c r="E272" s="44" t="s">
        <v>199</v>
      </c>
      <c r="F272" s="46" t="n">
        <v>8</v>
      </c>
      <c r="G272" s="46" t="n">
        <v>0</v>
      </c>
      <c r="H272" s="46" t="n">
        <v>0</v>
      </c>
      <c r="I272" s="46" t="n">
        <v>0</v>
      </c>
      <c r="J272" s="46" t="n">
        <v>0</v>
      </c>
      <c r="K272" s="46" t="n">
        <v>8</v>
      </c>
      <c r="L272" s="46" t="n">
        <v>0</v>
      </c>
      <c r="M272" s="46" t="n">
        <v>0</v>
      </c>
      <c r="N272" s="46" t="n">
        <v>0</v>
      </c>
      <c r="O272" s="46" t="n">
        <v>0</v>
      </c>
      <c r="P272" s="46" t="n">
        <v>0</v>
      </c>
      <c r="Q272" s="47"/>
      <c r="R272" s="46" t="n">
        <v>0</v>
      </c>
    </row>
    <row r="273" s="43" customFormat="true" ht="30" hidden="false" customHeight="true" outlineLevel="0" collapsed="false">
      <c r="A273" s="45"/>
      <c r="B273" s="48" t="s">
        <v>232</v>
      </c>
      <c r="C273" s="44" t="s">
        <v>233</v>
      </c>
      <c r="D273" s="48" t="s">
        <v>200</v>
      </c>
      <c r="E273" s="44" t="s">
        <v>201</v>
      </c>
      <c r="F273" s="46" t="n">
        <v>18</v>
      </c>
      <c r="G273" s="46" t="n">
        <v>0</v>
      </c>
      <c r="H273" s="46" t="n">
        <v>0</v>
      </c>
      <c r="I273" s="46" t="n">
        <v>0</v>
      </c>
      <c r="J273" s="46" t="n">
        <v>0</v>
      </c>
      <c r="K273" s="46" t="n">
        <v>18</v>
      </c>
      <c r="L273" s="46" t="n">
        <v>0</v>
      </c>
      <c r="M273" s="46" t="n">
        <v>0</v>
      </c>
      <c r="N273" s="46" t="n">
        <v>0</v>
      </c>
      <c r="O273" s="46" t="n">
        <v>0</v>
      </c>
      <c r="P273" s="46" t="n">
        <v>0</v>
      </c>
      <c r="Q273" s="47"/>
      <c r="R273" s="46" t="n">
        <v>0</v>
      </c>
    </row>
    <row r="274" s="43" customFormat="true" ht="30" hidden="false" customHeight="true" outlineLevel="0" collapsed="false">
      <c r="A274" s="45"/>
      <c r="B274" s="48" t="s">
        <v>232</v>
      </c>
      <c r="C274" s="44" t="s">
        <v>233</v>
      </c>
      <c r="D274" s="48" t="s">
        <v>243</v>
      </c>
      <c r="E274" s="44" t="s">
        <v>244</v>
      </c>
      <c r="F274" s="46" t="n">
        <v>106.5</v>
      </c>
      <c r="G274" s="46" t="n">
        <v>0</v>
      </c>
      <c r="H274" s="46" t="n">
        <v>0</v>
      </c>
      <c r="I274" s="46" t="n">
        <v>0</v>
      </c>
      <c r="J274" s="46" t="n">
        <v>0</v>
      </c>
      <c r="K274" s="46" t="n">
        <v>106.5</v>
      </c>
      <c r="L274" s="46" t="n">
        <v>0</v>
      </c>
      <c r="M274" s="46" t="n">
        <v>0</v>
      </c>
      <c r="N274" s="46" t="n">
        <v>0</v>
      </c>
      <c r="O274" s="46" t="n">
        <v>0</v>
      </c>
      <c r="P274" s="46" t="n">
        <v>0</v>
      </c>
      <c r="Q274" s="47"/>
      <c r="R274" s="46" t="n">
        <v>0</v>
      </c>
    </row>
    <row r="275" s="43" customFormat="true" ht="28.5" hidden="false" customHeight="true" outlineLevel="0" collapsed="false">
      <c r="A275" s="45"/>
      <c r="B275" s="48" t="s">
        <v>232</v>
      </c>
      <c r="C275" s="44" t="s">
        <v>233</v>
      </c>
      <c r="D275" s="48" t="s">
        <v>364</v>
      </c>
      <c r="E275" s="44" t="s">
        <v>365</v>
      </c>
      <c r="F275" s="46" t="n">
        <v>13.9</v>
      </c>
      <c r="G275" s="46" t="n">
        <v>0</v>
      </c>
      <c r="H275" s="46" t="n">
        <v>0</v>
      </c>
      <c r="I275" s="46" t="n">
        <v>0</v>
      </c>
      <c r="J275" s="46" t="n">
        <v>0</v>
      </c>
      <c r="K275" s="46" t="n">
        <v>13.9</v>
      </c>
      <c r="L275" s="46" t="n">
        <v>0</v>
      </c>
      <c r="M275" s="46" t="n">
        <v>0</v>
      </c>
      <c r="N275" s="55" t="n">
        <v>0</v>
      </c>
      <c r="O275" s="46" t="n">
        <v>0</v>
      </c>
      <c r="P275" s="46" t="n">
        <v>0</v>
      </c>
      <c r="Q275" s="47"/>
      <c r="R275" s="46" t="n">
        <v>0</v>
      </c>
    </row>
    <row r="276" s="43" customFormat="true" ht="28.5" hidden="false" customHeight="true" outlineLevel="0" collapsed="false">
      <c r="A276" s="52" t="s">
        <v>396</v>
      </c>
      <c r="B276" s="52" t="s">
        <v>232</v>
      </c>
      <c r="C276" s="50" t="s">
        <v>233</v>
      </c>
      <c r="D276" s="56"/>
      <c r="E276" s="56"/>
      <c r="F276" s="49" t="n">
        <v>3.24</v>
      </c>
      <c r="G276" s="56"/>
      <c r="H276" s="56"/>
      <c r="I276" s="56"/>
      <c r="J276" s="56"/>
      <c r="K276" s="56"/>
      <c r="L276" s="56"/>
      <c r="M276" s="49" t="n">
        <v>3.24</v>
      </c>
      <c r="N276" s="56"/>
      <c r="O276" s="56"/>
      <c r="P276" s="56"/>
      <c r="Q276" s="56"/>
      <c r="R276" s="56"/>
    </row>
    <row r="277" s="43" customFormat="true" ht="28.5" hidden="false" customHeight="true" outlineLevel="0" collapsed="false">
      <c r="A277" s="52" t="s">
        <v>396</v>
      </c>
      <c r="B277" s="52" t="s">
        <v>232</v>
      </c>
      <c r="C277" s="50" t="s">
        <v>233</v>
      </c>
      <c r="D277" s="49"/>
      <c r="E277" s="49"/>
      <c r="F277" s="49" t="n">
        <v>2.49</v>
      </c>
      <c r="G277" s="49"/>
      <c r="H277" s="49"/>
      <c r="I277" s="49"/>
      <c r="J277" s="49"/>
      <c r="K277" s="49"/>
      <c r="L277" s="49"/>
      <c r="M277" s="49" t="n">
        <v>2.49</v>
      </c>
      <c r="N277" s="49"/>
      <c r="O277" s="49"/>
      <c r="P277" s="49"/>
      <c r="Q277" s="49"/>
      <c r="R277" s="49"/>
    </row>
    <row r="278" s="43" customFormat="true" ht="28.5" hidden="false" customHeight="true" outlineLevel="0" collapsed="false">
      <c r="A278" s="50" t="s">
        <v>351</v>
      </c>
      <c r="B278" s="52" t="s">
        <v>228</v>
      </c>
      <c r="C278" s="50" t="s">
        <v>229</v>
      </c>
      <c r="D278" s="49"/>
      <c r="E278" s="49"/>
      <c r="F278" s="49" t="n">
        <v>7.04</v>
      </c>
      <c r="G278" s="49"/>
      <c r="H278" s="49"/>
      <c r="I278" s="49"/>
      <c r="J278" s="49"/>
      <c r="K278" s="49"/>
      <c r="L278" s="49"/>
      <c r="M278" s="49" t="n">
        <v>7.04</v>
      </c>
      <c r="N278" s="49"/>
      <c r="O278" s="49"/>
      <c r="P278" s="49"/>
      <c r="Q278" s="49"/>
      <c r="R278" s="49"/>
    </row>
    <row r="279" s="43" customFormat="true" ht="28.5" hidden="false" customHeight="true" outlineLevel="0" collapsed="false">
      <c r="A279" s="50" t="s">
        <v>350</v>
      </c>
      <c r="B279" s="52" t="s">
        <v>232</v>
      </c>
      <c r="C279" s="50" t="s">
        <v>233</v>
      </c>
      <c r="D279" s="49"/>
      <c r="E279" s="49"/>
      <c r="F279" s="49" t="n">
        <v>20</v>
      </c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 t="n">
        <v>20</v>
      </c>
      <c r="R279" s="49"/>
    </row>
    <row r="280" s="43" customFormat="true" ht="28.5" hidden="false" customHeight="true" outlineLevel="0" collapsed="false">
      <c r="A280" s="50" t="s">
        <v>397</v>
      </c>
      <c r="B280" s="52" t="s">
        <v>232</v>
      </c>
      <c r="C280" s="50" t="s">
        <v>233</v>
      </c>
      <c r="D280" s="49"/>
      <c r="E280" s="49"/>
      <c r="F280" s="49" t="n">
        <v>6.86</v>
      </c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 t="n">
        <v>6.86</v>
      </c>
      <c r="R280" s="49"/>
    </row>
    <row r="281" s="43" customFormat="true" ht="28.5" hidden="false" customHeight="true" outlineLevel="0" collapsed="false"/>
    <row r="282" s="43" customFormat="true" ht="28.5" hidden="false" customHeight="true" outlineLevel="0" collapsed="false"/>
    <row r="283" s="43" customFormat="true" ht="28.5" hidden="false" customHeight="true" outlineLevel="0" collapsed="false"/>
    <row r="284" s="43" customFormat="true" ht="28.5" hidden="false" customHeight="true" outlineLevel="0" collapsed="false"/>
    <row r="285" s="43" customFormat="true" ht="28.5" hidden="false" customHeight="true" outlineLevel="0" collapsed="false"/>
    <row r="286" s="43" customFormat="true" ht="14.25" hidden="false" customHeight="true" outlineLevel="0" collapsed="false"/>
    <row r="287" s="43" customFormat="true" ht="14.25" hidden="false" customHeight="true" outlineLevel="0" collapsed="false"/>
    <row r="288" s="43" customFormat="true" ht="14.25" hidden="false" customHeight="true" outlineLevel="0" collapsed="false"/>
    <row r="289" s="43" customFormat="true" ht="14.25" hidden="false" customHeight="true" outlineLevel="0" collapsed="false"/>
    <row r="290" s="43" customFormat="true" ht="14.25" hidden="false" customHeight="true" outlineLevel="0" collapsed="false"/>
    <row r="291" s="43" customFormat="true" ht="14.25" hidden="false" customHeight="true" outlineLevel="0" collapsed="false"/>
    <row r="292" s="43" customFormat="true" ht="14.25" hidden="false" customHeight="true" outlineLevel="0" collapsed="false"/>
    <row r="293" s="43" customFormat="true" ht="14.25" hidden="false" customHeight="true" outlineLevel="0" collapsed="false"/>
    <row r="294" s="43" customFormat="true" ht="14.25" hidden="false" customHeight="true" outlineLevel="0" collapsed="false"/>
    <row r="295" s="43" customFormat="true" ht="14.25" hidden="false" customHeight="true" outlineLevel="0" collapsed="false"/>
    <row r="296" s="43" customFormat="true" ht="14.25" hidden="false" customHeight="true" outlineLevel="0" collapsed="false"/>
    <row r="297" s="43" customFormat="true" ht="14.25" hidden="false" customHeight="true" outlineLevel="0" collapsed="false"/>
    <row r="298" s="43" customFormat="true" ht="14.25" hidden="false" customHeight="true" outlineLevel="0" collapsed="false"/>
    <row r="299" s="43" customFormat="true" ht="14.25" hidden="false" customHeight="true" outlineLevel="0" collapsed="false"/>
    <row r="300" s="43" customFormat="true" ht="14.25" hidden="false" customHeight="true" outlineLevel="0" collapsed="false"/>
    <row r="301" s="43" customFormat="true" ht="14.25" hidden="false" customHeight="true" outlineLevel="0" collapsed="false"/>
    <row r="302" s="43" customFormat="true" ht="14.25" hidden="false" customHeight="true" outlineLevel="0" collapsed="false"/>
    <row r="303" s="43" customFormat="true" ht="14.25" hidden="false" customHeight="true" outlineLevel="0" collapsed="false"/>
    <row r="304" s="43" customFormat="true" ht="14.25" hidden="false" customHeight="true" outlineLevel="0" collapsed="false"/>
    <row r="305" s="43" customFormat="true" ht="14.25" hidden="false" customHeight="true" outlineLevel="0" collapsed="false"/>
    <row r="306" s="43" customFormat="true" ht="14.25" hidden="false" customHeight="true" outlineLevel="0" collapsed="false"/>
    <row r="307" s="43" customFormat="true" ht="14.25" hidden="false" customHeight="true" outlineLevel="0" collapsed="false"/>
    <row r="308" s="43" customFormat="true" ht="14.25" hidden="false" customHeight="true" outlineLevel="0" collapsed="false"/>
    <row r="309" s="43" customFormat="true" ht="14.25" hidden="false" customHeight="true" outlineLevel="0" collapsed="false"/>
    <row r="310" s="43" customFormat="true" ht="14.25" hidden="false" customHeight="true" outlineLevel="0" collapsed="false"/>
    <row r="311" s="43" customFormat="true" ht="14.25" hidden="false" customHeight="true" outlineLevel="0" collapsed="false"/>
    <row r="312" s="43" customFormat="true" ht="14.25" hidden="false" customHeight="true" outlineLevel="0" collapsed="false"/>
    <row r="313" s="43" customFormat="true" ht="14.25" hidden="false" customHeight="true" outlineLevel="0" collapsed="false"/>
    <row r="314" s="43" customFormat="true" ht="14.25" hidden="false" customHeight="true" outlineLevel="0" collapsed="false"/>
    <row r="315" s="43" customFormat="true" ht="14.25" hidden="false" customHeight="true" outlineLevel="0" collapsed="false"/>
    <row r="316" s="43" customFormat="true" ht="14.25" hidden="false" customHeight="true" outlineLevel="0" collapsed="false"/>
    <row r="317" s="43" customFormat="true" ht="14.25" hidden="false" customHeight="true" outlineLevel="0" collapsed="false"/>
    <row r="318" s="43" customFormat="true" ht="14.25" hidden="false" customHeight="true" outlineLevel="0" collapsed="false"/>
    <row r="319" s="43" customFormat="true" ht="14.25" hidden="false" customHeight="true" outlineLevel="0" collapsed="false"/>
    <row r="320" s="43" customFormat="true" ht="14.25" hidden="false" customHeight="true" outlineLevel="0" collapsed="false"/>
    <row r="321" s="43" customFormat="true" ht="14.25" hidden="false" customHeight="true" outlineLevel="0" collapsed="false"/>
    <row r="322" s="43" customFormat="true" ht="14.25" hidden="false" customHeight="true" outlineLevel="0" collapsed="false"/>
    <row r="323" s="43" customFormat="true" ht="14.25" hidden="false" customHeight="true" outlineLevel="0" collapsed="false"/>
    <row r="324" s="43" customFormat="true" ht="14.25" hidden="false" customHeight="true" outlineLevel="0" collapsed="false"/>
    <row r="325" s="43" customFormat="true" ht="14.25" hidden="false" customHeight="true" outlineLevel="0" collapsed="false"/>
    <row r="326" s="43" customFormat="true" ht="14.25" hidden="false" customHeight="true" outlineLevel="0" collapsed="false"/>
    <row r="327" s="43" customFormat="true" ht="14.25" hidden="false" customHeight="true" outlineLevel="0" collapsed="false"/>
    <row r="328" s="43" customFormat="true" ht="14.25" hidden="false" customHeight="true" outlineLevel="0" collapsed="false"/>
    <row r="329" s="43" customFormat="true" ht="14.25" hidden="false" customHeight="true" outlineLevel="0" collapsed="false"/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98</v>
      </c>
      <c r="B1" s="1"/>
      <c r="C1" s="1"/>
      <c r="D1" s="1"/>
    </row>
    <row r="2" customFormat="false" ht="30" hidden="false" customHeight="true" outlineLevel="0" collapsed="false">
      <c r="A2" s="2" t="s">
        <v>399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56020.41</v>
      </c>
      <c r="C6" s="7" t="s">
        <v>8</v>
      </c>
      <c r="D6" s="8" t="n">
        <v>0</v>
      </c>
    </row>
    <row r="7" customFormat="false" ht="15" hidden="false" customHeight="true" outlineLevel="0" collapsed="false">
      <c r="A7" s="7" t="s">
        <v>9</v>
      </c>
      <c r="B7" s="8" t="n">
        <v>5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10646.2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/>
    </row>
    <row r="10" customFormat="false" ht="15" hidden="false" customHeight="true" outlineLevel="0" collapsed="false">
      <c r="A10" s="7" t="s">
        <v>400</v>
      </c>
      <c r="B10" s="9"/>
      <c r="C10" s="7" t="s">
        <v>15</v>
      </c>
      <c r="D10" s="8" t="n">
        <v>64142.55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0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0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0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0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0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73.9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11702.31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66716.61</v>
      </c>
      <c r="C34" s="7" t="s">
        <v>40</v>
      </c>
      <c r="D34" s="11" t="n">
        <v>75918.76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9202.15</v>
      </c>
      <c r="C36" s="7" t="s">
        <v>42</v>
      </c>
      <c r="D36" s="11" t="n">
        <v>0</v>
      </c>
    </row>
    <row r="37" customFormat="false" ht="15" hidden="false" customHeight="true" outlineLevel="0" collapsed="false">
      <c r="A37" s="7" t="s">
        <v>401</v>
      </c>
      <c r="B37" s="8" t="n">
        <v>2875.91</v>
      </c>
      <c r="C37" s="7"/>
      <c r="D37" s="9"/>
    </row>
    <row r="38" customFormat="false" ht="15" hidden="false" customHeight="true" outlineLevel="0" collapsed="false">
      <c r="A38" s="7" t="s">
        <v>402</v>
      </c>
      <c r="B38" s="8" t="n">
        <v>0</v>
      </c>
      <c r="C38" s="7"/>
      <c r="D38" s="9"/>
    </row>
    <row r="39" customFormat="false" ht="15" hidden="false" customHeight="true" outlineLevel="0" collapsed="false">
      <c r="A39" s="7" t="s">
        <v>403</v>
      </c>
      <c r="B39" s="9" t="n">
        <v>6326.24</v>
      </c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v>75918.76</v>
      </c>
      <c r="C42" s="10" t="s">
        <v>47</v>
      </c>
      <c r="D42" s="11" t="n">
        <v>75918.76</v>
      </c>
    </row>
    <row r="43" customFormat="false" ht="15" hidden="false" customHeight="true" outlineLevel="0" collapsed="false">
      <c r="A43" s="12"/>
      <c r="B43" s="12"/>
      <c r="C43" s="12"/>
      <c r="D43" s="12"/>
    </row>
    <row r="44" customFormat="false" ht="1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fals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:K123"/>
    </sheetView>
  </sheetViews>
  <sheetFormatPr defaultColWidth="9.1328125" defaultRowHeight="14.25" zeroHeight="false" outlineLevelRow="0" outlineLevelCol="0"/>
  <cols>
    <col collapsed="false" customWidth="true" hidden="false" outlineLevel="0" max="3" min="1" style="37" width="4.13"/>
    <col collapsed="false" customWidth="true" hidden="false" outlineLevel="0" max="4" min="4" style="37" width="21.85"/>
    <col collapsed="false" customWidth="true" hidden="false" outlineLevel="0" max="5" min="5" style="37" width="13.28"/>
    <col collapsed="false" customWidth="true" hidden="false" outlineLevel="0" max="6" min="6" style="37" width="13.13"/>
    <col collapsed="false" customWidth="true" hidden="false" outlineLevel="0" max="7" min="7" style="37" width="10.13"/>
    <col collapsed="false" customWidth="true" hidden="false" outlineLevel="0" max="8" min="8" style="37" width="11.7"/>
    <col collapsed="false" customWidth="true" hidden="false" outlineLevel="0" max="10" min="9" style="37" width="5.13"/>
    <col collapsed="false" customWidth="true" hidden="false" outlineLevel="0" max="11" min="11" style="37" width="12.13"/>
    <col collapsed="false" customWidth="false" hidden="false" outlineLevel="0" max="257" min="12" style="37" width="9.13"/>
  </cols>
  <sheetData>
    <row r="1" customFormat="false" ht="13.5" hidden="false" customHeight="true" outlineLevel="0" collapsed="false">
      <c r="A1" s="38" t="s">
        <v>404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30" hidden="false" customHeight="true" outlineLevel="0" collapsed="false">
      <c r="A2" s="57" t="s">
        <v>405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9" t="s">
        <v>2</v>
      </c>
    </row>
    <row r="4" customFormat="false" ht="18" hidden="false" customHeight="true" outlineLevel="0" collapsed="false">
      <c r="A4" s="60" t="s">
        <v>50</v>
      </c>
      <c r="B4" s="60"/>
      <c r="C4" s="60"/>
      <c r="D4" s="60"/>
      <c r="E4" s="61" t="s">
        <v>6</v>
      </c>
      <c r="F4" s="61"/>
      <c r="G4" s="61"/>
      <c r="H4" s="61"/>
      <c r="I4" s="61"/>
      <c r="J4" s="61"/>
      <c r="K4" s="61"/>
    </row>
    <row r="5" customFormat="false" ht="18" hidden="false" customHeight="true" outlineLevel="0" collapsed="false">
      <c r="A5" s="60" t="s">
        <v>51</v>
      </c>
      <c r="B5" s="60"/>
      <c r="C5" s="60"/>
      <c r="D5" s="60" t="s">
        <v>52</v>
      </c>
      <c r="E5" s="60" t="s">
        <v>406</v>
      </c>
      <c r="F5" s="62" t="s">
        <v>163</v>
      </c>
      <c r="G5" s="62" t="s">
        <v>164</v>
      </c>
      <c r="H5" s="62" t="s">
        <v>165</v>
      </c>
      <c r="I5" s="62" t="s">
        <v>166</v>
      </c>
      <c r="J5" s="62" t="s">
        <v>407</v>
      </c>
      <c r="K5" s="62" t="s">
        <v>41</v>
      </c>
    </row>
    <row r="6" customFormat="false" ht="18" hidden="false" customHeight="true" outlineLevel="0" collapsed="false">
      <c r="A6" s="60" t="s">
        <v>56</v>
      </c>
      <c r="B6" s="60" t="s">
        <v>57</v>
      </c>
      <c r="C6" s="60" t="s">
        <v>58</v>
      </c>
      <c r="D6" s="60"/>
      <c r="E6" s="60"/>
      <c r="F6" s="62"/>
      <c r="G6" s="62"/>
      <c r="H6" s="62"/>
      <c r="I6" s="62"/>
      <c r="J6" s="62"/>
      <c r="K6" s="62"/>
    </row>
    <row r="7" customFormat="false" ht="30" hidden="false" customHeight="true" outlineLevel="0" collapsed="false">
      <c r="A7" s="63"/>
      <c r="B7" s="63"/>
      <c r="C7" s="63"/>
      <c r="D7" s="64" t="s">
        <v>53</v>
      </c>
      <c r="E7" s="65" t="n">
        <f aca="false">SUM(F7:K7)</f>
        <v>75918.76</v>
      </c>
      <c r="F7" s="65" t="n">
        <f aca="false">SUM(F8,F37,F41,F45,F49,F53,F57,F62,F69,F74,F78,F84,F93,F99,F104,F110,F118)</f>
        <v>56020.41</v>
      </c>
      <c r="G7" s="65" t="n">
        <f aca="false">SUM(G8,G37,G41,G45,G49,G53,G57,G62,G69,G74,G78,G84,G93,G99,G104,G110,G118)</f>
        <v>50</v>
      </c>
      <c r="H7" s="65" t="n">
        <f aca="false">SUM(H8,H37,H41,H45,H49,H53,H57,H62,H69,H74,H78,H84,H93,H99,H104,H110,H118)</f>
        <v>10646.2</v>
      </c>
      <c r="I7" s="65" t="n">
        <f aca="false">SUM(I8,I37,I41,I45,I49,I53,I57,I62,I69,I74,I78,I84,I93,I99,I104,I110,I118)</f>
        <v>0</v>
      </c>
      <c r="J7" s="65" t="n">
        <f aca="false">SUM(J8,J37,J41,J45,J49,J53,J57,J62,J69,J74,J78,J84,J93,J99,J104,J110,J118)</f>
        <v>0</v>
      </c>
      <c r="K7" s="65" t="n">
        <v>9202.15</v>
      </c>
    </row>
    <row r="8" customFormat="false" ht="30" hidden="false" customHeight="true" outlineLevel="0" collapsed="false">
      <c r="A8" s="63"/>
      <c r="B8" s="63"/>
      <c r="C8" s="63"/>
      <c r="D8" s="64" t="s">
        <v>59</v>
      </c>
      <c r="E8" s="65" t="n">
        <f aca="false">SUM(F8:K8)</f>
        <v>39944.45</v>
      </c>
      <c r="F8" s="65" t="n">
        <v>36124.81</v>
      </c>
      <c r="G8" s="65" t="n">
        <v>50</v>
      </c>
      <c r="H8" s="65" t="n">
        <v>2425</v>
      </c>
      <c r="I8" s="65" t="n">
        <v>0</v>
      </c>
      <c r="J8" s="65" t="n">
        <v>0</v>
      </c>
      <c r="K8" s="65" t="n">
        <v>1344.64</v>
      </c>
    </row>
    <row r="9" customFormat="false" ht="30" hidden="false" customHeight="true" outlineLevel="0" collapsed="false">
      <c r="A9" s="66" t="s">
        <v>60</v>
      </c>
      <c r="B9" s="63"/>
      <c r="C9" s="63"/>
      <c r="D9" s="64" t="s">
        <v>61</v>
      </c>
      <c r="E9" s="65" t="n">
        <f aca="false">SUM(F9:K9)</f>
        <v>28185.04</v>
      </c>
      <c r="F9" s="65" t="n">
        <v>24615.21</v>
      </c>
      <c r="G9" s="65" t="n">
        <v>0</v>
      </c>
      <c r="H9" s="65" t="n">
        <v>2425</v>
      </c>
      <c r="I9" s="65" t="n">
        <v>0</v>
      </c>
      <c r="J9" s="65" t="n">
        <v>0</v>
      </c>
      <c r="K9" s="65" t="n">
        <f aca="false">SUM(K10,K14,K19,K23,K25,K27)</f>
        <v>1144.83</v>
      </c>
    </row>
    <row r="10" customFormat="false" ht="30" hidden="false" customHeight="true" outlineLevel="0" collapsed="false">
      <c r="A10" s="63"/>
      <c r="B10" s="66" t="s">
        <v>62</v>
      </c>
      <c r="C10" s="63"/>
      <c r="D10" s="64" t="s">
        <v>63</v>
      </c>
      <c r="E10" s="65" t="n">
        <f aca="false">SUM(F10:K10)</f>
        <v>2143.61</v>
      </c>
      <c r="F10" s="65" t="n">
        <v>2011.81</v>
      </c>
      <c r="G10" s="65" t="n">
        <v>0</v>
      </c>
      <c r="H10" s="65" t="n">
        <v>81</v>
      </c>
      <c r="I10" s="65" t="n">
        <v>0</v>
      </c>
      <c r="J10" s="65" t="n">
        <v>0</v>
      </c>
      <c r="K10" s="65" t="n">
        <v>50.8</v>
      </c>
    </row>
    <row r="11" customFormat="false" ht="30" hidden="false" customHeight="true" outlineLevel="0" collapsed="false">
      <c r="A11" s="63"/>
      <c r="B11" s="63"/>
      <c r="C11" s="66" t="s">
        <v>62</v>
      </c>
      <c r="D11" s="64" t="s">
        <v>64</v>
      </c>
      <c r="E11" s="65" t="n">
        <f aca="false">SUM(F11:K11)</f>
        <v>1077.69</v>
      </c>
      <c r="F11" s="65" t="n">
        <v>1077.69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</row>
    <row r="12" customFormat="false" ht="30" hidden="false" customHeight="true" outlineLevel="0" collapsed="false">
      <c r="A12" s="63"/>
      <c r="B12" s="63"/>
      <c r="C12" s="66" t="s">
        <v>65</v>
      </c>
      <c r="D12" s="64" t="s">
        <v>66</v>
      </c>
      <c r="E12" s="65" t="n">
        <f aca="false">SUM(F12:K12)</f>
        <v>417.12</v>
      </c>
      <c r="F12" s="65" t="n">
        <v>417.12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</row>
    <row r="13" customFormat="false" ht="30" hidden="false" customHeight="true" outlineLevel="0" collapsed="false">
      <c r="A13" s="63"/>
      <c r="B13" s="63"/>
      <c r="C13" s="66" t="s">
        <v>67</v>
      </c>
      <c r="D13" s="64" t="s">
        <v>68</v>
      </c>
      <c r="E13" s="65" t="n">
        <f aca="false">SUM(F13:K13)</f>
        <v>648.8</v>
      </c>
      <c r="F13" s="65" t="n">
        <v>517</v>
      </c>
      <c r="G13" s="65" t="n">
        <v>0</v>
      </c>
      <c r="H13" s="65" t="n">
        <v>81</v>
      </c>
      <c r="I13" s="65" t="n">
        <v>0</v>
      </c>
      <c r="J13" s="65" t="n">
        <v>0</v>
      </c>
      <c r="K13" s="65" t="n">
        <v>50.8</v>
      </c>
    </row>
    <row r="14" customFormat="false" ht="30" hidden="false" customHeight="true" outlineLevel="0" collapsed="false">
      <c r="A14" s="63"/>
      <c r="B14" s="66" t="s">
        <v>69</v>
      </c>
      <c r="C14" s="63"/>
      <c r="D14" s="64" t="s">
        <v>70</v>
      </c>
      <c r="E14" s="65" t="n">
        <f aca="false">SUM(F14:K14)</f>
        <v>11927.32</v>
      </c>
      <c r="F14" s="65" t="n">
        <v>9483.4</v>
      </c>
      <c r="G14" s="65" t="n">
        <v>0</v>
      </c>
      <c r="H14" s="65" t="n">
        <v>2175</v>
      </c>
      <c r="I14" s="65" t="n">
        <v>0</v>
      </c>
      <c r="J14" s="65" t="n">
        <v>0</v>
      </c>
      <c r="K14" s="65" t="n">
        <v>268.92</v>
      </c>
    </row>
    <row r="15" customFormat="false" ht="30" hidden="false" customHeight="true" outlineLevel="0" collapsed="false">
      <c r="A15" s="63"/>
      <c r="B15" s="63"/>
      <c r="C15" s="66" t="s">
        <v>62</v>
      </c>
      <c r="D15" s="64" t="s">
        <v>71</v>
      </c>
      <c r="E15" s="65" t="n">
        <f aca="false">SUM(F15:K15)</f>
        <v>780</v>
      </c>
      <c r="F15" s="65" t="n">
        <v>78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</row>
    <row r="16" customFormat="false" ht="30" hidden="false" customHeight="true" outlineLevel="0" collapsed="false">
      <c r="A16" s="63"/>
      <c r="B16" s="63"/>
      <c r="C16" s="66" t="s">
        <v>69</v>
      </c>
      <c r="D16" s="64" t="s">
        <v>72</v>
      </c>
      <c r="E16" s="65" t="n">
        <f aca="false">SUM(F16:K16)</f>
        <v>6750</v>
      </c>
      <c r="F16" s="65" t="n">
        <v>675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</row>
    <row r="17" customFormat="false" ht="30" hidden="false" customHeight="true" outlineLevel="0" collapsed="false">
      <c r="A17" s="63"/>
      <c r="B17" s="63"/>
      <c r="C17" s="66" t="s">
        <v>73</v>
      </c>
      <c r="D17" s="64" t="s">
        <v>74</v>
      </c>
      <c r="E17" s="65" t="n">
        <f aca="false">SUM(F17:K17)</f>
        <v>2903.92</v>
      </c>
      <c r="F17" s="65" t="n">
        <v>580</v>
      </c>
      <c r="G17" s="65" t="n">
        <v>0</v>
      </c>
      <c r="H17" s="65" t="n">
        <v>2175</v>
      </c>
      <c r="I17" s="65" t="n">
        <v>0</v>
      </c>
      <c r="J17" s="65" t="n">
        <v>0</v>
      </c>
      <c r="K17" s="65" t="n">
        <v>148.92</v>
      </c>
    </row>
    <row r="18" customFormat="false" ht="30" hidden="false" customHeight="true" outlineLevel="0" collapsed="false">
      <c r="A18" s="63"/>
      <c r="B18" s="63"/>
      <c r="C18" s="66" t="s">
        <v>67</v>
      </c>
      <c r="D18" s="64" t="s">
        <v>75</v>
      </c>
      <c r="E18" s="65" t="n">
        <f aca="false">SUM(F18:K18)</f>
        <v>1493.4</v>
      </c>
      <c r="F18" s="65" t="n">
        <v>1373.4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120</v>
      </c>
    </row>
    <row r="19" customFormat="false" ht="30" hidden="false" customHeight="true" outlineLevel="0" collapsed="false">
      <c r="A19" s="63"/>
      <c r="B19" s="66" t="s">
        <v>65</v>
      </c>
      <c r="C19" s="63"/>
      <c r="D19" s="64" t="s">
        <v>76</v>
      </c>
      <c r="E19" s="65" t="n">
        <f aca="false">SUM(F19:K19)</f>
        <v>3694.9</v>
      </c>
      <c r="F19" s="65" t="n">
        <v>3540</v>
      </c>
      <c r="G19" s="65" t="n">
        <v>0</v>
      </c>
      <c r="H19" s="65" t="n">
        <v>124</v>
      </c>
      <c r="I19" s="65" t="n">
        <v>0</v>
      </c>
      <c r="J19" s="65" t="n">
        <v>0</v>
      </c>
      <c r="K19" s="65" t="n">
        <v>30.9</v>
      </c>
    </row>
    <row r="20" customFormat="false" ht="30" hidden="false" customHeight="true" outlineLevel="0" collapsed="false">
      <c r="A20" s="63"/>
      <c r="B20" s="63"/>
      <c r="C20" s="66" t="s">
        <v>69</v>
      </c>
      <c r="D20" s="64" t="s">
        <v>77</v>
      </c>
      <c r="E20" s="65" t="n">
        <f aca="false">SUM(F20:K20)</f>
        <v>3554.9</v>
      </c>
      <c r="F20" s="65" t="n">
        <v>3500</v>
      </c>
      <c r="G20" s="65" t="n">
        <v>0</v>
      </c>
      <c r="H20" s="65" t="n">
        <v>24</v>
      </c>
      <c r="I20" s="65" t="n">
        <v>0</v>
      </c>
      <c r="J20" s="65" t="n">
        <v>0</v>
      </c>
      <c r="K20" s="65" t="n">
        <v>30.9</v>
      </c>
    </row>
    <row r="21" customFormat="false" ht="30" hidden="false" customHeight="true" outlineLevel="0" collapsed="false">
      <c r="A21" s="63"/>
      <c r="B21" s="63"/>
      <c r="C21" s="66" t="s">
        <v>73</v>
      </c>
      <c r="D21" s="64" t="s">
        <v>408</v>
      </c>
      <c r="E21" s="65" t="n">
        <f aca="false">SUM(F21:K21)</f>
        <v>100</v>
      </c>
      <c r="F21" s="65" t="n">
        <v>0</v>
      </c>
      <c r="G21" s="65" t="n">
        <v>0</v>
      </c>
      <c r="H21" s="65" t="n">
        <v>100</v>
      </c>
      <c r="I21" s="65" t="n">
        <v>0</v>
      </c>
      <c r="J21" s="65" t="n">
        <v>0</v>
      </c>
      <c r="K21" s="65" t="n">
        <v>0</v>
      </c>
    </row>
    <row r="22" customFormat="false" ht="30" hidden="false" customHeight="true" outlineLevel="0" collapsed="false">
      <c r="A22" s="63"/>
      <c r="B22" s="63"/>
      <c r="C22" s="66" t="s">
        <v>78</v>
      </c>
      <c r="D22" s="64" t="s">
        <v>79</v>
      </c>
      <c r="E22" s="65" t="n">
        <f aca="false">SUM(F22:K22)</f>
        <v>40</v>
      </c>
      <c r="F22" s="65" t="n">
        <v>4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</row>
    <row r="23" customFormat="false" ht="30" hidden="false" customHeight="true" outlineLevel="0" collapsed="false">
      <c r="A23" s="63"/>
      <c r="B23" s="66" t="s">
        <v>80</v>
      </c>
      <c r="C23" s="63"/>
      <c r="D23" s="64" t="s">
        <v>81</v>
      </c>
      <c r="E23" s="65" t="n">
        <f aca="false">SUM(F23:K23)</f>
        <v>200</v>
      </c>
      <c r="F23" s="65" t="n">
        <v>20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</row>
    <row r="24" customFormat="false" ht="30" hidden="false" customHeight="true" outlineLevel="0" collapsed="false">
      <c r="A24" s="63"/>
      <c r="B24" s="63"/>
      <c r="C24" s="66" t="s">
        <v>67</v>
      </c>
      <c r="D24" s="64" t="s">
        <v>82</v>
      </c>
      <c r="E24" s="65" t="n">
        <f aca="false">SUM(F24:K24)</f>
        <v>200</v>
      </c>
      <c r="F24" s="65" t="n">
        <v>20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</row>
    <row r="25" customFormat="false" ht="30" hidden="false" customHeight="true" outlineLevel="0" collapsed="false">
      <c r="A25" s="63"/>
      <c r="B25" s="66" t="s">
        <v>83</v>
      </c>
      <c r="C25" s="63"/>
      <c r="D25" s="64" t="s">
        <v>84</v>
      </c>
      <c r="E25" s="65" t="n">
        <f aca="false">SUM(F25:K25)</f>
        <v>4501.21</v>
      </c>
      <c r="F25" s="65" t="n">
        <v>400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501.21</v>
      </c>
    </row>
    <row r="26" customFormat="false" ht="30" hidden="false" customHeight="true" outlineLevel="0" collapsed="false">
      <c r="A26" s="63"/>
      <c r="B26" s="63"/>
      <c r="C26" s="66" t="s">
        <v>67</v>
      </c>
      <c r="D26" s="64" t="s">
        <v>85</v>
      </c>
      <c r="E26" s="65" t="n">
        <f aca="false">SUM(F26:K26)</f>
        <v>4501.21</v>
      </c>
      <c r="F26" s="65" t="n">
        <v>400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501.21</v>
      </c>
    </row>
    <row r="27" customFormat="false" ht="30" hidden="false" customHeight="true" outlineLevel="0" collapsed="false">
      <c r="A27" s="63"/>
      <c r="B27" s="66" t="s">
        <v>67</v>
      </c>
      <c r="C27" s="63"/>
      <c r="D27" s="64" t="s">
        <v>86</v>
      </c>
      <c r="E27" s="65" t="n">
        <f aca="false">SUM(F27:K27)</f>
        <v>5718</v>
      </c>
      <c r="F27" s="65" t="n">
        <v>5380</v>
      </c>
      <c r="G27" s="65" t="n">
        <v>0</v>
      </c>
      <c r="H27" s="65" t="n">
        <v>45</v>
      </c>
      <c r="I27" s="65" t="n">
        <v>0</v>
      </c>
      <c r="J27" s="65" t="n">
        <v>0</v>
      </c>
      <c r="K27" s="65" t="n">
        <v>293</v>
      </c>
    </row>
    <row r="28" customFormat="false" ht="30" hidden="false" customHeight="true" outlineLevel="0" collapsed="false">
      <c r="A28" s="63"/>
      <c r="B28" s="63"/>
      <c r="C28" s="66" t="s">
        <v>67</v>
      </c>
      <c r="D28" s="64" t="s">
        <v>87</v>
      </c>
      <c r="E28" s="65" t="n">
        <f aca="false">SUM(F28:K28)</f>
        <v>5718</v>
      </c>
      <c r="F28" s="65" t="n">
        <v>5380</v>
      </c>
      <c r="G28" s="65" t="n">
        <v>0</v>
      </c>
      <c r="H28" s="65" t="n">
        <v>45</v>
      </c>
      <c r="I28" s="65" t="n">
        <v>0</v>
      </c>
      <c r="J28" s="65" t="n">
        <v>0</v>
      </c>
      <c r="K28" s="65" t="n">
        <v>293</v>
      </c>
    </row>
    <row r="29" customFormat="false" ht="30" hidden="false" customHeight="true" outlineLevel="0" collapsed="false">
      <c r="A29" s="66" t="s">
        <v>149</v>
      </c>
      <c r="B29" s="63"/>
      <c r="C29" s="63"/>
      <c r="D29" s="64" t="s">
        <v>150</v>
      </c>
      <c r="E29" s="65" t="n">
        <f aca="false">SUM(F29:K29)</f>
        <v>57.1</v>
      </c>
      <c r="F29" s="65" t="n">
        <v>0</v>
      </c>
      <c r="G29" s="65" t="n">
        <v>50</v>
      </c>
      <c r="H29" s="65" t="n">
        <v>0</v>
      </c>
      <c r="I29" s="65" t="n">
        <v>0</v>
      </c>
      <c r="J29" s="65" t="n">
        <v>0</v>
      </c>
      <c r="K29" s="65" t="n">
        <v>7.1</v>
      </c>
    </row>
    <row r="30" customFormat="false" ht="30" hidden="false" customHeight="true" outlineLevel="0" collapsed="false">
      <c r="A30" s="63"/>
      <c r="B30" s="66" t="s">
        <v>151</v>
      </c>
      <c r="C30" s="63"/>
      <c r="D30" s="64" t="s">
        <v>152</v>
      </c>
      <c r="E30" s="65" t="n">
        <f aca="false">SUM(F30:K30)</f>
        <v>50</v>
      </c>
      <c r="F30" s="65" t="n">
        <v>0</v>
      </c>
      <c r="G30" s="65" t="n">
        <v>5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30" hidden="false" customHeight="true" outlineLevel="0" collapsed="false">
      <c r="A31" s="63"/>
      <c r="B31" s="63"/>
      <c r="C31" s="66" t="s">
        <v>65</v>
      </c>
      <c r="D31" s="64" t="s">
        <v>153</v>
      </c>
      <c r="E31" s="65" t="n">
        <f aca="false">SUM(F31:K31)</f>
        <v>50</v>
      </c>
      <c r="F31" s="65" t="n">
        <v>0</v>
      </c>
      <c r="G31" s="65" t="n">
        <v>50</v>
      </c>
      <c r="H31" s="65" t="n">
        <v>0</v>
      </c>
      <c r="I31" s="65" t="n">
        <v>0</v>
      </c>
      <c r="J31" s="65" t="n">
        <v>0</v>
      </c>
      <c r="K31" s="65"/>
    </row>
    <row r="32" customFormat="false" ht="30" hidden="false" customHeight="true" outlineLevel="0" collapsed="false">
      <c r="A32" s="63"/>
      <c r="B32" s="63" t="n">
        <v>99</v>
      </c>
      <c r="C32" s="66"/>
      <c r="D32" s="64" t="s">
        <v>150</v>
      </c>
      <c r="E32" s="65" t="n">
        <f aca="false">SUM(F32:K32)</f>
        <v>7.1</v>
      </c>
      <c r="F32" s="65"/>
      <c r="G32" s="65"/>
      <c r="H32" s="65"/>
      <c r="I32" s="65"/>
      <c r="J32" s="65"/>
      <c r="K32" s="65" t="n">
        <v>7.1</v>
      </c>
    </row>
    <row r="33" customFormat="false" ht="30" hidden="false" customHeight="true" outlineLevel="0" collapsed="false">
      <c r="A33" s="63"/>
      <c r="B33" s="63"/>
      <c r="C33" s="67" t="s">
        <v>62</v>
      </c>
      <c r="D33" s="64" t="s">
        <v>150</v>
      </c>
      <c r="E33" s="65" t="n">
        <f aca="false">SUM(F33:K33)</f>
        <v>7.1</v>
      </c>
      <c r="F33" s="65"/>
      <c r="G33" s="65"/>
      <c r="H33" s="65"/>
      <c r="I33" s="65"/>
      <c r="J33" s="65"/>
      <c r="K33" s="65" t="n">
        <v>7.1</v>
      </c>
    </row>
    <row r="34" customFormat="false" ht="30" hidden="false" customHeight="true" outlineLevel="0" collapsed="false">
      <c r="A34" s="66" t="s">
        <v>88</v>
      </c>
      <c r="B34" s="63"/>
      <c r="C34" s="63"/>
      <c r="D34" s="64" t="s">
        <v>89</v>
      </c>
      <c r="E34" s="65" t="n">
        <f aca="false">SUM(F34:K34)</f>
        <v>11702.31</v>
      </c>
      <c r="F34" s="65" t="n">
        <v>11509.6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192.71</v>
      </c>
    </row>
    <row r="35" customFormat="false" ht="30" hidden="false" customHeight="true" outlineLevel="0" collapsed="false">
      <c r="A35" s="63"/>
      <c r="B35" s="66" t="s">
        <v>69</v>
      </c>
      <c r="C35" s="63"/>
      <c r="D35" s="64" t="s">
        <v>90</v>
      </c>
      <c r="E35" s="65" t="n">
        <f aca="false">SUM(F35:K35)</f>
        <v>11702.31</v>
      </c>
      <c r="F35" s="65" t="n">
        <v>11509.6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192.71</v>
      </c>
    </row>
    <row r="36" customFormat="false" ht="30" hidden="false" customHeight="true" outlineLevel="0" collapsed="false">
      <c r="A36" s="63"/>
      <c r="B36" s="63"/>
      <c r="C36" s="66" t="s">
        <v>91</v>
      </c>
      <c r="D36" s="64" t="s">
        <v>92</v>
      </c>
      <c r="E36" s="65" t="n">
        <f aca="false">SUM(F36:K36)</f>
        <v>11702.31</v>
      </c>
      <c r="F36" s="65" t="n">
        <v>11509.6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192.71</v>
      </c>
    </row>
    <row r="37" customFormat="false" ht="30" hidden="false" customHeight="true" outlineLevel="0" collapsed="false">
      <c r="A37" s="63"/>
      <c r="B37" s="63"/>
      <c r="C37" s="66"/>
      <c r="D37" s="68" t="s">
        <v>309</v>
      </c>
      <c r="E37" s="65" t="n">
        <f aca="false">SUM(F37:K37)</f>
        <v>16.52</v>
      </c>
      <c r="F37" s="65"/>
      <c r="G37" s="65"/>
      <c r="H37" s="65"/>
      <c r="I37" s="65"/>
      <c r="J37" s="65"/>
      <c r="K37" s="65" t="n">
        <v>16.52</v>
      </c>
    </row>
    <row r="38" customFormat="false" ht="30" hidden="false" customHeight="true" outlineLevel="0" collapsed="false">
      <c r="A38" s="66" t="s">
        <v>60</v>
      </c>
      <c r="B38" s="63"/>
      <c r="C38" s="63"/>
      <c r="D38" s="64" t="s">
        <v>61</v>
      </c>
      <c r="E38" s="65" t="n">
        <f aca="false">SUM(F38:K38)</f>
        <v>16.52</v>
      </c>
      <c r="F38" s="65"/>
      <c r="G38" s="65"/>
      <c r="H38" s="65"/>
      <c r="I38" s="65"/>
      <c r="J38" s="65"/>
      <c r="K38" s="69" t="n">
        <v>16.52</v>
      </c>
    </row>
    <row r="39" customFormat="false" ht="30" hidden="false" customHeight="true" outlineLevel="0" collapsed="false">
      <c r="A39" s="63"/>
      <c r="B39" s="66" t="s">
        <v>65</v>
      </c>
      <c r="C39" s="63"/>
      <c r="D39" s="64" t="s">
        <v>76</v>
      </c>
      <c r="E39" s="65" t="n">
        <f aca="false">SUM(F39:K39)</f>
        <v>16.52</v>
      </c>
      <c r="F39" s="65"/>
      <c r="G39" s="65"/>
      <c r="H39" s="65"/>
      <c r="I39" s="65"/>
      <c r="J39" s="65"/>
      <c r="K39" s="69" t="n">
        <v>16.52</v>
      </c>
    </row>
    <row r="40" customFormat="false" ht="30" hidden="false" customHeight="true" outlineLevel="0" collapsed="false">
      <c r="A40" s="63"/>
      <c r="B40" s="63"/>
      <c r="C40" s="66" t="s">
        <v>69</v>
      </c>
      <c r="D40" s="64" t="s">
        <v>77</v>
      </c>
      <c r="E40" s="65" t="n">
        <f aca="false">SUM(F40:K40)</f>
        <v>16.52</v>
      </c>
      <c r="F40" s="65"/>
      <c r="G40" s="65"/>
      <c r="H40" s="65"/>
      <c r="I40" s="65"/>
      <c r="J40" s="65"/>
      <c r="K40" s="69" t="n">
        <v>16.52</v>
      </c>
    </row>
    <row r="41" customFormat="false" ht="30" hidden="false" customHeight="true" outlineLevel="0" collapsed="false">
      <c r="A41" s="63"/>
      <c r="B41" s="63"/>
      <c r="C41" s="66"/>
      <c r="D41" s="68" t="s">
        <v>302</v>
      </c>
      <c r="E41" s="65" t="n">
        <f aca="false">SUM(F41:K41)</f>
        <v>148</v>
      </c>
      <c r="F41" s="65"/>
      <c r="G41" s="65"/>
      <c r="H41" s="65"/>
      <c r="I41" s="65"/>
      <c r="J41" s="65"/>
      <c r="K41" s="65" t="n">
        <v>148</v>
      </c>
    </row>
    <row r="42" customFormat="false" ht="30" hidden="false" customHeight="true" outlineLevel="0" collapsed="false">
      <c r="A42" s="66" t="s">
        <v>60</v>
      </c>
      <c r="B42" s="63"/>
      <c r="C42" s="63"/>
      <c r="D42" s="64" t="s">
        <v>61</v>
      </c>
      <c r="E42" s="65" t="n">
        <f aca="false">SUM(F42:K42)</f>
        <v>148</v>
      </c>
      <c r="F42" s="65"/>
      <c r="G42" s="65"/>
      <c r="H42" s="65"/>
      <c r="I42" s="65"/>
      <c r="J42" s="65"/>
      <c r="K42" s="65" t="n">
        <v>148</v>
      </c>
    </row>
    <row r="43" customFormat="false" ht="30" hidden="false" customHeight="true" outlineLevel="0" collapsed="false">
      <c r="A43" s="63"/>
      <c r="B43" s="66" t="s">
        <v>65</v>
      </c>
      <c r="C43" s="63"/>
      <c r="D43" s="64" t="s">
        <v>76</v>
      </c>
      <c r="E43" s="65" t="n">
        <f aca="false">SUM(F43:K43)</f>
        <v>148</v>
      </c>
      <c r="F43" s="65"/>
      <c r="G43" s="65"/>
      <c r="H43" s="65"/>
      <c r="I43" s="65"/>
      <c r="J43" s="65"/>
      <c r="K43" s="65" t="n">
        <v>148</v>
      </c>
    </row>
    <row r="44" customFormat="false" ht="30" hidden="false" customHeight="true" outlineLevel="0" collapsed="false">
      <c r="A44" s="63"/>
      <c r="B44" s="63"/>
      <c r="C44" s="66" t="s">
        <v>69</v>
      </c>
      <c r="D44" s="64" t="s">
        <v>77</v>
      </c>
      <c r="E44" s="65" t="n">
        <f aca="false">SUM(F44:K44)</f>
        <v>148</v>
      </c>
      <c r="F44" s="65"/>
      <c r="G44" s="65"/>
      <c r="H44" s="65"/>
      <c r="I44" s="65"/>
      <c r="J44" s="65"/>
      <c r="K44" s="65" t="n">
        <v>148</v>
      </c>
    </row>
    <row r="45" customFormat="false" ht="30" hidden="false" customHeight="true" outlineLevel="0" collapsed="false">
      <c r="A45" s="63"/>
      <c r="B45" s="63"/>
      <c r="C45" s="66"/>
      <c r="D45" s="68" t="s">
        <v>307</v>
      </c>
      <c r="E45" s="65" t="n">
        <f aca="false">SUM(F45:K45)</f>
        <v>9.8</v>
      </c>
      <c r="F45" s="65"/>
      <c r="G45" s="65"/>
      <c r="H45" s="65"/>
      <c r="I45" s="65"/>
      <c r="J45" s="65"/>
      <c r="K45" s="65" t="n">
        <v>9.8</v>
      </c>
    </row>
    <row r="46" customFormat="false" ht="30" hidden="false" customHeight="true" outlineLevel="0" collapsed="false">
      <c r="A46" s="66" t="s">
        <v>60</v>
      </c>
      <c r="B46" s="63"/>
      <c r="C46" s="63"/>
      <c r="D46" s="64" t="s">
        <v>61</v>
      </c>
      <c r="E46" s="65" t="n">
        <f aca="false">SUM(F46:K46)</f>
        <v>9.8</v>
      </c>
      <c r="F46" s="65"/>
      <c r="G46" s="65"/>
      <c r="H46" s="65"/>
      <c r="I46" s="65"/>
      <c r="J46" s="65"/>
      <c r="K46" s="65" t="n">
        <v>9.8</v>
      </c>
    </row>
    <row r="47" customFormat="false" ht="30" hidden="false" customHeight="true" outlineLevel="0" collapsed="false">
      <c r="A47" s="63"/>
      <c r="B47" s="66" t="s">
        <v>65</v>
      </c>
      <c r="C47" s="63"/>
      <c r="D47" s="64" t="s">
        <v>76</v>
      </c>
      <c r="E47" s="65" t="n">
        <f aca="false">SUM(F47:K47)</f>
        <v>9.8</v>
      </c>
      <c r="F47" s="65"/>
      <c r="G47" s="65"/>
      <c r="H47" s="65"/>
      <c r="I47" s="65"/>
      <c r="J47" s="65"/>
      <c r="K47" s="65" t="n">
        <v>9.8</v>
      </c>
    </row>
    <row r="48" customFormat="false" ht="30" hidden="false" customHeight="true" outlineLevel="0" collapsed="false">
      <c r="A48" s="63"/>
      <c r="B48" s="63"/>
      <c r="C48" s="66" t="s">
        <v>69</v>
      </c>
      <c r="D48" s="64" t="s">
        <v>77</v>
      </c>
      <c r="E48" s="65" t="n">
        <f aca="false">SUM(F48:K48)</f>
        <v>9.8</v>
      </c>
      <c r="F48" s="65"/>
      <c r="G48" s="65"/>
      <c r="H48" s="65"/>
      <c r="I48" s="65"/>
      <c r="J48" s="65"/>
      <c r="K48" s="65" t="n">
        <v>9.8</v>
      </c>
    </row>
    <row r="49" customFormat="false" ht="30" hidden="false" customHeight="true" outlineLevel="0" collapsed="false">
      <c r="A49" s="63"/>
      <c r="B49" s="63"/>
      <c r="C49" s="66"/>
      <c r="D49" s="68" t="s">
        <v>306</v>
      </c>
      <c r="E49" s="65" t="n">
        <f aca="false">SUM(F49:K49)</f>
        <v>49</v>
      </c>
      <c r="F49" s="65"/>
      <c r="G49" s="65"/>
      <c r="H49" s="65"/>
      <c r="I49" s="65"/>
      <c r="J49" s="65"/>
      <c r="K49" s="65" t="n">
        <v>49</v>
      </c>
    </row>
    <row r="50" customFormat="false" ht="30" hidden="false" customHeight="true" outlineLevel="0" collapsed="false">
      <c r="A50" s="66" t="s">
        <v>60</v>
      </c>
      <c r="B50" s="63"/>
      <c r="C50" s="63"/>
      <c r="D50" s="64" t="s">
        <v>61</v>
      </c>
      <c r="E50" s="65" t="n">
        <f aca="false">SUM(F50:K50)</f>
        <v>49</v>
      </c>
      <c r="F50" s="65"/>
      <c r="G50" s="65"/>
      <c r="H50" s="65"/>
      <c r="I50" s="65"/>
      <c r="J50" s="65"/>
      <c r="K50" s="65" t="n">
        <v>49</v>
      </c>
    </row>
    <row r="51" customFormat="false" ht="30" hidden="false" customHeight="true" outlineLevel="0" collapsed="false">
      <c r="A51" s="63"/>
      <c r="B51" s="66" t="s">
        <v>65</v>
      </c>
      <c r="C51" s="63"/>
      <c r="D51" s="64" t="s">
        <v>76</v>
      </c>
      <c r="E51" s="65" t="n">
        <f aca="false">SUM(F51:K51)</f>
        <v>49</v>
      </c>
      <c r="F51" s="65"/>
      <c r="G51" s="65"/>
      <c r="H51" s="65"/>
      <c r="I51" s="65"/>
      <c r="J51" s="65"/>
      <c r="K51" s="65" t="n">
        <v>49</v>
      </c>
    </row>
    <row r="52" customFormat="false" ht="30" hidden="false" customHeight="true" outlineLevel="0" collapsed="false">
      <c r="A52" s="63"/>
      <c r="B52" s="63"/>
      <c r="C52" s="66" t="s">
        <v>69</v>
      </c>
      <c r="D52" s="64" t="s">
        <v>77</v>
      </c>
      <c r="E52" s="65" t="n">
        <f aca="false">SUM(F52:K52)</f>
        <v>49</v>
      </c>
      <c r="F52" s="65"/>
      <c r="G52" s="65"/>
      <c r="H52" s="65"/>
      <c r="I52" s="65"/>
      <c r="J52" s="65"/>
      <c r="K52" s="65" t="n">
        <v>49</v>
      </c>
    </row>
    <row r="53" customFormat="false" ht="30" hidden="false" customHeight="true" outlineLevel="0" collapsed="false">
      <c r="A53" s="63"/>
      <c r="B53" s="63"/>
      <c r="C53" s="66"/>
      <c r="D53" s="68" t="s">
        <v>310</v>
      </c>
      <c r="E53" s="65" t="n">
        <f aca="false">SUM(F53:K53)</f>
        <v>24.78</v>
      </c>
      <c r="F53" s="65"/>
      <c r="G53" s="65"/>
      <c r="H53" s="65"/>
      <c r="I53" s="65"/>
      <c r="J53" s="65"/>
      <c r="K53" s="65" t="n">
        <v>24.78</v>
      </c>
    </row>
    <row r="54" customFormat="false" ht="30" hidden="false" customHeight="true" outlineLevel="0" collapsed="false">
      <c r="A54" s="66" t="s">
        <v>60</v>
      </c>
      <c r="B54" s="63"/>
      <c r="C54" s="63"/>
      <c r="D54" s="64" t="s">
        <v>61</v>
      </c>
      <c r="E54" s="65" t="n">
        <f aca="false">SUM(F54:K54)</f>
        <v>24.78</v>
      </c>
      <c r="F54" s="65"/>
      <c r="G54" s="65"/>
      <c r="H54" s="65"/>
      <c r="I54" s="65"/>
      <c r="J54" s="65"/>
      <c r="K54" s="65" t="n">
        <v>24.78</v>
      </c>
    </row>
    <row r="55" customFormat="false" ht="30" hidden="false" customHeight="true" outlineLevel="0" collapsed="false">
      <c r="A55" s="63"/>
      <c r="B55" s="66" t="s">
        <v>65</v>
      </c>
      <c r="C55" s="63"/>
      <c r="D55" s="64" t="s">
        <v>76</v>
      </c>
      <c r="E55" s="65" t="n">
        <f aca="false">SUM(F55:K55)</f>
        <v>24.78</v>
      </c>
      <c r="F55" s="65"/>
      <c r="G55" s="65"/>
      <c r="H55" s="65"/>
      <c r="I55" s="65"/>
      <c r="J55" s="65"/>
      <c r="K55" s="65" t="n">
        <v>24.78</v>
      </c>
    </row>
    <row r="56" customFormat="false" ht="30" hidden="false" customHeight="true" outlineLevel="0" collapsed="false">
      <c r="A56" s="63"/>
      <c r="B56" s="63"/>
      <c r="C56" s="66" t="s">
        <v>69</v>
      </c>
      <c r="D56" s="64" t="s">
        <v>77</v>
      </c>
      <c r="E56" s="65" t="n">
        <f aca="false">SUM(F56:K56)</f>
        <v>24.78</v>
      </c>
      <c r="F56" s="65"/>
      <c r="G56" s="65"/>
      <c r="H56" s="65"/>
      <c r="I56" s="65"/>
      <c r="J56" s="65"/>
      <c r="K56" s="65" t="n">
        <v>24.78</v>
      </c>
    </row>
    <row r="57" customFormat="false" ht="30" hidden="false" customHeight="true" outlineLevel="0" collapsed="false">
      <c r="A57" s="63"/>
      <c r="B57" s="63"/>
      <c r="C57" s="63"/>
      <c r="D57" s="64" t="s">
        <v>93</v>
      </c>
      <c r="E57" s="65" t="n">
        <f aca="false">SUM(F57:K57)</f>
        <v>6899.27</v>
      </c>
      <c r="F57" s="65" t="n">
        <v>3705.47</v>
      </c>
      <c r="G57" s="65" t="n">
        <v>0</v>
      </c>
      <c r="H57" s="65" t="n">
        <v>2138</v>
      </c>
      <c r="I57" s="65" t="n">
        <v>0</v>
      </c>
      <c r="J57" s="65" t="n">
        <v>0</v>
      </c>
      <c r="K57" s="65" t="n">
        <v>1055.8</v>
      </c>
    </row>
    <row r="58" customFormat="false" ht="30" hidden="false" customHeight="true" outlineLevel="0" collapsed="false">
      <c r="A58" s="66" t="s">
        <v>60</v>
      </c>
      <c r="B58" s="63"/>
      <c r="C58" s="63"/>
      <c r="D58" s="64" t="s">
        <v>61</v>
      </c>
      <c r="E58" s="65" t="n">
        <f aca="false">SUM(F58:K58)</f>
        <v>6899.27</v>
      </c>
      <c r="F58" s="65" t="n">
        <v>3705.47</v>
      </c>
      <c r="G58" s="65" t="n">
        <v>0</v>
      </c>
      <c r="H58" s="65" t="n">
        <v>2138</v>
      </c>
      <c r="I58" s="65" t="n">
        <v>0</v>
      </c>
      <c r="J58" s="65" t="n">
        <v>0</v>
      </c>
      <c r="K58" s="65" t="n">
        <v>1055.8</v>
      </c>
    </row>
    <row r="59" customFormat="false" ht="30" hidden="false" customHeight="true" outlineLevel="0" collapsed="false">
      <c r="A59" s="63"/>
      <c r="B59" s="66" t="s">
        <v>69</v>
      </c>
      <c r="C59" s="63"/>
      <c r="D59" s="64" t="s">
        <v>70</v>
      </c>
      <c r="E59" s="65" t="n">
        <f aca="false">SUM(F59:K59)</f>
        <v>6899.27</v>
      </c>
      <c r="F59" s="65" t="n">
        <v>3705.47</v>
      </c>
      <c r="G59" s="65" t="n">
        <v>0</v>
      </c>
      <c r="H59" s="65" t="n">
        <v>2138</v>
      </c>
      <c r="I59" s="65" t="n">
        <v>0</v>
      </c>
      <c r="J59" s="65" t="n">
        <v>0</v>
      </c>
      <c r="K59" s="65" t="n">
        <f aca="false">SUM(K60:K61)</f>
        <v>1055.8</v>
      </c>
    </row>
    <row r="60" customFormat="false" ht="30" hidden="false" customHeight="true" outlineLevel="0" collapsed="false">
      <c r="A60" s="63"/>
      <c r="B60" s="63"/>
      <c r="C60" s="66" t="s">
        <v>73</v>
      </c>
      <c r="D60" s="64" t="s">
        <v>74</v>
      </c>
      <c r="E60" s="65" t="n">
        <f aca="false">SUM(F60:K60)</f>
        <v>6852.01</v>
      </c>
      <c r="F60" s="65" t="n">
        <v>3705.47</v>
      </c>
      <c r="G60" s="65" t="n">
        <v>0</v>
      </c>
      <c r="H60" s="65" t="n">
        <v>2138</v>
      </c>
      <c r="I60" s="65" t="n">
        <v>0</v>
      </c>
      <c r="J60" s="65" t="n">
        <v>0</v>
      </c>
      <c r="K60" s="65" t="n">
        <v>1008.54</v>
      </c>
    </row>
    <row r="61" customFormat="false" ht="30" hidden="false" customHeight="true" outlineLevel="0" collapsed="false">
      <c r="A61" s="63"/>
      <c r="B61" s="63"/>
      <c r="C61" s="64" t="n">
        <v>99</v>
      </c>
      <c r="D61" s="64" t="s">
        <v>75</v>
      </c>
      <c r="E61" s="65" t="n">
        <f aca="false">SUM(F61:K61)</f>
        <v>47.26</v>
      </c>
      <c r="F61" s="65"/>
      <c r="G61" s="65"/>
      <c r="H61" s="65"/>
      <c r="I61" s="65"/>
      <c r="J61" s="65"/>
      <c r="K61" s="65" t="n">
        <v>47.26</v>
      </c>
    </row>
    <row r="62" customFormat="false" ht="30" hidden="false" customHeight="true" outlineLevel="0" collapsed="false">
      <c r="A62" s="63"/>
      <c r="B62" s="63"/>
      <c r="C62" s="63"/>
      <c r="D62" s="64" t="s">
        <v>94</v>
      </c>
      <c r="E62" s="65" t="n">
        <f aca="false">SUM(F62:K62)</f>
        <v>10480.32</v>
      </c>
      <c r="F62" s="65" t="n">
        <v>4048.52</v>
      </c>
      <c r="G62" s="65" t="n">
        <v>0</v>
      </c>
      <c r="H62" s="65" t="n">
        <v>2782</v>
      </c>
      <c r="I62" s="65" t="n">
        <v>0</v>
      </c>
      <c r="J62" s="65" t="n">
        <v>0</v>
      </c>
      <c r="K62" s="65" t="n">
        <v>3649.8</v>
      </c>
    </row>
    <row r="63" customFormat="false" ht="30" hidden="false" customHeight="true" outlineLevel="0" collapsed="false">
      <c r="A63" s="66" t="s">
        <v>60</v>
      </c>
      <c r="B63" s="63"/>
      <c r="C63" s="63"/>
      <c r="D63" s="64" t="s">
        <v>61</v>
      </c>
      <c r="E63" s="65" t="n">
        <f aca="false">SUM(F63:K63)</f>
        <v>10480.32</v>
      </c>
      <c r="F63" s="65" t="n">
        <v>4048.52</v>
      </c>
      <c r="G63" s="65" t="n">
        <v>0</v>
      </c>
      <c r="H63" s="65" t="n">
        <v>2782</v>
      </c>
      <c r="I63" s="65" t="n">
        <v>0</v>
      </c>
      <c r="J63" s="65" t="n">
        <v>0</v>
      </c>
      <c r="K63" s="65" t="n">
        <f aca="false">SUM(K64,K67)</f>
        <v>3649.8</v>
      </c>
    </row>
    <row r="64" customFormat="false" ht="30" hidden="false" customHeight="true" outlineLevel="0" collapsed="false">
      <c r="A64" s="63"/>
      <c r="B64" s="66" t="s">
        <v>69</v>
      </c>
      <c r="C64" s="63"/>
      <c r="D64" s="64" t="s">
        <v>70</v>
      </c>
      <c r="E64" s="65" t="n">
        <f aca="false">SUM(F64:K64)</f>
        <v>10406.18</v>
      </c>
      <c r="F64" s="65" t="n">
        <v>4048.52</v>
      </c>
      <c r="G64" s="65" t="n">
        <v>0</v>
      </c>
      <c r="H64" s="65" t="n">
        <v>2782</v>
      </c>
      <c r="I64" s="65" t="n">
        <v>0</v>
      </c>
      <c r="J64" s="65" t="n">
        <v>0</v>
      </c>
      <c r="K64" s="65" t="n">
        <f aca="false">SUM(K65:K66)</f>
        <v>3575.66</v>
      </c>
    </row>
    <row r="65" customFormat="false" ht="30" hidden="false" customHeight="true" outlineLevel="0" collapsed="false">
      <c r="A65" s="63"/>
      <c r="B65" s="63"/>
      <c r="C65" s="66" t="s">
        <v>73</v>
      </c>
      <c r="D65" s="64" t="s">
        <v>74</v>
      </c>
      <c r="E65" s="65" t="n">
        <f aca="false">SUM(F65:K65)</f>
        <v>10266.18</v>
      </c>
      <c r="F65" s="65" t="n">
        <v>4048.52</v>
      </c>
      <c r="G65" s="65" t="n">
        <v>0</v>
      </c>
      <c r="H65" s="65" t="n">
        <v>2782</v>
      </c>
      <c r="I65" s="65" t="n">
        <v>0</v>
      </c>
      <c r="J65" s="65" t="n">
        <v>0</v>
      </c>
      <c r="K65" s="65" t="n">
        <v>3435.66</v>
      </c>
    </row>
    <row r="66" customFormat="false" ht="30" hidden="false" customHeight="true" outlineLevel="0" collapsed="false">
      <c r="A66" s="63"/>
      <c r="B66" s="63"/>
      <c r="C66" s="66" t="s">
        <v>67</v>
      </c>
      <c r="D66" s="64" t="s">
        <v>75</v>
      </c>
      <c r="E66" s="65" t="n">
        <f aca="false">SUM(F66:K66)</f>
        <v>140</v>
      </c>
      <c r="F66" s="65"/>
      <c r="G66" s="65"/>
      <c r="H66" s="65"/>
      <c r="I66" s="65"/>
      <c r="J66" s="65"/>
      <c r="K66" s="65" t="n">
        <v>140</v>
      </c>
    </row>
    <row r="67" customFormat="false" ht="30" hidden="false" customHeight="true" outlineLevel="0" collapsed="false">
      <c r="A67" s="63"/>
      <c r="B67" s="66" t="s">
        <v>67</v>
      </c>
      <c r="C67" s="63"/>
      <c r="D67" s="64" t="s">
        <v>86</v>
      </c>
      <c r="E67" s="65" t="n">
        <f aca="false">SUM(F67:K67)</f>
        <v>74.14</v>
      </c>
      <c r="F67" s="65"/>
      <c r="G67" s="65"/>
      <c r="H67" s="65"/>
      <c r="I67" s="65"/>
      <c r="J67" s="65"/>
      <c r="K67" s="65" t="n">
        <v>74.14</v>
      </c>
    </row>
    <row r="68" customFormat="false" ht="30" hidden="false" customHeight="true" outlineLevel="0" collapsed="false">
      <c r="A68" s="63"/>
      <c r="B68" s="63"/>
      <c r="C68" s="66" t="s">
        <v>67</v>
      </c>
      <c r="D68" s="64" t="s">
        <v>87</v>
      </c>
      <c r="E68" s="65" t="n">
        <f aca="false">SUM(F68:K68)</f>
        <v>74.14</v>
      </c>
      <c r="F68" s="65"/>
      <c r="G68" s="65"/>
      <c r="H68" s="65"/>
      <c r="I68" s="65"/>
      <c r="J68" s="65"/>
      <c r="K68" s="65" t="n">
        <v>74.14</v>
      </c>
    </row>
    <row r="69" customFormat="false" ht="30" hidden="false" customHeight="true" outlineLevel="0" collapsed="false">
      <c r="A69" s="63"/>
      <c r="B69" s="63"/>
      <c r="C69" s="63"/>
      <c r="D69" s="64" t="s">
        <v>95</v>
      </c>
      <c r="E69" s="65" t="n">
        <f aca="false">SUM(F69:K69)</f>
        <v>3972.84</v>
      </c>
      <c r="F69" s="65" t="n">
        <v>2669.27</v>
      </c>
      <c r="G69" s="65" t="n">
        <v>0</v>
      </c>
      <c r="H69" s="65" t="n">
        <v>828</v>
      </c>
      <c r="I69" s="65" t="n">
        <v>0</v>
      </c>
      <c r="J69" s="65" t="n">
        <v>0</v>
      </c>
      <c r="K69" s="65" t="n">
        <v>475.57</v>
      </c>
    </row>
    <row r="70" customFormat="false" ht="30" hidden="false" customHeight="true" outlineLevel="0" collapsed="false">
      <c r="A70" s="66" t="s">
        <v>60</v>
      </c>
      <c r="B70" s="63"/>
      <c r="C70" s="63"/>
      <c r="D70" s="64" t="s">
        <v>61</v>
      </c>
      <c r="E70" s="65" t="n">
        <f aca="false">SUM(F70:K70)</f>
        <v>3972.84</v>
      </c>
      <c r="F70" s="65" t="n">
        <v>2669.27</v>
      </c>
      <c r="G70" s="65" t="n">
        <v>0</v>
      </c>
      <c r="H70" s="65" t="n">
        <v>828</v>
      </c>
      <c r="I70" s="65" t="n">
        <v>0</v>
      </c>
      <c r="J70" s="65" t="n">
        <v>0</v>
      </c>
      <c r="K70" s="65" t="n">
        <v>475.57</v>
      </c>
    </row>
    <row r="71" customFormat="false" ht="30" hidden="false" customHeight="true" outlineLevel="0" collapsed="false">
      <c r="A71" s="63"/>
      <c r="B71" s="66" t="s">
        <v>69</v>
      </c>
      <c r="C71" s="63"/>
      <c r="D71" s="64" t="s">
        <v>70</v>
      </c>
      <c r="E71" s="65" t="n">
        <f aca="false">SUM(F71:K71)</f>
        <v>3972.84</v>
      </c>
      <c r="F71" s="65" t="n">
        <v>2669.27</v>
      </c>
      <c r="G71" s="65" t="n">
        <v>0</v>
      </c>
      <c r="H71" s="65" t="n">
        <v>828</v>
      </c>
      <c r="I71" s="65" t="n">
        <v>0</v>
      </c>
      <c r="J71" s="65" t="n">
        <v>0</v>
      </c>
      <c r="K71" s="65" t="n">
        <f aca="false">SUM(K72:K73)</f>
        <v>475.57</v>
      </c>
    </row>
    <row r="72" customFormat="false" ht="30" hidden="false" customHeight="true" outlineLevel="0" collapsed="false">
      <c r="A72" s="63"/>
      <c r="B72" s="63"/>
      <c r="C72" s="66" t="s">
        <v>73</v>
      </c>
      <c r="D72" s="64" t="s">
        <v>74</v>
      </c>
      <c r="E72" s="65" t="n">
        <f aca="false">SUM(F72:K72)</f>
        <v>3856.6</v>
      </c>
      <c r="F72" s="65" t="n">
        <v>2669.27</v>
      </c>
      <c r="G72" s="65" t="n">
        <v>0</v>
      </c>
      <c r="H72" s="65" t="n">
        <v>828</v>
      </c>
      <c r="I72" s="65" t="n">
        <v>0</v>
      </c>
      <c r="J72" s="65" t="n">
        <v>0</v>
      </c>
      <c r="K72" s="65" t="n">
        <v>359.33</v>
      </c>
    </row>
    <row r="73" customFormat="false" ht="30" hidden="false" customHeight="true" outlineLevel="0" collapsed="false">
      <c r="A73" s="63"/>
      <c r="B73" s="63"/>
      <c r="C73" s="66" t="s">
        <v>67</v>
      </c>
      <c r="D73" s="64" t="s">
        <v>75</v>
      </c>
      <c r="E73" s="65" t="n">
        <f aca="false">SUM(F73:K73)</f>
        <v>116.24</v>
      </c>
      <c r="F73" s="65"/>
      <c r="G73" s="65"/>
      <c r="H73" s="65"/>
      <c r="I73" s="65"/>
      <c r="J73" s="65"/>
      <c r="K73" s="69" t="n">
        <v>116.24</v>
      </c>
    </row>
    <row r="74" customFormat="false" ht="30" hidden="false" customHeight="true" outlineLevel="0" collapsed="false">
      <c r="A74" s="63"/>
      <c r="B74" s="63"/>
      <c r="C74" s="63"/>
      <c r="D74" s="64" t="s">
        <v>96</v>
      </c>
      <c r="E74" s="65" t="n">
        <f aca="false">SUM(F74:K74)</f>
        <v>180.12</v>
      </c>
      <c r="F74" s="65" t="n">
        <v>176.93</v>
      </c>
      <c r="G74" s="65" t="n">
        <v>0</v>
      </c>
      <c r="H74" s="65" t="n">
        <v>3</v>
      </c>
      <c r="I74" s="65" t="n">
        <v>0</v>
      </c>
      <c r="J74" s="65" t="n">
        <v>0</v>
      </c>
      <c r="K74" s="65" t="n">
        <v>0.19</v>
      </c>
    </row>
    <row r="75" customFormat="false" ht="30" hidden="false" customHeight="true" outlineLevel="0" collapsed="false">
      <c r="A75" s="66" t="s">
        <v>60</v>
      </c>
      <c r="B75" s="63"/>
      <c r="C75" s="63"/>
      <c r="D75" s="64" t="s">
        <v>61</v>
      </c>
      <c r="E75" s="65" t="n">
        <f aca="false">SUM(F75:K75)</f>
        <v>180.12</v>
      </c>
      <c r="F75" s="65" t="n">
        <v>176.93</v>
      </c>
      <c r="G75" s="65" t="n">
        <v>0</v>
      </c>
      <c r="H75" s="65" t="n">
        <v>3</v>
      </c>
      <c r="I75" s="65" t="n">
        <v>0</v>
      </c>
      <c r="J75" s="65" t="n">
        <v>0</v>
      </c>
      <c r="K75" s="65" t="n">
        <v>0.19</v>
      </c>
    </row>
    <row r="76" customFormat="false" ht="30" hidden="false" customHeight="true" outlineLevel="0" collapsed="false">
      <c r="A76" s="63"/>
      <c r="B76" s="66" t="s">
        <v>69</v>
      </c>
      <c r="C76" s="63"/>
      <c r="D76" s="64" t="s">
        <v>70</v>
      </c>
      <c r="E76" s="65" t="n">
        <f aca="false">SUM(F76:K76)</f>
        <v>180.12</v>
      </c>
      <c r="F76" s="65" t="n">
        <v>176.93</v>
      </c>
      <c r="G76" s="65" t="n">
        <v>0</v>
      </c>
      <c r="H76" s="65" t="n">
        <v>3</v>
      </c>
      <c r="I76" s="65" t="n">
        <v>0</v>
      </c>
      <c r="J76" s="65" t="n">
        <v>0</v>
      </c>
      <c r="K76" s="65" t="n">
        <v>0.19</v>
      </c>
    </row>
    <row r="77" customFormat="false" ht="30" hidden="false" customHeight="true" outlineLevel="0" collapsed="false">
      <c r="A77" s="63"/>
      <c r="B77" s="63"/>
      <c r="C77" s="66" t="s">
        <v>73</v>
      </c>
      <c r="D77" s="64" t="s">
        <v>74</v>
      </c>
      <c r="E77" s="65" t="n">
        <f aca="false">SUM(F77:K77)</f>
        <v>180.12</v>
      </c>
      <c r="F77" s="65" t="n">
        <v>176.93</v>
      </c>
      <c r="G77" s="65" t="n">
        <v>0</v>
      </c>
      <c r="H77" s="65" t="n">
        <v>3</v>
      </c>
      <c r="I77" s="65" t="n">
        <v>0</v>
      </c>
      <c r="J77" s="65" t="n">
        <v>0</v>
      </c>
      <c r="K77" s="65" t="n">
        <v>0.19</v>
      </c>
    </row>
    <row r="78" customFormat="false" ht="30" hidden="false" customHeight="true" outlineLevel="0" collapsed="false">
      <c r="A78" s="63"/>
      <c r="B78" s="63"/>
      <c r="C78" s="63"/>
      <c r="D78" s="64" t="s">
        <v>97</v>
      </c>
      <c r="E78" s="65" t="n">
        <f aca="false">SUM(F78:K78)</f>
        <v>3589.05</v>
      </c>
      <c r="F78" s="65" t="n">
        <v>2639.5</v>
      </c>
      <c r="G78" s="65" t="n">
        <v>0</v>
      </c>
      <c r="H78" s="65" t="n">
        <v>432</v>
      </c>
      <c r="I78" s="65" t="n">
        <v>0</v>
      </c>
      <c r="J78" s="65" t="n">
        <v>0</v>
      </c>
      <c r="K78" s="65" t="n">
        <v>517.55</v>
      </c>
    </row>
    <row r="79" customFormat="false" ht="30" hidden="false" customHeight="true" outlineLevel="0" collapsed="false">
      <c r="A79" s="66" t="s">
        <v>60</v>
      </c>
      <c r="B79" s="63"/>
      <c r="C79" s="63"/>
      <c r="D79" s="64" t="s">
        <v>61</v>
      </c>
      <c r="E79" s="65" t="n">
        <f aca="false">SUM(F79:K79)</f>
        <v>3589.05</v>
      </c>
      <c r="F79" s="65" t="n">
        <v>2639.5</v>
      </c>
      <c r="G79" s="65" t="n">
        <v>0</v>
      </c>
      <c r="H79" s="65" t="n">
        <v>432</v>
      </c>
      <c r="I79" s="65" t="n">
        <v>0</v>
      </c>
      <c r="J79" s="65" t="n">
        <v>0</v>
      </c>
      <c r="K79" s="65" t="n">
        <f aca="false">SUM(K82,K80)</f>
        <v>517.55</v>
      </c>
    </row>
    <row r="80" customFormat="false" ht="30" hidden="false" customHeight="true" outlineLevel="0" collapsed="false">
      <c r="A80" s="63"/>
      <c r="B80" s="66" t="s">
        <v>65</v>
      </c>
      <c r="C80" s="63"/>
      <c r="D80" s="64" t="s">
        <v>76</v>
      </c>
      <c r="E80" s="65" t="n">
        <f aca="false">SUM(F80:K80)</f>
        <v>3585.55</v>
      </c>
      <c r="F80" s="65" t="n">
        <v>2639.5</v>
      </c>
      <c r="G80" s="65" t="n">
        <v>0</v>
      </c>
      <c r="H80" s="65" t="n">
        <v>432</v>
      </c>
      <c r="I80" s="65" t="n">
        <v>0</v>
      </c>
      <c r="J80" s="65" t="n">
        <v>0</v>
      </c>
      <c r="K80" s="65" t="n">
        <v>514.05</v>
      </c>
    </row>
    <row r="81" customFormat="false" ht="30" hidden="false" customHeight="true" outlineLevel="0" collapsed="false">
      <c r="A81" s="63"/>
      <c r="B81" s="63"/>
      <c r="C81" s="66" t="s">
        <v>69</v>
      </c>
      <c r="D81" s="64" t="s">
        <v>77</v>
      </c>
      <c r="E81" s="65" t="n">
        <f aca="false">SUM(F81:K81)</f>
        <v>3585.55</v>
      </c>
      <c r="F81" s="65" t="n">
        <v>2639.5</v>
      </c>
      <c r="G81" s="65" t="n">
        <v>0</v>
      </c>
      <c r="H81" s="65" t="n">
        <v>432</v>
      </c>
      <c r="I81" s="65" t="n">
        <v>0</v>
      </c>
      <c r="J81" s="65" t="n">
        <v>0</v>
      </c>
      <c r="K81" s="65" t="n">
        <v>514.05</v>
      </c>
    </row>
    <row r="82" customFormat="false" ht="30" hidden="false" customHeight="true" outlineLevel="0" collapsed="false">
      <c r="A82" s="63"/>
      <c r="B82" s="66" t="s">
        <v>69</v>
      </c>
      <c r="C82" s="63"/>
      <c r="D82" s="64" t="s">
        <v>70</v>
      </c>
      <c r="E82" s="65" t="n">
        <f aca="false">SUM(F82:K82)</f>
        <v>3.5</v>
      </c>
      <c r="F82" s="65"/>
      <c r="G82" s="65"/>
      <c r="H82" s="65"/>
      <c r="I82" s="65"/>
      <c r="J82" s="65"/>
      <c r="K82" s="65" t="n">
        <v>3.5</v>
      </c>
    </row>
    <row r="83" customFormat="false" ht="30" hidden="false" customHeight="true" outlineLevel="0" collapsed="false">
      <c r="A83" s="63"/>
      <c r="B83" s="66"/>
      <c r="C83" s="66" t="s">
        <v>67</v>
      </c>
      <c r="D83" s="64" t="s">
        <v>75</v>
      </c>
      <c r="E83" s="65" t="n">
        <f aca="false">SUM(F83:K83)</f>
        <v>3.5</v>
      </c>
      <c r="F83" s="65"/>
      <c r="G83" s="65"/>
      <c r="H83" s="65"/>
      <c r="I83" s="65"/>
      <c r="J83" s="65"/>
      <c r="K83" s="65" t="n">
        <v>3.5</v>
      </c>
    </row>
    <row r="84" customFormat="false" ht="30" hidden="false" customHeight="true" outlineLevel="0" collapsed="false">
      <c r="A84" s="63"/>
      <c r="B84" s="63"/>
      <c r="C84" s="63"/>
      <c r="D84" s="64" t="s">
        <v>98</v>
      </c>
      <c r="E84" s="65" t="n">
        <f aca="false">SUM(F84:K84)</f>
        <v>1365.94</v>
      </c>
      <c r="F84" s="65" t="n">
        <v>1053.02</v>
      </c>
      <c r="G84" s="65" t="n">
        <v>0</v>
      </c>
      <c r="H84" s="65" t="n">
        <v>15.5</v>
      </c>
      <c r="I84" s="65" t="n">
        <v>0</v>
      </c>
      <c r="J84" s="65" t="n">
        <v>0</v>
      </c>
      <c r="K84" s="65" t="n">
        <v>297.42</v>
      </c>
    </row>
    <row r="85" customFormat="false" ht="30" hidden="false" customHeight="true" outlineLevel="0" collapsed="false">
      <c r="A85" s="66" t="s">
        <v>60</v>
      </c>
      <c r="B85" s="63"/>
      <c r="C85" s="63"/>
      <c r="D85" s="64" t="s">
        <v>61</v>
      </c>
      <c r="E85" s="65" t="n">
        <f aca="false">SUM(F85:K85)</f>
        <v>1349.14</v>
      </c>
      <c r="F85" s="65" t="n">
        <v>1053.02</v>
      </c>
      <c r="G85" s="65" t="n">
        <v>0</v>
      </c>
      <c r="H85" s="65" t="n">
        <v>15.5</v>
      </c>
      <c r="I85" s="65" t="n">
        <v>0</v>
      </c>
      <c r="J85" s="65" t="n">
        <v>0</v>
      </c>
      <c r="K85" s="65" t="n">
        <f aca="false">SUM(K86,K88)</f>
        <v>280.62</v>
      </c>
    </row>
    <row r="86" customFormat="false" ht="30" hidden="false" customHeight="true" outlineLevel="0" collapsed="false">
      <c r="A86" s="63"/>
      <c r="B86" s="66" t="s">
        <v>80</v>
      </c>
      <c r="C86" s="63"/>
      <c r="D86" s="64" t="s">
        <v>81</v>
      </c>
      <c r="E86" s="65" t="n">
        <f aca="false">SUM(F86:K86)</f>
        <v>1341.7</v>
      </c>
      <c r="F86" s="65" t="n">
        <v>1053.02</v>
      </c>
      <c r="G86" s="65" t="n">
        <v>0</v>
      </c>
      <c r="H86" s="65" t="n">
        <v>15.5</v>
      </c>
      <c r="I86" s="65" t="n">
        <v>0</v>
      </c>
      <c r="J86" s="65" t="n">
        <v>0</v>
      </c>
      <c r="K86" s="65" t="n">
        <v>273.18</v>
      </c>
    </row>
    <row r="87" customFormat="false" ht="30" hidden="false" customHeight="true" outlineLevel="0" collapsed="false">
      <c r="A87" s="63"/>
      <c r="B87" s="63"/>
      <c r="C87" s="66" t="s">
        <v>62</v>
      </c>
      <c r="D87" s="64" t="s">
        <v>99</v>
      </c>
      <c r="E87" s="65" t="n">
        <f aca="false">SUM(F87:K87)</f>
        <v>1341.7</v>
      </c>
      <c r="F87" s="65" t="n">
        <v>1053.02</v>
      </c>
      <c r="G87" s="65" t="n">
        <v>0</v>
      </c>
      <c r="H87" s="65" t="n">
        <v>15.5</v>
      </c>
      <c r="I87" s="65" t="n">
        <v>0</v>
      </c>
      <c r="J87" s="65" t="n">
        <v>0</v>
      </c>
      <c r="K87" s="65" t="n">
        <v>273.18</v>
      </c>
    </row>
    <row r="88" customFormat="false" ht="30" hidden="false" customHeight="true" outlineLevel="0" collapsed="false">
      <c r="A88" s="63"/>
      <c r="B88" s="66" t="s">
        <v>69</v>
      </c>
      <c r="C88" s="63"/>
      <c r="D88" s="64" t="s">
        <v>70</v>
      </c>
      <c r="E88" s="65" t="n">
        <f aca="false">SUM(F88:K88)</f>
        <v>7.44</v>
      </c>
      <c r="F88" s="65"/>
      <c r="G88" s="65"/>
      <c r="H88" s="65"/>
      <c r="I88" s="65"/>
      <c r="J88" s="65"/>
      <c r="K88" s="65" t="n">
        <v>7.44</v>
      </c>
    </row>
    <row r="89" customFormat="false" ht="30" hidden="false" customHeight="true" outlineLevel="0" collapsed="false">
      <c r="A89" s="63"/>
      <c r="B89" s="63"/>
      <c r="C89" s="66" t="s">
        <v>67</v>
      </c>
      <c r="D89" s="64" t="s">
        <v>75</v>
      </c>
      <c r="E89" s="65" t="n">
        <f aca="false">SUM(F89:K89)</f>
        <v>7.44</v>
      </c>
      <c r="F89" s="65"/>
      <c r="G89" s="65"/>
      <c r="H89" s="65"/>
      <c r="I89" s="65"/>
      <c r="J89" s="65"/>
      <c r="K89" s="65" t="n">
        <v>7.44</v>
      </c>
    </row>
    <row r="90" customFormat="false" ht="30" hidden="false" customHeight="true" outlineLevel="0" collapsed="false">
      <c r="A90" s="70" t="s">
        <v>409</v>
      </c>
      <c r="B90" s="70"/>
      <c r="C90" s="67"/>
      <c r="D90" s="64" t="s">
        <v>410</v>
      </c>
      <c r="E90" s="65" t="n">
        <f aca="false">SUM(F90:K90)</f>
        <v>16.8</v>
      </c>
      <c r="F90" s="65"/>
      <c r="G90" s="65"/>
      <c r="H90" s="65"/>
      <c r="I90" s="65"/>
      <c r="J90" s="65"/>
      <c r="K90" s="65" t="n">
        <v>16.8</v>
      </c>
    </row>
    <row r="91" customFormat="false" ht="30" hidden="false" customHeight="true" outlineLevel="0" collapsed="false">
      <c r="A91" s="70"/>
      <c r="B91" s="70" t="s">
        <v>133</v>
      </c>
      <c r="C91" s="67"/>
      <c r="D91" s="64" t="s">
        <v>411</v>
      </c>
      <c r="E91" s="65" t="n">
        <f aca="false">SUM(F91:K91)</f>
        <v>16.8</v>
      </c>
      <c r="F91" s="65"/>
      <c r="G91" s="65"/>
      <c r="H91" s="65"/>
      <c r="I91" s="65"/>
      <c r="J91" s="65"/>
      <c r="K91" s="65" t="n">
        <v>16.8</v>
      </c>
    </row>
    <row r="92" customFormat="false" ht="30" hidden="false" customHeight="true" outlineLevel="0" collapsed="false">
      <c r="A92" s="70"/>
      <c r="B92" s="70"/>
      <c r="C92" s="67" t="s">
        <v>67</v>
      </c>
      <c r="D92" s="64" t="s">
        <v>384</v>
      </c>
      <c r="E92" s="65" t="n">
        <f aca="false">SUM(F92:K92)</f>
        <v>16.8</v>
      </c>
      <c r="F92" s="65"/>
      <c r="G92" s="65"/>
      <c r="H92" s="65"/>
      <c r="I92" s="65"/>
      <c r="J92" s="65"/>
      <c r="K92" s="65" t="n">
        <v>16.8</v>
      </c>
    </row>
    <row r="93" customFormat="false" ht="30" hidden="false" customHeight="true" outlineLevel="0" collapsed="false">
      <c r="A93" s="63"/>
      <c r="B93" s="63"/>
      <c r="C93" s="63"/>
      <c r="D93" s="64" t="s">
        <v>100</v>
      </c>
      <c r="E93" s="65" t="n">
        <f aca="false">SUM(F93:K93)</f>
        <v>101.99</v>
      </c>
      <c r="F93" s="65" t="n">
        <v>101.99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</row>
    <row r="94" customFormat="false" ht="30" hidden="false" customHeight="true" outlineLevel="0" collapsed="false">
      <c r="A94" s="66" t="s">
        <v>60</v>
      </c>
      <c r="B94" s="63"/>
      <c r="C94" s="63"/>
      <c r="D94" s="64" t="s">
        <v>61</v>
      </c>
      <c r="E94" s="65" t="n">
        <f aca="false">SUM(F94:K94)</f>
        <v>101.99</v>
      </c>
      <c r="F94" s="65" t="n">
        <v>101.99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</row>
    <row r="95" customFormat="false" ht="30" hidden="false" customHeight="true" outlineLevel="0" collapsed="false">
      <c r="A95" s="63"/>
      <c r="B95" s="66" t="s">
        <v>69</v>
      </c>
      <c r="C95" s="63"/>
      <c r="D95" s="64" t="s">
        <v>70</v>
      </c>
      <c r="E95" s="65" t="n">
        <f aca="false">SUM(F95:K95)</f>
        <v>80.39</v>
      </c>
      <c r="F95" s="65" t="n">
        <v>80.39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</row>
    <row r="96" customFormat="false" ht="30" hidden="false" customHeight="true" outlineLevel="0" collapsed="false">
      <c r="A96" s="63"/>
      <c r="B96" s="63"/>
      <c r="C96" s="66" t="s">
        <v>67</v>
      </c>
      <c r="D96" s="64" t="s">
        <v>75</v>
      </c>
      <c r="E96" s="65" t="n">
        <f aca="false">SUM(F96:K96)</f>
        <v>80.39</v>
      </c>
      <c r="F96" s="65" t="n">
        <v>80.39</v>
      </c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</row>
    <row r="97" customFormat="false" ht="30" hidden="false" customHeight="true" outlineLevel="0" collapsed="false">
      <c r="A97" s="63"/>
      <c r="B97" s="66" t="s">
        <v>67</v>
      </c>
      <c r="C97" s="63"/>
      <c r="D97" s="64" t="s">
        <v>86</v>
      </c>
      <c r="E97" s="65" t="n">
        <f aca="false">SUM(F97:K97)</f>
        <v>21.6</v>
      </c>
      <c r="F97" s="65" t="n">
        <v>21.6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</row>
    <row r="98" customFormat="false" ht="30" hidden="false" customHeight="true" outlineLevel="0" collapsed="false">
      <c r="A98" s="63"/>
      <c r="B98" s="63"/>
      <c r="C98" s="66" t="s">
        <v>67</v>
      </c>
      <c r="D98" s="64" t="s">
        <v>87</v>
      </c>
      <c r="E98" s="65" t="n">
        <f aca="false">SUM(F98:K98)</f>
        <v>21.6</v>
      </c>
      <c r="F98" s="65" t="n">
        <v>21.6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</row>
    <row r="99" customFormat="false" ht="30" hidden="false" customHeight="true" outlineLevel="0" collapsed="false">
      <c r="A99" s="63"/>
      <c r="B99" s="63"/>
      <c r="C99" s="63"/>
      <c r="D99" s="64" t="s">
        <v>101</v>
      </c>
      <c r="E99" s="65" t="n">
        <f aca="false">SUM(F99:K99)</f>
        <v>2655.04</v>
      </c>
      <c r="F99" s="65" t="n">
        <v>1886.94</v>
      </c>
      <c r="G99" s="65" t="n">
        <v>0</v>
      </c>
      <c r="H99" s="65" t="n">
        <v>500</v>
      </c>
      <c r="I99" s="65" t="n">
        <v>0</v>
      </c>
      <c r="J99" s="65" t="n">
        <v>0</v>
      </c>
      <c r="K99" s="65" t="n">
        <v>268.1</v>
      </c>
    </row>
    <row r="100" customFormat="false" ht="30" hidden="false" customHeight="true" outlineLevel="0" collapsed="false">
      <c r="A100" s="66" t="s">
        <v>60</v>
      </c>
      <c r="B100" s="63"/>
      <c r="C100" s="63"/>
      <c r="D100" s="64" t="s">
        <v>61</v>
      </c>
      <c r="E100" s="65" t="n">
        <f aca="false">SUM(F100:K100)</f>
        <v>2655.04</v>
      </c>
      <c r="F100" s="65" t="n">
        <v>1886.94</v>
      </c>
      <c r="G100" s="65" t="n">
        <v>0</v>
      </c>
      <c r="H100" s="65" t="n">
        <v>500</v>
      </c>
      <c r="I100" s="65" t="n">
        <v>0</v>
      </c>
      <c r="J100" s="65" t="n">
        <v>0</v>
      </c>
      <c r="K100" s="65" t="n">
        <v>268.1</v>
      </c>
    </row>
    <row r="101" customFormat="false" ht="30" hidden="false" customHeight="true" outlineLevel="0" collapsed="false">
      <c r="A101" s="63"/>
      <c r="B101" s="66" t="s">
        <v>69</v>
      </c>
      <c r="C101" s="63"/>
      <c r="D101" s="64" t="s">
        <v>70</v>
      </c>
      <c r="E101" s="65" t="n">
        <f aca="false">SUM(F101:K101)</f>
        <v>2655.04</v>
      </c>
      <c r="F101" s="65" t="n">
        <v>1886.94</v>
      </c>
      <c r="G101" s="65" t="n">
        <v>0</v>
      </c>
      <c r="H101" s="65" t="n">
        <v>500</v>
      </c>
      <c r="I101" s="65" t="n">
        <v>0</v>
      </c>
      <c r="J101" s="65" t="n">
        <v>0</v>
      </c>
      <c r="K101" s="65" t="n">
        <f aca="false">SUM(K102:K103)</f>
        <v>268.1</v>
      </c>
    </row>
    <row r="102" customFormat="false" ht="30" hidden="false" customHeight="true" outlineLevel="0" collapsed="false">
      <c r="A102" s="63"/>
      <c r="B102" s="63"/>
      <c r="C102" s="66" t="s">
        <v>73</v>
      </c>
      <c r="D102" s="64" t="s">
        <v>74</v>
      </c>
      <c r="E102" s="65" t="n">
        <f aca="false">SUM(F102:K102)</f>
        <v>2649.6</v>
      </c>
      <c r="F102" s="65" t="n">
        <v>1886.94</v>
      </c>
      <c r="G102" s="65" t="n">
        <v>0</v>
      </c>
      <c r="H102" s="65" t="n">
        <v>500</v>
      </c>
      <c r="I102" s="65" t="n">
        <v>0</v>
      </c>
      <c r="J102" s="65" t="n">
        <v>0</v>
      </c>
      <c r="K102" s="65" t="n">
        <v>262.66</v>
      </c>
    </row>
    <row r="103" customFormat="false" ht="30" hidden="false" customHeight="true" outlineLevel="0" collapsed="false">
      <c r="A103" s="63"/>
      <c r="B103" s="63"/>
      <c r="C103" s="66" t="s">
        <v>69</v>
      </c>
      <c r="D103" s="64" t="s">
        <v>72</v>
      </c>
      <c r="E103" s="65" t="n">
        <f aca="false">SUM(F103:K103)</f>
        <v>5.44</v>
      </c>
      <c r="F103" s="65"/>
      <c r="G103" s="65"/>
      <c r="H103" s="65"/>
      <c r="I103" s="65"/>
      <c r="J103" s="65"/>
      <c r="K103" s="65" t="n">
        <v>5.44</v>
      </c>
    </row>
    <row r="104" customFormat="false" ht="30" hidden="false" customHeight="true" outlineLevel="0" collapsed="false">
      <c r="A104" s="63"/>
      <c r="B104" s="63"/>
      <c r="C104" s="63"/>
      <c r="D104" s="64" t="s">
        <v>102</v>
      </c>
      <c r="E104" s="65" t="n">
        <f aca="false">SUM(F104:K104)</f>
        <v>1959.62</v>
      </c>
      <c r="F104" s="65" t="n">
        <v>908.34</v>
      </c>
      <c r="G104" s="65" t="n">
        <v>0</v>
      </c>
      <c r="H104" s="65" t="n">
        <v>564.7</v>
      </c>
      <c r="I104" s="65" t="n">
        <v>0</v>
      </c>
      <c r="J104" s="65" t="n">
        <v>0</v>
      </c>
      <c r="K104" s="65" t="n">
        <v>486.58</v>
      </c>
    </row>
    <row r="105" customFormat="false" ht="30" hidden="false" customHeight="true" outlineLevel="0" collapsed="false">
      <c r="A105" s="66" t="s">
        <v>60</v>
      </c>
      <c r="B105" s="63"/>
      <c r="C105" s="63"/>
      <c r="D105" s="64" t="s">
        <v>61</v>
      </c>
      <c r="E105" s="65" t="n">
        <f aca="false">SUM(F105:K105)</f>
        <v>1959.62</v>
      </c>
      <c r="F105" s="65" t="n">
        <v>908.34</v>
      </c>
      <c r="G105" s="65" t="n">
        <v>0</v>
      </c>
      <c r="H105" s="65" t="n">
        <v>564.7</v>
      </c>
      <c r="I105" s="65" t="n">
        <v>0</v>
      </c>
      <c r="J105" s="65" t="n">
        <v>0</v>
      </c>
      <c r="K105" s="65" t="n">
        <f aca="false">SUM(K108,K106)</f>
        <v>486.58</v>
      </c>
    </row>
    <row r="106" customFormat="false" ht="30" hidden="false" customHeight="true" outlineLevel="0" collapsed="false">
      <c r="A106" s="63"/>
      <c r="B106" s="66" t="s">
        <v>65</v>
      </c>
      <c r="C106" s="63"/>
      <c r="D106" s="64" t="s">
        <v>76</v>
      </c>
      <c r="E106" s="65" t="n">
        <f aca="false">SUM(F106:K106)</f>
        <v>1914.1</v>
      </c>
      <c r="F106" s="65" t="n">
        <v>908.34</v>
      </c>
      <c r="G106" s="65" t="n">
        <v>0</v>
      </c>
      <c r="H106" s="65" t="n">
        <v>564.7</v>
      </c>
      <c r="I106" s="65" t="n">
        <v>0</v>
      </c>
      <c r="J106" s="65" t="n">
        <v>0</v>
      </c>
      <c r="K106" s="65" t="n">
        <v>441.06</v>
      </c>
    </row>
    <row r="107" customFormat="false" ht="30" hidden="false" customHeight="true" outlineLevel="0" collapsed="false">
      <c r="A107" s="63"/>
      <c r="B107" s="63"/>
      <c r="C107" s="66" t="s">
        <v>69</v>
      </c>
      <c r="D107" s="64" t="s">
        <v>77</v>
      </c>
      <c r="E107" s="65" t="n">
        <f aca="false">SUM(F107:K107)</f>
        <v>1914.1</v>
      </c>
      <c r="F107" s="65" t="n">
        <v>908.34</v>
      </c>
      <c r="G107" s="65" t="n">
        <v>0</v>
      </c>
      <c r="H107" s="65" t="n">
        <v>564.7</v>
      </c>
      <c r="I107" s="65" t="n">
        <v>0</v>
      </c>
      <c r="J107" s="65" t="n">
        <v>0</v>
      </c>
      <c r="K107" s="65" t="n">
        <v>441.06</v>
      </c>
    </row>
    <row r="108" customFormat="false" ht="30" hidden="false" customHeight="true" outlineLevel="0" collapsed="false">
      <c r="A108" s="63"/>
      <c r="B108" s="66" t="s">
        <v>69</v>
      </c>
      <c r="C108" s="63"/>
      <c r="D108" s="64" t="s">
        <v>70</v>
      </c>
      <c r="E108" s="65" t="n">
        <f aca="false">SUM(F108:K108)</f>
        <v>45.52</v>
      </c>
      <c r="F108" s="65"/>
      <c r="G108" s="65"/>
      <c r="H108" s="65"/>
      <c r="I108" s="65"/>
      <c r="J108" s="65"/>
      <c r="K108" s="65" t="n">
        <v>45.52</v>
      </c>
    </row>
    <row r="109" customFormat="false" ht="30" hidden="false" customHeight="true" outlineLevel="0" collapsed="false">
      <c r="A109" s="63"/>
      <c r="B109" s="63"/>
      <c r="C109" s="66" t="s">
        <v>67</v>
      </c>
      <c r="D109" s="64" t="s">
        <v>75</v>
      </c>
      <c r="E109" s="65" t="n">
        <f aca="false">SUM(F109:K109)</f>
        <v>45.52</v>
      </c>
      <c r="F109" s="65"/>
      <c r="G109" s="65"/>
      <c r="H109" s="65"/>
      <c r="I109" s="65"/>
      <c r="J109" s="65"/>
      <c r="K109" s="65" t="n">
        <v>45.52</v>
      </c>
    </row>
    <row r="110" customFormat="false" ht="30" hidden="false" customHeight="true" outlineLevel="0" collapsed="false">
      <c r="A110" s="63"/>
      <c r="B110" s="63"/>
      <c r="C110" s="63"/>
      <c r="D110" s="64" t="s">
        <v>103</v>
      </c>
      <c r="E110" s="65" t="n">
        <f aca="false">SUM(F110:K110)</f>
        <v>3758.17</v>
      </c>
      <c r="F110" s="65" t="n">
        <v>2205.95</v>
      </c>
      <c r="G110" s="65" t="n">
        <v>0</v>
      </c>
      <c r="H110" s="65" t="n">
        <v>800</v>
      </c>
      <c r="I110" s="65" t="n">
        <v>0</v>
      </c>
      <c r="J110" s="65" t="n">
        <v>0</v>
      </c>
      <c r="K110" s="65" t="n">
        <v>752.22</v>
      </c>
    </row>
    <row r="111" customFormat="false" ht="30" hidden="false" customHeight="true" outlineLevel="0" collapsed="false">
      <c r="A111" s="66" t="s">
        <v>60</v>
      </c>
      <c r="B111" s="63"/>
      <c r="C111" s="63"/>
      <c r="D111" s="64" t="s">
        <v>61</v>
      </c>
      <c r="E111" s="65" t="n">
        <f aca="false">SUM(F111:K111)</f>
        <v>3758.17</v>
      </c>
      <c r="F111" s="65" t="n">
        <v>2205.95</v>
      </c>
      <c r="G111" s="65" t="n">
        <v>0</v>
      </c>
      <c r="H111" s="65" t="n">
        <v>800</v>
      </c>
      <c r="I111" s="65" t="n">
        <v>0</v>
      </c>
      <c r="J111" s="65" t="n">
        <v>0</v>
      </c>
      <c r="K111" s="65" t="n">
        <f aca="false">SUM(K116,K114,K112)</f>
        <v>752.22</v>
      </c>
    </row>
    <row r="112" customFormat="false" ht="30" hidden="false" customHeight="true" outlineLevel="0" collapsed="false">
      <c r="A112" s="63"/>
      <c r="B112" s="66" t="s">
        <v>78</v>
      </c>
      <c r="C112" s="63"/>
      <c r="D112" s="64" t="s">
        <v>104</v>
      </c>
      <c r="E112" s="65" t="n">
        <f aca="false">SUM(F112:K112)</f>
        <v>3667.04</v>
      </c>
      <c r="F112" s="65" t="n">
        <v>2205.95</v>
      </c>
      <c r="G112" s="65" t="n">
        <v>0</v>
      </c>
      <c r="H112" s="65" t="n">
        <v>800</v>
      </c>
      <c r="I112" s="65" t="n">
        <v>0</v>
      </c>
      <c r="J112" s="65" t="n">
        <v>0</v>
      </c>
      <c r="K112" s="65" t="n">
        <v>661.09</v>
      </c>
    </row>
    <row r="113" customFormat="false" ht="30" hidden="false" customHeight="true" outlineLevel="0" collapsed="false">
      <c r="A113" s="63"/>
      <c r="B113" s="63"/>
      <c r="C113" s="66" t="s">
        <v>62</v>
      </c>
      <c r="D113" s="64" t="s">
        <v>105</v>
      </c>
      <c r="E113" s="65" t="n">
        <f aca="false">SUM(F113:K113)</f>
        <v>3667.04</v>
      </c>
      <c r="F113" s="65" t="n">
        <v>2205.95</v>
      </c>
      <c r="G113" s="65" t="n">
        <v>0</v>
      </c>
      <c r="H113" s="65" t="n">
        <v>800</v>
      </c>
      <c r="I113" s="65" t="n">
        <v>0</v>
      </c>
      <c r="J113" s="65" t="n">
        <v>0</v>
      </c>
      <c r="K113" s="65" t="n">
        <v>661.09</v>
      </c>
    </row>
    <row r="114" customFormat="false" ht="30" hidden="false" customHeight="true" outlineLevel="0" collapsed="false">
      <c r="A114" s="63"/>
      <c r="B114" s="66" t="s">
        <v>65</v>
      </c>
      <c r="C114" s="63"/>
      <c r="D114" s="64" t="s">
        <v>76</v>
      </c>
      <c r="E114" s="65" t="n">
        <f aca="false">SUM(F114:K114)</f>
        <v>16.13</v>
      </c>
      <c r="F114" s="65"/>
      <c r="G114" s="65"/>
      <c r="H114" s="65"/>
      <c r="I114" s="65"/>
      <c r="J114" s="65"/>
      <c r="K114" s="65" t="n">
        <v>16.13</v>
      </c>
    </row>
    <row r="115" customFormat="false" ht="30" hidden="false" customHeight="true" outlineLevel="0" collapsed="false">
      <c r="A115" s="63"/>
      <c r="B115" s="63"/>
      <c r="C115" s="66" t="s">
        <v>69</v>
      </c>
      <c r="D115" s="64" t="s">
        <v>77</v>
      </c>
      <c r="E115" s="65" t="n">
        <f aca="false">SUM(F115:K115)</f>
        <v>16.13</v>
      </c>
      <c r="F115" s="65"/>
      <c r="G115" s="65"/>
      <c r="H115" s="65"/>
      <c r="I115" s="65"/>
      <c r="J115" s="65"/>
      <c r="K115" s="65" t="n">
        <v>16.13</v>
      </c>
    </row>
    <row r="116" customFormat="false" ht="30" hidden="false" customHeight="true" outlineLevel="0" collapsed="false">
      <c r="A116" s="63"/>
      <c r="B116" s="66" t="s">
        <v>69</v>
      </c>
      <c r="C116" s="63"/>
      <c r="D116" s="64" t="s">
        <v>70</v>
      </c>
      <c r="E116" s="65" t="n">
        <f aca="false">SUM(F116:K116)</f>
        <v>75</v>
      </c>
      <c r="F116" s="65"/>
      <c r="G116" s="65"/>
      <c r="H116" s="65"/>
      <c r="I116" s="65"/>
      <c r="J116" s="65"/>
      <c r="K116" s="65" t="n">
        <v>75</v>
      </c>
    </row>
    <row r="117" customFormat="false" ht="30" hidden="false" customHeight="true" outlineLevel="0" collapsed="false">
      <c r="A117" s="63"/>
      <c r="B117" s="63"/>
      <c r="C117" s="66" t="s">
        <v>67</v>
      </c>
      <c r="D117" s="64" t="s">
        <v>75</v>
      </c>
      <c r="E117" s="65" t="n">
        <f aca="false">SUM(F117:K117)</f>
        <v>75</v>
      </c>
      <c r="F117" s="65"/>
      <c r="G117" s="65"/>
      <c r="H117" s="65"/>
      <c r="I117" s="65"/>
      <c r="J117" s="65"/>
      <c r="K117" s="65" t="n">
        <v>75</v>
      </c>
    </row>
    <row r="118" customFormat="false" ht="30" hidden="false" customHeight="true" outlineLevel="0" collapsed="false">
      <c r="A118" s="63"/>
      <c r="B118" s="63"/>
      <c r="C118" s="63"/>
      <c r="D118" s="64" t="s">
        <v>106</v>
      </c>
      <c r="E118" s="65" t="n">
        <f aca="false">SUM(F118:K118)</f>
        <v>763.85</v>
      </c>
      <c r="F118" s="65" t="n">
        <v>499.67</v>
      </c>
      <c r="G118" s="65" t="n">
        <v>0</v>
      </c>
      <c r="H118" s="65" t="n">
        <v>158</v>
      </c>
      <c r="I118" s="65" t="n">
        <v>0</v>
      </c>
      <c r="J118" s="65" t="n">
        <v>0</v>
      </c>
      <c r="K118" s="65" t="n">
        <v>106.18</v>
      </c>
    </row>
    <row r="119" customFormat="false" ht="30" hidden="false" customHeight="true" outlineLevel="0" collapsed="false">
      <c r="A119" s="66" t="s">
        <v>60</v>
      </c>
      <c r="B119" s="63"/>
      <c r="C119" s="63"/>
      <c r="D119" s="64" t="s">
        <v>61</v>
      </c>
      <c r="E119" s="65" t="n">
        <f aca="false">SUM(F119:K119)</f>
        <v>763.85</v>
      </c>
      <c r="F119" s="65" t="n">
        <v>499.67</v>
      </c>
      <c r="G119" s="65" t="n">
        <v>0</v>
      </c>
      <c r="H119" s="65" t="n">
        <v>158</v>
      </c>
      <c r="I119" s="65" t="n">
        <v>0</v>
      </c>
      <c r="J119" s="65" t="n">
        <v>0</v>
      </c>
      <c r="K119" s="65" t="n">
        <f aca="false">SUM(K122,K120)</f>
        <v>106.18</v>
      </c>
    </row>
    <row r="120" customFormat="false" ht="31.5" hidden="false" customHeight="true" outlineLevel="0" collapsed="false">
      <c r="A120" s="63"/>
      <c r="B120" s="66" t="s">
        <v>69</v>
      </c>
      <c r="C120" s="63"/>
      <c r="D120" s="64" t="s">
        <v>70</v>
      </c>
      <c r="E120" s="65" t="n">
        <f aca="false">SUM(F120:K120)</f>
        <v>756.81</v>
      </c>
      <c r="F120" s="65" t="n">
        <v>499.67</v>
      </c>
      <c r="G120" s="65" t="n">
        <v>0</v>
      </c>
      <c r="H120" s="65" t="n">
        <v>158</v>
      </c>
      <c r="I120" s="65" t="n">
        <v>0</v>
      </c>
      <c r="J120" s="65" t="n">
        <v>0</v>
      </c>
      <c r="K120" s="65" t="n">
        <v>99.14</v>
      </c>
    </row>
    <row r="121" customFormat="false" ht="31.5" hidden="false" customHeight="true" outlineLevel="0" collapsed="false">
      <c r="A121" s="63"/>
      <c r="B121" s="63"/>
      <c r="C121" s="66" t="s">
        <v>62</v>
      </c>
      <c r="D121" s="64" t="s">
        <v>71</v>
      </c>
      <c r="E121" s="65" t="n">
        <f aca="false">SUM(F121:K121)</f>
        <v>756.81</v>
      </c>
      <c r="F121" s="65" t="n">
        <v>499.67</v>
      </c>
      <c r="G121" s="65" t="n">
        <v>0</v>
      </c>
      <c r="H121" s="65" t="n">
        <v>158</v>
      </c>
      <c r="I121" s="65" t="n">
        <v>0</v>
      </c>
      <c r="J121" s="65" t="n">
        <v>0</v>
      </c>
      <c r="K121" s="65" t="n">
        <v>99.14</v>
      </c>
    </row>
    <row r="122" customFormat="false" ht="31.5" hidden="false" customHeight="true" outlineLevel="0" collapsed="false">
      <c r="A122" s="69"/>
      <c r="B122" s="66" t="s">
        <v>69</v>
      </c>
      <c r="C122" s="63"/>
      <c r="D122" s="64" t="s">
        <v>70</v>
      </c>
      <c r="E122" s="65" t="n">
        <f aca="false">SUM(F122:K122)</f>
        <v>7.04</v>
      </c>
      <c r="F122" s="69"/>
      <c r="G122" s="69"/>
      <c r="H122" s="69"/>
      <c r="I122" s="69"/>
      <c r="J122" s="69"/>
      <c r="K122" s="69" t="n">
        <v>7.04</v>
      </c>
    </row>
    <row r="123" customFormat="false" ht="31.5" hidden="false" customHeight="true" outlineLevel="0" collapsed="false">
      <c r="A123" s="69"/>
      <c r="B123" s="63"/>
      <c r="C123" s="66" t="s">
        <v>67</v>
      </c>
      <c r="D123" s="64" t="s">
        <v>75</v>
      </c>
      <c r="E123" s="65" t="n">
        <f aca="false">SUM(F123:K123)</f>
        <v>7.04</v>
      </c>
      <c r="F123" s="69"/>
      <c r="G123" s="69"/>
      <c r="H123" s="69"/>
      <c r="I123" s="69"/>
      <c r="J123" s="69"/>
      <c r="K123" s="69" t="n">
        <v>7.04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20138888888889" right="0.0784722222222222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2-08T05:05:16Z</cp:lastPrinted>
  <dcterms:modified xsi:type="dcterms:W3CDTF">2017-02-08T05:10:11Z</dcterms:modified>
  <cp:revision>0</cp:revision>
  <dc:subject/>
  <dc:title/>
</cp:coreProperties>
</file>