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000" sheetId="2" state="hidden" r:id="rId3"/>
    <sheet name="xGNQMokg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4]Financ. Overview'!$J$2314</definedName>
    <definedName function="false" hidden="false" name="as" vbProcedure="false">NA()</definedName>
    <definedName function="false" hidden="false" name="Bust" vbProcedure="false">xGNQMokg!$C$31</definedName>
    <definedName function="false" hidden="false" name="Continue" vbProcedure="false">xGNQMokg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xGNQMokg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0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ello" vbProcedure="false">xGNQMokg!$A$15</definedName>
    <definedName function="false" hidden="false" name="hhhh" vbProcedure="false">#REF!</definedName>
    <definedName function="false" hidden="false" name="hostfee" vbProcedure="false">'[34]Financ. Overview'!$H$12</definedName>
    <definedName function="false" hidden="false" name="hraiu_bottom" vbProcedure="false">'[34]Financ. Overview'!$K$2571</definedName>
    <definedName function="false" hidden="false" name="hvac" vbProcedure="false">'[34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xGNQMokg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GNQMokg!$C$39</definedName>
    <definedName function="false" hidden="false" name="OS" vbProcedure="false">[29]Open!$F32775</definedName>
    <definedName function="false" hidden="false" name="PA7" vbProcedure="false">'[31]SW-TEO'!$FH$676</definedName>
    <definedName function="false" hidden="false" name="PA8" vbProcedure="false">'[31]SW-TEO'!$HI$729</definedName>
    <definedName function="false" hidden="false" name="PD1" vbProcedure="false">'[31]SW-TEO'!$CF$1364</definedName>
    <definedName function="false" hidden="false" name="PE12" vbProcedure="false">'[31]SW-TEO'!$IG$2545</definedName>
    <definedName function="false" hidden="false" name="PE13" vbProcedure="false">'[31]SW-TEO'!$EX$2714</definedName>
    <definedName function="false" hidden="false" name="PE6" vbProcedure="false">'[31]SW-TEO'!$M$2317</definedName>
    <definedName function="false" hidden="false" name="PE7" vbProcedure="false">'[31]SW-TEO'!$BR$2374</definedName>
    <definedName function="false" hidden="false" name="PE8" vbProcedure="false">'[31]SW-TEO'!$DW$2431</definedName>
    <definedName function="false" hidden="false" name="PE9" vbProcedure="false">'[31]SW-TEO'!$GB$2488</definedName>
    <definedName function="false" hidden="false" name="PH1" vbProcedure="false">'[31]SW-TEO'!$Z$2330</definedName>
    <definedName function="false" hidden="false" name="PI1" vbProcedure="false">'[31]SW-TEO'!$BQ$2373</definedName>
    <definedName function="false" hidden="false" name="PK1" vbProcedure="false">'[31]SW-TEO'!$CE$2387</definedName>
    <definedName function="false" hidden="false" name="PK3" vbProcedure="false">'[31]SW-TEO'!$DG$2671</definedName>
    <definedName function="false" hidden="false" name="Poppy" vbProcedure="false">xGNQMokg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6]G.1R-Shou COP Gf'!$E$5</definedName>
    <definedName function="false" hidden="false" name="sdlfee" vbProcedure="false">'[34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34]Financ. Overview'!$H$18</definedName>
    <definedName function="false" hidden="false" name="subsfee" vbProcedure="false">'[34]Financ. Overview'!$H$14</definedName>
    <definedName function="false" hidden="false" name="s_c_list" vbProcedure="false">[35]Toolbox!$A$7:$H$969</definedName>
    <definedName function="false" hidden="false" name="toolbox" vbProcedure="false">[3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4]Financ. Overview'!$K$2571</definedName>
    <definedName function="false" hidden="false" name="_21114" vbProcedure="false">#REF!</definedName>
    <definedName function="false" hidden="false" name="_Fill" vbProcedure="false">[28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2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地区名称" vbProcedure="false">[10]封面!$A$1</definedName>
    <definedName function="false" hidden="false" name="大多数" vbProcedure="false">[8]XL4Poppy!$A$15</definedName>
    <definedName function="false" hidden="false" name="大幅度" vbProcedure="false">#REF!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学历" vbProcedure="false">[23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]Sheet!$D1="性别填写有误"</definedName>
    <definedName function="false" hidden="false" name="总人口2003年" vbProcedure="false">[27]总人口!$E$4:$E$184</definedName>
    <definedName function="false" hidden="false" name="拨款汇总_合计" vbProcedure="false">SUM([5]汇总!$Z$4122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#REF!</definedName>
    <definedName function="false" hidden="false" name="班级101" vbProcedure="false">#REF!</definedName>
    <definedName function="false" hidden="false" name="班级102" vbProcedure="false">#REF!</definedName>
    <definedName function="false" hidden="false" name="班级103" vbProcedure="false">#REF!</definedName>
    <definedName function="false" hidden="false" name="班级104" vbProcedure="false">#REF!</definedName>
    <definedName function="false" hidden="false" name="班级105" vbProcedure="false">#REF!</definedName>
    <definedName function="false" hidden="false" name="班级106" vbProcedure="false">#REF!</definedName>
    <definedName function="false" hidden="false" name="班级107" vbProcedure="false">#REF!</definedName>
    <definedName function="false" hidden="false" name="班级108" vbProcedure="false">#REF!</definedName>
    <definedName function="false" hidden="false" name="班级109" vbProcedure="false">#REF!</definedName>
    <definedName function="false" hidden="false" name="班级110" vbProcedure="false">#REF!</definedName>
    <definedName function="false" hidden="false" name="班级111" vbProcedure="false">#REF!</definedName>
    <definedName function="false" hidden="false" name="班级112" vbProcedure="false">#REF!</definedName>
    <definedName function="false" hidden="false" name="班级113" vbProcedure="false">#REF!</definedName>
    <definedName function="false" hidden="false" name="班级114" vbProcedure="false">#REF!</definedName>
    <definedName function="false" hidden="false" name="班级115" vbProcedure="false">#REF!</definedName>
    <definedName function="false" hidden="false" name="班级116" vbProcedure="false">#REF!</definedName>
    <definedName function="false" hidden="false" name="班级117" vbProcedure="false">#REF!</definedName>
    <definedName function="false" hidden="false" name="班级118" vbProcedure="false">#REF!</definedName>
    <definedName function="false" hidden="false" name="班级201" vbProcedure="false">#REF!</definedName>
    <definedName function="false" hidden="false" name="班级202" vbProcedure="false">#REF!</definedName>
    <definedName function="false" hidden="false" name="班级203" vbProcedure="false">#REF!</definedName>
    <definedName function="false" hidden="false" name="班级204" vbProcedure="false">#REF!</definedName>
    <definedName function="false" hidden="false" name="班级205" vbProcedure="false">#REF!</definedName>
    <definedName function="false" hidden="false" name="班级206" vbProcedure="false">#REF!</definedName>
    <definedName function="false" hidden="false" name="班级207" vbProcedure="false">#REF!</definedName>
    <definedName function="false" hidden="false" name="班级208" vbProcedure="false">#REF!</definedName>
    <definedName function="false" hidden="false" name="班级209" vbProcedure="false">#REF!</definedName>
    <definedName function="false" hidden="false" name="班级210" vbProcedure="false">#REF!</definedName>
    <definedName function="false" hidden="false" name="班级211" vbProcedure="false">#REF!</definedName>
    <definedName function="false" hidden="false" name="班级212" vbProcedure="false">#REF!</definedName>
    <definedName function="false" hidden="false" name="班级213" vbProcedure="false">#REF!</definedName>
    <definedName function="false" hidden="false" name="班级214" vbProcedure="false">#REF!</definedName>
    <definedName function="false" hidden="false" name="班级215" vbProcedure="false">#REF!</definedName>
    <definedName function="false" hidden="false" name="班级216" vbProcedure="false">#REF!</definedName>
    <definedName function="false" hidden="false" name="班级217" vbProcedure="false">#REF!</definedName>
    <definedName function="false" hidden="false" name="班级218" vbProcedure="false">#REF!</definedName>
    <definedName function="false" hidden="false" name="班级219" vbProcedure="false">#REF!</definedName>
    <definedName function="false" hidden="false" name="班级301" vbProcedure="false">#REF!</definedName>
    <definedName function="false" hidden="false" name="班级302" vbProcedure="false">#REF!</definedName>
    <definedName function="false" hidden="false" name="班级303" vbProcedure="false">#REF!</definedName>
    <definedName function="false" hidden="false" name="班级304" vbProcedure="false">#REF!</definedName>
    <definedName function="false" hidden="false" name="班级305" vbProcedure="false">#REF!</definedName>
    <definedName function="false" hidden="false" name="班级306" vbProcedure="false">#REF!</definedName>
    <definedName function="false" hidden="false" name="班级307" vbProcedure="false">#REF!</definedName>
    <definedName function="false" hidden="false" name="班级308" vbProcedure="false">#REF!</definedName>
    <definedName function="false" hidden="false" name="班级309" vbProcedure="false">#REF!</definedName>
    <definedName function="false" hidden="false" name="班级310" vbProcedure="false">#REF!</definedName>
    <definedName function="false" hidden="false" name="班级311" vbProcedure="false">#REF!</definedName>
    <definedName function="false" hidden="false" name="班级312" vbProcedure="false">#REF!</definedName>
    <definedName function="false" hidden="false" name="班级313" vbProcedure="false">#REF!</definedName>
    <definedName function="false" hidden="false" name="班级314" vbProcedure="false">#REF!</definedName>
    <definedName function="false" hidden="false" name="班级315" vbProcedure="false">#REF!</definedName>
    <definedName function="false" hidden="false" name="班级316" vbProcedure="false">#REF!</definedName>
    <definedName function="false" hidden="false" name="班级317" vbProcedure="false">#REF!</definedName>
    <definedName function="false" hidden="false" name="班级318" vbProcedure="false">#REF!</definedName>
    <definedName function="false" hidden="false" name="班级319" vbProcedure="false">#REF!</definedName>
    <definedName function="false" hidden="false" name="班级320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5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2016年市本级“三公”经费预算情况表（送印）.xls"}</definedName>
    <definedName function="false" hidden="false" localSheetId="2" name="性别" vbProcedure="false">[23]基础编码!$H$2:$H$3</definedName>
    <definedName function="false" hidden="false" localSheetId="2" name="班级101" vbProcedure="false">'[1]'!$O$2636</definedName>
    <definedName function="false" hidden="false" localSheetId="2" name="班级102" vbProcedure="false">'[1]'!$O$63</definedName>
    <definedName function="false" hidden="false" localSheetId="2" name="班级103" vbProcedure="false">'[1]'!$O$126</definedName>
    <definedName function="false" hidden="false" localSheetId="2" name="班级104" vbProcedure="false">'[1]'!$O$184</definedName>
    <definedName function="false" hidden="false" localSheetId="2" name="班级105" vbProcedure="false">'[1]'!$O$246</definedName>
    <definedName function="false" hidden="false" localSheetId="2" name="班级106" vbProcedure="false">'[1]'!$O$309</definedName>
    <definedName function="false" hidden="false" localSheetId="2" name="班级107" vbProcedure="false">'[1]'!$O$371</definedName>
    <definedName function="false" hidden="false" localSheetId="2" name="班级108" vbProcedure="false">'[1]'!$O$429</definedName>
    <definedName function="false" hidden="false" localSheetId="2" name="班级109" vbProcedure="false">'[1]'!$O$489</definedName>
    <definedName function="false" hidden="false" localSheetId="2" name="班级110" vbProcedure="false">'[1]'!$O$553</definedName>
    <definedName function="false" hidden="false" localSheetId="2" name="班级111" vbProcedure="false">'[1]'!$O$619</definedName>
    <definedName function="false" hidden="false" localSheetId="2" name="班级112" vbProcedure="false">'[1]'!$O$680</definedName>
    <definedName function="false" hidden="false" localSheetId="2" name="班级113" vbProcedure="false">'[1]'!$O$745</definedName>
    <definedName function="false" hidden="false" localSheetId="2" name="班级114" vbProcedure="false">'[1]'!$O$808</definedName>
    <definedName function="false" hidden="false" localSheetId="2" name="班级115" vbProcedure="false">'[1]'!$O$870</definedName>
    <definedName function="false" hidden="false" localSheetId="2" name="班级116" vbProcedure="false">'[1]'!$O$930</definedName>
    <definedName function="false" hidden="false" localSheetId="2" name="班级117" vbProcedure="false">'[1]'!$O$992</definedName>
    <definedName function="false" hidden="false" localSheetId="2" name="班级118" vbProcedure="false">'[1]'!$O$1055</definedName>
    <definedName function="false" hidden="false" localSheetId="2" name="班级201" vbProcedure="false">'[1]'!$H$2</definedName>
    <definedName function="false" hidden="false" localSheetId="2" name="班级202" vbProcedure="false">'[1]'!$H$62</definedName>
    <definedName function="false" hidden="false" localSheetId="2" name="班级203" vbProcedure="false">'[1]'!$H$122</definedName>
    <definedName function="false" hidden="false" localSheetId="2" name="班级204" vbProcedure="false">'[1]'!$H$182</definedName>
    <definedName function="false" hidden="false" localSheetId="2" name="班级205" vbProcedure="false">'[1]'!$H$244</definedName>
    <definedName function="false" hidden="false" localSheetId="2" name="班级206" vbProcedure="false">'[1]'!$H$304</definedName>
    <definedName function="false" hidden="false" localSheetId="2" name="班级207" vbProcedure="false">'[1]'!$H$364</definedName>
    <definedName function="false" hidden="false" localSheetId="2" name="班级208" vbProcedure="false">'[1]'!$H$425</definedName>
    <definedName function="false" hidden="false" localSheetId="2" name="班级209" vbProcedure="false">'[1]'!$H$489</definedName>
    <definedName function="false" hidden="false" localSheetId="2" name="班级210" vbProcedure="false">'[1]'!$H$549</definedName>
    <definedName function="false" hidden="false" localSheetId="2" name="班级211" vbProcedure="false">'[1]'!$H$608</definedName>
    <definedName function="false" hidden="false" localSheetId="2" name="班级212" vbProcedure="false">'[1]'!$H$667</definedName>
    <definedName function="false" hidden="false" localSheetId="2" name="班级213" vbProcedure="false">'[1]'!$H$727</definedName>
    <definedName function="false" hidden="false" localSheetId="2" name="班级214" vbProcedure="false">'[1]'!$H$786</definedName>
    <definedName function="false" hidden="false" localSheetId="2" name="班级215" vbProcedure="false">'[1]'!$H$844</definedName>
    <definedName function="false" hidden="false" localSheetId="2" name="班级216" vbProcedure="false">'[1]'!$H$901</definedName>
    <definedName function="false" hidden="false" localSheetId="2" name="班级217" vbProcedure="false">'[1]'!$H$955</definedName>
    <definedName function="false" hidden="false" localSheetId="2" name="班级218" vbProcedure="false">'[1]'!$H$1008</definedName>
    <definedName function="false" hidden="false" localSheetId="2" name="班级219" vbProcedure="false">'[1]'!$H$1067</definedName>
    <definedName function="false" hidden="false" localSheetId="2" name="班级301" vbProcedure="false">'[1]'!$H$2</definedName>
    <definedName function="false" hidden="false" localSheetId="2" name="班级302" vbProcedure="false">'[1]'!$H$59</definedName>
    <definedName function="false" hidden="false" localSheetId="2" name="班级303" vbProcedure="false">'[1]'!$H$117</definedName>
    <definedName function="false" hidden="false" localSheetId="2" name="班级304" vbProcedure="false">'[1]'!$H$175</definedName>
    <definedName function="false" hidden="false" localSheetId="2" name="班级305" vbProcedure="false">'[1]'!$H$231</definedName>
    <definedName function="false" hidden="false" localSheetId="2" name="班级306" vbProcedure="false">'[1]'!$H$288</definedName>
    <definedName function="false" hidden="false" localSheetId="2" name="班级307" vbProcedure="false">'[1]'!$H$346</definedName>
    <definedName function="false" hidden="false" localSheetId="2" name="班级308" vbProcedure="false">'[1]'!$H$404</definedName>
    <definedName function="false" hidden="false" localSheetId="2" name="班级309" vbProcedure="false">'[1]'!$H$462</definedName>
    <definedName function="false" hidden="false" localSheetId="2" name="班级310" vbProcedure="false">'[1]'!$H$519</definedName>
    <definedName function="false" hidden="false" localSheetId="2" name="班级311" vbProcedure="false">'[1]'!$H$578</definedName>
    <definedName function="false" hidden="false" localSheetId="2" name="班级312" vbProcedure="false">'[1]'!$H$636</definedName>
    <definedName function="false" hidden="false" localSheetId="2" name="班级313" vbProcedure="false">'[1]'!$H$696</definedName>
    <definedName function="false" hidden="false" localSheetId="2" name="班级314" vbProcedure="false">'[1]'!$H$754</definedName>
    <definedName function="false" hidden="false" localSheetId="2" name="班级315" vbProcedure="false">'[1]'!$H$812</definedName>
    <definedName function="false" hidden="false" localSheetId="2" name="班级316" vbProcedure="false">'[1]'!$H$867</definedName>
    <definedName function="false" hidden="false" localSheetId="2" name="班级317" vbProcedure="false">'[1]'!$H$925</definedName>
    <definedName function="false" hidden="false" localSheetId="2" name="班级318" vbProcedure="false">'[1]'!$H$981</definedName>
    <definedName function="false" hidden="false" localSheetId="2" name="班级319" vbProcedure="false">'[1]'!$H$1039</definedName>
    <definedName function="false" hidden="false" localSheetId="2" name="班级320" vbProcedure="false">'[1]'!$H$10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9.5"/>
        <rFont val="Noto Sans"/>
        <family val="2"/>
      </rPr>
      <t xml:space="preserve">汕头市本级</t>
    </r>
    <r>
      <rPr>
        <sz val="19.5"/>
        <rFont val="方正小标宋_GBK"/>
        <family val="4"/>
        <charset val="134"/>
      </rPr>
      <t xml:space="preserve">2016</t>
    </r>
    <r>
      <rPr>
        <sz val="19.5"/>
        <rFont val="Noto Sans"/>
        <family val="2"/>
      </rPr>
      <t xml:space="preserve">年“三公”经费预算情况表</t>
    </r>
  </si>
  <si>
    <t xml:space="preserve">单位：万元 </t>
  </si>
  <si>
    <t xml:space="preserve">项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增减金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 计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因公出国（境）费用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公务接待费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公务用车费</t>
    </r>
  </si>
  <si>
    <r>
      <rPr>
        <b val="true"/>
        <sz val="12"/>
        <rFont val="Noto Sans"/>
        <family val="2"/>
      </rPr>
      <t xml:space="preserve">     其中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公务用车运行
                维护费</t>
    </r>
  </si>
  <si>
    <r>
      <rPr>
        <b val="true"/>
        <sz val="12"/>
        <rFont val="Noto Sans"/>
        <family val="2"/>
      </rPr>
      <t xml:space="preserve">        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述统计数据包含结转资金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因公出国（境）费用增加主要是为配合国家“一带一路”战略，我市加大对外</t>
    </r>
  </si>
  <si>
    <t xml:space="preserve">       交流和招商引资力度。</t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公务用车购置是公安局执法执勤车辆购置，一般公务用车购置没有列入预算安</t>
    </r>
  </si>
  <si>
    <t xml:space="preserve">        排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市本级“三公”经费预算情况表（送印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\￥* #,##0.00_-;&quot;-￥&quot;* #,##0.00_-;_-\￥* \-??_-;_-@_-"/>
    <numFmt numFmtId="200" formatCode="_-* #,##0_$_-;\-* #,##0_$_-;_-* \-_$_-;_-@_-"/>
    <numFmt numFmtId="201" formatCode="_-* #,##0.00_$_-;\-* #,##0.00_$_-;_-* \-??_$_-;_-@_-"/>
    <numFmt numFmtId="202" formatCode="0.00_ "/>
  </numFmts>
  <fonts count="9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19.5"/>
      <name val="Noto Sans"/>
      <family val="2"/>
    </font>
    <font>
      <sz val="19.5"/>
      <name val="方正小标宋_GBK"/>
      <family val="4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24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75" fontId="2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4" fillId="14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31" borderId="0" applyFont="true" applyBorder="false" applyAlignment="true" applyProtection="false">
      <alignment horizontal="general" vertical="center" textRotation="0" wrapText="false" indent="0" shrinkToFit="false"/>
    </xf>
    <xf numFmtId="164" fontId="55" fillId="32" borderId="0" applyFont="true" applyBorder="false" applyAlignment="true" applyProtection="false">
      <alignment horizontal="general" vertical="center" textRotation="0" wrapText="false" indent="0" shrinkToFit="false"/>
    </xf>
    <xf numFmtId="164" fontId="55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4" applyFont="true" applyBorder="true" applyAlignment="true" applyProtection="false">
      <alignment horizontal="center" vertical="bottom" textRotation="0" wrapText="false" indent="0" shrinkToFit="false"/>
    </xf>
    <xf numFmtId="196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8" fillId="0" borderId="5" applyFont="true" applyBorder="true" applyAlignment="true" applyProtection="false">
      <alignment horizontal="general" vertical="center" textRotation="0" wrapText="false" indent="0" shrinkToFit="false"/>
    </xf>
    <xf numFmtId="164" fontId="59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0" fillId="0" borderId="6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5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2" applyFont="true" applyBorder="true" applyAlignment="true" applyProtection="false">
      <alignment horizontal="general" vertical="center" textRotation="0" wrapText="false" indent="0" shrinkToFit="false"/>
    </xf>
    <xf numFmtId="164" fontId="65" fillId="24" borderId="2" applyFont="true" applyBorder="true" applyAlignment="true" applyProtection="false">
      <alignment horizontal="general" vertical="center" textRotation="0" wrapText="false" indent="0" shrinkToFit="false"/>
    </xf>
    <xf numFmtId="164" fontId="18" fillId="24" borderId="2" applyFont="true" applyBorder="true" applyAlignment="true" applyProtection="false">
      <alignment horizontal="general" vertical="center" textRotation="0" wrapText="false" indent="0" shrinkToFit="false"/>
    </xf>
    <xf numFmtId="164" fontId="66" fillId="0" borderId="17" applyFont="true" applyBorder="true" applyAlignment="true" applyProtection="false">
      <alignment horizontal="general" vertical="center" textRotation="0" wrapText="false" indent="0" shrinkToFit="false"/>
    </xf>
    <xf numFmtId="164" fontId="67" fillId="0" borderId="17" applyFont="true" applyBorder="true" applyAlignment="true" applyProtection="false">
      <alignment horizontal="general" vertical="center" textRotation="0" wrapText="false" indent="0" shrinkToFit="false"/>
    </xf>
    <xf numFmtId="164" fontId="68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74" fillId="14" borderId="1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76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14" borderId="10" applyFont="true" applyBorder="true" applyAlignment="true" applyProtection="false">
      <alignment horizontal="general" vertical="center" textRotation="0" wrapText="false" indent="0" shrinkToFit="false"/>
    </xf>
    <xf numFmtId="164" fontId="77" fillId="14" borderId="10" applyFont="true" applyBorder="true" applyAlignment="true" applyProtection="false">
      <alignment horizontal="general" vertical="center" textRotation="0" wrapText="false" indent="0" shrinkToFit="false"/>
    </xf>
    <xf numFmtId="164" fontId="34" fillId="14" borderId="10" applyFont="true" applyBorder="tru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78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80" fillId="0" borderId="8" applyFont="true" applyBorder="true" applyAlignment="true" applyProtection="false">
      <alignment horizontal="general" vertical="center" textRotation="0" wrapText="false" indent="0" shrinkToFit="false"/>
    </xf>
    <xf numFmtId="164" fontId="81" fillId="0" borderId="8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4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4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8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5" fillId="0" borderId="16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5" fillId="0" borderId="16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4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4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4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4" borderId="2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20% - 着色 1" xfId="45"/>
    <cellStyle name="20% - 着色 2" xfId="46"/>
    <cellStyle name="20% - 着色 3" xfId="47"/>
    <cellStyle name="20% - 着色 4" xfId="48"/>
    <cellStyle name="20% - 着色 5" xfId="49"/>
    <cellStyle name="20% - 着色 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" xfId="57"/>
    <cellStyle name="40% - 强调文字颜色 1 2" xfId="58"/>
    <cellStyle name="40% - 强调文字颜色 1_~4190974" xfId="59"/>
    <cellStyle name="40% - 强调文字颜色 2" xfId="60"/>
    <cellStyle name="40% - 强调文字颜色 2 2" xfId="61"/>
    <cellStyle name="40% - 强调文字颜色 2_~4190974" xfId="62"/>
    <cellStyle name="40% - 强调文字颜色 3" xfId="63"/>
    <cellStyle name="40% - 强调文字颜色 3 2" xfId="64"/>
    <cellStyle name="40% - 强调文字颜色 3_~4190974" xfId="65"/>
    <cellStyle name="40% - 强调文字颜色 4" xfId="66"/>
    <cellStyle name="40% - 强调文字颜色 4 2" xfId="67"/>
    <cellStyle name="40% - 强调文字颜色 4_~4190974" xfId="68"/>
    <cellStyle name="40% - 强调文字颜色 5" xfId="69"/>
    <cellStyle name="40% - 强调文字颜色 5 2" xfId="70"/>
    <cellStyle name="40% - 强调文字颜色 5_~4190974" xfId="71"/>
    <cellStyle name="40% - 强调文字颜色 6" xfId="72"/>
    <cellStyle name="40% - 强调文字颜色 6 2" xfId="73"/>
    <cellStyle name="40% - 强调文字颜色 6_~4190974" xfId="74"/>
    <cellStyle name="40% - 着色 1" xfId="75"/>
    <cellStyle name="40% - 着色 2" xfId="76"/>
    <cellStyle name="40% - 着色 3" xfId="77"/>
    <cellStyle name="40% - 着色 4" xfId="78"/>
    <cellStyle name="40% - 着色 5" xfId="79"/>
    <cellStyle name="40% - 着色 6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" xfId="87"/>
    <cellStyle name="60% - 强调文字颜色 1 2" xfId="88"/>
    <cellStyle name="60% - 强调文字颜色 1_Book1" xfId="89"/>
    <cellStyle name="60% - 强调文字颜色 2" xfId="90"/>
    <cellStyle name="60% - 强调文字颜色 2 2" xfId="91"/>
    <cellStyle name="60% - 强调文字颜色 2_Book1" xfId="92"/>
    <cellStyle name="60% - 强调文字颜色 3" xfId="93"/>
    <cellStyle name="60% - 强调文字颜色 3 2" xfId="94"/>
    <cellStyle name="60% - 强调文字颜色 3_Book1" xfId="95"/>
    <cellStyle name="60% - 强调文字颜色 4" xfId="96"/>
    <cellStyle name="60% - 强调文字颜色 4 2" xfId="97"/>
    <cellStyle name="60% - 强调文字颜色 4_Book1" xfId="98"/>
    <cellStyle name="60% - 强调文字颜色 5" xfId="99"/>
    <cellStyle name="60% - 强调文字颜色 5 2" xfId="100"/>
    <cellStyle name="60% - 强调文字颜色 5_Book1" xfId="101"/>
    <cellStyle name="60% - 强调文字颜色 6" xfId="102"/>
    <cellStyle name="60% - 强调文字颜色 6 2" xfId="103"/>
    <cellStyle name="60% - 强调文字颜色 6_Book1" xfId="104"/>
    <cellStyle name="60% - 着色 1" xfId="105"/>
    <cellStyle name="60% - 着色 2" xfId="106"/>
    <cellStyle name="60% - 着色 3" xfId="107"/>
    <cellStyle name="60% - 着色 4" xfId="108"/>
    <cellStyle name="60% - 着色 5" xfId="109"/>
    <cellStyle name="60% - 着色 6" xfId="110"/>
    <cellStyle name="6mal" xfId="11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112"/>
    <cellStyle name="_0202" xfId="113"/>
    <cellStyle name="_20100326高清市院遂宁检察院1080P配置清单26日改" xfId="114"/>
    <cellStyle name="_Book1" xfId="115"/>
    <cellStyle name="_Book1_1" xfId="116"/>
    <cellStyle name="_Book1_2" xfId="117"/>
    <cellStyle name="_Book1_3" xfId="118"/>
    <cellStyle name="_Book1_4" xfId="119"/>
    <cellStyle name="_ET_STYLE_NoName_00_" xfId="120"/>
    <cellStyle name="_ET_STYLE_NoName_00__Book1" xfId="121"/>
    <cellStyle name="_ET_STYLE_NoName_00__Book1_1" xfId="122"/>
    <cellStyle name="_ET_STYLE_NoName_00__Sheet3" xfId="123"/>
    <cellStyle name="_弱电系统设备配置报价清单" xfId="124"/>
    <cellStyle name="_计财部审批要件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Calc Currency (0)" xfId="158"/>
    <cellStyle name="Calculation" xfId="159"/>
    <cellStyle name="Check Cell" xfId="160"/>
    <cellStyle name="Comma [0]" xfId="161"/>
    <cellStyle name="comma zerodec" xfId="162"/>
    <cellStyle name="Comma_!!!GO" xfId="163"/>
    <cellStyle name="Currency [0]" xfId="164"/>
    <cellStyle name="Currency1" xfId="165"/>
    <cellStyle name="Currency_!!!GO" xfId="166"/>
    <cellStyle name="Date" xfId="167"/>
    <cellStyle name="Dollar (zero dec)" xfId="168"/>
    <cellStyle name="Explanatory Text" xfId="169"/>
    <cellStyle name="Fixed" xfId="170"/>
    <cellStyle name="Good 1" xfId="171"/>
    <cellStyle name="Grey" xfId="172"/>
    <cellStyle name="Header1" xfId="173"/>
    <cellStyle name="Header2" xfId="174"/>
    <cellStyle name="Heading 1 1" xfId="175"/>
    <cellStyle name="Heading 2 1" xfId="176"/>
    <cellStyle name="Heading 3" xfId="177"/>
    <cellStyle name="Heading 4" xfId="178"/>
    <cellStyle name="HEADING1" xfId="179"/>
    <cellStyle name="HEADING2" xfId="180"/>
    <cellStyle name="Input" xfId="181"/>
    <cellStyle name="Input [yellow]" xfId="182"/>
    <cellStyle name="Input Cells" xfId="183"/>
    <cellStyle name="Linked Cell" xfId="184"/>
    <cellStyle name="Linked Cells" xfId="185"/>
    <cellStyle name="Millares [0]_96 Risk" xfId="186"/>
    <cellStyle name="Millares_96 Risk" xfId="187"/>
    <cellStyle name="Milliers [0]_!!!GO" xfId="188"/>
    <cellStyle name="Milliers_!!!GO" xfId="189"/>
    <cellStyle name="Moneda [0]_96 Risk" xfId="190"/>
    <cellStyle name="Moneda_96 Risk" xfId="191"/>
    <cellStyle name="Mon閠aire [0]_!!!GO" xfId="192"/>
    <cellStyle name="Mon閠aire_!!!GO" xfId="193"/>
    <cellStyle name="Neutral 1" xfId="194"/>
    <cellStyle name="New Times Roman" xfId="195"/>
    <cellStyle name="no dec" xfId="196"/>
    <cellStyle name="Norma,_laroux_4_营业在建 (2)_E21" xfId="197"/>
    <cellStyle name="Normal - Style1" xfId="198"/>
    <cellStyle name="Normal_!!!GO" xfId="199"/>
    <cellStyle name="Normal_Book1" xfId="200"/>
    <cellStyle name="Note 1" xfId="201"/>
    <cellStyle name="Output" xfId="202"/>
    <cellStyle name="per.style" xfId="203"/>
    <cellStyle name="Percent [2]" xfId="204"/>
    <cellStyle name="Percent_!!!GO" xfId="205"/>
    <cellStyle name="Pourcentage_pldt" xfId="206"/>
    <cellStyle name="PSChar" xfId="207"/>
    <cellStyle name="PSDate" xfId="208"/>
    <cellStyle name="PSDec" xfId="209"/>
    <cellStyle name="PSHeading" xfId="210"/>
    <cellStyle name="PSInt" xfId="211"/>
    <cellStyle name="PSSpacer" xfId="212"/>
    <cellStyle name="RowLevel_0" xfId="213"/>
    <cellStyle name="sstot" xfId="214"/>
    <cellStyle name="Standard_AREAS" xfId="215"/>
    <cellStyle name="t" xfId="216"/>
    <cellStyle name="t_HVAC Equipment (3)" xfId="217"/>
    <cellStyle name="Title" xfId="218"/>
    <cellStyle name="Total" xfId="219"/>
    <cellStyle name="Warning Text" xfId="220"/>
    <cellStyle name="借出原因" xfId="221"/>
    <cellStyle name="分级显示列_1_Book1" xfId="222"/>
    <cellStyle name="分级显示行_1_13区汇总" xfId="223"/>
    <cellStyle name="千位[0]_ 方正PC" xfId="224"/>
    <cellStyle name="千位_ 方正PC" xfId="225"/>
    <cellStyle name="千位分隔 2" xfId="226"/>
    <cellStyle name="千位分隔 3" xfId="227"/>
    <cellStyle name="千位分隔[0] 2" xfId="228"/>
    <cellStyle name="千分位[0]_ 白土" xfId="229"/>
    <cellStyle name="千分位_ 白土" xfId="230"/>
    <cellStyle name="后继超链接" xfId="231"/>
    <cellStyle name="商品名称" xfId="232"/>
    <cellStyle name="好" xfId="233"/>
    <cellStyle name="好 2" xfId="234"/>
    <cellStyle name="好_00省级(定稿)" xfId="235"/>
    <cellStyle name="好_00省级(打印)" xfId="236"/>
    <cellStyle name="好_03昭通" xfId="237"/>
    <cellStyle name="好_0502通海县" xfId="238"/>
    <cellStyle name="好_05玉溪" xfId="239"/>
    <cellStyle name="好_0605石屏县" xfId="240"/>
    <cellStyle name="好_1003牟定县" xfId="241"/>
    <cellStyle name="好_1110洱源县" xfId="242"/>
    <cellStyle name="好_11大理" xfId="243"/>
    <cellStyle name="好_2006年全省财力计算表（中央、决算）" xfId="244"/>
    <cellStyle name="好_2006年分析表" xfId="245"/>
    <cellStyle name="好_2006年在职人员情况" xfId="246"/>
    <cellStyle name="好_2006年基础数据" xfId="247"/>
    <cellStyle name="好_2006年水利统计指标统计表" xfId="248"/>
    <cellStyle name="好_2007年人员分部门统计表" xfId="249"/>
    <cellStyle name="好_2007年可用财力" xfId="250"/>
    <cellStyle name="好_2007年政法部门业务指标" xfId="251"/>
    <cellStyle name="好_2007年检察院案件数" xfId="252"/>
    <cellStyle name="好_2008云南省分县市中小学教职工统计表（教育厅提供）" xfId="253"/>
    <cellStyle name="好_2008年县级公安保障标准落实奖励经费分配测算" xfId="254"/>
    <cellStyle name="好_2009年一般性转移支付标准工资" xfId="255"/>
    <cellStyle name="好_2009年一般性转移支付标准工资_~4190974" xfId="256"/>
    <cellStyle name="好_2009年一般性转移支付标准工资_~5676413" xfId="257"/>
    <cellStyle name="好_2009年一般性转移支付标准工资_不用软件计算9.1不考虑经费管理评价xl" xfId="258"/>
    <cellStyle name="好_2009年一般性转移支付标准工资_地方配套按人均增幅控制8.30xl" xfId="259"/>
    <cellStyle name="好_2009年一般性转移支付标准工资_地方配套按人均增幅控制8.30一般预算平均增幅、人均可用财力平均增幅两次控制、社会治安系数调整、案件数调整xl" xfId="260"/>
    <cellStyle name="好_2009年一般性转移支付标准工资_地方配套按人均增幅控制8.31（调整结案率后）xl" xfId="261"/>
    <cellStyle name="好_2009年一般性转移支付标准工资_奖励补助测算5.22测试" xfId="262"/>
    <cellStyle name="好_2009年一般性转移支付标准工资_奖励补助测算5.23新" xfId="263"/>
    <cellStyle name="好_2009年一般性转移支付标准工资_奖励补助测算5.24冯铸" xfId="264"/>
    <cellStyle name="好_2009年一般性转移支付标准工资_奖励补助测算7.23" xfId="265"/>
    <cellStyle name="好_2009年一般性转移支付标准工资_奖励补助测算7.25" xfId="266"/>
    <cellStyle name="好_2009年一般性转移支付标准工资_奖励补助测算7.25 (version 1) (version 1)" xfId="267"/>
    <cellStyle name="好_2、土地面积、人口、粮食产量基本情况" xfId="268"/>
    <cellStyle name="好_530623_2006年县级财政报表附表" xfId="269"/>
    <cellStyle name="好_530629_2006年县级财政报表附表" xfId="270"/>
    <cellStyle name="好_5334_2006年迪庆县级财政报表附表" xfId="271"/>
    <cellStyle name="好_Book1" xfId="272"/>
    <cellStyle name="好_Book1_1" xfId="273"/>
    <cellStyle name="好_Book1_2" xfId="274"/>
    <cellStyle name="好_Book1_3" xfId="275"/>
    <cellStyle name="好_Book2" xfId="276"/>
    <cellStyle name="好_M01-2(州市补助收入)" xfId="277"/>
    <cellStyle name="好_M03" xfId="278"/>
    <cellStyle name="好_~4190974" xfId="279"/>
    <cellStyle name="好_~5676413" xfId="280"/>
    <cellStyle name="好_三季度－表二" xfId="281"/>
    <cellStyle name="好_下半年禁吸戒毒经费1000万元" xfId="282"/>
    <cellStyle name="好_下半年禁毒办案经费分配2544.3万元" xfId="283"/>
    <cellStyle name="好_不用软件计算9.1不考虑经费管理评价xl" xfId="284"/>
    <cellStyle name="好_业务工作量指标" xfId="285"/>
    <cellStyle name="好_丽江汇总" xfId="286"/>
    <cellStyle name="好_义务教育阶段教职工人数（教育厅提供最终）" xfId="287"/>
    <cellStyle name="好_云南农村义务教育统计表" xfId="288"/>
    <cellStyle name="好_云南省2008年中小学教师人数统计表" xfId="289"/>
    <cellStyle name="好_云南省2008年中小学教职工情况（教育厅提供20090101加工整理）" xfId="290"/>
    <cellStyle name="好_云南省2008年转移支付测算——州市本级考核部分及政策性测算" xfId="291"/>
    <cellStyle name="好_卫生部门" xfId="292"/>
    <cellStyle name="好_历年教师人数" xfId="293"/>
    <cellStyle name="好_县级公安机关公用经费标准奖励测算方案（定稿）" xfId="294"/>
    <cellStyle name="好_县级基础数据" xfId="295"/>
    <cellStyle name="好_地方配套按人均增幅控制8.30xl" xfId="296"/>
    <cellStyle name="好_地方配套按人均增幅控制8.30一般预算平均增幅、人均可用财力平均增幅两次控制、社会治安系数调整、案件数调整xl" xfId="297"/>
    <cellStyle name="好_地方配套按人均增幅控制8.31（调整结案率后）xl" xfId="298"/>
    <cellStyle name="好_城建部门" xfId="299"/>
    <cellStyle name="好_基础数据分析" xfId="300"/>
    <cellStyle name="好_奖励补助测算5.22测试" xfId="301"/>
    <cellStyle name="好_奖励补助测算5.23新" xfId="302"/>
    <cellStyle name="好_奖励补助测算5.24冯铸" xfId="303"/>
    <cellStyle name="好_奖励补助测算7.23" xfId="304"/>
    <cellStyle name="好_奖励补助测算7.25" xfId="305"/>
    <cellStyle name="好_奖励补助测算7.25 (version 1) (version 1)" xfId="306"/>
    <cellStyle name="好_指标五" xfId="307"/>
    <cellStyle name="好_指标四" xfId="308"/>
    <cellStyle name="好_教师绩效工资测算表（离退休按各地上报数测算）2009年1月1日" xfId="309"/>
    <cellStyle name="好_教育厅提供义务教育及高中教师人数（2009年1月6日）" xfId="310"/>
    <cellStyle name="好_文体广播部门" xfId="311"/>
    <cellStyle name="好_检验表" xfId="312"/>
    <cellStyle name="好_检验表（调整后）" xfId="313"/>
    <cellStyle name="好_汇总" xfId="314"/>
    <cellStyle name="好_汇总-县级财政报表附表" xfId="315"/>
    <cellStyle name="好_第一部分：综合全" xfId="316"/>
    <cellStyle name="好_第五部分(才淼、饶永宏）" xfId="317"/>
    <cellStyle name="好_财政供养人员" xfId="318"/>
    <cellStyle name="好_财政支出对上级的依赖程度" xfId="319"/>
    <cellStyle name="好_高中教师人数（教育厅1.6日提供）" xfId="320"/>
    <cellStyle name="寘嬫愗傝 [0.00]_Region Orders (2)" xfId="321"/>
    <cellStyle name="寘嬫愗傝_Region Orders (2)" xfId="322"/>
    <cellStyle name="小数" xfId="323"/>
    <cellStyle name="差" xfId="324"/>
    <cellStyle name="差 2" xfId="325"/>
    <cellStyle name="差_00省级(定稿)" xfId="326"/>
    <cellStyle name="差_00省级(打印)" xfId="327"/>
    <cellStyle name="差_03昭通" xfId="328"/>
    <cellStyle name="差_0502通海县" xfId="329"/>
    <cellStyle name="差_05玉溪" xfId="330"/>
    <cellStyle name="差_0605石屏县" xfId="331"/>
    <cellStyle name="差_1003牟定县" xfId="332"/>
    <cellStyle name="差_1110洱源县" xfId="333"/>
    <cellStyle name="差_11大理" xfId="334"/>
    <cellStyle name="差_2006年全省财力计算表（中央、决算）" xfId="335"/>
    <cellStyle name="差_2006年分析表" xfId="336"/>
    <cellStyle name="差_2006年在职人员情况" xfId="337"/>
    <cellStyle name="差_2006年基础数据" xfId="338"/>
    <cellStyle name="差_2006年水利统计指标统计表" xfId="339"/>
    <cellStyle name="差_2007年人员分部门统计表" xfId="340"/>
    <cellStyle name="差_2007年可用财力" xfId="341"/>
    <cellStyle name="差_2007年政法部门业务指标" xfId="342"/>
    <cellStyle name="差_2007年检察院案件数" xfId="343"/>
    <cellStyle name="差_2008云南省分县市中小学教职工统计表（教育厅提供）" xfId="344"/>
    <cellStyle name="差_2008年县级公安保障标准落实奖励经费分配测算" xfId="345"/>
    <cellStyle name="差_2009年一般性转移支付标准工资" xfId="346"/>
    <cellStyle name="差_2009年一般性转移支付标准工资_~4190974" xfId="347"/>
    <cellStyle name="差_2009年一般性转移支付标准工资_~5676413" xfId="348"/>
    <cellStyle name="差_2009年一般性转移支付标准工资_不用软件计算9.1不考虑经费管理评价xl" xfId="349"/>
    <cellStyle name="差_2009年一般性转移支付标准工资_地方配套按人均增幅控制8.30xl" xfId="350"/>
    <cellStyle name="差_2009年一般性转移支付标准工资_地方配套按人均增幅控制8.30一般预算平均增幅、人均可用财力平均增幅两次控制、社会治安系数调整、案件数调整xl" xfId="351"/>
    <cellStyle name="差_2009年一般性转移支付标准工资_地方配套按人均增幅控制8.31（调整结案率后）xl" xfId="352"/>
    <cellStyle name="差_2009年一般性转移支付标准工资_奖励补助测算5.22测试" xfId="353"/>
    <cellStyle name="差_2009年一般性转移支付标准工资_奖励补助测算5.23新" xfId="354"/>
    <cellStyle name="差_2009年一般性转移支付标准工资_奖励补助测算5.24冯铸" xfId="355"/>
    <cellStyle name="差_2009年一般性转移支付标准工资_奖励补助测算7.23" xfId="356"/>
    <cellStyle name="差_2009年一般性转移支付标准工资_奖励补助测算7.25" xfId="357"/>
    <cellStyle name="差_2009年一般性转移支付标准工资_奖励补助测算7.25 (version 1) (version 1)" xfId="358"/>
    <cellStyle name="差_2、土地面积、人口、粮食产量基本情况" xfId="359"/>
    <cellStyle name="差_530623_2006年县级财政报表附表" xfId="360"/>
    <cellStyle name="差_530629_2006年县级财政报表附表" xfId="361"/>
    <cellStyle name="差_5334_2006年迪庆县级财政报表附表" xfId="362"/>
    <cellStyle name="差_Book1" xfId="363"/>
    <cellStyle name="差_Book1_1" xfId="364"/>
    <cellStyle name="差_Book1_2" xfId="365"/>
    <cellStyle name="差_Book1_3" xfId="366"/>
    <cellStyle name="差_Book2" xfId="367"/>
    <cellStyle name="差_M01-2(州市补助收入)" xfId="368"/>
    <cellStyle name="差_M03" xfId="369"/>
    <cellStyle name="差_~4190974" xfId="370"/>
    <cellStyle name="差_~5676413" xfId="371"/>
    <cellStyle name="差_三季度－表二" xfId="372"/>
    <cellStyle name="差_下半年禁吸戒毒经费1000万元" xfId="373"/>
    <cellStyle name="差_下半年禁毒办案经费分配2544.3万元" xfId="374"/>
    <cellStyle name="差_不用软件计算9.1不考虑经费管理评价xl" xfId="375"/>
    <cellStyle name="差_业务工作量指标" xfId="376"/>
    <cellStyle name="差_丽江汇总" xfId="377"/>
    <cellStyle name="差_义务教育阶段教职工人数（教育厅提供最终）" xfId="378"/>
    <cellStyle name="差_云南农村义务教育统计表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财政供养人员" xfId="409"/>
    <cellStyle name="差_财政支出对上级的依赖程度" xfId="410"/>
    <cellStyle name="差_高中教师人数（教育厅1.6日提供）" xfId="411"/>
    <cellStyle name="常规 2" xfId="412"/>
    <cellStyle name="常规 2 2" xfId="413"/>
    <cellStyle name="常规 2 2 2" xfId="414"/>
    <cellStyle name="常规 2 3" xfId="415"/>
    <cellStyle name="常规 2 4" xfId="416"/>
    <cellStyle name="常规 2 5" xfId="417"/>
    <cellStyle name="常规 2 6" xfId="418"/>
    <cellStyle name="常规 2 7" xfId="419"/>
    <cellStyle name="常规 2 8" xfId="420"/>
    <cellStyle name="常规 2_Book1" xfId="421"/>
    <cellStyle name="常规 3" xfId="422"/>
    <cellStyle name="常规 4" xfId="423"/>
    <cellStyle name="常规 5" xfId="424"/>
    <cellStyle name="常规 6" xfId="425"/>
    <cellStyle name="常规 7" xfId="426"/>
    <cellStyle name="强调 1" xfId="427"/>
    <cellStyle name="强调 2" xfId="428"/>
    <cellStyle name="强调 3" xfId="429"/>
    <cellStyle name="强调文字颜色 1" xfId="430"/>
    <cellStyle name="强调文字颜色 1 2" xfId="431"/>
    <cellStyle name="强调文字颜色 1_Book1" xfId="432"/>
    <cellStyle name="强调文字颜色 2" xfId="433"/>
    <cellStyle name="强调文字颜色 2 2" xfId="434"/>
    <cellStyle name="强调文字颜色 2_Book1" xfId="435"/>
    <cellStyle name="强调文字颜色 3" xfId="436"/>
    <cellStyle name="强调文字颜色 3 2" xfId="437"/>
    <cellStyle name="强调文字颜色 3_Book1" xfId="438"/>
    <cellStyle name="强调文字颜色 4" xfId="439"/>
    <cellStyle name="强调文字颜色 4 2" xfId="440"/>
    <cellStyle name="强调文字颜色 4_Book1" xfId="441"/>
    <cellStyle name="强调文字颜色 5" xfId="442"/>
    <cellStyle name="强调文字颜色 5 2" xfId="443"/>
    <cellStyle name="强调文字颜色 5_Book1" xfId="444"/>
    <cellStyle name="强调文字颜色 6" xfId="445"/>
    <cellStyle name="强调文字颜色 6 2" xfId="446"/>
    <cellStyle name="强调文字颜色 6_Book1" xfId="447"/>
    <cellStyle name="归盒啦_95" xfId="448"/>
    <cellStyle name="捠壿 [0.00]_Region Orders (2)" xfId="449"/>
    <cellStyle name="捠壿_Region Orders (2)" xfId="450"/>
    <cellStyle name="数字" xfId="451"/>
    <cellStyle name="数量" xfId="452"/>
    <cellStyle name="日期" xfId="453"/>
    <cellStyle name="昗弨_Pacific Region P&amp;L" xfId="454"/>
    <cellStyle name="普通_ 白土" xfId="455"/>
    <cellStyle name="未定义" xfId="456"/>
    <cellStyle name="标题" xfId="457"/>
    <cellStyle name="标题 1" xfId="458"/>
    <cellStyle name="标题 1 2" xfId="459"/>
    <cellStyle name="标题 1_Book1" xfId="460"/>
    <cellStyle name="标题 2" xfId="461"/>
    <cellStyle name="标题 2 2" xfId="462"/>
    <cellStyle name="标题 2_Book1" xfId="463"/>
    <cellStyle name="标题 3" xfId="464"/>
    <cellStyle name="标题 3 2" xfId="465"/>
    <cellStyle name="标题 3_Book1" xfId="466"/>
    <cellStyle name="标题 4" xfId="467"/>
    <cellStyle name="标题 4 2" xfId="468"/>
    <cellStyle name="标题 4_Book1" xfId="469"/>
    <cellStyle name="标题 5" xfId="470"/>
    <cellStyle name="标题1" xfId="471"/>
    <cellStyle name="标题_~4190974" xfId="472"/>
    <cellStyle name="样式 1" xfId="473"/>
    <cellStyle name="检查单元格" xfId="474"/>
    <cellStyle name="检查单元格 2" xfId="475"/>
    <cellStyle name="检查单元格_Book1" xfId="476"/>
    <cellStyle name="汇总" xfId="477"/>
    <cellStyle name="汇总 2" xfId="478"/>
    <cellStyle name="汇总_Book1" xfId="479"/>
    <cellStyle name="注释" xfId="480"/>
    <cellStyle name="注释 2" xfId="481"/>
    <cellStyle name="注释_Book1" xfId="482"/>
    <cellStyle name="烹拳 [0]_ +Foil &amp; -FOIL &amp; PAPER" xfId="483"/>
    <cellStyle name="烹拳_ +Foil &amp; -FOIL &amp; PAPER" xfId="484"/>
    <cellStyle name="百分比 2" xfId="485"/>
    <cellStyle name="百分比 3" xfId="486"/>
    <cellStyle name="百分比 4" xfId="487"/>
    <cellStyle name="着色 1" xfId="488"/>
    <cellStyle name="着色 2" xfId="489"/>
    <cellStyle name="着色 3" xfId="490"/>
    <cellStyle name="着色 4" xfId="491"/>
    <cellStyle name="着色 5" xfId="492"/>
    <cellStyle name="着色 6" xfId="493"/>
    <cellStyle name="编号" xfId="494"/>
    <cellStyle name="表标题" xfId="495"/>
    <cellStyle name="解释性文本" xfId="496"/>
    <cellStyle name="解释性文本 2" xfId="497"/>
    <cellStyle name="解释性文本_Book1" xfId="498"/>
    <cellStyle name="警告文本" xfId="499"/>
    <cellStyle name="警告文本 2" xfId="500"/>
    <cellStyle name="警告文本_Book1" xfId="501"/>
    <cellStyle name="计算" xfId="502"/>
    <cellStyle name="计算 2" xfId="503"/>
    <cellStyle name="计算_Book1" xfId="504"/>
    <cellStyle name="货币 2" xfId="505"/>
    <cellStyle name="货币 3" xfId="506"/>
    <cellStyle name="货币 4" xfId="507"/>
    <cellStyle name="超链接 2" xfId="508"/>
    <cellStyle name="输入" xfId="509"/>
    <cellStyle name="输入 2" xfId="510"/>
    <cellStyle name="输入_Book1" xfId="511"/>
    <cellStyle name="输出" xfId="512"/>
    <cellStyle name="输出 2" xfId="513"/>
    <cellStyle name="输出_Book1" xfId="514"/>
    <cellStyle name="适中" xfId="515"/>
    <cellStyle name="适中 2" xfId="516"/>
    <cellStyle name="适中_Book1" xfId="517"/>
    <cellStyle name="部门" xfId="518"/>
    <cellStyle name="钎霖_4岿角利" xfId="519"/>
    <cellStyle name="链接单元格" xfId="520"/>
    <cellStyle name="链接单元格 2" xfId="521"/>
    <cellStyle name="链接单元格_Book1" xfId="522"/>
    <cellStyle name="霓付 [0]_ +Foil &amp; -FOIL &amp; PAPER" xfId="523"/>
    <cellStyle name="霓付_ +Foil &amp; -FOIL &amp; PAPER" xfId="524"/>
    <cellStyle name="콤마 [0]_BOILER-CO1" xfId="525"/>
    <cellStyle name="콤마_BOILER-CO1" xfId="526"/>
    <cellStyle name="통화 [0]_BOILER-CO1" xfId="527"/>
    <cellStyle name="통화_BOILER-CO1" xfId="528"/>
    <cellStyle name="표준_0N-HANDLING " xfId="5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Downloads/2010&#24180;&#19979;&#21322;&#24180;&#20840;&#22269;&#33521;&#35821;&#31561;&#32423;&#32771;&#35797;&#25104;&#32489;&#21450;&#32479;&#3574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成绩统计表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2.25"/>
    <col collapsed="false" customWidth="true" hidden="false" outlineLevel="0" max="3" min="3" style="1" width="12.25"/>
    <col collapsed="false" customWidth="true" hidden="false" outlineLevel="0" max="5" min="4" style="0" width="12.25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/>
      <c r="B2" s="3"/>
      <c r="C2" s="4"/>
      <c r="D2" s="5"/>
      <c r="E2" s="6" t="s">
        <v>1</v>
      </c>
    </row>
    <row r="3" customFormat="false" ht="50.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</row>
    <row r="4" customFormat="false" ht="45" hidden="false" customHeight="true" outlineLevel="0" collapsed="false">
      <c r="A4" s="10" t="s">
        <v>7</v>
      </c>
      <c r="B4" s="10" t="n">
        <f aca="false">SUM(B5:B7)</f>
        <v>9103.58</v>
      </c>
      <c r="C4" s="10" t="n">
        <f aca="false">SUM(C5:C7)</f>
        <v>11549.53</v>
      </c>
      <c r="D4" s="11" t="n">
        <f aca="false">B4-C4</f>
        <v>-2445.95</v>
      </c>
      <c r="E4" s="11" t="n">
        <f aca="false">D4/C4*100</f>
        <v>-21.1779180624666</v>
      </c>
    </row>
    <row r="5" customFormat="false" ht="39.95" hidden="false" customHeight="true" outlineLevel="0" collapsed="false">
      <c r="A5" s="12" t="s">
        <v>8</v>
      </c>
      <c r="B5" s="10" t="n">
        <v>860.53</v>
      </c>
      <c r="C5" s="13" t="n">
        <v>748.9</v>
      </c>
      <c r="D5" s="11" t="n">
        <f aca="false">B5-C5</f>
        <v>111.63</v>
      </c>
      <c r="E5" s="11" t="n">
        <f aca="false">D5/C5*100</f>
        <v>14.9058619308319</v>
      </c>
    </row>
    <row r="6" customFormat="false" ht="39.95" hidden="false" customHeight="true" outlineLevel="0" collapsed="false">
      <c r="A6" s="12" t="s">
        <v>9</v>
      </c>
      <c r="B6" s="10" t="n">
        <v>2332.93</v>
      </c>
      <c r="C6" s="13" t="n">
        <v>3027.27</v>
      </c>
      <c r="D6" s="11" t="n">
        <f aca="false">B6-C6</f>
        <v>-694.34</v>
      </c>
      <c r="E6" s="11" t="n">
        <f aca="false">D6/C6*100</f>
        <v>-22.9361768193785</v>
      </c>
    </row>
    <row r="7" customFormat="false" ht="39.95" hidden="false" customHeight="true" outlineLevel="0" collapsed="false">
      <c r="A7" s="12" t="s">
        <v>10</v>
      </c>
      <c r="B7" s="10" t="n">
        <f aca="false">SUM(B8:B9)</f>
        <v>5910.12</v>
      </c>
      <c r="C7" s="10" t="n">
        <f aca="false">SUM(C8:C9)</f>
        <v>7773.36</v>
      </c>
      <c r="D7" s="11" t="n">
        <f aca="false">B7-C7</f>
        <v>-1863.24</v>
      </c>
      <c r="E7" s="11" t="n">
        <f aca="false">D7/C7*100</f>
        <v>-23.9695575658403</v>
      </c>
    </row>
    <row r="8" customFormat="false" ht="39.95" hidden="false" customHeight="true" outlineLevel="0" collapsed="false">
      <c r="A8" s="14" t="s">
        <v>11</v>
      </c>
      <c r="B8" s="10" t="n">
        <v>4790.12</v>
      </c>
      <c r="C8" s="13" t="n">
        <v>6498.36</v>
      </c>
      <c r="D8" s="11" t="n">
        <f aca="false">B8-C8</f>
        <v>-1708.24</v>
      </c>
      <c r="E8" s="11" t="n">
        <f aca="false">D8/C8*100</f>
        <v>-26.2872478594599</v>
      </c>
    </row>
    <row r="9" customFormat="false" ht="39.95" hidden="false" customHeight="true" outlineLevel="0" collapsed="false">
      <c r="A9" s="14" t="s">
        <v>12</v>
      </c>
      <c r="B9" s="10" t="n">
        <v>1120</v>
      </c>
      <c r="C9" s="13" t="n">
        <v>1275</v>
      </c>
      <c r="D9" s="11" t="n">
        <f aca="false">B9-C9</f>
        <v>-155</v>
      </c>
      <c r="E9" s="11" t="n">
        <f aca="false">D9/C9*100</f>
        <v>-12.156862745098</v>
      </c>
    </row>
    <row r="10" customFormat="false" ht="18.95" hidden="false" customHeight="true" outlineLevel="0" collapsed="false">
      <c r="A10" s="5"/>
      <c r="B10" s="5"/>
      <c r="C10" s="15"/>
      <c r="D10" s="5"/>
      <c r="E10" s="5"/>
    </row>
    <row r="11" customFormat="false" ht="15.95" hidden="false" customHeight="true" outlineLevel="0" collapsed="false">
      <c r="A11" s="16" t="s">
        <v>13</v>
      </c>
      <c r="B11" s="16"/>
      <c r="C11" s="16"/>
      <c r="D11" s="16"/>
      <c r="E11" s="16"/>
    </row>
    <row r="12" customFormat="false" ht="15.95" hidden="false" customHeight="true" outlineLevel="0" collapsed="false">
      <c r="A12" s="17" t="s">
        <v>14</v>
      </c>
      <c r="B12" s="17"/>
      <c r="C12" s="17"/>
      <c r="D12" s="17"/>
      <c r="E12" s="17"/>
    </row>
    <row r="13" customFormat="false" ht="15.95" hidden="false" customHeight="true" outlineLevel="0" collapsed="false">
      <c r="A13" s="18" t="s">
        <v>15</v>
      </c>
      <c r="B13" s="18"/>
      <c r="C13" s="18"/>
      <c r="D13" s="18"/>
      <c r="E13" s="18"/>
    </row>
    <row r="14" customFormat="false" ht="15.95" hidden="false" customHeight="true" outlineLevel="0" collapsed="false">
      <c r="A14" s="17" t="s">
        <v>16</v>
      </c>
      <c r="B14" s="17"/>
      <c r="C14" s="17"/>
      <c r="D14" s="17"/>
      <c r="E14" s="17"/>
    </row>
    <row r="15" customFormat="false" ht="21" hidden="false" customHeight="true" outlineLevel="0" collapsed="false">
      <c r="A15" s="19" t="s">
        <v>17</v>
      </c>
      <c r="B15" s="19"/>
      <c r="C15" s="19"/>
      <c r="D15" s="19"/>
      <c r="E15" s="19"/>
    </row>
  </sheetData>
  <mergeCells count="6">
    <mergeCell ref="A1:E1"/>
    <mergeCell ref="A11:E11"/>
    <mergeCell ref="A12:E12"/>
    <mergeCell ref="A13:E13"/>
    <mergeCell ref="A14:E14"/>
    <mergeCell ref="A15:E15"/>
  </mergeCells>
  <printOptions headings="false" gridLines="false" gridLinesSet="true" horizontalCentered="true" verticalCentered="false"/>
  <pageMargins left="0.905555555555556" right="0.94513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20" width="26.87"/>
    <col collapsed="false" customWidth="true" hidden="false" outlineLevel="0" max="2" min="2" style="20" width="1.25"/>
    <col collapsed="false" customWidth="true" hidden="false" outlineLevel="0" max="3" min="3" style="20" width="28.86"/>
    <col collapsed="false" customWidth="false" hidden="false" outlineLevel="0" max="257" min="4" style="20" width="8.25"/>
  </cols>
  <sheetData>
    <row r="1" customFormat="false" ht="13.5" hidden="false" customHeight="false" outlineLevel="0" collapsed="false">
      <c r="A1" s="21"/>
      <c r="C1" s="21"/>
    </row>
    <row r="2" customFormat="false" ht="14.25" hidden="false" customHeight="false" outlineLevel="0" collapsed="false">
      <c r="A2" s="21"/>
    </row>
    <row r="3" customFormat="false" ht="14.25" hidden="false" customHeight="false" outlineLevel="0" collapsed="false">
      <c r="A3" s="21"/>
      <c r="C3" s="21"/>
    </row>
    <row r="4" customFormat="false" ht="13.5" hidden="false" customHeight="false" outlineLevel="0" collapsed="false">
      <c r="A4" s="22" t="n">
        <v>3</v>
      </c>
      <c r="C4" s="21"/>
    </row>
    <row r="5" customFormat="false" ht="13.5" hidden="false" customHeight="false" outlineLevel="0" collapsed="false">
      <c r="C5" s="21"/>
    </row>
    <row r="6" customFormat="false" ht="14.25" hidden="false" customHeight="false" outlineLevel="0" collapsed="false">
      <c r="C6" s="21"/>
    </row>
    <row r="7" customFormat="false" ht="13.5" hidden="false" customHeight="false" outlineLevel="0" collapsed="false">
      <c r="A7" s="21"/>
      <c r="C7" s="21"/>
    </row>
    <row r="8" customFormat="false" ht="13.5" hidden="false" customHeight="false" outlineLevel="0" collapsed="false">
      <c r="A8" s="21"/>
      <c r="C8" s="21"/>
    </row>
    <row r="9" customFormat="false" ht="13.5" hidden="false" customHeight="false" outlineLevel="0" collapsed="false">
      <c r="A9" s="21"/>
      <c r="C9" s="21"/>
    </row>
    <row r="10" customFormat="false" ht="13.5" hidden="false" customHeight="false" outlineLevel="0" collapsed="false">
      <c r="A10" s="21"/>
      <c r="C10" s="21"/>
    </row>
    <row r="11" customFormat="false" ht="14.25" hidden="false" customHeight="false" outlineLevel="0" collapsed="false">
      <c r="A11" s="21"/>
      <c r="C11" s="21"/>
    </row>
    <row r="12" customFormat="false" ht="13.5" hidden="false" customHeight="false" outlineLevel="0" collapsed="false">
      <c r="C12" s="21"/>
    </row>
    <row r="13" customFormat="false" ht="14.25" hidden="false" customHeight="false" outlineLevel="0" collapsed="false">
      <c r="C13" s="21"/>
    </row>
    <row r="14" customFormat="false" ht="14.25" hidden="false" customHeight="false" outlineLevel="0" collapsed="false">
      <c r="A14" s="21"/>
      <c r="C14" s="21"/>
    </row>
    <row r="15" customFormat="false" ht="13.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1"/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1"/>
    </row>
    <row r="20" customFormat="false" ht="13.5" hidden="false" customHeight="false" outlineLevel="0" collapsed="false">
      <c r="A20" s="21"/>
      <c r="C20" s="21"/>
    </row>
    <row r="21" customFormat="false" ht="13.5" hidden="false" customHeight="false" outlineLevel="0" collapsed="false">
      <c r="A21" s="21"/>
    </row>
    <row r="22" customFormat="false" ht="13.5" hidden="false" customHeight="false" outlineLevel="0" collapsed="false">
      <c r="A22" s="21"/>
      <c r="C22" s="21"/>
    </row>
    <row r="23" customFormat="false" ht="13.5" hidden="false" customHeight="false" outlineLevel="0" collapsed="false">
      <c r="A23" s="21"/>
      <c r="C23" s="21"/>
    </row>
    <row r="24" customFormat="false" ht="13.5" hidden="false" customHeight="false" outlineLevel="0" collapsed="false">
      <c r="A24" s="21"/>
    </row>
    <row r="25" customFormat="false" ht="13.5" hidden="false" customHeight="false" outlineLevel="0" collapsed="false">
      <c r="I25" s="21"/>
    </row>
    <row r="26" customFormat="false" ht="14.25" hidden="false" customHeight="false" outlineLevel="0" collapsed="false">
      <c r="A26" s="21"/>
      <c r="C26" s="21"/>
    </row>
    <row r="27" customFormat="false" ht="13.5" hidden="false" customHeight="false" outlineLevel="0" collapsed="false">
      <c r="A27" s="21"/>
      <c r="C27" s="21"/>
    </row>
    <row r="28" customFormat="false" ht="13.5" hidden="false" customHeight="false" outlineLevel="0" collapsed="false">
      <c r="A28" s="21"/>
      <c r="C28" s="21"/>
    </row>
    <row r="29" customFormat="false" ht="13.5" hidden="false" customHeight="false" outlineLevel="0" collapsed="false">
      <c r="A29" s="21"/>
      <c r="C29" s="21"/>
    </row>
    <row r="30" customFormat="false" ht="13.5" hidden="false" customHeight="false" outlineLevel="0" collapsed="false">
      <c r="A30" s="21"/>
      <c r="C30" s="21"/>
    </row>
    <row r="31" customFormat="false" ht="13.5" hidden="false" customHeight="false" outlineLevel="0" collapsed="false">
      <c r="A31" s="21"/>
      <c r="C31" s="21"/>
    </row>
    <row r="32" customFormat="false" ht="13.5" hidden="false" customHeight="false" outlineLevel="0" collapsed="false">
      <c r="A32" s="21"/>
      <c r="C32" s="21"/>
    </row>
    <row r="33" customFormat="false" ht="13.5" hidden="false" customHeight="false" outlineLevel="0" collapsed="false">
      <c r="A33" s="21"/>
      <c r="C33" s="21"/>
    </row>
    <row r="34" customFormat="false" ht="13.5" hidden="false" customHeight="false" outlineLevel="0" collapsed="false">
      <c r="A34" s="21"/>
      <c r="C34" s="21"/>
    </row>
    <row r="35" customFormat="false" ht="13.5" hidden="false" customHeight="false" outlineLevel="0" collapsed="false">
      <c r="A35" s="21"/>
      <c r="C35" s="21"/>
    </row>
    <row r="36" customFormat="false" ht="13.5" hidden="false" customHeight="false" outlineLevel="0" collapsed="false">
      <c r="A36" s="21"/>
      <c r="C36" s="21"/>
    </row>
    <row r="37" customFormat="false" ht="13.5" hidden="false" customHeight="false" outlineLevel="0" collapsed="false">
      <c r="A37" s="21"/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21"/>
      <c r="C39" s="21"/>
    </row>
    <row r="40" customFormat="false" ht="13.5" hidden="false" customHeight="false" outlineLevel="0" collapsed="false">
      <c r="A40" s="21"/>
      <c r="C40" s="21"/>
    </row>
    <row r="41" customFormat="false" ht="13.5" hidden="false" customHeight="false" outlineLevel="0" collapsed="false">
      <c r="A41" s="21"/>
      <c r="C41" s="2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20" width="26.87"/>
    <col collapsed="false" customWidth="true" hidden="false" outlineLevel="0" max="2" min="2" style="20" width="1.25"/>
    <col collapsed="false" customWidth="true" hidden="false" outlineLevel="0" max="3" min="3" style="20" width="28.86"/>
    <col collapsed="false" customWidth="false" hidden="false" outlineLevel="0" max="257" min="4" style="20" width="8.25"/>
  </cols>
  <sheetData>
    <row r="1" customFormat="false" ht="12.75" hidden="false" customHeight="false" outlineLevel="0" collapsed="false">
      <c r="A1" s="23" t="s">
        <v>18</v>
      </c>
    </row>
    <row r="2" customFormat="false" ht="13.5" hidden="false" customHeight="false" outlineLevel="0" collapsed="false">
      <c r="A2" s="23" t="s">
        <v>19</v>
      </c>
    </row>
    <row r="3" customFormat="false" ht="13.5" hidden="false" customHeight="false" outlineLevel="0" collapsed="false">
      <c r="A3" s="22" t="s">
        <v>20</v>
      </c>
      <c r="C3" s="24" t="s">
        <v>21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22</v>
      </c>
    </row>
    <row r="8" customFormat="false" ht="12.75" hidden="false" customHeight="false" outlineLevel="0" collapsed="false">
      <c r="A8" s="26" t="s">
        <v>23</v>
      </c>
    </row>
    <row r="9" customFormat="false" ht="12.75" hidden="false" customHeight="false" outlineLevel="0" collapsed="false">
      <c r="A9" s="27" t="s">
        <v>24</v>
      </c>
    </row>
    <row r="10" customFormat="false" ht="12.75" hidden="false" customHeight="false" outlineLevel="0" collapsed="false">
      <c r="A10" s="26" t="s">
        <v>25</v>
      </c>
    </row>
    <row r="11" customFormat="false" ht="13.5" hidden="false" customHeight="false" outlineLevel="0" collapsed="false">
      <c r="A11" s="28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28</v>
      </c>
    </row>
    <row r="20" customFormat="false" ht="12.75" hidden="false" customHeight="false" outlineLevel="0" collapsed="false">
      <c r="A20" s="29" t="s">
        <v>29</v>
      </c>
    </row>
    <row r="26" customFormat="false" ht="13.5" hidden="false" customHeight="false" outlineLevel="0" collapsed="false">
      <c r="C26" s="30" t="s">
        <v>3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07:10Z</dcterms:created>
  <dc:creator>陈妍</dc:creator>
  <dc:description/>
  <dc:language>en-US</dc:language>
  <cp:lastModifiedBy>User</cp:lastModifiedBy>
  <cp:lastPrinted>2016-02-19T13:38:34Z</cp:lastPrinted>
  <dcterms:modified xsi:type="dcterms:W3CDTF">2016-02-19T13:39:32Z</dcterms:modified>
  <cp:revision>0</cp:revision>
  <dc:subject/>
  <dc:title/>
</cp:coreProperties>
</file>