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ZLVNYM" sheetId="1" state="hidden" r:id="rId2"/>
    <sheet name=" 汕头市2018年一般公共预算收入表" sheetId="2" state="visible" r:id="rId3"/>
    <sheet name="汕头市2018年一般公共预算支出表" sheetId="3" state="visible" r:id="rId4"/>
    <sheet name="汕头市本级2018年一般公共预算收入表" sheetId="4" state="visible" r:id="rId5"/>
    <sheet name=" 汕头市本级2018年一般公共预算支出表" sheetId="5" state="visible" r:id="rId6"/>
    <sheet name="汕头市2018年政府性基金收入表" sheetId="6" state="visible" r:id="rId7"/>
    <sheet name="汕头市2018年政府性基金支出表" sheetId="7" state="visible" r:id="rId8"/>
    <sheet name="汕头市本级2018年政府性基金收入表" sheetId="8" state="visible" r:id="rId9"/>
    <sheet name="汕头市本级2018年政府性基金支出表" sheetId="9" state="visible" r:id="rId10"/>
  </sheets>
  <externalReferences>
    <externalReference r:id="rId11"/>
    <externalReference r:id="rId12"/>
  </externalReferences>
  <definedNames>
    <definedName function="false" hidden="false" name="?" vbProcedure="false">'[1]'!$A$1</definedName>
    <definedName function="false" hidden="false" name="??????" vbProcedure="false">'[1]'!$A$1</definedName>
    <definedName function="false" hidden="false" name="Print_Area" vbProcedure="false">'[2]'!$A$2:$D$39</definedName>
    <definedName function="false" hidden="false" localSheetId="1" name="Print_Area" vbProcedure="false">' 汕头市2018年一般公共预算收入表'!$A$2:$F$36</definedName>
    <definedName function="false" hidden="false" localSheetId="2" name="Print_Area" vbProcedure="false">汕头市2018年一般公共预算支出表!$A$2:$G$35</definedName>
    <definedName function="false" hidden="false" localSheetId="3" name="Print_Area" vbProcedure="false">汕头市本级2018年一般公共预算收入表!$A$2:$F$35</definedName>
    <definedName function="false" hidden="false" localSheetId="4" name="Print_Area" vbProcedure="false">' 汕头市本级2018年一般公共预算支出表'!$A$2:$G$37</definedName>
    <definedName function="false" hidden="false" localSheetId="5" name="Print_Area" vbProcedure="false">汕头市2018年政府性基金收入表!$A$2:$F$25</definedName>
    <definedName function="false" hidden="false" localSheetId="6" name="Print_Area" vbProcedure="false">汕头市2018年政府性基金支出表!$A$2:$G$25</definedName>
    <definedName function="false" hidden="false" localSheetId="7" name="Print_Area" vbProcedure="false">汕头市本级2018年政府性基金收入表!$A$2:$F$26</definedName>
    <definedName function="false" hidden="false" localSheetId="8" name="Print_Area" vbProcedure="false">汕头市本级2018年政府性基金支出表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8">
  <si>
    <r>
      <rPr>
        <b val="true"/>
        <sz val="48"/>
        <rFont val="Noto Sans"/>
        <family val="2"/>
      </rPr>
      <t xml:space="preserve">汕头市</t>
    </r>
    <r>
      <rPr>
        <b val="true"/>
        <sz val="48"/>
        <rFont val="Times New Roman"/>
        <family val="1"/>
      </rPr>
      <t xml:space="preserve">2018</t>
    </r>
    <r>
      <rPr>
        <b val="true"/>
        <sz val="48"/>
        <rFont val="Noto Sans"/>
        <family val="2"/>
      </rPr>
      <t xml:space="preserve">年一般公共预算收入表</t>
    </r>
  </si>
  <si>
    <t xml:space="preserve">  单位：万元</t>
  </si>
  <si>
    <t xml:space="preserve">收　　　　　入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
执行数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       预算</t>
    </r>
  </si>
  <si>
    <r>
      <rPr>
        <sz val="20"/>
        <rFont val="Noto Sans"/>
        <family val="2"/>
      </rPr>
      <t xml:space="preserve">比上年
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说  明</t>
  </si>
  <si>
    <t xml:space="preserve">一、税收收入</t>
  </si>
  <si>
    <r>
      <rPr>
        <sz val="18"/>
        <rFont val="宋体"/>
        <family val="0"/>
        <charset val="134"/>
      </rPr>
      <t xml:space="preserve">1.2018</t>
    </r>
    <r>
      <rPr>
        <sz val="18"/>
        <rFont val="Noto Sans"/>
        <family val="2"/>
      </rPr>
      <t xml:space="preserve">年全市一般公共预算收入预计增长</t>
    </r>
    <r>
      <rPr>
        <sz val="18"/>
        <rFont val="宋体"/>
        <family val="0"/>
        <charset val="134"/>
      </rPr>
      <t xml:space="preserve">8%</t>
    </r>
    <r>
      <rPr>
        <sz val="18"/>
        <rFont val="Noto Sans"/>
        <family val="2"/>
      </rPr>
      <t xml:space="preserve">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入总计减少，主要是省尚未下达部分上级补助收入、债务转贷收入，以及上年结余收入减少，其中：
</t>
    </r>
    <r>
      <rPr>
        <sz val="18"/>
        <rFont val="宋体"/>
        <family val="0"/>
        <charset val="134"/>
      </rPr>
      <t xml:space="preserve">(1)</t>
    </r>
    <r>
      <rPr>
        <sz val="18"/>
        <rFont val="Noto Sans"/>
        <family val="2"/>
      </rPr>
      <t xml:space="preserve">上级补助收入减少，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为全年数据，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省提前下达转移支付资金时点延后，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预算数根据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执行数据预计编列。
</t>
    </r>
    <r>
      <rPr>
        <sz val="18"/>
        <rFont val="宋体"/>
        <family val="0"/>
        <charset val="134"/>
      </rPr>
      <t xml:space="preserve">(2)</t>
    </r>
    <r>
      <rPr>
        <sz val="18"/>
        <rFont val="Noto Sans"/>
        <family val="2"/>
      </rPr>
      <t xml:space="preserve">债务转贷收入减少，主要是债务转贷收入需在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省下达额度后才能相应编列预算调整。
</t>
    </r>
    <r>
      <rPr>
        <sz val="18"/>
        <rFont val="宋体"/>
        <family val="0"/>
        <charset val="134"/>
      </rPr>
      <t xml:space="preserve">(3)</t>
    </r>
    <r>
      <rPr>
        <sz val="18"/>
        <rFont val="Noto Sans"/>
        <family val="2"/>
      </rPr>
      <t xml:space="preserve">上年结余收入减少，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加快预算执行支出进度，结转数相比减少。
</t>
    </r>
  </si>
  <si>
    <t xml:space="preserve">    其中：增值税</t>
  </si>
  <si>
    <t xml:space="preserve">                </t>
  </si>
  <si>
    <t xml:space="preserve"> 企业所得税</t>
  </si>
  <si>
    <t xml:space="preserve"> 契税</t>
  </si>
  <si>
    <t xml:space="preserve"> 城市维护建设税</t>
  </si>
  <si>
    <t xml:space="preserve"> 房产税</t>
  </si>
  <si>
    <t xml:space="preserve"> 城镇土地使用税</t>
  </si>
  <si>
    <t xml:space="preserve"> 土地增值税</t>
  </si>
  <si>
    <t xml:space="preserve"> 个人所得税</t>
  </si>
  <si>
    <t xml:space="preserve">二、非税收入</t>
  </si>
  <si>
    <t xml:space="preserve">    其中：专项收入</t>
  </si>
  <si>
    <t xml:space="preserve"> 行政事业性收费收入</t>
  </si>
  <si>
    <t xml:space="preserve"> 罚没收入</t>
  </si>
  <si>
    <t xml:space="preserve"> 国有资源（资产）有偿使用收入</t>
  </si>
  <si>
    <t xml:space="preserve"> 政府住房基金收入</t>
  </si>
  <si>
    <t xml:space="preserve">本年收入小计</t>
  </si>
  <si>
    <t xml:space="preserve">税收返还收入</t>
  </si>
  <si>
    <t xml:space="preserve">上级补助收入</t>
  </si>
  <si>
    <t xml:space="preserve">债务转贷收入</t>
  </si>
  <si>
    <t xml:space="preserve">动用预算稳定调节基金</t>
  </si>
  <si>
    <t xml:space="preserve">一般公共预算调入资金</t>
  </si>
  <si>
    <t xml:space="preserve">待偿债置换一般债券上年结余</t>
  </si>
  <si>
    <t xml:space="preserve">上年结余收入</t>
  </si>
  <si>
    <t xml:space="preserve">收 入 总 计</t>
  </si>
  <si>
    <r>
      <rPr>
        <b val="true"/>
        <sz val="48"/>
        <rFont val="Noto Sans"/>
        <family val="2"/>
      </rPr>
      <t xml:space="preserve">汕头市</t>
    </r>
    <r>
      <rPr>
        <b val="true"/>
        <sz val="48"/>
        <rFont val="方正小标宋简体"/>
        <family val="4"/>
        <charset val="134"/>
      </rPr>
      <t xml:space="preserve">2018</t>
    </r>
    <r>
      <rPr>
        <b val="true"/>
        <sz val="48"/>
        <rFont val="Noto Sans"/>
        <family val="2"/>
      </rPr>
      <t xml:space="preserve">年一般公共预算支出表</t>
    </r>
  </si>
  <si>
    <t xml:space="preserve">支出功能分类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
年初预算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
预算调整      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      预算</t>
    </r>
  </si>
  <si>
    <r>
      <rPr>
        <sz val="20"/>
        <rFont val="Noto Sans"/>
        <family val="2"/>
      </rPr>
      <t xml:space="preserve">比上年
年初预算 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
年初预算      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一、一般公共服务</t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地方政府债务还本支出减少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通过申请省置换债偿还历史债务、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需在省下达额度后编列。
</t>
    </r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工业商业金融等</t>
  </si>
  <si>
    <t xml:space="preserve">十五、国土海洋气象等</t>
  </si>
  <si>
    <t xml:space="preserve">十六、住房保障</t>
  </si>
  <si>
    <t xml:space="preserve">十七、预备费</t>
  </si>
  <si>
    <t xml:space="preserve">十八、地方政府债务付息及发行费用支出</t>
  </si>
  <si>
    <t xml:space="preserve">十九、其他支出</t>
  </si>
  <si>
    <t xml:space="preserve">本年支出小计</t>
  </si>
  <si>
    <t xml:space="preserve">上解上级支出</t>
  </si>
  <si>
    <t xml:space="preserve">地方政府债务还本支出</t>
  </si>
  <si>
    <t xml:space="preserve">一般公共预算调出资金</t>
  </si>
  <si>
    <t xml:space="preserve">补充预算稳定调节基金</t>
  </si>
  <si>
    <t xml:space="preserve">补充预算周转金</t>
  </si>
  <si>
    <t xml:space="preserve">待偿债置换一般债券结余</t>
  </si>
  <si>
    <t xml:space="preserve">结转下年支出</t>
  </si>
  <si>
    <t xml:space="preserve">净结余</t>
  </si>
  <si>
    <t xml:space="preserve">支 出 总 计</t>
  </si>
  <si>
    <t xml:space="preserve"> </t>
  </si>
  <si>
    <r>
      <rPr>
        <b val="true"/>
        <sz val="48"/>
        <rFont val="Noto Sans"/>
        <family val="2"/>
      </rPr>
      <t xml:space="preserve">汕头市本级</t>
    </r>
    <r>
      <rPr>
        <b val="true"/>
        <sz val="48"/>
        <rFont val="方正小标宋简体"/>
        <family val="4"/>
        <charset val="134"/>
      </rPr>
      <t xml:space="preserve">2018</t>
    </r>
    <r>
      <rPr>
        <b val="true"/>
        <sz val="48"/>
        <rFont val="Noto Sans"/>
        <family val="2"/>
      </rPr>
      <t xml:space="preserve">年一般公共预算收入表</t>
    </r>
  </si>
  <si>
    <t xml:space="preserve">单位：万元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        
执行数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                    预算</t>
    </r>
  </si>
  <si>
    <r>
      <rPr>
        <sz val="20"/>
        <rFont val="Noto Sans"/>
        <family val="2"/>
      </rPr>
      <t xml:space="preserve">比上年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r>
      <rPr>
        <sz val="18"/>
        <rFont val="宋体"/>
        <family val="0"/>
        <charset val="134"/>
      </rPr>
      <t xml:space="preserve">
1.2018</t>
    </r>
    <r>
      <rPr>
        <sz val="18"/>
        <rFont val="Noto Sans"/>
        <family val="2"/>
      </rPr>
      <t xml:space="preserve">年市本级一般公共预算收入预计增长</t>
    </r>
    <r>
      <rPr>
        <sz val="18"/>
        <rFont val="宋体"/>
        <family val="0"/>
        <charset val="134"/>
      </rPr>
      <t xml:space="preserve">6%</t>
    </r>
    <r>
      <rPr>
        <sz val="18"/>
        <rFont val="Noto Sans"/>
        <family val="2"/>
      </rPr>
      <t xml:space="preserve">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入总计减少，主要是省尚未下达部分上级补助收入、债务转贷收入，以及上年结余收入，其中：
</t>
    </r>
    <r>
      <rPr>
        <sz val="18"/>
        <rFont val="宋体"/>
        <family val="0"/>
        <charset val="134"/>
      </rPr>
      <t xml:space="preserve">(1)</t>
    </r>
    <r>
      <rPr>
        <sz val="18"/>
        <rFont val="Noto Sans"/>
        <family val="2"/>
      </rPr>
      <t xml:space="preserve">上级补助收入减少，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为全年数据，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省提前下达转移支付资金时点延后，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预算数根据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执行数据预计编列。
</t>
    </r>
    <r>
      <rPr>
        <sz val="18"/>
        <rFont val="宋体"/>
        <family val="0"/>
        <charset val="134"/>
      </rPr>
      <t xml:space="preserve">(2)</t>
    </r>
    <r>
      <rPr>
        <sz val="18"/>
        <rFont val="Noto Sans"/>
        <family val="2"/>
      </rPr>
      <t xml:space="preserve">债务转贷收入减少，主要是债务转贷收入需在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省下达额度后才能相应编列调整预算。
</t>
    </r>
    <r>
      <rPr>
        <sz val="18"/>
        <rFont val="宋体"/>
        <family val="0"/>
        <charset val="134"/>
      </rPr>
      <t xml:space="preserve">(3)</t>
    </r>
    <r>
      <rPr>
        <sz val="18"/>
        <rFont val="Noto Sans"/>
        <family val="2"/>
      </rPr>
      <t xml:space="preserve">上年结余收入减少，主要是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加快预算执行支出进度，结转数相比减少。</t>
    </r>
  </si>
  <si>
    <r>
      <rPr>
        <sz val="18"/>
        <rFont val="宋体"/>
        <family val="0"/>
        <charset val="134"/>
      </rPr>
      <t xml:space="preserve">
1.</t>
    </r>
    <r>
      <rPr>
        <sz val="18"/>
        <rFont val="Noto Sans"/>
        <family val="2"/>
      </rPr>
      <t xml:space="preserve">城乡社区支出减少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国土基金收入比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预算调整收入减少，有关土地成本支出相应减少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交通运输支出减少主要是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取消车辆通行费年票制，相应安排支出减少。</t>
    </r>
  </si>
  <si>
    <t xml:space="preserve">    国有资源（资产）有偿使用收入</t>
  </si>
  <si>
    <t xml:space="preserve">下级上解收入</t>
  </si>
  <si>
    <r>
      <rPr>
        <b val="true"/>
        <sz val="48"/>
        <rFont val="Noto Sans"/>
        <family val="2"/>
      </rPr>
      <t xml:space="preserve">汕头市本级</t>
    </r>
    <r>
      <rPr>
        <b val="true"/>
        <sz val="48"/>
        <rFont val="方正小标宋简体"/>
        <family val="4"/>
        <charset val="134"/>
      </rPr>
      <t xml:space="preserve">2018</t>
    </r>
    <r>
      <rPr>
        <b val="true"/>
        <sz val="48"/>
        <rFont val="Noto Sans"/>
        <family val="2"/>
      </rPr>
      <t xml:space="preserve">年一般公共预算支出表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
年初
预算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
第二次
预算调整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                         预算</t>
    </r>
  </si>
  <si>
    <r>
      <rPr>
        <sz val="20"/>
        <rFont val="Noto Sans"/>
        <family val="2"/>
      </rPr>
      <t xml:space="preserve">比上年
年初预算
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
年初预算
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一般公共服务支出增加主要是增加安排人员增资提标经费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教育支出增加主要是推进教育现代化基础建设专项补助资金增支</t>
    </r>
    <r>
      <rPr>
        <sz val="18"/>
        <rFont val="宋体"/>
        <family val="0"/>
        <charset val="134"/>
      </rPr>
      <t xml:space="preserve">8500</t>
    </r>
    <r>
      <rPr>
        <sz val="18"/>
        <rFont val="Noto Sans"/>
        <family val="2"/>
      </rPr>
      <t xml:space="preserve">万元、新增安排中以合作汕头民用航空培训学院项目</t>
    </r>
    <r>
      <rPr>
        <sz val="18"/>
        <rFont val="宋体"/>
        <family val="0"/>
        <charset val="134"/>
      </rPr>
      <t xml:space="preserve">2100</t>
    </r>
    <r>
      <rPr>
        <sz val="18"/>
        <rFont val="Noto Sans"/>
        <family val="2"/>
      </rPr>
      <t xml:space="preserve">万元、安排推进现代化学历提升专项补助资金</t>
    </r>
    <r>
      <rPr>
        <sz val="18"/>
        <rFont val="宋体"/>
        <family val="0"/>
        <charset val="134"/>
      </rPr>
      <t xml:space="preserve">487</t>
    </r>
    <r>
      <rPr>
        <sz val="18"/>
        <rFont val="Noto Sans"/>
        <family val="2"/>
      </rPr>
      <t xml:space="preserve">万元以及党校修缮改造项目</t>
    </r>
    <r>
      <rPr>
        <sz val="18"/>
        <rFont val="宋体"/>
        <family val="0"/>
        <charset val="134"/>
      </rPr>
      <t xml:space="preserve">2200</t>
    </r>
    <r>
      <rPr>
        <sz val="18"/>
        <rFont val="Noto Sans"/>
        <family val="2"/>
      </rPr>
      <t xml:space="preserve">万元等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文化体育与传媒支出增加主要是新增安排市级科创专项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亿元、汕头特区报社办报补助</t>
    </r>
    <r>
      <rPr>
        <sz val="18"/>
        <rFont val="宋体"/>
        <family val="0"/>
        <charset val="134"/>
      </rPr>
      <t xml:space="preserve">1000</t>
    </r>
    <r>
      <rPr>
        <sz val="18"/>
        <rFont val="Noto Sans"/>
        <family val="2"/>
      </rPr>
      <t xml:space="preserve">万元以及列支以色列理工学院办学补助</t>
    </r>
    <r>
      <rPr>
        <sz val="18"/>
        <rFont val="宋体"/>
        <family val="0"/>
        <charset val="134"/>
      </rPr>
      <t xml:space="preserve">7760</t>
    </r>
    <r>
      <rPr>
        <sz val="18"/>
        <rFont val="Noto Sans"/>
        <family val="2"/>
      </rPr>
      <t xml:space="preserve">万元。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城乡社区支出增加主要是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市政设施、污水处理、环卫绿化管养（含东海岸新城管养）等增支约</t>
    </r>
    <r>
      <rPr>
        <sz val="18"/>
        <rFont val="宋体"/>
        <family val="0"/>
        <charset val="134"/>
      </rPr>
      <t xml:space="preserve">8500</t>
    </r>
    <r>
      <rPr>
        <sz val="18"/>
        <rFont val="Noto Sans"/>
        <family val="2"/>
      </rPr>
      <t xml:space="preserve">万元。
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工业商业金融等支出减少主要是粮食风险基金</t>
    </r>
    <r>
      <rPr>
        <sz val="18"/>
        <rFont val="宋体"/>
        <family val="0"/>
        <charset val="134"/>
      </rPr>
      <t xml:space="preserve">6000</t>
    </r>
    <r>
      <rPr>
        <sz val="18"/>
        <rFont val="Noto Sans"/>
        <family val="2"/>
      </rPr>
      <t xml:space="preserve">万元提前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拨付。
</t>
    </r>
    <r>
      <rPr>
        <sz val="18"/>
        <rFont val="宋体"/>
        <family val="0"/>
        <charset val="134"/>
      </rPr>
      <t xml:space="preserve">6.</t>
    </r>
    <r>
      <rPr>
        <sz val="18"/>
        <rFont val="Noto Sans"/>
        <family val="2"/>
      </rPr>
      <t xml:space="preserve">住房保障支出减少主要是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住房补贴支出编列在各单位基本支出，反映在各相应科目。
</t>
    </r>
    <r>
      <rPr>
        <sz val="18"/>
        <rFont val="宋体"/>
        <family val="0"/>
        <charset val="134"/>
      </rPr>
      <t xml:space="preserve">7.</t>
    </r>
    <r>
      <rPr>
        <sz val="18"/>
        <rFont val="Noto Sans"/>
        <family val="2"/>
      </rPr>
      <t xml:space="preserve">其他支出减少主要是市本级机关单位已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完成养老改革，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相应支出编列在社会保障和就业类科目。</t>
    </r>
  </si>
  <si>
    <t xml:space="preserve">补助下级支出</t>
  </si>
  <si>
    <t xml:space="preserve">债务转贷支出</t>
  </si>
  <si>
    <r>
      <rPr>
        <b val="true"/>
        <sz val="48"/>
        <rFont val="Noto Sans"/>
        <family val="2"/>
      </rPr>
      <t xml:space="preserve">汕头市</t>
    </r>
    <r>
      <rPr>
        <b val="true"/>
        <sz val="48"/>
        <rFont val="Times New Roman"/>
        <family val="1"/>
      </rPr>
      <t xml:space="preserve">2018</t>
    </r>
    <r>
      <rPr>
        <b val="true"/>
        <sz val="48"/>
        <rFont val="Noto Sans"/>
        <family val="2"/>
      </rPr>
      <t xml:space="preserve">年政府性基金收入表</t>
    </r>
  </si>
  <si>
    <t xml:space="preserve">单位：万元  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                预算</t>
    </r>
  </si>
  <si>
    <r>
      <rPr>
        <sz val="20"/>
        <rFont val="Noto Sans"/>
        <family val="2"/>
      </rPr>
      <t xml:space="preserve">比上年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上年                      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说   明</t>
  </si>
  <si>
    <t xml:space="preserve">政府性基金收入</t>
  </si>
  <si>
    <r>
      <rPr>
        <sz val="18"/>
        <rFont val="宋体"/>
        <family val="0"/>
        <charset val="134"/>
      </rPr>
      <t xml:space="preserve">
1.</t>
    </r>
    <r>
      <rPr>
        <sz val="18"/>
        <rFont val="Noto Sans"/>
        <family val="2"/>
      </rPr>
      <t xml:space="preserve">政府性基金收入减少主要是国土使用权出让金预算收入预期减少。
</t>
    </r>
    <r>
      <rPr>
        <sz val="18"/>
        <rFont val="宋体"/>
        <family val="0"/>
        <charset val="134"/>
      </rPr>
      <t xml:space="preserve">2. </t>
    </r>
    <r>
      <rPr>
        <sz val="18"/>
        <rFont val="Noto Sans"/>
        <family val="2"/>
      </rPr>
      <t xml:space="preserve">城市公用事业附加及新型墙体材料专项基金收入从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开始取消。
</t>
    </r>
    <r>
      <rPr>
        <sz val="18"/>
        <rFont val="宋体"/>
        <family val="0"/>
        <charset val="134"/>
      </rPr>
      <t xml:space="preserve">3. </t>
    </r>
    <r>
      <rPr>
        <sz val="18"/>
        <rFont val="Noto Sans"/>
        <family val="2"/>
      </rPr>
      <t xml:space="preserve">债务转贷收入减少，主要是债务转贷收入需在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省下达额度后才能相应编列预算调整。</t>
    </r>
  </si>
  <si>
    <t xml:space="preserve">  其中： 国有土地使用权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车辆通行费</t>
  </si>
  <si>
    <t xml:space="preserve">污水处理费收入</t>
  </si>
  <si>
    <t xml:space="preserve">城市公用事业附加收入</t>
  </si>
  <si>
    <t xml:space="preserve">新型墙体材料专项基金收入</t>
  </si>
  <si>
    <t xml:space="preserve">彩票公益金收入</t>
  </si>
  <si>
    <t xml:space="preserve">其他政府性基金收入</t>
  </si>
  <si>
    <t xml:space="preserve">上年结余收入（含上年结转支出）</t>
  </si>
  <si>
    <t xml:space="preserve">调入资金</t>
  </si>
  <si>
    <r>
      <rPr>
        <b val="true"/>
        <sz val="48"/>
        <rFont val="Noto Sans"/>
        <family val="2"/>
      </rPr>
      <t xml:space="preserve">汕头市</t>
    </r>
    <r>
      <rPr>
        <b val="true"/>
        <sz val="48"/>
        <rFont val="Times New Roman"/>
        <family val="1"/>
      </rPr>
      <t xml:space="preserve">2018</t>
    </r>
    <r>
      <rPr>
        <b val="true"/>
        <sz val="48"/>
        <rFont val="Noto Sans"/>
        <family val="2"/>
      </rPr>
      <t xml:space="preserve">年政府性基金支出表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    年初预算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    预算调整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                       预算</t>
    </r>
  </si>
  <si>
    <t xml:space="preserve">文化体育与传媒支出</t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城乡社区支出增加主要是上年结转支出增加。</t>
    </r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地方政府债务付息及发行费用支出</t>
  </si>
  <si>
    <t xml:space="preserve">其他支出</t>
  </si>
  <si>
    <t xml:space="preserve">调出资金</t>
  </si>
  <si>
    <t xml:space="preserve">年终结余（含结转下年支出）</t>
  </si>
  <si>
    <r>
      <rPr>
        <b val="true"/>
        <sz val="48"/>
        <rFont val="Noto Sans"/>
        <family val="2"/>
      </rPr>
      <t xml:space="preserve">汕头市本级</t>
    </r>
    <r>
      <rPr>
        <b val="true"/>
        <sz val="48"/>
        <rFont val="方正小标宋简体"/>
        <family val="4"/>
        <charset val="134"/>
      </rPr>
      <t xml:space="preserve">2018</t>
    </r>
    <r>
      <rPr>
        <b val="true"/>
        <sz val="48"/>
        <rFont val="Noto Sans"/>
        <family val="2"/>
      </rPr>
      <t xml:space="preserve">年政府性基金收入表</t>
    </r>
  </si>
  <si>
    <t xml:space="preserve"> 单位：万元  </t>
  </si>
  <si>
    <r>
      <rPr>
        <sz val="20"/>
        <rFont val="Noto Sans"/>
        <family val="2"/>
      </rPr>
      <t xml:space="preserve">比上年
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说 明</t>
  </si>
  <si>
    <r>
      <rPr>
        <sz val="18"/>
        <rFont val="宋体"/>
        <family val="0"/>
        <charset val="134"/>
      </rPr>
      <t xml:space="preserve">
1.</t>
    </r>
    <r>
      <rPr>
        <sz val="18"/>
        <rFont val="Noto Sans"/>
        <family val="2"/>
      </rPr>
      <t xml:space="preserve">政府性基金收入减少主要是国土使用权出让金预算收入预期减少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城市公用事业附加及新型墙体材料专项基金收入从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开始取消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债务转贷收入减少，主要是债务转贷收入需在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省下达额度后才能相应编列预算调整。</t>
    </r>
  </si>
  <si>
    <t xml:space="preserve">  其中：国有土地使用权出让收入</t>
  </si>
  <si>
    <t xml:space="preserve">  国有土地收益基金收入</t>
  </si>
  <si>
    <t xml:space="preserve">  农业土地开发资金收入</t>
  </si>
  <si>
    <t xml:space="preserve">  城市基础设施配套费收入</t>
  </si>
  <si>
    <t xml:space="preserve">  车辆通行费</t>
  </si>
  <si>
    <t xml:space="preserve">  污水处理费收入</t>
  </si>
  <si>
    <t xml:space="preserve">  城市公用事业附加收入</t>
  </si>
  <si>
    <t xml:space="preserve">  新型墙体材料专项基金收入</t>
  </si>
  <si>
    <t xml:space="preserve">  彩票公益金收入</t>
  </si>
  <si>
    <t xml:space="preserve">  其他政府性基金收入</t>
  </si>
  <si>
    <r>
      <rPr>
        <b val="true"/>
        <sz val="48"/>
        <rFont val="Noto Sans"/>
        <family val="2"/>
      </rPr>
      <t xml:space="preserve">汕头市本级</t>
    </r>
    <r>
      <rPr>
        <b val="true"/>
        <sz val="48"/>
        <rFont val="方正小标宋简体"/>
        <family val="4"/>
        <charset val="134"/>
      </rPr>
      <t xml:space="preserve">2018</t>
    </r>
    <r>
      <rPr>
        <b val="true"/>
        <sz val="48"/>
        <rFont val="Noto Sans"/>
        <family val="2"/>
      </rPr>
      <t xml:space="preserve">年政府性基金支出表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    年初
预算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                        第二次
预算调整</t>
    </r>
  </si>
  <si>
    <r>
      <rPr>
        <sz val="18"/>
        <rFont val="宋体"/>
        <family val="0"/>
        <charset val="134"/>
      </rPr>
      <t xml:space="preserve">
</t>
    </r>
    <r>
      <rPr>
        <sz val="18"/>
        <rFont val="Noto Sans"/>
        <family val="2"/>
      </rPr>
      <t xml:space="preserve">城乡社区支出减少主要是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国土基金收入比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调整收入减少，有关土地成本等支出相应减少。
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#,##0"/>
    <numFmt numFmtId="205" formatCode="0.0_ "/>
    <numFmt numFmtId="206" formatCode="0"/>
    <numFmt numFmtId="207" formatCode="0_ "/>
    <numFmt numFmtId="208" formatCode="0.00_ "/>
    <numFmt numFmtId="209" formatCode="0_);[RED]\(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2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Times New Roman"/>
      <family val="1"/>
    </font>
    <font>
      <b val="true"/>
      <sz val="12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48"/>
      <name val="方正小标宋简体"/>
      <family val="4"/>
      <charset val="134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16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12"/>
      <name val="Tahoma"/>
      <family val="2"/>
      <charset val="134"/>
    </font>
    <font>
      <sz val="18"/>
      <name val="仿宋_GB2312"/>
      <family val="3"/>
      <charset val="134"/>
    </font>
    <font>
      <b val="true"/>
      <sz val="22"/>
      <name val="黑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3" fillId="0" borderId="0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17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07" fontId="58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7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6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1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7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9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5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15" xfId="1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9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9" xfId="17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0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7" fontId="5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58" fillId="0" borderId="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1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1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66" fillId="0" borderId="0" xfId="1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66" fillId="0" borderId="0" xfId="1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5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4" fontId="5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8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norma1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Level_1" xfId="63"/>
    <cellStyle name="Column Headings" xfId="64"/>
    <cellStyle name="Column$Headings" xfId="65"/>
    <cellStyle name="Column_Title" xfId="66"/>
    <cellStyle name="Comma  - Style1" xfId="67"/>
    <cellStyle name="Comma  - Style2" xfId="68"/>
    <cellStyle name="Comma  - Style3" xfId="69"/>
    <cellStyle name="Comma  - Style4" xfId="70"/>
    <cellStyle name="Comma  - Style5" xfId="71"/>
    <cellStyle name="Comma  - Style6" xfId="72"/>
    <cellStyle name="Comma  - Style7" xfId="73"/>
    <cellStyle name="Comma  - Style8" xfId="74"/>
    <cellStyle name="Comma [0]_laroux" xfId="75"/>
    <cellStyle name="comma-d" xfId="76"/>
    <cellStyle name="Comma_02(2003.12.31 PBC package.040304)" xfId="77"/>
    <cellStyle name="Copied" xfId="78"/>
    <cellStyle name="COST1" xfId="79"/>
    <cellStyle name="Currency [0]_353HHC" xfId="80"/>
    <cellStyle name="Currency_353HHC" xfId="81"/>
    <cellStyle name="Date" xfId="82"/>
    <cellStyle name="Entered" xfId="83"/>
    <cellStyle name="entry box" xfId="84"/>
    <cellStyle name="Euro" xfId="85"/>
    <cellStyle name="e鯪9Y_x000b_" xfId="86"/>
    <cellStyle name="Format Number Column" xfId="87"/>
    <cellStyle name="gcd" xfId="88"/>
    <cellStyle name="Grey" xfId="89"/>
    <cellStyle name="HEADER" xfId="90"/>
    <cellStyle name="Header1" xfId="91"/>
    <cellStyle name="Header2" xfId="92"/>
    <cellStyle name="Input [yellow]" xfId="93"/>
    <cellStyle name="Input Cells" xfId="94"/>
    <cellStyle name="InputArea" xfId="95"/>
    <cellStyle name="KPMG Heading 1" xfId="96"/>
    <cellStyle name="KPMG Heading 2" xfId="97"/>
    <cellStyle name="KPMG Heading 3" xfId="98"/>
    <cellStyle name="KPMG Heading 4" xfId="99"/>
    <cellStyle name="KPMG Normal" xfId="100"/>
    <cellStyle name="KPMG Normal Text" xfId="101"/>
    <cellStyle name="Lines Fill" xfId="102"/>
    <cellStyle name="Linked Cells" xfId="103"/>
    <cellStyle name="Milliers [0]_!!!GO" xfId="104"/>
    <cellStyle name="Milliers_!!!GO" xfId="105"/>
    <cellStyle name="Model" xfId="106"/>
    <cellStyle name="Monétaire [0]_!!!GO" xfId="107"/>
    <cellStyle name="Monétaire_!!!GO" xfId="108"/>
    <cellStyle name="New Times Roman" xfId="109"/>
    <cellStyle name="no dec" xfId="110"/>
    <cellStyle name="Normal - Style1" xfId="111"/>
    <cellStyle name="Normal_0105第二套审计报表定稿" xfId="112"/>
    <cellStyle name="Normalny_Arkusz1" xfId="113"/>
    <cellStyle name="per.style" xfId="114"/>
    <cellStyle name="Percent [2]" xfId="115"/>
    <cellStyle name="Percent_PICC package Sept2002 (V120021005)1" xfId="116"/>
    <cellStyle name="Prefilled" xfId="117"/>
    <cellStyle name="pricing" xfId="118"/>
    <cellStyle name="PSChar" xfId="119"/>
    <cellStyle name="RevList" xfId="120"/>
    <cellStyle name="RowLevel_0" xfId="121"/>
    <cellStyle name="RowLevel_1" xfId="122"/>
    <cellStyle name="RowLevel_2" xfId="123"/>
    <cellStyle name="RowLevel_3" xfId="124"/>
    <cellStyle name="Sheet Head" xfId="125"/>
    <cellStyle name="style" xfId="126"/>
    <cellStyle name="style1" xfId="127"/>
    <cellStyle name="style2" xfId="128"/>
    <cellStyle name="subhead" xfId="129"/>
    <cellStyle name="Subtotal" xfId="130"/>
    <cellStyle name="{Comma [0]}" xfId="131"/>
    <cellStyle name="{Comma}" xfId="132"/>
    <cellStyle name="{Date}" xfId="133"/>
    <cellStyle name="{Month}" xfId="134"/>
    <cellStyle name="{Percent}" xfId="135"/>
    <cellStyle name="{Thousand [0]}" xfId="136"/>
    <cellStyle name="{Thousand}" xfId="137"/>
    <cellStyle name="{Z'0000(1 dec)}" xfId="138"/>
    <cellStyle name="{Z'0000(4 dec)}" xfId="139"/>
    <cellStyle name="Œ…‹æØ‚è [0.00]_Region Orders (2)" xfId="140"/>
    <cellStyle name="Œ…‹æØ‚è_Region Orders (2)" xfId="141"/>
    <cellStyle name="一般_NEGS" xfId="142"/>
    <cellStyle name="公司标准表" xfId="143"/>
    <cellStyle name="分级显示行_1_4附件二凯旋评估表" xfId="144"/>
    <cellStyle name="千位[0]_ 应交税金审定表" xfId="145"/>
    <cellStyle name="千位_ 应交税金审定表" xfId="146"/>
    <cellStyle name="千分位[0]_ 白土" xfId="147"/>
    <cellStyle name="千分位_ 白土" xfId="148"/>
    <cellStyle name="好_008招投标中心全额" xfId="149"/>
    <cellStyle name="好_009招投标中心自收自支" xfId="150"/>
    <cellStyle name="好_038统战部" xfId="151"/>
    <cellStyle name="好_080十一中" xfId="152"/>
    <cellStyle name="好_109劳动就业局" xfId="153"/>
    <cellStyle name="好_Book1" xfId="154"/>
    <cellStyle name="好_Book1_1" xfId="155"/>
    <cellStyle name="好_Sheet3" xfId="156"/>
    <cellStyle name="差_008招投标中心全额" xfId="157"/>
    <cellStyle name="差_009招投标中心自收自支" xfId="158"/>
    <cellStyle name="差_038统战部" xfId="159"/>
    <cellStyle name="差_080十一中" xfId="160"/>
    <cellStyle name="差_109劳动就业局" xfId="161"/>
    <cellStyle name="差_Book1" xfId="162"/>
    <cellStyle name="差_Book1_1" xfId="163"/>
    <cellStyle name="差_Sheet3" xfId="164"/>
    <cellStyle name="常规 2" xfId="165"/>
    <cellStyle name="常规 2 2" xfId="166"/>
    <cellStyle name="常规 2 3" xfId="167"/>
    <cellStyle name="常规 2_2013年国有资本经营预算支出明细表（8.21止）" xfId="168"/>
    <cellStyle name="常规 3" xfId="169"/>
    <cellStyle name="常规 3 2" xfId="170"/>
    <cellStyle name="常规 4" xfId="171"/>
    <cellStyle name="常规 5" xfId="172"/>
    <cellStyle name="常规 6" xfId="173"/>
    <cellStyle name="常规 7" xfId="174"/>
    <cellStyle name="常规_F1010000" xfId="175"/>
    <cellStyle name="常规_乐昌表一" xfId="176"/>
    <cellStyle name="普通_ 白土" xfId="177"/>
    <cellStyle name="未定义" xfId="178"/>
    <cellStyle name="样式 1" xfId="179"/>
    <cellStyle name="烹拳 [0]_97MBO" xfId="180"/>
    <cellStyle name="烹拳_97MBO" xfId="181"/>
    <cellStyle name="资产" xfId="182"/>
    <cellStyle name="钎霖_laroux" xfId="183"/>
    <cellStyle name="霓付 [0]_97MBO" xfId="184"/>
    <cellStyle name="霓付_97MBO" xfId="185"/>
    <cellStyle name="콤마 [0]_BOILER-CO1" xfId="186"/>
    <cellStyle name="콤마_BOILER-CO1" xfId="187"/>
    <cellStyle name="통화 [0]_BOILER-CO1" xfId="188"/>
    <cellStyle name="통화_BOILER-CO1" xfId="189"/>
    <cellStyle name="표준_0N-HANDLING 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&#20108;&#9675;&#19968;&#20108;&#24180;%20&#32508;&#21512;/&#25253;&#24066;&#36164;&#26009;/&#21439;&#32423;&#36130;&#25919;&#36816;&#34892;&#29366;&#20917;&#19987;&#39064;&#20998;&#26512;/&#19994;&#21153;&#32929;&#23460;/&#22269;&#22320;&#312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3(国税)"/>
      <sheetName val="表13(地税)"/>
      <sheetName val="表13(合计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4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24"/>
    <col collapsed="false" customWidth="true" hidden="false" outlineLevel="0" max="3" min="2" style="1" width="16.62"/>
    <col collapsed="false" customWidth="true" hidden="false" outlineLevel="0" max="4" min="4" style="2" width="16.24"/>
    <col collapsed="false" customWidth="true" hidden="false" outlineLevel="0" max="5" min="5" style="1" width="16.62"/>
    <col collapsed="false" customWidth="true" hidden="false" outlineLevel="0" max="6" min="6" style="3" width="32.87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4"/>
    </row>
    <row r="2" s="6" customFormat="true" ht="62.2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7" customFormat="true" ht="31.5" hidden="false" customHeight="true" outlineLevel="0" collapsed="false">
      <c r="D3" s="8"/>
      <c r="F3" s="9" t="s">
        <v>1</v>
      </c>
    </row>
    <row r="4" s="15" customFormat="true" ht="93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4" t="s">
        <v>7</v>
      </c>
    </row>
    <row r="5" s="7" customFormat="true" ht="30" hidden="false" customHeight="true" outlineLevel="0" collapsed="false">
      <c r="A5" s="16" t="s">
        <v>8</v>
      </c>
      <c r="B5" s="17" t="n">
        <v>926580</v>
      </c>
      <c r="C5" s="17" t="n">
        <v>1020980</v>
      </c>
      <c r="D5" s="18" t="n">
        <v>10.1880031945434</v>
      </c>
      <c r="E5" s="17" t="n">
        <v>94400</v>
      </c>
      <c r="F5" s="19" t="s">
        <v>9</v>
      </c>
    </row>
    <row r="6" s="7" customFormat="true" ht="30" hidden="false" customHeight="true" outlineLevel="0" collapsed="false">
      <c r="A6" s="16" t="s">
        <v>10</v>
      </c>
      <c r="B6" s="17" t="n">
        <v>318846</v>
      </c>
      <c r="C6" s="17" t="n">
        <v>358725</v>
      </c>
      <c r="D6" s="18" t="s">
        <v>11</v>
      </c>
      <c r="E6" s="17" t="n">
        <v>39879</v>
      </c>
      <c r="F6" s="19"/>
    </row>
    <row r="7" s="7" customFormat="true" ht="30" hidden="false" customHeight="true" outlineLevel="0" collapsed="false">
      <c r="A7" s="16" t="s">
        <v>12</v>
      </c>
      <c r="B7" s="20" t="n">
        <v>122649</v>
      </c>
      <c r="C7" s="20" t="n">
        <v>136610</v>
      </c>
      <c r="D7" s="21" t="n">
        <v>11.3828893835253</v>
      </c>
      <c r="E7" s="20" t="n">
        <v>13961</v>
      </c>
      <c r="F7" s="19"/>
    </row>
    <row r="8" s="7" customFormat="true" ht="30" hidden="false" customHeight="true" outlineLevel="0" collapsed="false">
      <c r="A8" s="22" t="s">
        <v>13</v>
      </c>
      <c r="B8" s="20" t="n">
        <v>128248</v>
      </c>
      <c r="C8" s="20" t="n">
        <v>142458</v>
      </c>
      <c r="D8" s="21" t="n">
        <v>11.0800948162934</v>
      </c>
      <c r="E8" s="20" t="n">
        <v>14210</v>
      </c>
      <c r="F8" s="19"/>
    </row>
    <row r="9" s="7" customFormat="true" ht="30" hidden="false" customHeight="true" outlineLevel="0" collapsed="false">
      <c r="A9" s="22" t="s">
        <v>14</v>
      </c>
      <c r="B9" s="20" t="n">
        <v>97180</v>
      </c>
      <c r="C9" s="20" t="n">
        <v>108119</v>
      </c>
      <c r="D9" s="21" t="n">
        <v>11.2564313644783</v>
      </c>
      <c r="E9" s="20" t="n">
        <v>10939</v>
      </c>
      <c r="F9" s="19"/>
    </row>
    <row r="10" s="7" customFormat="true" ht="39.75" hidden="false" customHeight="true" outlineLevel="0" collapsed="false">
      <c r="A10" s="23" t="s">
        <v>15</v>
      </c>
      <c r="B10" s="20" t="n">
        <v>58450</v>
      </c>
      <c r="C10" s="20" t="n">
        <v>64791</v>
      </c>
      <c r="D10" s="21" t="n">
        <v>10.8485885372113</v>
      </c>
      <c r="E10" s="20" t="n">
        <v>6341</v>
      </c>
      <c r="F10" s="19"/>
    </row>
    <row r="11" s="7" customFormat="true" ht="30" hidden="false" customHeight="true" outlineLevel="0" collapsed="false">
      <c r="A11" s="23" t="s">
        <v>16</v>
      </c>
      <c r="B11" s="20" t="n">
        <v>33214</v>
      </c>
      <c r="C11" s="20" t="n">
        <v>29136</v>
      </c>
      <c r="D11" s="21" t="n">
        <v>-12.2779550791835</v>
      </c>
      <c r="E11" s="20" t="n">
        <v>-4078</v>
      </c>
      <c r="F11" s="19"/>
    </row>
    <row r="12" s="7" customFormat="true" ht="30" hidden="false" customHeight="true" outlineLevel="0" collapsed="false">
      <c r="A12" s="23" t="s">
        <v>17</v>
      </c>
      <c r="B12" s="20" t="n">
        <v>70807</v>
      </c>
      <c r="C12" s="20" t="n">
        <v>78752</v>
      </c>
      <c r="D12" s="21" t="n">
        <v>11.2206420269182</v>
      </c>
      <c r="E12" s="20" t="n">
        <v>7945</v>
      </c>
      <c r="F12" s="19"/>
    </row>
    <row r="13" s="7" customFormat="true" ht="30" hidden="false" customHeight="true" outlineLevel="0" collapsed="false">
      <c r="A13" s="23" t="s">
        <v>18</v>
      </c>
      <c r="B13" s="20" t="n">
        <v>36423</v>
      </c>
      <c r="C13" s="20" t="n">
        <v>40733</v>
      </c>
      <c r="D13" s="21" t="n">
        <v>11.8331823298465</v>
      </c>
      <c r="E13" s="20" t="n">
        <v>4310</v>
      </c>
      <c r="F13" s="19"/>
    </row>
    <row r="14" s="7" customFormat="true" ht="30" hidden="false" customHeight="true" outlineLevel="0" collapsed="false">
      <c r="A14" s="23"/>
      <c r="B14" s="20"/>
      <c r="C14" s="20"/>
      <c r="D14" s="21"/>
      <c r="E14" s="20"/>
      <c r="F14" s="19"/>
    </row>
    <row r="15" s="7" customFormat="true" ht="30" hidden="false" customHeight="true" outlineLevel="0" collapsed="false">
      <c r="A15" s="23" t="s">
        <v>19</v>
      </c>
      <c r="B15" s="20" t="n">
        <v>573977</v>
      </c>
      <c r="C15" s="20" t="n">
        <v>599622</v>
      </c>
      <c r="D15" s="21" t="n">
        <v>4.46794906416111</v>
      </c>
      <c r="E15" s="20" t="n">
        <v>25645</v>
      </c>
      <c r="F15" s="19"/>
    </row>
    <row r="16" s="7" customFormat="true" ht="30" hidden="false" customHeight="true" outlineLevel="0" collapsed="false">
      <c r="A16" s="23" t="s">
        <v>20</v>
      </c>
      <c r="B16" s="20" t="n">
        <v>78349</v>
      </c>
      <c r="C16" s="20" t="n">
        <v>77004</v>
      </c>
      <c r="D16" s="21" t="n">
        <v>-1.71667794100754</v>
      </c>
      <c r="E16" s="20" t="n">
        <v>-1345</v>
      </c>
      <c r="F16" s="19"/>
    </row>
    <row r="17" s="7" customFormat="true" ht="30" hidden="false" customHeight="true" outlineLevel="0" collapsed="false">
      <c r="A17" s="23" t="s">
        <v>21</v>
      </c>
      <c r="B17" s="20" t="n">
        <v>78681</v>
      </c>
      <c r="C17" s="20" t="n">
        <v>80293</v>
      </c>
      <c r="D17" s="21" t="n">
        <v>2.04877924784891</v>
      </c>
      <c r="E17" s="20" t="n">
        <v>1612</v>
      </c>
      <c r="F17" s="19"/>
    </row>
    <row r="18" s="7" customFormat="true" ht="30" hidden="false" customHeight="true" outlineLevel="0" collapsed="false">
      <c r="A18" s="23" t="s">
        <v>22</v>
      </c>
      <c r="B18" s="20" t="n">
        <v>96979</v>
      </c>
      <c r="C18" s="20" t="n">
        <v>96942</v>
      </c>
      <c r="D18" s="21" t="n">
        <v>0</v>
      </c>
      <c r="E18" s="20" t="n">
        <v>-37</v>
      </c>
      <c r="F18" s="19"/>
    </row>
    <row r="19" s="7" customFormat="true" ht="30" hidden="false" customHeight="true" outlineLevel="0" collapsed="false">
      <c r="A19" s="23" t="s">
        <v>23</v>
      </c>
      <c r="B19" s="20" t="n">
        <v>73686</v>
      </c>
      <c r="C19" s="20" t="n">
        <v>65875</v>
      </c>
      <c r="D19" s="21" t="n">
        <v>-10.6003854192112</v>
      </c>
      <c r="E19" s="20" t="n">
        <v>-7811</v>
      </c>
      <c r="F19" s="19"/>
    </row>
    <row r="20" s="7" customFormat="true" ht="30" hidden="false" customHeight="true" outlineLevel="0" collapsed="false">
      <c r="A20" s="23" t="s">
        <v>24</v>
      </c>
      <c r="B20" s="20" t="n">
        <v>35783</v>
      </c>
      <c r="C20" s="20" t="n">
        <v>30284</v>
      </c>
      <c r="D20" s="21" t="n">
        <v>-15.4</v>
      </c>
      <c r="E20" s="20" t="n">
        <v>-5499</v>
      </c>
      <c r="F20" s="19"/>
    </row>
    <row r="21" s="7" customFormat="true" ht="30" hidden="false" customHeight="true" outlineLevel="0" collapsed="false">
      <c r="A21" s="23"/>
      <c r="B21" s="20"/>
      <c r="C21" s="20"/>
      <c r="D21" s="21"/>
      <c r="E21" s="20"/>
      <c r="F21" s="19"/>
    </row>
    <row r="22" s="7" customFormat="true" ht="30" hidden="false" customHeight="true" outlineLevel="0" collapsed="false">
      <c r="A22" s="23"/>
      <c r="B22" s="20"/>
      <c r="C22" s="20"/>
      <c r="D22" s="21"/>
      <c r="E22" s="20"/>
      <c r="F22" s="19"/>
    </row>
    <row r="23" s="7" customFormat="true" ht="30" hidden="false" customHeight="true" outlineLevel="0" collapsed="false">
      <c r="A23" s="23"/>
      <c r="B23" s="20"/>
      <c r="C23" s="20"/>
      <c r="D23" s="21"/>
      <c r="E23" s="20"/>
      <c r="F23" s="19"/>
    </row>
    <row r="24" s="7" customFormat="true" ht="30" hidden="false" customHeight="true" outlineLevel="0" collapsed="false">
      <c r="A24" s="23"/>
      <c r="B24" s="20"/>
      <c r="C24" s="20"/>
      <c r="D24" s="21"/>
      <c r="E24" s="20"/>
      <c r="F24" s="19"/>
    </row>
    <row r="25" s="7" customFormat="true" ht="30" hidden="false" customHeight="true" outlineLevel="0" collapsed="false">
      <c r="A25" s="24" t="s">
        <v>25</v>
      </c>
      <c r="B25" s="20" t="n">
        <v>1500557</v>
      </c>
      <c r="C25" s="20" t="n">
        <v>1620602</v>
      </c>
      <c r="D25" s="18" t="n">
        <v>8.00002932244493</v>
      </c>
      <c r="E25" s="20" t="n">
        <v>120045</v>
      </c>
      <c r="F25" s="19"/>
    </row>
    <row r="26" s="7" customFormat="true" ht="30" hidden="false" customHeight="true" outlineLevel="0" collapsed="false">
      <c r="A26" s="25" t="s">
        <v>26</v>
      </c>
      <c r="B26" s="17" t="n">
        <v>180277</v>
      </c>
      <c r="C26" s="17" t="n">
        <v>180277</v>
      </c>
      <c r="D26" s="18"/>
      <c r="E26" s="20"/>
      <c r="F26" s="19"/>
    </row>
    <row r="27" customFormat="false" ht="30" hidden="false" customHeight="true" outlineLevel="0" collapsed="false">
      <c r="A27" s="25" t="s">
        <v>27</v>
      </c>
      <c r="B27" s="17" t="n">
        <v>1103210</v>
      </c>
      <c r="C27" s="17" t="n">
        <v>1004900</v>
      </c>
      <c r="D27" s="21"/>
      <c r="E27" s="20" t="n">
        <v>-98310</v>
      </c>
      <c r="F27" s="19"/>
    </row>
    <row r="28" customFormat="false" ht="30" hidden="false" customHeight="true" outlineLevel="0" collapsed="false">
      <c r="A28" s="25" t="s">
        <v>28</v>
      </c>
      <c r="B28" s="20" t="n">
        <v>141458</v>
      </c>
      <c r="C28" s="17"/>
      <c r="D28" s="21"/>
      <c r="E28" s="20" t="n">
        <v>-141458</v>
      </c>
      <c r="F28" s="19"/>
    </row>
    <row r="29" customFormat="false" ht="30" hidden="false" customHeight="true" outlineLevel="0" collapsed="false">
      <c r="A29" s="25" t="s">
        <v>29</v>
      </c>
      <c r="B29" s="20" t="n">
        <v>127726</v>
      </c>
      <c r="C29" s="17" t="n">
        <v>95979</v>
      </c>
      <c r="D29" s="21"/>
      <c r="E29" s="20" t="n">
        <v>-31747</v>
      </c>
      <c r="F29" s="19"/>
    </row>
    <row r="30" customFormat="false" ht="30" hidden="false" customHeight="true" outlineLevel="0" collapsed="false">
      <c r="A30" s="25" t="s">
        <v>30</v>
      </c>
      <c r="B30" s="17" t="n">
        <v>500569</v>
      </c>
      <c r="C30" s="17" t="n">
        <v>314070</v>
      </c>
      <c r="D30" s="21"/>
      <c r="E30" s="20" t="n">
        <v>-186499</v>
      </c>
      <c r="F30" s="19"/>
    </row>
    <row r="31" customFormat="false" ht="30" hidden="false" customHeight="true" outlineLevel="0" collapsed="false">
      <c r="A31" s="25" t="s">
        <v>31</v>
      </c>
      <c r="B31" s="20" t="n">
        <v>30981</v>
      </c>
      <c r="C31" s="17" t="n">
        <v>2717</v>
      </c>
      <c r="D31" s="21"/>
      <c r="E31" s="20" t="n">
        <v>-28264</v>
      </c>
      <c r="F31" s="19"/>
    </row>
    <row r="32" customFormat="false" ht="30" hidden="false" customHeight="true" outlineLevel="0" collapsed="false">
      <c r="A32" s="25" t="s">
        <v>32</v>
      </c>
      <c r="B32" s="20" t="n">
        <v>262294</v>
      </c>
      <c r="C32" s="17" t="n">
        <v>188390</v>
      </c>
      <c r="D32" s="21"/>
      <c r="E32" s="20" t="n">
        <v>-73904</v>
      </c>
      <c r="F32" s="19"/>
    </row>
    <row r="33" customFormat="false" ht="30" hidden="false" customHeight="true" outlineLevel="0" collapsed="false">
      <c r="A33" s="25"/>
      <c r="B33" s="20"/>
      <c r="C33" s="17"/>
      <c r="D33" s="21"/>
      <c r="E33" s="20"/>
      <c r="F33" s="19"/>
    </row>
    <row r="34" customFormat="false" ht="30" hidden="false" customHeight="true" outlineLevel="0" collapsed="false">
      <c r="A34" s="25"/>
      <c r="B34" s="20"/>
      <c r="C34" s="20"/>
      <c r="D34" s="21"/>
      <c r="E34" s="17"/>
      <c r="F34" s="19"/>
    </row>
    <row r="35" customFormat="false" ht="35.1" hidden="false" customHeight="true" outlineLevel="0" collapsed="false">
      <c r="A35" s="26" t="s">
        <v>33</v>
      </c>
      <c r="B35" s="27" t="n">
        <v>3847072</v>
      </c>
      <c r="C35" s="27" t="n">
        <v>3406935</v>
      </c>
      <c r="D35" s="28" t="n">
        <v>-11.4408308448607</v>
      </c>
      <c r="E35" s="27" t="n">
        <v>-440137</v>
      </c>
      <c r="F35" s="19"/>
    </row>
    <row r="36" customFormat="false" ht="24.95" hidden="false" customHeight="true" outlineLevel="0" collapsed="false"/>
    <row r="37" customFormat="false" ht="24.95" hidden="false" customHeight="true" outlineLevel="0" collapsed="false"/>
  </sheetData>
  <mergeCells count="2">
    <mergeCell ref="A2:F2"/>
    <mergeCell ref="F5:F35"/>
  </mergeCells>
  <dataValidations count="1">
    <dataValidation allowBlank="true" error="请输入整数！" errorStyle="stop" operator="between" showDropDown="false" showErrorMessage="true" showInputMessage="false" sqref="B5:B7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Q29" activeCellId="0" sqref="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16.62"/>
    <col collapsed="false" customWidth="true" hidden="false" outlineLevel="0" max="4" min="4" style="2" width="17.36"/>
    <col collapsed="false" customWidth="true" hidden="false" outlineLevel="0" max="5" min="5" style="2" width="14.12"/>
    <col collapsed="false" customWidth="true" hidden="false" outlineLevel="0" max="6" min="6" style="1" width="15.5"/>
    <col collapsed="false" customWidth="true" hidden="false" outlineLevel="0" max="7" min="7" style="1" width="39.12"/>
    <col collapsed="false" customWidth="false" hidden="false" outlineLevel="0" max="257" min="8" style="1" width="8.99"/>
  </cols>
  <sheetData>
    <row r="1" customFormat="false" ht="26.25" hidden="false" customHeight="true" outlineLevel="0" collapsed="false"/>
    <row r="2" s="6" customFormat="true" ht="68.2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</row>
    <row r="3" s="7" customFormat="true" ht="31.5" hidden="false" customHeight="true" outlineLevel="0" collapsed="false">
      <c r="D3" s="8"/>
      <c r="E3" s="8"/>
      <c r="G3" s="9" t="s">
        <v>1</v>
      </c>
    </row>
    <row r="4" s="15" customFormat="true" ht="93" hidden="false" customHeight="true" outlineLevel="0" collapsed="false">
      <c r="A4" s="29" t="s">
        <v>35</v>
      </c>
      <c r="B4" s="11" t="s">
        <v>36</v>
      </c>
      <c r="C4" s="11" t="s">
        <v>37</v>
      </c>
      <c r="D4" s="30" t="s">
        <v>38</v>
      </c>
      <c r="E4" s="12" t="s">
        <v>39</v>
      </c>
      <c r="F4" s="13" t="s">
        <v>40</v>
      </c>
      <c r="G4" s="31" t="s">
        <v>7</v>
      </c>
    </row>
    <row r="5" s="7" customFormat="true" ht="30" hidden="false" customHeight="true" outlineLevel="0" collapsed="false">
      <c r="A5" s="32" t="s">
        <v>41</v>
      </c>
      <c r="B5" s="33" t="n">
        <v>350283</v>
      </c>
      <c r="C5" s="34" t="n">
        <v>438148</v>
      </c>
      <c r="D5" s="21" t="n">
        <v>433356</v>
      </c>
      <c r="E5" s="21" t="n">
        <v>23.7159668039842</v>
      </c>
      <c r="F5" s="20" t="n">
        <v>83073</v>
      </c>
      <c r="G5" s="35" t="s">
        <v>42</v>
      </c>
    </row>
    <row r="6" s="7" customFormat="true" ht="30" hidden="false" customHeight="true" outlineLevel="0" collapsed="false">
      <c r="A6" s="32" t="s">
        <v>43</v>
      </c>
      <c r="B6" s="34"/>
      <c r="C6" s="34"/>
      <c r="D6" s="21"/>
      <c r="E6" s="21"/>
      <c r="F6" s="20"/>
      <c r="G6" s="35"/>
    </row>
    <row r="7" s="7" customFormat="true" ht="30" hidden="false" customHeight="true" outlineLevel="0" collapsed="false">
      <c r="A7" s="32" t="s">
        <v>44</v>
      </c>
      <c r="B7" s="34" t="n">
        <v>3554</v>
      </c>
      <c r="C7" s="34" t="n">
        <v>4273</v>
      </c>
      <c r="D7" s="21" t="n">
        <v>4148</v>
      </c>
      <c r="E7" s="21" t="n">
        <v>16.7135621834553</v>
      </c>
      <c r="F7" s="20" t="n">
        <v>594</v>
      </c>
      <c r="G7" s="35"/>
    </row>
    <row r="8" s="7" customFormat="true" ht="30" hidden="false" customHeight="true" outlineLevel="0" collapsed="false">
      <c r="A8" s="32" t="s">
        <v>45</v>
      </c>
      <c r="B8" s="34" t="n">
        <v>188646</v>
      </c>
      <c r="C8" s="34" t="n">
        <v>227317</v>
      </c>
      <c r="D8" s="21" t="n">
        <v>221011</v>
      </c>
      <c r="E8" s="21" t="n">
        <v>17.1564729705374</v>
      </c>
      <c r="F8" s="20" t="n">
        <v>32365</v>
      </c>
      <c r="G8" s="35"/>
    </row>
    <row r="9" s="7" customFormat="true" ht="30" hidden="false" customHeight="true" outlineLevel="0" collapsed="false">
      <c r="A9" s="32" t="s">
        <v>46</v>
      </c>
      <c r="B9" s="34" t="n">
        <v>721134</v>
      </c>
      <c r="C9" s="34" t="n">
        <v>756824</v>
      </c>
      <c r="D9" s="21" t="n">
        <v>804569</v>
      </c>
      <c r="E9" s="21" t="n">
        <v>11.5699717389556</v>
      </c>
      <c r="F9" s="20" t="n">
        <v>83435</v>
      </c>
      <c r="G9" s="35"/>
    </row>
    <row r="10" s="7" customFormat="true" ht="39.75" hidden="false" customHeight="true" outlineLevel="0" collapsed="false">
      <c r="A10" s="32" t="s">
        <v>47</v>
      </c>
      <c r="B10" s="34" t="n">
        <v>22194</v>
      </c>
      <c r="C10" s="34" t="n">
        <v>43823</v>
      </c>
      <c r="D10" s="21" t="n">
        <v>41954</v>
      </c>
      <c r="E10" s="21" t="n">
        <v>89.0330720014418</v>
      </c>
      <c r="F10" s="20" t="n">
        <v>19760</v>
      </c>
      <c r="G10" s="35"/>
    </row>
    <row r="11" s="7" customFormat="true" ht="30" hidden="false" customHeight="true" outlineLevel="0" collapsed="false">
      <c r="A11" s="32" t="s">
        <v>48</v>
      </c>
      <c r="B11" s="34" t="n">
        <v>45666</v>
      </c>
      <c r="C11" s="34" t="n">
        <v>81608</v>
      </c>
      <c r="D11" s="21" t="n">
        <v>87679</v>
      </c>
      <c r="E11" s="21" t="n">
        <v>92.0006131476372</v>
      </c>
      <c r="F11" s="20" t="n">
        <v>42013</v>
      </c>
      <c r="G11" s="35"/>
    </row>
    <row r="12" s="7" customFormat="true" ht="30" hidden="false" customHeight="true" outlineLevel="0" collapsed="false">
      <c r="A12" s="32" t="s">
        <v>49</v>
      </c>
      <c r="B12" s="34" t="n">
        <v>329597</v>
      </c>
      <c r="C12" s="34" t="n">
        <v>390309</v>
      </c>
      <c r="D12" s="21" t="n">
        <v>399106</v>
      </c>
      <c r="E12" s="21" t="n">
        <v>21.0890875827147</v>
      </c>
      <c r="F12" s="20" t="n">
        <v>69509</v>
      </c>
      <c r="G12" s="35"/>
    </row>
    <row r="13" s="7" customFormat="true" ht="30" hidden="false" customHeight="true" outlineLevel="0" collapsed="false">
      <c r="A13" s="32" t="s">
        <v>50</v>
      </c>
      <c r="B13" s="34" t="n">
        <v>360118</v>
      </c>
      <c r="C13" s="34" t="n">
        <v>491114</v>
      </c>
      <c r="D13" s="21" t="n">
        <v>458546</v>
      </c>
      <c r="E13" s="21" t="n">
        <v>27.3321522389883</v>
      </c>
      <c r="F13" s="20" t="n">
        <v>98428</v>
      </c>
      <c r="G13" s="35"/>
    </row>
    <row r="14" s="7" customFormat="true" ht="30" hidden="false" customHeight="true" outlineLevel="0" collapsed="false">
      <c r="A14" s="32" t="s">
        <v>51</v>
      </c>
      <c r="B14" s="34" t="n">
        <v>59989</v>
      </c>
      <c r="C14" s="34" t="n">
        <v>96434</v>
      </c>
      <c r="D14" s="21" t="n">
        <v>99267</v>
      </c>
      <c r="E14" s="21" t="n">
        <v>65.4753371451433</v>
      </c>
      <c r="F14" s="20" t="n">
        <v>39278</v>
      </c>
      <c r="G14" s="35"/>
    </row>
    <row r="15" s="7" customFormat="true" ht="30" hidden="false" customHeight="true" outlineLevel="0" collapsed="false">
      <c r="A15" s="32" t="s">
        <v>52</v>
      </c>
      <c r="B15" s="34" t="n">
        <v>159257</v>
      </c>
      <c r="C15" s="34" t="n">
        <v>353885</v>
      </c>
      <c r="D15" s="21" t="n">
        <v>213254</v>
      </c>
      <c r="E15" s="21" t="n">
        <v>33.9055740093057</v>
      </c>
      <c r="F15" s="20" t="n">
        <v>53997</v>
      </c>
      <c r="G15" s="35"/>
    </row>
    <row r="16" s="7" customFormat="true" ht="30" hidden="false" customHeight="true" outlineLevel="0" collapsed="false">
      <c r="A16" s="32" t="s">
        <v>53</v>
      </c>
      <c r="B16" s="34" t="n">
        <v>158042</v>
      </c>
      <c r="C16" s="34" t="n">
        <v>215939</v>
      </c>
      <c r="D16" s="21" t="n">
        <v>193972</v>
      </c>
      <c r="E16" s="21" t="n">
        <v>22.7344629908505</v>
      </c>
      <c r="F16" s="20" t="n">
        <v>35930</v>
      </c>
      <c r="G16" s="35"/>
    </row>
    <row r="17" s="7" customFormat="true" ht="30" hidden="false" customHeight="true" outlineLevel="0" collapsed="false">
      <c r="A17" s="32" t="s">
        <v>54</v>
      </c>
      <c r="B17" s="34" t="n">
        <v>60033</v>
      </c>
      <c r="C17" s="34" t="n">
        <v>55113</v>
      </c>
      <c r="D17" s="21" t="n">
        <v>67539</v>
      </c>
      <c r="E17" s="21" t="n">
        <v>12.5031232821948</v>
      </c>
      <c r="F17" s="20" t="n">
        <v>7506</v>
      </c>
      <c r="G17" s="35"/>
    </row>
    <row r="18" s="7" customFormat="true" ht="30" hidden="false" customHeight="true" outlineLevel="0" collapsed="false">
      <c r="A18" s="32" t="s">
        <v>55</v>
      </c>
      <c r="B18" s="34" t="n">
        <v>43846</v>
      </c>
      <c r="C18" s="34" t="n">
        <v>58395</v>
      </c>
      <c r="D18" s="21" t="n">
        <v>46408</v>
      </c>
      <c r="E18" s="21" t="n">
        <v>5.84317839711718</v>
      </c>
      <c r="F18" s="20" t="n">
        <v>2562</v>
      </c>
      <c r="G18" s="35"/>
    </row>
    <row r="19" s="7" customFormat="true" ht="30" hidden="false" customHeight="true" outlineLevel="0" collapsed="false">
      <c r="A19" s="36" t="s">
        <v>56</v>
      </c>
      <c r="B19" s="34" t="n">
        <v>19162</v>
      </c>
      <c r="C19" s="34" t="n">
        <v>34044</v>
      </c>
      <c r="D19" s="21" t="n">
        <v>28165</v>
      </c>
      <c r="E19" s="21" t="n">
        <v>46.9836134015239</v>
      </c>
      <c r="F19" s="20" t="n">
        <v>9003</v>
      </c>
      <c r="G19" s="35"/>
    </row>
    <row r="20" s="7" customFormat="true" ht="30" hidden="false" customHeight="true" outlineLevel="0" collapsed="false">
      <c r="A20" s="36" t="s">
        <v>57</v>
      </c>
      <c r="B20" s="34" t="n">
        <v>46836</v>
      </c>
      <c r="C20" s="34" t="n">
        <v>58151</v>
      </c>
      <c r="D20" s="21" t="n">
        <v>62245</v>
      </c>
      <c r="E20" s="21" t="n">
        <v>32.8999060551712</v>
      </c>
      <c r="F20" s="20" t="n">
        <v>15409</v>
      </c>
      <c r="G20" s="35"/>
    </row>
    <row r="21" s="7" customFormat="true" ht="30" hidden="false" customHeight="true" outlineLevel="0" collapsed="false">
      <c r="A21" s="36" t="s">
        <v>58</v>
      </c>
      <c r="B21" s="34" t="n">
        <v>22500</v>
      </c>
      <c r="C21" s="34" t="n">
        <v>5000</v>
      </c>
      <c r="D21" s="21" t="n">
        <v>25700</v>
      </c>
      <c r="E21" s="21" t="n">
        <v>14.2222222222222</v>
      </c>
      <c r="F21" s="20" t="n">
        <v>3200</v>
      </c>
      <c r="G21" s="35"/>
    </row>
    <row r="22" s="7" customFormat="true" ht="30" hidden="false" customHeight="true" outlineLevel="0" collapsed="false">
      <c r="A22" s="36" t="s">
        <v>59</v>
      </c>
      <c r="B22" s="34" t="n">
        <v>14236</v>
      </c>
      <c r="C22" s="34" t="n">
        <v>19881</v>
      </c>
      <c r="D22" s="21" t="n">
        <v>26080</v>
      </c>
      <c r="E22" s="21" t="n">
        <v>83.1975273953358</v>
      </c>
      <c r="F22" s="20" t="n">
        <v>11844</v>
      </c>
      <c r="G22" s="35"/>
    </row>
    <row r="23" s="7" customFormat="true" ht="30" hidden="false" customHeight="true" outlineLevel="0" collapsed="false">
      <c r="A23" s="32" t="s">
        <v>60</v>
      </c>
      <c r="B23" s="34" t="n">
        <v>129719</v>
      </c>
      <c r="C23" s="34" t="n">
        <v>29404</v>
      </c>
      <c r="D23" s="21" t="n">
        <v>103520</v>
      </c>
      <c r="E23" s="21" t="n">
        <v>-20.1967329381201</v>
      </c>
      <c r="F23" s="20" t="n">
        <v>-26199</v>
      </c>
      <c r="G23" s="35"/>
    </row>
    <row r="24" s="7" customFormat="true" ht="30" hidden="false" customHeight="true" outlineLevel="0" collapsed="false">
      <c r="A24" s="32"/>
      <c r="B24" s="34"/>
      <c r="C24" s="34"/>
      <c r="D24" s="21"/>
      <c r="E24" s="21"/>
      <c r="F24" s="20"/>
      <c r="G24" s="35"/>
    </row>
    <row r="25" s="7" customFormat="true" ht="30" hidden="false" customHeight="true" outlineLevel="0" collapsed="false">
      <c r="A25" s="37" t="s">
        <v>61</v>
      </c>
      <c r="B25" s="34" t="n">
        <v>2734812</v>
      </c>
      <c r="C25" s="34" t="n">
        <v>3359662</v>
      </c>
      <c r="D25" s="21" t="n">
        <v>3316519</v>
      </c>
      <c r="E25" s="21" t="n">
        <v>21.2704566163963</v>
      </c>
      <c r="F25" s="20" t="n">
        <v>581707</v>
      </c>
      <c r="G25" s="35"/>
    </row>
    <row r="26" s="7" customFormat="true" ht="30" hidden="false" customHeight="true" outlineLevel="0" collapsed="false">
      <c r="A26" s="36" t="s">
        <v>62</v>
      </c>
      <c r="B26" s="34" t="n">
        <v>75000</v>
      </c>
      <c r="C26" s="34" t="n">
        <v>58630</v>
      </c>
      <c r="D26" s="21" t="n">
        <v>78690</v>
      </c>
      <c r="E26" s="21"/>
      <c r="F26" s="20" t="n">
        <v>3690</v>
      </c>
      <c r="G26" s="35"/>
    </row>
    <row r="27" customFormat="false" ht="30" hidden="false" customHeight="true" outlineLevel="0" collapsed="false">
      <c r="A27" s="36" t="s">
        <v>63</v>
      </c>
      <c r="B27" s="34" t="n">
        <v>9241</v>
      </c>
      <c r="C27" s="34" t="n">
        <v>42242</v>
      </c>
      <c r="D27" s="21" t="n">
        <v>11377</v>
      </c>
      <c r="E27" s="21"/>
      <c r="F27" s="20" t="n">
        <v>2136</v>
      </c>
      <c r="G27" s="35"/>
    </row>
    <row r="28" customFormat="false" ht="30" hidden="false" customHeight="true" outlineLevel="0" collapsed="false">
      <c r="A28" s="38" t="s">
        <v>64</v>
      </c>
      <c r="B28" s="34"/>
      <c r="C28" s="34"/>
      <c r="D28" s="21"/>
      <c r="E28" s="21"/>
      <c r="F28" s="20"/>
      <c r="G28" s="35"/>
    </row>
    <row r="29" customFormat="false" ht="30" hidden="false" customHeight="true" outlineLevel="0" collapsed="false">
      <c r="A29" s="38" t="s">
        <v>65</v>
      </c>
      <c r="B29" s="34"/>
      <c r="C29" s="34" t="n">
        <v>35512</v>
      </c>
      <c r="D29" s="21"/>
      <c r="E29" s="21"/>
      <c r="F29" s="20"/>
      <c r="G29" s="35"/>
    </row>
    <row r="30" customFormat="false" ht="30" hidden="false" customHeight="true" outlineLevel="0" collapsed="false">
      <c r="A30" s="36" t="s">
        <v>66</v>
      </c>
      <c r="B30" s="34"/>
      <c r="C30" s="34" t="n">
        <v>3800</v>
      </c>
      <c r="D30" s="21"/>
      <c r="E30" s="21"/>
      <c r="F30" s="20"/>
      <c r="G30" s="35"/>
    </row>
    <row r="31" customFormat="false" ht="30" hidden="false" customHeight="true" outlineLevel="0" collapsed="false">
      <c r="A31" s="36" t="s">
        <v>67</v>
      </c>
      <c r="B31" s="34"/>
      <c r="C31" s="34" t="n">
        <v>20900</v>
      </c>
      <c r="D31" s="21"/>
      <c r="E31" s="21"/>
      <c r="F31" s="20"/>
      <c r="G31" s="35"/>
    </row>
    <row r="32" customFormat="false" ht="30" hidden="false" customHeight="true" outlineLevel="0" collapsed="false">
      <c r="A32" s="36" t="s">
        <v>68</v>
      </c>
      <c r="B32" s="34"/>
      <c r="C32" s="34" t="n">
        <v>81550</v>
      </c>
      <c r="D32" s="21"/>
      <c r="E32" s="21"/>
      <c r="F32" s="20"/>
      <c r="G32" s="35"/>
    </row>
    <row r="33" customFormat="false" ht="30" hidden="false" customHeight="true" outlineLevel="0" collapsed="false">
      <c r="A33" s="36" t="s">
        <v>69</v>
      </c>
      <c r="B33" s="39" t="n">
        <v>670</v>
      </c>
      <c r="C33" s="34"/>
      <c r="D33" s="21" t="n">
        <v>349</v>
      </c>
      <c r="E33" s="21"/>
      <c r="F33" s="20" t="n">
        <v>-321</v>
      </c>
      <c r="G33" s="35"/>
    </row>
    <row r="34" customFormat="false" ht="30" hidden="false" customHeight="true" outlineLevel="0" collapsed="false">
      <c r="A34" s="36"/>
      <c r="B34" s="39"/>
      <c r="C34" s="34"/>
      <c r="D34" s="21"/>
      <c r="E34" s="21"/>
      <c r="F34" s="20"/>
      <c r="G34" s="35"/>
    </row>
    <row r="35" customFormat="false" ht="35.1" hidden="false" customHeight="true" outlineLevel="0" collapsed="false">
      <c r="A35" s="40" t="s">
        <v>70</v>
      </c>
      <c r="B35" s="41" t="n">
        <v>2819723</v>
      </c>
      <c r="C35" s="41" t="n">
        <v>3602296</v>
      </c>
      <c r="D35" s="42" t="n">
        <v>3406935</v>
      </c>
      <c r="E35" s="42" t="n">
        <v>20.8251661599384</v>
      </c>
      <c r="F35" s="27" t="n">
        <v>587212</v>
      </c>
      <c r="G35" s="35"/>
    </row>
    <row r="36" customFormat="false" ht="24.95" hidden="false" customHeight="true" outlineLevel="0" collapsed="false"/>
    <row r="37" customFormat="false" ht="24.95" hidden="false" customHeight="true" outlineLevel="0" collapsed="false"/>
    <row r="39" customFormat="false" ht="14.25" hidden="false" customHeight="false" outlineLevel="0" collapsed="false">
      <c r="A39" s="1" t="s">
        <v>71</v>
      </c>
    </row>
  </sheetData>
  <mergeCells count="2">
    <mergeCell ref="A2:G2"/>
    <mergeCell ref="G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C28" activeCellId="0" sqref="C2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43" width="16.62"/>
    <col collapsed="false" customWidth="true" hidden="false" outlineLevel="0" max="4" min="4" style="2" width="17.5"/>
    <col collapsed="false" customWidth="true" hidden="false" outlineLevel="0" max="5" min="5" style="43" width="17.5"/>
    <col collapsed="false" customWidth="true" hidden="false" outlineLevel="0" max="6" min="6" style="1" width="26.24"/>
    <col collapsed="false" customWidth="true" hidden="false" outlineLevel="0" max="7" min="7" style="1" width="5.74"/>
    <col collapsed="false" customWidth="true" hidden="true" outlineLevel="0" max="8" min="8" style="44" width="13.62"/>
    <col collapsed="false" customWidth="true" hidden="true" outlineLevel="0" max="9" min="9" style="44" width="17.5"/>
    <col collapsed="false" customWidth="true" hidden="true" outlineLevel="0" max="10" min="10" style="45" width="13.49"/>
    <col collapsed="false" customWidth="false" hidden="false" outlineLevel="0" max="12" min="11" style="1" width="8.99"/>
    <col collapsed="false" customWidth="false" hidden="true" outlineLevel="0" max="14" min="13" style="1" width="8.99"/>
    <col collapsed="false" customWidth="true" hidden="true" outlineLevel="0" max="15" min="15" style="1" width="17.5"/>
    <col collapsed="false" customWidth="true" hidden="true" outlineLevel="0" max="16" min="16" style="1" width="13.4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4"/>
    </row>
    <row r="2" s="47" customFormat="true" ht="54" hidden="false" customHeight="true" outlineLevel="0" collapsed="false">
      <c r="A2" s="5" t="s">
        <v>72</v>
      </c>
      <c r="B2" s="5"/>
      <c r="C2" s="5"/>
      <c r="D2" s="5"/>
      <c r="E2" s="5"/>
      <c r="F2" s="5"/>
      <c r="G2" s="46"/>
      <c r="H2" s="46"/>
      <c r="I2" s="46"/>
      <c r="J2" s="46"/>
      <c r="K2" s="46"/>
      <c r="L2" s="46"/>
      <c r="M2" s="46"/>
    </row>
    <row r="3" s="48" customFormat="true" ht="44.1" hidden="false" customHeight="true" outlineLevel="0" collapsed="false">
      <c r="B3" s="49"/>
      <c r="C3" s="49"/>
      <c r="D3" s="50"/>
      <c r="E3" s="49"/>
      <c r="F3" s="9" t="s">
        <v>73</v>
      </c>
      <c r="H3" s="51" t="n">
        <v>2.1402784985801</v>
      </c>
      <c r="I3" s="51" t="n">
        <v>2.18792646777732</v>
      </c>
      <c r="J3" s="52"/>
    </row>
    <row r="4" s="15" customFormat="true" ht="82.5" hidden="false" customHeight="true" outlineLevel="0" collapsed="false">
      <c r="A4" s="10" t="s">
        <v>2</v>
      </c>
      <c r="B4" s="53" t="s">
        <v>74</v>
      </c>
      <c r="C4" s="53" t="s">
        <v>75</v>
      </c>
      <c r="D4" s="12" t="s">
        <v>76</v>
      </c>
      <c r="E4" s="54" t="s">
        <v>77</v>
      </c>
      <c r="F4" s="14" t="s">
        <v>7</v>
      </c>
      <c r="H4" s="55"/>
      <c r="I4" s="55"/>
      <c r="J4" s="56"/>
    </row>
    <row r="5" s="7" customFormat="true" ht="30" hidden="false" customHeight="true" outlineLevel="0" collapsed="false">
      <c r="A5" s="57" t="s">
        <v>8</v>
      </c>
      <c r="B5" s="17" t="n">
        <v>393071</v>
      </c>
      <c r="C5" s="17" t="n">
        <v>440545</v>
      </c>
      <c r="D5" s="17" t="n">
        <v>12.0777162395598</v>
      </c>
      <c r="E5" s="17" t="n">
        <v>47474</v>
      </c>
      <c r="F5" s="19" t="s">
        <v>78</v>
      </c>
      <c r="G5" s="58"/>
      <c r="H5" s="58" t="n">
        <v>87701.016978</v>
      </c>
      <c r="I5" s="58" t="n">
        <v>87700.536978</v>
      </c>
      <c r="J5" s="59" t="n">
        <v>0.480000000039581</v>
      </c>
      <c r="N5" s="60" t="s">
        <v>79</v>
      </c>
    </row>
    <row r="6" s="7" customFormat="true" ht="30" hidden="false" customHeight="true" outlineLevel="0" collapsed="false">
      <c r="A6" s="57" t="s">
        <v>10</v>
      </c>
      <c r="B6" s="17" t="n">
        <v>111239</v>
      </c>
      <c r="C6" s="17" t="n">
        <v>127479</v>
      </c>
      <c r="D6" s="17" t="n">
        <v>14.5991963250299</v>
      </c>
      <c r="E6" s="17" t="n">
        <v>16240</v>
      </c>
      <c r="F6" s="19"/>
      <c r="G6" s="58"/>
      <c r="H6" s="58" t="n">
        <v>0</v>
      </c>
      <c r="I6" s="58" t="n">
        <v>0</v>
      </c>
      <c r="J6" s="59" t="n">
        <v>0</v>
      </c>
    </row>
    <row r="7" s="7" customFormat="true" ht="30" hidden="false" customHeight="true" outlineLevel="0" collapsed="false">
      <c r="A7" s="57" t="s">
        <v>12</v>
      </c>
      <c r="B7" s="20" t="n">
        <v>47082</v>
      </c>
      <c r="C7" s="20" t="n">
        <v>53382</v>
      </c>
      <c r="D7" s="20" t="n">
        <v>13.3809099018733</v>
      </c>
      <c r="E7" s="20" t="n">
        <v>6300</v>
      </c>
      <c r="F7" s="19"/>
      <c r="G7" s="58"/>
      <c r="H7" s="58" t="n">
        <v>1760.7422</v>
      </c>
      <c r="I7" s="58" t="n">
        <v>1760.7422</v>
      </c>
      <c r="J7" s="59" t="n">
        <v>0</v>
      </c>
    </row>
    <row r="8" s="7" customFormat="true" ht="30" hidden="false" customHeight="true" outlineLevel="0" collapsed="false">
      <c r="A8" s="61" t="s">
        <v>13</v>
      </c>
      <c r="B8" s="20" t="n">
        <v>106822</v>
      </c>
      <c r="C8" s="20" t="n">
        <v>120496</v>
      </c>
      <c r="D8" s="20" t="n">
        <v>12.8007339312127</v>
      </c>
      <c r="E8" s="20" t="n">
        <v>13674</v>
      </c>
      <c r="F8" s="19"/>
      <c r="G8" s="58"/>
      <c r="H8" s="58" t="n">
        <v>92396.4845</v>
      </c>
      <c r="I8" s="58" t="n">
        <v>92396.4845</v>
      </c>
      <c r="J8" s="59" t="n">
        <v>0</v>
      </c>
    </row>
    <row r="9" s="7" customFormat="true" ht="30" hidden="false" customHeight="true" outlineLevel="0" collapsed="false">
      <c r="A9" s="61" t="s">
        <v>14</v>
      </c>
      <c r="B9" s="20" t="n">
        <v>33518</v>
      </c>
      <c r="C9" s="20" t="n">
        <v>37806</v>
      </c>
      <c r="D9" s="20" t="n">
        <v>12.7931260815084</v>
      </c>
      <c r="E9" s="20" t="n">
        <v>4288</v>
      </c>
      <c r="F9" s="19"/>
      <c r="G9" s="58"/>
      <c r="H9" s="58" t="n">
        <v>65259.365527</v>
      </c>
      <c r="I9" s="58" t="n">
        <v>65259.365527</v>
      </c>
      <c r="J9" s="59" t="n">
        <v>0</v>
      </c>
    </row>
    <row r="10" s="7" customFormat="true" ht="30" hidden="false" customHeight="true" outlineLevel="0" collapsed="false">
      <c r="A10" s="62" t="s">
        <v>15</v>
      </c>
      <c r="B10" s="20" t="n">
        <v>18566</v>
      </c>
      <c r="C10" s="20" t="n">
        <v>20334</v>
      </c>
      <c r="D10" s="20" t="n">
        <v>9.52278358289346</v>
      </c>
      <c r="E10" s="20" t="n">
        <v>1768</v>
      </c>
      <c r="F10" s="19"/>
      <c r="G10" s="58"/>
      <c r="H10" s="58" t="n">
        <v>26108.790909</v>
      </c>
      <c r="I10" s="58" t="n">
        <v>26108.790909</v>
      </c>
      <c r="J10" s="59" t="n">
        <v>0</v>
      </c>
    </row>
    <row r="11" s="7" customFormat="true" ht="30" hidden="false" customHeight="true" outlineLevel="0" collapsed="false">
      <c r="A11" s="62" t="s">
        <v>16</v>
      </c>
      <c r="B11" s="20" t="n">
        <v>10633</v>
      </c>
      <c r="C11" s="20" t="n">
        <v>9214</v>
      </c>
      <c r="D11" s="20" t="n">
        <v>-13.3452459324744</v>
      </c>
      <c r="E11" s="20" t="n">
        <v>-1419</v>
      </c>
      <c r="F11" s="19"/>
      <c r="G11" s="58"/>
      <c r="H11" s="58" t="n">
        <v>15964.686685</v>
      </c>
      <c r="I11" s="58" t="n">
        <v>15964.686685</v>
      </c>
      <c r="J11" s="59" t="n">
        <v>0</v>
      </c>
    </row>
    <row r="12" s="7" customFormat="true" ht="30" hidden="false" customHeight="true" outlineLevel="0" collapsed="false">
      <c r="A12" s="62" t="s">
        <v>17</v>
      </c>
      <c r="B12" s="20" t="n">
        <v>30160</v>
      </c>
      <c r="C12" s="20" t="n">
        <v>33924</v>
      </c>
      <c r="D12" s="20" t="n">
        <v>12.4801061007958</v>
      </c>
      <c r="E12" s="20" t="n">
        <v>3764</v>
      </c>
      <c r="F12" s="19"/>
      <c r="G12" s="58"/>
      <c r="H12" s="58" t="n">
        <v>89712.435363</v>
      </c>
      <c r="I12" s="58" t="n">
        <v>89711.555363</v>
      </c>
      <c r="J12" s="59" t="n">
        <v>0.879999999946449</v>
      </c>
    </row>
    <row r="13" s="7" customFormat="true" ht="30" hidden="false" customHeight="true" outlineLevel="0" collapsed="false">
      <c r="A13" s="62" t="s">
        <v>18</v>
      </c>
      <c r="B13" s="20" t="n">
        <v>17118</v>
      </c>
      <c r="C13" s="20" t="n">
        <v>19320</v>
      </c>
      <c r="D13" s="20" t="n">
        <v>12.863652295829</v>
      </c>
      <c r="E13" s="20" t="n">
        <v>2202</v>
      </c>
      <c r="F13" s="19"/>
      <c r="G13" s="58"/>
      <c r="H13" s="58" t="n">
        <v>24686.195182</v>
      </c>
      <c r="I13" s="58" t="n">
        <v>24686.155182</v>
      </c>
      <c r="J13" s="59" t="n">
        <v>0.0400000000299769</v>
      </c>
    </row>
    <row r="14" s="7" customFormat="true" ht="30" hidden="false" customHeight="true" outlineLevel="0" collapsed="false">
      <c r="A14" s="62"/>
      <c r="B14" s="20"/>
      <c r="C14" s="20"/>
      <c r="D14" s="20"/>
      <c r="E14" s="20"/>
      <c r="F14" s="19"/>
      <c r="G14" s="58"/>
      <c r="H14" s="58" t="n">
        <v>22902.329943</v>
      </c>
      <c r="I14" s="58" t="n">
        <v>22872.329943</v>
      </c>
      <c r="J14" s="59" t="n">
        <v>29.9999999999964</v>
      </c>
    </row>
    <row r="15" s="7" customFormat="true" ht="30" hidden="false" customHeight="true" outlineLevel="0" collapsed="false">
      <c r="A15" s="62" t="s">
        <v>19</v>
      </c>
      <c r="B15" s="20" t="n">
        <v>209260</v>
      </c>
      <c r="C15" s="20" t="n">
        <v>197926</v>
      </c>
      <c r="D15" s="20" t="n">
        <v>-5.41622861511995</v>
      </c>
      <c r="E15" s="20" t="n">
        <v>-11334</v>
      </c>
      <c r="F15" s="19"/>
      <c r="G15" s="58"/>
      <c r="H15" s="58" t="n">
        <v>47022.715014</v>
      </c>
      <c r="I15" s="58" t="n">
        <v>47022.715014</v>
      </c>
      <c r="J15" s="59" t="n">
        <v>0</v>
      </c>
    </row>
    <row r="16" s="7" customFormat="true" ht="30" hidden="false" customHeight="true" outlineLevel="0" collapsed="false">
      <c r="A16" s="62" t="s">
        <v>20</v>
      </c>
      <c r="B16" s="20" t="n">
        <v>29582</v>
      </c>
      <c r="C16" s="20" t="n">
        <v>33208</v>
      </c>
      <c r="D16" s="20" t="n">
        <v>12.2574538570752</v>
      </c>
      <c r="E16" s="20" t="n">
        <v>3626</v>
      </c>
      <c r="F16" s="19"/>
      <c r="G16" s="58"/>
      <c r="H16" s="58" t="n">
        <v>26423.623454</v>
      </c>
      <c r="I16" s="58" t="n">
        <v>26423.623454</v>
      </c>
      <c r="J16" s="59" t="n">
        <v>0</v>
      </c>
    </row>
    <row r="17" s="7" customFormat="true" ht="30" hidden="false" customHeight="true" outlineLevel="0" collapsed="false">
      <c r="A17" s="62" t="s">
        <v>21</v>
      </c>
      <c r="B17" s="20" t="n">
        <v>25266</v>
      </c>
      <c r="C17" s="20" t="n">
        <v>17710</v>
      </c>
      <c r="D17" s="20" t="n">
        <v>-29.905802263912</v>
      </c>
      <c r="E17" s="20" t="n">
        <v>-7556</v>
      </c>
      <c r="F17" s="19"/>
      <c r="G17" s="58"/>
      <c r="H17" s="58" t="n">
        <v>35500.619703</v>
      </c>
      <c r="I17" s="58" t="n">
        <v>35512.619703</v>
      </c>
      <c r="J17" s="59" t="n">
        <v>-12</v>
      </c>
    </row>
    <row r="18" s="7" customFormat="true" ht="30" hidden="false" customHeight="true" outlineLevel="0" collapsed="false">
      <c r="A18" s="62" t="s">
        <v>22</v>
      </c>
      <c r="B18" s="20" t="n">
        <v>76577</v>
      </c>
      <c r="C18" s="20" t="n">
        <v>75159</v>
      </c>
      <c r="D18" s="20" t="n">
        <v>-1.85173093748776</v>
      </c>
      <c r="E18" s="20" t="n">
        <v>-1418</v>
      </c>
      <c r="F18" s="19"/>
      <c r="G18" s="58"/>
      <c r="H18" s="58" t="n">
        <v>9594.033112</v>
      </c>
      <c r="I18" s="58" t="n">
        <v>9594.033112</v>
      </c>
      <c r="J18" s="59" t="n">
        <v>0</v>
      </c>
    </row>
    <row r="19" s="7" customFormat="true" ht="30" hidden="false" customHeight="true" outlineLevel="0" collapsed="false">
      <c r="A19" s="62" t="s">
        <v>80</v>
      </c>
      <c r="B19" s="20" t="n">
        <v>31155</v>
      </c>
      <c r="C19" s="20" t="n">
        <v>27102</v>
      </c>
      <c r="D19" s="20" t="n">
        <v>-13.0091478093404</v>
      </c>
      <c r="E19" s="20" t="n">
        <v>-4053</v>
      </c>
      <c r="F19" s="19"/>
      <c r="G19" s="58"/>
      <c r="H19" s="58" t="n">
        <v>4636.392701</v>
      </c>
      <c r="I19" s="58" t="n">
        <v>4636.392701</v>
      </c>
      <c r="J19" s="59" t="n">
        <v>0</v>
      </c>
    </row>
    <row r="20" s="7" customFormat="true" ht="30" hidden="false" customHeight="true" outlineLevel="0" collapsed="false">
      <c r="A20" s="62" t="s">
        <v>24</v>
      </c>
      <c r="B20" s="20" t="n">
        <v>33322</v>
      </c>
      <c r="C20" s="20" t="n">
        <v>30284</v>
      </c>
      <c r="D20" s="20" t="n">
        <v>-9.11709981393674</v>
      </c>
      <c r="E20" s="20" t="n">
        <v>-3038</v>
      </c>
      <c r="F20" s="19"/>
      <c r="G20" s="58"/>
      <c r="H20" s="58" t="n">
        <v>2841.0724</v>
      </c>
      <c r="I20" s="58" t="n">
        <v>2841.0724</v>
      </c>
      <c r="J20" s="59" t="n">
        <v>0</v>
      </c>
    </row>
    <row r="21" s="7" customFormat="true" ht="30" hidden="false" customHeight="true" outlineLevel="0" collapsed="false">
      <c r="A21" s="62"/>
      <c r="B21" s="20"/>
      <c r="C21" s="20"/>
      <c r="D21" s="20"/>
      <c r="E21" s="20"/>
      <c r="F21" s="19"/>
      <c r="G21" s="58"/>
      <c r="H21" s="58" t="n">
        <v>811.217311</v>
      </c>
      <c r="I21" s="58" t="n">
        <v>811.217311</v>
      </c>
      <c r="J21" s="59" t="n">
        <v>0</v>
      </c>
    </row>
    <row r="22" s="7" customFormat="true" ht="30" hidden="false" customHeight="true" outlineLevel="0" collapsed="false">
      <c r="A22" s="62"/>
      <c r="B22" s="20"/>
      <c r="C22" s="20"/>
      <c r="D22" s="20"/>
      <c r="E22" s="20"/>
      <c r="F22" s="19"/>
      <c r="G22" s="58"/>
      <c r="H22" s="58" t="n">
        <v>1305.3507</v>
      </c>
      <c r="I22" s="58" t="n">
        <v>1305.3507</v>
      </c>
      <c r="J22" s="59" t="n">
        <v>0</v>
      </c>
    </row>
    <row r="23" s="7" customFormat="true" ht="30" hidden="false" customHeight="true" outlineLevel="0" collapsed="false">
      <c r="A23" s="23"/>
      <c r="B23" s="34"/>
      <c r="C23" s="34"/>
      <c r="D23" s="21"/>
      <c r="E23" s="34"/>
      <c r="F23" s="19"/>
      <c r="G23" s="58"/>
      <c r="H23" s="58"/>
      <c r="I23" s="58"/>
      <c r="J23" s="59" t="n">
        <v>0</v>
      </c>
    </row>
    <row r="24" s="7" customFormat="true" ht="30" hidden="false" customHeight="true" outlineLevel="0" collapsed="false">
      <c r="A24" s="23"/>
      <c r="B24" s="34"/>
      <c r="C24" s="34"/>
      <c r="D24" s="21"/>
      <c r="E24" s="34"/>
      <c r="F24" s="19"/>
      <c r="G24" s="58"/>
      <c r="H24" s="58" t="n">
        <v>76827.301254</v>
      </c>
      <c r="I24" s="58" t="n">
        <v>75527.301254</v>
      </c>
      <c r="J24" s="59" t="n">
        <v>1300.00000000001</v>
      </c>
    </row>
    <row r="25" s="7" customFormat="true" ht="30" hidden="false" customHeight="true" outlineLevel="0" collapsed="false">
      <c r="A25" s="24" t="s">
        <v>25</v>
      </c>
      <c r="B25" s="34" t="n">
        <v>602331</v>
      </c>
      <c r="C25" s="34" t="n">
        <v>638471</v>
      </c>
      <c r="D25" s="18" t="n">
        <v>6.00002324303415</v>
      </c>
      <c r="E25" s="17" t="n">
        <v>36140</v>
      </c>
      <c r="F25" s="19"/>
      <c r="H25" s="58"/>
      <c r="I25" s="58"/>
      <c r="J25" s="59"/>
    </row>
    <row r="26" s="7" customFormat="true" ht="30" hidden="false" customHeight="true" outlineLevel="0" collapsed="false">
      <c r="A26" s="25" t="s">
        <v>26</v>
      </c>
      <c r="B26" s="34" t="n">
        <v>177417</v>
      </c>
      <c r="C26" s="63" t="n">
        <v>177661</v>
      </c>
      <c r="D26" s="18"/>
      <c r="E26" s="17" t="n">
        <v>244</v>
      </c>
      <c r="F26" s="19"/>
      <c r="H26" s="58"/>
      <c r="I26" s="58"/>
      <c r="J26" s="59"/>
    </row>
    <row r="27" customFormat="false" ht="30" hidden="false" customHeight="true" outlineLevel="0" collapsed="false">
      <c r="A27" s="25" t="s">
        <v>27</v>
      </c>
      <c r="B27" s="63" t="n">
        <v>1048236</v>
      </c>
      <c r="C27" s="63" t="n">
        <v>934306</v>
      </c>
      <c r="D27" s="18"/>
      <c r="E27" s="17" t="n">
        <v>-113930</v>
      </c>
      <c r="F27" s="19"/>
    </row>
    <row r="28" customFormat="false" ht="30" hidden="false" customHeight="true" outlineLevel="0" collapsed="false">
      <c r="A28" s="25" t="s">
        <v>28</v>
      </c>
      <c r="B28" s="63" t="n">
        <v>142326</v>
      </c>
      <c r="C28" s="63"/>
      <c r="D28" s="18"/>
      <c r="E28" s="17" t="n">
        <v>-142326</v>
      </c>
      <c r="F28" s="19"/>
    </row>
    <row r="29" customFormat="false" ht="30" hidden="false" customHeight="true" outlineLevel="0" collapsed="false">
      <c r="A29" s="25" t="s">
        <v>29</v>
      </c>
      <c r="B29" s="34" t="n">
        <v>54580</v>
      </c>
      <c r="C29" s="63" t="n">
        <v>45572</v>
      </c>
      <c r="D29" s="18"/>
      <c r="E29" s="17" t="n">
        <v>-9008</v>
      </c>
      <c r="F29" s="19"/>
    </row>
    <row r="30" customFormat="false" ht="30" hidden="false" customHeight="true" outlineLevel="0" collapsed="false">
      <c r="A30" s="25" t="s">
        <v>30</v>
      </c>
      <c r="B30" s="34" t="n">
        <v>225983</v>
      </c>
      <c r="C30" s="63" t="n">
        <v>138384</v>
      </c>
      <c r="D30" s="18"/>
      <c r="E30" s="17" t="n">
        <v>-87599</v>
      </c>
      <c r="F30" s="19"/>
    </row>
    <row r="31" customFormat="false" ht="30" hidden="false" customHeight="true" outlineLevel="0" collapsed="false">
      <c r="A31" s="25" t="s">
        <v>81</v>
      </c>
      <c r="B31" s="34" t="n">
        <v>49925</v>
      </c>
      <c r="C31" s="63" t="n">
        <v>49800</v>
      </c>
      <c r="D31" s="18"/>
      <c r="E31" s="17" t="n">
        <v>-125</v>
      </c>
      <c r="F31" s="19"/>
    </row>
    <row r="32" customFormat="false" ht="30" hidden="false" customHeight="true" outlineLevel="0" collapsed="false">
      <c r="A32" s="25" t="s">
        <v>31</v>
      </c>
      <c r="B32" s="34"/>
      <c r="C32" s="63" t="n">
        <v>1047</v>
      </c>
      <c r="D32" s="18"/>
      <c r="E32" s="17" t="n">
        <v>1047</v>
      </c>
      <c r="F32" s="19"/>
    </row>
    <row r="33" customFormat="false" ht="30" hidden="false" customHeight="true" outlineLevel="0" collapsed="false">
      <c r="A33" s="25" t="s">
        <v>32</v>
      </c>
      <c r="B33" s="34" t="n">
        <v>68475</v>
      </c>
      <c r="C33" s="63" t="n">
        <v>46371</v>
      </c>
      <c r="D33" s="18"/>
      <c r="E33" s="17"/>
      <c r="F33" s="19"/>
      <c r="H33" s="44" t="n">
        <v>661</v>
      </c>
      <c r="I33" s="44" t="n">
        <v>682</v>
      </c>
      <c r="J33" s="45" t="n">
        <v>-21</v>
      </c>
    </row>
    <row r="34" customFormat="false" ht="30" hidden="false" customHeight="true" outlineLevel="0" collapsed="false">
      <c r="A34" s="25"/>
      <c r="B34" s="34"/>
      <c r="C34" s="63"/>
      <c r="D34" s="18"/>
      <c r="E34" s="17"/>
      <c r="F34" s="19"/>
    </row>
    <row r="35" customFormat="false" ht="35.1" hidden="false" customHeight="true" outlineLevel="0" collapsed="false">
      <c r="A35" s="26" t="s">
        <v>33</v>
      </c>
      <c r="B35" s="64" t="n">
        <v>2369273</v>
      </c>
      <c r="C35" s="64" t="n">
        <v>2031612</v>
      </c>
      <c r="D35" s="28" t="n">
        <v>-14.2516712932617</v>
      </c>
      <c r="E35" s="65" t="n">
        <v>-337661</v>
      </c>
      <c r="F35" s="19"/>
    </row>
    <row r="36" customFormat="false" ht="25.5" hidden="false" customHeight="false" outlineLevel="0" collapsed="false">
      <c r="B36" s="66"/>
    </row>
  </sheetData>
  <mergeCells count="2">
    <mergeCell ref="A2:F2"/>
    <mergeCell ref="F5:F35"/>
  </mergeCells>
  <dataValidations count="1">
    <dataValidation allowBlank="true" error="请输入整数！" errorStyle="stop" operator="between" showDropDown="false" showErrorMessage="true" showInputMessage="false" sqref="B5:B7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40" zoomScalePageLayoutView="100" workbookViewId="0">
      <selection pane="topLeft" activeCell="D29" activeCellId="0" sqref="D29:F2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1" width="17.99"/>
    <col collapsed="false" customWidth="true" hidden="false" outlineLevel="0" max="4" min="3" style="43" width="16.62"/>
    <col collapsed="false" customWidth="true" hidden="false" outlineLevel="0" max="5" min="5" style="2" width="15.24"/>
    <col collapsed="false" customWidth="true" hidden="false" outlineLevel="0" max="6" min="6" style="43" width="16.62"/>
    <col collapsed="false" customWidth="true" hidden="false" outlineLevel="0" max="7" min="7" style="1" width="46.24"/>
    <col collapsed="false" customWidth="true" hidden="false" outlineLevel="0" max="8" min="8" style="1" width="5.74"/>
    <col collapsed="false" customWidth="true" hidden="true" outlineLevel="0" max="9" min="9" style="44" width="13.62"/>
    <col collapsed="false" customWidth="true" hidden="true" outlineLevel="0" max="10" min="10" style="44" width="17.5"/>
    <col collapsed="false" customWidth="true" hidden="true" outlineLevel="0" max="11" min="11" style="45" width="13.49"/>
    <col collapsed="false" customWidth="false" hidden="false" outlineLevel="0" max="13" min="12" style="1" width="8.99"/>
    <col collapsed="false" customWidth="false" hidden="true" outlineLevel="0" max="15" min="14" style="1" width="8.99"/>
    <col collapsed="false" customWidth="true" hidden="true" outlineLevel="0" max="16" min="16" style="1" width="17.5"/>
    <col collapsed="false" customWidth="true" hidden="true" outlineLevel="0" max="17" min="17" style="1" width="13.49"/>
    <col collapsed="false" customWidth="false" hidden="false" outlineLevel="0" max="257" min="18" style="1" width="8.99"/>
  </cols>
  <sheetData>
    <row r="1" customFormat="false" ht="25.5" hidden="false" customHeight="true" outlineLevel="0" collapsed="false"/>
    <row r="2" s="47" customFormat="true" ht="54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46"/>
      <c r="I2" s="46"/>
      <c r="J2" s="46"/>
      <c r="K2" s="46"/>
      <c r="L2" s="46"/>
      <c r="M2" s="46"/>
      <c r="N2" s="46"/>
    </row>
    <row r="3" s="48" customFormat="true" ht="44.1" hidden="false" customHeight="true" outlineLevel="0" collapsed="false">
      <c r="C3" s="67"/>
      <c r="D3" s="67"/>
      <c r="E3" s="68"/>
      <c r="F3" s="67"/>
      <c r="G3" s="9" t="s">
        <v>73</v>
      </c>
      <c r="I3" s="51" t="n">
        <v>2.1402784985801</v>
      </c>
      <c r="J3" s="51" t="n">
        <v>2.18792646777732</v>
      </c>
      <c r="K3" s="52"/>
    </row>
    <row r="4" s="15" customFormat="true" ht="82.5" hidden="false" customHeight="true" outlineLevel="0" collapsed="false">
      <c r="A4" s="29" t="s">
        <v>35</v>
      </c>
      <c r="B4" s="53" t="s">
        <v>83</v>
      </c>
      <c r="C4" s="53" t="s">
        <v>84</v>
      </c>
      <c r="D4" s="53" t="s">
        <v>85</v>
      </c>
      <c r="E4" s="12" t="s">
        <v>86</v>
      </c>
      <c r="F4" s="54" t="s">
        <v>87</v>
      </c>
      <c r="G4" s="31" t="s">
        <v>7</v>
      </c>
      <c r="I4" s="55"/>
      <c r="J4" s="55"/>
      <c r="K4" s="56"/>
    </row>
    <row r="5" s="7" customFormat="true" ht="30" hidden="false" customHeight="true" outlineLevel="0" collapsed="false">
      <c r="A5" s="36" t="s">
        <v>41</v>
      </c>
      <c r="B5" s="34" t="n">
        <v>139847</v>
      </c>
      <c r="C5" s="20" t="n">
        <v>156850</v>
      </c>
      <c r="D5" s="20" t="n">
        <v>177675</v>
      </c>
      <c r="E5" s="21" t="n">
        <v>27.0495613062847</v>
      </c>
      <c r="F5" s="20" t="n">
        <v>37828</v>
      </c>
      <c r="G5" s="69" t="s">
        <v>88</v>
      </c>
      <c r="H5" s="58"/>
      <c r="I5" s="58" t="n">
        <v>87701.016978</v>
      </c>
      <c r="J5" s="58" t="n">
        <v>87700.536978</v>
      </c>
      <c r="K5" s="59" t="n">
        <v>0.480000000039581</v>
      </c>
      <c r="O5" s="60" t="s">
        <v>79</v>
      </c>
    </row>
    <row r="6" s="7" customFormat="true" ht="30" hidden="false" customHeight="true" outlineLevel="0" collapsed="false">
      <c r="A6" s="36" t="s">
        <v>43</v>
      </c>
      <c r="B6" s="34"/>
      <c r="C6" s="20"/>
      <c r="D6" s="20"/>
      <c r="E6" s="21"/>
      <c r="F6" s="20"/>
      <c r="G6" s="69"/>
      <c r="H6" s="58"/>
      <c r="I6" s="58" t="n">
        <v>0</v>
      </c>
      <c r="J6" s="58" t="n">
        <v>0</v>
      </c>
      <c r="K6" s="59" t="n">
        <v>0</v>
      </c>
    </row>
    <row r="7" s="7" customFormat="true" ht="30" hidden="false" customHeight="true" outlineLevel="0" collapsed="false">
      <c r="A7" s="36" t="s">
        <v>44</v>
      </c>
      <c r="B7" s="34" t="n">
        <v>1652</v>
      </c>
      <c r="C7" s="20" t="n">
        <v>1882</v>
      </c>
      <c r="D7" s="20" t="n">
        <v>2085</v>
      </c>
      <c r="E7" s="21" t="n">
        <v>26.2106537530266</v>
      </c>
      <c r="F7" s="20" t="n">
        <v>433</v>
      </c>
      <c r="G7" s="69"/>
      <c r="H7" s="58"/>
      <c r="I7" s="58" t="n">
        <v>1760.7422</v>
      </c>
      <c r="J7" s="58" t="n">
        <v>1760.7422</v>
      </c>
      <c r="K7" s="59" t="n">
        <v>0</v>
      </c>
    </row>
    <row r="8" s="7" customFormat="true" ht="30" hidden="false" customHeight="true" outlineLevel="0" collapsed="false">
      <c r="A8" s="36" t="s">
        <v>45</v>
      </c>
      <c r="B8" s="34" t="n">
        <v>113933</v>
      </c>
      <c r="C8" s="20" t="n">
        <v>145764</v>
      </c>
      <c r="D8" s="20" t="n">
        <v>117684</v>
      </c>
      <c r="E8" s="21" t="n">
        <v>3.29228581710303</v>
      </c>
      <c r="F8" s="20" t="n">
        <v>3751</v>
      </c>
      <c r="G8" s="69"/>
      <c r="H8" s="58"/>
      <c r="I8" s="58" t="n">
        <v>92396.4845</v>
      </c>
      <c r="J8" s="58" t="n">
        <v>92396.4845</v>
      </c>
      <c r="K8" s="59" t="n">
        <v>0</v>
      </c>
    </row>
    <row r="9" s="7" customFormat="true" ht="30" hidden="false" customHeight="true" outlineLevel="0" collapsed="false">
      <c r="A9" s="36" t="s">
        <v>46</v>
      </c>
      <c r="B9" s="34" t="n">
        <v>80421</v>
      </c>
      <c r="C9" s="20" t="n">
        <v>71836</v>
      </c>
      <c r="D9" s="20" t="n">
        <v>101337</v>
      </c>
      <c r="E9" s="21" t="n">
        <v>26.008132204275</v>
      </c>
      <c r="F9" s="20" t="n">
        <v>20916</v>
      </c>
      <c r="G9" s="69"/>
      <c r="H9" s="58"/>
      <c r="I9" s="58" t="n">
        <v>65259.365527</v>
      </c>
      <c r="J9" s="58" t="n">
        <v>65259.365527</v>
      </c>
      <c r="K9" s="59" t="n">
        <v>0</v>
      </c>
    </row>
    <row r="10" s="7" customFormat="true" ht="30" hidden="false" customHeight="true" outlineLevel="0" collapsed="false">
      <c r="A10" s="36" t="s">
        <v>47</v>
      </c>
      <c r="B10" s="34" t="n">
        <v>9080</v>
      </c>
      <c r="C10" s="20" t="n">
        <v>7960</v>
      </c>
      <c r="D10" s="20" t="n">
        <v>16492</v>
      </c>
      <c r="E10" s="21" t="n">
        <v>81.6299559471366</v>
      </c>
      <c r="F10" s="20" t="n">
        <v>7412</v>
      </c>
      <c r="G10" s="69"/>
      <c r="H10" s="58"/>
      <c r="I10" s="58" t="n">
        <v>26108.790909</v>
      </c>
      <c r="J10" s="58" t="n">
        <v>26108.790909</v>
      </c>
      <c r="K10" s="59" t="n">
        <v>0</v>
      </c>
    </row>
    <row r="11" s="7" customFormat="true" ht="30" hidden="false" customHeight="true" outlineLevel="0" collapsed="false">
      <c r="A11" s="36" t="s">
        <v>48</v>
      </c>
      <c r="B11" s="34" t="n">
        <v>26606</v>
      </c>
      <c r="C11" s="20" t="n">
        <v>35356</v>
      </c>
      <c r="D11" s="20" t="n">
        <v>46658</v>
      </c>
      <c r="E11" s="21" t="n">
        <v>75.3664586935278</v>
      </c>
      <c r="F11" s="20" t="n">
        <v>20052</v>
      </c>
      <c r="G11" s="69"/>
      <c r="H11" s="58"/>
      <c r="I11" s="58" t="n">
        <v>15964.686685</v>
      </c>
      <c r="J11" s="58" t="n">
        <v>15964.686685</v>
      </c>
      <c r="K11" s="59" t="n">
        <v>0</v>
      </c>
    </row>
    <row r="12" s="7" customFormat="true" ht="30" hidden="false" customHeight="true" outlineLevel="0" collapsed="false">
      <c r="A12" s="36" t="s">
        <v>49</v>
      </c>
      <c r="B12" s="34" t="n">
        <v>81487</v>
      </c>
      <c r="C12" s="20" t="n">
        <v>102023</v>
      </c>
      <c r="D12" s="20" t="n">
        <v>106273</v>
      </c>
      <c r="E12" s="21" t="n">
        <v>30.4171217494815</v>
      </c>
      <c r="F12" s="20" t="n">
        <v>24786</v>
      </c>
      <c r="G12" s="69"/>
      <c r="H12" s="58"/>
      <c r="I12" s="58" t="n">
        <v>89712.435363</v>
      </c>
      <c r="J12" s="58" t="n">
        <v>89711.555363</v>
      </c>
      <c r="K12" s="59" t="n">
        <v>0.879999999946449</v>
      </c>
    </row>
    <row r="13" s="7" customFormat="true" ht="30" hidden="false" customHeight="true" outlineLevel="0" collapsed="false">
      <c r="A13" s="36" t="s">
        <v>50</v>
      </c>
      <c r="B13" s="34" t="n">
        <v>24994</v>
      </c>
      <c r="C13" s="20" t="n">
        <v>37830</v>
      </c>
      <c r="D13" s="20" t="n">
        <v>40491</v>
      </c>
      <c r="E13" s="21" t="n">
        <v>62.0028806913659</v>
      </c>
      <c r="F13" s="20" t="n">
        <v>15497</v>
      </c>
      <c r="G13" s="69"/>
      <c r="H13" s="58"/>
      <c r="I13" s="58" t="n">
        <v>24686.195182</v>
      </c>
      <c r="J13" s="58" t="n">
        <v>24686.155182</v>
      </c>
      <c r="K13" s="59" t="n">
        <v>0.0400000000299769</v>
      </c>
    </row>
    <row r="14" s="7" customFormat="true" ht="30" hidden="false" customHeight="true" outlineLevel="0" collapsed="false">
      <c r="A14" s="36" t="s">
        <v>51</v>
      </c>
      <c r="B14" s="34" t="n">
        <v>6108</v>
      </c>
      <c r="C14" s="20" t="n">
        <v>6929</v>
      </c>
      <c r="D14" s="20" t="n">
        <v>14020</v>
      </c>
      <c r="E14" s="21" t="n">
        <v>129.535036018337</v>
      </c>
      <c r="F14" s="20" t="n">
        <v>7912</v>
      </c>
      <c r="G14" s="69"/>
      <c r="H14" s="58"/>
      <c r="I14" s="58" t="n">
        <v>22902.329943</v>
      </c>
      <c r="J14" s="58" t="n">
        <v>22872.329943</v>
      </c>
      <c r="K14" s="59" t="n">
        <v>29.9999999999964</v>
      </c>
    </row>
    <row r="15" s="7" customFormat="true" ht="30" hidden="false" customHeight="true" outlineLevel="0" collapsed="false">
      <c r="A15" s="36" t="s">
        <v>52</v>
      </c>
      <c r="B15" s="34" t="n">
        <v>53583</v>
      </c>
      <c r="C15" s="20" t="n">
        <v>200990</v>
      </c>
      <c r="D15" s="20" t="n">
        <v>95768</v>
      </c>
      <c r="E15" s="21" t="n">
        <v>78.7283280144822</v>
      </c>
      <c r="F15" s="20" t="n">
        <v>42185</v>
      </c>
      <c r="G15" s="69"/>
      <c r="H15" s="58"/>
      <c r="I15" s="58" t="n">
        <v>47022.715014</v>
      </c>
      <c r="J15" s="58" t="n">
        <v>47022.715014</v>
      </c>
      <c r="K15" s="59" t="n">
        <v>0</v>
      </c>
    </row>
    <row r="16" s="7" customFormat="true" ht="30" hidden="false" customHeight="true" outlineLevel="0" collapsed="false">
      <c r="A16" s="36" t="s">
        <v>53</v>
      </c>
      <c r="B16" s="34" t="n">
        <v>12710</v>
      </c>
      <c r="C16" s="20" t="n">
        <v>14404</v>
      </c>
      <c r="D16" s="20" t="n">
        <v>14742</v>
      </c>
      <c r="E16" s="21" t="n">
        <v>15.9874114870181</v>
      </c>
      <c r="F16" s="20" t="n">
        <v>2032</v>
      </c>
      <c r="G16" s="69"/>
      <c r="H16" s="58"/>
      <c r="I16" s="58" t="n">
        <v>26423.623454</v>
      </c>
      <c r="J16" s="58" t="n">
        <v>26423.623454</v>
      </c>
      <c r="K16" s="59" t="n">
        <v>0</v>
      </c>
    </row>
    <row r="17" s="7" customFormat="true" ht="30" hidden="false" customHeight="true" outlineLevel="0" collapsed="false">
      <c r="A17" s="36" t="s">
        <v>54</v>
      </c>
      <c r="B17" s="34" t="n">
        <v>42803</v>
      </c>
      <c r="C17" s="20" t="n">
        <v>41403</v>
      </c>
      <c r="D17" s="20" t="n">
        <v>45711</v>
      </c>
      <c r="E17" s="21" t="n">
        <v>6.79391631427704</v>
      </c>
      <c r="F17" s="20" t="n">
        <v>2908</v>
      </c>
      <c r="G17" s="69"/>
      <c r="H17" s="58"/>
      <c r="I17" s="58" t="n">
        <v>35500.619703</v>
      </c>
      <c r="J17" s="58" t="n">
        <v>35512.619703</v>
      </c>
      <c r="K17" s="59" t="n">
        <v>-12</v>
      </c>
    </row>
    <row r="18" s="7" customFormat="true" ht="30" hidden="false" customHeight="true" outlineLevel="0" collapsed="false">
      <c r="A18" s="36" t="s">
        <v>55</v>
      </c>
      <c r="B18" s="20" t="n">
        <v>14828</v>
      </c>
      <c r="C18" s="20" t="n">
        <v>8645</v>
      </c>
      <c r="D18" s="20" t="n">
        <v>8623</v>
      </c>
      <c r="E18" s="21" t="n">
        <v>-41.8465066091179</v>
      </c>
      <c r="F18" s="20" t="n">
        <v>-6205</v>
      </c>
      <c r="G18" s="69"/>
      <c r="H18" s="58"/>
      <c r="I18" s="58" t="n">
        <v>9594.033112</v>
      </c>
      <c r="J18" s="58" t="n">
        <v>9594.033112</v>
      </c>
      <c r="K18" s="59" t="n">
        <v>0</v>
      </c>
    </row>
    <row r="19" s="7" customFormat="true" ht="30" hidden="false" customHeight="true" outlineLevel="0" collapsed="false">
      <c r="A19" s="36" t="s">
        <v>56</v>
      </c>
      <c r="B19" s="34" t="n">
        <v>3861</v>
      </c>
      <c r="C19" s="20" t="n">
        <v>4174</v>
      </c>
      <c r="D19" s="20" t="n">
        <v>5179</v>
      </c>
      <c r="E19" s="21" t="n">
        <v>34.1362341362341</v>
      </c>
      <c r="F19" s="20" t="n">
        <v>1318</v>
      </c>
      <c r="G19" s="69"/>
      <c r="H19" s="58"/>
      <c r="I19" s="58" t="n">
        <v>4636.392701</v>
      </c>
      <c r="J19" s="58" t="n">
        <v>4636.392701</v>
      </c>
      <c r="K19" s="59" t="n">
        <v>0</v>
      </c>
    </row>
    <row r="20" s="7" customFormat="true" ht="30" hidden="false" customHeight="true" outlineLevel="0" collapsed="false">
      <c r="A20" s="36" t="s">
        <v>57</v>
      </c>
      <c r="B20" s="34" t="n">
        <v>25111</v>
      </c>
      <c r="C20" s="20" t="n">
        <v>19952</v>
      </c>
      <c r="D20" s="20" t="n">
        <v>18037</v>
      </c>
      <c r="E20" s="21" t="n">
        <v>-28.1709211102704</v>
      </c>
      <c r="F20" s="20" t="n">
        <v>-7074</v>
      </c>
      <c r="G20" s="69"/>
      <c r="H20" s="58"/>
      <c r="I20" s="58" t="n">
        <v>2841.0724</v>
      </c>
      <c r="J20" s="58" t="n">
        <v>2841.0724</v>
      </c>
      <c r="K20" s="59" t="n">
        <v>0</v>
      </c>
    </row>
    <row r="21" s="7" customFormat="true" ht="30" hidden="false" customHeight="true" outlineLevel="0" collapsed="false">
      <c r="A21" s="36" t="s">
        <v>58</v>
      </c>
      <c r="B21" s="34" t="n">
        <v>15300</v>
      </c>
      <c r="C21" s="20"/>
      <c r="D21" s="20" t="n">
        <v>15300</v>
      </c>
      <c r="E21" s="21"/>
      <c r="F21" s="20"/>
      <c r="G21" s="69"/>
      <c r="H21" s="58"/>
      <c r="I21" s="58" t="n">
        <v>811.217311</v>
      </c>
      <c r="J21" s="58" t="n">
        <v>811.217311</v>
      </c>
      <c r="K21" s="59" t="n">
        <v>0</v>
      </c>
    </row>
    <row r="22" s="7" customFormat="true" ht="30" hidden="false" customHeight="true" outlineLevel="0" collapsed="false">
      <c r="A22" s="36" t="s">
        <v>59</v>
      </c>
      <c r="B22" s="34" t="n">
        <v>8775</v>
      </c>
      <c r="C22" s="20" t="n">
        <v>9479</v>
      </c>
      <c r="D22" s="20" t="n">
        <v>13604</v>
      </c>
      <c r="E22" s="21" t="n">
        <v>55.031339031339</v>
      </c>
      <c r="F22" s="20" t="n">
        <v>4829</v>
      </c>
      <c r="G22" s="69"/>
      <c r="H22" s="58"/>
      <c r="I22" s="58" t="n">
        <v>1305.3507</v>
      </c>
      <c r="J22" s="58" t="n">
        <v>1305.3507</v>
      </c>
      <c r="K22" s="59" t="n">
        <v>0</v>
      </c>
    </row>
    <row r="23" s="7" customFormat="true" ht="30" hidden="false" customHeight="true" outlineLevel="0" collapsed="false">
      <c r="A23" s="36" t="s">
        <v>60</v>
      </c>
      <c r="B23" s="34" t="n">
        <v>94895</v>
      </c>
      <c r="C23" s="20" t="n">
        <v>20611</v>
      </c>
      <c r="D23" s="20" t="n">
        <v>47145</v>
      </c>
      <c r="E23" s="21" t="n">
        <v>-50.3187733811054</v>
      </c>
      <c r="F23" s="20" t="n">
        <v>-47750</v>
      </c>
      <c r="G23" s="69"/>
      <c r="H23" s="58"/>
      <c r="I23" s="58" t="n">
        <v>4037.296577</v>
      </c>
      <c r="J23" s="58" t="n">
        <v>4037.296577</v>
      </c>
      <c r="K23" s="59" t="n">
        <v>0</v>
      </c>
    </row>
    <row r="24" s="7" customFormat="true" ht="30" hidden="false" customHeight="true" outlineLevel="0" collapsed="false">
      <c r="A24" s="36"/>
      <c r="B24" s="34"/>
      <c r="C24" s="20"/>
      <c r="D24" s="20"/>
      <c r="E24" s="21"/>
      <c r="F24" s="20"/>
      <c r="G24" s="69"/>
      <c r="H24" s="58"/>
      <c r="I24" s="58"/>
      <c r="J24" s="58"/>
      <c r="K24" s="59"/>
    </row>
    <row r="25" s="7" customFormat="true" ht="30" hidden="false" customHeight="true" outlineLevel="0" collapsed="false">
      <c r="A25" s="36"/>
      <c r="B25" s="34"/>
      <c r="C25" s="20"/>
      <c r="D25" s="20"/>
      <c r="E25" s="21"/>
      <c r="F25" s="20"/>
      <c r="G25" s="69"/>
      <c r="H25" s="58"/>
      <c r="I25" s="58"/>
      <c r="J25" s="58"/>
      <c r="K25" s="59"/>
    </row>
    <row r="26" s="7" customFormat="true" ht="30" hidden="false" customHeight="true" outlineLevel="0" collapsed="false">
      <c r="A26" s="37" t="s">
        <v>61</v>
      </c>
      <c r="B26" s="34" t="n">
        <v>755994</v>
      </c>
      <c r="C26" s="34" t="n">
        <v>886088</v>
      </c>
      <c r="D26" s="34" t="n">
        <v>886824</v>
      </c>
      <c r="E26" s="21" t="n">
        <v>17.3056929023246</v>
      </c>
      <c r="F26" s="20" t="n">
        <v>130830</v>
      </c>
      <c r="G26" s="69"/>
      <c r="I26" s="58"/>
      <c r="J26" s="58"/>
      <c r="K26" s="59"/>
    </row>
    <row r="27" s="7" customFormat="true" ht="30" hidden="false" customHeight="true" outlineLevel="0" collapsed="false">
      <c r="A27" s="36" t="s">
        <v>62</v>
      </c>
      <c r="B27" s="34" t="n">
        <v>30376</v>
      </c>
      <c r="C27" s="34" t="n">
        <v>27496</v>
      </c>
      <c r="D27" s="34" t="n">
        <v>78690</v>
      </c>
      <c r="E27" s="21"/>
      <c r="F27" s="20" t="n">
        <v>48314</v>
      </c>
      <c r="G27" s="69"/>
      <c r="I27" s="58"/>
      <c r="J27" s="58"/>
      <c r="K27" s="59"/>
    </row>
    <row r="28" customFormat="false" ht="30" hidden="false" customHeight="true" outlineLevel="0" collapsed="false">
      <c r="A28" s="36" t="s">
        <v>89</v>
      </c>
      <c r="B28" s="34" t="n">
        <v>865564</v>
      </c>
      <c r="C28" s="34" t="n">
        <v>910168</v>
      </c>
      <c r="D28" s="34" t="n">
        <v>1065009</v>
      </c>
      <c r="E28" s="21"/>
      <c r="F28" s="20" t="n">
        <v>199445</v>
      </c>
      <c r="G28" s="69"/>
    </row>
    <row r="29" customFormat="false" ht="30" hidden="false" customHeight="true" outlineLevel="0" collapsed="false">
      <c r="A29" s="38" t="s">
        <v>90</v>
      </c>
      <c r="B29" s="34"/>
      <c r="C29" s="34"/>
      <c r="D29" s="34"/>
      <c r="E29" s="21"/>
      <c r="F29" s="20"/>
      <c r="G29" s="69"/>
    </row>
    <row r="30" customFormat="false" ht="30" hidden="false" customHeight="true" outlineLevel="0" collapsed="false">
      <c r="A30" s="36" t="s">
        <v>63</v>
      </c>
      <c r="B30" s="34" t="n">
        <v>9241</v>
      </c>
      <c r="C30" s="34" t="n">
        <v>9241</v>
      </c>
      <c r="D30" s="34" t="n">
        <v>1047</v>
      </c>
      <c r="E30" s="21"/>
      <c r="F30" s="20" t="n">
        <v>-8194</v>
      </c>
      <c r="G30" s="69"/>
    </row>
    <row r="31" customFormat="false" ht="30" hidden="false" customHeight="true" outlineLevel="0" collapsed="false">
      <c r="A31" s="36" t="s">
        <v>65</v>
      </c>
      <c r="B31" s="34"/>
      <c r="C31" s="34"/>
      <c r="D31" s="34"/>
      <c r="E31" s="21"/>
      <c r="F31" s="20"/>
      <c r="G31" s="69"/>
    </row>
    <row r="32" customFormat="false" ht="30" hidden="false" customHeight="true" outlineLevel="0" collapsed="false">
      <c r="A32" s="36" t="s">
        <v>64</v>
      </c>
      <c r="B32" s="34"/>
      <c r="C32" s="34"/>
      <c r="D32" s="34"/>
      <c r="E32" s="21"/>
      <c r="F32" s="20"/>
      <c r="G32" s="69"/>
    </row>
    <row r="33" customFormat="false" ht="30" hidden="false" customHeight="true" outlineLevel="0" collapsed="false">
      <c r="A33" s="36" t="s">
        <v>68</v>
      </c>
      <c r="B33" s="34"/>
      <c r="C33" s="34"/>
      <c r="D33" s="34"/>
      <c r="E33" s="21"/>
      <c r="F33" s="20"/>
      <c r="G33" s="69"/>
    </row>
    <row r="34" customFormat="false" ht="30" hidden="false" customHeight="true" outlineLevel="0" collapsed="false">
      <c r="A34" s="36" t="s">
        <v>69</v>
      </c>
      <c r="B34" s="34" t="n">
        <v>215</v>
      </c>
      <c r="C34" s="34" t="n">
        <v>215</v>
      </c>
      <c r="D34" s="34" t="n">
        <v>42</v>
      </c>
      <c r="E34" s="21"/>
      <c r="F34" s="20" t="n">
        <v>-173</v>
      </c>
      <c r="G34" s="69"/>
    </row>
    <row r="35" customFormat="false" ht="30" hidden="false" customHeight="true" outlineLevel="0" collapsed="false">
      <c r="A35" s="36"/>
      <c r="B35" s="34"/>
      <c r="C35" s="34"/>
      <c r="D35" s="34"/>
      <c r="E35" s="21"/>
      <c r="F35" s="20"/>
      <c r="G35" s="69"/>
    </row>
    <row r="36" customFormat="false" ht="30" hidden="false" customHeight="true" outlineLevel="0" collapsed="false">
      <c r="A36" s="36"/>
      <c r="B36" s="34"/>
      <c r="C36" s="34"/>
      <c r="D36" s="34"/>
      <c r="E36" s="21"/>
      <c r="F36" s="20"/>
      <c r="G36" s="69"/>
      <c r="I36" s="44" t="n">
        <v>661</v>
      </c>
      <c r="J36" s="44" t="n">
        <v>682</v>
      </c>
      <c r="K36" s="45" t="n">
        <v>-21</v>
      </c>
    </row>
    <row r="37" customFormat="false" ht="30" hidden="false" customHeight="true" outlineLevel="0" collapsed="false">
      <c r="A37" s="36" t="s">
        <v>70</v>
      </c>
      <c r="B37" s="34" t="n">
        <v>1661390</v>
      </c>
      <c r="C37" s="34" t="n">
        <v>1833208</v>
      </c>
      <c r="D37" s="34" t="n">
        <v>2031612</v>
      </c>
      <c r="E37" s="21" t="n">
        <v>22.2838707347462</v>
      </c>
      <c r="F37" s="20" t="n">
        <v>370222</v>
      </c>
      <c r="G37" s="69"/>
    </row>
    <row r="46" customFormat="false" ht="25.5" hidden="false" customHeight="false" outlineLevel="0" collapsed="false">
      <c r="A46" s="1" t="s">
        <v>71</v>
      </c>
    </row>
  </sheetData>
  <mergeCells count="2">
    <mergeCell ref="A2:G2"/>
    <mergeCell ref="G5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43" width="16.62"/>
    <col collapsed="false" customWidth="true" hidden="false" outlineLevel="0" max="4" min="4" style="70" width="16.62"/>
    <col collapsed="false" customWidth="true" hidden="false" outlineLevel="0" max="5" min="5" style="43" width="16.62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4"/>
    </row>
    <row r="2" s="47" customFormat="true" ht="56.25" hidden="false" customHeight="true" outlineLevel="0" collapsed="false">
      <c r="A2" s="5" t="s">
        <v>91</v>
      </c>
      <c r="B2" s="5"/>
      <c r="C2" s="5"/>
      <c r="D2" s="5"/>
      <c r="E2" s="5"/>
      <c r="F2" s="5"/>
      <c r="G2" s="46"/>
      <c r="H2" s="46"/>
      <c r="I2" s="46"/>
      <c r="J2" s="46"/>
      <c r="K2" s="46"/>
      <c r="L2" s="46"/>
      <c r="M2" s="71"/>
    </row>
    <row r="3" s="7" customFormat="true" ht="33" hidden="false" customHeight="true" outlineLevel="0" collapsed="false">
      <c r="B3" s="72"/>
      <c r="C3" s="72"/>
      <c r="D3" s="73"/>
      <c r="E3" s="72"/>
      <c r="F3" s="9" t="s">
        <v>92</v>
      </c>
    </row>
    <row r="4" s="15" customFormat="true" ht="79.5" hidden="false" customHeight="true" outlineLevel="0" collapsed="false">
      <c r="A4" s="10" t="s">
        <v>2</v>
      </c>
      <c r="B4" s="53" t="s">
        <v>3</v>
      </c>
      <c r="C4" s="53" t="s">
        <v>93</v>
      </c>
      <c r="D4" s="74" t="s">
        <v>94</v>
      </c>
      <c r="E4" s="54" t="s">
        <v>95</v>
      </c>
      <c r="F4" s="14" t="s">
        <v>96</v>
      </c>
    </row>
    <row r="5" s="7" customFormat="true" ht="39.75" hidden="false" customHeight="true" outlineLevel="0" collapsed="false">
      <c r="A5" s="57" t="s">
        <v>97</v>
      </c>
      <c r="B5" s="20" t="n">
        <v>1452874</v>
      </c>
      <c r="C5" s="20" t="n">
        <v>896590</v>
      </c>
      <c r="D5" s="17" t="n">
        <v>-38.2885232993364</v>
      </c>
      <c r="E5" s="17" t="n">
        <v>-556284</v>
      </c>
      <c r="F5" s="75" t="s">
        <v>98</v>
      </c>
    </row>
    <row r="6" s="7" customFormat="true" ht="39.75" hidden="false" customHeight="true" outlineLevel="0" collapsed="false">
      <c r="A6" s="61" t="s">
        <v>99</v>
      </c>
      <c r="B6" s="20" t="n">
        <v>1267972</v>
      </c>
      <c r="C6" s="20" t="n">
        <v>769944</v>
      </c>
      <c r="D6" s="20" t="n">
        <v>-39.2775234784364</v>
      </c>
      <c r="E6" s="20" t="n">
        <v>-498028</v>
      </c>
      <c r="F6" s="75"/>
    </row>
    <row r="7" s="7" customFormat="true" ht="39.75" hidden="false" customHeight="true" outlineLevel="0" collapsed="false">
      <c r="A7" s="61" t="s">
        <v>100</v>
      </c>
      <c r="B7" s="20" t="n">
        <v>53069</v>
      </c>
      <c r="C7" s="20" t="n">
        <v>30174</v>
      </c>
      <c r="D7" s="20" t="n">
        <v>-43.1419472761876</v>
      </c>
      <c r="E7" s="20" t="n">
        <v>-22895</v>
      </c>
      <c r="F7" s="75"/>
    </row>
    <row r="8" s="7" customFormat="true" ht="39.75" hidden="false" customHeight="true" outlineLevel="0" collapsed="false">
      <c r="A8" s="62" t="s">
        <v>101</v>
      </c>
      <c r="B8" s="20" t="n">
        <v>3137</v>
      </c>
      <c r="C8" s="20" t="n">
        <v>2709</v>
      </c>
      <c r="D8" s="20" t="n">
        <v>-13.6436085431941</v>
      </c>
      <c r="E8" s="20" t="n">
        <v>-428</v>
      </c>
      <c r="F8" s="75"/>
    </row>
    <row r="9" s="7" customFormat="true" ht="39.75" hidden="false" customHeight="true" outlineLevel="0" collapsed="false">
      <c r="A9" s="62" t="s">
        <v>102</v>
      </c>
      <c r="B9" s="20" t="n">
        <v>58037</v>
      </c>
      <c r="C9" s="20" t="n">
        <v>32324</v>
      </c>
      <c r="D9" s="20" t="n">
        <v>-44.3044954081017</v>
      </c>
      <c r="E9" s="20" t="n">
        <v>-25713</v>
      </c>
      <c r="F9" s="75"/>
    </row>
    <row r="10" s="7" customFormat="true" ht="39.75" hidden="false" customHeight="true" outlineLevel="0" collapsed="false">
      <c r="A10" s="62" t="s">
        <v>103</v>
      </c>
      <c r="B10" s="20" t="n">
        <v>26447</v>
      </c>
      <c r="C10" s="20" t="n">
        <v>23244</v>
      </c>
      <c r="D10" s="20" t="n">
        <v>-12.1110144817938</v>
      </c>
      <c r="E10" s="20" t="n">
        <v>-3203</v>
      </c>
      <c r="F10" s="75"/>
    </row>
    <row r="11" s="7" customFormat="true" ht="39.75" hidden="false" customHeight="true" outlineLevel="0" collapsed="false">
      <c r="A11" s="62" t="s">
        <v>104</v>
      </c>
      <c r="B11" s="20" t="n">
        <v>22989</v>
      </c>
      <c r="C11" s="20" t="n">
        <v>25110</v>
      </c>
      <c r="D11" s="20" t="n">
        <v>9.22615163773979</v>
      </c>
      <c r="E11" s="20" t="n">
        <v>2121</v>
      </c>
      <c r="F11" s="75"/>
    </row>
    <row r="12" s="7" customFormat="true" ht="39.75" hidden="false" customHeight="true" outlineLevel="0" collapsed="false">
      <c r="A12" s="62" t="s">
        <v>105</v>
      </c>
      <c r="B12" s="20" t="n">
        <v>4442</v>
      </c>
      <c r="C12" s="20"/>
      <c r="D12" s="20"/>
      <c r="E12" s="20" t="n">
        <v>-4442</v>
      </c>
      <c r="F12" s="75"/>
    </row>
    <row r="13" s="7" customFormat="true" ht="39.75" hidden="false" customHeight="true" outlineLevel="0" collapsed="false">
      <c r="A13" s="62" t="s">
        <v>106</v>
      </c>
      <c r="B13" s="20" t="n">
        <v>1401</v>
      </c>
      <c r="C13" s="20"/>
      <c r="D13" s="20"/>
      <c r="E13" s="20" t="n">
        <v>-1401</v>
      </c>
      <c r="F13" s="75"/>
    </row>
    <row r="14" s="7" customFormat="true" ht="39.75" hidden="false" customHeight="true" outlineLevel="0" collapsed="false">
      <c r="A14" s="62" t="s">
        <v>107</v>
      </c>
      <c r="B14" s="20" t="n">
        <v>14422</v>
      </c>
      <c r="C14" s="20" t="n">
        <v>12085</v>
      </c>
      <c r="D14" s="20" t="n">
        <v>-16.2044099292747</v>
      </c>
      <c r="E14" s="20" t="n">
        <v>-2337</v>
      </c>
      <c r="F14" s="75"/>
    </row>
    <row r="15" s="7" customFormat="true" ht="39.75" hidden="false" customHeight="true" outlineLevel="0" collapsed="false">
      <c r="A15" s="62" t="s">
        <v>108</v>
      </c>
      <c r="B15" s="20" t="n">
        <v>958</v>
      </c>
      <c r="C15" s="20" t="n">
        <v>1000</v>
      </c>
      <c r="D15" s="20" t="n">
        <v>4.38413361169102</v>
      </c>
      <c r="E15" s="20" t="n">
        <v>42</v>
      </c>
      <c r="F15" s="75"/>
    </row>
    <row r="16" s="7" customFormat="true" ht="39.75" hidden="false" customHeight="true" outlineLevel="0" collapsed="false">
      <c r="A16" s="23"/>
      <c r="B16" s="34"/>
      <c r="C16" s="34"/>
      <c r="D16" s="21"/>
      <c r="E16" s="34"/>
      <c r="F16" s="75"/>
    </row>
    <row r="17" s="7" customFormat="true" ht="39.75" hidden="false" customHeight="true" outlineLevel="0" collapsed="false">
      <c r="A17" s="23"/>
      <c r="B17" s="34"/>
      <c r="C17" s="34"/>
      <c r="D17" s="21"/>
      <c r="E17" s="34"/>
      <c r="F17" s="75"/>
    </row>
    <row r="18" s="7" customFormat="true" ht="39.75" hidden="false" customHeight="true" outlineLevel="0" collapsed="false">
      <c r="A18" s="24" t="s">
        <v>25</v>
      </c>
      <c r="B18" s="34" t="n">
        <v>1452874</v>
      </c>
      <c r="C18" s="34" t="n">
        <v>896590</v>
      </c>
      <c r="D18" s="18" t="n">
        <v>-38.2885232993364</v>
      </c>
      <c r="E18" s="17" t="n">
        <v>-556284</v>
      </c>
      <c r="F18" s="75"/>
    </row>
    <row r="19" s="7" customFormat="true" ht="39.75" hidden="false" customHeight="true" outlineLevel="0" collapsed="false">
      <c r="A19" s="25" t="s">
        <v>27</v>
      </c>
      <c r="B19" s="63" t="n">
        <v>18348</v>
      </c>
      <c r="C19" s="63" t="n">
        <v>15620</v>
      </c>
      <c r="D19" s="18"/>
      <c r="E19" s="17" t="n">
        <v>-2728</v>
      </c>
      <c r="F19" s="75"/>
    </row>
    <row r="20" s="7" customFormat="true" ht="39.75" hidden="false" customHeight="true" outlineLevel="0" collapsed="false">
      <c r="A20" s="25" t="s">
        <v>28</v>
      </c>
      <c r="B20" s="63" t="n">
        <v>424406</v>
      </c>
      <c r="C20" s="63"/>
      <c r="D20" s="18"/>
      <c r="E20" s="17" t="n">
        <v>-424406</v>
      </c>
      <c r="F20" s="75"/>
    </row>
    <row r="21" customFormat="false" ht="39.75" hidden="false" customHeight="true" outlineLevel="0" collapsed="false">
      <c r="A21" s="25" t="s">
        <v>109</v>
      </c>
      <c r="B21" s="63" t="n">
        <v>222894</v>
      </c>
      <c r="C21" s="34" t="n">
        <v>223136</v>
      </c>
      <c r="D21" s="18"/>
      <c r="E21" s="17" t="n">
        <v>242</v>
      </c>
      <c r="F21" s="75"/>
    </row>
    <row r="22" customFormat="false" ht="39.75" hidden="false" customHeight="true" outlineLevel="0" collapsed="false">
      <c r="A22" s="25" t="s">
        <v>110</v>
      </c>
      <c r="B22" s="34" t="n">
        <v>458</v>
      </c>
      <c r="C22" s="34"/>
      <c r="D22" s="18"/>
      <c r="E22" s="17" t="n">
        <v>-458</v>
      </c>
      <c r="F22" s="75"/>
    </row>
    <row r="23" customFormat="false" ht="39.75" hidden="false" customHeight="true" outlineLevel="0" collapsed="false">
      <c r="A23" s="25"/>
      <c r="B23" s="34"/>
      <c r="C23" s="34"/>
      <c r="D23" s="18"/>
      <c r="E23" s="17"/>
      <c r="F23" s="75"/>
    </row>
    <row r="24" customFormat="false" ht="39.75" hidden="false" customHeight="true" outlineLevel="0" collapsed="false">
      <c r="A24" s="25"/>
      <c r="B24" s="34"/>
      <c r="C24" s="34"/>
      <c r="D24" s="18"/>
      <c r="E24" s="17"/>
      <c r="F24" s="75"/>
    </row>
    <row r="25" customFormat="false" ht="50.1" hidden="false" customHeight="true" outlineLevel="0" collapsed="false">
      <c r="A25" s="26" t="s">
        <v>33</v>
      </c>
      <c r="B25" s="41" t="n">
        <v>2118980</v>
      </c>
      <c r="C25" s="41" t="n">
        <v>1135346</v>
      </c>
      <c r="D25" s="28" t="n">
        <v>-46.4201644187298</v>
      </c>
      <c r="E25" s="65" t="n">
        <v>-983634</v>
      </c>
      <c r="F25" s="75"/>
    </row>
    <row r="26" customFormat="false" ht="23.25" hidden="false" customHeight="false" outlineLevel="0" collapsed="false">
      <c r="F26" s="76"/>
    </row>
  </sheetData>
  <mergeCells count="2">
    <mergeCell ref="A2:F2"/>
    <mergeCell ref="F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43" width="19.99"/>
    <col collapsed="false" customWidth="true" hidden="false" outlineLevel="0" max="4" min="3" style="43" width="16.62"/>
    <col collapsed="false" customWidth="true" hidden="false" outlineLevel="0" max="5" min="5" style="70" width="16.62"/>
    <col collapsed="false" customWidth="true" hidden="false" outlineLevel="0" max="6" min="6" style="43" width="16.62"/>
    <col collapsed="false" customWidth="true" hidden="false" outlineLevel="0" max="7" min="7" style="1" width="23.36"/>
    <col collapsed="false" customWidth="false" hidden="false" outlineLevel="0" max="257" min="8" style="1" width="8.99"/>
  </cols>
  <sheetData>
    <row r="1" customFormat="false" ht="29.25" hidden="false" customHeight="true" outlineLevel="0" collapsed="false"/>
    <row r="2" s="47" customFormat="true" ht="56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46"/>
      <c r="I2" s="46"/>
      <c r="J2" s="46"/>
      <c r="K2" s="46"/>
      <c r="L2" s="46"/>
      <c r="M2" s="46"/>
      <c r="N2" s="71"/>
    </row>
    <row r="3" s="7" customFormat="true" ht="33" hidden="false" customHeight="true" outlineLevel="0" collapsed="false">
      <c r="B3" s="72"/>
      <c r="C3" s="72"/>
      <c r="D3" s="72"/>
      <c r="E3" s="73"/>
      <c r="F3" s="72"/>
      <c r="G3" s="9" t="s">
        <v>92</v>
      </c>
    </row>
    <row r="4" s="15" customFormat="true" ht="79.5" hidden="false" customHeight="true" outlineLevel="0" collapsed="false">
      <c r="A4" s="29" t="s">
        <v>35</v>
      </c>
      <c r="B4" s="53" t="s">
        <v>112</v>
      </c>
      <c r="C4" s="53" t="s">
        <v>113</v>
      </c>
      <c r="D4" s="53" t="s">
        <v>114</v>
      </c>
      <c r="E4" s="74" t="s">
        <v>86</v>
      </c>
      <c r="F4" s="54" t="s">
        <v>87</v>
      </c>
      <c r="G4" s="31" t="s">
        <v>96</v>
      </c>
    </row>
    <row r="5" s="7" customFormat="true" ht="39.75" hidden="false" customHeight="true" outlineLevel="0" collapsed="false">
      <c r="A5" s="36" t="s">
        <v>115</v>
      </c>
      <c r="B5" s="34" t="n">
        <v>34</v>
      </c>
      <c r="C5" s="34" t="n">
        <v>337</v>
      </c>
      <c r="D5" s="34" t="n">
        <v>31</v>
      </c>
      <c r="E5" s="77"/>
      <c r="F5" s="78" t="n">
        <v>-3</v>
      </c>
      <c r="G5" s="35" t="s">
        <v>116</v>
      </c>
    </row>
    <row r="6" s="7" customFormat="true" ht="39.75" hidden="false" customHeight="true" outlineLevel="0" collapsed="false">
      <c r="A6" s="36" t="s">
        <v>117</v>
      </c>
      <c r="B6" s="34" t="n">
        <v>2520</v>
      </c>
      <c r="C6" s="34" t="n">
        <v>2026</v>
      </c>
      <c r="D6" s="34" t="n">
        <v>2732</v>
      </c>
      <c r="E6" s="21" t="n">
        <v>8.41269841269841</v>
      </c>
      <c r="F6" s="20" t="n">
        <v>212</v>
      </c>
      <c r="G6" s="35"/>
    </row>
    <row r="7" s="7" customFormat="true" ht="39.75" hidden="false" customHeight="true" outlineLevel="0" collapsed="false">
      <c r="A7" s="36" t="s">
        <v>118</v>
      </c>
      <c r="B7" s="34"/>
      <c r="C7" s="34"/>
      <c r="D7" s="34"/>
      <c r="E7" s="21"/>
      <c r="F7" s="20"/>
      <c r="G7" s="35"/>
    </row>
    <row r="8" s="7" customFormat="true" ht="39.75" hidden="false" customHeight="true" outlineLevel="0" collapsed="false">
      <c r="A8" s="36" t="s">
        <v>119</v>
      </c>
      <c r="B8" s="34" t="n">
        <v>747379</v>
      </c>
      <c r="C8" s="34" t="n">
        <v>1476548</v>
      </c>
      <c r="D8" s="34" t="n">
        <v>848578</v>
      </c>
      <c r="E8" s="21" t="n">
        <v>13.5405196025042</v>
      </c>
      <c r="F8" s="20" t="n">
        <v>101199</v>
      </c>
      <c r="G8" s="35"/>
    </row>
    <row r="9" s="7" customFormat="true" ht="39.75" hidden="false" customHeight="true" outlineLevel="0" collapsed="false">
      <c r="A9" s="36" t="s">
        <v>120</v>
      </c>
      <c r="B9" s="34" t="n">
        <v>95</v>
      </c>
      <c r="C9" s="34" t="n">
        <v>35</v>
      </c>
      <c r="D9" s="34" t="n">
        <v>152</v>
      </c>
      <c r="E9" s="21" t="n">
        <v>60</v>
      </c>
      <c r="F9" s="20" t="n">
        <v>57</v>
      </c>
      <c r="G9" s="35"/>
    </row>
    <row r="10" s="7" customFormat="true" ht="39.75" hidden="false" customHeight="true" outlineLevel="0" collapsed="false">
      <c r="A10" s="36" t="s">
        <v>121</v>
      </c>
      <c r="B10" s="34" t="n">
        <v>26733</v>
      </c>
      <c r="C10" s="34" t="n">
        <v>26414</v>
      </c>
      <c r="D10" s="34" t="n">
        <v>26834</v>
      </c>
      <c r="E10" s="21" t="n">
        <v>0.377810197134628</v>
      </c>
      <c r="F10" s="20" t="n">
        <v>101</v>
      </c>
      <c r="G10" s="35"/>
    </row>
    <row r="11" s="7" customFormat="true" ht="39.75" hidden="false" customHeight="true" outlineLevel="0" collapsed="false">
      <c r="A11" s="36" t="s">
        <v>122</v>
      </c>
      <c r="B11" s="34" t="n">
        <v>21</v>
      </c>
      <c r="C11" s="34" t="n">
        <v>12</v>
      </c>
      <c r="D11" s="34"/>
      <c r="E11" s="21"/>
      <c r="F11" s="20" t="n">
        <v>-21</v>
      </c>
      <c r="G11" s="35"/>
    </row>
    <row r="12" s="7" customFormat="true" ht="39.75" hidden="false" customHeight="true" outlineLevel="0" collapsed="false">
      <c r="A12" s="36" t="s">
        <v>123</v>
      </c>
      <c r="B12" s="34"/>
      <c r="C12" s="34" t="n">
        <v>13</v>
      </c>
      <c r="D12" s="34" t="n">
        <v>20</v>
      </c>
      <c r="E12" s="21"/>
      <c r="F12" s="20" t="n">
        <v>20</v>
      </c>
      <c r="G12" s="35"/>
    </row>
    <row r="13" s="7" customFormat="true" ht="39.75" hidden="false" customHeight="true" outlineLevel="0" collapsed="false">
      <c r="A13" s="36" t="s">
        <v>124</v>
      </c>
      <c r="B13" s="34"/>
      <c r="C13" s="34"/>
      <c r="D13" s="34"/>
      <c r="E13" s="21"/>
      <c r="F13" s="20"/>
      <c r="G13" s="35"/>
    </row>
    <row r="14" s="7" customFormat="true" ht="39.75" hidden="false" customHeight="true" outlineLevel="0" collapsed="false">
      <c r="A14" s="36" t="s">
        <v>125</v>
      </c>
      <c r="B14" s="34" t="n">
        <v>8351</v>
      </c>
      <c r="C14" s="34" t="n">
        <v>8683</v>
      </c>
      <c r="D14" s="34" t="n">
        <v>17760</v>
      </c>
      <c r="E14" s="21" t="n">
        <v>112.669141420189</v>
      </c>
      <c r="F14" s="20" t="n">
        <v>9409</v>
      </c>
      <c r="G14" s="35"/>
    </row>
    <row r="15" s="7" customFormat="true" ht="39.75" hidden="false" customHeight="true" outlineLevel="0" collapsed="false">
      <c r="A15" s="36" t="s">
        <v>126</v>
      </c>
      <c r="B15" s="34" t="n">
        <v>13387</v>
      </c>
      <c r="C15" s="34" t="n">
        <v>18966</v>
      </c>
      <c r="D15" s="34" t="n">
        <v>19080</v>
      </c>
      <c r="E15" s="21" t="n">
        <v>42.5263315156495</v>
      </c>
      <c r="F15" s="20" t="n">
        <v>5693</v>
      </c>
      <c r="G15" s="35"/>
    </row>
    <row r="16" s="7" customFormat="true" ht="39.75" hidden="false" customHeight="true" outlineLevel="0" collapsed="false">
      <c r="A16" s="36"/>
      <c r="B16" s="34"/>
      <c r="C16" s="34"/>
      <c r="D16" s="34"/>
      <c r="E16" s="21"/>
      <c r="F16" s="20"/>
      <c r="G16" s="35"/>
    </row>
    <row r="17" s="7" customFormat="true" ht="39.75" hidden="false" customHeight="true" outlineLevel="0" collapsed="false">
      <c r="A17" s="36"/>
      <c r="B17" s="34"/>
      <c r="C17" s="34"/>
      <c r="D17" s="34"/>
      <c r="E17" s="21"/>
      <c r="F17" s="20"/>
      <c r="G17" s="35"/>
    </row>
    <row r="18" s="7" customFormat="true" ht="39.75" hidden="false" customHeight="true" outlineLevel="0" collapsed="false">
      <c r="A18" s="37" t="s">
        <v>61</v>
      </c>
      <c r="B18" s="34" t="n">
        <v>798520</v>
      </c>
      <c r="C18" s="34" t="n">
        <v>1533034</v>
      </c>
      <c r="D18" s="34" t="n">
        <v>915187</v>
      </c>
      <c r="E18" s="21" t="n">
        <v>14.6104042478585</v>
      </c>
      <c r="F18" s="20" t="n">
        <v>116667</v>
      </c>
      <c r="G18" s="35"/>
    </row>
    <row r="19" s="7" customFormat="true" ht="39.75" hidden="false" customHeight="true" outlineLevel="0" collapsed="false">
      <c r="A19" s="36" t="s">
        <v>62</v>
      </c>
      <c r="B19" s="34"/>
      <c r="C19" s="34" t="n">
        <v>170</v>
      </c>
      <c r="D19" s="34"/>
      <c r="E19" s="21"/>
      <c r="F19" s="20"/>
      <c r="G19" s="35"/>
    </row>
    <row r="20" s="7" customFormat="true" ht="39.75" hidden="false" customHeight="true" outlineLevel="0" collapsed="false">
      <c r="A20" s="36" t="s">
        <v>63</v>
      </c>
      <c r="B20" s="34" t="n">
        <v>280</v>
      </c>
      <c r="C20" s="34" t="n">
        <v>4234</v>
      </c>
      <c r="D20" s="34"/>
      <c r="E20" s="21"/>
      <c r="F20" s="20" t="n">
        <v>-280</v>
      </c>
      <c r="G20" s="35"/>
    </row>
    <row r="21" customFormat="false" ht="39.75" hidden="false" customHeight="true" outlineLevel="0" collapsed="false">
      <c r="A21" s="36" t="s">
        <v>127</v>
      </c>
      <c r="B21" s="34" t="n">
        <v>98255</v>
      </c>
      <c r="C21" s="34" t="n">
        <v>366404</v>
      </c>
      <c r="D21" s="34" t="n">
        <v>217449</v>
      </c>
      <c r="E21" s="21"/>
      <c r="F21" s="20" t="n">
        <v>119194</v>
      </c>
      <c r="G21" s="35"/>
    </row>
    <row r="22" customFormat="false" ht="39.75" hidden="false" customHeight="true" outlineLevel="0" collapsed="false">
      <c r="A22" s="38" t="s">
        <v>128</v>
      </c>
      <c r="B22" s="34" t="n">
        <v>666</v>
      </c>
      <c r="C22" s="34" t="n">
        <v>61906</v>
      </c>
      <c r="D22" s="34" t="n">
        <v>2710</v>
      </c>
      <c r="E22" s="21"/>
      <c r="F22" s="20" t="n">
        <v>2044</v>
      </c>
      <c r="G22" s="35"/>
    </row>
    <row r="23" customFormat="false" ht="39.75" hidden="false" customHeight="true" outlineLevel="0" collapsed="false">
      <c r="A23" s="79"/>
      <c r="B23" s="34"/>
      <c r="C23" s="34"/>
      <c r="D23" s="34"/>
      <c r="E23" s="21"/>
      <c r="F23" s="34"/>
      <c r="G23" s="35"/>
    </row>
    <row r="24" customFormat="false" ht="39.75" hidden="false" customHeight="true" outlineLevel="0" collapsed="false">
      <c r="A24" s="80"/>
      <c r="B24" s="39"/>
      <c r="C24" s="39"/>
      <c r="D24" s="39"/>
      <c r="E24" s="81"/>
      <c r="F24" s="39"/>
      <c r="G24" s="35"/>
    </row>
    <row r="25" customFormat="false" ht="50.1" hidden="false" customHeight="true" outlineLevel="0" collapsed="false">
      <c r="A25" s="40" t="s">
        <v>70</v>
      </c>
      <c r="B25" s="41" t="n">
        <v>897721</v>
      </c>
      <c r="C25" s="41" t="n">
        <v>1965748</v>
      </c>
      <c r="D25" s="41" t="n">
        <v>1135346</v>
      </c>
      <c r="E25" s="42" t="n">
        <v>26.4698052067402</v>
      </c>
      <c r="F25" s="27" t="n">
        <v>237625</v>
      </c>
      <c r="G25" s="35"/>
    </row>
    <row r="46" customFormat="false" ht="14.25" hidden="false" customHeight="false" outlineLevel="0" collapsed="false">
      <c r="A46" s="1" t="s">
        <v>71</v>
      </c>
    </row>
  </sheetData>
  <mergeCells count="2">
    <mergeCell ref="A2:G2"/>
    <mergeCell ref="G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C12" activeCellId="0" sqref="C12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43" width="19.74"/>
    <col collapsed="false" customWidth="true" hidden="false" outlineLevel="0" max="3" min="3" style="43" width="16.62"/>
    <col collapsed="false" customWidth="true" hidden="false" outlineLevel="0" max="4" min="4" style="70" width="16.62"/>
    <col collapsed="false" customWidth="true" hidden="false" outlineLevel="0" max="5" min="5" style="43" width="16.62"/>
    <col collapsed="false" customWidth="true" hidden="false" outlineLevel="0" max="6" min="6" style="1" width="23.99"/>
    <col collapsed="false" customWidth="true" hidden="false" outlineLevel="0" max="7" min="7" style="1" width="29.5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4"/>
    </row>
    <row r="2" s="6" customFormat="true" ht="53.25" hidden="false" customHeight="true" outlineLevel="0" collapsed="false">
      <c r="A2" s="5" t="s">
        <v>129</v>
      </c>
      <c r="B2" s="5"/>
      <c r="C2" s="5"/>
      <c r="D2" s="5"/>
      <c r="E2" s="5"/>
      <c r="F2" s="5"/>
      <c r="G2" s="82"/>
      <c r="H2" s="82"/>
      <c r="I2" s="82"/>
      <c r="J2" s="82"/>
      <c r="K2" s="82"/>
    </row>
    <row r="3" s="48" customFormat="true" ht="35.25" hidden="false" customHeight="true" outlineLevel="0" collapsed="false">
      <c r="A3" s="7"/>
      <c r="B3" s="72"/>
      <c r="C3" s="72"/>
      <c r="D3" s="73"/>
      <c r="E3" s="72"/>
      <c r="F3" s="9" t="s">
        <v>130</v>
      </c>
    </row>
    <row r="4" s="15" customFormat="true" ht="90.75" hidden="false" customHeight="true" outlineLevel="0" collapsed="false">
      <c r="A4" s="10" t="s">
        <v>2</v>
      </c>
      <c r="B4" s="53" t="s">
        <v>74</v>
      </c>
      <c r="C4" s="53" t="s">
        <v>75</v>
      </c>
      <c r="D4" s="74" t="s">
        <v>76</v>
      </c>
      <c r="E4" s="54" t="s">
        <v>131</v>
      </c>
      <c r="F4" s="14" t="s">
        <v>132</v>
      </c>
    </row>
    <row r="5" s="7" customFormat="true" ht="39" hidden="false" customHeight="true" outlineLevel="0" collapsed="false">
      <c r="A5" s="57" t="s">
        <v>97</v>
      </c>
      <c r="B5" s="20" t="n">
        <v>881971</v>
      </c>
      <c r="C5" s="20" t="n">
        <v>497364</v>
      </c>
      <c r="D5" s="17" t="n">
        <v>-43.6076696399315</v>
      </c>
      <c r="E5" s="17" t="n">
        <v>-384607</v>
      </c>
      <c r="F5" s="75" t="s">
        <v>133</v>
      </c>
    </row>
    <row r="6" s="7" customFormat="true" ht="39" hidden="false" customHeight="true" outlineLevel="0" collapsed="false">
      <c r="A6" s="62" t="s">
        <v>134</v>
      </c>
      <c r="B6" s="20" t="n">
        <v>758158</v>
      </c>
      <c r="C6" s="20" t="n">
        <v>414116</v>
      </c>
      <c r="D6" s="20" t="n">
        <v>-45.3786677710978</v>
      </c>
      <c r="E6" s="20" t="n">
        <v>-344042</v>
      </c>
      <c r="F6" s="75"/>
    </row>
    <row r="7" s="7" customFormat="true" ht="39" hidden="false" customHeight="true" outlineLevel="0" collapsed="false">
      <c r="A7" s="62" t="s">
        <v>135</v>
      </c>
      <c r="B7" s="20" t="n">
        <v>39756</v>
      </c>
      <c r="C7" s="20" t="n">
        <v>22827</v>
      </c>
      <c r="D7" s="20" t="n">
        <v>-42.5822517355871</v>
      </c>
      <c r="E7" s="20" t="n">
        <v>-16929</v>
      </c>
      <c r="F7" s="75"/>
    </row>
    <row r="8" s="7" customFormat="true" ht="39" hidden="false" customHeight="true" outlineLevel="0" collapsed="false">
      <c r="A8" s="62" t="s">
        <v>136</v>
      </c>
      <c r="B8" s="20" t="n">
        <v>1568</v>
      </c>
      <c r="C8" s="20" t="n">
        <v>1507</v>
      </c>
      <c r="D8" s="20" t="n">
        <v>-3.89030612244898</v>
      </c>
      <c r="E8" s="20" t="n">
        <v>-61</v>
      </c>
      <c r="F8" s="75"/>
    </row>
    <row r="9" s="7" customFormat="true" ht="39" hidden="false" customHeight="true" outlineLevel="0" collapsed="false">
      <c r="A9" s="62" t="s">
        <v>137</v>
      </c>
      <c r="B9" s="20" t="n">
        <v>31749</v>
      </c>
      <c r="C9" s="20" t="n">
        <v>15035</v>
      </c>
      <c r="D9" s="20" t="n">
        <v>-52.6441777693786</v>
      </c>
      <c r="E9" s="20" t="n">
        <v>-16714</v>
      </c>
      <c r="F9" s="75"/>
    </row>
    <row r="10" s="7" customFormat="true" ht="39" hidden="false" customHeight="true" outlineLevel="0" collapsed="false">
      <c r="A10" s="62" t="s">
        <v>138</v>
      </c>
      <c r="B10" s="20" t="n">
        <v>17936</v>
      </c>
      <c r="C10" s="20" t="n">
        <v>14744</v>
      </c>
      <c r="D10" s="20" t="n">
        <v>-17.7966101694915</v>
      </c>
      <c r="E10" s="20" t="n">
        <v>-3192</v>
      </c>
      <c r="F10" s="75"/>
    </row>
    <row r="11" s="7" customFormat="true" ht="39" hidden="false" customHeight="true" outlineLevel="0" collapsed="false">
      <c r="A11" s="62" t="s">
        <v>139</v>
      </c>
      <c r="B11" s="20" t="n">
        <v>17876</v>
      </c>
      <c r="C11" s="20" t="n">
        <v>17900</v>
      </c>
      <c r="D11" s="20"/>
      <c r="E11" s="20" t="n">
        <v>24</v>
      </c>
      <c r="F11" s="75"/>
    </row>
    <row r="12" s="7" customFormat="true" ht="39" hidden="false" customHeight="true" outlineLevel="0" collapsed="false">
      <c r="A12" s="62" t="s">
        <v>140</v>
      </c>
      <c r="B12" s="20" t="n">
        <v>1066</v>
      </c>
      <c r="C12" s="20"/>
      <c r="D12" s="20"/>
      <c r="E12" s="20" t="n">
        <v>-1066</v>
      </c>
      <c r="F12" s="75"/>
    </row>
    <row r="13" s="7" customFormat="true" ht="39" hidden="false" customHeight="true" outlineLevel="0" collapsed="false">
      <c r="A13" s="62" t="s">
        <v>141</v>
      </c>
      <c r="B13" s="20" t="n">
        <v>1276</v>
      </c>
      <c r="C13" s="20"/>
      <c r="D13" s="20"/>
      <c r="E13" s="20" t="n">
        <v>-1276</v>
      </c>
      <c r="F13" s="75"/>
    </row>
    <row r="14" s="7" customFormat="true" ht="39" hidden="false" customHeight="true" outlineLevel="0" collapsed="false">
      <c r="A14" s="62" t="s">
        <v>142</v>
      </c>
      <c r="B14" s="20" t="n">
        <v>11628</v>
      </c>
      <c r="C14" s="20" t="n">
        <v>10485</v>
      </c>
      <c r="D14" s="20" t="n">
        <v>-9.8297213622291</v>
      </c>
      <c r="E14" s="20" t="n">
        <v>-1143</v>
      </c>
      <c r="F14" s="75"/>
    </row>
    <row r="15" s="7" customFormat="true" ht="39" hidden="false" customHeight="true" outlineLevel="0" collapsed="false">
      <c r="A15" s="62" t="s">
        <v>143</v>
      </c>
      <c r="B15" s="20" t="n">
        <v>958</v>
      </c>
      <c r="C15" s="20" t="n">
        <v>750</v>
      </c>
      <c r="D15" s="20" t="n">
        <v>-21.7118997912317</v>
      </c>
      <c r="E15" s="20" t="n">
        <v>-208</v>
      </c>
      <c r="F15" s="75"/>
    </row>
    <row r="16" s="7" customFormat="true" ht="39" hidden="false" customHeight="true" outlineLevel="0" collapsed="false">
      <c r="A16" s="23"/>
      <c r="B16" s="34"/>
      <c r="C16" s="34"/>
      <c r="D16" s="21"/>
      <c r="E16" s="34"/>
      <c r="F16" s="75"/>
    </row>
    <row r="17" s="7" customFormat="true" ht="39" hidden="false" customHeight="true" outlineLevel="0" collapsed="false">
      <c r="A17" s="23"/>
      <c r="B17" s="34"/>
      <c r="C17" s="34"/>
      <c r="D17" s="21"/>
      <c r="E17" s="34"/>
      <c r="F17" s="75"/>
    </row>
    <row r="18" s="7" customFormat="true" ht="39" hidden="false" customHeight="true" outlineLevel="0" collapsed="false">
      <c r="A18" s="24" t="s">
        <v>25</v>
      </c>
      <c r="B18" s="34" t="n">
        <v>881971</v>
      </c>
      <c r="C18" s="34" t="n">
        <v>497364</v>
      </c>
      <c r="D18" s="18" t="n">
        <v>-43.6076696399315</v>
      </c>
      <c r="E18" s="17" t="n">
        <v>-384607</v>
      </c>
      <c r="F18" s="75"/>
    </row>
    <row r="19" s="7" customFormat="true" ht="39" hidden="false" customHeight="true" outlineLevel="0" collapsed="false">
      <c r="A19" s="25" t="s">
        <v>27</v>
      </c>
      <c r="B19" s="63" t="n">
        <v>18180</v>
      </c>
      <c r="C19" s="34" t="n">
        <v>15620</v>
      </c>
      <c r="D19" s="18"/>
      <c r="E19" s="17" t="n">
        <v>-2560</v>
      </c>
      <c r="F19" s="75"/>
    </row>
    <row r="20" s="7" customFormat="true" ht="39" hidden="false" customHeight="true" outlineLevel="0" collapsed="false">
      <c r="A20" s="25" t="s">
        <v>28</v>
      </c>
      <c r="B20" s="63" t="n">
        <v>424406</v>
      </c>
      <c r="C20" s="34"/>
      <c r="D20" s="18"/>
      <c r="E20" s="17" t="n">
        <v>-424406</v>
      </c>
      <c r="F20" s="75"/>
    </row>
    <row r="21" s="7" customFormat="true" ht="39" hidden="false" customHeight="true" outlineLevel="0" collapsed="false">
      <c r="A21" s="25" t="s">
        <v>81</v>
      </c>
      <c r="B21" s="63"/>
      <c r="C21" s="34"/>
      <c r="D21" s="18"/>
      <c r="E21" s="17"/>
      <c r="F21" s="75"/>
    </row>
    <row r="22" customFormat="false" ht="39" hidden="false" customHeight="true" outlineLevel="0" collapsed="false">
      <c r="A22" s="83" t="s">
        <v>109</v>
      </c>
      <c r="B22" s="63" t="n">
        <v>167929</v>
      </c>
      <c r="C22" s="34" t="n">
        <v>144025</v>
      </c>
      <c r="D22" s="18"/>
      <c r="E22" s="17" t="n">
        <v>-23904</v>
      </c>
      <c r="F22" s="75"/>
    </row>
    <row r="23" customFormat="false" ht="39" hidden="false" customHeight="true" outlineLevel="0" collapsed="false">
      <c r="A23" s="25" t="s">
        <v>110</v>
      </c>
      <c r="B23" s="34"/>
      <c r="C23" s="34"/>
      <c r="D23" s="18"/>
      <c r="E23" s="17"/>
      <c r="F23" s="75"/>
    </row>
    <row r="24" customFormat="false" ht="39" hidden="false" customHeight="true" outlineLevel="0" collapsed="false">
      <c r="A24" s="25"/>
      <c r="B24" s="34"/>
      <c r="C24" s="34"/>
      <c r="D24" s="18"/>
      <c r="E24" s="17" t="s">
        <v>71</v>
      </c>
      <c r="F24" s="75"/>
    </row>
    <row r="25" customFormat="false" ht="39" hidden="false" customHeight="true" outlineLevel="0" collapsed="false">
      <c r="A25" s="84"/>
      <c r="B25" s="39"/>
      <c r="C25" s="34"/>
      <c r="D25" s="18"/>
      <c r="E25" s="17"/>
      <c r="F25" s="75"/>
    </row>
    <row r="26" customFormat="false" ht="48" hidden="false" customHeight="true" outlineLevel="0" collapsed="false">
      <c r="A26" s="26" t="s">
        <v>33</v>
      </c>
      <c r="B26" s="41" t="n">
        <v>1492486</v>
      </c>
      <c r="C26" s="85" t="n">
        <v>657009</v>
      </c>
      <c r="D26" s="28" t="n">
        <v>-55.9788835540166</v>
      </c>
      <c r="E26" s="65" t="n">
        <v>-835477</v>
      </c>
      <c r="F26" s="75"/>
    </row>
    <row r="27" customFormat="false" ht="23.25" hidden="false" customHeight="false" outlineLevel="0" collapsed="false">
      <c r="F27" s="76"/>
    </row>
  </sheetData>
  <mergeCells count="2">
    <mergeCell ref="A2:F2"/>
    <mergeCell ref="F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D38" activeCellId="0" sqref="D37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3" min="2" style="43" width="16.62"/>
    <col collapsed="false" customWidth="true" hidden="false" outlineLevel="0" max="5" min="4" style="2" width="16.62"/>
    <col collapsed="false" customWidth="true" hidden="false" outlineLevel="0" max="6" min="6" style="43" width="16.62"/>
    <col collapsed="false" customWidth="true" hidden="false" outlineLevel="0" max="7" min="7" style="1" width="26.74"/>
    <col collapsed="false" customWidth="true" hidden="false" outlineLevel="0" max="8" min="8" style="1" width="29.5"/>
    <col collapsed="false" customWidth="false" hidden="false" outlineLevel="0" max="257" min="9" style="1" width="8.99"/>
  </cols>
  <sheetData>
    <row r="1" customFormat="false" ht="34.5" hidden="false" customHeight="true" outlineLevel="0" collapsed="false"/>
    <row r="2" s="6" customFormat="true" ht="53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82"/>
      <c r="I2" s="82"/>
      <c r="J2" s="82"/>
      <c r="K2" s="82"/>
      <c r="L2" s="82"/>
    </row>
    <row r="3" s="48" customFormat="true" ht="35.25" hidden="false" customHeight="true" outlineLevel="0" collapsed="false">
      <c r="A3" s="7"/>
      <c r="B3" s="72"/>
      <c r="C3" s="72"/>
      <c r="D3" s="8"/>
      <c r="E3" s="8"/>
      <c r="F3" s="72"/>
      <c r="G3" s="9" t="s">
        <v>130</v>
      </c>
    </row>
    <row r="4" s="15" customFormat="true" ht="90.75" hidden="false" customHeight="true" outlineLevel="0" collapsed="false">
      <c r="A4" s="29" t="s">
        <v>35</v>
      </c>
      <c r="B4" s="53" t="s">
        <v>145</v>
      </c>
      <c r="C4" s="53" t="s">
        <v>146</v>
      </c>
      <c r="D4" s="30" t="s">
        <v>75</v>
      </c>
      <c r="E4" s="12" t="s">
        <v>86</v>
      </c>
      <c r="F4" s="54" t="s">
        <v>87</v>
      </c>
      <c r="G4" s="31" t="s">
        <v>132</v>
      </c>
    </row>
    <row r="5" s="7" customFormat="true" ht="39" hidden="false" customHeight="true" outlineLevel="0" collapsed="false">
      <c r="A5" s="86" t="s">
        <v>115</v>
      </c>
      <c r="B5" s="34"/>
      <c r="C5" s="34"/>
      <c r="D5" s="21" t="n">
        <v>30</v>
      </c>
      <c r="E5" s="21"/>
      <c r="F5" s="20" t="n">
        <v>30</v>
      </c>
      <c r="G5" s="87" t="s">
        <v>147</v>
      </c>
    </row>
    <row r="6" s="7" customFormat="true" ht="39" hidden="false" customHeight="true" outlineLevel="0" collapsed="false">
      <c r="A6" s="36" t="s">
        <v>117</v>
      </c>
      <c r="B6" s="34" t="n">
        <v>906</v>
      </c>
      <c r="C6" s="34" t="n">
        <v>11</v>
      </c>
      <c r="D6" s="21" t="n">
        <v>21</v>
      </c>
      <c r="E6" s="21" t="n">
        <v>-97.682119205298</v>
      </c>
      <c r="F6" s="20" t="n">
        <v>-885</v>
      </c>
      <c r="G6" s="87"/>
    </row>
    <row r="7" s="7" customFormat="true" ht="39" hidden="false" customHeight="true" outlineLevel="0" collapsed="false">
      <c r="A7" s="36" t="s">
        <v>118</v>
      </c>
      <c r="B7" s="34"/>
      <c r="C7" s="34"/>
      <c r="D7" s="21"/>
      <c r="E7" s="21"/>
      <c r="F7" s="20"/>
      <c r="G7" s="87"/>
    </row>
    <row r="8" s="7" customFormat="true" ht="39" hidden="false" customHeight="true" outlineLevel="0" collapsed="false">
      <c r="A8" s="36" t="s">
        <v>119</v>
      </c>
      <c r="B8" s="34" t="n">
        <v>514823</v>
      </c>
      <c r="C8" s="34" t="n">
        <v>729425</v>
      </c>
      <c r="D8" s="21" t="n">
        <v>459989</v>
      </c>
      <c r="E8" s="21" t="n">
        <v>-10.6510392892314</v>
      </c>
      <c r="F8" s="20" t="n">
        <v>-54834</v>
      </c>
      <c r="G8" s="87"/>
    </row>
    <row r="9" s="7" customFormat="true" ht="39" hidden="false" customHeight="true" outlineLevel="0" collapsed="false">
      <c r="A9" s="36" t="s">
        <v>120</v>
      </c>
      <c r="B9" s="34"/>
      <c r="C9" s="34"/>
      <c r="D9" s="21"/>
      <c r="E9" s="21"/>
      <c r="F9" s="20"/>
      <c r="G9" s="87"/>
    </row>
    <row r="10" s="7" customFormat="true" ht="39" hidden="false" customHeight="true" outlineLevel="0" collapsed="false">
      <c r="A10" s="36" t="s">
        <v>121</v>
      </c>
      <c r="B10" s="34" t="n">
        <v>19233</v>
      </c>
      <c r="C10" s="34" t="n">
        <v>18414</v>
      </c>
      <c r="D10" s="21" t="n">
        <v>23334</v>
      </c>
      <c r="E10" s="21" t="n">
        <v>21.3227265637186</v>
      </c>
      <c r="F10" s="20" t="n">
        <v>4101</v>
      </c>
      <c r="G10" s="87"/>
    </row>
    <row r="11" s="7" customFormat="true" ht="39" hidden="false" customHeight="true" outlineLevel="0" collapsed="false">
      <c r="A11" s="36" t="s">
        <v>122</v>
      </c>
      <c r="B11" s="34" t="n">
        <v>12</v>
      </c>
      <c r="C11" s="34" t="n">
        <v>12</v>
      </c>
      <c r="D11" s="21"/>
      <c r="E11" s="21" t="n">
        <v>-100</v>
      </c>
      <c r="F11" s="20" t="n">
        <v>-12</v>
      </c>
      <c r="G11" s="87"/>
    </row>
    <row r="12" s="7" customFormat="true" ht="39" hidden="false" customHeight="true" outlineLevel="0" collapsed="false">
      <c r="A12" s="36" t="s">
        <v>123</v>
      </c>
      <c r="B12" s="34"/>
      <c r="C12" s="34"/>
      <c r="D12" s="21" t="n">
        <v>20</v>
      </c>
      <c r="E12" s="21"/>
      <c r="F12" s="20"/>
      <c r="G12" s="87"/>
    </row>
    <row r="13" s="7" customFormat="true" ht="39" hidden="false" customHeight="true" outlineLevel="0" collapsed="false">
      <c r="A13" s="36" t="s">
        <v>124</v>
      </c>
      <c r="B13" s="34"/>
      <c r="C13" s="34"/>
      <c r="D13" s="21"/>
      <c r="E13" s="21"/>
      <c r="F13" s="20"/>
      <c r="G13" s="87"/>
    </row>
    <row r="14" s="7" customFormat="true" ht="39" hidden="false" customHeight="true" outlineLevel="0" collapsed="false">
      <c r="A14" s="36" t="s">
        <v>125</v>
      </c>
      <c r="B14" s="34" t="n">
        <v>7351</v>
      </c>
      <c r="C14" s="34" t="n">
        <v>7208</v>
      </c>
      <c r="D14" s="21" t="n">
        <v>11422</v>
      </c>
      <c r="E14" s="21" t="n">
        <v>55.3802203781798</v>
      </c>
      <c r="F14" s="20" t="n">
        <v>4071</v>
      </c>
      <c r="G14" s="87"/>
    </row>
    <row r="15" s="7" customFormat="true" ht="39" hidden="false" customHeight="true" outlineLevel="0" collapsed="false">
      <c r="A15" s="36" t="s">
        <v>126</v>
      </c>
      <c r="B15" s="34" t="n">
        <v>12474</v>
      </c>
      <c r="C15" s="34" t="n">
        <v>12474</v>
      </c>
      <c r="D15" s="21" t="n">
        <v>15665</v>
      </c>
      <c r="E15" s="21" t="n">
        <v>25.5812089145423</v>
      </c>
      <c r="F15" s="20" t="n">
        <v>3191</v>
      </c>
      <c r="G15" s="87"/>
    </row>
    <row r="16" s="7" customFormat="true" ht="39" hidden="false" customHeight="true" outlineLevel="0" collapsed="false">
      <c r="A16" s="36"/>
      <c r="B16" s="34"/>
      <c r="C16" s="34"/>
      <c r="D16" s="21"/>
      <c r="E16" s="21"/>
      <c r="F16" s="20"/>
      <c r="G16" s="87"/>
    </row>
    <row r="17" s="7" customFormat="true" ht="39" hidden="false" customHeight="true" outlineLevel="0" collapsed="false">
      <c r="A17" s="36"/>
      <c r="B17" s="34"/>
      <c r="C17" s="34"/>
      <c r="D17" s="21"/>
      <c r="E17" s="21"/>
      <c r="F17" s="20"/>
      <c r="G17" s="87"/>
    </row>
    <row r="18" s="7" customFormat="true" ht="39" hidden="false" customHeight="true" outlineLevel="0" collapsed="false">
      <c r="A18" s="37" t="s">
        <v>61</v>
      </c>
      <c r="B18" s="34" t="n">
        <v>554799</v>
      </c>
      <c r="C18" s="34" t="n">
        <v>767544</v>
      </c>
      <c r="D18" s="21" t="n">
        <v>510481</v>
      </c>
      <c r="E18" s="21" t="n">
        <v>-7.98811821939117</v>
      </c>
      <c r="F18" s="20" t="n">
        <v>-44318</v>
      </c>
      <c r="G18" s="87"/>
    </row>
    <row r="19" s="7" customFormat="true" ht="39" hidden="false" customHeight="true" outlineLevel="0" collapsed="false">
      <c r="A19" s="36" t="s">
        <v>89</v>
      </c>
      <c r="B19" s="34" t="n">
        <v>37971</v>
      </c>
      <c r="C19" s="34" t="n">
        <v>25986</v>
      </c>
      <c r="D19" s="21" t="n">
        <v>9808</v>
      </c>
      <c r="E19" s="21"/>
      <c r="F19" s="20" t="n">
        <v>-28163</v>
      </c>
      <c r="G19" s="87"/>
    </row>
    <row r="20" s="7" customFormat="true" ht="39" hidden="false" customHeight="true" outlineLevel="0" collapsed="false">
      <c r="A20" s="36" t="s">
        <v>62</v>
      </c>
      <c r="B20" s="34"/>
      <c r="C20" s="34"/>
      <c r="D20" s="21"/>
      <c r="E20" s="21"/>
      <c r="F20" s="20"/>
      <c r="G20" s="87"/>
    </row>
    <row r="21" s="7" customFormat="true" ht="39" hidden="false" customHeight="true" outlineLevel="0" collapsed="false">
      <c r="A21" s="36" t="s">
        <v>90</v>
      </c>
      <c r="B21" s="34"/>
      <c r="C21" s="34" t="n">
        <v>316000</v>
      </c>
      <c r="D21" s="21"/>
      <c r="E21" s="21"/>
      <c r="F21" s="20"/>
      <c r="G21" s="87"/>
    </row>
    <row r="22" customFormat="false" ht="39" hidden="false" customHeight="true" outlineLevel="0" collapsed="false">
      <c r="A22" s="36" t="s">
        <v>63</v>
      </c>
      <c r="B22" s="63" t="n">
        <v>280</v>
      </c>
      <c r="C22" s="34" t="n">
        <v>280</v>
      </c>
      <c r="D22" s="21"/>
      <c r="E22" s="21"/>
      <c r="F22" s="20" t="n">
        <v>-280</v>
      </c>
      <c r="G22" s="87"/>
    </row>
    <row r="23" customFormat="false" ht="39" hidden="false" customHeight="true" outlineLevel="0" collapsed="false">
      <c r="A23" s="36" t="s">
        <v>127</v>
      </c>
      <c r="B23" s="34" t="n">
        <v>98255</v>
      </c>
      <c r="C23" s="34" t="n">
        <v>224317</v>
      </c>
      <c r="D23" s="21" t="n">
        <v>136658</v>
      </c>
      <c r="E23" s="21"/>
      <c r="F23" s="20" t="n">
        <v>38403</v>
      </c>
      <c r="G23" s="87"/>
    </row>
    <row r="24" customFormat="false" ht="39" hidden="false" customHeight="true" outlineLevel="0" collapsed="false">
      <c r="A24" s="38" t="s">
        <v>128</v>
      </c>
      <c r="B24" s="34" t="n">
        <v>156</v>
      </c>
      <c r="C24" s="34" t="n">
        <v>156</v>
      </c>
      <c r="D24" s="21" t="n">
        <v>62</v>
      </c>
      <c r="E24" s="21"/>
      <c r="F24" s="20" t="n">
        <v>-94</v>
      </c>
      <c r="G24" s="87"/>
    </row>
    <row r="25" customFormat="false" ht="39" hidden="false" customHeight="true" outlineLevel="0" collapsed="false">
      <c r="A25" s="79"/>
      <c r="B25" s="34"/>
      <c r="C25" s="34" t="s">
        <v>71</v>
      </c>
      <c r="D25" s="21"/>
      <c r="E25" s="21"/>
      <c r="F25" s="20"/>
      <c r="G25" s="87"/>
    </row>
    <row r="26" customFormat="false" ht="48" hidden="false" customHeight="true" outlineLevel="0" collapsed="false">
      <c r="A26" s="40" t="s">
        <v>70</v>
      </c>
      <c r="B26" s="41" t="n">
        <v>691461</v>
      </c>
      <c r="C26" s="41" t="n">
        <v>1334283</v>
      </c>
      <c r="D26" s="42" t="n">
        <v>657009</v>
      </c>
      <c r="E26" s="42" t="n">
        <v>-4.98249358966015</v>
      </c>
      <c r="F26" s="27" t="n">
        <v>-34452</v>
      </c>
      <c r="G26" s="87"/>
    </row>
    <row r="42" customFormat="false" ht="14.25" hidden="false" customHeight="false" outlineLevel="0" collapsed="false">
      <c r="A42" s="1" t="s">
        <v>71</v>
      </c>
    </row>
  </sheetData>
  <mergeCells count="2">
    <mergeCell ref="A2:G2"/>
    <mergeCell ref="G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4:40:22Z</dcterms:created>
  <dc:creator>chen</dc:creator>
  <dc:description/>
  <dc:language>en-US</dc:language>
  <cp:lastModifiedBy>陈悦娜</cp:lastModifiedBy>
  <cp:lastPrinted>2017-01-24T04:31:54Z</cp:lastPrinted>
  <dcterms:modified xsi:type="dcterms:W3CDTF">2018-04-08T21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