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2017年执行收入" sheetId="1" state="visible" r:id="rId2"/>
    <sheet name="2017年支出执行" sheetId="2" state="visible" r:id="rId3"/>
    <sheet name="2018年预算收入" sheetId="3" state="visible" r:id="rId4"/>
    <sheet name="2018年支出预算" sheetId="4" state="visible" r:id="rId5"/>
    <sheet name="汕头市结余" sheetId="5" state="visible" r:id="rId6"/>
    <sheet name="汕头市资料表" sheetId="6" state="visible" r:id="rId7"/>
  </sheets>
  <definedNames>
    <definedName function="false" hidden="false" localSheetId="0" name="Print_Area" vbProcedure="false">2017年执行收入!$A$1:$F$48</definedName>
    <definedName function="false" hidden="false" localSheetId="0" name="Print_Titles" vbProcedure="false">2017年执行收入!$2:$5</definedName>
    <definedName function="false" hidden="false" localSheetId="1" name="Excel_BuiltIn__FilterDatabase" vbProcedure="false">2017年支出执行!$A$4:$F$40</definedName>
    <definedName function="false" hidden="false" localSheetId="1" name="Print_Area" vbProcedure="false">2017年支出执行!$A$1:$F$40</definedName>
    <definedName function="false" hidden="false" localSheetId="1" name="Print_Titles" vbProcedure="false">2017年支出执行!$2:$5</definedName>
    <definedName function="false" hidden="false" localSheetId="2" name="Print_Titles" vbProcedure="false">2018年预算收入!$2:$5</definedName>
    <definedName function="false" hidden="false" localSheetId="3" name="Print_Titles" vbProcedure="false">2018年支出预算!$2:$5</definedName>
    <definedName function="false" hidden="false" localSheetId="4" name="Print_Area" vbProcedure="false">汕头市结余!$A$1:$C$21</definedName>
    <definedName function="false" hidden="false" localSheetId="5" name="Print_Area" vbProcedure="false">汕头市资料表!$A$1:$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42">
  <si>
    <r>
      <rPr>
        <sz val="18"/>
        <rFont val="黑体"/>
        <family val="3"/>
        <charset val="134"/>
      </rPr>
      <t xml:space="preserve">2017</t>
    </r>
    <r>
      <rPr>
        <sz val="18"/>
        <rFont val="Noto Sans"/>
        <family val="2"/>
      </rPr>
      <t xml:space="preserve">年汕头市社会保险基金收入执行情况表</t>
    </r>
  </si>
  <si>
    <t xml:space="preserve">单位：万元</t>
  </si>
  <si>
    <t xml:space="preserve">科目</t>
  </si>
  <si>
    <r>
      <rPr>
        <b val="true"/>
        <sz val="12"/>
        <rFont val="宋体"/>
        <family val="0"/>
        <charset val="134"/>
      </rPr>
      <t xml:space="preserve">2016</t>
    </r>
    <r>
      <rPr>
        <b val="true"/>
        <sz val="12"/>
        <rFont val="Noto Sans"/>
        <family val="2"/>
      </rPr>
      <t xml:space="preserve">年实际执行数</t>
    </r>
  </si>
  <si>
    <r>
      <rPr>
        <b val="true"/>
        <sz val="12"/>
        <rFont val="宋体"/>
        <family val="0"/>
        <charset val="134"/>
      </rPr>
      <t xml:space="preserve">2017</t>
    </r>
    <r>
      <rPr>
        <b val="true"/>
        <sz val="12"/>
        <rFont val="Noto Sans"/>
        <family val="2"/>
      </rPr>
      <t xml:space="preserve">年调整预算数</t>
    </r>
  </si>
  <si>
    <r>
      <rPr>
        <b val="true"/>
        <sz val="12"/>
        <rFont val="宋体"/>
        <family val="0"/>
        <charset val="134"/>
      </rPr>
      <t xml:space="preserve">2017</t>
    </r>
    <r>
      <rPr>
        <b val="true"/>
        <sz val="12"/>
        <rFont val="Noto Sans"/>
        <family val="2"/>
      </rPr>
      <t xml:space="preserve">年预计执行数</t>
    </r>
  </si>
  <si>
    <r>
      <rPr>
        <b val="true"/>
        <sz val="12"/>
        <rFont val="宋体"/>
        <family val="0"/>
        <charset val="134"/>
      </rPr>
      <t xml:space="preserve">2017</t>
    </r>
    <r>
      <rPr>
        <b val="true"/>
        <sz val="12"/>
        <rFont val="Noto Sans"/>
        <family val="2"/>
      </rPr>
      <t xml:space="preserve">年预计完成预算（</t>
    </r>
    <r>
      <rPr>
        <b val="true"/>
        <sz val="12"/>
        <rFont val="宋体"/>
        <family val="0"/>
        <charset val="134"/>
      </rPr>
      <t xml:space="preserve">%</t>
    </r>
    <r>
      <rPr>
        <b val="true"/>
        <sz val="12"/>
        <rFont val="Noto Sans"/>
        <family val="2"/>
      </rPr>
      <t xml:space="preserve">）</t>
    </r>
  </si>
  <si>
    <r>
      <rPr>
        <b val="true"/>
        <sz val="12"/>
        <rFont val="宋体"/>
        <family val="0"/>
        <charset val="134"/>
      </rPr>
      <t xml:space="preserve">2017</t>
    </r>
    <r>
      <rPr>
        <b val="true"/>
        <sz val="12"/>
        <rFont val="Noto Sans"/>
        <family val="2"/>
      </rPr>
      <t xml:space="preserve">年执行比上年增长（</t>
    </r>
    <r>
      <rPr>
        <b val="true"/>
        <sz val="12"/>
        <rFont val="宋体"/>
        <family val="0"/>
        <charset val="134"/>
      </rPr>
      <t xml:space="preserve">%</t>
    </r>
    <r>
      <rPr>
        <b val="true"/>
        <sz val="12"/>
        <rFont val="Noto Sans"/>
        <family val="2"/>
      </rPr>
      <t xml:space="preserve">）</t>
    </r>
  </si>
  <si>
    <t xml:space="preserve">汕头市社会保险基金收入合计</t>
  </si>
  <si>
    <t xml:space="preserve">一、企业职工基本养老保险基金收入</t>
  </si>
  <si>
    <t xml:space="preserve">          基本养老保险费收入</t>
  </si>
  <si>
    <t xml:space="preserve">          利息收入</t>
  </si>
  <si>
    <t xml:space="preserve">          财政补贴收入</t>
  </si>
  <si>
    <t xml:space="preserve">          其他收入</t>
  </si>
  <si>
    <t xml:space="preserve">          转移收入</t>
  </si>
  <si>
    <t xml:space="preserve">          上级补助收入</t>
  </si>
  <si>
    <t xml:space="preserve">二、机关事业单位基本养老保险基金收入</t>
  </si>
  <si>
    <t xml:space="preserve">三、 城乡居民基本养老保险基金收入</t>
  </si>
  <si>
    <t xml:space="preserve">     个人缴费收入</t>
  </si>
  <si>
    <t xml:space="preserve">     集体补助收入</t>
  </si>
  <si>
    <t xml:space="preserve">     利息收入</t>
  </si>
  <si>
    <t xml:space="preserve">     政府补贴收入</t>
  </si>
  <si>
    <t xml:space="preserve">     转移收入</t>
  </si>
  <si>
    <t xml:space="preserve">四、城镇职工基本医疗保险基金收入</t>
  </si>
  <si>
    <t xml:space="preserve">    基本医疗保险费收入</t>
  </si>
  <si>
    <t xml:space="preserve">    利息收入</t>
  </si>
  <si>
    <t xml:space="preserve">    财政补贴收入</t>
  </si>
  <si>
    <t xml:space="preserve">    其他收入</t>
  </si>
  <si>
    <t xml:space="preserve">    转移收入</t>
  </si>
  <si>
    <t xml:space="preserve">五、 城乡居民基本医疗保险基金收入</t>
  </si>
  <si>
    <t xml:space="preserve">    缴费收入</t>
  </si>
  <si>
    <t xml:space="preserve">    政府资助收入</t>
  </si>
  <si>
    <t xml:space="preserve">六、工伤保险基金收入</t>
  </si>
  <si>
    <t xml:space="preserve">    工伤保险费收入</t>
  </si>
  <si>
    <t xml:space="preserve">    其他收入   </t>
  </si>
  <si>
    <t xml:space="preserve">    上级补助收入</t>
  </si>
  <si>
    <t xml:space="preserve">七、失业保险基金收入</t>
  </si>
  <si>
    <t xml:space="preserve">    失业保险费收入</t>
  </si>
  <si>
    <r>
      <rPr>
        <sz val="12"/>
        <rFont val="Noto Sans"/>
        <family val="2"/>
      </rPr>
      <t xml:space="preserve">八、生育保险基金</t>
    </r>
    <r>
      <rPr>
        <sz val="12"/>
        <color rgb="FF000000"/>
        <rFont val="Noto Sans"/>
        <family val="2"/>
      </rPr>
      <t xml:space="preserve">收入</t>
    </r>
  </si>
  <si>
    <t xml:space="preserve">    生育保险费收入</t>
  </si>
  <si>
    <r>
      <rPr>
        <sz val="18"/>
        <rFont val="黑体"/>
        <family val="3"/>
        <charset val="134"/>
      </rPr>
      <t xml:space="preserve">2017</t>
    </r>
    <r>
      <rPr>
        <sz val="18"/>
        <rFont val="Noto Sans"/>
        <family val="2"/>
      </rPr>
      <t xml:space="preserve">年汕头市社会保险基金支出执行情况表</t>
    </r>
  </si>
  <si>
    <t xml:space="preserve">汕头市社会保险基金支出合计</t>
  </si>
  <si>
    <t xml:space="preserve">一、企业职工基本养老保险基金支出</t>
  </si>
  <si>
    <t xml:space="preserve">    基本养老金支出</t>
  </si>
  <si>
    <t xml:space="preserve">    丧葬抚恤补助支出</t>
  </si>
  <si>
    <t xml:space="preserve">    转移支出</t>
  </si>
  <si>
    <t xml:space="preserve">    上解上级支出</t>
  </si>
  <si>
    <t xml:space="preserve">二、机关事业单位基本养老保险基金支出</t>
  </si>
  <si>
    <t xml:space="preserve">三、 城乡居民基本养老保险基金支出</t>
  </si>
  <si>
    <t xml:space="preserve">     基础养老金支出</t>
  </si>
  <si>
    <t xml:space="preserve">     个人账户养老金支出</t>
  </si>
  <si>
    <t xml:space="preserve">     转移支出</t>
  </si>
  <si>
    <t xml:space="preserve">四、城镇职工基本医疗保险基金支出</t>
  </si>
  <si>
    <t xml:space="preserve">    基本医疗保险待遇支出</t>
  </si>
  <si>
    <t xml:space="preserve">五、 城乡居民基本医疗保险基金支出</t>
  </si>
  <si>
    <t xml:space="preserve">     基本医疗保险待遇支出</t>
  </si>
  <si>
    <t xml:space="preserve">     购买大病保险支出</t>
  </si>
  <si>
    <t xml:space="preserve">六、工伤保险基金支出</t>
  </si>
  <si>
    <t xml:space="preserve">    工伤保险待遇支出</t>
  </si>
  <si>
    <t xml:space="preserve">    劳动能力鉴定费支出</t>
  </si>
  <si>
    <t xml:space="preserve">    工伤预防费用支出</t>
  </si>
  <si>
    <t xml:space="preserve">    上解上级支出 </t>
  </si>
  <si>
    <t xml:space="preserve">七、失业保险基金支出</t>
  </si>
  <si>
    <t xml:space="preserve">    失业保险金支出</t>
  </si>
  <si>
    <t xml:space="preserve">    医疗补助金支出</t>
  </si>
  <si>
    <t xml:space="preserve">    稳定岗位补贴支出</t>
  </si>
  <si>
    <t xml:space="preserve">    职业培训补贴支出</t>
  </si>
  <si>
    <t xml:space="preserve">    其他费用支出</t>
  </si>
  <si>
    <t xml:space="preserve">   上解上级支出 </t>
  </si>
  <si>
    <t xml:space="preserve">八、生育保险基金支出</t>
  </si>
  <si>
    <t xml:space="preserve">    医疗费用支出</t>
  </si>
  <si>
    <t xml:space="preserve">    生育津贴支出</t>
  </si>
  <si>
    <r>
      <rPr>
        <sz val="18"/>
        <rFont val="黑体"/>
        <family val="3"/>
        <charset val="134"/>
      </rPr>
      <t xml:space="preserve">2018</t>
    </r>
    <r>
      <rPr>
        <sz val="18"/>
        <rFont val="Noto Sans"/>
        <family val="2"/>
      </rPr>
      <t xml:space="preserve">年汕头市社会保险基金收入预算表</t>
    </r>
  </si>
  <si>
    <r>
      <rPr>
        <b val="true"/>
        <sz val="12"/>
        <rFont val="宋体"/>
        <family val="0"/>
        <charset val="134"/>
      </rPr>
      <t xml:space="preserve">2018</t>
    </r>
    <r>
      <rPr>
        <b val="true"/>
        <sz val="12"/>
        <rFont val="Noto Sans"/>
        <family val="2"/>
      </rPr>
      <t xml:space="preserve">年预算数</t>
    </r>
  </si>
  <si>
    <r>
      <rPr>
        <b val="true"/>
        <sz val="12"/>
        <rFont val="Noto Sans"/>
        <family val="2"/>
      </rPr>
      <t xml:space="preserve">增长</t>
    </r>
    <r>
      <rPr>
        <b val="true"/>
        <sz val="12"/>
        <rFont val="宋体"/>
        <family val="0"/>
        <charset val="134"/>
      </rPr>
      <t xml:space="preserve">(%)</t>
    </r>
  </si>
  <si>
    <t xml:space="preserve">一、机关事业单位基本养老保险基金收入</t>
  </si>
  <si>
    <t xml:space="preserve">二、 城乡居民基本养老保险基金收入</t>
  </si>
  <si>
    <t xml:space="preserve">三、城镇职工基本医疗保险基金收入</t>
  </si>
  <si>
    <t xml:space="preserve">四、 城乡居民基本医疗保险基金收入</t>
  </si>
  <si>
    <t xml:space="preserve">五、工伤保险基金收入</t>
  </si>
  <si>
    <t xml:space="preserve">六、失业保险基金收入</t>
  </si>
  <si>
    <r>
      <rPr>
        <sz val="12"/>
        <rFont val="Noto Sans"/>
        <family val="2"/>
      </rPr>
      <t xml:space="preserve">七、生育保险基金</t>
    </r>
    <r>
      <rPr>
        <sz val="12"/>
        <color rgb="FF000000"/>
        <rFont val="Noto Sans"/>
        <family val="2"/>
      </rPr>
      <t xml:space="preserve">收入</t>
    </r>
  </si>
  <si>
    <r>
      <rPr>
        <sz val="12"/>
        <rFont val="Noto Sans"/>
        <family val="2"/>
      </rPr>
      <t xml:space="preserve">备注：我市企业职工基本养老保险基金从</t>
    </r>
    <r>
      <rPr>
        <sz val="12"/>
        <rFont val="宋体"/>
        <family val="0"/>
        <charset val="134"/>
      </rPr>
      <t xml:space="preserve">201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纳入省级统筹，因此我市企业职工基本养老保险基金相关情况由省统一报送省人大审核，此表中无显示企业职工基本养老保险基金相关数据。</t>
    </r>
  </si>
  <si>
    <r>
      <rPr>
        <sz val="18"/>
        <rFont val="黑体"/>
        <family val="3"/>
        <charset val="134"/>
      </rPr>
      <t xml:space="preserve">2018</t>
    </r>
    <r>
      <rPr>
        <sz val="18"/>
        <rFont val="Noto Sans"/>
        <family val="2"/>
      </rPr>
      <t xml:space="preserve">年汕头市社会保险基金支出预算表</t>
    </r>
  </si>
  <si>
    <t xml:space="preserve">一、机关事业单位基本养老保险基金支出</t>
  </si>
  <si>
    <t xml:space="preserve">   基本养老金支出</t>
  </si>
  <si>
    <t xml:space="preserve">二、 城乡居民基本养老保险基金支出</t>
  </si>
  <si>
    <t xml:space="preserve">     丧葬补助金支出</t>
  </si>
  <si>
    <t xml:space="preserve">三、城镇职工基本医疗保险基金支出</t>
  </si>
  <si>
    <t xml:space="preserve">    其他支出</t>
  </si>
  <si>
    <t xml:space="preserve">四、 城乡居民基本医疗保险基金支出</t>
  </si>
  <si>
    <t xml:space="preserve">五、工伤保险基金支出</t>
  </si>
  <si>
    <t xml:space="preserve">六、失业保险基金支出</t>
  </si>
  <si>
    <t xml:space="preserve">    技能提升补贴支出</t>
  </si>
  <si>
    <t xml:space="preserve">七、生育保险基金支出</t>
  </si>
  <si>
    <r>
      <rPr>
        <sz val="16"/>
        <rFont val="黑体"/>
        <family val="3"/>
        <charset val="134"/>
      </rPr>
      <t xml:space="preserve">2018</t>
    </r>
    <r>
      <rPr>
        <sz val="16"/>
        <rFont val="Noto Sans"/>
        <family val="2"/>
      </rPr>
      <t xml:space="preserve">年汕头市社会保险基金结余预算表</t>
    </r>
  </si>
  <si>
    <t xml:space="preserve">项　目</t>
  </si>
  <si>
    <t xml:space="preserve">汕头市社会保险基金本年收支结余</t>
  </si>
  <si>
    <t xml:space="preserve">汕头市社会保险基金年末累计结余</t>
  </si>
  <si>
    <t xml:space="preserve">一、机关事业单位基本养老保险本年收支结余</t>
  </si>
  <si>
    <t xml:space="preserve">　　机关事业单位基本养老保险年末累计结余</t>
  </si>
  <si>
    <t xml:space="preserve">二、城乡居民基本养老保险基金本年收支结余</t>
  </si>
  <si>
    <t xml:space="preserve">　　城乡居民基本养老保险基金年末累计结余</t>
  </si>
  <si>
    <t xml:space="preserve">三、城镇职工基本医疗保险基金本年收支结余</t>
  </si>
  <si>
    <t xml:space="preserve">　　城镇职工基本医疗保险基金年末累计结余</t>
  </si>
  <si>
    <t xml:space="preserve">四、城乡居民基本医疗保险基金本年收支结余</t>
  </si>
  <si>
    <t xml:space="preserve">　　城乡居民基本医疗保险基金年末累计结余</t>
  </si>
  <si>
    <t xml:space="preserve">五、工伤保险基金本年收支结余</t>
  </si>
  <si>
    <t xml:space="preserve">　　工伤保险基金年末累计结余</t>
  </si>
  <si>
    <t xml:space="preserve">六、失业保险基金本年收支结余</t>
  </si>
  <si>
    <t xml:space="preserve">　　失业保险基金年末累计结余</t>
  </si>
  <si>
    <r>
      <rPr>
        <sz val="12"/>
        <rFont val="Noto Sans"/>
        <family val="2"/>
      </rPr>
      <t xml:space="preserve">七、生育保险基金</t>
    </r>
    <r>
      <rPr>
        <sz val="12"/>
        <color rgb="FF000000"/>
        <rFont val="Noto Sans"/>
        <family val="2"/>
      </rPr>
      <t xml:space="preserve">本年收支结余</t>
    </r>
  </si>
  <si>
    <r>
      <rPr>
        <sz val="12"/>
        <rFont val="Noto Sans"/>
        <family val="2"/>
      </rPr>
      <t xml:space="preserve">　　生育保险基金</t>
    </r>
    <r>
      <rPr>
        <sz val="12"/>
        <color rgb="FF000000"/>
        <rFont val="Noto Sans"/>
        <family val="2"/>
      </rPr>
      <t xml:space="preserve">年末累计结余</t>
    </r>
  </si>
  <si>
    <r>
      <rPr>
        <sz val="18"/>
        <rFont val="黑体"/>
        <family val="3"/>
        <charset val="134"/>
      </rPr>
      <t xml:space="preserve">2018</t>
    </r>
    <r>
      <rPr>
        <sz val="18"/>
        <rFont val="Noto Sans"/>
        <family val="2"/>
      </rPr>
      <t xml:space="preserve">年汕头市社会保险基础资料表</t>
    </r>
  </si>
  <si>
    <t xml:space="preserve">项               目</t>
  </si>
  <si>
    <t xml:space="preserve">单位</t>
  </si>
  <si>
    <t xml:space="preserve">项            目</t>
  </si>
  <si>
    <t xml:space="preserve">一、城乡居民社会养老保险</t>
  </si>
  <si>
    <t xml:space="preserve">人</t>
  </si>
  <si>
    <t xml:space="preserve">五、城镇居民基本医疗保险</t>
  </si>
  <si>
    <r>
      <rPr>
        <sz val="12"/>
        <rFont val="Noto Sans"/>
        <family val="2"/>
      </rPr>
      <t xml:space="preserve"> （一）</t>
    </r>
    <r>
      <rPr>
        <sz val="12"/>
        <rFont val="宋体"/>
        <family val="0"/>
        <charset val="134"/>
      </rPr>
      <t xml:space="preserve">16-59</t>
    </r>
    <r>
      <rPr>
        <sz val="12"/>
        <rFont val="Noto Sans"/>
        <family val="2"/>
      </rPr>
      <t xml:space="preserve">周岁参保缴费人数</t>
    </r>
  </si>
  <si>
    <t xml:space="preserve">    参保缴费人员年末数</t>
  </si>
  <si>
    <t xml:space="preserve"> （二）养老金领取人员</t>
  </si>
  <si>
    <t xml:space="preserve">六、新型农村合作医疗</t>
  </si>
  <si>
    <t xml:space="preserve">二、机关事业单位基本养老保险</t>
  </si>
  <si>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参保人数</t>
    </r>
  </si>
  <si>
    <t xml:space="preserve">七、失业保险</t>
  </si>
  <si>
    <r>
      <rPr>
        <sz val="12"/>
        <rFont val="Noto Sans"/>
        <family val="2"/>
      </rPr>
      <t xml:space="preserve">　  </t>
    </r>
    <r>
      <rPr>
        <sz val="12"/>
        <rFont val="宋体"/>
        <family val="0"/>
        <charset val="134"/>
      </rPr>
      <t xml:space="preserve">1.</t>
    </r>
    <r>
      <rPr>
        <sz val="12"/>
        <rFont val="Noto Sans"/>
        <family val="2"/>
      </rPr>
      <t xml:space="preserve">在职职工</t>
    </r>
  </si>
  <si>
    <t xml:space="preserve"> （一）参保人数</t>
  </si>
  <si>
    <r>
      <rPr>
        <sz val="12"/>
        <rFont val="Noto Sans"/>
        <family val="2"/>
      </rPr>
      <t xml:space="preserve">　　</t>
    </r>
    <r>
      <rPr>
        <sz val="12"/>
        <rFont val="宋体"/>
        <family val="0"/>
        <charset val="134"/>
      </rPr>
      <t xml:space="preserve">2.</t>
    </r>
    <r>
      <rPr>
        <sz val="12"/>
        <rFont val="Noto Sans"/>
        <family val="2"/>
      </rPr>
      <t xml:space="preserve">退休、退职人员</t>
    </r>
  </si>
  <si>
    <t xml:space="preserve"> （二）领取失业保险金人数</t>
  </si>
  <si>
    <t xml:space="preserve"> （二）实际缴费人数</t>
  </si>
  <si>
    <t xml:space="preserve">八、工伤保险</t>
  </si>
  <si>
    <t xml:space="preserve">三、城镇职工基本医疗保险</t>
  </si>
  <si>
    <t xml:space="preserve">（一）参保人数</t>
  </si>
  <si>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参保人数</t>
    </r>
  </si>
  <si>
    <t xml:space="preserve">（二）享受工伤保险待遇全年累计人数</t>
  </si>
  <si>
    <r>
      <rPr>
        <sz val="12"/>
        <rFont val="宋体"/>
        <family val="0"/>
        <charset val="134"/>
      </rPr>
      <t xml:space="preserve">    1.</t>
    </r>
    <r>
      <rPr>
        <sz val="12"/>
        <rFont val="Noto Sans"/>
        <family val="2"/>
      </rPr>
      <t xml:space="preserve">在职职工</t>
    </r>
  </si>
  <si>
    <t xml:space="preserve">九、生育保险</t>
  </si>
  <si>
    <r>
      <rPr>
        <sz val="12"/>
        <rFont val="宋体"/>
        <family val="0"/>
        <charset val="134"/>
      </rPr>
      <t xml:space="preserve">    2.</t>
    </r>
    <r>
      <rPr>
        <sz val="12"/>
        <rFont val="Noto Sans"/>
        <family val="2"/>
      </rPr>
      <t xml:space="preserve">离退休人员</t>
    </r>
  </si>
  <si>
    <t xml:space="preserve">四、城乡居民基本医疗保险</t>
  </si>
  <si>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享受生育医疗费报销人次数</t>
    </r>
  </si>
</sst>
</file>

<file path=xl/styles.xml><?xml version="1.0" encoding="utf-8"?>
<styleSheet xmlns="http://schemas.openxmlformats.org/spreadsheetml/2006/main">
  <numFmts count="10">
    <numFmt numFmtId="164" formatCode="General"/>
    <numFmt numFmtId="165" formatCode="0.00_ "/>
    <numFmt numFmtId="166" formatCode="0_);[RED]\(0\)"/>
    <numFmt numFmtId="167" formatCode="0_ "/>
    <numFmt numFmtId="168" formatCode="0.00_);[RED]\(0.00\)"/>
    <numFmt numFmtId="169" formatCode="0;[RED]0"/>
    <numFmt numFmtId="170" formatCode="0.00%"/>
    <numFmt numFmtId="171" formatCode="#,##0_ "/>
    <numFmt numFmtId="172" formatCode="#,##0_ ;\-#,##0;;"/>
    <numFmt numFmtId="173" formatCode="0.00_ ;\-0.00"/>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sz val="18"/>
      <name val="黑体"/>
      <family val="3"/>
      <charset val="134"/>
    </font>
    <font>
      <sz val="18"/>
      <name val="Noto Sans"/>
      <family val="2"/>
    </font>
    <font>
      <sz val="12"/>
      <name val="Noto Sans"/>
      <family val="2"/>
    </font>
    <font>
      <b val="true"/>
      <sz val="12"/>
      <name val="Noto Sans"/>
      <family val="2"/>
    </font>
    <font>
      <b val="true"/>
      <sz val="12"/>
      <name val="宋体"/>
      <family val="0"/>
      <charset val="134"/>
    </font>
    <font>
      <sz val="12"/>
      <color rgb="FF000000"/>
      <name val="Noto Sans"/>
      <family val="2"/>
    </font>
    <font>
      <sz val="16"/>
      <name val="黑体"/>
      <family val="3"/>
      <charset val="134"/>
    </font>
    <font>
      <sz val="16"/>
      <name val="Noto Sans"/>
      <family val="2"/>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6" fontId="0" fillId="2" borderId="1" xfId="0" applyFont="fals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9" fontId="0" fillId="2" borderId="1" xfId="0"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0" fillId="2" borderId="1" xfId="0" applyFont="fals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7" fontId="0" fillId="2" borderId="0" xfId="0" applyFont="fals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1" fontId="0" fillId="0" borderId="3" xfId="0" applyFont="false" applyBorder="true" applyAlignment="true" applyProtection="true">
      <alignment horizontal="general" vertical="center" textRotation="0" wrapText="true" indent="0" shrinkToFit="false"/>
      <protection locked="true" hidden="false"/>
    </xf>
    <xf numFmtId="171" fontId="0" fillId="0" borderId="3" xfId="0" applyFont="false" applyBorder="true" applyAlignment="true" applyProtection="true">
      <alignment horizontal="center" vertical="center" textRotation="0" wrapText="true" indent="0" shrinkToFit="false"/>
      <protection locked="true" hidden="false"/>
    </xf>
    <xf numFmtId="171" fontId="0" fillId="0" borderId="0" xfId="0" applyFont="false" applyBorder="true" applyAlignment="true" applyProtection="true">
      <alignment horizontal="general" vertical="center" textRotation="0" wrapText="true" indent="0" shrinkToFit="false"/>
      <protection locked="true" hidden="false"/>
    </xf>
    <xf numFmtId="171" fontId="0" fillId="0" borderId="0" xfId="0" applyFont="false" applyBorder="true" applyAlignment="true" applyProtection="true">
      <alignment horizontal="right"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true">
      <alignment horizontal="center" vertical="center" textRotation="0" wrapText="true" indent="0" shrinkToFit="false"/>
      <protection locked="true" hidden="false"/>
    </xf>
    <xf numFmtId="171" fontId="8" fillId="0" borderId="5" xfId="0" applyFont="true" applyBorder="true" applyAlignment="true" applyProtection="true">
      <alignment horizontal="center" vertical="center" textRotation="0" wrapText="true" indent="0" shrinkToFit="false"/>
      <protection locked="true" hidden="false"/>
    </xf>
    <xf numFmtId="171" fontId="8"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71" fontId="7" fillId="0" borderId="1" xfId="0" applyFont="true" applyBorder="true" applyAlignment="true" applyProtection="true">
      <alignment horizontal="general" vertical="center" textRotation="0" wrapText="true" indent="0" shrinkToFit="false"/>
      <protection locked="true" hidden="false"/>
    </xf>
    <xf numFmtId="171" fontId="7"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73" fontId="0" fillId="0" borderId="7" xfId="0" applyFont="false" applyBorder="true" applyAlignment="true" applyProtection="true">
      <alignment horizontal="general" vertical="bottom" textRotation="0" wrapText="false" indent="0" shrinkToFit="false"/>
      <protection locked="true" hidden="false"/>
    </xf>
    <xf numFmtId="171" fontId="7" fillId="0" borderId="8" xfId="0" applyFont="true" applyBorder="true" applyAlignment="true" applyProtection="true">
      <alignment horizontal="general" vertical="center" textRotation="0" wrapText="true" indent="0" shrinkToFit="false"/>
      <protection locked="true" hidden="false"/>
    </xf>
    <xf numFmtId="171" fontId="0" fillId="0" borderId="1" xfId="0" applyFont="true" applyBorder="true" applyAlignment="true" applyProtection="true">
      <alignment horizontal="general" vertical="center" textRotation="0" wrapText="true" indent="0" shrinkToFit="false"/>
      <protection locked="true" hidden="false"/>
    </xf>
    <xf numFmtId="172" fontId="0" fillId="0" borderId="5" xfId="0" applyFont="fals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 activeCellId="0" sqref="I1:J65536"/>
    </sheetView>
  </sheetViews>
  <sheetFormatPr defaultColWidth="8.99609375" defaultRowHeight="14.25" zeroHeight="false" outlineLevelRow="0" outlineLevelCol="0"/>
  <cols>
    <col collapsed="false" customWidth="true" hidden="false" outlineLevel="0" max="1" min="1" style="1" width="38.75"/>
    <col collapsed="false" customWidth="true" hidden="false" outlineLevel="0" max="3" min="2" style="1" width="12.87"/>
    <col collapsed="false" customWidth="true" hidden="false" outlineLevel="0" max="4" min="4" style="1" width="12.12"/>
    <col collapsed="false" customWidth="true" hidden="false" outlineLevel="0" max="5" min="5" style="2" width="12.5"/>
    <col collapsed="false" customWidth="true" hidden="false" outlineLevel="0" max="6" min="6" style="1" width="14.12"/>
    <col collapsed="false" customWidth="true" hidden="false" outlineLevel="0" max="7" min="7" style="1" width="10.49"/>
    <col collapsed="false" customWidth="false" hidden="false" outlineLevel="0" max="8" min="8" style="1" width="8.99"/>
    <col collapsed="false" customWidth="true" hidden="false" outlineLevel="0" max="9" min="9" style="1" width="14.62"/>
    <col collapsed="false" customWidth="false" hidden="false" outlineLevel="0" max="257" min="10" style="1" width="8.99"/>
  </cols>
  <sheetData>
    <row r="1" customFormat="false" ht="23.25" hidden="false" customHeight="true" outlineLevel="0" collapsed="false">
      <c r="A1" s="3"/>
    </row>
    <row r="2" customFormat="false" ht="28.5" hidden="false" customHeight="true" outlineLevel="0" collapsed="false">
      <c r="A2" s="4" t="s">
        <v>0</v>
      </c>
      <c r="B2" s="4"/>
      <c r="C2" s="4"/>
      <c r="D2" s="4"/>
      <c r="E2" s="4"/>
      <c r="F2" s="4"/>
    </row>
    <row r="3" customFormat="false" ht="18.75" hidden="false" customHeight="true" outlineLevel="0" collapsed="false">
      <c r="A3" s="5"/>
      <c r="B3" s="5"/>
      <c r="C3" s="5"/>
      <c r="D3" s="5"/>
      <c r="E3" s="6"/>
    </row>
    <row r="4" customFormat="false" ht="20.25" hidden="false" customHeight="true" outlineLevel="0" collapsed="false">
      <c r="F4" s="7" t="s">
        <v>1</v>
      </c>
    </row>
    <row r="5" customFormat="false" ht="42.75" hidden="false" customHeight="true" outlineLevel="0" collapsed="false">
      <c r="A5" s="8" t="s">
        <v>2</v>
      </c>
      <c r="B5" s="9" t="s">
        <v>3</v>
      </c>
      <c r="C5" s="9" t="s">
        <v>4</v>
      </c>
      <c r="D5" s="9" t="s">
        <v>5</v>
      </c>
      <c r="E5" s="10" t="s">
        <v>6</v>
      </c>
      <c r="F5" s="9" t="s">
        <v>7</v>
      </c>
    </row>
    <row r="6" customFormat="false" ht="21" hidden="false" customHeight="true" outlineLevel="0" collapsed="false">
      <c r="A6" s="11" t="s">
        <v>8</v>
      </c>
      <c r="B6" s="12" t="n">
        <f aca="false">B7+B14+B18+B24+B30+B34+B39+B45</f>
        <v>1111231</v>
      </c>
      <c r="C6" s="12" t="n">
        <f aca="false">C7+C14+C18+C24+C30+C34+C39+C45</f>
        <v>1269120</v>
      </c>
      <c r="D6" s="12" t="n">
        <f aca="false">D7+D14+D18+D24+D30+D34+D39+D45</f>
        <v>1302317</v>
      </c>
      <c r="E6" s="13" t="n">
        <f aca="false">D6/C6*100</f>
        <v>102.615749495714</v>
      </c>
      <c r="F6" s="14" t="n">
        <f aca="false">D6/B6*100-100</f>
        <v>17.1958845640555</v>
      </c>
    </row>
    <row r="7" customFormat="false" ht="21" hidden="false" customHeight="true" outlineLevel="0" collapsed="false">
      <c r="A7" s="15" t="s">
        <v>9</v>
      </c>
      <c r="B7" s="12" t="n">
        <f aca="false">SUM(B8:B13)</f>
        <v>565006</v>
      </c>
      <c r="C7" s="12" t="n">
        <f aca="false">SUM(C8:C13)</f>
        <v>644602</v>
      </c>
      <c r="D7" s="12" t="n">
        <f aca="false">SUM(D8:D13)</f>
        <v>653341</v>
      </c>
      <c r="E7" s="13" t="n">
        <f aca="false">D7/C7*100</f>
        <v>101.355720273905</v>
      </c>
      <c r="F7" s="14" t="n">
        <f aca="false">D7/B7*100-100</f>
        <v>15.63434724587</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11" t="s">
        <v>10</v>
      </c>
      <c r="B8" s="12" t="n">
        <v>388836</v>
      </c>
      <c r="C8" s="12" t="n">
        <v>409000</v>
      </c>
      <c r="D8" s="12" t="n">
        <v>415054</v>
      </c>
      <c r="E8" s="13" t="n">
        <f aca="false">D8/C8*100</f>
        <v>101.480195599022</v>
      </c>
      <c r="F8" s="14" t="n">
        <f aca="false">D8/B8*100-100</f>
        <v>6.74268843419847</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11" t="s">
        <v>11</v>
      </c>
      <c r="B9" s="12" t="n">
        <v>1512</v>
      </c>
      <c r="C9" s="12" t="n">
        <v>1502</v>
      </c>
      <c r="D9" s="12" t="n">
        <v>953</v>
      </c>
      <c r="E9" s="13" t="n">
        <f aca="false">D9/C9*100</f>
        <v>63.4487350199734</v>
      </c>
      <c r="F9" s="14" t="n">
        <f aca="false">D9/B9*100-100</f>
        <v>-36.9708994708995</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11" t="s">
        <v>12</v>
      </c>
      <c r="B10" s="12" t="n">
        <v>6631</v>
      </c>
      <c r="C10" s="12" t="n">
        <v>1000</v>
      </c>
      <c r="D10" s="12" t="n">
        <v>1699</v>
      </c>
      <c r="E10" s="13" t="n">
        <f aca="false">D10/C10*100</f>
        <v>169.9</v>
      </c>
      <c r="F10" s="14" t="n">
        <f aca="false">D10/B10*100-100</f>
        <v>-74.3779218820691</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16" t="s">
        <v>13</v>
      </c>
      <c r="B11" s="12" t="n">
        <v>4671</v>
      </c>
      <c r="C11" s="12" t="n">
        <v>6014</v>
      </c>
      <c r="D11" s="12" t="n">
        <v>4619</v>
      </c>
      <c r="E11" s="13" t="n">
        <f aca="false">D11/C11*100</f>
        <v>76.8041237113402</v>
      </c>
      <c r="F11" s="14" t="n">
        <f aca="false">D11/B11*100-100</f>
        <v>-1.11325198030401</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17" t="s">
        <v>14</v>
      </c>
      <c r="B12" s="12" t="n">
        <v>8733</v>
      </c>
      <c r="C12" s="12" t="n">
        <v>7086</v>
      </c>
      <c r="D12" s="12" t="n">
        <v>6180</v>
      </c>
      <c r="E12" s="13" t="n">
        <f aca="false">D12/C12*100</f>
        <v>87.2142252328535</v>
      </c>
      <c r="F12" s="14" t="n">
        <f aca="false">D12/B12*100-100</f>
        <v>-29.2339402267262</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17" t="s">
        <v>15</v>
      </c>
      <c r="B13" s="12" t="n">
        <v>154623</v>
      </c>
      <c r="C13" s="12" t="n">
        <v>220000</v>
      </c>
      <c r="D13" s="12" t="n">
        <v>224836</v>
      </c>
      <c r="E13" s="13" t="n">
        <f aca="false">D13/C13*100</f>
        <v>102.198181818182</v>
      </c>
      <c r="F13" s="14" t="n">
        <f aca="false">D13/B13*100-100</f>
        <v>45.4091564644328</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1" customFormat="true" ht="24" hidden="false" customHeight="true" outlineLevel="0" collapsed="false">
      <c r="A14" s="15" t="s">
        <v>16</v>
      </c>
      <c r="B14" s="18"/>
      <c r="C14" s="18" t="n">
        <f aca="false">SUM(C15:C17)</f>
        <v>26915</v>
      </c>
      <c r="D14" s="18" t="n">
        <f aca="false">SUM(D15:D17)</f>
        <v>41419</v>
      </c>
      <c r="E14" s="19" t="n">
        <f aca="false">D14/C14*100</f>
        <v>153.888166449935</v>
      </c>
      <c r="F14" s="20"/>
    </row>
    <row r="15" customFormat="false" ht="21" hidden="false" customHeight="true" outlineLevel="0" collapsed="false">
      <c r="A15" s="11" t="s">
        <v>10</v>
      </c>
      <c r="B15" s="22"/>
      <c r="C15" s="23" t="n">
        <v>8837</v>
      </c>
      <c r="D15" s="22" t="n">
        <v>13311</v>
      </c>
      <c r="E15" s="13" t="n">
        <f aca="false">D15/C15*100</f>
        <v>150.628041190449</v>
      </c>
      <c r="F15" s="24"/>
    </row>
    <row r="16" customFormat="false" ht="21" hidden="false" customHeight="true" outlineLevel="0" collapsed="false">
      <c r="A16" s="11" t="s">
        <v>11</v>
      </c>
      <c r="B16" s="22"/>
      <c r="C16" s="23" t="n">
        <v>678</v>
      </c>
      <c r="D16" s="22" t="n">
        <v>734</v>
      </c>
      <c r="E16" s="13" t="n">
        <f aca="false">D16/C16*100</f>
        <v>108.259587020649</v>
      </c>
      <c r="F16" s="24"/>
    </row>
    <row r="17" customFormat="false" ht="21" hidden="false" customHeight="true" outlineLevel="0" collapsed="false">
      <c r="A17" s="11" t="s">
        <v>12</v>
      </c>
      <c r="B17" s="22"/>
      <c r="C17" s="23" t="n">
        <v>17400</v>
      </c>
      <c r="D17" s="22" t="n">
        <v>27374</v>
      </c>
      <c r="E17" s="13" t="n">
        <f aca="false">D17/C17*100</f>
        <v>157.32183908046</v>
      </c>
      <c r="F17" s="24"/>
    </row>
    <row r="18" s="21" customFormat="true" ht="21" hidden="false" customHeight="true" outlineLevel="0" collapsed="false">
      <c r="A18" s="25" t="s">
        <v>17</v>
      </c>
      <c r="B18" s="26" t="n">
        <f aca="false">SUM(B19:B23)</f>
        <v>95497</v>
      </c>
      <c r="C18" s="26" t="n">
        <f aca="false">SUM(C19:C23)</f>
        <v>109380</v>
      </c>
      <c r="D18" s="26" t="n">
        <f aca="false">SUM(D19:D23)</f>
        <v>109162</v>
      </c>
      <c r="E18" s="19" t="n">
        <f aca="false">D18/C18*100</f>
        <v>99.8006948253794</v>
      </c>
      <c r="F18" s="20" t="n">
        <f aca="false">D18/B18*100-100</f>
        <v>14.3093500319382</v>
      </c>
    </row>
    <row r="19" customFormat="false" ht="21" hidden="false" customHeight="true" outlineLevel="0" collapsed="false">
      <c r="A19" s="17" t="s">
        <v>18</v>
      </c>
      <c r="B19" s="22" t="n">
        <v>19074</v>
      </c>
      <c r="C19" s="23" t="n">
        <v>15650</v>
      </c>
      <c r="D19" s="22" t="n">
        <v>18239</v>
      </c>
      <c r="E19" s="27" t="n">
        <f aca="false">D19/C19*100</f>
        <v>116.543130990415</v>
      </c>
      <c r="F19" s="24" t="n">
        <f aca="false">D19/B19*100-100</f>
        <v>-4.37768690363846</v>
      </c>
    </row>
    <row r="20" customFormat="false" ht="21" hidden="false" customHeight="true" outlineLevel="0" collapsed="false">
      <c r="A20" s="17" t="s">
        <v>19</v>
      </c>
      <c r="B20" s="22" t="n">
        <v>2283</v>
      </c>
      <c r="C20" s="23" t="n">
        <v>2790</v>
      </c>
      <c r="D20" s="22" t="n">
        <v>1235</v>
      </c>
      <c r="E20" s="27" t="n">
        <f aca="false">D20/C20*100</f>
        <v>44.2652329749104</v>
      </c>
      <c r="F20" s="24" t="n">
        <f aca="false">D20/B20*100-100</f>
        <v>-45.904511607534</v>
      </c>
    </row>
    <row r="21" customFormat="false" ht="21" hidden="false" customHeight="true" outlineLevel="0" collapsed="false">
      <c r="A21" s="17" t="s">
        <v>20</v>
      </c>
      <c r="B21" s="22" t="n">
        <v>1693</v>
      </c>
      <c r="C21" s="23" t="n">
        <v>2089</v>
      </c>
      <c r="D21" s="22" t="n">
        <v>1862</v>
      </c>
      <c r="E21" s="27" t="n">
        <f aca="false">D21/C21*100</f>
        <v>89.1335567257061</v>
      </c>
      <c r="F21" s="24" t="n">
        <f aca="false">D21/B21*100-100</f>
        <v>9.98227997637331</v>
      </c>
    </row>
    <row r="22" customFormat="false" ht="21" hidden="false" customHeight="true" outlineLevel="0" collapsed="false">
      <c r="A22" s="17" t="s">
        <v>21</v>
      </c>
      <c r="B22" s="22" t="n">
        <v>72441</v>
      </c>
      <c r="C22" s="23" t="n">
        <v>88846</v>
      </c>
      <c r="D22" s="22" t="n">
        <v>87814</v>
      </c>
      <c r="E22" s="27" t="n">
        <f aca="false">D22/C22*100</f>
        <v>98.8384395470815</v>
      </c>
      <c r="F22" s="24" t="n">
        <f aca="false">D22/B22*100-100</f>
        <v>21.2214077663202</v>
      </c>
    </row>
    <row r="23" customFormat="false" ht="21" hidden="false" customHeight="true" outlineLevel="0" collapsed="false">
      <c r="A23" s="17" t="s">
        <v>22</v>
      </c>
      <c r="B23" s="22" t="n">
        <v>6</v>
      </c>
      <c r="C23" s="23" t="n">
        <v>5</v>
      </c>
      <c r="D23" s="22" t="n">
        <v>12</v>
      </c>
      <c r="E23" s="27" t="n">
        <f aca="false">D23/C23*100</f>
        <v>240</v>
      </c>
      <c r="F23" s="24" t="n">
        <f aca="false">D23/B23*100-100</f>
        <v>100</v>
      </c>
    </row>
    <row r="24" s="21" customFormat="true" ht="21" hidden="false" customHeight="true" outlineLevel="0" collapsed="false">
      <c r="A24" s="15" t="s">
        <v>23</v>
      </c>
      <c r="B24" s="26" t="n">
        <f aca="false">SUM(B25:B29)</f>
        <v>131433</v>
      </c>
      <c r="C24" s="26" t="n">
        <v>136934</v>
      </c>
      <c r="D24" s="26" t="n">
        <v>142085</v>
      </c>
      <c r="E24" s="19" t="n">
        <f aca="false">D24/C24*100</f>
        <v>103.761666204157</v>
      </c>
      <c r="F24" s="28" t="n">
        <f aca="false">D24/B24*100-100</f>
        <v>8.10450952196176</v>
      </c>
    </row>
    <row r="25" customFormat="false" ht="21" hidden="false" customHeight="true" outlineLevel="0" collapsed="false">
      <c r="A25" s="17" t="s">
        <v>24</v>
      </c>
      <c r="B25" s="22" t="n">
        <v>123662</v>
      </c>
      <c r="C25" s="23" t="n">
        <v>126885</v>
      </c>
      <c r="D25" s="22" t="n">
        <v>131713</v>
      </c>
      <c r="E25" s="27" t="n">
        <f aca="false">D25/C25*100</f>
        <v>103.805020293967</v>
      </c>
      <c r="F25" s="24" t="n">
        <f aca="false">D25/B25*100-100</f>
        <v>6.5104882664036</v>
      </c>
      <c r="G25" s="0"/>
    </row>
    <row r="26" customFormat="false" ht="21" hidden="false" customHeight="true" outlineLevel="0" collapsed="false">
      <c r="A26" s="17" t="s">
        <v>25</v>
      </c>
      <c r="B26" s="22" t="n">
        <v>3702</v>
      </c>
      <c r="C26" s="23" t="n">
        <v>5952</v>
      </c>
      <c r="D26" s="22" t="n">
        <v>6219</v>
      </c>
      <c r="E26" s="27" t="n">
        <f aca="false">D26/C26*100</f>
        <v>104.485887096774</v>
      </c>
      <c r="F26" s="24" t="n">
        <f aca="false">D26/B26*100-100</f>
        <v>67.9902755267423</v>
      </c>
      <c r="G26" s="0"/>
    </row>
    <row r="27" customFormat="false" ht="21" hidden="false" customHeight="true" outlineLevel="0" collapsed="false">
      <c r="A27" s="17" t="s">
        <v>26</v>
      </c>
      <c r="B27" s="22" t="n">
        <v>3976</v>
      </c>
      <c r="C27" s="23" t="n">
        <v>4000</v>
      </c>
      <c r="D27" s="22" t="n">
        <v>3985</v>
      </c>
      <c r="E27" s="27" t="n">
        <f aca="false">D27/C27*100</f>
        <v>99.625</v>
      </c>
      <c r="F27" s="24" t="n">
        <f aca="false">D27/B27*100-100</f>
        <v>0.226358148893354</v>
      </c>
      <c r="G27" s="0"/>
    </row>
    <row r="28" customFormat="false" ht="21" hidden="false" customHeight="true" outlineLevel="0" collapsed="false">
      <c r="A28" s="17" t="s">
        <v>27</v>
      </c>
      <c r="B28" s="22" t="n">
        <v>6</v>
      </c>
      <c r="C28" s="23" t="n">
        <v>6</v>
      </c>
      <c r="D28" s="22" t="n">
        <v>8</v>
      </c>
      <c r="E28" s="27" t="n">
        <f aca="false">D28/C28*100</f>
        <v>133.333333333333</v>
      </c>
      <c r="F28" s="24" t="n">
        <f aca="false">D28/B28*100-100</f>
        <v>33.3333333333333</v>
      </c>
      <c r="G28" s="0"/>
    </row>
    <row r="29" customFormat="false" ht="21" hidden="false" customHeight="true" outlineLevel="0" collapsed="false">
      <c r="A29" s="17" t="s">
        <v>28</v>
      </c>
      <c r="B29" s="22" t="n">
        <v>87</v>
      </c>
      <c r="C29" s="23" t="n">
        <v>91</v>
      </c>
      <c r="D29" s="22" t="n">
        <v>160</v>
      </c>
      <c r="E29" s="27" t="n">
        <f aca="false">D29/C29*100</f>
        <v>175.824175824176</v>
      </c>
      <c r="F29" s="24" t="n">
        <f aca="false">D29/B29*100-100</f>
        <v>83.9080459770115</v>
      </c>
      <c r="G29" s="0"/>
    </row>
    <row r="30" s="21" customFormat="true" ht="21" hidden="false" customHeight="true" outlineLevel="0" collapsed="false">
      <c r="A30" s="25" t="s">
        <v>29</v>
      </c>
      <c r="B30" s="26" t="n">
        <f aca="false">SUM(B31:B33)</f>
        <v>272659</v>
      </c>
      <c r="C30" s="26" t="n">
        <v>299396</v>
      </c>
      <c r="D30" s="26" t="n">
        <f aca="false">SUM(D31:D33)</f>
        <v>297895</v>
      </c>
      <c r="E30" s="19" t="n">
        <f aca="false">D30/C30*100</f>
        <v>99.4986572966907</v>
      </c>
      <c r="F30" s="20" t="n">
        <f aca="false">D30/B30*100-100</f>
        <v>9.25551696441343</v>
      </c>
    </row>
    <row r="31" customFormat="false" ht="21" hidden="false" customHeight="true" outlineLevel="0" collapsed="false">
      <c r="A31" s="17" t="s">
        <v>30</v>
      </c>
      <c r="B31" s="22" t="n">
        <v>64402</v>
      </c>
      <c r="C31" s="23" t="n">
        <v>79134</v>
      </c>
      <c r="D31" s="22" t="n">
        <v>78423</v>
      </c>
      <c r="E31" s="27" t="n">
        <f aca="false">D31/C31*100</f>
        <v>99.1015239972705</v>
      </c>
      <c r="F31" s="24" t="n">
        <f aca="false">D31/B31*100-100</f>
        <v>21.7710630104655</v>
      </c>
      <c r="G31" s="0"/>
    </row>
    <row r="32" customFormat="false" ht="21" hidden="false" customHeight="true" outlineLevel="0" collapsed="false">
      <c r="A32" s="17" t="s">
        <v>25</v>
      </c>
      <c r="B32" s="22" t="n">
        <v>6747</v>
      </c>
      <c r="C32" s="23" t="n">
        <v>13454</v>
      </c>
      <c r="D32" s="22" t="n">
        <v>13476</v>
      </c>
      <c r="E32" s="27" t="n">
        <f aca="false">D32/C32*100</f>
        <v>100.163520142708</v>
      </c>
      <c r="F32" s="24" t="n">
        <f aca="false">D32/B32*100-100</f>
        <v>99.7332147621165</v>
      </c>
      <c r="G32" s="0"/>
    </row>
    <row r="33" customFormat="false" ht="21" hidden="false" customHeight="true" outlineLevel="0" collapsed="false">
      <c r="A33" s="17" t="s">
        <v>31</v>
      </c>
      <c r="B33" s="22" t="n">
        <v>201510</v>
      </c>
      <c r="C33" s="23" t="n">
        <v>206808</v>
      </c>
      <c r="D33" s="22" t="n">
        <v>205996</v>
      </c>
      <c r="E33" s="27" t="n">
        <f aca="false">D33/C33*100</f>
        <v>99.6073652856756</v>
      </c>
      <c r="F33" s="24" t="n">
        <f aca="false">D33/B33*100-100</f>
        <v>2.22619224852365</v>
      </c>
      <c r="G33" s="0"/>
    </row>
    <row r="34" s="21" customFormat="true" ht="21" hidden="false" customHeight="true" outlineLevel="0" collapsed="false">
      <c r="A34" s="15" t="s">
        <v>32</v>
      </c>
      <c r="B34" s="26" t="n">
        <f aca="false">SUM(B35:B38)</f>
        <v>8073</v>
      </c>
      <c r="C34" s="26" t="n">
        <v>9417</v>
      </c>
      <c r="D34" s="26" t="n">
        <f aca="false">SUM(D35:D38)</f>
        <v>10503</v>
      </c>
      <c r="E34" s="29" t="n">
        <f aca="false">D34/C34*100</f>
        <v>111.532335138579</v>
      </c>
      <c r="F34" s="20" t="n">
        <f aca="false">D34/B34*100-100</f>
        <v>30.1003344481605</v>
      </c>
    </row>
    <row r="35" customFormat="false" ht="21" hidden="false" customHeight="true" outlineLevel="0" collapsed="false">
      <c r="A35" s="17" t="s">
        <v>33</v>
      </c>
      <c r="B35" s="22" t="n">
        <v>7469</v>
      </c>
      <c r="C35" s="23" t="n">
        <v>8001</v>
      </c>
      <c r="D35" s="22" t="n">
        <v>8972</v>
      </c>
      <c r="E35" s="27" t="n">
        <f aca="false">D35/C35*100</f>
        <v>112.135983002125</v>
      </c>
      <c r="F35" s="24" t="n">
        <f aca="false">D35/B35*100-100</f>
        <v>20.1231757932789</v>
      </c>
      <c r="G35" s="0"/>
    </row>
    <row r="36" customFormat="false" ht="21" hidden="false" customHeight="true" outlineLevel="0" collapsed="false">
      <c r="A36" s="17" t="s">
        <v>25</v>
      </c>
      <c r="B36" s="22" t="n">
        <v>133</v>
      </c>
      <c r="C36" s="23" t="n">
        <v>1134</v>
      </c>
      <c r="D36" s="22" t="n">
        <v>1224</v>
      </c>
      <c r="E36" s="27" t="n">
        <f aca="false">D36/C36*100</f>
        <v>107.936507936508</v>
      </c>
      <c r="F36" s="24" t="n">
        <f aca="false">D36/B36*100-100</f>
        <v>820.300751879699</v>
      </c>
      <c r="G36" s="0"/>
    </row>
    <row r="37" customFormat="false" ht="21" hidden="false" customHeight="true" outlineLevel="0" collapsed="false">
      <c r="A37" s="17" t="s">
        <v>34</v>
      </c>
      <c r="B37" s="22" t="n">
        <v>71</v>
      </c>
      <c r="C37" s="23" t="n">
        <v>82</v>
      </c>
      <c r="D37" s="22" t="n">
        <v>107</v>
      </c>
      <c r="E37" s="27" t="n">
        <f aca="false">D37/C37*100</f>
        <v>130.487804878049</v>
      </c>
      <c r="F37" s="24" t="n">
        <f aca="false">D37/B37*100-100</f>
        <v>50.7042253521127</v>
      </c>
      <c r="G37" s="0"/>
    </row>
    <row r="38" customFormat="false" ht="21" hidden="false" customHeight="true" outlineLevel="0" collapsed="false">
      <c r="A38" s="17" t="s">
        <v>35</v>
      </c>
      <c r="B38" s="22" t="n">
        <v>400</v>
      </c>
      <c r="C38" s="23" t="n">
        <v>200</v>
      </c>
      <c r="D38" s="22" t="n">
        <v>200</v>
      </c>
      <c r="E38" s="13" t="n">
        <f aca="false">D38/C38*100</f>
        <v>100</v>
      </c>
      <c r="F38" s="24" t="n">
        <f aca="false">D38/B38*100-100</f>
        <v>-50</v>
      </c>
      <c r="G38" s="0"/>
    </row>
    <row r="39" s="21" customFormat="true" ht="21" hidden="false" customHeight="true" outlineLevel="0" collapsed="false">
      <c r="A39" s="15" t="s">
        <v>36</v>
      </c>
      <c r="B39" s="26" t="n">
        <f aca="false">SUM(B40:B44)</f>
        <v>20717</v>
      </c>
      <c r="C39" s="30" t="n">
        <v>24094</v>
      </c>
      <c r="D39" s="26" t="n">
        <f aca="false">SUM(D40:D44)</f>
        <v>26903</v>
      </c>
      <c r="E39" s="19" t="n">
        <f aca="false">D39/C39*100</f>
        <v>111.658504191915</v>
      </c>
      <c r="F39" s="20" t="n">
        <f aca="false">D39/B39*100-100</f>
        <v>29.8595356470532</v>
      </c>
    </row>
    <row r="40" customFormat="false" ht="21" hidden="false" customHeight="true" outlineLevel="0" collapsed="false">
      <c r="A40" s="17" t="s">
        <v>37</v>
      </c>
      <c r="B40" s="22" t="n">
        <v>19795</v>
      </c>
      <c r="C40" s="31" t="n">
        <v>16769</v>
      </c>
      <c r="D40" s="23" t="n">
        <v>19116</v>
      </c>
      <c r="E40" s="13" t="n">
        <f aca="false">D40/C40*100</f>
        <v>113.996064166021</v>
      </c>
      <c r="F40" s="24" t="n">
        <f aca="false">D40/B40*100-100</f>
        <v>-3.43015913109372</v>
      </c>
    </row>
    <row r="41" customFormat="false" ht="21" hidden="false" customHeight="true" outlineLevel="0" collapsed="false">
      <c r="A41" s="17" t="s">
        <v>25</v>
      </c>
      <c r="B41" s="22" t="n">
        <v>518</v>
      </c>
      <c r="C41" s="31" t="n">
        <v>6915</v>
      </c>
      <c r="D41" s="23" t="n">
        <v>7300</v>
      </c>
      <c r="E41" s="13" t="n">
        <f aca="false">D41/C41*100</f>
        <v>105.567606652205</v>
      </c>
      <c r="F41" s="24" t="n">
        <f aca="false">D41/B41*100-100</f>
        <v>1309.26640926641</v>
      </c>
    </row>
    <row r="42" customFormat="false" ht="21" hidden="false" customHeight="true" outlineLevel="0" collapsed="false">
      <c r="A42" s="17" t="s">
        <v>34</v>
      </c>
      <c r="B42" s="22" t="n">
        <v>301</v>
      </c>
      <c r="C42" s="31" t="n">
        <v>310</v>
      </c>
      <c r="D42" s="23" t="n">
        <v>382</v>
      </c>
      <c r="E42" s="13" t="n">
        <f aca="false">D42/C42*100</f>
        <v>123.225806451613</v>
      </c>
      <c r="F42" s="24" t="n">
        <f aca="false">D42/B42*100-100</f>
        <v>26.9102990033223</v>
      </c>
    </row>
    <row r="43" customFormat="false" ht="21" hidden="false" customHeight="true" outlineLevel="0" collapsed="false">
      <c r="A43" s="17" t="s">
        <v>28</v>
      </c>
      <c r="B43" s="22" t="n">
        <v>3</v>
      </c>
      <c r="C43" s="32"/>
      <c r="D43" s="23" t="n">
        <v>5</v>
      </c>
      <c r="E43" s="13"/>
      <c r="F43" s="24" t="n">
        <f aca="false">D43/B43*100-100</f>
        <v>66.6666666666667</v>
      </c>
    </row>
    <row r="44" customFormat="false" ht="21" hidden="false" customHeight="true" outlineLevel="0" collapsed="false">
      <c r="A44" s="33" t="s">
        <v>35</v>
      </c>
      <c r="B44" s="22" t="n">
        <v>100</v>
      </c>
      <c r="C44" s="31" t="n">
        <v>100</v>
      </c>
      <c r="D44" s="23" t="n">
        <v>100</v>
      </c>
      <c r="E44" s="13" t="n">
        <f aca="false">D44/C44*100</f>
        <v>100</v>
      </c>
      <c r="F44" s="24" t="n">
        <f aca="false">D44/B44*100-100</f>
        <v>0</v>
      </c>
    </row>
    <row r="45" s="21" customFormat="true" ht="21" hidden="false" customHeight="true" outlineLevel="0" collapsed="false">
      <c r="A45" s="25" t="s">
        <v>38</v>
      </c>
      <c r="B45" s="26" t="n">
        <f aca="false">SUM(B46:B48)</f>
        <v>17846</v>
      </c>
      <c r="C45" s="26" t="n">
        <f aca="false">SUM(C46:C48)</f>
        <v>18382</v>
      </c>
      <c r="D45" s="26" t="n">
        <f aca="false">SUM(D46:D48)</f>
        <v>21009</v>
      </c>
      <c r="E45" s="19" t="n">
        <f aca="false">D45/C45*100</f>
        <v>114.291154390164</v>
      </c>
      <c r="F45" s="20" t="n">
        <f aca="false">D45/B45*100-100</f>
        <v>17.7238596884456</v>
      </c>
    </row>
    <row r="46" customFormat="false" ht="30" hidden="false" customHeight="true" outlineLevel="0" collapsed="false">
      <c r="A46" s="17" t="s">
        <v>39</v>
      </c>
      <c r="B46" s="22" t="n">
        <v>17595</v>
      </c>
      <c r="C46" s="23" t="n">
        <v>17782</v>
      </c>
      <c r="D46" s="22" t="n">
        <v>20401</v>
      </c>
      <c r="E46" s="13" t="n">
        <f aca="false">D46/C46*100</f>
        <v>114.72837701046</v>
      </c>
      <c r="F46" s="24" t="n">
        <f aca="false">D46/B46*100-100</f>
        <v>15.9477124183007</v>
      </c>
    </row>
    <row r="47" customFormat="false" ht="30" hidden="false" customHeight="true" outlineLevel="0" collapsed="false">
      <c r="A47" s="17" t="s">
        <v>25</v>
      </c>
      <c r="B47" s="22" t="n">
        <v>146</v>
      </c>
      <c r="C47" s="23" t="n">
        <v>496</v>
      </c>
      <c r="D47" s="22" t="n">
        <v>463</v>
      </c>
      <c r="E47" s="13" t="n">
        <f aca="false">D47/C47*100</f>
        <v>93.3467741935484</v>
      </c>
      <c r="F47" s="24" t="n">
        <f aca="false">D47/B47*100-100</f>
        <v>217.123287671233</v>
      </c>
    </row>
    <row r="48" customFormat="false" ht="30" hidden="false" customHeight="true" outlineLevel="0" collapsed="false">
      <c r="A48" s="17" t="s">
        <v>27</v>
      </c>
      <c r="B48" s="31" t="n">
        <v>105</v>
      </c>
      <c r="C48" s="31" t="n">
        <v>104</v>
      </c>
      <c r="D48" s="31" t="n">
        <v>145</v>
      </c>
      <c r="E48" s="13" t="n">
        <f aca="false">D48/C48*100</f>
        <v>139.423076923077</v>
      </c>
      <c r="F48" s="24" t="n">
        <f aca="false">D48/B48*100-100</f>
        <v>38.0952380952381</v>
      </c>
    </row>
    <row r="49" customFormat="false" ht="13" hidden="false" customHeight="true" outlineLevel="0" collapsed="false"/>
    <row r="50" customFormat="false" ht="40" hidden="false" customHeight="true" outlineLevel="0" collapsed="false">
      <c r="A50" s="34"/>
      <c r="B50" s="34"/>
      <c r="C50" s="34"/>
      <c r="D50" s="34"/>
      <c r="E50" s="34"/>
      <c r="F50" s="34"/>
    </row>
  </sheetData>
  <mergeCells count="2">
    <mergeCell ref="A2:F2"/>
    <mergeCell ref="A50:F50"/>
  </mergeCells>
  <printOptions headings="false" gridLines="false" gridLinesSet="true" horizontalCentered="true" verticalCentered="false"/>
  <pageMargins left="0.179861111111111" right="0.170138888888889" top="0.270138888888889" bottom="0.24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 activeCellId="0" sqref="I1:J65536"/>
    </sheetView>
  </sheetViews>
  <sheetFormatPr defaultColWidth="8.99609375" defaultRowHeight="14.25" zeroHeight="false" outlineLevelRow="0" outlineLevelCol="0"/>
  <cols>
    <col collapsed="false" customWidth="true" hidden="false" outlineLevel="0" max="1" min="1" style="1" width="39.62"/>
    <col collapsed="false" customWidth="true" hidden="false" outlineLevel="0" max="2" min="2" style="1" width="14.12"/>
    <col collapsed="false" customWidth="true" hidden="false" outlineLevel="0" max="3" min="3" style="35" width="14.12"/>
    <col collapsed="false" customWidth="true" hidden="false" outlineLevel="0" max="5" min="4" style="1" width="14.12"/>
    <col collapsed="false" customWidth="true" hidden="false" outlineLevel="0" max="6" min="6" style="1" width="14.87"/>
    <col collapsed="false" customWidth="false" hidden="false" outlineLevel="0" max="8" min="7" style="1" width="8.99"/>
    <col collapsed="false" customWidth="true" hidden="false" outlineLevel="0" max="9" min="9" style="1" width="16.24"/>
    <col collapsed="false" customWidth="false" hidden="false" outlineLevel="0" max="257" min="10" style="1" width="8.99"/>
  </cols>
  <sheetData>
    <row r="1" customFormat="false" ht="23.25" hidden="false" customHeight="true" outlineLevel="0" collapsed="false">
      <c r="A1" s="3"/>
    </row>
    <row r="2" customFormat="false" ht="28.5" hidden="false" customHeight="true" outlineLevel="0" collapsed="false">
      <c r="A2" s="4" t="s">
        <v>40</v>
      </c>
      <c r="B2" s="4"/>
      <c r="C2" s="4"/>
      <c r="D2" s="4"/>
      <c r="E2" s="4"/>
      <c r="F2" s="4"/>
    </row>
    <row r="3" customFormat="false" ht="18.75" hidden="false" customHeight="true" outlineLevel="0" collapsed="false">
      <c r="A3" s="5"/>
      <c r="B3" s="5"/>
      <c r="C3" s="36"/>
      <c r="D3" s="5"/>
      <c r="E3" s="5"/>
    </row>
    <row r="4" customFormat="false" ht="20.25" hidden="false" customHeight="true" outlineLevel="0" collapsed="false">
      <c r="F4" s="37" t="s">
        <v>1</v>
      </c>
    </row>
    <row r="5" customFormat="false" ht="38.25" hidden="false" customHeight="true" outlineLevel="0" collapsed="false">
      <c r="A5" s="8" t="s">
        <v>2</v>
      </c>
      <c r="B5" s="9" t="s">
        <v>3</v>
      </c>
      <c r="C5" s="38" t="s">
        <v>4</v>
      </c>
      <c r="D5" s="9" t="s">
        <v>5</v>
      </c>
      <c r="E5" s="10" t="s">
        <v>6</v>
      </c>
      <c r="F5" s="9" t="s">
        <v>7</v>
      </c>
    </row>
    <row r="6" customFormat="false" ht="21" hidden="false" customHeight="true" outlineLevel="0" collapsed="false">
      <c r="A6" s="11" t="s">
        <v>41</v>
      </c>
      <c r="B6" s="12" t="n">
        <f aca="false">B7+B12+B14+B18+B21+B24+B29+B38</f>
        <v>1030418</v>
      </c>
      <c r="C6" s="12" t="n">
        <f aca="false">C7+C12+C14+C18+C21+C24+C29+C38</f>
        <v>1072450</v>
      </c>
      <c r="D6" s="12" t="n">
        <f aca="false">D7+D12+D14+D18+D21+D24+D29+D38</f>
        <v>1091055</v>
      </c>
      <c r="E6" s="39" t="n">
        <f aca="false">D6/C6*100</f>
        <v>101.734812811786</v>
      </c>
      <c r="F6" s="40" t="n">
        <f aca="false">D6/B6*100-100</f>
        <v>5.88469921915184</v>
      </c>
      <c r="H6" s="41"/>
    </row>
    <row r="7" customFormat="false" ht="21" hidden="false" customHeight="true" outlineLevel="0" collapsed="false">
      <c r="A7" s="15" t="s">
        <v>42</v>
      </c>
      <c r="B7" s="12" t="n">
        <f aca="false">SUM(B8:B11)</f>
        <v>575281</v>
      </c>
      <c r="C7" s="12" t="n">
        <f aca="false">SUM(C8:C11)</f>
        <v>612388</v>
      </c>
      <c r="D7" s="12" t="n">
        <f aca="false">SUM(D8:D11)</f>
        <v>610569</v>
      </c>
      <c r="E7" s="39" t="n">
        <f aca="false">D7/C7*100</f>
        <v>99.7029660933918</v>
      </c>
      <c r="F7" s="40" t="n">
        <f aca="false">D7/B7*100-100</f>
        <v>6.13404579674976</v>
      </c>
      <c r="G7" s="0"/>
      <c r="H7" s="4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17" t="s">
        <v>43</v>
      </c>
      <c r="B8" s="12" t="n">
        <v>532525</v>
      </c>
      <c r="C8" s="42" t="n">
        <v>569226</v>
      </c>
      <c r="D8" s="42" t="n">
        <v>575964</v>
      </c>
      <c r="E8" s="39" t="n">
        <f aca="false">D8/C8*100</f>
        <v>101.183712620295</v>
      </c>
      <c r="F8" s="40" t="n">
        <f aca="false">D8/B8*100-100</f>
        <v>8.15717571944978</v>
      </c>
      <c r="G8" s="0"/>
      <c r="H8" s="41"/>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17" t="s">
        <v>44</v>
      </c>
      <c r="B9" s="12" t="n">
        <v>14284</v>
      </c>
      <c r="C9" s="42" t="n">
        <v>14248</v>
      </c>
      <c r="D9" s="42" t="n">
        <v>15711</v>
      </c>
      <c r="E9" s="39" t="n">
        <f aca="false">D9/C9*100</f>
        <v>110.268107804604</v>
      </c>
      <c r="F9" s="40" t="n">
        <f aca="false">D9/B9*100-100</f>
        <v>9.99019882385885</v>
      </c>
      <c r="G9" s="0"/>
      <c r="H9" s="4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17" t="s">
        <v>45</v>
      </c>
      <c r="B10" s="12" t="n">
        <v>4945</v>
      </c>
      <c r="C10" s="42" t="n">
        <v>4939</v>
      </c>
      <c r="D10" s="42" t="n">
        <v>6180</v>
      </c>
      <c r="E10" s="39" t="n">
        <f aca="false">D10/C10*100</f>
        <v>125.126543834784</v>
      </c>
      <c r="F10" s="40" t="n">
        <f aca="false">D10/B10*100-100</f>
        <v>24.9747219413549</v>
      </c>
      <c r="G10" s="0"/>
      <c r="H10" s="41"/>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17" t="s">
        <v>46</v>
      </c>
      <c r="B11" s="12" t="n">
        <v>23527</v>
      </c>
      <c r="C11" s="42" t="n">
        <v>23975</v>
      </c>
      <c r="D11" s="42" t="n">
        <v>12714</v>
      </c>
      <c r="E11" s="39" t="n">
        <f aca="false">D11/C11*100</f>
        <v>53.0302398331595</v>
      </c>
      <c r="F11" s="40" t="n">
        <f aca="false">D11/B11*100-100</f>
        <v>-45.9599608959918</v>
      </c>
      <c r="G11" s="0"/>
      <c r="H11" s="41"/>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21" customFormat="true" ht="21" hidden="false" customHeight="true" outlineLevel="0" collapsed="false">
      <c r="A12" s="15" t="s">
        <v>47</v>
      </c>
      <c r="B12" s="18"/>
      <c r="C12" s="43" t="n">
        <v>10129</v>
      </c>
      <c r="D12" s="18" t="n">
        <v>11729</v>
      </c>
      <c r="E12" s="44" t="n">
        <f aca="false">D12/C12*100</f>
        <v>115.79622865041</v>
      </c>
      <c r="F12" s="20"/>
    </row>
    <row r="13" customFormat="false" ht="21" hidden="false" customHeight="true" outlineLevel="0" collapsed="false">
      <c r="A13" s="11" t="s">
        <v>43</v>
      </c>
      <c r="B13" s="22"/>
      <c r="C13" s="45" t="n">
        <v>10129</v>
      </c>
      <c r="D13" s="22" t="n">
        <v>11729</v>
      </c>
      <c r="E13" s="39" t="n">
        <f aca="false">D13/C13*100</f>
        <v>115.79622865041</v>
      </c>
      <c r="F13" s="24"/>
    </row>
    <row r="14" s="21" customFormat="true" ht="21" hidden="false" customHeight="true" outlineLevel="0" collapsed="false">
      <c r="A14" s="25" t="s">
        <v>48</v>
      </c>
      <c r="B14" s="18" t="n">
        <f aca="false">SUM(B15:B17)</f>
        <v>70575</v>
      </c>
      <c r="C14" s="46" t="n">
        <v>85486</v>
      </c>
      <c r="D14" s="18" t="n">
        <f aca="false">SUM(D15:D17)</f>
        <v>80225</v>
      </c>
      <c r="E14" s="44" t="n">
        <f aca="false">D14/C14*100</f>
        <v>93.8457759165244</v>
      </c>
      <c r="F14" s="20" t="n">
        <f aca="false">D14/B14*100-100</f>
        <v>13.6733970952887</v>
      </c>
    </row>
    <row r="15" customFormat="false" ht="21" hidden="false" customHeight="true" outlineLevel="0" collapsed="false">
      <c r="A15" s="17" t="s">
        <v>49</v>
      </c>
      <c r="B15" s="22" t="n">
        <v>68755</v>
      </c>
      <c r="C15" s="47" t="n">
        <v>82667</v>
      </c>
      <c r="D15" s="22" t="n">
        <v>77967</v>
      </c>
      <c r="E15" s="39" t="n">
        <f aca="false">D15/C15*100</f>
        <v>94.314539054278</v>
      </c>
      <c r="F15" s="24" t="n">
        <f aca="false">D15/B15*100-100</f>
        <v>13.3982983055778</v>
      </c>
    </row>
    <row r="16" customFormat="false" ht="21" hidden="false" customHeight="true" outlineLevel="0" collapsed="false">
      <c r="A16" s="17" t="s">
        <v>50</v>
      </c>
      <c r="B16" s="22" t="n">
        <v>1817</v>
      </c>
      <c r="C16" s="47" t="n">
        <v>2814</v>
      </c>
      <c r="D16" s="22" t="n">
        <v>2254</v>
      </c>
      <c r="E16" s="39" t="n">
        <f aca="false">D16/C16*100</f>
        <v>80.0995024875622</v>
      </c>
      <c r="F16" s="24" t="n">
        <f aca="false">D16/B16*100-100</f>
        <v>24.0506329113924</v>
      </c>
    </row>
    <row r="17" customFormat="false" ht="21" hidden="false" customHeight="true" outlineLevel="0" collapsed="false">
      <c r="A17" s="17" t="s">
        <v>51</v>
      </c>
      <c r="B17" s="22" t="n">
        <v>3</v>
      </c>
      <c r="C17" s="47" t="n">
        <v>5</v>
      </c>
      <c r="D17" s="22" t="n">
        <v>4</v>
      </c>
      <c r="E17" s="39" t="n">
        <f aca="false">D17/C17*100</f>
        <v>80</v>
      </c>
      <c r="F17" s="24" t="n">
        <f aca="false">D17/B17*100-100</f>
        <v>33.3333333333333</v>
      </c>
    </row>
    <row r="18" s="21" customFormat="true" ht="21" hidden="false" customHeight="true" outlineLevel="0" collapsed="false">
      <c r="A18" s="15" t="s">
        <v>52</v>
      </c>
      <c r="B18" s="26" t="n">
        <f aca="false">SUM(B19:B20)</f>
        <v>146314</v>
      </c>
      <c r="C18" s="43" t="n">
        <v>149139</v>
      </c>
      <c r="D18" s="26" t="n">
        <f aca="false">SUM(D19:D20)</f>
        <v>135915</v>
      </c>
      <c r="E18" s="44" t="n">
        <f aca="false">D18/C18*100</f>
        <v>91.1331040170579</v>
      </c>
      <c r="F18" s="20" t="n">
        <f aca="false">D18/B18*100-100</f>
        <v>-7.10731713984991</v>
      </c>
    </row>
    <row r="19" customFormat="false" ht="21" hidden="false" customHeight="true" outlineLevel="0" collapsed="false">
      <c r="A19" s="17" t="s">
        <v>53</v>
      </c>
      <c r="B19" s="23" t="n">
        <v>146214</v>
      </c>
      <c r="C19" s="45" t="n">
        <v>148959</v>
      </c>
      <c r="D19" s="23" t="n">
        <v>135797</v>
      </c>
      <c r="E19" s="39" t="n">
        <f aca="false">D19/C19*100</f>
        <v>91.1640115736545</v>
      </c>
      <c r="F19" s="24" t="n">
        <f aca="false">D19/B19*100-100</f>
        <v>-7.12448876304595</v>
      </c>
    </row>
    <row r="20" customFormat="false" ht="21" hidden="false" customHeight="true" outlineLevel="0" collapsed="false">
      <c r="A20" s="17" t="s">
        <v>45</v>
      </c>
      <c r="B20" s="23" t="n">
        <v>100</v>
      </c>
      <c r="C20" s="45" t="n">
        <v>180</v>
      </c>
      <c r="D20" s="23" t="n">
        <v>118</v>
      </c>
      <c r="E20" s="39" t="n">
        <f aca="false">D20/C20*100</f>
        <v>65.5555555555556</v>
      </c>
      <c r="F20" s="24" t="n">
        <f aca="false">D20/B20*100-100</f>
        <v>18</v>
      </c>
    </row>
    <row r="21" s="21" customFormat="true" ht="21" hidden="false" customHeight="true" outlineLevel="0" collapsed="false">
      <c r="A21" s="25" t="s">
        <v>54</v>
      </c>
      <c r="B21" s="26" t="n">
        <f aca="false">SUM(B22:B23)</f>
        <v>213925</v>
      </c>
      <c r="C21" s="43" t="n">
        <v>192418</v>
      </c>
      <c r="D21" s="26" t="n">
        <f aca="false">SUM(D22:D23)</f>
        <v>219541</v>
      </c>
      <c r="E21" s="44" t="n">
        <f aca="false">D21/C21*100</f>
        <v>114.095874606326</v>
      </c>
      <c r="F21" s="20" t="n">
        <f aca="false">D21/B21*100-100</f>
        <v>2.62521911885007</v>
      </c>
    </row>
    <row r="22" customFormat="false" ht="21" hidden="false" customHeight="true" outlineLevel="0" collapsed="false">
      <c r="A22" s="17" t="s">
        <v>55</v>
      </c>
      <c r="B22" s="23" t="n">
        <v>178503</v>
      </c>
      <c r="C22" s="45" t="n">
        <v>170451</v>
      </c>
      <c r="D22" s="23" t="n">
        <v>197540</v>
      </c>
      <c r="E22" s="39" t="n">
        <f aca="false">D22/C22*100</f>
        <v>115.892543898246</v>
      </c>
      <c r="F22" s="24" t="n">
        <f aca="false">D22/B22*100-100</f>
        <v>10.6648067539481</v>
      </c>
    </row>
    <row r="23" customFormat="false" ht="21" hidden="false" customHeight="true" outlineLevel="0" collapsed="false">
      <c r="A23" s="17" t="s">
        <v>56</v>
      </c>
      <c r="B23" s="23" t="n">
        <v>35422</v>
      </c>
      <c r="C23" s="45" t="n">
        <v>21967</v>
      </c>
      <c r="D23" s="23" t="n">
        <v>22001</v>
      </c>
      <c r="E23" s="39" t="n">
        <f aca="false">D23/C23*100</f>
        <v>100.154777620977</v>
      </c>
      <c r="F23" s="24" t="n">
        <f aca="false">D23/B23*100-100</f>
        <v>-37.8888826153238</v>
      </c>
    </row>
    <row r="24" s="21" customFormat="true" ht="21" hidden="false" customHeight="true" outlineLevel="0" collapsed="false">
      <c r="A24" s="15" t="s">
        <v>57</v>
      </c>
      <c r="B24" s="26" t="n">
        <f aca="false">SUM(B25:B28)</f>
        <v>3401</v>
      </c>
      <c r="C24" s="43" t="n">
        <v>3415</v>
      </c>
      <c r="D24" s="26" t="n">
        <f aca="false">SUM(D25:D28)</f>
        <v>3398</v>
      </c>
      <c r="E24" s="44" t="n">
        <f aca="false">D24/C24*100</f>
        <v>99.502196193265</v>
      </c>
      <c r="F24" s="20" t="n">
        <f aca="false">D24/B24*100-100</f>
        <v>-0.0882093501911214</v>
      </c>
    </row>
    <row r="25" customFormat="false" ht="21" hidden="false" customHeight="true" outlineLevel="0" collapsed="false">
      <c r="A25" s="17" t="s">
        <v>58</v>
      </c>
      <c r="B25" s="23" t="n">
        <v>2946</v>
      </c>
      <c r="C25" s="45" t="n">
        <v>2855</v>
      </c>
      <c r="D25" s="23" t="n">
        <v>2886</v>
      </c>
      <c r="E25" s="39" t="n">
        <f aca="false">D25/C25*100</f>
        <v>101.085814360771</v>
      </c>
      <c r="F25" s="24" t="n">
        <f aca="false">D25/B25*100-100</f>
        <v>-2.0366598778004</v>
      </c>
    </row>
    <row r="26" customFormat="false" ht="21" hidden="false" customHeight="true" outlineLevel="0" collapsed="false">
      <c r="A26" s="17" t="s">
        <v>59</v>
      </c>
      <c r="B26" s="23" t="n">
        <v>23</v>
      </c>
      <c r="C26" s="45" t="n">
        <v>65</v>
      </c>
      <c r="D26" s="23" t="n">
        <v>49</v>
      </c>
      <c r="E26" s="39" t="n">
        <f aca="false">D26/C26*100</f>
        <v>75.3846153846154</v>
      </c>
      <c r="F26" s="24" t="n">
        <f aca="false">D26/B26*100-100</f>
        <v>113.04347826087</v>
      </c>
    </row>
    <row r="27" customFormat="false" ht="21" hidden="false" customHeight="true" outlineLevel="0" collapsed="false">
      <c r="A27" s="17" t="s">
        <v>60</v>
      </c>
      <c r="B27" s="23" t="n">
        <v>70</v>
      </c>
      <c r="C27" s="45" t="n">
        <v>113</v>
      </c>
      <c r="D27" s="23" t="n">
        <v>113</v>
      </c>
      <c r="E27" s="39" t="n">
        <f aca="false">D27/C27*100</f>
        <v>100</v>
      </c>
      <c r="F27" s="24" t="n">
        <f aca="false">D27/B27*100-100</f>
        <v>61.4285714285714</v>
      </c>
    </row>
    <row r="28" customFormat="false" ht="21" hidden="false" customHeight="true" outlineLevel="0" collapsed="false">
      <c r="A28" s="17" t="s">
        <v>61</v>
      </c>
      <c r="B28" s="23" t="n">
        <v>362</v>
      </c>
      <c r="C28" s="45" t="n">
        <v>382</v>
      </c>
      <c r="D28" s="23" t="n">
        <v>350</v>
      </c>
      <c r="E28" s="39" t="n">
        <f aca="false">D28/C28*100</f>
        <v>91.6230366492147</v>
      </c>
      <c r="F28" s="24" t="n">
        <f aca="false">D28/B28*100-100</f>
        <v>-3.31491712707182</v>
      </c>
    </row>
    <row r="29" s="21" customFormat="true" ht="21" hidden="false" customHeight="true" outlineLevel="0" collapsed="false">
      <c r="A29" s="15" t="s">
        <v>62</v>
      </c>
      <c r="B29" s="26" t="n">
        <f aca="false">SUM(B30:B37)</f>
        <v>14529</v>
      </c>
      <c r="C29" s="43" t="n">
        <v>10909</v>
      </c>
      <c r="D29" s="26" t="n">
        <f aca="false">SUM(D30:D37)</f>
        <v>10628</v>
      </c>
      <c r="E29" s="44" t="n">
        <f aca="false">D29/C29*100</f>
        <v>97.42414520121</v>
      </c>
      <c r="F29" s="20" t="n">
        <f aca="false">D29/B29*100-100</f>
        <v>-26.8497487783055</v>
      </c>
    </row>
    <row r="30" customFormat="false" ht="21" hidden="false" customHeight="true" outlineLevel="0" collapsed="false">
      <c r="A30" s="17" t="s">
        <v>63</v>
      </c>
      <c r="B30" s="23" t="n">
        <v>4956</v>
      </c>
      <c r="C30" s="45" t="n">
        <v>5387</v>
      </c>
      <c r="D30" s="23" t="n">
        <v>4753</v>
      </c>
      <c r="E30" s="39" t="n">
        <f aca="false">D30/C30*100</f>
        <v>88.2309263040653</v>
      </c>
      <c r="F30" s="24" t="n">
        <f aca="false">D30/B30*100-100</f>
        <v>-4.09604519774011</v>
      </c>
    </row>
    <row r="31" customFormat="false" ht="21" hidden="false" customHeight="true" outlineLevel="0" collapsed="false">
      <c r="A31" s="17" t="s">
        <v>64</v>
      </c>
      <c r="B31" s="23" t="n">
        <v>1131</v>
      </c>
      <c r="C31" s="45" t="n">
        <v>1272</v>
      </c>
      <c r="D31" s="23" t="n">
        <v>1254</v>
      </c>
      <c r="E31" s="39" t="n">
        <f aca="false">D31/C31*100</f>
        <v>98.5849056603774</v>
      </c>
      <c r="F31" s="24" t="n">
        <f aca="false">D31/B31*100-100</f>
        <v>10.8753315649868</v>
      </c>
    </row>
    <row r="32" customFormat="false" ht="21" hidden="false" customHeight="true" outlineLevel="0" collapsed="false">
      <c r="A32" s="17" t="s">
        <v>44</v>
      </c>
      <c r="B32" s="23" t="n">
        <v>43</v>
      </c>
      <c r="C32" s="45" t="n">
        <v>33</v>
      </c>
      <c r="D32" s="23" t="n">
        <v>49</v>
      </c>
      <c r="E32" s="39" t="n">
        <f aca="false">D32/C32*100</f>
        <v>148.484848484849</v>
      </c>
      <c r="F32" s="24" t="n">
        <f aca="false">D32/B32*100-100</f>
        <v>13.953488372093</v>
      </c>
    </row>
    <row r="33" customFormat="false" ht="21" hidden="false" customHeight="true" outlineLevel="0" collapsed="false">
      <c r="A33" s="17" t="s">
        <v>65</v>
      </c>
      <c r="B33" s="23" t="n">
        <v>6668</v>
      </c>
      <c r="C33" s="45" t="n">
        <v>2538</v>
      </c>
      <c r="D33" s="23" t="n">
        <v>3407</v>
      </c>
      <c r="E33" s="39" t="n">
        <f aca="false">D33/C33*100</f>
        <v>134.239558707644</v>
      </c>
      <c r="F33" s="24" t="n">
        <f aca="false">D33/B33*100-100</f>
        <v>-48.9052189562088</v>
      </c>
    </row>
    <row r="34" customFormat="false" ht="21" hidden="false" customHeight="true" outlineLevel="0" collapsed="false">
      <c r="A34" s="17" t="s">
        <v>66</v>
      </c>
      <c r="B34" s="23"/>
      <c r="C34" s="45"/>
      <c r="D34" s="23"/>
      <c r="E34" s="39"/>
      <c r="F34" s="24"/>
    </row>
    <row r="35" customFormat="false" ht="21" hidden="false" customHeight="true" outlineLevel="0" collapsed="false">
      <c r="A35" s="17" t="s">
        <v>67</v>
      </c>
      <c r="B35" s="23" t="n">
        <v>799</v>
      </c>
      <c r="C35" s="45" t="n">
        <v>1106</v>
      </c>
      <c r="D35" s="23" t="n">
        <v>571</v>
      </c>
      <c r="E35" s="39" t="n">
        <f aca="false">D35/C35*100</f>
        <v>51.627486437613</v>
      </c>
      <c r="F35" s="24" t="n">
        <f aca="false">D35/B35*100-100</f>
        <v>-28.5356695869837</v>
      </c>
    </row>
    <row r="36" customFormat="false" ht="21" hidden="false" customHeight="true" outlineLevel="0" collapsed="false">
      <c r="A36" s="17" t="s">
        <v>45</v>
      </c>
      <c r="B36" s="23" t="n">
        <v>1</v>
      </c>
      <c r="C36" s="45"/>
      <c r="D36" s="23"/>
      <c r="E36" s="39"/>
      <c r="F36" s="24" t="n">
        <f aca="false">D36/B36*100-100</f>
        <v>-100</v>
      </c>
    </row>
    <row r="37" customFormat="false" ht="21" hidden="false" customHeight="true" outlineLevel="0" collapsed="false">
      <c r="A37" s="17" t="s">
        <v>68</v>
      </c>
      <c r="B37" s="22" t="n">
        <v>931</v>
      </c>
      <c r="C37" s="45" t="n">
        <v>573</v>
      </c>
      <c r="D37" s="22" t="n">
        <v>594</v>
      </c>
      <c r="E37" s="39" t="n">
        <f aca="false">D37/C37*100</f>
        <v>103.664921465969</v>
      </c>
      <c r="F37" s="24" t="n">
        <f aca="false">D37/B37*100-100</f>
        <v>-36.1976369495167</v>
      </c>
    </row>
    <row r="38" s="21" customFormat="true" ht="21" hidden="false" customHeight="true" outlineLevel="0" collapsed="false">
      <c r="A38" s="25" t="s">
        <v>69</v>
      </c>
      <c r="B38" s="26" t="n">
        <f aca="false">SUM(B39:B40)</f>
        <v>6393</v>
      </c>
      <c r="C38" s="43" t="n">
        <v>8566</v>
      </c>
      <c r="D38" s="26" t="n">
        <f aca="false">SUM(D39:D40)</f>
        <v>19050</v>
      </c>
      <c r="E38" s="44" t="n">
        <f aca="false">D38/C38*100</f>
        <v>222.390847536773</v>
      </c>
      <c r="F38" s="20" t="n">
        <f aca="false">D38/B38*100-100</f>
        <v>197.982167996246</v>
      </c>
    </row>
    <row r="39" customFormat="false" ht="21" hidden="false" customHeight="true" outlineLevel="0" collapsed="false">
      <c r="A39" s="17" t="s">
        <v>70</v>
      </c>
      <c r="B39" s="22" t="n">
        <v>1618</v>
      </c>
      <c r="C39" s="45" t="n">
        <v>2401</v>
      </c>
      <c r="D39" s="22" t="n">
        <v>4711</v>
      </c>
      <c r="E39" s="39" t="n">
        <f aca="false">D39/C39*100</f>
        <v>196.209912536443</v>
      </c>
      <c r="F39" s="24" t="n">
        <f aca="false">D39/B39*100-100</f>
        <v>191.161928306551</v>
      </c>
    </row>
    <row r="40" customFormat="false" ht="24" hidden="false" customHeight="true" outlineLevel="0" collapsed="false">
      <c r="A40" s="17" t="s">
        <v>71</v>
      </c>
      <c r="B40" s="31" t="n">
        <v>4775</v>
      </c>
      <c r="C40" s="45" t="n">
        <v>6165</v>
      </c>
      <c r="D40" s="31" t="n">
        <v>14339</v>
      </c>
      <c r="E40" s="39" t="n">
        <f aca="false">D40/C40*100</f>
        <v>232.587185725872</v>
      </c>
      <c r="F40" s="24" t="n">
        <f aca="false">D40/B40*100-100</f>
        <v>200.293193717277</v>
      </c>
    </row>
    <row r="42" customFormat="false" ht="24" hidden="false" customHeight="true" outlineLevel="0" collapsed="false">
      <c r="A42" s="34"/>
      <c r="B42" s="34"/>
      <c r="C42" s="34"/>
      <c r="D42" s="34"/>
      <c r="E42" s="34"/>
      <c r="F42" s="34"/>
    </row>
  </sheetData>
  <mergeCells count="2">
    <mergeCell ref="A2:F2"/>
    <mergeCell ref="A42:F42"/>
  </mergeCells>
  <printOptions headings="false" gridLines="false" gridLinesSet="true" horizontalCentered="true" verticalCentered="false"/>
  <pageMargins left="0.2" right="0.159722222222222" top="0.279861111111111" bottom="0.24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0" activePane="bottomLeft" state="frozen"/>
      <selection pane="topLeft" activeCell="A1" activeCellId="0" sqref="A1"/>
      <selection pane="bottomLeft" activeCell="A26" activeCellId="0" sqref="A26"/>
    </sheetView>
  </sheetViews>
  <sheetFormatPr defaultColWidth="8.99609375" defaultRowHeight="14.25" zeroHeight="false" outlineLevelRow="0" outlineLevelCol="0"/>
  <cols>
    <col collapsed="false" customWidth="true" hidden="false" outlineLevel="0" max="1" min="1" style="1" width="39.62"/>
    <col collapsed="false" customWidth="true" hidden="false" outlineLevel="0" max="3" min="2" style="1" width="18.12"/>
    <col collapsed="false" customWidth="true" hidden="false" outlineLevel="0" max="4" min="4" style="2" width="13.99"/>
    <col collapsed="false" customWidth="true" hidden="false" outlineLevel="0" max="5" min="5" style="1" width="11.12"/>
    <col collapsed="false" customWidth="false" hidden="false" outlineLevel="0" max="257" min="6" style="1" width="8.99"/>
  </cols>
  <sheetData>
    <row r="1" customFormat="false" ht="23.25" hidden="false" customHeight="true" outlineLevel="0" collapsed="false">
      <c r="A1" s="3"/>
    </row>
    <row r="2" customFormat="false" ht="28.5" hidden="false" customHeight="true" outlineLevel="0" collapsed="false">
      <c r="A2" s="4" t="s">
        <v>72</v>
      </c>
      <c r="B2" s="4"/>
      <c r="C2" s="4"/>
      <c r="D2" s="4"/>
    </row>
    <row r="3" customFormat="false" ht="18.75" hidden="false" customHeight="true" outlineLevel="0" collapsed="false">
      <c r="A3" s="5"/>
      <c r="B3" s="5"/>
    </row>
    <row r="4" customFormat="false" ht="20.25" hidden="false" customHeight="true" outlineLevel="0" collapsed="false">
      <c r="D4" s="48" t="s">
        <v>1</v>
      </c>
    </row>
    <row r="5" customFormat="false" ht="24.95" hidden="false" customHeight="true" outlineLevel="0" collapsed="false">
      <c r="A5" s="8" t="s">
        <v>2</v>
      </c>
      <c r="B5" s="9" t="s">
        <v>4</v>
      </c>
      <c r="C5" s="9" t="s">
        <v>73</v>
      </c>
      <c r="D5" s="49" t="s">
        <v>74</v>
      </c>
    </row>
    <row r="6" customFormat="false" ht="24.95" hidden="false" customHeight="true" outlineLevel="0" collapsed="false">
      <c r="A6" s="11" t="s">
        <v>8</v>
      </c>
      <c r="B6" s="12" t="n">
        <f aca="false">B7+B11+B17+B23+B27+B32+B37</f>
        <v>624518</v>
      </c>
      <c r="C6" s="12" t="n">
        <f aca="false">C7+C11+C17+C23+C27+C32+C37</f>
        <v>885383</v>
      </c>
      <c r="D6" s="24" t="n">
        <f aca="false">C6/B6*100-100</f>
        <v>41.770613497129</v>
      </c>
      <c r="F6" s="41"/>
    </row>
    <row r="7" customFormat="false" ht="24.95" hidden="false" customHeight="true" outlineLevel="0" collapsed="false">
      <c r="A7" s="15" t="s">
        <v>75</v>
      </c>
      <c r="B7" s="18" t="n">
        <f aca="false">SUM(B8:B10)</f>
        <v>26915</v>
      </c>
      <c r="C7" s="18" t="n">
        <f aca="false">SUM(C8:C10)</f>
        <v>250809</v>
      </c>
      <c r="D7" s="20" t="n">
        <f aca="false">C7/B7*100-100</f>
        <v>831.855842467026</v>
      </c>
    </row>
    <row r="8" customFormat="false" ht="24.95" hidden="false" customHeight="true" outlineLevel="0" collapsed="false">
      <c r="A8" s="11" t="s">
        <v>10</v>
      </c>
      <c r="B8" s="23" t="n">
        <v>8837</v>
      </c>
      <c r="C8" s="23" t="n">
        <v>212694</v>
      </c>
      <c r="D8" s="24" t="n">
        <f aca="false">C8/B8*100-100</f>
        <v>2306.85753083626</v>
      </c>
    </row>
    <row r="9" customFormat="false" ht="24.95" hidden="false" customHeight="true" outlineLevel="0" collapsed="false">
      <c r="A9" s="11" t="s">
        <v>11</v>
      </c>
      <c r="B9" s="23" t="n">
        <v>678</v>
      </c>
      <c r="C9" s="23" t="n">
        <v>1190</v>
      </c>
      <c r="D9" s="24" t="n">
        <f aca="false">C9/B9*100-100</f>
        <v>75.5162241887906</v>
      </c>
    </row>
    <row r="10" customFormat="false" ht="24.95" hidden="false" customHeight="true" outlineLevel="0" collapsed="false">
      <c r="A10" s="11" t="s">
        <v>12</v>
      </c>
      <c r="B10" s="23" t="n">
        <v>17400</v>
      </c>
      <c r="C10" s="23" t="n">
        <v>36925</v>
      </c>
      <c r="D10" s="24" t="n">
        <f aca="false">C10/B10*100-100</f>
        <v>112.212643678161</v>
      </c>
    </row>
    <row r="11" customFormat="false" ht="24.95" hidden="false" customHeight="true" outlineLevel="0" collapsed="false">
      <c r="A11" s="25" t="s">
        <v>76</v>
      </c>
      <c r="B11" s="26" t="n">
        <f aca="false">SUM(B12:B16)</f>
        <v>109380</v>
      </c>
      <c r="C11" s="26" t="n">
        <f aca="false">SUM(C12:C16)</f>
        <v>119076</v>
      </c>
      <c r="D11" s="20" t="n">
        <f aca="false">C11/B11*100-100</f>
        <v>8.86450905101481</v>
      </c>
    </row>
    <row r="12" customFormat="false" ht="24.95" hidden="false" customHeight="true" outlineLevel="0" collapsed="false">
      <c r="A12" s="17" t="s">
        <v>18</v>
      </c>
      <c r="B12" s="23" t="n">
        <v>15650</v>
      </c>
      <c r="C12" s="23" t="n">
        <v>18861</v>
      </c>
      <c r="D12" s="24" t="n">
        <f aca="false">C12/B12*100-100</f>
        <v>20.517571884984</v>
      </c>
    </row>
    <row r="13" customFormat="false" ht="24.95" hidden="false" customHeight="true" outlineLevel="0" collapsed="false">
      <c r="A13" s="17" t="s">
        <v>19</v>
      </c>
      <c r="B13" s="23" t="n">
        <v>2790</v>
      </c>
      <c r="C13" s="23" t="n">
        <v>572</v>
      </c>
      <c r="D13" s="24" t="n">
        <f aca="false">C13/B13*100-100</f>
        <v>-79.4982078853047</v>
      </c>
    </row>
    <row r="14" customFormat="false" ht="24.95" hidden="false" customHeight="true" outlineLevel="0" collapsed="false">
      <c r="A14" s="17" t="s">
        <v>20</v>
      </c>
      <c r="B14" s="23" t="n">
        <v>2089</v>
      </c>
      <c r="C14" s="23" t="n">
        <v>2028</v>
      </c>
      <c r="D14" s="24" t="n">
        <f aca="false">C14/B14*100-100</f>
        <v>-2.920057443753</v>
      </c>
    </row>
    <row r="15" customFormat="false" ht="24.95" hidden="false" customHeight="true" outlineLevel="0" collapsed="false">
      <c r="A15" s="17" t="s">
        <v>21</v>
      </c>
      <c r="B15" s="23" t="n">
        <v>88846</v>
      </c>
      <c r="C15" s="23" t="n">
        <v>97599</v>
      </c>
      <c r="D15" s="24" t="n">
        <f aca="false">C15/B15*100-100</f>
        <v>9.85187853139141</v>
      </c>
    </row>
    <row r="16" customFormat="false" ht="24.95" hidden="false" customHeight="true" outlineLevel="0" collapsed="false">
      <c r="A16" s="17" t="s">
        <v>22</v>
      </c>
      <c r="B16" s="23" t="n">
        <v>5</v>
      </c>
      <c r="C16" s="23" t="n">
        <v>16</v>
      </c>
      <c r="D16" s="24" t="n">
        <f aca="false">C16/B16*100-100</f>
        <v>220</v>
      </c>
    </row>
    <row r="17" customFormat="false" ht="24.95" hidden="false" customHeight="true" outlineLevel="0" collapsed="false">
      <c r="A17" s="15" t="s">
        <v>77</v>
      </c>
      <c r="B17" s="26" t="n">
        <v>136934</v>
      </c>
      <c r="C17" s="26" t="n">
        <f aca="false">SUM(C18:C22)</f>
        <v>151429</v>
      </c>
      <c r="D17" s="20" t="n">
        <f aca="false">C17/B17*100-100</f>
        <v>10.5853915024756</v>
      </c>
    </row>
    <row r="18" customFormat="false" ht="24.95" hidden="false" customHeight="true" outlineLevel="0" collapsed="false">
      <c r="A18" s="17" t="s">
        <v>24</v>
      </c>
      <c r="B18" s="23" t="n">
        <v>126885</v>
      </c>
      <c r="C18" s="23" t="n">
        <v>142656</v>
      </c>
      <c r="D18" s="24" t="n">
        <f aca="false">C18/B18*100-100</f>
        <v>12.4293651731883</v>
      </c>
    </row>
    <row r="19" customFormat="false" ht="24.95" hidden="false" customHeight="true" outlineLevel="0" collapsed="false">
      <c r="A19" s="17" t="s">
        <v>25</v>
      </c>
      <c r="B19" s="23" t="n">
        <v>5952</v>
      </c>
      <c r="C19" s="23" t="n">
        <v>4580</v>
      </c>
      <c r="D19" s="24" t="n">
        <f aca="false">C19/B19*100-100</f>
        <v>-23.0510752688172</v>
      </c>
    </row>
    <row r="20" customFormat="false" ht="24.95" hidden="false" customHeight="true" outlineLevel="0" collapsed="false">
      <c r="A20" s="17" t="s">
        <v>26</v>
      </c>
      <c r="B20" s="23" t="n">
        <v>4000</v>
      </c>
      <c r="C20" s="23" t="n">
        <v>3995</v>
      </c>
      <c r="D20" s="24" t="n">
        <f aca="false">C20/B20*100-100</f>
        <v>-0.125</v>
      </c>
    </row>
    <row r="21" customFormat="false" ht="24.95" hidden="false" customHeight="true" outlineLevel="0" collapsed="false">
      <c r="A21" s="17" t="s">
        <v>27</v>
      </c>
      <c r="B21" s="23" t="n">
        <v>6</v>
      </c>
      <c r="C21" s="23" t="n">
        <v>8</v>
      </c>
      <c r="D21" s="24" t="n">
        <f aca="false">C21/B21*100-100</f>
        <v>33.3333333333333</v>
      </c>
    </row>
    <row r="22" customFormat="false" ht="24.95" hidden="false" customHeight="true" outlineLevel="0" collapsed="false">
      <c r="A22" s="17" t="s">
        <v>28</v>
      </c>
      <c r="B22" s="23" t="n">
        <v>91</v>
      </c>
      <c r="C22" s="23" t="n">
        <v>190</v>
      </c>
      <c r="D22" s="24" t="n">
        <f aca="false">C22/B22*100-100</f>
        <v>108.791208791209</v>
      </c>
    </row>
    <row r="23" customFormat="false" ht="24.95" hidden="false" customHeight="true" outlineLevel="0" collapsed="false">
      <c r="A23" s="25" t="s">
        <v>78</v>
      </c>
      <c r="B23" s="26" t="n">
        <v>299396</v>
      </c>
      <c r="C23" s="26" t="n">
        <f aca="false">SUM(C24:C26)</f>
        <v>313297</v>
      </c>
      <c r="D23" s="20" t="n">
        <f aca="false">C23/B23*100-100</f>
        <v>4.6430146027335</v>
      </c>
    </row>
    <row r="24" customFormat="false" ht="24.95" hidden="false" customHeight="true" outlineLevel="0" collapsed="false">
      <c r="A24" s="17" t="s">
        <v>30</v>
      </c>
      <c r="B24" s="23" t="n">
        <v>79134</v>
      </c>
      <c r="C24" s="23" t="n">
        <v>91771</v>
      </c>
      <c r="D24" s="24" t="n">
        <f aca="false">C24/B24*100-100</f>
        <v>15.9691156772058</v>
      </c>
    </row>
    <row r="25" customFormat="false" ht="24.95" hidden="false" customHeight="true" outlineLevel="0" collapsed="false">
      <c r="A25" s="17" t="s">
        <v>25</v>
      </c>
      <c r="B25" s="23" t="n">
        <v>13454</v>
      </c>
      <c r="C25" s="23" t="n">
        <v>6246</v>
      </c>
      <c r="D25" s="24" t="n">
        <f aca="false">C25/B25*100-100</f>
        <v>-53.5751449383083</v>
      </c>
    </row>
    <row r="26" customFormat="false" ht="24.95" hidden="false" customHeight="true" outlineLevel="0" collapsed="false">
      <c r="A26" s="17" t="s">
        <v>31</v>
      </c>
      <c r="B26" s="23" t="n">
        <v>206808</v>
      </c>
      <c r="C26" s="23" t="n">
        <v>215280</v>
      </c>
      <c r="D26" s="24" t="n">
        <f aca="false">C26/B26*100-100</f>
        <v>4.09655332482302</v>
      </c>
    </row>
    <row r="27" customFormat="false" ht="24.95" hidden="false" customHeight="true" outlineLevel="0" collapsed="false">
      <c r="A27" s="15" t="s">
        <v>79</v>
      </c>
      <c r="B27" s="26" t="n">
        <v>9417</v>
      </c>
      <c r="C27" s="26" t="n">
        <f aca="false">SUM(C28:C31)</f>
        <v>6432</v>
      </c>
      <c r="D27" s="20" t="n">
        <f aca="false">C27/B27*100-100</f>
        <v>-31.6979929913985</v>
      </c>
    </row>
    <row r="28" customFormat="false" ht="24.95" hidden="false" customHeight="true" outlineLevel="0" collapsed="false">
      <c r="A28" s="17" t="s">
        <v>33</v>
      </c>
      <c r="B28" s="23" t="n">
        <v>8001</v>
      </c>
      <c r="C28" s="23" t="n">
        <v>5187</v>
      </c>
      <c r="D28" s="24" t="n">
        <f aca="false">C28/B28*100-100</f>
        <v>-35.1706036745407</v>
      </c>
    </row>
    <row r="29" customFormat="false" ht="24.95" hidden="false" customHeight="true" outlineLevel="0" collapsed="false">
      <c r="A29" s="17" t="s">
        <v>25</v>
      </c>
      <c r="B29" s="23" t="n">
        <v>1134</v>
      </c>
      <c r="C29" s="23" t="n">
        <v>887</v>
      </c>
      <c r="D29" s="24" t="n">
        <f aca="false">C29/B29*100-100</f>
        <v>-21.7813051146385</v>
      </c>
    </row>
    <row r="30" customFormat="false" ht="24.95" hidden="false" customHeight="true" outlineLevel="0" collapsed="false">
      <c r="A30" s="17" t="s">
        <v>34</v>
      </c>
      <c r="B30" s="23" t="n">
        <v>82</v>
      </c>
      <c r="C30" s="23" t="n">
        <v>158</v>
      </c>
      <c r="D30" s="24" t="n">
        <f aca="false">C30/B30*100-100</f>
        <v>92.6829268292683</v>
      </c>
    </row>
    <row r="31" customFormat="false" ht="24.95" hidden="false" customHeight="true" outlineLevel="0" collapsed="false">
      <c r="A31" s="17" t="s">
        <v>35</v>
      </c>
      <c r="B31" s="23" t="n">
        <v>200</v>
      </c>
      <c r="C31" s="23" t="n">
        <v>200</v>
      </c>
      <c r="D31" s="24" t="n">
        <f aca="false">C31/B31*100-100</f>
        <v>0</v>
      </c>
    </row>
    <row r="32" customFormat="false" ht="24.95" hidden="false" customHeight="true" outlineLevel="0" collapsed="false">
      <c r="A32" s="15" t="s">
        <v>80</v>
      </c>
      <c r="B32" s="30" t="n">
        <v>24094</v>
      </c>
      <c r="C32" s="26" t="n">
        <f aca="false">SUM(C33:C36)</f>
        <v>24851</v>
      </c>
      <c r="D32" s="20" t="n">
        <f aca="false">C32/B32*100-100</f>
        <v>3.14186104424338</v>
      </c>
    </row>
    <row r="33" customFormat="false" ht="24.95" hidden="false" customHeight="true" outlineLevel="0" collapsed="false">
      <c r="A33" s="17" t="s">
        <v>37</v>
      </c>
      <c r="B33" s="31" t="n">
        <v>16769</v>
      </c>
      <c r="C33" s="23" t="n">
        <v>15166</v>
      </c>
      <c r="D33" s="24" t="n">
        <f aca="false">C33/B33*100-100</f>
        <v>-9.55930586200728</v>
      </c>
    </row>
    <row r="34" customFormat="false" ht="24.95" hidden="false" customHeight="true" outlineLevel="0" collapsed="false">
      <c r="A34" s="17" t="s">
        <v>25</v>
      </c>
      <c r="B34" s="31" t="n">
        <v>6915</v>
      </c>
      <c r="C34" s="23" t="n">
        <v>9100</v>
      </c>
      <c r="D34" s="24" t="n">
        <f aca="false">C34/B34*100-100</f>
        <v>31.5979754157628</v>
      </c>
    </row>
    <row r="35" customFormat="false" ht="24.95" hidden="false" customHeight="true" outlineLevel="0" collapsed="false">
      <c r="A35" s="17" t="s">
        <v>34</v>
      </c>
      <c r="B35" s="31" t="n">
        <v>310</v>
      </c>
      <c r="C35" s="23" t="n">
        <v>485</v>
      </c>
      <c r="D35" s="24" t="n">
        <f aca="false">C35/B35*100-100</f>
        <v>56.4516129032258</v>
      </c>
    </row>
    <row r="36" customFormat="false" ht="24.95" hidden="false" customHeight="true" outlineLevel="0" collapsed="false">
      <c r="A36" s="17" t="s">
        <v>35</v>
      </c>
      <c r="B36" s="31" t="n">
        <v>100</v>
      </c>
      <c r="C36" s="23" t="n">
        <v>100</v>
      </c>
      <c r="D36" s="24" t="n">
        <f aca="false">C36/B36*100-100</f>
        <v>0</v>
      </c>
    </row>
    <row r="37" s="21" customFormat="true" ht="24.95" hidden="false" customHeight="true" outlineLevel="0" collapsed="false">
      <c r="A37" s="25" t="s">
        <v>81</v>
      </c>
      <c r="B37" s="26" t="n">
        <f aca="false">SUM(B38:B40)</f>
        <v>18382</v>
      </c>
      <c r="C37" s="26" t="n">
        <f aca="false">SUM(C38:C40)</f>
        <v>19489</v>
      </c>
      <c r="D37" s="20" t="n">
        <f aca="false">C37/B37*100-100</f>
        <v>6.02219562615602</v>
      </c>
    </row>
    <row r="38" customFormat="false" ht="24.95" hidden="false" customHeight="true" outlineLevel="0" collapsed="false">
      <c r="A38" s="17" t="s">
        <v>39</v>
      </c>
      <c r="B38" s="23" t="n">
        <v>17782</v>
      </c>
      <c r="C38" s="23" t="n">
        <v>19110</v>
      </c>
      <c r="D38" s="24" t="n">
        <f aca="false">C38/B38*100-100</f>
        <v>7.46822629625463</v>
      </c>
    </row>
    <row r="39" customFormat="false" ht="24.95" hidden="false" customHeight="true" outlineLevel="0" collapsed="false">
      <c r="A39" s="17" t="s">
        <v>25</v>
      </c>
      <c r="B39" s="23" t="n">
        <v>496</v>
      </c>
      <c r="C39" s="23" t="n">
        <v>180</v>
      </c>
      <c r="D39" s="24" t="n">
        <f aca="false">C39/B39*100-100</f>
        <v>-63.7096774193548</v>
      </c>
    </row>
    <row r="40" customFormat="false" ht="24.95" hidden="false" customHeight="true" outlineLevel="0" collapsed="false">
      <c r="A40" s="17" t="s">
        <v>27</v>
      </c>
      <c r="B40" s="31" t="n">
        <v>104</v>
      </c>
      <c r="C40" s="23" t="n">
        <v>199</v>
      </c>
      <c r="D40" s="24" t="n">
        <f aca="false">C40/B40*100-100</f>
        <v>91.3461538461539</v>
      </c>
    </row>
    <row r="42" customFormat="false" ht="43" hidden="false" customHeight="true" outlineLevel="0" collapsed="false">
      <c r="A42" s="50" t="s">
        <v>82</v>
      </c>
      <c r="B42" s="50"/>
      <c r="C42" s="50"/>
      <c r="D42" s="50"/>
    </row>
  </sheetData>
  <mergeCells count="2">
    <mergeCell ref="A2:D2"/>
    <mergeCell ref="A42:D42"/>
  </mergeCells>
  <printOptions headings="false" gridLines="false" gridLinesSet="true" horizontalCentered="true" verticalCentered="true"/>
  <pageMargins left="0.2" right="0.159722222222222" top="0.279861111111111" bottom="0.24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7" activePane="bottomLeft" state="frozen"/>
      <selection pane="topLeft" activeCell="A1" activeCellId="0" sqref="A1"/>
      <selection pane="bottomLeft" activeCell="A2" activeCellId="0" sqref="A2:D2"/>
    </sheetView>
  </sheetViews>
  <sheetFormatPr defaultColWidth="8.99609375" defaultRowHeight="14.25" zeroHeight="false" outlineLevelRow="0" outlineLevelCol="0"/>
  <cols>
    <col collapsed="false" customWidth="true" hidden="false" outlineLevel="0" max="1" min="1" style="1" width="39.62"/>
    <col collapsed="false" customWidth="true" hidden="false" outlineLevel="0" max="2" min="2" style="1" width="15.99"/>
    <col collapsed="false" customWidth="true" hidden="false" outlineLevel="0" max="3" min="3" style="51" width="15.75"/>
    <col collapsed="false" customWidth="true" hidden="false" outlineLevel="0" max="4" min="4" style="2" width="13.24"/>
    <col collapsed="false" customWidth="false" hidden="false" outlineLevel="0" max="6" min="5" style="1" width="8.99"/>
    <col collapsed="false" customWidth="true" hidden="false" outlineLevel="0" max="7" min="7" style="1" width="16.87"/>
    <col collapsed="false" customWidth="false" hidden="false" outlineLevel="0" max="257" min="8" style="1" width="8.99"/>
  </cols>
  <sheetData>
    <row r="1" customFormat="false" ht="23.25" hidden="false" customHeight="true" outlineLevel="0" collapsed="false">
      <c r="A1" s="3"/>
    </row>
    <row r="2" customFormat="false" ht="28.5" hidden="false" customHeight="true" outlineLevel="0" collapsed="false">
      <c r="A2" s="4" t="s">
        <v>83</v>
      </c>
      <c r="B2" s="4"/>
      <c r="C2" s="4"/>
      <c r="D2" s="4"/>
    </row>
    <row r="3" customFormat="false" ht="18.75" hidden="false" customHeight="true" outlineLevel="0" collapsed="false">
      <c r="A3" s="5"/>
      <c r="B3" s="5"/>
    </row>
    <row r="4" customFormat="false" ht="20.25" hidden="false" customHeight="true" outlineLevel="0" collapsed="false">
      <c r="D4" s="48" t="s">
        <v>1</v>
      </c>
    </row>
    <row r="5" customFormat="false" ht="38.25" hidden="false" customHeight="true" outlineLevel="0" collapsed="false">
      <c r="A5" s="8" t="s">
        <v>2</v>
      </c>
      <c r="B5" s="9" t="s">
        <v>4</v>
      </c>
      <c r="C5" s="9" t="s">
        <v>73</v>
      </c>
      <c r="D5" s="49" t="s">
        <v>74</v>
      </c>
    </row>
    <row r="6" customFormat="false" ht="24.95" hidden="false" customHeight="true" outlineLevel="0" collapsed="false">
      <c r="A6" s="11" t="s">
        <v>41</v>
      </c>
      <c r="B6" s="12" t="n">
        <f aca="false">B7+B9+B14+B18+B21+B26+B34</f>
        <v>460062</v>
      </c>
      <c r="C6" s="12" t="n">
        <f aca="false">C7+C9+C14+C18+C21+C26+C34</f>
        <v>710276</v>
      </c>
      <c r="D6" s="52" t="n">
        <f aca="false">C6/B6*100-100</f>
        <v>54.3870174020023</v>
      </c>
    </row>
    <row r="7" s="21" customFormat="true" ht="24.95" hidden="false" customHeight="true" outlineLevel="0" collapsed="false">
      <c r="A7" s="15" t="s">
        <v>84</v>
      </c>
      <c r="B7" s="53" t="n">
        <v>10129</v>
      </c>
      <c r="C7" s="53" t="n">
        <v>219205</v>
      </c>
      <c r="D7" s="54" t="n">
        <f aca="false">C7/B7*100-100</f>
        <v>2064.13268832066</v>
      </c>
    </row>
    <row r="8" customFormat="false" ht="24.95" hidden="false" customHeight="true" outlineLevel="0" collapsed="false">
      <c r="A8" s="11" t="s">
        <v>85</v>
      </c>
      <c r="B8" s="55" t="n">
        <v>10129</v>
      </c>
      <c r="C8" s="55" t="n">
        <v>219205</v>
      </c>
      <c r="D8" s="52" t="n">
        <f aca="false">C8/B8*100-100</f>
        <v>2064.13268832066</v>
      </c>
    </row>
    <row r="9" s="21" customFormat="true" ht="24.95" hidden="false" customHeight="true" outlineLevel="0" collapsed="false">
      <c r="A9" s="25" t="s">
        <v>86</v>
      </c>
      <c r="B9" s="56" t="n">
        <f aca="false">SUM(B10:B13)</f>
        <v>85486</v>
      </c>
      <c r="C9" s="30" t="n">
        <f aca="false">SUM(C10:C13)</f>
        <v>93992</v>
      </c>
      <c r="D9" s="54" t="n">
        <f aca="false">C9/B9*100-100</f>
        <v>9.95016727885268</v>
      </c>
    </row>
    <row r="10" customFormat="false" ht="24.95" hidden="false" customHeight="true" outlineLevel="0" collapsed="false">
      <c r="A10" s="17" t="s">
        <v>49</v>
      </c>
      <c r="B10" s="57" t="n">
        <v>82667</v>
      </c>
      <c r="C10" s="31" t="n">
        <v>90788</v>
      </c>
      <c r="D10" s="52" t="n">
        <f aca="false">C10/B10*100-100</f>
        <v>9.82375071068262</v>
      </c>
    </row>
    <row r="11" customFormat="false" ht="24.95" hidden="false" customHeight="true" outlineLevel="0" collapsed="false">
      <c r="A11" s="17" t="s">
        <v>50</v>
      </c>
      <c r="B11" s="57" t="n">
        <v>2814</v>
      </c>
      <c r="C11" s="31" t="n">
        <v>2820</v>
      </c>
      <c r="D11" s="52" t="n">
        <f aca="false">C11/B11*100-100</f>
        <v>0.213219616204682</v>
      </c>
    </row>
    <row r="12" customFormat="false" ht="24.95" hidden="false" customHeight="true" outlineLevel="0" collapsed="false">
      <c r="A12" s="17" t="s">
        <v>87</v>
      </c>
      <c r="B12" s="57"/>
      <c r="C12" s="31" t="n">
        <v>379</v>
      </c>
      <c r="D12" s="52"/>
    </row>
    <row r="13" customFormat="false" ht="24.95" hidden="false" customHeight="true" outlineLevel="0" collapsed="false">
      <c r="A13" s="17" t="s">
        <v>51</v>
      </c>
      <c r="B13" s="55" t="n">
        <v>5</v>
      </c>
      <c r="C13" s="31" t="n">
        <v>5</v>
      </c>
      <c r="D13" s="52" t="n">
        <f aca="false">C13/B13*100-100</f>
        <v>0</v>
      </c>
    </row>
    <row r="14" s="21" customFormat="true" ht="24.95" hidden="false" customHeight="true" outlineLevel="0" collapsed="false">
      <c r="A14" s="15" t="s">
        <v>88</v>
      </c>
      <c r="B14" s="53" t="n">
        <f aca="false">SUM(B15:B17)</f>
        <v>149139</v>
      </c>
      <c r="C14" s="53" t="n">
        <f aca="false">SUM(C15:C17)</f>
        <v>145213</v>
      </c>
      <c r="D14" s="54" t="n">
        <f aca="false">C14/B14*100-100</f>
        <v>-2.63244355936408</v>
      </c>
    </row>
    <row r="15" customFormat="false" ht="24.95" hidden="false" customHeight="true" outlineLevel="0" collapsed="false">
      <c r="A15" s="17" t="s">
        <v>53</v>
      </c>
      <c r="B15" s="55" t="n">
        <v>148959</v>
      </c>
      <c r="C15" s="31" t="n">
        <v>133093</v>
      </c>
      <c r="D15" s="52" t="n">
        <f aca="false">C15/B15*100-100</f>
        <v>-10.6512530293571</v>
      </c>
    </row>
    <row r="16" customFormat="false" ht="24.95" hidden="false" customHeight="true" outlineLevel="0" collapsed="false">
      <c r="A16" s="17" t="s">
        <v>45</v>
      </c>
      <c r="B16" s="55" t="n">
        <v>180</v>
      </c>
      <c r="C16" s="31" t="n">
        <v>120</v>
      </c>
      <c r="D16" s="52" t="n">
        <f aca="false">C16/B16*100-100</f>
        <v>-33.3333333333333</v>
      </c>
    </row>
    <row r="17" customFormat="false" ht="24.95" hidden="false" customHeight="true" outlineLevel="0" collapsed="false">
      <c r="A17" s="17" t="s">
        <v>89</v>
      </c>
      <c r="B17" s="55"/>
      <c r="C17" s="31" t="n">
        <v>12000</v>
      </c>
      <c r="D17" s="52"/>
    </row>
    <row r="18" customFormat="false" ht="24.95" hidden="false" customHeight="true" outlineLevel="0" collapsed="false">
      <c r="A18" s="25" t="s">
        <v>90</v>
      </c>
      <c r="B18" s="53" t="n">
        <v>192418</v>
      </c>
      <c r="C18" s="30" t="n">
        <v>217615</v>
      </c>
      <c r="D18" s="54" t="n">
        <f aca="false">C18/B18*100-100</f>
        <v>13.0949287488696</v>
      </c>
    </row>
    <row r="19" customFormat="false" ht="24.95" hidden="false" customHeight="true" outlineLevel="0" collapsed="false">
      <c r="A19" s="17" t="s">
        <v>55</v>
      </c>
      <c r="B19" s="55" t="n">
        <v>170451</v>
      </c>
      <c r="C19" s="31" t="n">
        <v>193862</v>
      </c>
      <c r="D19" s="52" t="n">
        <f aca="false">C19/B19*100-100</f>
        <v>13.7347390159049</v>
      </c>
    </row>
    <row r="20" customFormat="false" ht="24.95" hidden="false" customHeight="true" outlineLevel="0" collapsed="false">
      <c r="A20" s="17" t="s">
        <v>56</v>
      </c>
      <c r="B20" s="55" t="n">
        <v>21967</v>
      </c>
      <c r="C20" s="31" t="n">
        <v>23753</v>
      </c>
      <c r="D20" s="52" t="n">
        <f aca="false">C20/B20*100-100</f>
        <v>8.13037738425821</v>
      </c>
    </row>
    <row r="21" customFormat="false" ht="24.95" hidden="false" customHeight="true" outlineLevel="0" collapsed="false">
      <c r="A21" s="15" t="s">
        <v>91</v>
      </c>
      <c r="B21" s="53" t="n">
        <v>3415</v>
      </c>
      <c r="C21" s="30" t="n">
        <f aca="false">SUM(C22:C25)</f>
        <v>3873</v>
      </c>
      <c r="D21" s="54" t="n">
        <f aca="false">C21/B21*100-100</f>
        <v>13.411420204978</v>
      </c>
    </row>
    <row r="22" customFormat="false" ht="24.95" hidden="false" customHeight="true" outlineLevel="0" collapsed="false">
      <c r="A22" s="17" t="s">
        <v>58</v>
      </c>
      <c r="B22" s="55" t="n">
        <v>2855</v>
      </c>
      <c r="C22" s="31" t="n">
        <v>3247</v>
      </c>
      <c r="D22" s="52" t="n">
        <f aca="false">C22/B22*100-100</f>
        <v>13.7302977232925</v>
      </c>
    </row>
    <row r="23" customFormat="false" ht="24.95" hidden="false" customHeight="true" outlineLevel="0" collapsed="false">
      <c r="A23" s="17" t="s">
        <v>59</v>
      </c>
      <c r="B23" s="55" t="n">
        <v>65</v>
      </c>
      <c r="C23" s="31" t="n">
        <v>65</v>
      </c>
      <c r="D23" s="52" t="n">
        <f aca="false">C23/B23*100-100</f>
        <v>0</v>
      </c>
    </row>
    <row r="24" customFormat="false" ht="24.95" hidden="false" customHeight="true" outlineLevel="0" collapsed="false">
      <c r="A24" s="17" t="s">
        <v>60</v>
      </c>
      <c r="B24" s="55" t="n">
        <v>113</v>
      </c>
      <c r="C24" s="31" t="n">
        <v>113</v>
      </c>
      <c r="D24" s="52" t="n">
        <f aca="false">C24/B24*100-100</f>
        <v>0</v>
      </c>
    </row>
    <row r="25" customFormat="false" ht="24.95" hidden="false" customHeight="true" outlineLevel="0" collapsed="false">
      <c r="A25" s="17" t="s">
        <v>61</v>
      </c>
      <c r="B25" s="55" t="n">
        <v>382</v>
      </c>
      <c r="C25" s="31" t="n">
        <v>448</v>
      </c>
      <c r="D25" s="52" t="n">
        <f aca="false">C25/B25*100-100</f>
        <v>17.2774869109948</v>
      </c>
    </row>
    <row r="26" customFormat="false" ht="24.95" hidden="false" customHeight="true" outlineLevel="0" collapsed="false">
      <c r="A26" s="15" t="s">
        <v>92</v>
      </c>
      <c r="B26" s="53" t="n">
        <f aca="false">SUM(B27:B33)</f>
        <v>10909</v>
      </c>
      <c r="C26" s="30" t="n">
        <f aca="false">SUM(C27:C33)</f>
        <v>11328</v>
      </c>
      <c r="D26" s="54" t="n">
        <f aca="false">C26/B26*100-100</f>
        <v>3.84086534054451</v>
      </c>
    </row>
    <row r="27" customFormat="false" ht="24.95" hidden="false" customHeight="true" outlineLevel="0" collapsed="false">
      <c r="A27" s="17" t="s">
        <v>63</v>
      </c>
      <c r="B27" s="55" t="n">
        <v>5387</v>
      </c>
      <c r="C27" s="31" t="n">
        <v>5347</v>
      </c>
      <c r="D27" s="52" t="n">
        <f aca="false">C27/B27*100-100</f>
        <v>-0.742528308891778</v>
      </c>
    </row>
    <row r="28" customFormat="false" ht="24.95" hidden="false" customHeight="true" outlineLevel="0" collapsed="false">
      <c r="A28" s="17" t="s">
        <v>64</v>
      </c>
      <c r="B28" s="55" t="n">
        <v>1272</v>
      </c>
      <c r="C28" s="31" t="n">
        <v>1306</v>
      </c>
      <c r="D28" s="52" t="n">
        <f aca="false">C28/B28*100-100</f>
        <v>2.67295597484276</v>
      </c>
    </row>
    <row r="29" customFormat="false" ht="24.95" hidden="false" customHeight="true" outlineLevel="0" collapsed="false">
      <c r="A29" s="17" t="s">
        <v>44</v>
      </c>
      <c r="B29" s="55" t="n">
        <v>33</v>
      </c>
      <c r="C29" s="31" t="n">
        <v>56</v>
      </c>
      <c r="D29" s="52" t="n">
        <f aca="false">C29/B29*100-100</f>
        <v>69.6969696969697</v>
      </c>
    </row>
    <row r="30" customFormat="false" ht="24.95" hidden="false" customHeight="true" outlineLevel="0" collapsed="false">
      <c r="A30" s="17" t="s">
        <v>65</v>
      </c>
      <c r="B30" s="55" t="n">
        <v>2538</v>
      </c>
      <c r="C30" s="31" t="n">
        <v>3407</v>
      </c>
      <c r="D30" s="52" t="n">
        <f aca="false">C30/B30*100-100</f>
        <v>34.2395587076438</v>
      </c>
    </row>
    <row r="31" customFormat="false" ht="24.95" hidden="false" customHeight="true" outlineLevel="0" collapsed="false">
      <c r="A31" s="17" t="s">
        <v>93</v>
      </c>
      <c r="B31" s="55" t="n">
        <v>0</v>
      </c>
      <c r="C31" s="31" t="n">
        <v>105</v>
      </c>
      <c r="D31" s="52" t="n">
        <v>100</v>
      </c>
    </row>
    <row r="32" customFormat="false" ht="24.95" hidden="false" customHeight="true" outlineLevel="0" collapsed="false">
      <c r="A32" s="17" t="s">
        <v>67</v>
      </c>
      <c r="B32" s="55" t="n">
        <v>1106</v>
      </c>
      <c r="C32" s="31" t="n">
        <v>534</v>
      </c>
      <c r="D32" s="52" t="n">
        <f aca="false">C32/B32*100-100</f>
        <v>-51.7179023508137</v>
      </c>
    </row>
    <row r="33" customFormat="false" ht="24.95" hidden="false" customHeight="true" outlineLevel="0" collapsed="false">
      <c r="A33" s="17" t="s">
        <v>68</v>
      </c>
      <c r="B33" s="55" t="n">
        <v>573</v>
      </c>
      <c r="C33" s="31" t="n">
        <v>573</v>
      </c>
      <c r="D33" s="52" t="n">
        <f aca="false">C33/B33*100-100</f>
        <v>0</v>
      </c>
    </row>
    <row r="34" customFormat="false" ht="24.95" hidden="false" customHeight="true" outlineLevel="0" collapsed="false">
      <c r="A34" s="25" t="s">
        <v>94</v>
      </c>
      <c r="B34" s="53" t="n">
        <f aca="false">SUM(B35:B36)</f>
        <v>8566</v>
      </c>
      <c r="C34" s="30" t="n">
        <f aca="false">SUM(C35:C36)</f>
        <v>19050</v>
      </c>
      <c r="D34" s="54" t="n">
        <f aca="false">C34/B34*100-100</f>
        <v>122.390847536773</v>
      </c>
    </row>
    <row r="35" customFormat="false" ht="24.95" hidden="false" customHeight="true" outlineLevel="0" collapsed="false">
      <c r="A35" s="17" t="s">
        <v>70</v>
      </c>
      <c r="B35" s="55" t="n">
        <v>2401</v>
      </c>
      <c r="C35" s="31" t="n">
        <v>4711</v>
      </c>
      <c r="D35" s="52" t="n">
        <f aca="false">C35/B35*100-100</f>
        <v>96.2099125364431</v>
      </c>
    </row>
    <row r="36" customFormat="false" ht="24.95" hidden="false" customHeight="true" outlineLevel="0" collapsed="false">
      <c r="A36" s="17" t="s">
        <v>71</v>
      </c>
      <c r="B36" s="55" t="n">
        <v>6165</v>
      </c>
      <c r="C36" s="31" t="n">
        <v>14339</v>
      </c>
      <c r="D36" s="52" t="n">
        <f aca="false">C36/B36*100-100</f>
        <v>132.587185725872</v>
      </c>
    </row>
    <row r="38" customFormat="false" ht="42" hidden="false" customHeight="true" outlineLevel="0" collapsed="false">
      <c r="A38" s="50" t="s">
        <v>82</v>
      </c>
      <c r="B38" s="50"/>
      <c r="C38" s="50"/>
      <c r="D38" s="50"/>
    </row>
  </sheetData>
  <mergeCells count="2">
    <mergeCell ref="A2:D2"/>
    <mergeCell ref="A38:D38"/>
  </mergeCells>
  <printOptions headings="false" gridLines="false" gridLinesSet="true" horizontalCentered="true" verticalCentered="false"/>
  <pageMargins left="0.2" right="0.159722222222222" top="0.279861111111111" bottom="0.24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5" topLeftCell="A33" activePane="bottomLeft" state="frozen"/>
      <selection pane="topLeft" activeCell="F1" activeCellId="0" sqref="F1"/>
      <selection pane="bottomLeft" activeCell="E1" activeCellId="0" sqref="E1:W65536"/>
    </sheetView>
  </sheetViews>
  <sheetFormatPr defaultColWidth="8.99609375" defaultRowHeight="14.25" zeroHeight="false" outlineLevelRow="0" outlineLevelCol="0"/>
  <cols>
    <col collapsed="false" customWidth="true" hidden="false" outlineLevel="0" max="1" min="1" style="1" width="52.87"/>
    <col collapsed="false" customWidth="true" hidden="false" outlineLevel="0" max="4" min="2" style="35" width="18.12"/>
    <col collapsed="false" customWidth="true" hidden="false" outlineLevel="0" max="6" min="5" style="1" width="9.75"/>
    <col collapsed="false" customWidth="false" hidden="false" outlineLevel="0" max="7" min="7" style="1" width="8.99"/>
    <col collapsed="false" customWidth="true" hidden="false" outlineLevel="0" max="8" min="8" style="1" width="13.37"/>
    <col collapsed="false" customWidth="true" hidden="false" outlineLevel="0" max="9" min="9" style="1" width="9.36"/>
    <col collapsed="false" customWidth="true" hidden="false" outlineLevel="0" max="10" min="10" style="1" width="17.74"/>
    <col collapsed="false" customWidth="true" hidden="false" outlineLevel="0" max="11" min="11" style="1" width="12.5"/>
    <col collapsed="false" customWidth="false" hidden="false" outlineLevel="0" max="257" min="12" style="1" width="8.99"/>
  </cols>
  <sheetData>
    <row r="1" customFormat="false" ht="35.25" hidden="false" customHeight="true" outlineLevel="0" collapsed="false">
      <c r="A1" s="58" t="s">
        <v>95</v>
      </c>
      <c r="B1" s="58"/>
      <c r="C1" s="58"/>
      <c r="D1" s="59"/>
    </row>
    <row r="2" customFormat="false" ht="20.25" hidden="false" customHeight="true" outlineLevel="0" collapsed="false">
      <c r="C2" s="60" t="s">
        <v>1</v>
      </c>
      <c r="D2" s="60"/>
    </row>
    <row r="3" customFormat="false" ht="30.75" hidden="false" customHeight="true" outlineLevel="0" collapsed="false">
      <c r="A3" s="8" t="s">
        <v>96</v>
      </c>
      <c r="B3" s="38" t="s">
        <v>5</v>
      </c>
      <c r="C3" s="38" t="s">
        <v>73</v>
      </c>
      <c r="D3" s="61"/>
    </row>
    <row r="4" customFormat="false" ht="25.5" hidden="false" customHeight="true" outlineLevel="0" collapsed="false">
      <c r="A4" s="62" t="s">
        <v>97</v>
      </c>
      <c r="B4" s="38" t="n">
        <f aca="false">B6+B8+B10+B12+B14+B16+B18</f>
        <v>168490</v>
      </c>
      <c r="C4" s="38" t="n">
        <f aca="false">C6+C8+C10+C12+C14+C16+C18</f>
        <v>175107</v>
      </c>
      <c r="D4" s="61"/>
      <c r="F4" s="63"/>
      <c r="K4" s="35"/>
    </row>
    <row r="5" customFormat="false" ht="25.5" hidden="false" customHeight="true" outlineLevel="0" collapsed="false">
      <c r="A5" s="62" t="s">
        <v>98</v>
      </c>
      <c r="B5" s="38" t="n">
        <f aca="false">B7+B9+B11+B13+B15+B17+B19</f>
        <v>1118902</v>
      </c>
      <c r="C5" s="38" t="n">
        <f aca="false">C7+C9+C11+C13+C15+C17+C19</f>
        <v>1294009</v>
      </c>
      <c r="D5" s="61"/>
      <c r="F5" s="63"/>
      <c r="K5" s="35"/>
    </row>
    <row r="6" s="21" customFormat="true" ht="25.5" hidden="false" customHeight="true" outlineLevel="0" collapsed="false">
      <c r="A6" s="15" t="s">
        <v>99</v>
      </c>
      <c r="B6" s="46" t="n">
        <v>29690</v>
      </c>
      <c r="C6" s="46" t="n">
        <v>31604</v>
      </c>
      <c r="D6" s="64"/>
    </row>
    <row r="7" customFormat="false" ht="25.5" hidden="false" customHeight="true" outlineLevel="0" collapsed="false">
      <c r="A7" s="11" t="s">
        <v>100</v>
      </c>
      <c r="B7" s="47" t="n">
        <v>29690</v>
      </c>
      <c r="C7" s="47" t="n">
        <f aca="false">B7+C6</f>
        <v>61294</v>
      </c>
      <c r="D7" s="65"/>
    </row>
    <row r="8" s="21" customFormat="true" ht="25.5" hidden="false" customHeight="true" outlineLevel="0" collapsed="false">
      <c r="A8" s="66" t="s">
        <v>101</v>
      </c>
      <c r="B8" s="46" t="n">
        <v>28937</v>
      </c>
      <c r="C8" s="46" t="n">
        <v>25084</v>
      </c>
      <c r="D8" s="64"/>
    </row>
    <row r="9" customFormat="false" ht="25.5" hidden="false" customHeight="true" outlineLevel="0" collapsed="false">
      <c r="A9" s="11" t="s">
        <v>102</v>
      </c>
      <c r="B9" s="47" t="n">
        <v>171343</v>
      </c>
      <c r="C9" s="47" t="n">
        <f aca="false">C8+B9</f>
        <v>196427</v>
      </c>
      <c r="D9" s="65"/>
    </row>
    <row r="10" s="21" customFormat="true" ht="25.5" hidden="false" customHeight="true" outlineLevel="0" collapsed="false">
      <c r="A10" s="15" t="s">
        <v>103</v>
      </c>
      <c r="B10" s="67" t="n">
        <v>6170</v>
      </c>
      <c r="C10" s="46" t="n">
        <v>6216</v>
      </c>
      <c r="D10" s="64"/>
    </row>
    <row r="11" customFormat="false" ht="25.5" hidden="false" customHeight="true" outlineLevel="0" collapsed="false">
      <c r="A11" s="11" t="s">
        <v>104</v>
      </c>
      <c r="B11" s="47" t="n">
        <v>146514</v>
      </c>
      <c r="C11" s="47" t="n">
        <f aca="false">B11+C10</f>
        <v>152730</v>
      </c>
      <c r="D11" s="65"/>
    </row>
    <row r="12" s="21" customFormat="true" ht="25.5" hidden="false" customHeight="true" outlineLevel="0" collapsed="false">
      <c r="A12" s="66" t="s">
        <v>105</v>
      </c>
      <c r="B12" s="46" t="n">
        <v>78354</v>
      </c>
      <c r="C12" s="46" t="n">
        <v>95682</v>
      </c>
      <c r="D12" s="64"/>
    </row>
    <row r="13" customFormat="false" ht="25.5" hidden="false" customHeight="true" outlineLevel="0" collapsed="false">
      <c r="A13" s="11" t="s">
        <v>106</v>
      </c>
      <c r="B13" s="47" t="n">
        <v>481105</v>
      </c>
      <c r="C13" s="47" t="n">
        <f aca="false">B13+C12</f>
        <v>576787</v>
      </c>
      <c r="D13" s="65"/>
    </row>
    <row r="14" s="21" customFormat="true" ht="25.5" hidden="false" customHeight="true" outlineLevel="0" collapsed="false">
      <c r="A14" s="15" t="s">
        <v>107</v>
      </c>
      <c r="B14" s="46" t="n">
        <v>7105</v>
      </c>
      <c r="C14" s="46" t="n">
        <v>2559</v>
      </c>
      <c r="D14" s="64"/>
    </row>
    <row r="15" customFormat="false" ht="25.5" hidden="false" customHeight="true" outlineLevel="0" collapsed="false">
      <c r="A15" s="11" t="s">
        <v>108</v>
      </c>
      <c r="B15" s="47" t="n">
        <v>49592</v>
      </c>
      <c r="C15" s="47" t="n">
        <f aca="false">B15+C14</f>
        <v>52151</v>
      </c>
      <c r="D15" s="65"/>
    </row>
    <row r="16" s="21" customFormat="true" ht="25.5" hidden="false" customHeight="true" outlineLevel="0" collapsed="false">
      <c r="A16" s="15" t="s">
        <v>109</v>
      </c>
      <c r="B16" s="46" t="n">
        <v>16275</v>
      </c>
      <c r="C16" s="46" t="n">
        <v>13523</v>
      </c>
      <c r="D16" s="64"/>
    </row>
    <row r="17" customFormat="false" ht="25.5" hidden="false" customHeight="true" outlineLevel="0" collapsed="false">
      <c r="A17" s="11" t="s">
        <v>110</v>
      </c>
      <c r="B17" s="47" t="n">
        <v>213281</v>
      </c>
      <c r="C17" s="47" t="n">
        <f aca="false">B17+C16</f>
        <v>226804</v>
      </c>
      <c r="D17" s="65"/>
    </row>
    <row r="18" s="21" customFormat="true" ht="25.5" hidden="false" customHeight="true" outlineLevel="0" collapsed="false">
      <c r="A18" s="66" t="s">
        <v>111</v>
      </c>
      <c r="B18" s="46" t="n">
        <v>1959</v>
      </c>
      <c r="C18" s="46" t="n">
        <v>439</v>
      </c>
      <c r="D18" s="64"/>
    </row>
    <row r="19" customFormat="false" ht="25.5" hidden="false" customHeight="true" outlineLevel="0" collapsed="false">
      <c r="A19" s="68" t="s">
        <v>112</v>
      </c>
      <c r="B19" s="47" t="n">
        <v>27377</v>
      </c>
      <c r="C19" s="47" t="n">
        <f aca="false">B19+C18</f>
        <v>27816</v>
      </c>
      <c r="D19" s="65"/>
    </row>
    <row r="21" customFormat="false" ht="44" hidden="false" customHeight="true" outlineLevel="0" collapsed="false">
      <c r="A21" s="34"/>
      <c r="B21" s="34"/>
      <c r="C21" s="34"/>
      <c r="D21" s="69"/>
    </row>
    <row r="23" s="70" customFormat="true" ht="14.25" hidden="false" customHeight="false" outlineLevel="0" collapsed="false">
      <c r="B23" s="71"/>
      <c r="C23" s="71"/>
      <c r="D23" s="71"/>
    </row>
    <row r="24" s="70" customFormat="true" ht="17" hidden="false" customHeight="true" outlineLevel="0" collapsed="false">
      <c r="A24" s="72"/>
      <c r="B24" s="73"/>
      <c r="C24" s="71"/>
      <c r="D24" s="71"/>
    </row>
    <row r="25" s="70" customFormat="true" ht="17" hidden="false" customHeight="true" outlineLevel="0" collapsed="false">
      <c r="A25" s="72"/>
      <c r="B25" s="73"/>
      <c r="C25" s="71"/>
      <c r="D25" s="71"/>
    </row>
    <row r="26" s="70" customFormat="true" ht="14.25" hidden="false" customHeight="false" outlineLevel="0" collapsed="false">
      <c r="B26" s="71"/>
      <c r="C26" s="71"/>
      <c r="D26" s="71"/>
    </row>
    <row r="27" s="70" customFormat="true" ht="14.25" hidden="false" customHeight="false" outlineLevel="0" collapsed="false">
      <c r="B27" s="71"/>
      <c r="C27" s="71"/>
      <c r="D27" s="71"/>
    </row>
  </sheetData>
  <mergeCells count="2">
    <mergeCell ref="A1:C1"/>
    <mergeCell ref="A21:C21"/>
  </mergeCells>
  <printOptions headings="false" gridLines="false" gridLinesSet="true" horizontalCentered="true" verticalCentered="false"/>
  <pageMargins left="1.05972222222222"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1" width="2.5"/>
    <col collapsed="false" customWidth="true" hidden="false" outlineLevel="0" max="2" min="2" style="1" width="35.62"/>
    <col collapsed="false" customWidth="true" hidden="false" outlineLevel="0" max="3" min="3" style="1" width="6.66"/>
    <col collapsed="false" customWidth="true" hidden="false" outlineLevel="0" max="4" min="4" style="1" width="14.57"/>
    <col collapsed="false" customWidth="true" hidden="false" outlineLevel="0" max="5" min="5" style="1" width="31.03"/>
    <col collapsed="false" customWidth="true" hidden="false" outlineLevel="0" max="6" min="6" style="1" width="6.87"/>
    <col collapsed="false" customWidth="true" hidden="false" outlineLevel="0" max="7" min="7" style="1" width="16.87"/>
    <col collapsed="false" customWidth="true" hidden="false" outlineLevel="0" max="8" min="8" style="1" width="2.5"/>
    <col collapsed="false" customWidth="false" hidden="false" outlineLevel="0" max="257" min="9" style="1" width="8.99"/>
  </cols>
  <sheetData>
    <row r="1" customFormat="false" ht="13.5" hidden="false" customHeight="true" outlineLevel="0" collapsed="false">
      <c r="A1" s="74"/>
      <c r="B1" s="74"/>
      <c r="C1" s="75"/>
      <c r="D1" s="74"/>
      <c r="E1" s="74"/>
      <c r="F1" s="75"/>
      <c r="G1" s="74"/>
      <c r="H1" s="74"/>
    </row>
    <row r="2" customFormat="false" ht="45" hidden="false" customHeight="true" outlineLevel="0" collapsed="false">
      <c r="A2" s="74"/>
      <c r="B2" s="76" t="s">
        <v>113</v>
      </c>
      <c r="C2" s="76"/>
      <c r="D2" s="76"/>
      <c r="E2" s="76"/>
      <c r="F2" s="76"/>
      <c r="G2" s="76"/>
      <c r="H2" s="74"/>
    </row>
    <row r="3" customFormat="false" ht="22.5" hidden="false" customHeight="true" outlineLevel="0" collapsed="false">
      <c r="A3" s="74"/>
      <c r="B3" s="77"/>
      <c r="C3" s="78"/>
      <c r="D3" s="79"/>
      <c r="E3" s="77"/>
      <c r="F3" s="78"/>
      <c r="G3" s="80"/>
      <c r="H3" s="74"/>
    </row>
    <row r="4" customFormat="false" ht="53" hidden="false" customHeight="true" outlineLevel="0" collapsed="false">
      <c r="A4" s="81"/>
      <c r="B4" s="82" t="s">
        <v>114</v>
      </c>
      <c r="C4" s="83" t="s">
        <v>115</v>
      </c>
      <c r="D4" s="9" t="s">
        <v>73</v>
      </c>
      <c r="E4" s="84" t="s">
        <v>116</v>
      </c>
      <c r="F4" s="83" t="s">
        <v>115</v>
      </c>
      <c r="G4" s="9" t="s">
        <v>73</v>
      </c>
      <c r="H4" s="85"/>
    </row>
    <row r="5" customFormat="false" ht="41" hidden="false" customHeight="true" outlineLevel="0" collapsed="false">
      <c r="A5" s="86"/>
      <c r="B5" s="87" t="s">
        <v>117</v>
      </c>
      <c r="C5" s="88" t="s">
        <v>118</v>
      </c>
      <c r="E5" s="87" t="s">
        <v>119</v>
      </c>
      <c r="F5" s="88" t="s">
        <v>118</v>
      </c>
      <c r="G5" s="88"/>
      <c r="H5" s="89"/>
    </row>
    <row r="6" customFormat="false" ht="41" hidden="false" customHeight="true" outlineLevel="0" collapsed="false">
      <c r="A6" s="86"/>
      <c r="B6" s="87" t="s">
        <v>120</v>
      </c>
      <c r="C6" s="88" t="s">
        <v>118</v>
      </c>
      <c r="D6" s="88" t="n">
        <v>1198350</v>
      </c>
      <c r="E6" s="87" t="s">
        <v>121</v>
      </c>
      <c r="F6" s="88" t="s">
        <v>118</v>
      </c>
      <c r="G6" s="88"/>
      <c r="H6" s="89"/>
    </row>
    <row r="7" customFormat="false" ht="41" hidden="false" customHeight="true" outlineLevel="0" collapsed="false">
      <c r="A7" s="86"/>
      <c r="B7" s="87" t="s">
        <v>122</v>
      </c>
      <c r="C7" s="88" t="s">
        <v>118</v>
      </c>
      <c r="D7" s="90" t="n">
        <v>580019</v>
      </c>
      <c r="E7" s="87" t="s">
        <v>123</v>
      </c>
      <c r="F7" s="88" t="s">
        <v>118</v>
      </c>
      <c r="G7" s="88"/>
      <c r="H7" s="89"/>
    </row>
    <row r="8" customFormat="false" ht="41" hidden="false" customHeight="true" outlineLevel="0" collapsed="false">
      <c r="A8" s="86"/>
      <c r="B8" s="91" t="s">
        <v>124</v>
      </c>
      <c r="C8" s="88" t="s">
        <v>118</v>
      </c>
      <c r="D8" s="88"/>
      <c r="E8" s="87" t="s">
        <v>121</v>
      </c>
      <c r="F8" s="88" t="s">
        <v>118</v>
      </c>
      <c r="G8" s="88"/>
      <c r="H8" s="89"/>
    </row>
    <row r="9" customFormat="false" ht="41" hidden="false" customHeight="true" outlineLevel="0" collapsed="false">
      <c r="A9" s="86"/>
      <c r="B9" s="92" t="s">
        <v>125</v>
      </c>
      <c r="C9" s="88" t="s">
        <v>118</v>
      </c>
      <c r="D9" s="88" t="n">
        <v>140636</v>
      </c>
      <c r="E9" s="87" t="s">
        <v>126</v>
      </c>
      <c r="F9" s="88" t="s">
        <v>118</v>
      </c>
      <c r="G9" s="88"/>
      <c r="H9" s="89"/>
    </row>
    <row r="10" customFormat="false" ht="41" hidden="false" customHeight="true" outlineLevel="0" collapsed="false">
      <c r="A10" s="86"/>
      <c r="B10" s="91" t="s">
        <v>127</v>
      </c>
      <c r="C10" s="88" t="s">
        <v>118</v>
      </c>
      <c r="D10" s="90" t="n">
        <v>100420</v>
      </c>
      <c r="E10" s="87" t="s">
        <v>128</v>
      </c>
      <c r="F10" s="88" t="s">
        <v>118</v>
      </c>
      <c r="G10" s="90" t="n">
        <v>457134</v>
      </c>
      <c r="H10" s="93"/>
    </row>
    <row r="11" customFormat="false" ht="41" hidden="false" customHeight="true" outlineLevel="0" collapsed="false">
      <c r="A11" s="86"/>
      <c r="B11" s="91" t="s">
        <v>129</v>
      </c>
      <c r="C11" s="88" t="s">
        <v>118</v>
      </c>
      <c r="D11" s="90" t="n">
        <v>40216</v>
      </c>
      <c r="E11" s="87" t="s">
        <v>130</v>
      </c>
      <c r="F11" s="88" t="s">
        <v>118</v>
      </c>
      <c r="G11" s="90" t="n">
        <v>6024</v>
      </c>
      <c r="H11" s="93"/>
    </row>
    <row r="12" customFormat="false" ht="41" hidden="false" customHeight="true" outlineLevel="0" collapsed="false">
      <c r="A12" s="86"/>
      <c r="B12" s="87" t="s">
        <v>131</v>
      </c>
      <c r="C12" s="88" t="s">
        <v>118</v>
      </c>
      <c r="D12" s="88" t="n">
        <v>100420</v>
      </c>
      <c r="E12" s="94" t="s">
        <v>132</v>
      </c>
      <c r="F12" s="88" t="s">
        <v>118</v>
      </c>
      <c r="G12" s="88"/>
      <c r="H12" s="93"/>
    </row>
    <row r="13" customFormat="false" ht="41" hidden="false" customHeight="true" outlineLevel="0" collapsed="false">
      <c r="A13" s="86"/>
      <c r="B13" s="87" t="s">
        <v>133</v>
      </c>
      <c r="C13" s="88" t="s">
        <v>118</v>
      </c>
      <c r="D13" s="88"/>
      <c r="E13" s="87" t="s">
        <v>134</v>
      </c>
      <c r="F13" s="88" t="s">
        <v>118</v>
      </c>
      <c r="G13" s="90" t="n">
        <v>659351</v>
      </c>
      <c r="H13" s="93"/>
    </row>
    <row r="14" customFormat="false" ht="41" hidden="false" customHeight="true" outlineLevel="0" collapsed="false">
      <c r="A14" s="86"/>
      <c r="B14" s="95" t="s">
        <v>135</v>
      </c>
      <c r="C14" s="88" t="s">
        <v>118</v>
      </c>
      <c r="D14" s="90" t="n">
        <v>550905</v>
      </c>
      <c r="E14" s="94" t="s">
        <v>136</v>
      </c>
      <c r="F14" s="88" t="s">
        <v>118</v>
      </c>
      <c r="G14" s="90" t="n">
        <v>1017</v>
      </c>
      <c r="H14" s="93"/>
    </row>
    <row r="15" customFormat="false" ht="41" hidden="false" customHeight="true" outlineLevel="0" collapsed="false">
      <c r="A15" s="86"/>
      <c r="B15" s="95" t="s">
        <v>137</v>
      </c>
      <c r="C15" s="88" t="s">
        <v>118</v>
      </c>
      <c r="D15" s="90" t="n">
        <v>348730</v>
      </c>
      <c r="E15" s="87" t="s">
        <v>138</v>
      </c>
      <c r="F15" s="88" t="s">
        <v>118</v>
      </c>
      <c r="G15" s="88"/>
      <c r="H15" s="93"/>
    </row>
    <row r="16" customFormat="false" ht="41" hidden="false" customHeight="true" outlineLevel="0" collapsed="false">
      <c r="A16" s="86"/>
      <c r="B16" s="95" t="s">
        <v>139</v>
      </c>
      <c r="C16" s="88" t="s">
        <v>118</v>
      </c>
      <c r="D16" s="90" t="n">
        <v>202175</v>
      </c>
      <c r="E16" s="95" t="s">
        <v>135</v>
      </c>
      <c r="F16" s="88" t="s">
        <v>118</v>
      </c>
      <c r="G16" s="90" t="n">
        <v>502061</v>
      </c>
      <c r="H16" s="93"/>
    </row>
    <row r="17" customFormat="false" ht="41" hidden="false" customHeight="true" outlineLevel="0" collapsed="false">
      <c r="A17" s="86"/>
      <c r="B17" s="87" t="s">
        <v>140</v>
      </c>
      <c r="C17" s="88" t="s">
        <v>118</v>
      </c>
      <c r="D17" s="88"/>
      <c r="E17" s="95" t="s">
        <v>141</v>
      </c>
      <c r="F17" s="88" t="s">
        <v>118</v>
      </c>
      <c r="G17" s="90" t="n">
        <v>14948</v>
      </c>
      <c r="H17" s="93"/>
    </row>
    <row r="18" customFormat="false" ht="41" hidden="false" customHeight="true" outlineLevel="0" collapsed="false">
      <c r="A18" s="86"/>
      <c r="B18" s="87" t="s">
        <v>121</v>
      </c>
      <c r="C18" s="88" t="s">
        <v>118</v>
      </c>
      <c r="D18" s="96" t="n">
        <v>4485000</v>
      </c>
      <c r="E18" s="32"/>
      <c r="F18" s="32"/>
      <c r="G18" s="32"/>
      <c r="H18" s="89"/>
    </row>
    <row r="19" customFormat="false" ht="51" hidden="false" customHeight="true" outlineLevel="0" collapsed="false">
      <c r="A19" s="74"/>
      <c r="B19" s="50" t="s">
        <v>82</v>
      </c>
      <c r="C19" s="50"/>
      <c r="D19" s="50"/>
      <c r="E19" s="50"/>
      <c r="F19" s="50"/>
      <c r="G19" s="50"/>
      <c r="H19" s="74"/>
    </row>
    <row r="20" customFormat="false" ht="22.5" hidden="false" customHeight="true" outlineLevel="0" collapsed="false">
      <c r="A20" s="74"/>
      <c r="H20" s="74"/>
    </row>
    <row r="21" customFormat="false" ht="14.25" hidden="false" customHeight="false" outlineLevel="0" collapsed="false">
      <c r="B21" s="79"/>
    </row>
  </sheetData>
  <mergeCells count="2">
    <mergeCell ref="B2:G2"/>
    <mergeCell ref="B19:G19"/>
  </mergeCells>
  <printOptions headings="false" gridLines="false" gridLinesSet="true" horizontalCentered="false" verticalCentered="false"/>
  <pageMargins left="0.75" right="0.75" top="0.979861111111111" bottom="0.97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5:59:37Z</dcterms:created>
  <dc:creator>ibm</dc:creator>
  <dc:description/>
  <dc:language>en-US</dc:language>
  <cp:lastModifiedBy>王志恩</cp:lastModifiedBy>
  <cp:lastPrinted>2017-01-03T09:28:35Z</cp:lastPrinted>
  <dcterms:modified xsi:type="dcterms:W3CDTF">2017-12-29T08:5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