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 一般公共预算收支决算表" sheetId="1" state="visible" r:id="rId2"/>
    <sheet name="2 一般公共预算支出决算功能分类明细表" sheetId="2" state="visible" r:id="rId3"/>
    <sheet name="3 一般公共预算基本支出决算经济分类明细表" sheetId="3" state="visible" r:id="rId4"/>
    <sheet name="4 税收返还和转移支付决算表(不包过路数）" sheetId="4" state="visible" r:id="rId5"/>
    <sheet name="5 政府性基金收支决算表（不包过路数）" sheetId="5" state="visible" r:id="rId6"/>
    <sheet name="6 国有资本经营收支决算表" sheetId="6" state="visible" r:id="rId7"/>
    <sheet name="7 社会保险基金收支情况表" sheetId="7" state="visible" r:id="rId8"/>
    <sheet name="8 地方政府债务余额表" sheetId="8" state="visible" r:id="rId9"/>
  </sheets>
  <definedNames>
    <definedName function="false" hidden="false" localSheetId="0" name="_xlnm.Print_Titles" vbProcedure="false">'1 一般公共预算收支决算表'!$1:$3</definedName>
    <definedName function="false" hidden="false" localSheetId="1" name="_xlnm.Print_Titles" vbProcedure="false">'2 一般公共预算支出决算功能分类明细表'!$1:$3</definedName>
    <definedName function="false" hidden="false" localSheetId="2" name="_xlnm.Print_Titles" vbProcedure="false">'3 一般公共预算基本支出决算经济分类明细表'!$1:$3</definedName>
    <definedName function="false" hidden="false" localSheetId="3" name="_xlnm.Print_Titles" vbProcedure="false">'4 税收返还和转移支付决算表(不包过路数）'!$1:$3</definedName>
    <definedName function="false" hidden="false" localSheetId="4" name="_xlnm.Print_Titles" vbProcedure="false">'5 政府性基金收支决算表（不包过路数）'!$1:$4</definedName>
    <definedName function="false" hidden="false" localSheetId="5" name="_xlnm.Print_Titles" vbProcedure="false">'6 国有资本经营收支决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66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市补助区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区上解市收入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一般公共预算支出决算功能分类明细表</t>
    </r>
  </si>
  <si>
    <t xml:space="preserve">一般公共服务支出</t>
  </si>
  <si>
    <t xml:space="preserve">科学技术支出</t>
  </si>
  <si>
    <t xml:space="preserve">  扶贫</t>
  </si>
  <si>
    <t xml:space="preserve">  人大事务</t>
  </si>
  <si>
    <t xml:space="preserve">  科学技术管理事务</t>
  </si>
  <si>
    <t xml:space="preserve">    行政运行</t>
  </si>
  <si>
    <t xml:space="preserve">    一般行政管理事务</t>
  </si>
  <si>
    <t xml:space="preserve">    机关服务</t>
  </si>
  <si>
    <t xml:space="preserve">    农村基础设施建设</t>
  </si>
  <si>
    <t xml:space="preserve">    人大会议</t>
  </si>
  <si>
    <t xml:space="preserve">    其他科学技术管理事务支出</t>
  </si>
  <si>
    <t xml:space="preserve">    生产发展</t>
  </si>
  <si>
    <t xml:space="preserve">    人大立法</t>
  </si>
  <si>
    <t xml:space="preserve">  基础研究</t>
  </si>
  <si>
    <t xml:space="preserve">    社会发展</t>
  </si>
  <si>
    <t xml:space="preserve">    人大监督</t>
  </si>
  <si>
    <t xml:space="preserve">    机构运行</t>
  </si>
  <si>
    <t xml:space="preserve">    扶贫贷款奖补和贴息</t>
  </si>
  <si>
    <t xml:space="preserve">    人大代表履职能力提升</t>
  </si>
  <si>
    <t xml:space="preserve">    重点基础研究规划</t>
  </si>
  <si>
    <t xml:space="preserve">    “三西”农业建设专项补助</t>
  </si>
  <si>
    <t xml:space="preserve">    代表工作</t>
  </si>
  <si>
    <t xml:space="preserve">    自然科学基金</t>
  </si>
  <si>
    <t xml:space="preserve">    扶贫事业机构</t>
  </si>
  <si>
    <t xml:space="preserve">    人大信访工作</t>
  </si>
  <si>
    <t xml:space="preserve">    重点实验室及相关设施</t>
  </si>
  <si>
    <t xml:space="preserve">    其他扶贫支出</t>
  </si>
  <si>
    <t xml:space="preserve">    事业运行</t>
  </si>
  <si>
    <t xml:space="preserve">    重大科学工程</t>
  </si>
  <si>
    <t xml:space="preserve">  农业综合开发</t>
  </si>
  <si>
    <t xml:space="preserve">    其他人大事务支出</t>
  </si>
  <si>
    <t xml:space="preserve">    专项基础科研</t>
  </si>
  <si>
    <t xml:space="preserve">  政协事务</t>
  </si>
  <si>
    <t xml:space="preserve">    专项技术基础</t>
  </si>
  <si>
    <t xml:space="preserve">    土地治理</t>
  </si>
  <si>
    <t xml:space="preserve">    其他基础研究支出</t>
  </si>
  <si>
    <t xml:space="preserve">    产业化经营</t>
  </si>
  <si>
    <t xml:space="preserve">  应用研究</t>
  </si>
  <si>
    <t xml:space="preserve">    科技示范</t>
  </si>
  <si>
    <t xml:space="preserve">    其他农业综合开发支出</t>
  </si>
  <si>
    <t xml:space="preserve">    政协会议</t>
  </si>
  <si>
    <t xml:space="preserve">    社会公益研究</t>
  </si>
  <si>
    <t xml:space="preserve">  农村综合改革</t>
  </si>
  <si>
    <t xml:space="preserve">    委员视察</t>
  </si>
  <si>
    <t xml:space="preserve">    高技术研究</t>
  </si>
  <si>
    <t xml:space="preserve">    对村级一事一议的补助</t>
  </si>
  <si>
    <t xml:space="preserve">    参政议政</t>
  </si>
  <si>
    <t xml:space="preserve">    专项科研试制</t>
  </si>
  <si>
    <t xml:space="preserve">    国有农场办社会职能改革补助</t>
  </si>
  <si>
    <t xml:space="preserve">    其他应用研究支出</t>
  </si>
  <si>
    <t xml:space="preserve">    对村民委员会和村党支部的补助</t>
  </si>
  <si>
    <t xml:space="preserve">    其他政协事务支出</t>
  </si>
  <si>
    <t xml:space="preserve">  技术研究与开发</t>
  </si>
  <si>
    <t xml:space="preserve">    对村集体经济组织的补助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农村综合改革示范试点补助</t>
  </si>
  <si>
    <t xml:space="preserve">    应用技术研究与开发</t>
  </si>
  <si>
    <t xml:space="preserve">    其他农村综合改革支出</t>
  </si>
  <si>
    <t xml:space="preserve">    产业技术研究与开发</t>
  </si>
  <si>
    <t xml:space="preserve">  普惠金融发展支出</t>
  </si>
  <si>
    <t xml:space="preserve">    科技成果转化与扩散</t>
  </si>
  <si>
    <t xml:space="preserve">    支持农村金融机构</t>
  </si>
  <si>
    <t xml:space="preserve">    专项服务</t>
  </si>
  <si>
    <t xml:space="preserve">    其他技术研究与开发支出</t>
  </si>
  <si>
    <t xml:space="preserve">    涉农贷款增量奖励</t>
  </si>
  <si>
    <t xml:space="preserve">    专项业务活动</t>
  </si>
  <si>
    <t xml:space="preserve">  科技条件与服务</t>
  </si>
  <si>
    <t xml:space="preserve">    农业保险保费补贴</t>
  </si>
  <si>
    <t xml:space="preserve">    政务公开审批</t>
  </si>
  <si>
    <t xml:space="preserve">    小额担保贷款贴息</t>
  </si>
  <si>
    <t xml:space="preserve">    法制建设</t>
  </si>
  <si>
    <t xml:space="preserve">    技术创新服务体系</t>
  </si>
  <si>
    <t xml:space="preserve">    补充小额担保贷款基金</t>
  </si>
  <si>
    <t xml:space="preserve">    信访事务</t>
  </si>
  <si>
    <t xml:space="preserve">    科技条件专项</t>
  </si>
  <si>
    <t xml:space="preserve">    其他普惠金融发展支出</t>
  </si>
  <si>
    <t xml:space="preserve">    参事事务</t>
  </si>
  <si>
    <t xml:space="preserve">    其他科技条件与服务支出</t>
  </si>
  <si>
    <t xml:space="preserve">  目标价格补贴</t>
  </si>
  <si>
    <t xml:space="preserve">  社会科学</t>
  </si>
  <si>
    <t xml:space="preserve">    棉花目标价格补贴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社会科学研究机构</t>
  </si>
  <si>
    <t xml:space="preserve">    大豆目标价格补贴</t>
  </si>
  <si>
    <t xml:space="preserve">  发展与改革事务</t>
  </si>
  <si>
    <t xml:space="preserve">    社会科学研究</t>
  </si>
  <si>
    <t xml:space="preserve">    其他目标价格补贴</t>
  </si>
  <si>
    <t xml:space="preserve">    社科基金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科学支出</t>
  </si>
  <si>
    <t xml:space="preserve">    化解其他公益性乡村债务支出</t>
  </si>
  <si>
    <t xml:space="preserve">  科学技术普及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战略规划与实施</t>
  </si>
  <si>
    <t xml:space="preserve">交通运输支出</t>
  </si>
  <si>
    <t xml:space="preserve">    日常经济运行调节</t>
  </si>
  <si>
    <t xml:space="preserve">    科普活动</t>
  </si>
  <si>
    <t xml:space="preserve">  公路水路运输</t>
  </si>
  <si>
    <t xml:space="preserve">    社会事业发展规划</t>
  </si>
  <si>
    <t xml:space="preserve">    青少年科技活动</t>
  </si>
  <si>
    <t xml:space="preserve">    经济体制改革研究</t>
  </si>
  <si>
    <t xml:space="preserve">    学术交流活动</t>
  </si>
  <si>
    <t xml:space="preserve">    物价管理</t>
  </si>
  <si>
    <t xml:space="preserve">    科技馆站</t>
  </si>
  <si>
    <t xml:space="preserve">    应对气候变化管理事务</t>
  </si>
  <si>
    <t xml:space="preserve">    其他科学技术普及支出</t>
  </si>
  <si>
    <t xml:space="preserve">    公路新建</t>
  </si>
  <si>
    <t xml:space="preserve">  科技交流与合作</t>
  </si>
  <si>
    <t xml:space="preserve">    公路改建</t>
  </si>
  <si>
    <t xml:space="preserve">    其他发展与改革事务支出</t>
  </si>
  <si>
    <t xml:space="preserve">    国际交流与合作</t>
  </si>
  <si>
    <t xml:space="preserve">    公路养护</t>
  </si>
  <si>
    <t xml:space="preserve">  统计信息事务</t>
  </si>
  <si>
    <t xml:space="preserve">    重大科技合作项目</t>
  </si>
  <si>
    <t xml:space="preserve">    特大型桥梁建设</t>
  </si>
  <si>
    <t xml:space="preserve">    其他科技交流与合作支出</t>
  </si>
  <si>
    <t xml:space="preserve">    公路路政管理</t>
  </si>
  <si>
    <t xml:space="preserve">  科技重大项目</t>
  </si>
  <si>
    <t xml:space="preserve">    公路和运输信息化建设</t>
  </si>
  <si>
    <t xml:space="preserve">    科技重大专项</t>
  </si>
  <si>
    <t xml:space="preserve">    公路和运输安全</t>
  </si>
  <si>
    <t xml:space="preserve">    信息事务</t>
  </si>
  <si>
    <t xml:space="preserve">    重点研发计划</t>
  </si>
  <si>
    <t xml:space="preserve">    公路还贷专项</t>
  </si>
  <si>
    <t xml:space="preserve">    专项统计业务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路运输管理</t>
  </si>
  <si>
    <t xml:space="preserve">    统计管理</t>
  </si>
  <si>
    <t xml:space="preserve">    科技奖励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专项普查活动</t>
  </si>
  <si>
    <t xml:space="preserve">    核应急</t>
  </si>
  <si>
    <t xml:space="preserve">    公路和运输技术标准化建设</t>
  </si>
  <si>
    <t xml:space="preserve">    统计抽样调查</t>
  </si>
  <si>
    <t xml:space="preserve">    转制科研机构</t>
  </si>
  <si>
    <t xml:space="preserve">    港口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航道维护</t>
  </si>
  <si>
    <t xml:space="preserve">    其他统计信息事务支出</t>
  </si>
  <si>
    <t xml:space="preserve">文化体育与传媒支出</t>
  </si>
  <si>
    <t xml:space="preserve">    安全通信</t>
  </si>
  <si>
    <t xml:space="preserve">  财政事务</t>
  </si>
  <si>
    <t xml:space="preserve">  文化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预算改革业务</t>
  </si>
  <si>
    <t xml:space="preserve">    图书馆</t>
  </si>
  <si>
    <t xml:space="preserve">    内河运输</t>
  </si>
  <si>
    <t xml:space="preserve">    财政国库业务</t>
  </si>
  <si>
    <t xml:space="preserve">    文化展示及纪念机构</t>
  </si>
  <si>
    <t xml:space="preserve">    远洋运输</t>
  </si>
  <si>
    <t xml:space="preserve">    财政监察</t>
  </si>
  <si>
    <t xml:space="preserve">    艺术表演场所</t>
  </si>
  <si>
    <t xml:space="preserve">    海事管理</t>
  </si>
  <si>
    <t xml:space="preserve">    信息化建设</t>
  </si>
  <si>
    <t xml:space="preserve">    艺术表演团体</t>
  </si>
  <si>
    <t xml:space="preserve">    航标事业发展支出</t>
  </si>
  <si>
    <t xml:space="preserve">    财政委托业务支出</t>
  </si>
  <si>
    <t xml:space="preserve">    文化活动</t>
  </si>
  <si>
    <t xml:space="preserve">    水路运输管理支出</t>
  </si>
  <si>
    <t xml:space="preserve">    群众文化</t>
  </si>
  <si>
    <t xml:space="preserve">    口岸建设</t>
  </si>
  <si>
    <t xml:space="preserve">    其他财政事务支出</t>
  </si>
  <si>
    <t xml:space="preserve">    文化交流与合作</t>
  </si>
  <si>
    <t xml:space="preserve">    取消政府还贷二级公路收费专项支出</t>
  </si>
  <si>
    <t xml:space="preserve">  税收事务</t>
  </si>
  <si>
    <t xml:space="preserve">    文化创作与保护</t>
  </si>
  <si>
    <t xml:space="preserve">    其他公路水路运输支出</t>
  </si>
  <si>
    <t xml:space="preserve">    文化市场管理</t>
  </si>
  <si>
    <t xml:space="preserve">  铁路运输</t>
  </si>
  <si>
    <t xml:space="preserve">    其他文化支出</t>
  </si>
  <si>
    <t xml:space="preserve">  文物</t>
  </si>
  <si>
    <t xml:space="preserve">    税务办案</t>
  </si>
  <si>
    <t xml:space="preserve">    税务登记证及发票管理</t>
  </si>
  <si>
    <t xml:space="preserve">    铁路路网建设</t>
  </si>
  <si>
    <t xml:space="preserve">    代扣代收代征税款手续费</t>
  </si>
  <si>
    <t xml:space="preserve">    铁路还贷专项</t>
  </si>
  <si>
    <t xml:space="preserve">    税务宣传</t>
  </si>
  <si>
    <t xml:space="preserve">    文物保护</t>
  </si>
  <si>
    <t xml:space="preserve">    铁路安全</t>
  </si>
  <si>
    <t xml:space="preserve">    协税护税</t>
  </si>
  <si>
    <t xml:space="preserve">    博物馆</t>
  </si>
  <si>
    <t xml:space="preserve">    铁路专项运输</t>
  </si>
  <si>
    <t xml:space="preserve">    历史名城与古迹</t>
  </si>
  <si>
    <t xml:space="preserve">    行业监管</t>
  </si>
  <si>
    <t xml:space="preserve">    其他文物支出</t>
  </si>
  <si>
    <t xml:space="preserve">    其他铁路运输支出</t>
  </si>
  <si>
    <t xml:space="preserve">    其他税收事务支出</t>
  </si>
  <si>
    <t xml:space="preserve">  体育</t>
  </si>
  <si>
    <t xml:space="preserve">  民用航空运输</t>
  </si>
  <si>
    <t xml:space="preserve">  审计事务</t>
  </si>
  <si>
    <t xml:space="preserve">    运动项目管理</t>
  </si>
  <si>
    <t xml:space="preserve">    机场建设</t>
  </si>
  <si>
    <t xml:space="preserve">    审计业务</t>
  </si>
  <si>
    <t xml:space="preserve">    体育竞赛</t>
  </si>
  <si>
    <t xml:space="preserve">    空管系统建设</t>
  </si>
  <si>
    <t xml:space="preserve">    审计管理</t>
  </si>
  <si>
    <t xml:space="preserve">    体育训练</t>
  </si>
  <si>
    <t xml:space="preserve">    民航还贷专项支出</t>
  </si>
  <si>
    <t xml:space="preserve">    体育场馆</t>
  </si>
  <si>
    <t xml:space="preserve">    民用航空安全</t>
  </si>
  <si>
    <t xml:space="preserve">    群众体育</t>
  </si>
  <si>
    <t xml:space="preserve">    民航专项运输</t>
  </si>
  <si>
    <t xml:space="preserve">    其他审计事务支出</t>
  </si>
  <si>
    <t xml:space="preserve">    体育交流与合作</t>
  </si>
  <si>
    <t xml:space="preserve">    其他民用航空运输支出</t>
  </si>
  <si>
    <t xml:space="preserve">  海关事务</t>
  </si>
  <si>
    <t xml:space="preserve">    其他体育支出</t>
  </si>
  <si>
    <t xml:space="preserve">  成品油价格改革对交通运输的补贴</t>
  </si>
  <si>
    <t xml:space="preserve">  新闻出版广播影视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收费业务</t>
  </si>
  <si>
    <t xml:space="preserve">    成品油价格改革补贴其他支出</t>
  </si>
  <si>
    <t xml:space="preserve">    缉私办案</t>
  </si>
  <si>
    <t xml:space="preserve">    广播</t>
  </si>
  <si>
    <t xml:space="preserve">  邮政业支出</t>
  </si>
  <si>
    <t xml:space="preserve">    口岸电子执法系统建设与维护</t>
  </si>
  <si>
    <t xml:space="preserve">    电视</t>
  </si>
  <si>
    <t xml:space="preserve">    电影</t>
  </si>
  <si>
    <t xml:space="preserve">    新闻通讯</t>
  </si>
  <si>
    <t xml:space="preserve">    其他海关事务支出</t>
  </si>
  <si>
    <t xml:space="preserve">    出版发行</t>
  </si>
  <si>
    <t xml:space="preserve">  人力资源事务</t>
  </si>
  <si>
    <t xml:space="preserve">    版权管理</t>
  </si>
  <si>
    <t xml:space="preserve">    邮政普遍服务与特殊服务</t>
  </si>
  <si>
    <t xml:space="preserve">    其他新闻出版广播影视支出</t>
  </si>
  <si>
    <t xml:space="preserve">    其他邮政业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车辆购置税支出</t>
  </si>
  <si>
    <t xml:space="preserve">    宣传文化发展专项支出</t>
  </si>
  <si>
    <t xml:space="preserve">    车辆购置税用于公路等基础设施建设支出</t>
  </si>
  <si>
    <t xml:space="preserve">    政府特殊津贴</t>
  </si>
  <si>
    <t xml:space="preserve">    文化产业发展专项支出</t>
  </si>
  <si>
    <t xml:space="preserve">    车辆购置税用于农村公路建设支出</t>
  </si>
  <si>
    <t xml:space="preserve">    资助留学回国人员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辆购置税用于老旧汽车报废更新补贴支出</t>
  </si>
  <si>
    <t xml:space="preserve">    军队转业干部安置</t>
  </si>
  <si>
    <t xml:space="preserve">社会保障和就业支出</t>
  </si>
  <si>
    <t xml:space="preserve">    车辆购置税其他支出</t>
  </si>
  <si>
    <t xml:space="preserve">    博士后日常经费</t>
  </si>
  <si>
    <t xml:space="preserve">  人力资源和社会保障管理事务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引进人才费用</t>
  </si>
  <si>
    <t xml:space="preserve">    公共交通运营补助</t>
  </si>
  <si>
    <t xml:space="preserve">    公务员考核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务员履职能力提升</t>
  </si>
  <si>
    <t xml:space="preserve">资源勘探信息等支出</t>
  </si>
  <si>
    <t xml:space="preserve">    公务员招考</t>
  </si>
  <si>
    <t xml:space="preserve">    综合业务管理</t>
  </si>
  <si>
    <t xml:space="preserve">  资源勘探开发</t>
  </si>
  <si>
    <t xml:space="preserve">    公务员综合管理</t>
  </si>
  <si>
    <t xml:space="preserve">    劳动保障监察</t>
  </si>
  <si>
    <t xml:space="preserve">    就业管理事务</t>
  </si>
  <si>
    <t xml:space="preserve">    其他人力资源事务支出</t>
  </si>
  <si>
    <t xml:space="preserve">    社会保险业务管理事务</t>
  </si>
  <si>
    <t xml:space="preserve">  纪检监察事务</t>
  </si>
  <si>
    <t xml:space="preserve">    煤炭勘探开采和洗选</t>
  </si>
  <si>
    <t xml:space="preserve">    社会保险经办机构</t>
  </si>
  <si>
    <t xml:space="preserve">    石油和天然气勘探开采</t>
  </si>
  <si>
    <t xml:space="preserve">    劳动关系和维权</t>
  </si>
  <si>
    <t xml:space="preserve">    黑色金属矿勘探和采选</t>
  </si>
  <si>
    <t xml:space="preserve">    公共就业服务和职业技能鉴定机构</t>
  </si>
  <si>
    <t xml:space="preserve">    有色金属矿勘探和采选</t>
  </si>
  <si>
    <t xml:space="preserve">    大案要案查处</t>
  </si>
  <si>
    <t xml:space="preserve">    劳动人事争议调解仲裁</t>
  </si>
  <si>
    <t xml:space="preserve">    非金属矿勘探和采选</t>
  </si>
  <si>
    <t xml:space="preserve">    派驻派出机构</t>
  </si>
  <si>
    <t xml:space="preserve">    其他人力资源和社会保障管理事务支出</t>
  </si>
  <si>
    <t xml:space="preserve">    其他资源勘探业支出</t>
  </si>
  <si>
    <t xml:space="preserve">    中央巡视</t>
  </si>
  <si>
    <t xml:space="preserve">  民政管理事务</t>
  </si>
  <si>
    <t xml:space="preserve">  制造业</t>
  </si>
  <si>
    <t xml:space="preserve">    其他纪检监察事务支出</t>
  </si>
  <si>
    <t xml:space="preserve">  商贸事务</t>
  </si>
  <si>
    <t xml:space="preserve">    拥军优属</t>
  </si>
  <si>
    <t xml:space="preserve">    纺织业</t>
  </si>
  <si>
    <t xml:space="preserve">    老龄事务</t>
  </si>
  <si>
    <t xml:space="preserve">    医药制造业</t>
  </si>
  <si>
    <t xml:space="preserve">    民间组织管理</t>
  </si>
  <si>
    <t xml:space="preserve">    非金属矿物制品业</t>
  </si>
  <si>
    <t xml:space="preserve">    对外贸易管理</t>
  </si>
  <si>
    <t xml:space="preserve">    行政区划和地名管理</t>
  </si>
  <si>
    <t xml:space="preserve">    通信设备、计算机及其他电子设备制造业</t>
  </si>
  <si>
    <t xml:space="preserve">    国际经济合作</t>
  </si>
  <si>
    <t xml:space="preserve">    基层政权和社区建设</t>
  </si>
  <si>
    <t xml:space="preserve">    交通运输设备制造业</t>
  </si>
  <si>
    <t xml:space="preserve">    外资管理</t>
  </si>
  <si>
    <t xml:space="preserve">    部队供应</t>
  </si>
  <si>
    <t xml:space="preserve">    电气机械及器材制造业</t>
  </si>
  <si>
    <t xml:space="preserve">    国内贸易管理</t>
  </si>
  <si>
    <t xml:space="preserve">    其他民政管理事务支出</t>
  </si>
  <si>
    <t xml:space="preserve">    工艺品及其他制造业</t>
  </si>
  <si>
    <t xml:space="preserve">    招商引资</t>
  </si>
  <si>
    <t xml:space="preserve">  财政对社会保险基金的补助</t>
  </si>
  <si>
    <t xml:space="preserve">    石油加工、炼焦及核燃料加工业</t>
  </si>
  <si>
    <t xml:space="preserve">    财政对基本养老保险基金的补助</t>
  </si>
  <si>
    <t xml:space="preserve">    化学原料及化学制品制造业</t>
  </si>
  <si>
    <t xml:space="preserve">    其他商贸事务支出</t>
  </si>
  <si>
    <t xml:space="preserve">    财政对失业保险基金的补助</t>
  </si>
  <si>
    <t xml:space="preserve">    黑色金属冶炼及压延加工业</t>
  </si>
  <si>
    <t xml:space="preserve">  知识产权事务</t>
  </si>
  <si>
    <t xml:space="preserve">    财政对基本医疗保险基金的补助</t>
  </si>
  <si>
    <t xml:space="preserve">    有色金属冶炼及压延加工业</t>
  </si>
  <si>
    <t xml:space="preserve">    财政对工伤保险基金的补助</t>
  </si>
  <si>
    <t xml:space="preserve">    其他制造业支出</t>
  </si>
  <si>
    <t xml:space="preserve">    财政对生育保险基金的补助</t>
  </si>
  <si>
    <t xml:space="preserve">  建筑业</t>
  </si>
  <si>
    <t xml:space="preserve">    财政对城乡居民基本养老保险基金的补助</t>
  </si>
  <si>
    <t xml:space="preserve">    专利审批</t>
  </si>
  <si>
    <t xml:space="preserve">    财政对其他社会保险基金的补助</t>
  </si>
  <si>
    <t xml:space="preserve">    国家知识产权战略</t>
  </si>
  <si>
    <t xml:space="preserve">  行政事业单位离退休</t>
  </si>
  <si>
    <t xml:space="preserve">    专利试点和产业化推进</t>
  </si>
  <si>
    <t xml:space="preserve">    归口管理的行政单位离退休</t>
  </si>
  <si>
    <t xml:space="preserve">    其他建筑业支出</t>
  </si>
  <si>
    <t xml:space="preserve">    专利执法</t>
  </si>
  <si>
    <t xml:space="preserve">    事业单位离退休</t>
  </si>
  <si>
    <t xml:space="preserve">  工业和信息产业监管</t>
  </si>
  <si>
    <t xml:space="preserve">    国际组织专项活动</t>
  </si>
  <si>
    <t xml:space="preserve">    离退休人员管理机构</t>
  </si>
  <si>
    <t xml:space="preserve">    知识产权宏观管理</t>
  </si>
  <si>
    <t xml:space="preserve">    未归口管理的行政单位离退休</t>
  </si>
  <si>
    <t xml:space="preserve">    机关事业单位基本养老保险缴费支出</t>
  </si>
  <si>
    <t xml:space="preserve">    其他知识产权事务支出</t>
  </si>
  <si>
    <t xml:space="preserve">    机关事业单位职业年金缴费支出</t>
  </si>
  <si>
    <t xml:space="preserve">    战备应急</t>
  </si>
  <si>
    <t xml:space="preserve">  工商行政管理事务</t>
  </si>
  <si>
    <t xml:space="preserve">    对机关事业单位基本养老保险基金的补助</t>
  </si>
  <si>
    <t xml:space="preserve">    信息安全建设</t>
  </si>
  <si>
    <t xml:space="preserve">    其他行政事业单位离退休支出</t>
  </si>
  <si>
    <t xml:space="preserve">    专用通信</t>
  </si>
  <si>
    <t xml:space="preserve">  企业改革补助</t>
  </si>
  <si>
    <t xml:space="preserve">    无线电监管</t>
  </si>
  <si>
    <t xml:space="preserve">    企业关闭破产补助</t>
  </si>
  <si>
    <t xml:space="preserve">    工业和信息产业战略研究与标准制定</t>
  </si>
  <si>
    <t xml:space="preserve">    工商行政管理专项</t>
  </si>
  <si>
    <t xml:space="preserve">    厂办大集体改革补助</t>
  </si>
  <si>
    <t xml:space="preserve">    工业和信息产业支持</t>
  </si>
  <si>
    <t xml:space="preserve">    执法办案专项</t>
  </si>
  <si>
    <t xml:space="preserve">    其他企业改革发展补助</t>
  </si>
  <si>
    <t xml:space="preserve">    电子专项工程</t>
  </si>
  <si>
    <t xml:space="preserve">    消费者权益保护</t>
  </si>
  <si>
    <t xml:space="preserve">  就业补助</t>
  </si>
  <si>
    <t xml:space="preserve">    就业创业服务补贴</t>
  </si>
  <si>
    <t xml:space="preserve">    技术基础研究</t>
  </si>
  <si>
    <t xml:space="preserve">    职业培训补贴</t>
  </si>
  <si>
    <t xml:space="preserve">    其他工业和信息产业监管支出</t>
  </si>
  <si>
    <t xml:space="preserve">    其他工商行政管理事务支出</t>
  </si>
  <si>
    <t xml:space="preserve">    社会保险补贴</t>
  </si>
  <si>
    <t xml:space="preserve">  安全生产监管</t>
  </si>
  <si>
    <t xml:space="preserve">  质量技术监督与检验检疫事务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国务院安委会专项</t>
  </si>
  <si>
    <t xml:space="preserve">    出入境检验检疫行政执法和业务管理</t>
  </si>
  <si>
    <t xml:space="preserve">    高技能人才培养补助</t>
  </si>
  <si>
    <t xml:space="preserve">    安全监管监察专项</t>
  </si>
  <si>
    <t xml:space="preserve">    出入境检验检疫技术支持</t>
  </si>
  <si>
    <t xml:space="preserve">    求职创业补贴</t>
  </si>
  <si>
    <t xml:space="preserve">    应急救援支出</t>
  </si>
  <si>
    <t xml:space="preserve">    质量技术监督行政执法及业务管理</t>
  </si>
  <si>
    <t xml:space="preserve">    其他就业补助支出</t>
  </si>
  <si>
    <t xml:space="preserve">    煤炭安全</t>
  </si>
  <si>
    <t xml:space="preserve">    质量技术监督技术支持</t>
  </si>
  <si>
    <t xml:space="preserve">  抚恤</t>
  </si>
  <si>
    <t xml:space="preserve">    其他安全生产监管支出</t>
  </si>
  <si>
    <t xml:space="preserve">    认证认可监督管理</t>
  </si>
  <si>
    <t xml:space="preserve">    死亡抚恤</t>
  </si>
  <si>
    <t xml:space="preserve">  国有资产监管</t>
  </si>
  <si>
    <t xml:space="preserve">    标准化管理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质量技术监督与检验检疫事务支出</t>
  </si>
  <si>
    <t xml:space="preserve">    义务兵优待</t>
  </si>
  <si>
    <t xml:space="preserve">    国有企业监事会专项</t>
  </si>
  <si>
    <t xml:space="preserve">  民族事务</t>
  </si>
  <si>
    <t xml:space="preserve">    农村籍退役士兵老年生活补助</t>
  </si>
  <si>
    <t xml:space="preserve">    中央企业专项管理</t>
  </si>
  <si>
    <t xml:space="preserve">    其他优抚支出</t>
  </si>
  <si>
    <t xml:space="preserve">    其他国有资产监管支出</t>
  </si>
  <si>
    <t xml:space="preserve">  退役安置</t>
  </si>
  <si>
    <t xml:space="preserve">  支持中小企业发展和管理支出</t>
  </si>
  <si>
    <t xml:space="preserve">    退役士兵安置</t>
  </si>
  <si>
    <t xml:space="preserve">    民族工作专项</t>
  </si>
  <si>
    <t xml:space="preserve">    军队移交政府的离退休人员安置</t>
  </si>
  <si>
    <t xml:space="preserve">    军队移交政府离退休干部管理机构</t>
  </si>
  <si>
    <t xml:space="preserve">    其他民族事务支出</t>
  </si>
  <si>
    <t xml:space="preserve">    退役士兵管理教育</t>
  </si>
  <si>
    <t xml:space="preserve">    科技型中小企业技术创新基金</t>
  </si>
  <si>
    <t xml:space="preserve">  宗教事务</t>
  </si>
  <si>
    <t xml:space="preserve">    其他退役安置支出</t>
  </si>
  <si>
    <t xml:space="preserve">    中小企业发展专项</t>
  </si>
  <si>
    <t xml:space="preserve">  社会福利</t>
  </si>
  <si>
    <t xml:space="preserve">    其他支持中小企业发展和管理支出</t>
  </si>
  <si>
    <t xml:space="preserve">    儿童福利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老年福利</t>
  </si>
  <si>
    <t xml:space="preserve">    黄金事务</t>
  </si>
  <si>
    <t xml:space="preserve">    宗教工作专项</t>
  </si>
  <si>
    <t xml:space="preserve">    假肢矫形</t>
  </si>
  <si>
    <t xml:space="preserve">    建设项目贷款贴息</t>
  </si>
  <si>
    <t xml:space="preserve">    殡葬</t>
  </si>
  <si>
    <t xml:space="preserve">    技术改造支出</t>
  </si>
  <si>
    <t xml:space="preserve">    其他宗教事务支出</t>
  </si>
  <si>
    <t xml:space="preserve">    社会福利事业单位</t>
  </si>
  <si>
    <t xml:space="preserve">    中药材扶持资金支出</t>
  </si>
  <si>
    <t xml:space="preserve">  港澳台侨事务</t>
  </si>
  <si>
    <t xml:space="preserve">    其他社会福利支出</t>
  </si>
  <si>
    <t xml:space="preserve">    重点产业振兴和技术改造项目贷款贴息</t>
  </si>
  <si>
    <t xml:space="preserve">  残疾人事业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港澳事务</t>
  </si>
  <si>
    <t xml:space="preserve">    台湾事务</t>
  </si>
  <si>
    <t xml:space="preserve">    残疾人康复</t>
  </si>
  <si>
    <t xml:space="preserve">    华侨事务</t>
  </si>
  <si>
    <t xml:space="preserve">    残疾人就业和扶贫</t>
  </si>
  <si>
    <t xml:space="preserve">    残疾人体育</t>
  </si>
  <si>
    <t xml:space="preserve">    食品流通安全补贴</t>
  </si>
  <si>
    <t xml:space="preserve">    其他港澳台侨事务支出</t>
  </si>
  <si>
    <t xml:space="preserve">    其他残疾人事业支出</t>
  </si>
  <si>
    <t xml:space="preserve">    市场监测及信息管理</t>
  </si>
  <si>
    <t xml:space="preserve">  档案事务</t>
  </si>
  <si>
    <t xml:space="preserve">  自然灾害生活救助</t>
  </si>
  <si>
    <t xml:space="preserve">    民贸企业补贴</t>
  </si>
  <si>
    <t xml:space="preserve">    中央自然灾害生活补助</t>
  </si>
  <si>
    <t xml:space="preserve">    民贸民品贷款贴息</t>
  </si>
  <si>
    <t xml:space="preserve">    地方自然灾害生活补助</t>
  </si>
  <si>
    <t xml:space="preserve">    自然灾害灾后重建补助</t>
  </si>
  <si>
    <t xml:space="preserve">    其他商业流通事务支出</t>
  </si>
  <si>
    <t xml:space="preserve">    档案馆</t>
  </si>
  <si>
    <t xml:space="preserve">    其他自然灾害生活救助支出</t>
  </si>
  <si>
    <t xml:space="preserve">  旅游业管理与服务支出</t>
  </si>
  <si>
    <t xml:space="preserve">    其他档案事务支出</t>
  </si>
  <si>
    <t xml:space="preserve">  红十字事业</t>
  </si>
  <si>
    <t xml:space="preserve">  民主党派及工商联事务</t>
  </si>
  <si>
    <t xml:space="preserve">    旅游宣传</t>
  </si>
  <si>
    <t xml:space="preserve">    其他红十字事业支出</t>
  </si>
  <si>
    <t xml:space="preserve">    旅游行业业务管理</t>
  </si>
  <si>
    <t xml:space="preserve">  最低生活保障</t>
  </si>
  <si>
    <t xml:space="preserve">    其他旅游业管理与服务支出</t>
  </si>
  <si>
    <t xml:space="preserve">    城市最低生活保障金支出</t>
  </si>
  <si>
    <t xml:space="preserve">  涉外发展服务支出</t>
  </si>
  <si>
    <t xml:space="preserve">    其他民主党派及工商联事务支出</t>
  </si>
  <si>
    <t xml:space="preserve">    农村最低生活保障金支出</t>
  </si>
  <si>
    <t xml:space="preserve">  群众团体事务</t>
  </si>
  <si>
    <t xml:space="preserve">  临时救助</t>
  </si>
  <si>
    <t xml:space="preserve">    临时救助支出</t>
  </si>
  <si>
    <t xml:space="preserve">    流浪乞讨人员救助支出</t>
  </si>
  <si>
    <t xml:space="preserve">    外商投资环境建设补助资金</t>
  </si>
  <si>
    <t xml:space="preserve">  特困人员供养</t>
  </si>
  <si>
    <t xml:space="preserve">    其他涉外发展服务支出</t>
  </si>
  <si>
    <t xml:space="preserve">    厂务公开</t>
  </si>
  <si>
    <t xml:space="preserve">    城市特困人员供养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    农村五保供养支出</t>
  </si>
  <si>
    <t xml:space="preserve">    服务业基础设施建设</t>
  </si>
  <si>
    <t xml:space="preserve">  补充道路交通事故社会救助基金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群众团体事务支出</t>
  </si>
  <si>
    <t xml:space="preserve">    交强险营业税补助基金支出</t>
  </si>
  <si>
    <t xml:space="preserve">金融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强险罚款收入补助基金支出</t>
  </si>
  <si>
    <t xml:space="preserve">  金融部门行政支出</t>
  </si>
  <si>
    <t xml:space="preserve">  其他生活救助</t>
  </si>
  <si>
    <t xml:space="preserve">    其他城市生活救助</t>
  </si>
  <si>
    <t xml:space="preserve">    其他农村生活救助</t>
  </si>
  <si>
    <t xml:space="preserve">    专项业务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医疗卫生与计划生育支出</t>
  </si>
  <si>
    <t xml:space="preserve">    金融部门其他行政支出</t>
  </si>
  <si>
    <t xml:space="preserve">  组织事务</t>
  </si>
  <si>
    <t xml:space="preserve">  医疗卫生与计划生育管理事务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其他医疗卫生与计划生育管理事务支出</t>
  </si>
  <si>
    <t xml:space="preserve">    重点金融机构监管</t>
  </si>
  <si>
    <t xml:space="preserve">    其他组织事务支出</t>
  </si>
  <si>
    <t xml:space="preserve">  公立医院</t>
  </si>
  <si>
    <t xml:space="preserve">    金融稽查与案件处理</t>
  </si>
  <si>
    <t xml:space="preserve">  宣传事务</t>
  </si>
  <si>
    <t xml:space="preserve">    综合医院</t>
  </si>
  <si>
    <t xml:space="preserve">    金融行业电子化建设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从业人员资格考试</t>
  </si>
  <si>
    <t xml:space="preserve">    传染病医院</t>
  </si>
  <si>
    <t xml:space="preserve">    反洗钱</t>
  </si>
  <si>
    <t xml:space="preserve">    职业病防治医院</t>
  </si>
  <si>
    <t xml:space="preserve">    金融部门其他监管支出</t>
  </si>
  <si>
    <t xml:space="preserve">    精神病医院</t>
  </si>
  <si>
    <t xml:space="preserve">  金融发展支出</t>
  </si>
  <si>
    <t xml:space="preserve">    其他宣传事务支出</t>
  </si>
  <si>
    <t xml:space="preserve">    妇产医院</t>
  </si>
  <si>
    <t xml:space="preserve">    政策性银行亏损补贴</t>
  </si>
  <si>
    <t xml:space="preserve">  统战事务</t>
  </si>
  <si>
    <t xml:space="preserve">    儿童医院</t>
  </si>
  <si>
    <t xml:space="preserve">    商业银行贷款贴息</t>
  </si>
  <si>
    <t xml:space="preserve">    其他专科医院</t>
  </si>
  <si>
    <t xml:space="preserve">    补充资本金</t>
  </si>
  <si>
    <t xml:space="preserve">    福利医院</t>
  </si>
  <si>
    <t xml:space="preserve">    风险基金补助</t>
  </si>
  <si>
    <t xml:space="preserve">    行业医院</t>
  </si>
  <si>
    <t xml:space="preserve">    其他金融发展支出</t>
  </si>
  <si>
    <t xml:space="preserve">    处理医疗欠费</t>
  </si>
  <si>
    <t xml:space="preserve">  金融调控支出</t>
  </si>
  <si>
    <t xml:space="preserve">    其他统战事务支出</t>
  </si>
  <si>
    <t xml:space="preserve">    其他公立医院支出</t>
  </si>
  <si>
    <t xml:space="preserve">    中央银行亏损补贴</t>
  </si>
  <si>
    <t xml:space="preserve">  对外联络事务</t>
  </si>
  <si>
    <t xml:space="preserve">  基层医疗卫生机构</t>
  </si>
  <si>
    <t xml:space="preserve">    其他金融调控支出</t>
  </si>
  <si>
    <t xml:space="preserve">    城市社区卫生机构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乡镇卫生院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基层医疗卫生机构支出</t>
  </si>
  <si>
    <t xml:space="preserve">  公共卫生</t>
  </si>
  <si>
    <t xml:space="preserve">  一般公共服务</t>
  </si>
  <si>
    <t xml:space="preserve">    其他对外联络事务支出</t>
  </si>
  <si>
    <t xml:space="preserve">    疾病预防控制机构</t>
  </si>
  <si>
    <t xml:space="preserve">  教育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卫生监督机构</t>
  </si>
  <si>
    <t xml:space="preserve">  文化体育与传媒</t>
  </si>
  <si>
    <t xml:space="preserve">    妇幼保健机构</t>
  </si>
  <si>
    <t xml:space="preserve">  医疗卫生</t>
  </si>
  <si>
    <t xml:space="preserve">    精神卫生机构</t>
  </si>
  <si>
    <t xml:space="preserve">  节能环保</t>
  </si>
  <si>
    <t xml:space="preserve">    应急救治机构</t>
  </si>
  <si>
    <t xml:space="preserve">  农业</t>
  </si>
  <si>
    <t xml:space="preserve">    采供血机构</t>
  </si>
  <si>
    <t xml:space="preserve">  交通运输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专业公共卫生机构</t>
  </si>
  <si>
    <t xml:space="preserve">  住房保障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公共卫生服务</t>
  </si>
  <si>
    <t xml:space="preserve">  其他支出</t>
  </si>
  <si>
    <t xml:space="preserve">    国家赔偿费用支出</t>
  </si>
  <si>
    <t xml:space="preserve">    重大公共卫生专项</t>
  </si>
  <si>
    <t xml:space="preserve">国土海洋气象等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突发公共卫生事件应急处理</t>
  </si>
  <si>
    <t xml:space="preserve">  国土资源事务</t>
  </si>
  <si>
    <t xml:space="preserve">外交支出</t>
  </si>
  <si>
    <t xml:space="preserve">    其他公共卫生支出</t>
  </si>
  <si>
    <t xml:space="preserve">  外交管理事务</t>
  </si>
  <si>
    <t xml:space="preserve">  医疗保障</t>
  </si>
  <si>
    <t xml:space="preserve">    行政单位医疗</t>
  </si>
  <si>
    <t xml:space="preserve">    事业单位医疗</t>
  </si>
  <si>
    <t xml:space="preserve">    国土资源规划及管理</t>
  </si>
  <si>
    <t xml:space="preserve">    公务员医疗补助</t>
  </si>
  <si>
    <t xml:space="preserve">    土地资源调查</t>
  </si>
  <si>
    <t xml:space="preserve">    优抚对象医疗补助</t>
  </si>
  <si>
    <t xml:space="preserve">    土地资源利用与保护</t>
  </si>
  <si>
    <t xml:space="preserve">    新型农村合作医疗</t>
  </si>
  <si>
    <t xml:space="preserve">    国土资源社会公益服务</t>
  </si>
  <si>
    <t xml:space="preserve">    其他外交管理事务支出</t>
  </si>
  <si>
    <t xml:space="preserve">    城镇居民基本医疗保险</t>
  </si>
  <si>
    <t xml:space="preserve">    国土资源行业业务管理</t>
  </si>
  <si>
    <t xml:space="preserve">  驻外机构</t>
  </si>
  <si>
    <t xml:space="preserve">    城乡医疗救助</t>
  </si>
  <si>
    <t xml:space="preserve">    国土资源调查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疾病应急救助</t>
  </si>
  <si>
    <t xml:space="preserve">    国土整治</t>
  </si>
  <si>
    <t xml:space="preserve">    其他驻外机构支出</t>
  </si>
  <si>
    <t xml:space="preserve">    其他医疗保障支出</t>
  </si>
  <si>
    <t xml:space="preserve">    地质灾害防治</t>
  </si>
  <si>
    <t xml:space="preserve">  对外援助</t>
  </si>
  <si>
    <t xml:space="preserve">  中医药</t>
  </si>
  <si>
    <t xml:space="preserve">    土地资源储备支出</t>
  </si>
  <si>
    <t xml:space="preserve">    对外成套项目援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地质及矿产资源调查</t>
  </si>
  <si>
    <t xml:space="preserve">    对外一般物资援助</t>
  </si>
  <si>
    <t xml:space="preserve">    其他中医药支出</t>
  </si>
  <si>
    <t xml:space="preserve">    地质矿产资源利用与保护</t>
  </si>
  <si>
    <t xml:space="preserve">    对外科技合作援助</t>
  </si>
  <si>
    <t xml:space="preserve">  计划生育事务</t>
  </si>
  <si>
    <t xml:space="preserve">    地质转产项目财政贴息</t>
  </si>
  <si>
    <t xml:space="preserve">    对外优惠贷款援助及贴息</t>
  </si>
  <si>
    <t xml:space="preserve">    计划生育机构</t>
  </si>
  <si>
    <t xml:space="preserve">    国外风险勘查</t>
  </si>
  <si>
    <t xml:space="preserve">    对外医疗援助</t>
  </si>
  <si>
    <t xml:space="preserve">    计划生育服务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对外援助支出</t>
  </si>
  <si>
    <t xml:space="preserve">    其他计划生育事务支出</t>
  </si>
  <si>
    <t xml:space="preserve">  国际组织</t>
  </si>
  <si>
    <t xml:space="preserve">  食品和药品监督管理事务</t>
  </si>
  <si>
    <t xml:space="preserve">    其他国土资源事务支出</t>
  </si>
  <si>
    <t xml:space="preserve">    国际组织会费</t>
  </si>
  <si>
    <t xml:space="preserve">  海洋管理事务</t>
  </si>
  <si>
    <t xml:space="preserve">    国际组织捐赠</t>
  </si>
  <si>
    <t xml:space="preserve">    维和摊款</t>
  </si>
  <si>
    <t xml:space="preserve">    国际组织股金及基金</t>
  </si>
  <si>
    <t xml:space="preserve">    药品事务</t>
  </si>
  <si>
    <t xml:space="preserve">    其他国际组织支出</t>
  </si>
  <si>
    <t xml:space="preserve">    化妆品事务</t>
  </si>
  <si>
    <t xml:space="preserve">    海域使用管理</t>
  </si>
  <si>
    <t xml:space="preserve">  对外合作与交流</t>
  </si>
  <si>
    <t xml:space="preserve">    医疗器械事务</t>
  </si>
  <si>
    <t xml:space="preserve">    海洋环境保护与监测</t>
  </si>
  <si>
    <t xml:space="preserve">    在华国际会议</t>
  </si>
  <si>
    <t xml:space="preserve">    食品安全事务</t>
  </si>
  <si>
    <t xml:space="preserve">    海洋调查评价</t>
  </si>
  <si>
    <t xml:space="preserve">    国际交流活动</t>
  </si>
  <si>
    <t xml:space="preserve">    海洋权益维护</t>
  </si>
  <si>
    <t xml:space="preserve">    其他对外合作与交流支出</t>
  </si>
  <si>
    <t xml:space="preserve">    其他食品和药品监督管理事务支出</t>
  </si>
  <si>
    <t xml:space="preserve">    海洋执法监察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边界勘界联检</t>
  </si>
  <si>
    <t xml:space="preserve">节能环保支出</t>
  </si>
  <si>
    <t xml:space="preserve">    极地考察</t>
  </si>
  <si>
    <t xml:space="preserve">    边界勘界</t>
  </si>
  <si>
    <t xml:space="preserve">  环境保护管理事务</t>
  </si>
  <si>
    <t xml:space="preserve">    海洋矿产资源勘探研究</t>
  </si>
  <si>
    <t xml:space="preserve">    边界联检</t>
  </si>
  <si>
    <t xml:space="preserve">    海港航标维护</t>
  </si>
  <si>
    <t xml:space="preserve">    边界界桩维护</t>
  </si>
  <si>
    <t xml:space="preserve">    海水淡化</t>
  </si>
  <si>
    <t xml:space="preserve">    其他支出</t>
  </si>
  <si>
    <t xml:space="preserve">    海洋工程排污费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无居民海岛使用金支出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法规、规划及标准</t>
  </si>
  <si>
    <t xml:space="preserve">    海岛和海域保护</t>
  </si>
  <si>
    <t xml:space="preserve">国防支出</t>
  </si>
  <si>
    <t xml:space="preserve">    环境国际合作及履约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t xml:space="preserve">    其他海洋管理事务支出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测绘事务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环境监测与监察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建设项目环评审查与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核与辐射安全监督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基础测绘</t>
  </si>
  <si>
    <t xml:space="preserve">  国防动员</t>
  </si>
  <si>
    <t xml:space="preserve">  污染防治</t>
  </si>
  <si>
    <t xml:space="preserve">    航空摄影</t>
  </si>
  <si>
    <t xml:space="preserve">    兵役征集</t>
  </si>
  <si>
    <t xml:space="preserve">    大气</t>
  </si>
  <si>
    <t xml:space="preserve">    测绘工程建设</t>
  </si>
  <si>
    <t xml:space="preserve">    经济动员</t>
  </si>
  <si>
    <t xml:space="preserve">    水体</t>
  </si>
  <si>
    <t xml:space="preserve">    人民防空</t>
  </si>
  <si>
    <t xml:space="preserve">    噪声</t>
  </si>
  <si>
    <t xml:space="preserve">    其他测绘事务支出</t>
  </si>
  <si>
    <t xml:space="preserve">    交通战备</t>
  </si>
  <si>
    <t xml:space="preserve">    固体废弃物与化学品</t>
  </si>
  <si>
    <t xml:space="preserve">  地震事务</t>
  </si>
  <si>
    <t xml:space="preserve">    国防教育</t>
  </si>
  <si>
    <t xml:space="preserve">    放射源和放射性废物监管</t>
  </si>
  <si>
    <t xml:space="preserve">    预备役部队</t>
  </si>
  <si>
    <t xml:space="preserve">    辐射</t>
  </si>
  <si>
    <t xml:space="preserve">    民兵</t>
  </si>
  <si>
    <t xml:space="preserve">    排污费安排的支出</t>
  </si>
  <si>
    <t xml:space="preserve">    其他国防动员支出</t>
  </si>
  <si>
    <t xml:space="preserve">    其他污染防治支出</t>
  </si>
  <si>
    <t xml:space="preserve">    地震监测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自然生态保护</t>
  </si>
  <si>
    <t xml:space="preserve">    地震预测预报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保护</t>
  </si>
  <si>
    <t xml:space="preserve">    地震灾害预防</t>
  </si>
  <si>
    <t xml:space="preserve">公共安全支出</t>
  </si>
  <si>
    <t xml:space="preserve">    农村环境保护</t>
  </si>
  <si>
    <t xml:space="preserve">    地震应急救援</t>
  </si>
  <si>
    <t xml:space="preserve">  武装警察</t>
  </si>
  <si>
    <t xml:space="preserve">    自然保护区</t>
  </si>
  <si>
    <t xml:space="preserve">    地震环境探察</t>
  </si>
  <si>
    <t xml:space="preserve">    内卫</t>
  </si>
  <si>
    <t xml:space="preserve">    生物及物种资源保护</t>
  </si>
  <si>
    <t xml:space="preserve">    防震减灾信息管理</t>
  </si>
  <si>
    <t xml:space="preserve">    边防</t>
  </si>
  <si>
    <t xml:space="preserve">    其他自然生态保护支出</t>
  </si>
  <si>
    <t xml:space="preserve">    防震减灾基础管理</t>
  </si>
  <si>
    <t xml:space="preserve">    消防</t>
  </si>
  <si>
    <t xml:space="preserve">  天然林保护</t>
  </si>
  <si>
    <t xml:space="preserve">    地震事业机构</t>
  </si>
  <si>
    <t xml:space="preserve">    警卫</t>
  </si>
  <si>
    <t xml:space="preserve">    森林管护</t>
  </si>
  <si>
    <t xml:space="preserve">    其他地震事务支出</t>
  </si>
  <si>
    <t xml:space="preserve">    黄金</t>
  </si>
  <si>
    <t xml:space="preserve">    社会保险补助</t>
  </si>
  <si>
    <t xml:space="preserve">  气象事务</t>
  </si>
  <si>
    <t xml:space="preserve">    森林</t>
  </si>
  <si>
    <t xml:space="preserve">    政策性社会性支出补助</t>
  </si>
  <si>
    <t xml:space="preserve">    水电</t>
  </si>
  <si>
    <t xml:space="preserve">    天然林保护工程建设</t>
  </si>
  <si>
    <t xml:space="preserve">    交通</t>
  </si>
  <si>
    <t xml:space="preserve">    其他天然林保护支出</t>
  </si>
  <si>
    <t xml:space="preserve">    其他武装警察支出</t>
  </si>
  <si>
    <t xml:space="preserve">  退耕还林</t>
  </si>
  <si>
    <t xml:space="preserve">    气象事业机构</t>
  </si>
  <si>
    <t xml:space="preserve">  公安</t>
  </si>
  <si>
    <t xml:space="preserve">    退耕现金</t>
  </si>
  <si>
    <t xml:space="preserve">    气象探测</t>
  </si>
  <si>
    <t xml:space="preserve">    退耕还林粮食折现补贴</t>
  </si>
  <si>
    <t xml:space="preserve">    气象信息传输及管理</t>
  </si>
  <si>
    <t xml:space="preserve">    退耕还林粮食费用补贴</t>
  </si>
  <si>
    <t xml:space="preserve">    气象预报预测</t>
  </si>
  <si>
    <t xml:space="preserve">    退耕还林工程建设</t>
  </si>
  <si>
    <t xml:space="preserve">    气象服务</t>
  </si>
  <si>
    <t xml:space="preserve">    治安管理</t>
  </si>
  <si>
    <t xml:space="preserve">    其他退耕还林支出</t>
  </si>
  <si>
    <t xml:space="preserve">    气象装备保障维护</t>
  </si>
  <si>
    <t xml:space="preserve">    国内安全保卫</t>
  </si>
  <si>
    <t xml:space="preserve">  风沙荒漠治理</t>
  </si>
  <si>
    <t xml:space="preserve">    气象基础设施建设与维修</t>
  </si>
  <si>
    <t xml:space="preserve">    刑事侦查</t>
  </si>
  <si>
    <t xml:space="preserve">    京津风沙源治理工程建设</t>
  </si>
  <si>
    <t xml:space="preserve">    气象卫星</t>
  </si>
  <si>
    <t xml:space="preserve">    经济犯罪侦查</t>
  </si>
  <si>
    <t xml:space="preserve">    其他风沙荒漠治理支出</t>
  </si>
  <si>
    <t xml:space="preserve">    气象法规与标准</t>
  </si>
  <si>
    <t xml:space="preserve">    出入境管理</t>
  </si>
  <si>
    <t xml:space="preserve">  退牧还草</t>
  </si>
  <si>
    <t xml:space="preserve">    气象资金审计稽查</t>
  </si>
  <si>
    <t xml:space="preserve">    行动技术管理</t>
  </si>
  <si>
    <t xml:space="preserve">    退牧还草工程建设</t>
  </si>
  <si>
    <t xml:space="preserve">    其他气象事务支出</t>
  </si>
  <si>
    <t xml:space="preserve">    防范和处理邪教犯罪</t>
  </si>
  <si>
    <t xml:space="preserve">    其他退牧还草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禁毒管理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网络侦控管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反恐怖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居民身份证管理</t>
  </si>
  <si>
    <t xml:space="preserve">  污染减排</t>
  </si>
  <si>
    <t xml:space="preserve">    沉陷区治理</t>
  </si>
  <si>
    <t xml:space="preserve">    网络运行及维护</t>
  </si>
  <si>
    <t xml:space="preserve">    环境监测与信息</t>
  </si>
  <si>
    <t xml:space="preserve">    棚户区改造</t>
  </si>
  <si>
    <t xml:space="preserve">    拘押收教场所管理</t>
  </si>
  <si>
    <t xml:space="preserve">    环境执法监察</t>
  </si>
  <si>
    <t xml:space="preserve">    少数民族地区游牧民定居工程</t>
  </si>
  <si>
    <t xml:space="preserve">    警犬繁育及训养</t>
  </si>
  <si>
    <t xml:space="preserve">    减排专项支出</t>
  </si>
  <si>
    <t xml:space="preserve">    农村危房改造</t>
  </si>
  <si>
    <t xml:space="preserve">    清洁生产专项支出</t>
  </si>
  <si>
    <t xml:space="preserve">    公共租赁住房</t>
  </si>
  <si>
    <t xml:space="preserve">    其他污染减排支出</t>
  </si>
  <si>
    <t xml:space="preserve">    保障性住房租金补贴</t>
  </si>
  <si>
    <t xml:space="preserve">    其他公安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保障性安居工程支出</t>
  </si>
  <si>
    <t xml:space="preserve">  国家安全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住房改革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能源管理事务</t>
  </si>
  <si>
    <t xml:space="preserve">    购房补贴</t>
  </si>
  <si>
    <t xml:space="preserve">    安全业务</t>
  </si>
  <si>
    <t xml:space="preserve">  城乡社区住宅</t>
  </si>
  <si>
    <t xml:space="preserve">    公有住房建设和维修改造支出</t>
  </si>
  <si>
    <t xml:space="preserve">    其他国家安全支出</t>
  </si>
  <si>
    <t xml:space="preserve">    住房公积金管理</t>
  </si>
  <si>
    <t xml:space="preserve">  检察</t>
  </si>
  <si>
    <t xml:space="preserve">    能源预测预警</t>
  </si>
  <si>
    <t xml:space="preserve">    其他城乡社区住宅支出</t>
  </si>
  <si>
    <t xml:space="preserve">    能源战略规划与实施</t>
  </si>
  <si>
    <t xml:space="preserve">粮油物资储备支出</t>
  </si>
  <si>
    <t xml:space="preserve">    能源科技装备</t>
  </si>
  <si>
    <t xml:space="preserve">  粮油事务</t>
  </si>
  <si>
    <t xml:space="preserve">    能源行业管理</t>
  </si>
  <si>
    <t xml:space="preserve">    查办和预防职务犯罪</t>
  </si>
  <si>
    <t xml:space="preserve">    能源管理</t>
  </si>
  <si>
    <t xml:space="preserve">    公诉和审判监督</t>
  </si>
  <si>
    <t xml:space="preserve">    石油储备发展管理</t>
  </si>
  <si>
    <t xml:space="preserve">    侦查监督</t>
  </si>
  <si>
    <t xml:space="preserve">    能源调查</t>
  </si>
  <si>
    <t xml:space="preserve">    粮食财务与审计支出</t>
  </si>
  <si>
    <t xml:space="preserve">    执行监督</t>
  </si>
  <si>
    <t xml:space="preserve">    粮食信息统计</t>
  </si>
  <si>
    <t xml:space="preserve">    控告申诉</t>
  </si>
  <si>
    <t xml:space="preserve">    农村电网建设</t>
  </si>
  <si>
    <t xml:space="preserve">    粮食专项业务活动</t>
  </si>
  <si>
    <t xml:space="preserve">    “两房”建设</t>
  </si>
  <si>
    <t xml:space="preserve">    国家粮油差价补贴</t>
  </si>
  <si>
    <t xml:space="preserve">    其他能源管理事务支出</t>
  </si>
  <si>
    <t xml:space="preserve">    粮食财务挂账利息补贴</t>
  </si>
  <si>
    <t xml:space="preserve">    其他检察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食财务挂账消化款</t>
  </si>
  <si>
    <t xml:space="preserve">  法院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处理陈化粮补贴</t>
  </si>
  <si>
    <t xml:space="preserve">城乡社区支出</t>
  </si>
  <si>
    <t xml:space="preserve">    粮食风险基金</t>
  </si>
  <si>
    <t xml:space="preserve">  城乡社区管理事务</t>
  </si>
  <si>
    <t xml:space="preserve">    粮油市场调控专项资金</t>
  </si>
  <si>
    <t xml:space="preserve">    案件审判</t>
  </si>
  <si>
    <t xml:space="preserve">    其他粮油事务支出</t>
  </si>
  <si>
    <t xml:space="preserve">    案件执行</t>
  </si>
  <si>
    <t xml:space="preserve">  物资事务</t>
  </si>
  <si>
    <t xml:space="preserve">    “两庭”建设</t>
  </si>
  <si>
    <t xml:space="preserve">    城管执法</t>
  </si>
  <si>
    <t xml:space="preserve">    工程建设标准规范编制与监管</t>
  </si>
  <si>
    <t xml:space="preserve">    其他法院支出</t>
  </si>
  <si>
    <t xml:space="preserve">    工程建设管理</t>
  </si>
  <si>
    <t xml:space="preserve">  司法</t>
  </si>
  <si>
    <t xml:space="preserve">    市政公用行业市场监管</t>
  </si>
  <si>
    <t xml:space="preserve">    铁路专用线</t>
  </si>
  <si>
    <t xml:space="preserve">    国家重点风景区规划与保护</t>
  </si>
  <si>
    <t xml:space="preserve">    护库武警和民兵支出</t>
  </si>
  <si>
    <t xml:space="preserve">    住宅建设与房地产市场监管</t>
  </si>
  <si>
    <t xml:space="preserve">    物资保管与保养</t>
  </si>
  <si>
    <t xml:space="preserve">    执业资格注册、资质审查</t>
  </si>
  <si>
    <t xml:space="preserve">    专项贷款利息</t>
  </si>
  <si>
    <t xml:space="preserve">    基层司法业务</t>
  </si>
  <si>
    <t xml:space="preserve">    其他城乡社区管理事务支出</t>
  </si>
  <si>
    <t xml:space="preserve">    物资转移</t>
  </si>
  <si>
    <t xml:space="preserve">    普法宣传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物资轮换</t>
  </si>
  <si>
    <t xml:space="preserve">    律师公证管理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仓库建设</t>
  </si>
  <si>
    <t xml:space="preserve">    法律援助</t>
  </si>
  <si>
    <t xml:space="preserve">  城乡社区公共设施</t>
  </si>
  <si>
    <t xml:space="preserve">    仓库安防</t>
  </si>
  <si>
    <t xml:space="preserve">    司法统一考试</t>
  </si>
  <si>
    <t xml:space="preserve">    小城镇基础设施建设</t>
  </si>
  <si>
    <t xml:space="preserve">    仲裁</t>
  </si>
  <si>
    <t xml:space="preserve">    其他城乡社区公共设施支出</t>
  </si>
  <si>
    <t xml:space="preserve">    其他物资事务支出</t>
  </si>
  <si>
    <t xml:space="preserve">    社区矫正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能源储备</t>
  </si>
  <si>
    <t xml:space="preserve">    司法鉴定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石油储备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留成油串换石油储备支出</t>
  </si>
  <si>
    <t xml:space="preserve">    其他司法支出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天然铀能源储备</t>
  </si>
  <si>
    <t xml:space="preserve">  监狱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煤炭储备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能源储备</t>
  </si>
  <si>
    <t xml:space="preserve">农林水支出</t>
  </si>
  <si>
    <t xml:space="preserve">  粮油储备</t>
  </si>
  <si>
    <t xml:space="preserve">    储备粮油补贴</t>
  </si>
  <si>
    <t xml:space="preserve">    犯人生活</t>
  </si>
  <si>
    <t xml:space="preserve">    储备粮油差价补贴</t>
  </si>
  <si>
    <t xml:space="preserve">    犯人改造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狱政设施建设</t>
  </si>
  <si>
    <t xml:space="preserve">    最低收购价政策支出</t>
  </si>
  <si>
    <t xml:space="preserve">    其他粮油储备支出</t>
  </si>
  <si>
    <t xml:space="preserve">    其他监狱支出</t>
  </si>
  <si>
    <t xml:space="preserve">    农垦运行</t>
  </si>
  <si>
    <t xml:space="preserve">  重要商品储备</t>
  </si>
  <si>
    <t xml:space="preserve">  强制隔离戒毒</t>
  </si>
  <si>
    <t xml:space="preserve">    科技转化与推广服务</t>
  </si>
  <si>
    <t xml:space="preserve">    棉花储备</t>
  </si>
  <si>
    <t xml:space="preserve">    病虫害控制</t>
  </si>
  <si>
    <t xml:space="preserve">    食糖储备</t>
  </si>
  <si>
    <t xml:space="preserve">    农产品质量安全</t>
  </si>
  <si>
    <t xml:space="preserve">    肉类储备</t>
  </si>
  <si>
    <t xml:space="preserve">    执法监管</t>
  </si>
  <si>
    <t xml:space="preserve">    化肥储备</t>
  </si>
  <si>
    <t xml:space="preserve">    强制隔离戒毒人员生活</t>
  </si>
  <si>
    <t xml:space="preserve">    统计监测与信息服务</t>
  </si>
  <si>
    <t xml:space="preserve">    农药储备</t>
  </si>
  <si>
    <t xml:space="preserve">    强制隔离戒毒人员教育</t>
  </si>
  <si>
    <t xml:space="preserve">    农业行业业务管理</t>
  </si>
  <si>
    <t xml:space="preserve">    边销茶储备</t>
  </si>
  <si>
    <t xml:space="preserve">    所政设施建设</t>
  </si>
  <si>
    <t xml:space="preserve">    对外交流与合作</t>
  </si>
  <si>
    <t xml:space="preserve">    羊毛储备</t>
  </si>
  <si>
    <t xml:space="preserve">    防灾救灾</t>
  </si>
  <si>
    <t xml:space="preserve">    医药储备</t>
  </si>
  <si>
    <t xml:space="preserve">    其他强制隔离戒毒支出</t>
  </si>
  <si>
    <t xml:space="preserve">    稳定农民收入补贴</t>
  </si>
  <si>
    <t xml:space="preserve">    食盐储备</t>
  </si>
  <si>
    <t xml:space="preserve">  国家保密</t>
  </si>
  <si>
    <t xml:space="preserve">    农业结构调整补贴</t>
  </si>
  <si>
    <t xml:space="preserve">    战略物资储备</t>
  </si>
  <si>
    <t xml:space="preserve">    农业生产支持补贴</t>
  </si>
  <si>
    <t xml:space="preserve">    其他重要商品储备支出</t>
  </si>
  <si>
    <t xml:space="preserve">    农业组织化与产业化经营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保密技术</t>
  </si>
  <si>
    <t xml:space="preserve">    农村公益事业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综合财力补助</t>
  </si>
  <si>
    <t xml:space="preserve">债务付息支出</t>
  </si>
  <si>
    <t xml:space="preserve">    农业资源保护修复与利用</t>
  </si>
  <si>
    <t xml:space="preserve">  地方政府一般债务付息支出</t>
  </si>
  <si>
    <t xml:space="preserve">    其他国家保密支出</t>
  </si>
  <si>
    <t xml:space="preserve">    农村道路建设</t>
  </si>
  <si>
    <t xml:space="preserve">    地方政府一般债券付息支出</t>
  </si>
  <si>
    <t xml:space="preserve">  缉私警察</t>
  </si>
  <si>
    <t xml:space="preserve">    成品油价格改革对渔业的补贴</t>
  </si>
  <si>
    <t xml:space="preserve">    地方政府向外国政府借款付息支出</t>
  </si>
  <si>
    <t xml:space="preserve">    对高校毕业生到基层任职补助</t>
  </si>
  <si>
    <t xml:space="preserve">    地方政府向国际组织借款付息支出</t>
  </si>
  <si>
    <t xml:space="preserve">    其他农业支出</t>
  </si>
  <si>
    <t xml:space="preserve">    地方政府其他一般债务付息支出</t>
  </si>
  <si>
    <t xml:space="preserve">    专项缉私活动支出</t>
  </si>
  <si>
    <t xml:space="preserve">  林业</t>
  </si>
  <si>
    <t xml:space="preserve">债务发行费用支出</t>
  </si>
  <si>
    <t xml:space="preserve">    缉私情报</t>
  </si>
  <si>
    <t xml:space="preserve">  地方政府一般债务发行费用支出</t>
  </si>
  <si>
    <t xml:space="preserve">    禁毒及缉毒</t>
  </si>
  <si>
    <t xml:space="preserve">    其他缉私警察支出</t>
  </si>
  <si>
    <t xml:space="preserve">    林业事业机构</t>
  </si>
  <si>
    <t xml:space="preserve">  海警</t>
  </si>
  <si>
    <t xml:space="preserve">    森林培育</t>
  </si>
  <si>
    <t xml:space="preserve">    公安现役基本支出</t>
  </si>
  <si>
    <t xml:space="preserve">    林业技术推广</t>
  </si>
  <si>
    <t xml:space="preserve">    森林资源管理</t>
  </si>
  <si>
    <t xml:space="preserve">    一般管理事务</t>
  </si>
  <si>
    <t xml:space="preserve">    森林资源监测</t>
  </si>
  <si>
    <t xml:space="preserve">    维权执法业务</t>
  </si>
  <si>
    <t xml:space="preserve">    森林生态效益补偿</t>
  </si>
  <si>
    <t xml:space="preserve">    装备建设和运行维护</t>
  </si>
  <si>
    <t xml:space="preserve">    林业自然保护区</t>
  </si>
  <si>
    <t xml:space="preserve">    信息化建设及运行维护</t>
  </si>
  <si>
    <t xml:space="preserve">    动植物保护</t>
  </si>
  <si>
    <t xml:space="preserve">    基础设施建设及维护</t>
  </si>
  <si>
    <t xml:space="preserve">    湿地保护</t>
  </si>
  <si>
    <t xml:space="preserve">    其他海警支出</t>
  </si>
  <si>
    <t xml:space="preserve">    林业执法与监督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检疫检测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沙治沙</t>
  </si>
  <si>
    <t xml:space="preserve">    其他消防</t>
  </si>
  <si>
    <t xml:space="preserve">    林业质量安全</t>
  </si>
  <si>
    <t xml:space="preserve">教育支出</t>
  </si>
  <si>
    <t xml:space="preserve">    林业工程与项目管理</t>
  </si>
  <si>
    <t xml:space="preserve">  教育管理事务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其他教育管理事务支出</t>
  </si>
  <si>
    <t xml:space="preserve">    林业资金审计稽查</t>
  </si>
  <si>
    <t xml:space="preserve">  普通教育</t>
  </si>
  <si>
    <t xml:space="preserve">    林区公共支出</t>
  </si>
  <si>
    <t xml:space="preserve">    学前教育</t>
  </si>
  <si>
    <t xml:space="preserve">    林业贷款贴息</t>
  </si>
  <si>
    <t xml:space="preserve">    小学教育</t>
  </si>
  <si>
    <t xml:space="preserve">    成品油价格改革对林业的补贴</t>
  </si>
  <si>
    <t xml:space="preserve">    初中教育</t>
  </si>
  <si>
    <t xml:space="preserve">    林业防灾减灾</t>
  </si>
  <si>
    <t xml:space="preserve">    高中教育</t>
  </si>
  <si>
    <t xml:space="preserve">    其他林业支出</t>
  </si>
  <si>
    <t xml:space="preserve">    高等教育</t>
  </si>
  <si>
    <t xml:space="preserve">  水利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水利行业业务管理</t>
  </si>
  <si>
    <t xml:space="preserve">    初等职业教育</t>
  </si>
  <si>
    <t xml:space="preserve">    水利工程建设</t>
  </si>
  <si>
    <t xml:space="preserve">    中专教育</t>
  </si>
  <si>
    <t xml:space="preserve">    水利工程运行与维护</t>
  </si>
  <si>
    <t xml:space="preserve">    技校教育</t>
  </si>
  <si>
    <t xml:space="preserve">    长江黄河等流域管理</t>
  </si>
  <si>
    <t xml:space="preserve">    职业高中教育</t>
  </si>
  <si>
    <t xml:space="preserve">    水利前期工作</t>
  </si>
  <si>
    <t xml:space="preserve">    高等职业教育</t>
  </si>
  <si>
    <t xml:space="preserve">    水利执法监督</t>
  </si>
  <si>
    <t xml:space="preserve">    其他职业教育支出</t>
  </si>
  <si>
    <t xml:space="preserve">    水土保持</t>
  </si>
  <si>
    <t xml:space="preserve">  成人教育</t>
  </si>
  <si>
    <t xml:space="preserve">    水资源节约管理与保护</t>
  </si>
  <si>
    <t xml:space="preserve">    成人初等教育</t>
  </si>
  <si>
    <t xml:space="preserve">    水质监测</t>
  </si>
  <si>
    <t xml:space="preserve">    成人中等教育</t>
  </si>
  <si>
    <t xml:space="preserve">    水文测报</t>
  </si>
  <si>
    <t xml:space="preserve">    成人高等教育</t>
  </si>
  <si>
    <t xml:space="preserve">    防汛</t>
  </si>
  <si>
    <t xml:space="preserve">    成人广播电视教育</t>
  </si>
  <si>
    <t xml:space="preserve">    抗旱</t>
  </si>
  <si>
    <t xml:space="preserve">    其他成人教育支出</t>
  </si>
  <si>
    <t xml:space="preserve">    农田水利</t>
  </si>
  <si>
    <t xml:space="preserve">  广播电视教育</t>
  </si>
  <si>
    <t xml:space="preserve">    水利技术推广</t>
  </si>
  <si>
    <t xml:space="preserve">    广播电视学校</t>
  </si>
  <si>
    <t xml:space="preserve">    国际河流治理与管理</t>
  </si>
  <si>
    <t xml:space="preserve">    教育电视台</t>
  </si>
  <si>
    <t xml:space="preserve">    江河湖库水系综合整治</t>
  </si>
  <si>
    <t xml:space="preserve">    其他广播电视教育支出</t>
  </si>
  <si>
    <t xml:space="preserve">    大中型水库移民后期扶持专项支出</t>
  </si>
  <si>
    <t xml:space="preserve">  留学教育</t>
  </si>
  <si>
    <t xml:space="preserve">    水利安全监督</t>
  </si>
  <si>
    <t xml:space="preserve">    出国留学教育</t>
  </si>
  <si>
    <t xml:space="preserve">    水资源费安排的支出</t>
  </si>
  <si>
    <t xml:space="preserve">    来华留学教育</t>
  </si>
  <si>
    <t xml:space="preserve">    砂石资源费支出</t>
  </si>
  <si>
    <t xml:space="preserve">    其他留学教育支出</t>
  </si>
  <si>
    <t xml:space="preserve">  特殊教育</t>
  </si>
  <si>
    <t xml:space="preserve">    水利建设移民支出</t>
  </si>
  <si>
    <t xml:space="preserve">    特殊学校教育</t>
  </si>
  <si>
    <t xml:space="preserve">    农村人畜饮水</t>
  </si>
  <si>
    <t xml:space="preserve">    工读学校教育</t>
  </si>
  <si>
    <t xml:space="preserve">    其他水利支出</t>
  </si>
  <si>
    <t xml:space="preserve">    其他特殊教育支出</t>
  </si>
  <si>
    <t xml:space="preserve">  南水北调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南水北调工程建设</t>
  </si>
  <si>
    <t xml:space="preserve">    退役士兵能力提升</t>
  </si>
  <si>
    <t xml:space="preserve">    政策研究与信息管理</t>
  </si>
  <si>
    <t xml:space="preserve">    其他进修及培训</t>
  </si>
  <si>
    <t xml:space="preserve">    工程稽查</t>
  </si>
  <si>
    <t xml:space="preserve">  教育费附加安排的支出</t>
  </si>
  <si>
    <t xml:space="preserve">    前期工作</t>
  </si>
  <si>
    <t xml:space="preserve">    农村中小学校舍建设</t>
  </si>
  <si>
    <t xml:space="preserve">    南水北调技术推广</t>
  </si>
  <si>
    <t xml:space="preserve">    农村中小学教学设施</t>
  </si>
  <si>
    <t xml:space="preserve">    环境、移民及水资源管理与保护</t>
  </si>
  <si>
    <t xml:space="preserve">    城市中小学校舍建设</t>
  </si>
  <si>
    <t xml:space="preserve">    其他南水北调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市本级一般公共预算基本支出决算经济分类明细表</t>
    </r>
  </si>
  <si>
    <t xml:space="preserve">单位：万元</t>
  </si>
  <si>
    <t xml:space="preserve">项目</t>
  </si>
  <si>
    <t xml:space="preserve">金额</t>
  </si>
  <si>
    <t xml:space="preserve">基本支出</t>
  </si>
  <si>
    <t xml:space="preserve">  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 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  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  债务利息支出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头市本级一般公共预算税收返还和转移支付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包过路数）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政府性基金收支决算表（不包过路数）</t>
    </r>
  </si>
  <si>
    <t xml:space="preserve">合计</t>
  </si>
  <si>
    <t xml:space="preserve">本年收入</t>
  </si>
  <si>
    <t xml:space="preserve">待偿债置换专项
债券上年结余</t>
  </si>
  <si>
    <t xml:space="preserve">调入资金</t>
  </si>
  <si>
    <t xml:space="preserve">省补助计划
单列市收入</t>
  </si>
  <si>
    <t xml:space="preserve">本年支出</t>
  </si>
  <si>
    <t xml:space="preserve">           市补助区支出
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国有资本经营收支决算表</t>
    </r>
  </si>
  <si>
    <t xml:space="preserve">非税收入</t>
  </si>
  <si>
    <t xml:space="preserve">国有资本经营预算支出</t>
  </si>
  <si>
    <t xml:space="preserve">  国有资本经营收入</t>
  </si>
  <si>
    <t xml:space="preserve">解决历史遗留问题及改革成本支出</t>
  </si>
  <si>
    <t xml:space="preserve">利润收入</t>
  </si>
  <si>
    <t xml:space="preserve">  厂办大集体改革支出</t>
  </si>
  <si>
    <t xml:space="preserve">  石油石化企业利润收入</t>
  </si>
  <si>
    <t xml:space="preserve">  “三供一业”移交补助支出</t>
  </si>
  <si>
    <t xml:space="preserve">  电力企业利润收入</t>
  </si>
  <si>
    <t xml:space="preserve">  国有企业办职教幼教补助支出</t>
  </si>
  <si>
    <t xml:space="preserve">  电信企业利润收入</t>
  </si>
  <si>
    <t xml:space="preserve">  国有企业办公共服务机构移交补助支出</t>
  </si>
  <si>
    <t xml:space="preserve">  煤炭企业利润收入</t>
  </si>
  <si>
    <t xml:space="preserve">  国有企业退休人员社会化管理补助支出</t>
  </si>
  <si>
    <t xml:space="preserve">  有色冶金采掘企业利润收入</t>
  </si>
  <si>
    <t xml:space="preserve">  国有企业棚户区改造支出</t>
  </si>
  <si>
    <t xml:space="preserve">  钢铁企业利润收入</t>
  </si>
  <si>
    <t xml:space="preserve">  国有企业改革成本支出</t>
  </si>
  <si>
    <t xml:space="preserve">  化工企业利润收入</t>
  </si>
  <si>
    <t xml:space="preserve">  离休干部医药费补助支出</t>
  </si>
  <si>
    <t xml:space="preserve">  运输企业利润收入</t>
  </si>
  <si>
    <t xml:space="preserve">  其他解决历史遗留问题及改革成本支出</t>
  </si>
  <si>
    <t xml:space="preserve">  电子企业利润收入</t>
  </si>
  <si>
    <t xml:space="preserve">国有企业资本金注入</t>
  </si>
  <si>
    <t xml:space="preserve">  机械企业利润收入</t>
  </si>
  <si>
    <t xml:space="preserve">  国有经济结构调整支出</t>
  </si>
  <si>
    <t xml:space="preserve">  投资服务企业利润收入</t>
  </si>
  <si>
    <t xml:space="preserve">  公益性设施投资支出</t>
  </si>
  <si>
    <t xml:space="preserve">  纺织轻工企业利润收入</t>
  </si>
  <si>
    <t xml:space="preserve">  前瞻性战略性产业发展支出</t>
  </si>
  <si>
    <t xml:space="preserve">  贸易企业利润收入</t>
  </si>
  <si>
    <t xml:space="preserve">  生态环境保护支出</t>
  </si>
  <si>
    <t xml:space="preserve">  建筑施工企业利润收入</t>
  </si>
  <si>
    <t xml:space="preserve">  支持科技进步支出</t>
  </si>
  <si>
    <t xml:space="preserve">  房地产企业利润收入</t>
  </si>
  <si>
    <t xml:space="preserve">  保障国家经济安全支出</t>
  </si>
  <si>
    <t xml:space="preserve">  建材企业利润收入</t>
  </si>
  <si>
    <t xml:space="preserve">  对外投资合作支出</t>
  </si>
  <si>
    <t xml:space="preserve">  境外企业利润收入</t>
  </si>
  <si>
    <t xml:space="preserve">  其他国有企业资本金注入</t>
  </si>
  <si>
    <t xml:space="preserve">  对外合作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医药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t xml:space="preserve">金融国有资本经营预算支出</t>
  </si>
  <si>
    <t xml:space="preserve">  邮政企业利润收入</t>
  </si>
  <si>
    <t xml:space="preserve">  资本性支出</t>
  </si>
  <si>
    <t xml:space="preserve">  军工企业利润收入</t>
  </si>
  <si>
    <t xml:space="preserve">  改革性支出</t>
  </si>
  <si>
    <t xml:space="preserve">  转制科研院所利润收入</t>
  </si>
  <si>
    <t xml:space="preserve">  其他金融国有资本经营预算支出</t>
  </si>
  <si>
    <t xml:space="preserve">  地质勘查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卫生体育福利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地方政府债务余额情况表</t>
    </r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&quot;      &quot;@"/>
    <numFmt numFmtId="168" formatCode="@"/>
    <numFmt numFmtId="169" formatCode="&quot;  &quot;@"/>
    <numFmt numFmtId="170" formatCode="&quot;    &quot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4.1"/>
    <col collapsed="false" customWidth="true" hidden="false" outlineLevel="0" max="3" min="3" style="2" width="32.21"/>
    <col collapsed="false" customWidth="true" hidden="false" outlineLevel="0" max="4" min="4" style="2" width="14.1"/>
    <col collapsed="false" customWidth="false" hidden="false" outlineLevel="0" max="257" min="5" style="2" width="9.1"/>
  </cols>
  <sheetData>
    <row r="1" s="4" customFormat="true" ht="39.4" hidden="false" customHeight="true" outlineLevel="0" collapsed="false">
      <c r="A1" s="3" t="s">
        <v>0</v>
      </c>
      <c r="B1" s="3"/>
      <c r="C1" s="3"/>
      <c r="D1" s="3"/>
    </row>
    <row r="2" s="4" customFormat="true" ht="17.15" hidden="false" customHeight="true" outlineLevel="0" collapsed="false">
      <c r="D2" s="5" t="s">
        <v>1</v>
      </c>
    </row>
    <row r="3" s="4" customFormat="true" ht="18.7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3</v>
      </c>
    </row>
    <row r="4" s="4" customFormat="true" ht="17.15" hidden="false" customHeight="true" outlineLevel="0" collapsed="false">
      <c r="A4" s="7" t="s">
        <v>4</v>
      </c>
      <c r="B4" s="8" t="n">
        <v>353055</v>
      </c>
      <c r="C4" s="7" t="s">
        <v>5</v>
      </c>
      <c r="D4" s="8" t="n">
        <v>98731</v>
      </c>
    </row>
    <row r="5" s="4" customFormat="true" ht="17.15" hidden="false" customHeight="true" outlineLevel="0" collapsed="false">
      <c r="A5" s="7" t="s">
        <v>6</v>
      </c>
      <c r="B5" s="8" t="n">
        <v>82831</v>
      </c>
      <c r="C5" s="7" t="s">
        <v>7</v>
      </c>
      <c r="D5" s="8" t="n">
        <v>0</v>
      </c>
    </row>
    <row r="6" s="4" customFormat="true" ht="17.15" hidden="false" customHeight="true" outlineLevel="0" collapsed="false">
      <c r="A6" s="7" t="s">
        <v>8</v>
      </c>
      <c r="B6" s="8" t="n">
        <v>23412</v>
      </c>
      <c r="C6" s="7" t="s">
        <v>9</v>
      </c>
      <c r="D6" s="8" t="n">
        <v>1726</v>
      </c>
    </row>
    <row r="7" s="4" customFormat="true" ht="17.15" hidden="false" customHeight="true" outlineLevel="0" collapsed="false">
      <c r="A7" s="7" t="s">
        <v>10</v>
      </c>
      <c r="B7" s="8" t="n">
        <v>38203</v>
      </c>
      <c r="C7" s="7" t="s">
        <v>11</v>
      </c>
      <c r="D7" s="8" t="n">
        <v>107090</v>
      </c>
    </row>
    <row r="8" s="4" customFormat="true" ht="17.15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67290</v>
      </c>
    </row>
    <row r="9" s="4" customFormat="true" ht="17.15" hidden="false" customHeight="true" outlineLevel="0" collapsed="false">
      <c r="A9" s="7" t="s">
        <v>14</v>
      </c>
      <c r="B9" s="8" t="n">
        <v>15609</v>
      </c>
      <c r="C9" s="7" t="s">
        <v>15</v>
      </c>
      <c r="D9" s="8" t="n">
        <v>36732</v>
      </c>
    </row>
    <row r="10" s="4" customFormat="true" ht="17.15" hidden="false" customHeight="true" outlineLevel="0" collapsed="false">
      <c r="A10" s="7" t="s">
        <v>16</v>
      </c>
      <c r="B10" s="8" t="n">
        <v>17</v>
      </c>
      <c r="C10" s="7" t="s">
        <v>17</v>
      </c>
      <c r="D10" s="8" t="n">
        <v>19604</v>
      </c>
    </row>
    <row r="11" s="4" customFormat="true" ht="17.15" hidden="false" customHeight="true" outlineLevel="0" collapsed="false">
      <c r="A11" s="7" t="s">
        <v>18</v>
      </c>
      <c r="B11" s="8" t="n">
        <v>26791</v>
      </c>
      <c r="C11" s="7" t="s">
        <v>19</v>
      </c>
      <c r="D11" s="8" t="n">
        <v>112094</v>
      </c>
    </row>
    <row r="12" s="4" customFormat="true" ht="17.15" hidden="false" customHeight="true" outlineLevel="0" collapsed="false">
      <c r="A12" s="7" t="s">
        <v>20</v>
      </c>
      <c r="B12" s="8" t="n">
        <v>18525</v>
      </c>
      <c r="C12" s="7" t="s">
        <v>21</v>
      </c>
      <c r="D12" s="8" t="n">
        <v>25890</v>
      </c>
    </row>
    <row r="13" s="4" customFormat="true" ht="17.15" hidden="false" customHeight="true" outlineLevel="0" collapsed="false">
      <c r="A13" s="7" t="s">
        <v>22</v>
      </c>
      <c r="B13" s="8" t="n">
        <v>209</v>
      </c>
      <c r="C13" s="7" t="s">
        <v>23</v>
      </c>
      <c r="D13" s="8" t="n">
        <v>20161</v>
      </c>
    </row>
    <row r="14" s="4" customFormat="true" ht="17.15" hidden="false" customHeight="true" outlineLevel="0" collapsed="false">
      <c r="A14" s="7" t="s">
        <v>24</v>
      </c>
      <c r="B14" s="8" t="n">
        <v>23370</v>
      </c>
      <c r="C14" s="7" t="s">
        <v>25</v>
      </c>
      <c r="D14" s="8" t="n">
        <v>70486</v>
      </c>
    </row>
    <row r="15" s="4" customFormat="true" ht="17.15" hidden="false" customHeight="true" outlineLevel="0" collapsed="false">
      <c r="A15" s="7" t="s">
        <v>26</v>
      </c>
      <c r="B15" s="8" t="n">
        <v>22816</v>
      </c>
      <c r="C15" s="7" t="s">
        <v>27</v>
      </c>
      <c r="D15" s="8" t="n">
        <v>19478</v>
      </c>
    </row>
    <row r="16" s="4" customFormat="true" ht="17.15" hidden="false" customHeight="true" outlineLevel="0" collapsed="false">
      <c r="A16" s="7" t="s">
        <v>28</v>
      </c>
      <c r="B16" s="8" t="n">
        <v>13218</v>
      </c>
      <c r="C16" s="7" t="s">
        <v>29</v>
      </c>
      <c r="D16" s="8" t="n">
        <v>47192</v>
      </c>
    </row>
    <row r="17" s="4" customFormat="true" ht="17.15" hidden="false" customHeight="true" outlineLevel="0" collapsed="false">
      <c r="A17" s="7" t="s">
        <v>30</v>
      </c>
      <c r="B17" s="8" t="n">
        <v>578</v>
      </c>
      <c r="C17" s="7" t="s">
        <v>31</v>
      </c>
      <c r="D17" s="8" t="n">
        <v>4458</v>
      </c>
    </row>
    <row r="18" s="4" customFormat="true" ht="17.15" hidden="false" customHeight="true" outlineLevel="0" collapsed="false">
      <c r="A18" s="7" t="s">
        <v>32</v>
      </c>
      <c r="B18" s="8" t="n">
        <v>87476</v>
      </c>
      <c r="C18" s="7" t="s">
        <v>33</v>
      </c>
      <c r="D18" s="8" t="n">
        <v>2091</v>
      </c>
    </row>
    <row r="19" s="4" customFormat="true" ht="17.15" hidden="false" customHeight="true" outlineLevel="0" collapsed="false">
      <c r="A19" s="7" t="s">
        <v>34</v>
      </c>
      <c r="B19" s="8" t="n">
        <v>0</v>
      </c>
      <c r="C19" s="7" t="s">
        <v>35</v>
      </c>
      <c r="D19" s="8" t="n">
        <v>693</v>
      </c>
    </row>
    <row r="20" s="4" customFormat="true" ht="17.15" hidden="false" customHeight="true" outlineLevel="0" collapsed="false">
      <c r="A20" s="7" t="s">
        <v>36</v>
      </c>
      <c r="B20" s="8" t="n">
        <v>0</v>
      </c>
      <c r="C20" s="7" t="s">
        <v>37</v>
      </c>
      <c r="D20" s="8" t="n">
        <v>0</v>
      </c>
    </row>
    <row r="21" s="4" customFormat="true" ht="17.15" hidden="false" customHeight="true" outlineLevel="0" collapsed="false">
      <c r="A21" s="7" t="s">
        <v>38</v>
      </c>
      <c r="B21" s="8" t="n">
        <v>168638</v>
      </c>
      <c r="C21" s="7" t="s">
        <v>39</v>
      </c>
      <c r="D21" s="8" t="n">
        <v>3585</v>
      </c>
    </row>
    <row r="22" s="4" customFormat="true" ht="17.15" hidden="false" customHeight="true" outlineLevel="0" collapsed="false">
      <c r="A22" s="7" t="s">
        <v>40</v>
      </c>
      <c r="B22" s="8" t="n">
        <v>34747</v>
      </c>
      <c r="C22" s="7" t="s">
        <v>41</v>
      </c>
      <c r="D22" s="8" t="n">
        <v>24931</v>
      </c>
    </row>
    <row r="23" s="4" customFormat="true" ht="17.15" hidden="false" customHeight="true" outlineLevel="0" collapsed="false">
      <c r="A23" s="7" t="s">
        <v>42</v>
      </c>
      <c r="B23" s="8" t="n">
        <v>31686</v>
      </c>
      <c r="C23" s="7" t="s">
        <v>43</v>
      </c>
      <c r="D23" s="8" t="n">
        <v>1562</v>
      </c>
    </row>
    <row r="24" s="4" customFormat="true" ht="17.15" hidden="false" customHeight="true" outlineLevel="0" collapsed="false">
      <c r="A24" s="7" t="s">
        <v>44</v>
      </c>
      <c r="B24" s="8" t="n">
        <v>31731</v>
      </c>
      <c r="C24" s="7" t="s">
        <v>45</v>
      </c>
      <c r="D24" s="8" t="n">
        <v>0</v>
      </c>
    </row>
    <row r="25" s="4" customFormat="true" ht="17.15" hidden="false" customHeight="true" outlineLevel="0" collapsed="false">
      <c r="A25" s="7" t="s">
        <v>46</v>
      </c>
      <c r="B25" s="8" t="n">
        <v>0</v>
      </c>
      <c r="C25" s="7" t="s">
        <v>47</v>
      </c>
      <c r="D25" s="8" t="n">
        <v>9450</v>
      </c>
    </row>
    <row r="26" s="4" customFormat="true" ht="17.15" hidden="false" customHeight="true" outlineLevel="0" collapsed="false">
      <c r="A26" s="7" t="s">
        <v>48</v>
      </c>
      <c r="B26" s="8" t="n">
        <v>24157</v>
      </c>
      <c r="C26" s="7" t="s">
        <v>49</v>
      </c>
      <c r="D26" s="8" t="n">
        <v>6427</v>
      </c>
    </row>
    <row r="27" s="4" customFormat="true" ht="17.15" hidden="false" customHeight="true" outlineLevel="0" collapsed="false">
      <c r="A27" s="7" t="s">
        <v>50</v>
      </c>
      <c r="B27" s="8" t="n">
        <v>46317</v>
      </c>
      <c r="C27" s="7" t="s">
        <v>51</v>
      </c>
      <c r="D27" s="8" t="n">
        <v>125</v>
      </c>
    </row>
    <row r="28" s="4" customFormat="true" ht="17.15" hidden="false" customHeight="true" outlineLevel="0" collapsed="false">
      <c r="A28" s="6" t="s">
        <v>52</v>
      </c>
      <c r="B28" s="8" t="n">
        <v>521693</v>
      </c>
      <c r="C28" s="6" t="s">
        <v>53</v>
      </c>
      <c r="D28" s="8" t="n">
        <v>679796</v>
      </c>
    </row>
    <row r="29" s="4" customFormat="true" ht="16.3" hidden="false" customHeight="false" outlineLevel="0" collapsed="false">
      <c r="A29" s="9" t="s">
        <v>54</v>
      </c>
      <c r="B29" s="8" t="n">
        <v>250084</v>
      </c>
      <c r="C29" s="9" t="s">
        <v>55</v>
      </c>
      <c r="D29" s="8" t="n">
        <v>54954</v>
      </c>
    </row>
    <row r="30" customFormat="false" ht="16.3" hidden="false" customHeight="false" outlineLevel="0" collapsed="false">
      <c r="A30" s="7" t="s">
        <v>56</v>
      </c>
      <c r="B30" s="8" t="n">
        <v>96279</v>
      </c>
      <c r="C30" s="9" t="s">
        <v>57</v>
      </c>
      <c r="D30" s="8" t="n">
        <v>18195</v>
      </c>
    </row>
    <row r="31" customFormat="false" ht="16.3" hidden="false" customHeight="false" outlineLevel="0" collapsed="false">
      <c r="A31" s="7" t="s">
        <v>58</v>
      </c>
      <c r="B31" s="8" t="n">
        <v>72044</v>
      </c>
      <c r="C31" s="9" t="s">
        <v>59</v>
      </c>
      <c r="D31" s="8" t="n">
        <v>36759</v>
      </c>
    </row>
    <row r="32" customFormat="false" ht="16.3" hidden="false" customHeight="false" outlineLevel="0" collapsed="false">
      <c r="A32" s="7" t="s">
        <v>60</v>
      </c>
      <c r="B32" s="8" t="n">
        <v>81761</v>
      </c>
      <c r="C32" s="9" t="s">
        <v>61</v>
      </c>
      <c r="D32" s="8" t="n">
        <v>172905</v>
      </c>
    </row>
    <row r="33" customFormat="false" ht="16.3" hidden="false" customHeight="false" outlineLevel="0" collapsed="false">
      <c r="A33" s="7" t="s">
        <v>62</v>
      </c>
      <c r="B33" s="8" t="n">
        <v>200</v>
      </c>
      <c r="C33" s="9"/>
      <c r="D33" s="8"/>
    </row>
    <row r="34" customFormat="false" ht="16.3" hidden="false" customHeight="false" outlineLevel="0" collapsed="false">
      <c r="A34" s="7" t="s">
        <v>63</v>
      </c>
      <c r="B34" s="8" t="n">
        <v>84580</v>
      </c>
      <c r="C34" s="9"/>
      <c r="D34" s="8"/>
    </row>
    <row r="35" customFormat="false" ht="16.3" hidden="false" customHeight="false" outlineLevel="0" collapsed="false">
      <c r="A35" s="7" t="s">
        <v>64</v>
      </c>
      <c r="B35" s="8" t="n">
        <v>112367</v>
      </c>
      <c r="C35" s="9" t="s">
        <v>65</v>
      </c>
      <c r="D35" s="8" t="n">
        <v>0</v>
      </c>
    </row>
    <row r="36" customFormat="false" ht="16.3" hidden="false" customHeight="false" outlineLevel="0" collapsed="false">
      <c r="A36" s="7" t="s">
        <v>66</v>
      </c>
      <c r="B36" s="8" t="n">
        <v>118545</v>
      </c>
      <c r="C36" s="9" t="s">
        <v>67</v>
      </c>
      <c r="D36" s="8" t="n">
        <v>109723</v>
      </c>
    </row>
    <row r="37" customFormat="false" ht="16.3" hidden="false" customHeight="false" outlineLevel="0" collapsed="false">
      <c r="A37" s="7" t="s">
        <v>68</v>
      </c>
      <c r="B37" s="8" t="n">
        <v>1111</v>
      </c>
      <c r="C37" s="9" t="s">
        <v>69</v>
      </c>
      <c r="D37" s="8" t="n">
        <v>6187</v>
      </c>
    </row>
    <row r="38" customFormat="false" ht="16.3" hidden="false" customHeight="false" outlineLevel="0" collapsed="false">
      <c r="A38" s="7" t="s">
        <v>70</v>
      </c>
      <c r="B38" s="8" t="n">
        <v>308</v>
      </c>
      <c r="C38" s="9" t="s">
        <v>71</v>
      </c>
      <c r="D38" s="8" t="n">
        <v>308</v>
      </c>
    </row>
    <row r="39" customFormat="false" ht="16.3" hidden="false" customHeight="false" outlineLevel="0" collapsed="false">
      <c r="A39" s="7" t="s">
        <v>72</v>
      </c>
      <c r="B39" s="8" t="n">
        <v>65812</v>
      </c>
      <c r="C39" s="9" t="s">
        <v>73</v>
      </c>
      <c r="D39" s="8" t="n">
        <v>62352</v>
      </c>
    </row>
    <row r="40" customFormat="false" ht="16.3" hidden="false" customHeight="false" outlineLevel="0" collapsed="false">
      <c r="A40" s="7" t="s">
        <v>74</v>
      </c>
      <c r="B40" s="8" t="n">
        <v>0</v>
      </c>
      <c r="C40" s="9" t="s">
        <v>75</v>
      </c>
      <c r="D40" s="8" t="n">
        <v>0</v>
      </c>
    </row>
    <row r="41" customFormat="false" ht="16.3" hidden="false" customHeight="false" outlineLevel="0" collapsed="false">
      <c r="A41" s="7" t="s">
        <v>76</v>
      </c>
      <c r="B41" s="8" t="n">
        <v>0</v>
      </c>
      <c r="C41" s="9" t="s">
        <v>77</v>
      </c>
      <c r="D41" s="8" t="n">
        <v>0</v>
      </c>
    </row>
    <row r="42" customFormat="false" ht="16.3" hidden="false" customHeight="false" outlineLevel="0" collapsed="false">
      <c r="A42" s="10"/>
      <c r="B42" s="11"/>
      <c r="C42" s="9" t="s">
        <v>78</v>
      </c>
      <c r="D42" s="8" t="n">
        <v>0</v>
      </c>
    </row>
    <row r="43" customFormat="false" ht="16.3" hidden="false" customHeight="false" outlineLevel="0" collapsed="false">
      <c r="A43" s="10"/>
      <c r="B43" s="11"/>
      <c r="C43" s="9" t="s">
        <v>79</v>
      </c>
      <c r="D43" s="8" t="n">
        <v>68475</v>
      </c>
    </row>
    <row r="44" customFormat="false" ht="16.3" hidden="false" customHeight="false" outlineLevel="0" collapsed="false">
      <c r="A44" s="10"/>
      <c r="B44" s="11"/>
      <c r="C44" s="9" t="s">
        <v>80</v>
      </c>
      <c r="D44" s="8" t="n">
        <v>68475</v>
      </c>
    </row>
    <row r="45" customFormat="false" ht="16.3" hidden="false" customHeight="false" outlineLevel="0" collapsed="false">
      <c r="A45" s="10"/>
      <c r="B45" s="11"/>
      <c r="C45" s="9" t="s">
        <v>81</v>
      </c>
      <c r="D45" s="8" t="n">
        <v>0</v>
      </c>
    </row>
    <row r="46" customFormat="false" ht="16.3" hidden="false" customHeight="false" outlineLevel="0" collapsed="false">
      <c r="A46" s="10"/>
      <c r="B46" s="11"/>
      <c r="C46" s="9"/>
      <c r="D46" s="8"/>
    </row>
    <row r="47" customFormat="false" ht="16.3" hidden="false" customHeight="false" outlineLevel="0" collapsed="false">
      <c r="A47" s="6" t="s">
        <v>82</v>
      </c>
      <c r="B47" s="8" t="n">
        <v>1154700</v>
      </c>
      <c r="C47" s="6" t="s">
        <v>83</v>
      </c>
      <c r="D47" s="8" t="n">
        <v>115470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546875" defaultRowHeight="16.3" zeroHeight="false" outlineLevelRow="0" outlineLevelCol="0"/>
  <cols>
    <col collapsed="false" customWidth="true" hidden="false" outlineLevel="0" max="1" min="1" style="12" width="40.77"/>
    <col collapsed="false" customWidth="true" hidden="false" outlineLevel="0" max="2" min="2" style="12" width="12.77"/>
    <col collapsed="false" customWidth="true" hidden="false" outlineLevel="0" max="3" min="3" style="13" width="40.77"/>
    <col collapsed="false" customWidth="true" hidden="false" outlineLevel="0" max="4" min="4" style="13" width="12.77"/>
    <col collapsed="false" customWidth="true" hidden="false" outlineLevel="0" max="5" min="5" style="13" width="40.77"/>
    <col collapsed="false" customWidth="true" hidden="false" outlineLevel="0" max="6" min="6" style="13" width="12.77"/>
    <col collapsed="false" customWidth="false" hidden="false" outlineLevel="0" max="257" min="7" style="13" width="9.1"/>
  </cols>
  <sheetData>
    <row r="1" s="15" customFormat="true" ht="40.1" hidden="false" customHeight="true" outlineLevel="0" collapsed="false">
      <c r="A1" s="14" t="s">
        <v>84</v>
      </c>
      <c r="B1" s="14"/>
      <c r="C1" s="14"/>
      <c r="D1" s="14"/>
      <c r="E1" s="14"/>
      <c r="F1" s="14"/>
    </row>
    <row r="2" s="15" customFormat="true" ht="17.15" hidden="false" customHeight="true" outlineLevel="0" collapsed="false">
      <c r="F2" s="16" t="s">
        <v>1</v>
      </c>
    </row>
    <row r="3" s="15" customFormat="true" ht="14.95" hidden="false" customHeight="true" outlineLevel="0" collapsed="false">
      <c r="A3" s="6" t="s">
        <v>2</v>
      </c>
      <c r="B3" s="17" t="s">
        <v>3</v>
      </c>
      <c r="C3" s="6" t="s">
        <v>2</v>
      </c>
      <c r="D3" s="17" t="s">
        <v>3</v>
      </c>
      <c r="E3" s="6" t="s">
        <v>2</v>
      </c>
      <c r="F3" s="17" t="s">
        <v>3</v>
      </c>
    </row>
    <row r="4" s="15" customFormat="true" ht="14.95" hidden="false" customHeight="true" outlineLevel="0" collapsed="false">
      <c r="A4" s="7" t="s">
        <v>85</v>
      </c>
      <c r="B4" s="18" t="n">
        <v>98731</v>
      </c>
      <c r="C4" s="7" t="s">
        <v>86</v>
      </c>
      <c r="D4" s="18" t="n">
        <v>36732</v>
      </c>
      <c r="E4" s="7" t="s">
        <v>87</v>
      </c>
      <c r="F4" s="18" t="n">
        <v>90</v>
      </c>
    </row>
    <row r="5" s="15" customFormat="true" ht="14.95" hidden="false" customHeight="true" outlineLevel="0" collapsed="false">
      <c r="A5" s="7" t="s">
        <v>88</v>
      </c>
      <c r="B5" s="18" t="n">
        <v>1723</v>
      </c>
      <c r="C5" s="7" t="s">
        <v>89</v>
      </c>
      <c r="D5" s="18" t="n">
        <v>1067</v>
      </c>
      <c r="E5" s="7" t="s">
        <v>90</v>
      </c>
      <c r="F5" s="18" t="n">
        <v>0</v>
      </c>
    </row>
    <row r="6" s="15" customFormat="true" ht="14.95" hidden="false" customHeight="true" outlineLevel="0" collapsed="false">
      <c r="A6" s="7" t="s">
        <v>90</v>
      </c>
      <c r="B6" s="18" t="n">
        <v>1085</v>
      </c>
      <c r="C6" s="7" t="s">
        <v>90</v>
      </c>
      <c r="D6" s="18" t="n">
        <v>984</v>
      </c>
      <c r="E6" s="7" t="s">
        <v>91</v>
      </c>
      <c r="F6" s="18" t="n">
        <v>0</v>
      </c>
    </row>
    <row r="7" s="15" customFormat="true" ht="14.95" hidden="false" customHeight="true" outlineLevel="0" collapsed="false">
      <c r="A7" s="7" t="s">
        <v>91</v>
      </c>
      <c r="B7" s="18" t="n">
        <v>20</v>
      </c>
      <c r="C7" s="7" t="s">
        <v>91</v>
      </c>
      <c r="D7" s="18" t="n">
        <v>20</v>
      </c>
      <c r="E7" s="7" t="s">
        <v>92</v>
      </c>
      <c r="F7" s="18" t="n">
        <v>0</v>
      </c>
    </row>
    <row r="8" s="15" customFormat="true" ht="14.95" hidden="false" customHeight="true" outlineLevel="0" collapsed="false">
      <c r="A8" s="7" t="s">
        <v>92</v>
      </c>
      <c r="B8" s="18" t="n">
        <v>0</v>
      </c>
      <c r="C8" s="7" t="s">
        <v>92</v>
      </c>
      <c r="D8" s="18" t="n">
        <v>0</v>
      </c>
      <c r="E8" s="7" t="s">
        <v>93</v>
      </c>
      <c r="F8" s="18" t="n">
        <v>0</v>
      </c>
    </row>
    <row r="9" s="15" customFormat="true" ht="14.95" hidden="false" customHeight="true" outlineLevel="0" collapsed="false">
      <c r="A9" s="7" t="s">
        <v>94</v>
      </c>
      <c r="B9" s="18" t="n">
        <v>90</v>
      </c>
      <c r="C9" s="7" t="s">
        <v>95</v>
      </c>
      <c r="D9" s="18" t="n">
        <v>63</v>
      </c>
      <c r="E9" s="7" t="s">
        <v>96</v>
      </c>
      <c r="F9" s="18" t="n">
        <v>0</v>
      </c>
    </row>
    <row r="10" s="15" customFormat="true" ht="14.95" hidden="false" customHeight="true" outlineLevel="0" collapsed="false">
      <c r="A10" s="7" t="s">
        <v>97</v>
      </c>
      <c r="B10" s="18" t="n">
        <v>23</v>
      </c>
      <c r="C10" s="7" t="s">
        <v>98</v>
      </c>
      <c r="D10" s="18" t="n">
        <v>0</v>
      </c>
      <c r="E10" s="7" t="s">
        <v>99</v>
      </c>
      <c r="F10" s="18" t="n">
        <v>0</v>
      </c>
    </row>
    <row r="11" s="15" customFormat="true" ht="14.95" hidden="false" customHeight="true" outlineLevel="0" collapsed="false">
      <c r="A11" s="7" t="s">
        <v>100</v>
      </c>
      <c r="B11" s="18" t="n">
        <v>8</v>
      </c>
      <c r="C11" s="7" t="s">
        <v>101</v>
      </c>
      <c r="D11" s="18" t="n">
        <v>0</v>
      </c>
      <c r="E11" s="7" t="s">
        <v>102</v>
      </c>
      <c r="F11" s="18" t="n">
        <v>0</v>
      </c>
    </row>
    <row r="12" s="15" customFormat="true" ht="14.95" hidden="false" customHeight="true" outlineLevel="0" collapsed="false">
      <c r="A12" s="7" t="s">
        <v>103</v>
      </c>
      <c r="B12" s="18" t="n">
        <v>0</v>
      </c>
      <c r="C12" s="7" t="s">
        <v>104</v>
      </c>
      <c r="D12" s="18" t="n">
        <v>0</v>
      </c>
      <c r="E12" s="7" t="s">
        <v>105</v>
      </c>
      <c r="F12" s="18" t="n">
        <v>0</v>
      </c>
    </row>
    <row r="13" s="15" customFormat="true" ht="14.95" hidden="false" customHeight="true" outlineLevel="0" collapsed="false">
      <c r="A13" s="7" t="s">
        <v>106</v>
      </c>
      <c r="B13" s="18" t="n">
        <v>220</v>
      </c>
      <c r="C13" s="7" t="s">
        <v>107</v>
      </c>
      <c r="D13" s="18" t="n">
        <v>0</v>
      </c>
      <c r="E13" s="7" t="s">
        <v>108</v>
      </c>
      <c r="F13" s="18" t="n">
        <v>0</v>
      </c>
    </row>
    <row r="14" s="15" customFormat="true" ht="14.95" hidden="false" customHeight="true" outlineLevel="0" collapsed="false">
      <c r="A14" s="7" t="s">
        <v>109</v>
      </c>
      <c r="B14" s="18" t="n">
        <v>0</v>
      </c>
      <c r="C14" s="7" t="s">
        <v>110</v>
      </c>
      <c r="D14" s="18" t="n">
        <v>0</v>
      </c>
      <c r="E14" s="7" t="s">
        <v>111</v>
      </c>
      <c r="F14" s="18" t="n">
        <v>90</v>
      </c>
    </row>
    <row r="15" s="15" customFormat="true" ht="14.95" hidden="false" customHeight="true" outlineLevel="0" collapsed="false">
      <c r="A15" s="7" t="s">
        <v>112</v>
      </c>
      <c r="B15" s="18" t="n">
        <v>6</v>
      </c>
      <c r="C15" s="7" t="s">
        <v>113</v>
      </c>
      <c r="D15" s="18" t="n">
        <v>0</v>
      </c>
      <c r="E15" s="7" t="s">
        <v>114</v>
      </c>
      <c r="F15" s="18" t="n">
        <v>5</v>
      </c>
    </row>
    <row r="16" s="15" customFormat="true" ht="14.95" hidden="false" customHeight="true" outlineLevel="0" collapsed="false">
      <c r="A16" s="7" t="s">
        <v>115</v>
      </c>
      <c r="B16" s="18" t="n">
        <v>271</v>
      </c>
      <c r="C16" s="7" t="s">
        <v>116</v>
      </c>
      <c r="D16" s="18" t="n">
        <v>0</v>
      </c>
      <c r="E16" s="7" t="s">
        <v>101</v>
      </c>
      <c r="F16" s="18" t="n">
        <v>0</v>
      </c>
    </row>
    <row r="17" s="15" customFormat="true" ht="14.95" hidden="false" customHeight="true" outlineLevel="0" collapsed="false">
      <c r="A17" s="7" t="s">
        <v>117</v>
      </c>
      <c r="B17" s="18" t="n">
        <v>1379</v>
      </c>
      <c r="C17" s="7" t="s">
        <v>118</v>
      </c>
      <c r="D17" s="18" t="n">
        <v>0</v>
      </c>
      <c r="E17" s="7" t="s">
        <v>119</v>
      </c>
      <c r="F17" s="18" t="n">
        <v>0</v>
      </c>
    </row>
    <row r="18" s="15" customFormat="true" ht="14.95" hidden="false" customHeight="true" outlineLevel="0" collapsed="false">
      <c r="A18" s="7" t="s">
        <v>90</v>
      </c>
      <c r="B18" s="18" t="n">
        <v>801</v>
      </c>
      <c r="C18" s="7" t="s">
        <v>120</v>
      </c>
      <c r="D18" s="18" t="n">
        <v>0</v>
      </c>
      <c r="E18" s="7" t="s">
        <v>121</v>
      </c>
      <c r="F18" s="18" t="n">
        <v>5</v>
      </c>
    </row>
    <row r="19" s="15" customFormat="true" ht="14.95" hidden="false" customHeight="true" outlineLevel="0" collapsed="false">
      <c r="A19" s="7" t="s">
        <v>91</v>
      </c>
      <c r="B19" s="18" t="n">
        <v>0</v>
      </c>
      <c r="C19" s="7" t="s">
        <v>122</v>
      </c>
      <c r="D19" s="18" t="n">
        <v>360</v>
      </c>
      <c r="E19" s="7" t="s">
        <v>123</v>
      </c>
      <c r="F19" s="18" t="n">
        <v>0</v>
      </c>
    </row>
    <row r="20" s="15" customFormat="true" ht="14.95" hidden="false" customHeight="true" outlineLevel="0" collapsed="false">
      <c r="A20" s="7" t="s">
        <v>92</v>
      </c>
      <c r="B20" s="18" t="n">
        <v>0</v>
      </c>
      <c r="C20" s="7" t="s">
        <v>101</v>
      </c>
      <c r="D20" s="18" t="n">
        <v>0</v>
      </c>
      <c r="E20" s="7" t="s">
        <v>124</v>
      </c>
      <c r="F20" s="18" t="n">
        <v>0</v>
      </c>
    </row>
    <row r="21" s="15" customFormat="true" ht="14.95" hidden="false" customHeight="true" outlineLevel="0" collapsed="false">
      <c r="A21" s="7" t="s">
        <v>125</v>
      </c>
      <c r="B21" s="18" t="n">
        <v>77</v>
      </c>
      <c r="C21" s="7" t="s">
        <v>126</v>
      </c>
      <c r="D21" s="18" t="n">
        <v>50</v>
      </c>
      <c r="E21" s="7" t="s">
        <v>127</v>
      </c>
      <c r="F21" s="18" t="n">
        <v>19</v>
      </c>
    </row>
    <row r="22" s="15" customFormat="true" ht="14.95" hidden="false" customHeight="true" outlineLevel="0" collapsed="false">
      <c r="A22" s="7" t="s">
        <v>128</v>
      </c>
      <c r="B22" s="18" t="n">
        <v>28</v>
      </c>
      <c r="C22" s="7" t="s">
        <v>129</v>
      </c>
      <c r="D22" s="18" t="n">
        <v>10</v>
      </c>
      <c r="E22" s="7" t="s">
        <v>130</v>
      </c>
      <c r="F22" s="18" t="n">
        <v>0</v>
      </c>
    </row>
    <row r="23" s="15" customFormat="true" ht="14.95" hidden="false" customHeight="true" outlineLevel="0" collapsed="false">
      <c r="A23" s="7" t="s">
        <v>131</v>
      </c>
      <c r="B23" s="18" t="n">
        <v>24</v>
      </c>
      <c r="C23" s="7" t="s">
        <v>132</v>
      </c>
      <c r="D23" s="18" t="n">
        <v>0</v>
      </c>
      <c r="E23" s="7" t="s">
        <v>133</v>
      </c>
      <c r="F23" s="18" t="n">
        <v>0</v>
      </c>
    </row>
    <row r="24" s="15" customFormat="true" ht="14.95" hidden="false" customHeight="true" outlineLevel="0" collapsed="false">
      <c r="A24" s="7" t="s">
        <v>112</v>
      </c>
      <c r="B24" s="18" t="n">
        <v>11</v>
      </c>
      <c r="C24" s="7" t="s">
        <v>134</v>
      </c>
      <c r="D24" s="18" t="n">
        <v>300</v>
      </c>
      <c r="E24" s="7" t="s">
        <v>135</v>
      </c>
      <c r="F24" s="18" t="n">
        <v>0</v>
      </c>
    </row>
    <row r="25" s="15" customFormat="true" ht="14.95" hidden="false" customHeight="true" outlineLevel="0" collapsed="false">
      <c r="A25" s="7" t="s">
        <v>136</v>
      </c>
      <c r="B25" s="18" t="n">
        <v>438</v>
      </c>
      <c r="C25" s="7" t="s">
        <v>137</v>
      </c>
      <c r="D25" s="18" t="n">
        <v>29333</v>
      </c>
      <c r="E25" s="7" t="s">
        <v>138</v>
      </c>
      <c r="F25" s="18" t="n">
        <v>0</v>
      </c>
    </row>
    <row r="26" s="15" customFormat="true" ht="14.95" hidden="false" customHeight="true" outlineLevel="0" collapsed="false">
      <c r="A26" s="7" t="s">
        <v>139</v>
      </c>
      <c r="B26" s="18" t="n">
        <v>26711</v>
      </c>
      <c r="C26" s="7" t="s">
        <v>101</v>
      </c>
      <c r="D26" s="18" t="n">
        <v>0</v>
      </c>
      <c r="E26" s="7" t="s">
        <v>140</v>
      </c>
      <c r="F26" s="18" t="n">
        <v>0</v>
      </c>
    </row>
    <row r="27" s="15" customFormat="true" ht="14.95" hidden="false" customHeight="true" outlineLevel="0" collapsed="false">
      <c r="A27" s="7" t="s">
        <v>90</v>
      </c>
      <c r="B27" s="18" t="n">
        <v>5071</v>
      </c>
      <c r="C27" s="7" t="s">
        <v>141</v>
      </c>
      <c r="D27" s="18" t="n">
        <v>0</v>
      </c>
      <c r="E27" s="7" t="s">
        <v>142</v>
      </c>
      <c r="F27" s="18" t="n">
        <v>19</v>
      </c>
    </row>
    <row r="28" s="15" customFormat="true" ht="14.95" hidden="false" customHeight="true" outlineLevel="0" collapsed="false">
      <c r="A28" s="7" t="s">
        <v>91</v>
      </c>
      <c r="B28" s="18" t="n">
        <v>52</v>
      </c>
      <c r="C28" s="7" t="s">
        <v>143</v>
      </c>
      <c r="D28" s="18" t="n">
        <v>3788</v>
      </c>
      <c r="E28" s="7" t="s">
        <v>144</v>
      </c>
      <c r="F28" s="18" t="n">
        <v>44</v>
      </c>
    </row>
    <row r="29" s="15" customFormat="true" ht="14.95" hidden="false" customHeight="true" outlineLevel="0" collapsed="false">
      <c r="A29" s="7" t="s">
        <v>92</v>
      </c>
      <c r="B29" s="18" t="n">
        <v>0</v>
      </c>
      <c r="C29" s="7" t="s">
        <v>145</v>
      </c>
      <c r="D29" s="18" t="n">
        <v>0</v>
      </c>
      <c r="E29" s="7" t="s">
        <v>146</v>
      </c>
      <c r="F29" s="18" t="n">
        <v>0</v>
      </c>
    </row>
    <row r="30" s="15" customFormat="true" ht="14.95" hidden="false" customHeight="true" outlineLevel="0" collapsed="false">
      <c r="A30" s="7" t="s">
        <v>147</v>
      </c>
      <c r="B30" s="18" t="n">
        <v>0</v>
      </c>
      <c r="C30" s="7" t="s">
        <v>148</v>
      </c>
      <c r="D30" s="18" t="n">
        <v>25545</v>
      </c>
      <c r="E30" s="7" t="s">
        <v>149</v>
      </c>
      <c r="F30" s="18" t="n">
        <v>0</v>
      </c>
    </row>
    <row r="31" s="15" customFormat="true" ht="14.95" hidden="false" customHeight="true" outlineLevel="0" collapsed="false">
      <c r="A31" s="7" t="s">
        <v>150</v>
      </c>
      <c r="B31" s="18" t="n">
        <v>13895</v>
      </c>
      <c r="C31" s="7" t="s">
        <v>151</v>
      </c>
      <c r="D31" s="18" t="n">
        <v>192</v>
      </c>
      <c r="E31" s="7" t="s">
        <v>152</v>
      </c>
      <c r="F31" s="18" t="n">
        <v>0</v>
      </c>
    </row>
    <row r="32" s="15" customFormat="true" ht="14.95" hidden="false" customHeight="true" outlineLevel="0" collapsed="false">
      <c r="A32" s="7" t="s">
        <v>153</v>
      </c>
      <c r="B32" s="18" t="n">
        <v>0</v>
      </c>
      <c r="C32" s="7" t="s">
        <v>101</v>
      </c>
      <c r="D32" s="18" t="n">
        <v>50</v>
      </c>
      <c r="E32" s="7" t="s">
        <v>154</v>
      </c>
      <c r="F32" s="18" t="n">
        <v>2</v>
      </c>
    </row>
    <row r="33" s="15" customFormat="true" ht="14.95" hidden="false" customHeight="true" outlineLevel="0" collapsed="false">
      <c r="A33" s="7" t="s">
        <v>155</v>
      </c>
      <c r="B33" s="18" t="n">
        <v>158</v>
      </c>
      <c r="C33" s="7" t="s">
        <v>156</v>
      </c>
      <c r="D33" s="18" t="n">
        <v>72</v>
      </c>
      <c r="E33" s="7" t="s">
        <v>157</v>
      </c>
      <c r="F33" s="18" t="n">
        <v>0</v>
      </c>
    </row>
    <row r="34" s="15" customFormat="true" ht="14.95" hidden="false" customHeight="true" outlineLevel="0" collapsed="false">
      <c r="A34" s="7" t="s">
        <v>158</v>
      </c>
      <c r="B34" s="18" t="n">
        <v>158</v>
      </c>
      <c r="C34" s="7" t="s">
        <v>159</v>
      </c>
      <c r="D34" s="18" t="n">
        <v>0</v>
      </c>
      <c r="E34" s="7" t="s">
        <v>160</v>
      </c>
      <c r="F34" s="18" t="n">
        <v>42</v>
      </c>
    </row>
    <row r="35" s="15" customFormat="true" ht="14.95" hidden="false" customHeight="true" outlineLevel="0" collapsed="false">
      <c r="A35" s="7" t="s">
        <v>161</v>
      </c>
      <c r="B35" s="18" t="n">
        <v>0</v>
      </c>
      <c r="C35" s="7" t="s">
        <v>162</v>
      </c>
      <c r="D35" s="18" t="n">
        <v>70</v>
      </c>
      <c r="E35" s="7" t="s">
        <v>163</v>
      </c>
      <c r="F35" s="18" t="n">
        <v>0</v>
      </c>
    </row>
    <row r="36" s="15" customFormat="true" ht="14.95" hidden="false" customHeight="true" outlineLevel="0" collapsed="false">
      <c r="A36" s="7" t="s">
        <v>112</v>
      </c>
      <c r="B36" s="18" t="n">
        <v>504</v>
      </c>
      <c r="C36" s="7" t="s">
        <v>164</v>
      </c>
      <c r="D36" s="18" t="n">
        <v>229</v>
      </c>
      <c r="E36" s="7" t="s">
        <v>165</v>
      </c>
      <c r="F36" s="18" t="n">
        <v>0</v>
      </c>
    </row>
    <row r="37" s="15" customFormat="true" ht="14.95" hidden="false" customHeight="true" outlineLevel="0" collapsed="false">
      <c r="A37" s="7" t="s">
        <v>166</v>
      </c>
      <c r="B37" s="18" t="n">
        <v>6873</v>
      </c>
      <c r="C37" s="7" t="s">
        <v>167</v>
      </c>
      <c r="D37" s="18" t="n">
        <v>0</v>
      </c>
      <c r="E37" s="7" t="s">
        <v>168</v>
      </c>
      <c r="F37" s="18" t="n">
        <v>0</v>
      </c>
    </row>
    <row r="38" s="15" customFormat="true" ht="14.95" hidden="false" customHeight="true" outlineLevel="0" collapsed="false">
      <c r="A38" s="7" t="s">
        <v>169</v>
      </c>
      <c r="B38" s="18" t="n">
        <v>2086</v>
      </c>
      <c r="C38" s="7" t="s">
        <v>170</v>
      </c>
      <c r="D38" s="18" t="n">
        <v>0</v>
      </c>
      <c r="E38" s="7" t="s">
        <v>171</v>
      </c>
      <c r="F38" s="18" t="n">
        <v>0</v>
      </c>
    </row>
    <row r="39" s="15" customFormat="true" ht="14.95" hidden="false" customHeight="true" outlineLevel="0" collapsed="false">
      <c r="A39" s="7" t="s">
        <v>90</v>
      </c>
      <c r="B39" s="18" t="n">
        <v>1650</v>
      </c>
      <c r="C39" s="7" t="s">
        <v>172</v>
      </c>
      <c r="D39" s="18" t="n">
        <v>0</v>
      </c>
      <c r="E39" s="7" t="s">
        <v>173</v>
      </c>
      <c r="F39" s="18" t="n">
        <v>3215</v>
      </c>
    </row>
    <row r="40" s="15" customFormat="true" ht="14.95" hidden="false" customHeight="true" outlineLevel="0" collapsed="false">
      <c r="A40" s="7" t="s">
        <v>91</v>
      </c>
      <c r="B40" s="18" t="n">
        <v>0</v>
      </c>
      <c r="C40" s="7" t="s">
        <v>174</v>
      </c>
      <c r="D40" s="18" t="n">
        <v>229</v>
      </c>
      <c r="E40" s="7" t="s">
        <v>175</v>
      </c>
      <c r="F40" s="18" t="n">
        <v>0</v>
      </c>
    </row>
    <row r="41" s="15" customFormat="true" ht="14.95" hidden="false" customHeight="true" outlineLevel="0" collapsed="false">
      <c r="A41" s="7" t="s">
        <v>92</v>
      </c>
      <c r="B41" s="18" t="n">
        <v>0</v>
      </c>
      <c r="C41" s="7" t="s">
        <v>176</v>
      </c>
      <c r="D41" s="18" t="n">
        <v>711</v>
      </c>
      <c r="E41" s="7" t="s">
        <v>177</v>
      </c>
      <c r="F41" s="18" t="n">
        <v>3215</v>
      </c>
    </row>
    <row r="42" s="15" customFormat="true" ht="14.95" hidden="false" customHeight="true" outlineLevel="0" collapsed="false">
      <c r="A42" s="7" t="s">
        <v>178</v>
      </c>
      <c r="B42" s="18" t="n">
        <v>0</v>
      </c>
      <c r="C42" s="7" t="s">
        <v>101</v>
      </c>
      <c r="D42" s="18" t="n">
        <v>322</v>
      </c>
      <c r="E42" s="7" t="s">
        <v>179</v>
      </c>
      <c r="F42" s="18" t="n">
        <v>47192</v>
      </c>
    </row>
    <row r="43" s="15" customFormat="true" ht="14.95" hidden="false" customHeight="true" outlineLevel="0" collapsed="false">
      <c r="A43" s="7" t="s">
        <v>180</v>
      </c>
      <c r="B43" s="18" t="n">
        <v>0</v>
      </c>
      <c r="C43" s="7" t="s">
        <v>181</v>
      </c>
      <c r="D43" s="18" t="n">
        <v>113</v>
      </c>
      <c r="E43" s="7" t="s">
        <v>182</v>
      </c>
      <c r="F43" s="18" t="n">
        <v>29777</v>
      </c>
    </row>
    <row r="44" s="15" customFormat="true" ht="14.95" hidden="false" customHeight="true" outlineLevel="0" collapsed="false">
      <c r="A44" s="7" t="s">
        <v>183</v>
      </c>
      <c r="B44" s="18" t="n">
        <v>4</v>
      </c>
      <c r="C44" s="7" t="s">
        <v>184</v>
      </c>
      <c r="D44" s="18" t="n">
        <v>5</v>
      </c>
      <c r="E44" s="7" t="s">
        <v>90</v>
      </c>
      <c r="F44" s="18" t="n">
        <v>3373</v>
      </c>
    </row>
    <row r="45" s="15" customFormat="true" ht="14.95" hidden="false" customHeight="true" outlineLevel="0" collapsed="false">
      <c r="A45" s="7" t="s">
        <v>185</v>
      </c>
      <c r="B45" s="18" t="n">
        <v>0</v>
      </c>
      <c r="C45" s="7" t="s">
        <v>186</v>
      </c>
      <c r="D45" s="18" t="n">
        <v>0</v>
      </c>
      <c r="E45" s="7" t="s">
        <v>91</v>
      </c>
      <c r="F45" s="18" t="n">
        <v>0</v>
      </c>
    </row>
    <row r="46" s="15" customFormat="true" ht="14.95" hidden="false" customHeight="true" outlineLevel="0" collapsed="false">
      <c r="A46" s="7" t="s">
        <v>187</v>
      </c>
      <c r="B46" s="18" t="n">
        <v>140</v>
      </c>
      <c r="C46" s="7" t="s">
        <v>188</v>
      </c>
      <c r="D46" s="18" t="n">
        <v>221</v>
      </c>
      <c r="E46" s="7" t="s">
        <v>92</v>
      </c>
      <c r="F46" s="18" t="n">
        <v>0</v>
      </c>
    </row>
    <row r="47" s="15" customFormat="true" ht="14.95" hidden="false" customHeight="true" outlineLevel="0" collapsed="false">
      <c r="A47" s="7" t="s">
        <v>189</v>
      </c>
      <c r="B47" s="18" t="n">
        <v>0</v>
      </c>
      <c r="C47" s="7" t="s">
        <v>190</v>
      </c>
      <c r="D47" s="18" t="n">
        <v>50</v>
      </c>
      <c r="E47" s="7" t="s">
        <v>191</v>
      </c>
      <c r="F47" s="18" t="n">
        <v>3000</v>
      </c>
    </row>
    <row r="48" s="15" customFormat="true" ht="14.95" hidden="false" customHeight="true" outlineLevel="0" collapsed="false">
      <c r="A48" s="7" t="s">
        <v>112</v>
      </c>
      <c r="B48" s="18" t="n">
        <v>36</v>
      </c>
      <c r="C48" s="7" t="s">
        <v>192</v>
      </c>
      <c r="D48" s="18" t="n">
        <v>52</v>
      </c>
      <c r="E48" s="7" t="s">
        <v>193</v>
      </c>
      <c r="F48" s="18" t="n">
        <v>3340</v>
      </c>
    </row>
    <row r="49" s="15" customFormat="true" ht="14.95" hidden="false" customHeight="true" outlineLevel="0" collapsed="false">
      <c r="A49" s="7" t="s">
        <v>194</v>
      </c>
      <c r="B49" s="18" t="n">
        <v>256</v>
      </c>
      <c r="C49" s="7" t="s">
        <v>195</v>
      </c>
      <c r="D49" s="18" t="n">
        <v>0</v>
      </c>
      <c r="E49" s="7" t="s">
        <v>196</v>
      </c>
      <c r="F49" s="18" t="n">
        <v>5243</v>
      </c>
    </row>
    <row r="50" s="15" customFormat="true" ht="14.95" hidden="false" customHeight="true" outlineLevel="0" collapsed="false">
      <c r="A50" s="7" t="s">
        <v>197</v>
      </c>
      <c r="B50" s="18" t="n">
        <v>2178</v>
      </c>
      <c r="C50" s="7" t="s">
        <v>198</v>
      </c>
      <c r="D50" s="18" t="n">
        <v>0</v>
      </c>
      <c r="E50" s="7" t="s">
        <v>199</v>
      </c>
      <c r="F50" s="18" t="n">
        <v>0</v>
      </c>
    </row>
    <row r="51" s="15" customFormat="true" ht="14.95" hidden="false" customHeight="true" outlineLevel="0" collapsed="false">
      <c r="A51" s="7" t="s">
        <v>90</v>
      </c>
      <c r="B51" s="18" t="n">
        <v>520</v>
      </c>
      <c r="C51" s="7" t="s">
        <v>200</v>
      </c>
      <c r="D51" s="18" t="n">
        <v>52</v>
      </c>
      <c r="E51" s="7" t="s">
        <v>201</v>
      </c>
      <c r="F51" s="18" t="n">
        <v>0</v>
      </c>
    </row>
    <row r="52" s="15" customFormat="true" ht="14.95" hidden="false" customHeight="true" outlineLevel="0" collapsed="false">
      <c r="A52" s="7" t="s">
        <v>91</v>
      </c>
      <c r="B52" s="18" t="n">
        <v>0</v>
      </c>
      <c r="C52" s="7" t="s">
        <v>202</v>
      </c>
      <c r="D52" s="18" t="n">
        <v>0</v>
      </c>
      <c r="E52" s="7" t="s">
        <v>203</v>
      </c>
      <c r="F52" s="18" t="n">
        <v>0</v>
      </c>
    </row>
    <row r="53" s="15" customFormat="true" ht="14.95" hidden="false" customHeight="true" outlineLevel="0" collapsed="false">
      <c r="A53" s="7" t="s">
        <v>92</v>
      </c>
      <c r="B53" s="18" t="n">
        <v>0</v>
      </c>
      <c r="C53" s="7" t="s">
        <v>204</v>
      </c>
      <c r="D53" s="18" t="n">
        <v>0</v>
      </c>
      <c r="E53" s="7" t="s">
        <v>205</v>
      </c>
      <c r="F53" s="18" t="n">
        <v>0</v>
      </c>
    </row>
    <row r="54" s="15" customFormat="true" ht="14.95" hidden="false" customHeight="true" outlineLevel="0" collapsed="false">
      <c r="A54" s="7" t="s">
        <v>206</v>
      </c>
      <c r="B54" s="18" t="n">
        <v>607</v>
      </c>
      <c r="C54" s="7" t="s">
        <v>207</v>
      </c>
      <c r="D54" s="18" t="n">
        <v>0</v>
      </c>
      <c r="E54" s="7" t="s">
        <v>208</v>
      </c>
      <c r="F54" s="18" t="n">
        <v>0</v>
      </c>
    </row>
    <row r="55" s="15" customFormat="true" ht="14.95" hidden="false" customHeight="true" outlineLevel="0" collapsed="false">
      <c r="A55" s="7" t="s">
        <v>209</v>
      </c>
      <c r="B55" s="18" t="n">
        <v>40</v>
      </c>
      <c r="C55" s="7" t="s">
        <v>210</v>
      </c>
      <c r="D55" s="18" t="n">
        <v>4788</v>
      </c>
      <c r="E55" s="7" t="s">
        <v>211</v>
      </c>
      <c r="F55" s="18" t="n">
        <v>0</v>
      </c>
    </row>
    <row r="56" s="15" customFormat="true" ht="14.95" hidden="false" customHeight="true" outlineLevel="0" collapsed="false">
      <c r="A56" s="7" t="s">
        <v>212</v>
      </c>
      <c r="B56" s="18" t="n">
        <v>44</v>
      </c>
      <c r="C56" s="7" t="s">
        <v>213</v>
      </c>
      <c r="D56" s="18" t="n">
        <v>40</v>
      </c>
      <c r="E56" s="7" t="s">
        <v>214</v>
      </c>
      <c r="F56" s="18" t="n">
        <v>0</v>
      </c>
    </row>
    <row r="57" s="15" customFormat="true" ht="14.95" hidden="false" customHeight="true" outlineLevel="0" collapsed="false">
      <c r="A57" s="7" t="s">
        <v>215</v>
      </c>
      <c r="B57" s="18" t="n">
        <v>730</v>
      </c>
      <c r="C57" s="7" t="s">
        <v>216</v>
      </c>
      <c r="D57" s="18" t="n">
        <v>0</v>
      </c>
      <c r="E57" s="7" t="s">
        <v>217</v>
      </c>
      <c r="F57" s="18" t="n">
        <v>0</v>
      </c>
    </row>
    <row r="58" s="15" customFormat="true" ht="14.95" hidden="false" customHeight="true" outlineLevel="0" collapsed="false">
      <c r="A58" s="7" t="s">
        <v>218</v>
      </c>
      <c r="B58" s="18" t="n">
        <v>126</v>
      </c>
      <c r="C58" s="7" t="s">
        <v>219</v>
      </c>
      <c r="D58" s="18" t="n">
        <v>0</v>
      </c>
      <c r="E58" s="7" t="s">
        <v>220</v>
      </c>
      <c r="F58" s="18" t="n">
        <v>1103</v>
      </c>
    </row>
    <row r="59" s="15" customFormat="true" ht="14.95" hidden="false" customHeight="true" outlineLevel="0" collapsed="false">
      <c r="A59" s="7" t="s">
        <v>112</v>
      </c>
      <c r="B59" s="18" t="n">
        <v>81</v>
      </c>
      <c r="C59" s="7" t="s">
        <v>221</v>
      </c>
      <c r="D59" s="18" t="n">
        <v>4748</v>
      </c>
      <c r="E59" s="7" t="s">
        <v>222</v>
      </c>
      <c r="F59" s="18" t="n">
        <v>2081</v>
      </c>
    </row>
    <row r="60" s="15" customFormat="true" ht="14.95" hidden="false" customHeight="true" outlineLevel="0" collapsed="false">
      <c r="A60" s="7" t="s">
        <v>223</v>
      </c>
      <c r="B60" s="18" t="n">
        <v>30</v>
      </c>
      <c r="C60" s="7" t="s">
        <v>224</v>
      </c>
      <c r="D60" s="18" t="n">
        <v>19604</v>
      </c>
      <c r="E60" s="7" t="s">
        <v>225</v>
      </c>
      <c r="F60" s="18" t="n">
        <v>0</v>
      </c>
    </row>
    <row r="61" s="15" customFormat="true" ht="14.95" hidden="false" customHeight="true" outlineLevel="0" collapsed="false">
      <c r="A61" s="7" t="s">
        <v>226</v>
      </c>
      <c r="B61" s="18" t="n">
        <v>3316</v>
      </c>
      <c r="C61" s="7" t="s">
        <v>227</v>
      </c>
      <c r="D61" s="18" t="n">
        <v>11141</v>
      </c>
      <c r="E61" s="7" t="s">
        <v>228</v>
      </c>
      <c r="F61" s="18" t="n">
        <v>0</v>
      </c>
    </row>
    <row r="62" s="15" customFormat="true" ht="14.95" hidden="false" customHeight="true" outlineLevel="0" collapsed="false">
      <c r="A62" s="7" t="s">
        <v>90</v>
      </c>
      <c r="B62" s="18" t="n">
        <v>1364</v>
      </c>
      <c r="C62" s="7" t="s">
        <v>90</v>
      </c>
      <c r="D62" s="18" t="n">
        <v>1636</v>
      </c>
      <c r="E62" s="7" t="s">
        <v>229</v>
      </c>
      <c r="F62" s="18" t="n">
        <v>0</v>
      </c>
    </row>
    <row r="63" s="15" customFormat="true" ht="14.95" hidden="false" customHeight="true" outlineLevel="0" collapsed="false">
      <c r="A63" s="7" t="s">
        <v>91</v>
      </c>
      <c r="B63" s="18" t="n">
        <v>0</v>
      </c>
      <c r="C63" s="7" t="s">
        <v>91</v>
      </c>
      <c r="D63" s="18" t="n">
        <v>0</v>
      </c>
      <c r="E63" s="7" t="s">
        <v>230</v>
      </c>
      <c r="F63" s="18" t="n">
        <v>0</v>
      </c>
    </row>
    <row r="64" s="15" customFormat="true" ht="14.95" hidden="false" customHeight="true" outlineLevel="0" collapsed="false">
      <c r="A64" s="7" t="s">
        <v>92</v>
      </c>
      <c r="B64" s="18" t="n">
        <v>0</v>
      </c>
      <c r="C64" s="7" t="s">
        <v>92</v>
      </c>
      <c r="D64" s="18" t="n">
        <v>0</v>
      </c>
      <c r="E64" s="7" t="s">
        <v>231</v>
      </c>
      <c r="F64" s="18" t="n">
        <v>0</v>
      </c>
    </row>
    <row r="65" s="15" customFormat="true" ht="14.95" hidden="false" customHeight="true" outlineLevel="0" collapsed="false">
      <c r="A65" s="7" t="s">
        <v>232</v>
      </c>
      <c r="B65" s="18" t="n">
        <v>0</v>
      </c>
      <c r="C65" s="7" t="s">
        <v>233</v>
      </c>
      <c r="D65" s="18" t="n">
        <v>1180</v>
      </c>
      <c r="E65" s="7" t="s">
        <v>234</v>
      </c>
      <c r="F65" s="18" t="n">
        <v>0</v>
      </c>
    </row>
    <row r="66" s="15" customFormat="true" ht="14.95" hidden="false" customHeight="true" outlineLevel="0" collapsed="false">
      <c r="A66" s="7" t="s">
        <v>235</v>
      </c>
      <c r="B66" s="18" t="n">
        <v>0</v>
      </c>
      <c r="C66" s="7" t="s">
        <v>236</v>
      </c>
      <c r="D66" s="18" t="n">
        <v>80</v>
      </c>
      <c r="E66" s="7" t="s">
        <v>237</v>
      </c>
      <c r="F66" s="18" t="n">
        <v>0</v>
      </c>
    </row>
    <row r="67" s="15" customFormat="true" ht="14.95" hidden="false" customHeight="true" outlineLevel="0" collapsed="false">
      <c r="A67" s="7" t="s">
        <v>238</v>
      </c>
      <c r="B67" s="18" t="n">
        <v>60</v>
      </c>
      <c r="C67" s="7" t="s">
        <v>239</v>
      </c>
      <c r="D67" s="18" t="n">
        <v>0</v>
      </c>
      <c r="E67" s="7" t="s">
        <v>240</v>
      </c>
      <c r="F67" s="18" t="n">
        <v>0</v>
      </c>
    </row>
    <row r="68" s="15" customFormat="true" ht="14.95" hidden="false" customHeight="true" outlineLevel="0" collapsed="false">
      <c r="A68" s="7" t="s">
        <v>241</v>
      </c>
      <c r="B68" s="18" t="n">
        <v>144</v>
      </c>
      <c r="C68" s="7" t="s">
        <v>242</v>
      </c>
      <c r="D68" s="18" t="n">
        <v>2765</v>
      </c>
      <c r="E68" s="7" t="s">
        <v>243</v>
      </c>
      <c r="F68" s="18" t="n">
        <v>0</v>
      </c>
    </row>
    <row r="69" s="15" customFormat="true" ht="14.95" hidden="false" customHeight="true" outlineLevel="0" collapsed="false">
      <c r="A69" s="7" t="s">
        <v>244</v>
      </c>
      <c r="B69" s="18" t="n">
        <v>0</v>
      </c>
      <c r="C69" s="7" t="s">
        <v>245</v>
      </c>
      <c r="D69" s="18" t="n">
        <v>363</v>
      </c>
      <c r="E69" s="7" t="s">
        <v>246</v>
      </c>
      <c r="F69" s="18" t="n">
        <v>0</v>
      </c>
    </row>
    <row r="70" s="15" customFormat="true" ht="14.95" hidden="false" customHeight="true" outlineLevel="0" collapsed="false">
      <c r="A70" s="7" t="s">
        <v>112</v>
      </c>
      <c r="B70" s="18" t="n">
        <v>357</v>
      </c>
      <c r="C70" s="7" t="s">
        <v>247</v>
      </c>
      <c r="D70" s="18" t="n">
        <v>1036</v>
      </c>
      <c r="E70" s="7" t="s">
        <v>248</v>
      </c>
      <c r="F70" s="18" t="n">
        <v>0</v>
      </c>
    </row>
    <row r="71" s="15" customFormat="true" ht="14.95" hidden="false" customHeight="true" outlineLevel="0" collapsed="false">
      <c r="A71" s="7" t="s">
        <v>249</v>
      </c>
      <c r="B71" s="18" t="n">
        <v>1391</v>
      </c>
      <c r="C71" s="7" t="s">
        <v>250</v>
      </c>
      <c r="D71" s="18" t="n">
        <v>59</v>
      </c>
      <c r="E71" s="7" t="s">
        <v>251</v>
      </c>
      <c r="F71" s="18" t="n">
        <v>0</v>
      </c>
    </row>
    <row r="72" s="15" customFormat="true" ht="14.95" hidden="false" customHeight="true" outlineLevel="0" collapsed="false">
      <c r="A72" s="7" t="s">
        <v>252</v>
      </c>
      <c r="B72" s="18" t="n">
        <v>14003</v>
      </c>
      <c r="C72" s="7" t="s">
        <v>253</v>
      </c>
      <c r="D72" s="18" t="n">
        <v>598</v>
      </c>
      <c r="E72" s="7" t="s">
        <v>254</v>
      </c>
      <c r="F72" s="18" t="n">
        <v>11637</v>
      </c>
    </row>
    <row r="73" s="15" customFormat="true" ht="14.95" hidden="false" customHeight="true" outlineLevel="0" collapsed="false">
      <c r="A73" s="7" t="s">
        <v>90</v>
      </c>
      <c r="B73" s="18" t="n">
        <v>0</v>
      </c>
      <c r="C73" s="7" t="s">
        <v>255</v>
      </c>
      <c r="D73" s="18" t="n">
        <v>61</v>
      </c>
      <c r="E73" s="7" t="s">
        <v>256</v>
      </c>
      <c r="F73" s="18" t="n">
        <v>0</v>
      </c>
    </row>
    <row r="74" s="15" customFormat="true" ht="14.95" hidden="false" customHeight="true" outlineLevel="0" collapsed="false">
      <c r="A74" s="7" t="s">
        <v>91</v>
      </c>
      <c r="B74" s="18" t="n">
        <v>0</v>
      </c>
      <c r="C74" s="7" t="s">
        <v>257</v>
      </c>
      <c r="D74" s="18" t="n">
        <v>3363</v>
      </c>
      <c r="E74" s="7" t="s">
        <v>90</v>
      </c>
      <c r="F74" s="18" t="n">
        <v>0</v>
      </c>
    </row>
    <row r="75" s="15" customFormat="true" ht="14.95" hidden="false" customHeight="true" outlineLevel="0" collapsed="false">
      <c r="A75" s="7" t="s">
        <v>92</v>
      </c>
      <c r="B75" s="18" t="n">
        <v>0</v>
      </c>
      <c r="C75" s="7" t="s">
        <v>258</v>
      </c>
      <c r="D75" s="18" t="n">
        <v>1760</v>
      </c>
      <c r="E75" s="7" t="s">
        <v>91</v>
      </c>
      <c r="F75" s="18" t="n">
        <v>0</v>
      </c>
    </row>
    <row r="76" s="15" customFormat="true" ht="14.95" hidden="false" customHeight="true" outlineLevel="0" collapsed="false">
      <c r="A76" s="7" t="s">
        <v>259</v>
      </c>
      <c r="B76" s="18" t="n">
        <v>0</v>
      </c>
      <c r="C76" s="7" t="s">
        <v>90</v>
      </c>
      <c r="D76" s="18" t="n">
        <v>0</v>
      </c>
      <c r="E76" s="7" t="s">
        <v>92</v>
      </c>
      <c r="F76" s="18" t="n">
        <v>0</v>
      </c>
    </row>
    <row r="77" s="15" customFormat="true" ht="14.95" hidden="false" customHeight="true" outlineLevel="0" collapsed="false">
      <c r="A77" s="7" t="s">
        <v>260</v>
      </c>
      <c r="B77" s="18" t="n">
        <v>55</v>
      </c>
      <c r="C77" s="7" t="s">
        <v>91</v>
      </c>
      <c r="D77" s="18" t="n">
        <v>0</v>
      </c>
      <c r="E77" s="7" t="s">
        <v>261</v>
      </c>
      <c r="F77" s="18" t="n">
        <v>0</v>
      </c>
    </row>
    <row r="78" s="15" customFormat="true" ht="14.95" hidden="false" customHeight="true" outlineLevel="0" collapsed="false">
      <c r="A78" s="7" t="s">
        <v>262</v>
      </c>
      <c r="B78" s="18" t="n">
        <v>0</v>
      </c>
      <c r="C78" s="7" t="s">
        <v>92</v>
      </c>
      <c r="D78" s="18" t="n">
        <v>0</v>
      </c>
      <c r="E78" s="7" t="s">
        <v>263</v>
      </c>
      <c r="F78" s="18" t="n">
        <v>0</v>
      </c>
    </row>
    <row r="79" s="15" customFormat="true" ht="14.95" hidden="false" customHeight="true" outlineLevel="0" collapsed="false">
      <c r="A79" s="7" t="s">
        <v>264</v>
      </c>
      <c r="B79" s="18" t="n">
        <v>0</v>
      </c>
      <c r="C79" s="7" t="s">
        <v>265</v>
      </c>
      <c r="D79" s="18" t="n">
        <v>480</v>
      </c>
      <c r="E79" s="7" t="s">
        <v>266</v>
      </c>
      <c r="F79" s="18" t="n">
        <v>0</v>
      </c>
    </row>
    <row r="80" s="15" customFormat="true" ht="14.95" hidden="false" customHeight="true" outlineLevel="0" collapsed="false">
      <c r="A80" s="7" t="s">
        <v>267</v>
      </c>
      <c r="B80" s="18" t="n">
        <v>0</v>
      </c>
      <c r="C80" s="7" t="s">
        <v>268</v>
      </c>
      <c r="D80" s="18" t="n">
        <v>1256</v>
      </c>
      <c r="E80" s="7" t="s">
        <v>269</v>
      </c>
      <c r="F80" s="18" t="n">
        <v>0</v>
      </c>
    </row>
    <row r="81" s="15" customFormat="true" ht="14.95" hidden="false" customHeight="true" outlineLevel="0" collapsed="false">
      <c r="A81" s="7" t="s">
        <v>241</v>
      </c>
      <c r="B81" s="18" t="n">
        <v>0</v>
      </c>
      <c r="C81" s="7" t="s">
        <v>270</v>
      </c>
      <c r="D81" s="18" t="n">
        <v>0</v>
      </c>
      <c r="E81" s="7" t="s">
        <v>271</v>
      </c>
      <c r="F81" s="18" t="n">
        <v>0</v>
      </c>
    </row>
    <row r="82" s="15" customFormat="true" ht="14.95" hidden="false" customHeight="true" outlineLevel="0" collapsed="false">
      <c r="A82" s="7" t="s">
        <v>112</v>
      </c>
      <c r="B82" s="18" t="n">
        <v>0</v>
      </c>
      <c r="C82" s="7" t="s">
        <v>272</v>
      </c>
      <c r="D82" s="18" t="n">
        <v>24</v>
      </c>
      <c r="E82" s="7" t="s">
        <v>273</v>
      </c>
      <c r="F82" s="18" t="n">
        <v>0</v>
      </c>
    </row>
    <row r="83" s="15" customFormat="true" ht="14.95" hidden="false" customHeight="true" outlineLevel="0" collapsed="false">
      <c r="A83" s="7" t="s">
        <v>274</v>
      </c>
      <c r="B83" s="18" t="n">
        <v>13948</v>
      </c>
      <c r="C83" s="7" t="s">
        <v>275</v>
      </c>
      <c r="D83" s="18" t="n">
        <v>4506</v>
      </c>
      <c r="E83" s="7" t="s">
        <v>276</v>
      </c>
      <c r="F83" s="18" t="n">
        <v>1010</v>
      </c>
    </row>
    <row r="84" s="15" customFormat="true" ht="14.95" hidden="false" customHeight="true" outlineLevel="0" collapsed="false">
      <c r="A84" s="7" t="s">
        <v>277</v>
      </c>
      <c r="B84" s="18" t="n">
        <v>1364</v>
      </c>
      <c r="C84" s="7" t="s">
        <v>90</v>
      </c>
      <c r="D84" s="18" t="n">
        <v>790</v>
      </c>
      <c r="E84" s="7" t="s">
        <v>90</v>
      </c>
      <c r="F84" s="18" t="n">
        <v>0</v>
      </c>
    </row>
    <row r="85" s="15" customFormat="true" ht="14.95" hidden="false" customHeight="true" outlineLevel="0" collapsed="false">
      <c r="A85" s="7" t="s">
        <v>90</v>
      </c>
      <c r="B85" s="18" t="n">
        <v>850</v>
      </c>
      <c r="C85" s="7" t="s">
        <v>91</v>
      </c>
      <c r="D85" s="18" t="n">
        <v>160</v>
      </c>
      <c r="E85" s="7" t="s">
        <v>91</v>
      </c>
      <c r="F85" s="18" t="n">
        <v>0</v>
      </c>
    </row>
    <row r="86" s="15" customFormat="true" ht="14.95" hidden="false" customHeight="true" outlineLevel="0" collapsed="false">
      <c r="A86" s="7" t="s">
        <v>91</v>
      </c>
      <c r="B86" s="18" t="n">
        <v>155</v>
      </c>
      <c r="C86" s="7" t="s">
        <v>92</v>
      </c>
      <c r="D86" s="18" t="n">
        <v>0</v>
      </c>
      <c r="E86" s="7" t="s">
        <v>92</v>
      </c>
      <c r="F86" s="18" t="n">
        <v>0</v>
      </c>
    </row>
    <row r="87" s="15" customFormat="true" ht="14.95" hidden="false" customHeight="true" outlineLevel="0" collapsed="false">
      <c r="A87" s="7" t="s">
        <v>92</v>
      </c>
      <c r="B87" s="18" t="n">
        <v>0</v>
      </c>
      <c r="C87" s="7" t="s">
        <v>278</v>
      </c>
      <c r="D87" s="18" t="n">
        <v>2672</v>
      </c>
      <c r="E87" s="7" t="s">
        <v>279</v>
      </c>
      <c r="F87" s="18" t="n">
        <v>0</v>
      </c>
    </row>
    <row r="88" s="15" customFormat="true" ht="14.95" hidden="false" customHeight="true" outlineLevel="0" collapsed="false">
      <c r="A88" s="7" t="s">
        <v>280</v>
      </c>
      <c r="B88" s="18" t="n">
        <v>289</v>
      </c>
      <c r="C88" s="7" t="s">
        <v>281</v>
      </c>
      <c r="D88" s="18" t="n">
        <v>33</v>
      </c>
      <c r="E88" s="7" t="s">
        <v>282</v>
      </c>
      <c r="F88" s="18" t="n">
        <v>0</v>
      </c>
    </row>
    <row r="89" s="15" customFormat="true" ht="14.95" hidden="false" customHeight="true" outlineLevel="0" collapsed="false">
      <c r="A89" s="7" t="s">
        <v>283</v>
      </c>
      <c r="B89" s="18" t="n">
        <v>0</v>
      </c>
      <c r="C89" s="7" t="s">
        <v>284</v>
      </c>
      <c r="D89" s="18" t="n">
        <v>0</v>
      </c>
      <c r="E89" s="7" t="s">
        <v>285</v>
      </c>
      <c r="F89" s="18" t="n">
        <v>0</v>
      </c>
    </row>
    <row r="90" s="15" customFormat="true" ht="14.95" hidden="false" customHeight="true" outlineLevel="0" collapsed="false">
      <c r="A90" s="7" t="s">
        <v>241</v>
      </c>
      <c r="B90" s="18" t="n">
        <v>32</v>
      </c>
      <c r="C90" s="7" t="s">
        <v>286</v>
      </c>
      <c r="D90" s="18" t="n">
        <v>458</v>
      </c>
      <c r="E90" s="7" t="s">
        <v>287</v>
      </c>
      <c r="F90" s="18" t="n">
        <v>0</v>
      </c>
    </row>
    <row r="91" s="15" customFormat="true" ht="14.95" hidden="false" customHeight="true" outlineLevel="0" collapsed="false">
      <c r="A91" s="7" t="s">
        <v>112</v>
      </c>
      <c r="B91" s="18" t="n">
        <v>17</v>
      </c>
      <c r="C91" s="7" t="s">
        <v>288</v>
      </c>
      <c r="D91" s="18" t="n">
        <v>0</v>
      </c>
      <c r="E91" s="7" t="s">
        <v>289</v>
      </c>
      <c r="F91" s="18" t="n">
        <v>0</v>
      </c>
    </row>
    <row r="92" s="15" customFormat="true" ht="14.95" hidden="false" customHeight="true" outlineLevel="0" collapsed="false">
      <c r="A92" s="7" t="s">
        <v>290</v>
      </c>
      <c r="B92" s="18" t="n">
        <v>21</v>
      </c>
      <c r="C92" s="7" t="s">
        <v>291</v>
      </c>
      <c r="D92" s="18" t="n">
        <v>0</v>
      </c>
      <c r="E92" s="7" t="s">
        <v>292</v>
      </c>
      <c r="F92" s="18" t="n">
        <v>1010</v>
      </c>
    </row>
    <row r="93" s="15" customFormat="true" ht="14.95" hidden="false" customHeight="true" outlineLevel="0" collapsed="false">
      <c r="A93" s="7" t="s">
        <v>293</v>
      </c>
      <c r="B93" s="18" t="n">
        <v>200</v>
      </c>
      <c r="C93" s="7" t="s">
        <v>294</v>
      </c>
      <c r="D93" s="18" t="n">
        <v>393</v>
      </c>
      <c r="E93" s="7" t="s">
        <v>295</v>
      </c>
      <c r="F93" s="18" t="n">
        <v>7313</v>
      </c>
    </row>
    <row r="94" s="15" customFormat="true" ht="14.95" hidden="false" customHeight="true" outlineLevel="0" collapsed="false">
      <c r="A94" s="7" t="s">
        <v>90</v>
      </c>
      <c r="B94" s="18" t="n">
        <v>0</v>
      </c>
      <c r="C94" s="7" t="s">
        <v>296</v>
      </c>
      <c r="D94" s="18" t="n">
        <v>819</v>
      </c>
      <c r="E94" s="7" t="s">
        <v>297</v>
      </c>
      <c r="F94" s="18" t="n">
        <v>6559</v>
      </c>
    </row>
    <row r="95" s="15" customFormat="true" ht="14.95" hidden="false" customHeight="true" outlineLevel="0" collapsed="false">
      <c r="A95" s="7" t="s">
        <v>91</v>
      </c>
      <c r="B95" s="18" t="n">
        <v>0</v>
      </c>
      <c r="C95" s="7" t="s">
        <v>90</v>
      </c>
      <c r="D95" s="18" t="n">
        <v>0</v>
      </c>
      <c r="E95" s="7" t="s">
        <v>298</v>
      </c>
      <c r="F95" s="18" t="n">
        <v>72</v>
      </c>
    </row>
    <row r="96" s="15" customFormat="true" ht="14.95" hidden="false" customHeight="true" outlineLevel="0" collapsed="false">
      <c r="A96" s="7" t="s">
        <v>92</v>
      </c>
      <c r="B96" s="18" t="n">
        <v>0</v>
      </c>
      <c r="C96" s="7" t="s">
        <v>91</v>
      </c>
      <c r="D96" s="18" t="n">
        <v>40</v>
      </c>
      <c r="E96" s="7" t="s">
        <v>299</v>
      </c>
      <c r="F96" s="18" t="n">
        <v>632</v>
      </c>
    </row>
    <row r="97" s="15" customFormat="true" ht="14.95" hidden="false" customHeight="true" outlineLevel="0" collapsed="false">
      <c r="A97" s="7" t="s">
        <v>300</v>
      </c>
      <c r="B97" s="18" t="n">
        <v>0</v>
      </c>
      <c r="C97" s="7" t="s">
        <v>92</v>
      </c>
      <c r="D97" s="18" t="n">
        <v>0</v>
      </c>
      <c r="E97" s="7" t="s">
        <v>301</v>
      </c>
      <c r="F97" s="18" t="n">
        <v>50</v>
      </c>
    </row>
    <row r="98" s="15" customFormat="true" ht="14.95" hidden="false" customHeight="true" outlineLevel="0" collapsed="false">
      <c r="A98" s="7" t="s">
        <v>302</v>
      </c>
      <c r="B98" s="18" t="n">
        <v>0</v>
      </c>
      <c r="C98" s="7" t="s">
        <v>303</v>
      </c>
      <c r="D98" s="18" t="n">
        <v>0</v>
      </c>
      <c r="E98" s="7" t="s">
        <v>304</v>
      </c>
      <c r="F98" s="18" t="n">
        <v>541</v>
      </c>
    </row>
    <row r="99" s="15" customFormat="true" ht="14.95" hidden="false" customHeight="true" outlineLevel="0" collapsed="false">
      <c r="A99" s="7" t="s">
        <v>305</v>
      </c>
      <c r="B99" s="18" t="n">
        <v>0</v>
      </c>
      <c r="C99" s="7" t="s">
        <v>306</v>
      </c>
      <c r="D99" s="18" t="n">
        <v>0</v>
      </c>
      <c r="E99" s="7" t="s">
        <v>90</v>
      </c>
      <c r="F99" s="18" t="n">
        <v>0</v>
      </c>
    </row>
    <row r="100" s="15" customFormat="true" ht="14.95" hidden="false" customHeight="true" outlineLevel="0" collapsed="false">
      <c r="A100" s="7" t="s">
        <v>241</v>
      </c>
      <c r="B100" s="18" t="n">
        <v>26</v>
      </c>
      <c r="C100" s="7" t="s">
        <v>307</v>
      </c>
      <c r="D100" s="18" t="n">
        <v>140</v>
      </c>
      <c r="E100" s="7" t="s">
        <v>91</v>
      </c>
      <c r="F100" s="18" t="n">
        <v>0</v>
      </c>
    </row>
    <row r="101" s="15" customFormat="true" ht="14.95" hidden="false" customHeight="true" outlineLevel="0" collapsed="false">
      <c r="A101" s="7" t="s">
        <v>112</v>
      </c>
      <c r="B101" s="18" t="n">
        <v>0</v>
      </c>
      <c r="C101" s="7" t="s">
        <v>308</v>
      </c>
      <c r="D101" s="18" t="n">
        <v>0</v>
      </c>
      <c r="E101" s="7" t="s">
        <v>92</v>
      </c>
      <c r="F101" s="18" t="n">
        <v>0</v>
      </c>
    </row>
    <row r="102" s="15" customFormat="true" ht="14.95" hidden="false" customHeight="true" outlineLevel="0" collapsed="false">
      <c r="A102" s="7" t="s">
        <v>309</v>
      </c>
      <c r="B102" s="18" t="n">
        <v>174</v>
      </c>
      <c r="C102" s="7" t="s">
        <v>310</v>
      </c>
      <c r="D102" s="18" t="n">
        <v>510</v>
      </c>
      <c r="E102" s="7" t="s">
        <v>271</v>
      </c>
      <c r="F102" s="18" t="n">
        <v>0</v>
      </c>
    </row>
    <row r="103" s="15" customFormat="true" ht="14.95" hidden="false" customHeight="true" outlineLevel="0" collapsed="false">
      <c r="A103" s="7" t="s">
        <v>311</v>
      </c>
      <c r="B103" s="18" t="n">
        <v>972</v>
      </c>
      <c r="C103" s="7" t="s">
        <v>312</v>
      </c>
      <c r="D103" s="18" t="n">
        <v>0</v>
      </c>
      <c r="E103" s="7" t="s">
        <v>313</v>
      </c>
      <c r="F103" s="18" t="n">
        <v>125</v>
      </c>
    </row>
    <row r="104" s="15" customFormat="true" ht="14.95" hidden="false" customHeight="true" outlineLevel="0" collapsed="false">
      <c r="A104" s="7" t="s">
        <v>90</v>
      </c>
      <c r="B104" s="18" t="n">
        <v>297</v>
      </c>
      <c r="C104" s="7" t="s">
        <v>314</v>
      </c>
      <c r="D104" s="18" t="n">
        <v>129</v>
      </c>
      <c r="E104" s="7" t="s">
        <v>315</v>
      </c>
      <c r="F104" s="18" t="n">
        <v>416</v>
      </c>
    </row>
    <row r="105" s="15" customFormat="true" ht="14.95" hidden="false" customHeight="true" outlineLevel="0" collapsed="false">
      <c r="A105" s="7" t="s">
        <v>91</v>
      </c>
      <c r="B105" s="18" t="n">
        <v>19</v>
      </c>
      <c r="C105" s="7" t="s">
        <v>316</v>
      </c>
      <c r="D105" s="18" t="n">
        <v>1378</v>
      </c>
      <c r="E105" s="7" t="s">
        <v>317</v>
      </c>
      <c r="F105" s="18" t="n">
        <v>5064</v>
      </c>
    </row>
    <row r="106" s="15" customFormat="true" ht="14.95" hidden="false" customHeight="true" outlineLevel="0" collapsed="false">
      <c r="A106" s="7" t="s">
        <v>92</v>
      </c>
      <c r="B106" s="18" t="n">
        <v>0</v>
      </c>
      <c r="C106" s="7" t="s">
        <v>318</v>
      </c>
      <c r="D106" s="18" t="n">
        <v>0</v>
      </c>
      <c r="E106" s="7" t="s">
        <v>319</v>
      </c>
      <c r="F106" s="18" t="n">
        <v>4322</v>
      </c>
    </row>
    <row r="107" s="15" customFormat="true" ht="14.95" hidden="false" customHeight="true" outlineLevel="0" collapsed="false">
      <c r="A107" s="7" t="s">
        <v>320</v>
      </c>
      <c r="B107" s="18" t="n">
        <v>0</v>
      </c>
      <c r="C107" s="7" t="s">
        <v>321</v>
      </c>
      <c r="D107" s="18" t="n">
        <v>250</v>
      </c>
      <c r="E107" s="7" t="s">
        <v>322</v>
      </c>
      <c r="F107" s="18" t="n">
        <v>20</v>
      </c>
    </row>
    <row r="108" s="15" customFormat="true" ht="14.95" hidden="false" customHeight="true" outlineLevel="0" collapsed="false">
      <c r="A108" s="7" t="s">
        <v>323</v>
      </c>
      <c r="B108" s="18" t="n">
        <v>0</v>
      </c>
      <c r="C108" s="7" t="s">
        <v>324</v>
      </c>
      <c r="D108" s="18" t="n">
        <v>1128</v>
      </c>
      <c r="E108" s="7" t="s">
        <v>325</v>
      </c>
      <c r="F108" s="18" t="n">
        <v>722</v>
      </c>
    </row>
    <row r="109" s="15" customFormat="true" ht="14.95" hidden="false" customHeight="true" outlineLevel="0" collapsed="false">
      <c r="A109" s="7" t="s">
        <v>326</v>
      </c>
      <c r="B109" s="18" t="n">
        <v>38</v>
      </c>
      <c r="C109" s="7" t="s">
        <v>327</v>
      </c>
      <c r="D109" s="18" t="n">
        <v>112094</v>
      </c>
      <c r="E109" s="7" t="s">
        <v>328</v>
      </c>
      <c r="F109" s="18" t="n">
        <v>0</v>
      </c>
    </row>
    <row r="110" s="15" customFormat="true" ht="14.95" hidden="false" customHeight="true" outlineLevel="0" collapsed="false">
      <c r="A110" s="7" t="s">
        <v>329</v>
      </c>
      <c r="B110" s="18" t="n">
        <v>0</v>
      </c>
      <c r="C110" s="7" t="s">
        <v>330</v>
      </c>
      <c r="D110" s="18" t="n">
        <v>7370</v>
      </c>
      <c r="E110" s="7" t="s">
        <v>331</v>
      </c>
      <c r="F110" s="18" t="n">
        <v>3487</v>
      </c>
    </row>
    <row r="111" s="15" customFormat="true" ht="14.95" hidden="false" customHeight="true" outlineLevel="0" collapsed="false">
      <c r="A111" s="7" t="s">
        <v>332</v>
      </c>
      <c r="B111" s="18" t="n">
        <v>21</v>
      </c>
      <c r="C111" s="7" t="s">
        <v>90</v>
      </c>
      <c r="D111" s="18" t="n">
        <v>1532</v>
      </c>
      <c r="E111" s="7" t="s">
        <v>333</v>
      </c>
      <c r="F111" s="18" t="n">
        <v>0</v>
      </c>
    </row>
    <row r="112" s="15" customFormat="true" ht="14.95" hidden="false" customHeight="true" outlineLevel="0" collapsed="false">
      <c r="A112" s="7" t="s">
        <v>334</v>
      </c>
      <c r="B112" s="18" t="n">
        <v>0</v>
      </c>
      <c r="C112" s="7" t="s">
        <v>91</v>
      </c>
      <c r="D112" s="18" t="n">
        <v>0</v>
      </c>
      <c r="E112" s="7" t="s">
        <v>335</v>
      </c>
      <c r="F112" s="18" t="n">
        <v>3487</v>
      </c>
    </row>
    <row r="113" s="15" customFormat="true" ht="14.95" hidden="false" customHeight="true" outlineLevel="0" collapsed="false">
      <c r="A113" s="7" t="s">
        <v>336</v>
      </c>
      <c r="B113" s="18" t="n">
        <v>0</v>
      </c>
      <c r="C113" s="7" t="s">
        <v>92</v>
      </c>
      <c r="D113" s="18" t="n">
        <v>0</v>
      </c>
      <c r="E113" s="7" t="s">
        <v>337</v>
      </c>
      <c r="F113" s="18" t="n">
        <v>4458</v>
      </c>
    </row>
    <row r="114" s="15" customFormat="true" ht="14.95" hidden="false" customHeight="true" outlineLevel="0" collapsed="false">
      <c r="A114" s="7" t="s">
        <v>338</v>
      </c>
      <c r="B114" s="18" t="n">
        <v>193</v>
      </c>
      <c r="C114" s="7" t="s">
        <v>339</v>
      </c>
      <c r="D114" s="18" t="n">
        <v>0</v>
      </c>
      <c r="E114" s="7" t="s">
        <v>340</v>
      </c>
      <c r="F114" s="18" t="n">
        <v>0</v>
      </c>
    </row>
    <row r="115" s="15" customFormat="true" ht="14.95" hidden="false" customHeight="true" outlineLevel="0" collapsed="false">
      <c r="A115" s="7" t="s">
        <v>341</v>
      </c>
      <c r="B115" s="18" t="n">
        <v>0</v>
      </c>
      <c r="C115" s="7" t="s">
        <v>342</v>
      </c>
      <c r="D115" s="18" t="n">
        <v>0</v>
      </c>
      <c r="E115" s="7" t="s">
        <v>90</v>
      </c>
      <c r="F115" s="18" t="n">
        <v>0</v>
      </c>
    </row>
    <row r="116" s="15" customFormat="true" ht="14.95" hidden="false" customHeight="true" outlineLevel="0" collapsed="false">
      <c r="A116" s="7" t="s">
        <v>112</v>
      </c>
      <c r="B116" s="18" t="n">
        <v>96</v>
      </c>
      <c r="C116" s="7" t="s">
        <v>343</v>
      </c>
      <c r="D116" s="18" t="n">
        <v>0</v>
      </c>
      <c r="E116" s="7" t="s">
        <v>91</v>
      </c>
      <c r="F116" s="18" t="n">
        <v>0</v>
      </c>
    </row>
    <row r="117" s="15" customFormat="true" ht="14.95" hidden="false" customHeight="true" outlineLevel="0" collapsed="false">
      <c r="A117" s="7" t="s">
        <v>344</v>
      </c>
      <c r="B117" s="18" t="n">
        <v>308</v>
      </c>
      <c r="C117" s="7" t="s">
        <v>345</v>
      </c>
      <c r="D117" s="18" t="n">
        <v>0</v>
      </c>
      <c r="E117" s="7" t="s">
        <v>92</v>
      </c>
      <c r="F117" s="18" t="n">
        <v>0</v>
      </c>
    </row>
    <row r="118" s="15" customFormat="true" ht="14.95" hidden="false" customHeight="true" outlineLevel="0" collapsed="false">
      <c r="A118" s="7" t="s">
        <v>346</v>
      </c>
      <c r="B118" s="18" t="n">
        <v>4545</v>
      </c>
      <c r="C118" s="7" t="s">
        <v>241</v>
      </c>
      <c r="D118" s="18" t="n">
        <v>0</v>
      </c>
      <c r="E118" s="7" t="s">
        <v>347</v>
      </c>
      <c r="F118" s="18" t="n">
        <v>0</v>
      </c>
    </row>
    <row r="119" s="15" customFormat="true" ht="14.95" hidden="false" customHeight="true" outlineLevel="0" collapsed="false">
      <c r="A119" s="7" t="s">
        <v>90</v>
      </c>
      <c r="B119" s="18" t="n">
        <v>1822</v>
      </c>
      <c r="C119" s="7" t="s">
        <v>348</v>
      </c>
      <c r="D119" s="18" t="n">
        <v>4211</v>
      </c>
      <c r="E119" s="7" t="s">
        <v>349</v>
      </c>
      <c r="F119" s="18" t="n">
        <v>0</v>
      </c>
    </row>
    <row r="120" s="15" customFormat="true" ht="14.95" hidden="false" customHeight="true" outlineLevel="0" collapsed="false">
      <c r="A120" s="7" t="s">
        <v>91</v>
      </c>
      <c r="B120" s="18" t="n">
        <v>0</v>
      </c>
      <c r="C120" s="7" t="s">
        <v>350</v>
      </c>
      <c r="D120" s="18" t="n">
        <v>0</v>
      </c>
      <c r="E120" s="7" t="s">
        <v>351</v>
      </c>
      <c r="F120" s="18" t="n">
        <v>0</v>
      </c>
    </row>
    <row r="121" s="15" customFormat="true" ht="14.95" hidden="false" customHeight="true" outlineLevel="0" collapsed="false">
      <c r="A121" s="7" t="s">
        <v>92</v>
      </c>
      <c r="B121" s="18" t="n">
        <v>0</v>
      </c>
      <c r="C121" s="7" t="s">
        <v>352</v>
      </c>
      <c r="D121" s="18" t="n">
        <v>587</v>
      </c>
      <c r="E121" s="7" t="s">
        <v>353</v>
      </c>
      <c r="F121" s="18" t="n">
        <v>0</v>
      </c>
    </row>
    <row r="122" s="15" customFormat="true" ht="14.95" hidden="false" customHeight="true" outlineLevel="0" collapsed="false">
      <c r="A122" s="7" t="s">
        <v>354</v>
      </c>
      <c r="B122" s="18" t="n">
        <v>205</v>
      </c>
      <c r="C122" s="7" t="s">
        <v>355</v>
      </c>
      <c r="D122" s="18" t="n">
        <v>0</v>
      </c>
      <c r="E122" s="7" t="s">
        <v>356</v>
      </c>
      <c r="F122" s="18" t="n">
        <v>0</v>
      </c>
    </row>
    <row r="123" s="15" customFormat="true" ht="14.95" hidden="false" customHeight="true" outlineLevel="0" collapsed="false">
      <c r="A123" s="7" t="s">
        <v>357</v>
      </c>
      <c r="B123" s="18" t="n">
        <v>0</v>
      </c>
      <c r="C123" s="7" t="s">
        <v>358</v>
      </c>
      <c r="D123" s="18" t="n">
        <v>1040</v>
      </c>
      <c r="E123" s="7" t="s">
        <v>359</v>
      </c>
      <c r="F123" s="18" t="n">
        <v>0</v>
      </c>
    </row>
    <row r="124" s="15" customFormat="true" ht="14.95" hidden="false" customHeight="true" outlineLevel="0" collapsed="false">
      <c r="A124" s="7" t="s">
        <v>360</v>
      </c>
      <c r="B124" s="18" t="n">
        <v>0</v>
      </c>
      <c r="C124" s="7" t="s">
        <v>361</v>
      </c>
      <c r="D124" s="18" t="n">
        <v>3537</v>
      </c>
      <c r="E124" s="7" t="s">
        <v>362</v>
      </c>
      <c r="F124" s="18" t="n">
        <v>0</v>
      </c>
    </row>
    <row r="125" s="15" customFormat="true" ht="14.95" hidden="false" customHeight="true" outlineLevel="0" collapsed="false">
      <c r="A125" s="7" t="s">
        <v>112</v>
      </c>
      <c r="B125" s="18" t="n">
        <v>11</v>
      </c>
      <c r="C125" s="7" t="s">
        <v>90</v>
      </c>
      <c r="D125" s="18" t="n">
        <v>917</v>
      </c>
      <c r="E125" s="7" t="s">
        <v>90</v>
      </c>
      <c r="F125" s="18" t="n">
        <v>0</v>
      </c>
    </row>
    <row r="126" s="15" customFormat="true" ht="14.95" hidden="false" customHeight="true" outlineLevel="0" collapsed="false">
      <c r="A126" s="7" t="s">
        <v>363</v>
      </c>
      <c r="B126" s="18" t="n">
        <v>2507</v>
      </c>
      <c r="C126" s="7" t="s">
        <v>91</v>
      </c>
      <c r="D126" s="18" t="n">
        <v>0</v>
      </c>
      <c r="E126" s="7" t="s">
        <v>91</v>
      </c>
      <c r="F126" s="18" t="n">
        <v>0</v>
      </c>
    </row>
    <row r="127" s="15" customFormat="true" ht="14.95" hidden="false" customHeight="true" outlineLevel="0" collapsed="false">
      <c r="A127" s="7" t="s">
        <v>364</v>
      </c>
      <c r="B127" s="18" t="n">
        <v>3163</v>
      </c>
      <c r="C127" s="7" t="s">
        <v>92</v>
      </c>
      <c r="D127" s="18" t="n">
        <v>34</v>
      </c>
      <c r="E127" s="7" t="s">
        <v>92</v>
      </c>
      <c r="F127" s="18" t="n">
        <v>0</v>
      </c>
    </row>
    <row r="128" s="15" customFormat="true" ht="14.95" hidden="false" customHeight="true" outlineLevel="0" collapsed="false">
      <c r="A128" s="7" t="s">
        <v>90</v>
      </c>
      <c r="B128" s="18" t="n">
        <v>1915</v>
      </c>
      <c r="C128" s="7" t="s">
        <v>365</v>
      </c>
      <c r="D128" s="18" t="n">
        <v>477</v>
      </c>
      <c r="E128" s="7" t="s">
        <v>366</v>
      </c>
      <c r="F128" s="18" t="n">
        <v>0</v>
      </c>
    </row>
    <row r="129" s="15" customFormat="true" ht="14.95" hidden="false" customHeight="true" outlineLevel="0" collapsed="false">
      <c r="A129" s="7" t="s">
        <v>91</v>
      </c>
      <c r="B129" s="18" t="n">
        <v>136</v>
      </c>
      <c r="C129" s="7" t="s">
        <v>367</v>
      </c>
      <c r="D129" s="18" t="n">
        <v>16</v>
      </c>
      <c r="E129" s="7" t="s">
        <v>368</v>
      </c>
      <c r="F129" s="18" t="n">
        <v>0</v>
      </c>
    </row>
    <row r="130" s="15" customFormat="true" ht="14.95" hidden="false" customHeight="true" outlineLevel="0" collapsed="false">
      <c r="A130" s="7" t="s">
        <v>92</v>
      </c>
      <c r="B130" s="18" t="n">
        <v>50</v>
      </c>
      <c r="C130" s="7" t="s">
        <v>369</v>
      </c>
      <c r="D130" s="18" t="n">
        <v>417</v>
      </c>
      <c r="E130" s="7" t="s">
        <v>370</v>
      </c>
      <c r="F130" s="18" t="n">
        <v>0</v>
      </c>
    </row>
    <row r="131" s="15" customFormat="true" ht="14.95" hidden="false" customHeight="true" outlineLevel="0" collapsed="false">
      <c r="A131" s="7" t="s">
        <v>371</v>
      </c>
      <c r="B131" s="18" t="n">
        <v>0</v>
      </c>
      <c r="C131" s="7" t="s">
        <v>372</v>
      </c>
      <c r="D131" s="18" t="n">
        <v>54</v>
      </c>
      <c r="E131" s="7" t="s">
        <v>373</v>
      </c>
      <c r="F131" s="18" t="n">
        <v>0</v>
      </c>
    </row>
    <row r="132" s="15" customFormat="true" ht="14.95" hidden="false" customHeight="true" outlineLevel="0" collapsed="false">
      <c r="A132" s="7" t="s">
        <v>374</v>
      </c>
      <c r="B132" s="18" t="n">
        <v>0</v>
      </c>
      <c r="C132" s="7" t="s">
        <v>375</v>
      </c>
      <c r="D132" s="18" t="n">
        <v>8</v>
      </c>
      <c r="E132" s="7" t="s">
        <v>376</v>
      </c>
      <c r="F132" s="18" t="n">
        <v>0</v>
      </c>
    </row>
    <row r="133" s="15" customFormat="true" ht="14.95" hidden="false" customHeight="true" outlineLevel="0" collapsed="false">
      <c r="A133" s="7" t="s">
        <v>377</v>
      </c>
      <c r="B133" s="18" t="n">
        <v>0</v>
      </c>
      <c r="C133" s="7" t="s">
        <v>378</v>
      </c>
      <c r="D133" s="18" t="n">
        <v>354</v>
      </c>
      <c r="E133" s="7" t="s">
        <v>379</v>
      </c>
      <c r="F133" s="18" t="n">
        <v>0</v>
      </c>
    </row>
    <row r="134" s="15" customFormat="true" ht="14.95" hidden="false" customHeight="true" outlineLevel="0" collapsed="false">
      <c r="A134" s="7" t="s">
        <v>380</v>
      </c>
      <c r="B134" s="18" t="n">
        <v>0</v>
      </c>
      <c r="C134" s="7" t="s">
        <v>381</v>
      </c>
      <c r="D134" s="18" t="n">
        <v>1260</v>
      </c>
      <c r="E134" s="7" t="s">
        <v>382</v>
      </c>
      <c r="F134" s="18" t="n">
        <v>0</v>
      </c>
    </row>
    <row r="135" s="15" customFormat="true" ht="14.95" hidden="false" customHeight="true" outlineLevel="0" collapsed="false">
      <c r="A135" s="7" t="s">
        <v>383</v>
      </c>
      <c r="B135" s="18" t="n">
        <v>429</v>
      </c>
      <c r="C135" s="7" t="s">
        <v>384</v>
      </c>
      <c r="D135" s="18" t="n">
        <v>31170</v>
      </c>
      <c r="E135" s="7" t="s">
        <v>385</v>
      </c>
      <c r="F135" s="18" t="n">
        <v>0</v>
      </c>
    </row>
    <row r="136" s="15" customFormat="true" ht="14.95" hidden="false" customHeight="true" outlineLevel="0" collapsed="false">
      <c r="A136" s="7" t="s">
        <v>112</v>
      </c>
      <c r="B136" s="18" t="n">
        <v>0</v>
      </c>
      <c r="C136" s="7" t="s">
        <v>386</v>
      </c>
      <c r="D136" s="18" t="n">
        <v>6842</v>
      </c>
      <c r="E136" s="7" t="s">
        <v>387</v>
      </c>
      <c r="F136" s="18" t="n">
        <v>0</v>
      </c>
    </row>
    <row r="137" s="15" customFormat="true" ht="14.95" hidden="false" customHeight="true" outlineLevel="0" collapsed="false">
      <c r="A137" s="7" t="s">
        <v>388</v>
      </c>
      <c r="B137" s="18" t="n">
        <v>633</v>
      </c>
      <c r="C137" s="7" t="s">
        <v>389</v>
      </c>
      <c r="D137" s="18" t="n">
        <v>0</v>
      </c>
      <c r="E137" s="7" t="s">
        <v>390</v>
      </c>
      <c r="F137" s="18" t="n">
        <v>0</v>
      </c>
    </row>
    <row r="138" s="15" customFormat="true" ht="14.95" hidden="false" customHeight="true" outlineLevel="0" collapsed="false">
      <c r="A138" s="7" t="s">
        <v>391</v>
      </c>
      <c r="B138" s="18" t="n">
        <v>894</v>
      </c>
      <c r="C138" s="7" t="s">
        <v>392</v>
      </c>
      <c r="D138" s="18" t="n">
        <v>4328</v>
      </c>
      <c r="E138" s="7" t="s">
        <v>393</v>
      </c>
      <c r="F138" s="18" t="n">
        <v>0</v>
      </c>
    </row>
    <row r="139" s="15" customFormat="true" ht="14.95" hidden="false" customHeight="true" outlineLevel="0" collapsed="false">
      <c r="A139" s="7" t="s">
        <v>90</v>
      </c>
      <c r="B139" s="18" t="n">
        <v>272</v>
      </c>
      <c r="C139" s="7" t="s">
        <v>394</v>
      </c>
      <c r="D139" s="18" t="n">
        <v>0</v>
      </c>
      <c r="E139" s="7" t="s">
        <v>395</v>
      </c>
      <c r="F139" s="18" t="n">
        <v>0</v>
      </c>
    </row>
    <row r="140" s="15" customFormat="true" ht="14.95" hidden="false" customHeight="true" outlineLevel="0" collapsed="false">
      <c r="A140" s="7" t="s">
        <v>91</v>
      </c>
      <c r="B140" s="18" t="n">
        <v>23</v>
      </c>
      <c r="C140" s="7" t="s">
        <v>396</v>
      </c>
      <c r="D140" s="18" t="n">
        <v>0</v>
      </c>
      <c r="E140" s="7" t="s">
        <v>397</v>
      </c>
      <c r="F140" s="18" t="n">
        <v>4</v>
      </c>
    </row>
    <row r="141" s="15" customFormat="true" ht="14.95" hidden="false" customHeight="true" outlineLevel="0" collapsed="false">
      <c r="A141" s="7" t="s">
        <v>92</v>
      </c>
      <c r="B141" s="18" t="n">
        <v>0</v>
      </c>
      <c r="C141" s="7" t="s">
        <v>398</v>
      </c>
      <c r="D141" s="18" t="n">
        <v>0</v>
      </c>
      <c r="E141" s="7" t="s">
        <v>90</v>
      </c>
      <c r="F141" s="18" t="n">
        <v>4</v>
      </c>
    </row>
    <row r="142" s="15" customFormat="true" ht="14.95" hidden="false" customHeight="true" outlineLevel="0" collapsed="false">
      <c r="A142" s="7" t="s">
        <v>399</v>
      </c>
      <c r="B142" s="18" t="n">
        <v>0</v>
      </c>
      <c r="C142" s="7" t="s">
        <v>400</v>
      </c>
      <c r="D142" s="18" t="n">
        <v>20000</v>
      </c>
      <c r="E142" s="7" t="s">
        <v>91</v>
      </c>
      <c r="F142" s="18" t="n">
        <v>0</v>
      </c>
    </row>
    <row r="143" s="15" customFormat="true" ht="14.95" hidden="false" customHeight="true" outlineLevel="0" collapsed="false">
      <c r="A143" s="7" t="s">
        <v>401</v>
      </c>
      <c r="B143" s="18" t="n">
        <v>13</v>
      </c>
      <c r="C143" s="7" t="s">
        <v>402</v>
      </c>
      <c r="D143" s="18" t="n">
        <v>46234</v>
      </c>
      <c r="E143" s="7" t="s">
        <v>92</v>
      </c>
      <c r="F143" s="18" t="n">
        <v>0</v>
      </c>
    </row>
    <row r="144" s="15" customFormat="true" ht="14.95" hidden="false" customHeight="true" outlineLevel="0" collapsed="false">
      <c r="A144" s="7" t="s">
        <v>403</v>
      </c>
      <c r="B144" s="18" t="n">
        <v>228</v>
      </c>
      <c r="C144" s="7" t="s">
        <v>404</v>
      </c>
      <c r="D144" s="18" t="n">
        <v>31318</v>
      </c>
      <c r="E144" s="7" t="s">
        <v>405</v>
      </c>
      <c r="F144" s="18" t="n">
        <v>0</v>
      </c>
    </row>
    <row r="145" s="15" customFormat="true" ht="14.95" hidden="false" customHeight="true" outlineLevel="0" collapsed="false">
      <c r="A145" s="7" t="s">
        <v>406</v>
      </c>
      <c r="B145" s="18" t="n">
        <v>11</v>
      </c>
      <c r="C145" s="7" t="s">
        <v>407</v>
      </c>
      <c r="D145" s="18" t="n">
        <v>14916</v>
      </c>
      <c r="E145" s="7" t="s">
        <v>408</v>
      </c>
      <c r="F145" s="18" t="n">
        <v>2264</v>
      </c>
    </row>
    <row r="146" s="15" customFormat="true" ht="14.95" hidden="false" customHeight="true" outlineLevel="0" collapsed="false">
      <c r="A146" s="7" t="s">
        <v>409</v>
      </c>
      <c r="B146" s="18" t="n">
        <v>0</v>
      </c>
      <c r="C146" s="7" t="s">
        <v>410</v>
      </c>
      <c r="D146" s="18" t="n">
        <v>0</v>
      </c>
      <c r="E146" s="7" t="s">
        <v>90</v>
      </c>
      <c r="F146" s="18" t="n">
        <v>162</v>
      </c>
    </row>
    <row r="147" s="15" customFormat="true" ht="14.95" hidden="false" customHeight="true" outlineLevel="0" collapsed="false">
      <c r="A147" s="7" t="s">
        <v>411</v>
      </c>
      <c r="B147" s="18" t="n">
        <v>10</v>
      </c>
      <c r="C147" s="7" t="s">
        <v>412</v>
      </c>
      <c r="D147" s="18" t="n">
        <v>0</v>
      </c>
      <c r="E147" s="7" t="s">
        <v>91</v>
      </c>
      <c r="F147" s="18" t="n">
        <v>0</v>
      </c>
    </row>
    <row r="148" s="15" customFormat="true" ht="14.95" hidden="false" customHeight="true" outlineLevel="0" collapsed="false">
      <c r="A148" s="7" t="s">
        <v>112</v>
      </c>
      <c r="B148" s="18" t="n">
        <v>31</v>
      </c>
      <c r="C148" s="7" t="s">
        <v>413</v>
      </c>
      <c r="D148" s="18" t="n">
        <v>0</v>
      </c>
      <c r="E148" s="7" t="s">
        <v>92</v>
      </c>
      <c r="F148" s="18" t="n">
        <v>0</v>
      </c>
    </row>
    <row r="149" s="15" customFormat="true" ht="14.95" hidden="false" customHeight="true" outlineLevel="0" collapsed="false">
      <c r="A149" s="7" t="s">
        <v>414</v>
      </c>
      <c r="B149" s="18" t="n">
        <v>306</v>
      </c>
      <c r="C149" s="7" t="s">
        <v>415</v>
      </c>
      <c r="D149" s="18" t="n">
        <v>0</v>
      </c>
      <c r="E149" s="7" t="s">
        <v>416</v>
      </c>
      <c r="F149" s="18" t="n">
        <v>0</v>
      </c>
    </row>
    <row r="150" s="15" customFormat="true" ht="14.95" hidden="false" customHeight="true" outlineLevel="0" collapsed="false">
      <c r="A150" s="7" t="s">
        <v>417</v>
      </c>
      <c r="B150" s="18" t="n">
        <v>2610</v>
      </c>
      <c r="C150" s="7" t="s">
        <v>418</v>
      </c>
      <c r="D150" s="18" t="n">
        <v>0</v>
      </c>
      <c r="E150" s="7" t="s">
        <v>419</v>
      </c>
      <c r="F150" s="18" t="n">
        <v>0</v>
      </c>
    </row>
    <row r="151" s="15" customFormat="true" ht="14.95" hidden="false" customHeight="true" outlineLevel="0" collapsed="false">
      <c r="A151" s="7" t="s">
        <v>90</v>
      </c>
      <c r="B151" s="18" t="n">
        <v>2011</v>
      </c>
      <c r="C151" s="7" t="s">
        <v>420</v>
      </c>
      <c r="D151" s="18" t="n">
        <v>0</v>
      </c>
      <c r="E151" s="7" t="s">
        <v>421</v>
      </c>
      <c r="F151" s="18" t="n">
        <v>0</v>
      </c>
    </row>
    <row r="152" s="15" customFormat="true" ht="14.95" hidden="false" customHeight="true" outlineLevel="0" collapsed="false">
      <c r="A152" s="7" t="s">
        <v>91</v>
      </c>
      <c r="B152" s="18" t="n">
        <v>178</v>
      </c>
      <c r="C152" s="7" t="s">
        <v>422</v>
      </c>
      <c r="D152" s="18" t="n">
        <v>93</v>
      </c>
      <c r="E152" s="7" t="s">
        <v>423</v>
      </c>
      <c r="F152" s="18" t="n">
        <v>31</v>
      </c>
    </row>
    <row r="153" s="15" customFormat="true" ht="14.95" hidden="false" customHeight="true" outlineLevel="0" collapsed="false">
      <c r="A153" s="7" t="s">
        <v>92</v>
      </c>
      <c r="B153" s="18" t="n">
        <v>0</v>
      </c>
      <c r="C153" s="7" t="s">
        <v>424</v>
      </c>
      <c r="D153" s="18" t="n">
        <v>0</v>
      </c>
      <c r="E153" s="7" t="s">
        <v>425</v>
      </c>
      <c r="F153" s="18" t="n">
        <v>0</v>
      </c>
    </row>
    <row r="154" s="15" customFormat="true" ht="14.95" hidden="false" customHeight="true" outlineLevel="0" collapsed="false">
      <c r="A154" s="7" t="s">
        <v>426</v>
      </c>
      <c r="B154" s="18" t="n">
        <v>170</v>
      </c>
      <c r="C154" s="7" t="s">
        <v>427</v>
      </c>
      <c r="D154" s="18" t="n">
        <v>0</v>
      </c>
      <c r="E154" s="7" t="s">
        <v>428</v>
      </c>
      <c r="F154" s="18" t="n">
        <v>0</v>
      </c>
    </row>
    <row r="155" s="15" customFormat="true" ht="14.95" hidden="false" customHeight="true" outlineLevel="0" collapsed="false">
      <c r="A155" s="7" t="s">
        <v>429</v>
      </c>
      <c r="B155" s="18" t="n">
        <v>0</v>
      </c>
      <c r="C155" s="7" t="s">
        <v>430</v>
      </c>
      <c r="D155" s="18" t="n">
        <v>93</v>
      </c>
      <c r="E155" s="7" t="s">
        <v>431</v>
      </c>
      <c r="F155" s="18" t="n">
        <v>0</v>
      </c>
    </row>
    <row r="156" s="15" customFormat="true" ht="14.95" hidden="false" customHeight="true" outlineLevel="0" collapsed="false">
      <c r="A156" s="7" t="s">
        <v>432</v>
      </c>
      <c r="B156" s="18" t="n">
        <v>13</v>
      </c>
      <c r="C156" s="7" t="s">
        <v>433</v>
      </c>
      <c r="D156" s="18" t="n">
        <v>3095</v>
      </c>
      <c r="E156" s="7" t="s">
        <v>271</v>
      </c>
      <c r="F156" s="18" t="n">
        <v>0</v>
      </c>
    </row>
    <row r="157" s="15" customFormat="true" ht="14.95" hidden="false" customHeight="true" outlineLevel="0" collapsed="false">
      <c r="A157" s="7" t="s">
        <v>241</v>
      </c>
      <c r="B157" s="18" t="n">
        <v>18</v>
      </c>
      <c r="C157" s="7" t="s">
        <v>434</v>
      </c>
      <c r="D157" s="18" t="n">
        <v>0</v>
      </c>
      <c r="E157" s="7" t="s">
        <v>435</v>
      </c>
      <c r="F157" s="18" t="n">
        <v>0</v>
      </c>
    </row>
    <row r="158" s="15" customFormat="true" ht="14.95" hidden="false" customHeight="true" outlineLevel="0" collapsed="false">
      <c r="A158" s="7" t="s">
        <v>112</v>
      </c>
      <c r="B158" s="18" t="n">
        <v>0</v>
      </c>
      <c r="C158" s="7" t="s">
        <v>436</v>
      </c>
      <c r="D158" s="18" t="n">
        <v>229</v>
      </c>
      <c r="E158" s="7" t="s">
        <v>437</v>
      </c>
      <c r="F158" s="18" t="n">
        <v>2071</v>
      </c>
    </row>
    <row r="159" s="15" customFormat="true" ht="14.95" hidden="false" customHeight="true" outlineLevel="0" collapsed="false">
      <c r="A159" s="7" t="s">
        <v>438</v>
      </c>
      <c r="B159" s="18" t="n">
        <v>220</v>
      </c>
      <c r="C159" s="7" t="s">
        <v>439</v>
      </c>
      <c r="D159" s="18" t="n">
        <v>0</v>
      </c>
      <c r="E159" s="7" t="s">
        <v>440</v>
      </c>
      <c r="F159" s="18" t="n">
        <v>981</v>
      </c>
    </row>
    <row r="160" s="15" customFormat="true" ht="14.95" hidden="false" customHeight="true" outlineLevel="0" collapsed="false">
      <c r="A160" s="7" t="s">
        <v>441</v>
      </c>
      <c r="B160" s="18" t="n">
        <v>2273</v>
      </c>
      <c r="C160" s="7" t="s">
        <v>442</v>
      </c>
      <c r="D160" s="18" t="n">
        <v>0</v>
      </c>
      <c r="E160" s="7" t="s">
        <v>90</v>
      </c>
      <c r="F160" s="18" t="n">
        <v>639</v>
      </c>
    </row>
    <row r="161" s="15" customFormat="true" ht="14.95" hidden="false" customHeight="true" outlineLevel="0" collapsed="false">
      <c r="A161" s="7" t="s">
        <v>90</v>
      </c>
      <c r="B161" s="18" t="n">
        <v>1364</v>
      </c>
      <c r="C161" s="7" t="s">
        <v>443</v>
      </c>
      <c r="D161" s="18" t="n">
        <v>0</v>
      </c>
      <c r="E161" s="7" t="s">
        <v>91</v>
      </c>
      <c r="F161" s="18" t="n">
        <v>0</v>
      </c>
    </row>
    <row r="162" s="15" customFormat="true" ht="14.95" hidden="false" customHeight="true" outlineLevel="0" collapsed="false">
      <c r="A162" s="7" t="s">
        <v>91</v>
      </c>
      <c r="B162" s="18" t="n">
        <v>0</v>
      </c>
      <c r="C162" s="7" t="s">
        <v>444</v>
      </c>
      <c r="D162" s="18" t="n">
        <v>0</v>
      </c>
      <c r="E162" s="7" t="s">
        <v>92</v>
      </c>
      <c r="F162" s="18" t="n">
        <v>0</v>
      </c>
    </row>
    <row r="163" s="15" customFormat="true" ht="14.95" hidden="false" customHeight="true" outlineLevel="0" collapsed="false">
      <c r="A163" s="7" t="s">
        <v>92</v>
      </c>
      <c r="B163" s="18" t="n">
        <v>0</v>
      </c>
      <c r="C163" s="7" t="s">
        <v>445</v>
      </c>
      <c r="D163" s="18" t="n">
        <v>0</v>
      </c>
      <c r="E163" s="7" t="s">
        <v>446</v>
      </c>
      <c r="F163" s="18" t="n">
        <v>0</v>
      </c>
    </row>
    <row r="164" s="15" customFormat="true" ht="14.95" hidden="false" customHeight="true" outlineLevel="0" collapsed="false">
      <c r="A164" s="7" t="s">
        <v>447</v>
      </c>
      <c r="B164" s="18" t="n">
        <v>0</v>
      </c>
      <c r="C164" s="7" t="s">
        <v>448</v>
      </c>
      <c r="D164" s="18" t="n">
        <v>0</v>
      </c>
      <c r="E164" s="7" t="s">
        <v>449</v>
      </c>
      <c r="F164" s="18" t="n">
        <v>7</v>
      </c>
    </row>
    <row r="165" s="15" customFormat="true" ht="14.95" hidden="false" customHeight="true" outlineLevel="0" collapsed="false">
      <c r="A165" s="7" t="s">
        <v>450</v>
      </c>
      <c r="B165" s="18" t="n">
        <v>0</v>
      </c>
      <c r="C165" s="7" t="s">
        <v>451</v>
      </c>
      <c r="D165" s="18" t="n">
        <v>0</v>
      </c>
      <c r="E165" s="7" t="s">
        <v>452</v>
      </c>
      <c r="F165" s="18" t="n">
        <v>0</v>
      </c>
    </row>
    <row r="166" s="15" customFormat="true" ht="14.95" hidden="false" customHeight="true" outlineLevel="0" collapsed="false">
      <c r="A166" s="7" t="s">
        <v>453</v>
      </c>
      <c r="B166" s="18" t="n">
        <v>345</v>
      </c>
      <c r="C166" s="7" t="s">
        <v>454</v>
      </c>
      <c r="D166" s="18" t="n">
        <v>2866</v>
      </c>
      <c r="E166" s="7" t="s">
        <v>455</v>
      </c>
      <c r="F166" s="18" t="n">
        <v>0</v>
      </c>
    </row>
    <row r="167" s="15" customFormat="true" ht="14.95" hidden="false" customHeight="true" outlineLevel="0" collapsed="false">
      <c r="A167" s="7" t="s">
        <v>456</v>
      </c>
      <c r="B167" s="18" t="n">
        <v>100</v>
      </c>
      <c r="C167" s="7" t="s">
        <v>457</v>
      </c>
      <c r="D167" s="18" t="n">
        <v>2074</v>
      </c>
      <c r="E167" s="7" t="s">
        <v>458</v>
      </c>
      <c r="F167" s="18" t="n">
        <v>335</v>
      </c>
    </row>
    <row r="168" s="15" customFormat="true" ht="14.95" hidden="false" customHeight="true" outlineLevel="0" collapsed="false">
      <c r="A168" s="7" t="s">
        <v>459</v>
      </c>
      <c r="B168" s="18" t="n">
        <v>0</v>
      </c>
      <c r="C168" s="7" t="s">
        <v>460</v>
      </c>
      <c r="D168" s="18" t="n">
        <v>1921</v>
      </c>
      <c r="E168" s="7" t="s">
        <v>461</v>
      </c>
      <c r="F168" s="18" t="n">
        <v>577</v>
      </c>
    </row>
    <row r="169" s="15" customFormat="true" ht="14.95" hidden="false" customHeight="true" outlineLevel="0" collapsed="false">
      <c r="A169" s="7" t="s">
        <v>462</v>
      </c>
      <c r="B169" s="18" t="n">
        <v>294</v>
      </c>
      <c r="C169" s="7" t="s">
        <v>463</v>
      </c>
      <c r="D169" s="18" t="n">
        <v>0</v>
      </c>
      <c r="E169" s="7" t="s">
        <v>90</v>
      </c>
      <c r="F169" s="18" t="n">
        <v>464</v>
      </c>
    </row>
    <row r="170" s="15" customFormat="true" ht="14.95" hidden="false" customHeight="true" outlineLevel="0" collapsed="false">
      <c r="A170" s="7" t="s">
        <v>241</v>
      </c>
      <c r="B170" s="18" t="n">
        <v>5</v>
      </c>
      <c r="C170" s="7" t="s">
        <v>464</v>
      </c>
      <c r="D170" s="18" t="n">
        <v>0</v>
      </c>
      <c r="E170" s="7" t="s">
        <v>91</v>
      </c>
      <c r="F170" s="18" t="n">
        <v>0</v>
      </c>
    </row>
    <row r="171" s="15" customFormat="true" ht="14.95" hidden="false" customHeight="true" outlineLevel="0" collapsed="false">
      <c r="A171" s="7" t="s">
        <v>112</v>
      </c>
      <c r="B171" s="18" t="n">
        <v>0</v>
      </c>
      <c r="C171" s="7" t="s">
        <v>465</v>
      </c>
      <c r="D171" s="18" t="n">
        <v>7</v>
      </c>
      <c r="E171" s="7" t="s">
        <v>92</v>
      </c>
      <c r="F171" s="18" t="n">
        <v>0</v>
      </c>
    </row>
    <row r="172" s="15" customFormat="true" ht="14.95" hidden="false" customHeight="true" outlineLevel="0" collapsed="false">
      <c r="A172" s="7" t="s">
        <v>466</v>
      </c>
      <c r="B172" s="18" t="n">
        <v>165</v>
      </c>
      <c r="C172" s="7" t="s">
        <v>467</v>
      </c>
      <c r="D172" s="18" t="n">
        <v>0</v>
      </c>
      <c r="E172" s="7" t="s">
        <v>468</v>
      </c>
      <c r="F172" s="18" t="n">
        <v>0</v>
      </c>
    </row>
    <row r="173" s="15" customFormat="true" ht="14.95" hidden="false" customHeight="true" outlineLevel="0" collapsed="false">
      <c r="A173" s="7" t="s">
        <v>469</v>
      </c>
      <c r="B173" s="18" t="n">
        <v>27</v>
      </c>
      <c r="C173" s="7" t="s">
        <v>470</v>
      </c>
      <c r="D173" s="18" t="n">
        <v>0</v>
      </c>
      <c r="E173" s="7" t="s">
        <v>471</v>
      </c>
      <c r="F173" s="18" t="n">
        <v>0</v>
      </c>
    </row>
    <row r="174" s="15" customFormat="true" ht="14.95" hidden="false" customHeight="true" outlineLevel="0" collapsed="false">
      <c r="A174" s="7" t="s">
        <v>90</v>
      </c>
      <c r="B174" s="18" t="n">
        <v>0</v>
      </c>
      <c r="C174" s="7" t="s">
        <v>472</v>
      </c>
      <c r="D174" s="18" t="n">
        <v>146</v>
      </c>
      <c r="E174" s="7" t="s">
        <v>473</v>
      </c>
      <c r="F174" s="18" t="n">
        <v>113</v>
      </c>
    </row>
    <row r="175" s="15" customFormat="true" ht="14.95" hidden="false" customHeight="true" outlineLevel="0" collapsed="false">
      <c r="A175" s="7" t="s">
        <v>91</v>
      </c>
      <c r="B175" s="18" t="n">
        <v>0</v>
      </c>
      <c r="C175" s="7" t="s">
        <v>474</v>
      </c>
      <c r="D175" s="18" t="n">
        <v>1535</v>
      </c>
      <c r="E175" s="7" t="s">
        <v>475</v>
      </c>
      <c r="F175" s="18" t="n">
        <v>632</v>
      </c>
    </row>
    <row r="176" s="15" customFormat="true" ht="14.95" hidden="false" customHeight="true" outlineLevel="0" collapsed="false">
      <c r="A176" s="7" t="s">
        <v>92</v>
      </c>
      <c r="B176" s="18" t="n">
        <v>0</v>
      </c>
      <c r="C176" s="7" t="s">
        <v>476</v>
      </c>
      <c r="D176" s="18" t="n">
        <v>0</v>
      </c>
      <c r="E176" s="7" t="s">
        <v>90</v>
      </c>
      <c r="F176" s="18" t="n">
        <v>0</v>
      </c>
    </row>
    <row r="177" s="15" customFormat="true" ht="14.95" hidden="false" customHeight="true" outlineLevel="0" collapsed="false">
      <c r="A177" s="7" t="s">
        <v>477</v>
      </c>
      <c r="B177" s="18" t="n">
        <v>11</v>
      </c>
      <c r="C177" s="7" t="s">
        <v>478</v>
      </c>
      <c r="D177" s="18" t="n">
        <v>1155</v>
      </c>
      <c r="E177" s="7" t="s">
        <v>91</v>
      </c>
      <c r="F177" s="18" t="n">
        <v>0</v>
      </c>
    </row>
    <row r="178" s="15" customFormat="true" ht="14.95" hidden="false" customHeight="true" outlineLevel="0" collapsed="false">
      <c r="A178" s="7" t="s">
        <v>112</v>
      </c>
      <c r="B178" s="18" t="n">
        <v>0</v>
      </c>
      <c r="C178" s="7" t="s">
        <v>479</v>
      </c>
      <c r="D178" s="18" t="n">
        <v>230</v>
      </c>
      <c r="E178" s="7" t="s">
        <v>92</v>
      </c>
      <c r="F178" s="18" t="n">
        <v>0</v>
      </c>
    </row>
    <row r="179" s="15" customFormat="true" ht="14.95" hidden="false" customHeight="true" outlineLevel="0" collapsed="false">
      <c r="A179" s="7" t="s">
        <v>480</v>
      </c>
      <c r="B179" s="18" t="n">
        <v>16</v>
      </c>
      <c r="C179" s="7" t="s">
        <v>481</v>
      </c>
      <c r="D179" s="18" t="n">
        <v>150</v>
      </c>
      <c r="E179" s="7" t="s">
        <v>482</v>
      </c>
      <c r="F179" s="18" t="n">
        <v>0</v>
      </c>
    </row>
    <row r="180" s="15" customFormat="true" ht="14.95" hidden="false" customHeight="true" outlineLevel="0" collapsed="false">
      <c r="A180" s="7" t="s">
        <v>483</v>
      </c>
      <c r="B180" s="18" t="n">
        <v>369</v>
      </c>
      <c r="C180" s="7" t="s">
        <v>484</v>
      </c>
      <c r="D180" s="18" t="n">
        <v>0</v>
      </c>
      <c r="E180" s="7" t="s">
        <v>485</v>
      </c>
      <c r="F180" s="18" t="n">
        <v>482</v>
      </c>
    </row>
    <row r="181" s="15" customFormat="true" ht="14.95" hidden="false" customHeight="true" outlineLevel="0" collapsed="false">
      <c r="A181" s="7" t="s">
        <v>90</v>
      </c>
      <c r="B181" s="18" t="n">
        <v>228</v>
      </c>
      <c r="C181" s="7" t="s">
        <v>486</v>
      </c>
      <c r="D181" s="18" t="n">
        <v>2075</v>
      </c>
      <c r="E181" s="7" t="s">
        <v>487</v>
      </c>
      <c r="F181" s="18" t="n">
        <v>150</v>
      </c>
    </row>
    <row r="182" s="15" customFormat="true" ht="14.95" hidden="false" customHeight="true" outlineLevel="0" collapsed="false">
      <c r="A182" s="7" t="s">
        <v>91</v>
      </c>
      <c r="B182" s="18" t="n">
        <v>0</v>
      </c>
      <c r="C182" s="7" t="s">
        <v>488</v>
      </c>
      <c r="D182" s="18" t="n">
        <v>172</v>
      </c>
      <c r="E182" s="7" t="s">
        <v>489</v>
      </c>
      <c r="F182" s="18" t="n">
        <v>0</v>
      </c>
    </row>
    <row r="183" s="15" customFormat="true" ht="14.95" hidden="false" customHeight="true" outlineLevel="0" collapsed="false">
      <c r="A183" s="7" t="s">
        <v>92</v>
      </c>
      <c r="B183" s="18" t="n">
        <v>0</v>
      </c>
      <c r="C183" s="7" t="s">
        <v>490</v>
      </c>
      <c r="D183" s="18" t="n">
        <v>0</v>
      </c>
      <c r="E183" s="7" t="s">
        <v>491</v>
      </c>
      <c r="F183" s="18" t="n">
        <v>0</v>
      </c>
    </row>
    <row r="184" s="15" customFormat="true" ht="14.95" hidden="false" customHeight="true" outlineLevel="0" collapsed="false">
      <c r="A184" s="7" t="s">
        <v>492</v>
      </c>
      <c r="B184" s="18" t="n">
        <v>13</v>
      </c>
      <c r="C184" s="7" t="s">
        <v>493</v>
      </c>
      <c r="D184" s="18" t="n">
        <v>0</v>
      </c>
      <c r="E184" s="7" t="s">
        <v>494</v>
      </c>
      <c r="F184" s="18" t="n">
        <v>0</v>
      </c>
    </row>
    <row r="185" s="15" customFormat="true" ht="14.95" hidden="false" customHeight="true" outlineLevel="0" collapsed="false">
      <c r="A185" s="7" t="s">
        <v>112</v>
      </c>
      <c r="B185" s="18" t="n">
        <v>12</v>
      </c>
      <c r="C185" s="7" t="s">
        <v>495</v>
      </c>
      <c r="D185" s="18" t="n">
        <v>942</v>
      </c>
      <c r="E185" s="7" t="s">
        <v>496</v>
      </c>
      <c r="F185" s="18" t="n">
        <v>0</v>
      </c>
    </row>
    <row r="186" s="15" customFormat="true" ht="14.95" hidden="false" customHeight="true" outlineLevel="0" collapsed="false">
      <c r="A186" s="7" t="s">
        <v>497</v>
      </c>
      <c r="B186" s="18" t="n">
        <v>116</v>
      </c>
      <c r="C186" s="7" t="s">
        <v>498</v>
      </c>
      <c r="D186" s="18" t="n">
        <v>961</v>
      </c>
      <c r="E186" s="7" t="s">
        <v>499</v>
      </c>
      <c r="F186" s="18" t="n">
        <v>0</v>
      </c>
    </row>
    <row r="187" s="15" customFormat="true" ht="14.95" hidden="false" customHeight="true" outlineLevel="0" collapsed="false">
      <c r="A187" s="7" t="s">
        <v>500</v>
      </c>
      <c r="B187" s="18" t="n">
        <v>635</v>
      </c>
      <c r="C187" s="7" t="s">
        <v>501</v>
      </c>
      <c r="D187" s="18" t="n">
        <v>0</v>
      </c>
      <c r="E187" s="7" t="s">
        <v>502</v>
      </c>
      <c r="F187" s="18" t="n">
        <v>0</v>
      </c>
    </row>
    <row r="188" s="15" customFormat="true" ht="14.95" hidden="false" customHeight="true" outlineLevel="0" collapsed="false">
      <c r="A188" s="7" t="s">
        <v>90</v>
      </c>
      <c r="B188" s="18" t="n">
        <v>407</v>
      </c>
      <c r="C188" s="7" t="s">
        <v>503</v>
      </c>
      <c r="D188" s="18" t="n">
        <v>4748</v>
      </c>
      <c r="E188" s="7" t="s">
        <v>504</v>
      </c>
      <c r="F188" s="18" t="n">
        <v>0</v>
      </c>
    </row>
    <row r="189" s="15" customFormat="true" ht="14.95" hidden="false" customHeight="true" outlineLevel="0" collapsed="false">
      <c r="A189" s="7" t="s">
        <v>91</v>
      </c>
      <c r="B189" s="18" t="n">
        <v>0</v>
      </c>
      <c r="C189" s="7" t="s">
        <v>90</v>
      </c>
      <c r="D189" s="18" t="n">
        <v>301</v>
      </c>
      <c r="E189" s="7" t="s">
        <v>505</v>
      </c>
      <c r="F189" s="18" t="n">
        <v>2091</v>
      </c>
    </row>
    <row r="190" s="15" customFormat="true" ht="14.95" hidden="false" customHeight="true" outlineLevel="0" collapsed="false">
      <c r="A190" s="7" t="s">
        <v>92</v>
      </c>
      <c r="B190" s="18" t="n">
        <v>0</v>
      </c>
      <c r="C190" s="7" t="s">
        <v>91</v>
      </c>
      <c r="D190" s="18" t="n">
        <v>0</v>
      </c>
      <c r="E190" s="7" t="s">
        <v>506</v>
      </c>
      <c r="F190" s="18" t="n">
        <v>639</v>
      </c>
    </row>
    <row r="191" s="15" customFormat="true" ht="14.95" hidden="false" customHeight="true" outlineLevel="0" collapsed="false">
      <c r="A191" s="7" t="s">
        <v>507</v>
      </c>
      <c r="B191" s="18" t="n">
        <v>0</v>
      </c>
      <c r="C191" s="7" t="s">
        <v>92</v>
      </c>
      <c r="D191" s="18" t="n">
        <v>659</v>
      </c>
      <c r="E191" s="7" t="s">
        <v>90</v>
      </c>
      <c r="F191" s="18" t="n">
        <v>451</v>
      </c>
    </row>
    <row r="192" s="15" customFormat="true" ht="14.95" hidden="false" customHeight="true" outlineLevel="0" collapsed="false">
      <c r="A192" s="7" t="s">
        <v>508</v>
      </c>
      <c r="B192" s="18" t="n">
        <v>167</v>
      </c>
      <c r="C192" s="7" t="s">
        <v>509</v>
      </c>
      <c r="D192" s="18" t="n">
        <v>1669</v>
      </c>
      <c r="E192" s="7" t="s">
        <v>91</v>
      </c>
      <c r="F192" s="18" t="n">
        <v>0</v>
      </c>
    </row>
    <row r="193" s="15" customFormat="true" ht="14.95" hidden="false" customHeight="true" outlineLevel="0" collapsed="false">
      <c r="A193" s="7" t="s">
        <v>510</v>
      </c>
      <c r="B193" s="18" t="n">
        <v>33</v>
      </c>
      <c r="C193" s="7" t="s">
        <v>511</v>
      </c>
      <c r="D193" s="18" t="n">
        <v>887</v>
      </c>
      <c r="E193" s="7" t="s">
        <v>92</v>
      </c>
      <c r="F193" s="18" t="n">
        <v>0</v>
      </c>
    </row>
    <row r="194" s="15" customFormat="true" ht="14.95" hidden="false" customHeight="true" outlineLevel="0" collapsed="false">
      <c r="A194" s="7" t="s">
        <v>112</v>
      </c>
      <c r="B194" s="18" t="n">
        <v>13</v>
      </c>
      <c r="C194" s="7" t="s">
        <v>512</v>
      </c>
      <c r="D194" s="18" t="n">
        <v>21</v>
      </c>
      <c r="E194" s="7" t="s">
        <v>513</v>
      </c>
      <c r="F194" s="18" t="n">
        <v>0</v>
      </c>
    </row>
    <row r="195" s="15" customFormat="true" ht="14.95" hidden="false" customHeight="true" outlineLevel="0" collapsed="false">
      <c r="A195" s="7" t="s">
        <v>514</v>
      </c>
      <c r="B195" s="18" t="n">
        <v>15</v>
      </c>
      <c r="C195" s="7" t="s">
        <v>515</v>
      </c>
      <c r="D195" s="18" t="n">
        <v>1211</v>
      </c>
      <c r="E195" s="7" t="s">
        <v>516</v>
      </c>
      <c r="F195" s="18" t="n">
        <v>0</v>
      </c>
    </row>
    <row r="196" s="15" customFormat="true" ht="14.95" hidden="false" customHeight="true" outlineLevel="0" collapsed="false">
      <c r="A196" s="7" t="s">
        <v>517</v>
      </c>
      <c r="B196" s="18" t="n">
        <v>585</v>
      </c>
      <c r="C196" s="7" t="s">
        <v>518</v>
      </c>
      <c r="D196" s="18" t="n">
        <v>0</v>
      </c>
      <c r="E196" s="7" t="s">
        <v>519</v>
      </c>
      <c r="F196" s="18" t="n">
        <v>0</v>
      </c>
    </row>
    <row r="197" s="15" customFormat="true" ht="14.95" hidden="false" customHeight="true" outlineLevel="0" collapsed="false">
      <c r="A197" s="7" t="s">
        <v>90</v>
      </c>
      <c r="B197" s="18" t="n">
        <v>305</v>
      </c>
      <c r="C197" s="7" t="s">
        <v>520</v>
      </c>
      <c r="D197" s="18" t="n">
        <v>0</v>
      </c>
      <c r="E197" s="7" t="s">
        <v>521</v>
      </c>
      <c r="F197" s="18" t="n">
        <v>0</v>
      </c>
    </row>
    <row r="198" s="15" customFormat="true" ht="14.95" hidden="false" customHeight="true" outlineLevel="0" collapsed="false">
      <c r="A198" s="7" t="s">
        <v>91</v>
      </c>
      <c r="B198" s="18" t="n">
        <v>129</v>
      </c>
      <c r="C198" s="7" t="s">
        <v>522</v>
      </c>
      <c r="D198" s="18" t="n">
        <v>0</v>
      </c>
      <c r="E198" s="7" t="s">
        <v>112</v>
      </c>
      <c r="F198" s="18" t="n">
        <v>0</v>
      </c>
    </row>
    <row r="199" s="15" customFormat="true" ht="14.95" hidden="false" customHeight="true" outlineLevel="0" collapsed="false">
      <c r="A199" s="7" t="s">
        <v>92</v>
      </c>
      <c r="B199" s="18" t="n">
        <v>0</v>
      </c>
      <c r="C199" s="7" t="s">
        <v>523</v>
      </c>
      <c r="D199" s="18" t="n">
        <v>0</v>
      </c>
      <c r="E199" s="7" t="s">
        <v>524</v>
      </c>
      <c r="F199" s="18" t="n">
        <v>188</v>
      </c>
    </row>
    <row r="200" s="15" customFormat="true" ht="14.95" hidden="false" customHeight="true" outlineLevel="0" collapsed="false">
      <c r="A200" s="7" t="s">
        <v>525</v>
      </c>
      <c r="B200" s="18" t="n">
        <v>145</v>
      </c>
      <c r="C200" s="7" t="s">
        <v>526</v>
      </c>
      <c r="D200" s="18" t="n">
        <v>0</v>
      </c>
      <c r="E200" s="7" t="s">
        <v>527</v>
      </c>
      <c r="F200" s="18" t="n">
        <v>710</v>
      </c>
    </row>
    <row r="201" s="15" customFormat="true" ht="14.95" hidden="false" customHeight="true" outlineLevel="0" collapsed="false">
      <c r="A201" s="7" t="s">
        <v>528</v>
      </c>
      <c r="B201" s="18" t="n">
        <v>6</v>
      </c>
      <c r="C201" s="7" t="s">
        <v>529</v>
      </c>
      <c r="D201" s="18" t="n">
        <v>123</v>
      </c>
      <c r="E201" s="7" t="s">
        <v>90</v>
      </c>
      <c r="F201" s="18" t="n">
        <v>358</v>
      </c>
    </row>
    <row r="202" s="15" customFormat="true" ht="14.95" hidden="false" customHeight="true" outlineLevel="0" collapsed="false">
      <c r="A202" s="7" t="s">
        <v>530</v>
      </c>
      <c r="B202" s="18" t="n">
        <v>1247</v>
      </c>
      <c r="C202" s="7" t="s">
        <v>90</v>
      </c>
      <c r="D202" s="18" t="n">
        <v>86</v>
      </c>
      <c r="E202" s="7" t="s">
        <v>91</v>
      </c>
      <c r="F202" s="18" t="n">
        <v>1</v>
      </c>
    </row>
    <row r="203" s="15" customFormat="true" ht="14.95" hidden="false" customHeight="true" outlineLevel="0" collapsed="false">
      <c r="A203" s="7" t="s">
        <v>90</v>
      </c>
      <c r="B203" s="18" t="n">
        <v>901</v>
      </c>
      <c r="C203" s="7" t="s">
        <v>91</v>
      </c>
      <c r="D203" s="18" t="n">
        <v>0</v>
      </c>
      <c r="E203" s="7" t="s">
        <v>92</v>
      </c>
      <c r="F203" s="18" t="n">
        <v>0</v>
      </c>
    </row>
    <row r="204" s="15" customFormat="true" ht="14.95" hidden="false" customHeight="true" outlineLevel="0" collapsed="false">
      <c r="A204" s="7" t="s">
        <v>91</v>
      </c>
      <c r="B204" s="18" t="n">
        <v>3</v>
      </c>
      <c r="C204" s="7" t="s">
        <v>92</v>
      </c>
      <c r="D204" s="18" t="n">
        <v>0</v>
      </c>
      <c r="E204" s="7" t="s">
        <v>531</v>
      </c>
      <c r="F204" s="18" t="n">
        <v>170</v>
      </c>
    </row>
    <row r="205" s="15" customFormat="true" ht="14.95" hidden="false" customHeight="true" outlineLevel="0" collapsed="false">
      <c r="A205" s="7" t="s">
        <v>92</v>
      </c>
      <c r="B205" s="18" t="n">
        <v>0</v>
      </c>
      <c r="C205" s="7" t="s">
        <v>532</v>
      </c>
      <c r="D205" s="18" t="n">
        <v>37</v>
      </c>
      <c r="E205" s="7" t="s">
        <v>533</v>
      </c>
      <c r="F205" s="18" t="n">
        <v>0</v>
      </c>
    </row>
    <row r="206" s="15" customFormat="true" ht="14.95" hidden="false" customHeight="true" outlineLevel="0" collapsed="false">
      <c r="A206" s="7" t="s">
        <v>131</v>
      </c>
      <c r="B206" s="18" t="n">
        <v>124</v>
      </c>
      <c r="C206" s="7" t="s">
        <v>534</v>
      </c>
      <c r="D206" s="18" t="n">
        <v>0</v>
      </c>
      <c r="E206" s="7" t="s">
        <v>535</v>
      </c>
      <c r="F206" s="18" t="n">
        <v>181</v>
      </c>
    </row>
    <row r="207" s="15" customFormat="true" ht="14.95" hidden="false" customHeight="true" outlineLevel="0" collapsed="false">
      <c r="A207" s="7" t="s">
        <v>112</v>
      </c>
      <c r="B207" s="18" t="n">
        <v>0</v>
      </c>
      <c r="C207" s="7" t="s">
        <v>536</v>
      </c>
      <c r="D207" s="18" t="n">
        <v>0</v>
      </c>
      <c r="E207" s="7" t="s">
        <v>537</v>
      </c>
      <c r="F207" s="18" t="n">
        <v>674</v>
      </c>
    </row>
    <row r="208" s="15" customFormat="true" ht="14.95" hidden="false" customHeight="true" outlineLevel="0" collapsed="false">
      <c r="A208" s="7" t="s">
        <v>538</v>
      </c>
      <c r="B208" s="18" t="n">
        <v>219</v>
      </c>
      <c r="C208" s="7" t="s">
        <v>539</v>
      </c>
      <c r="D208" s="18" t="n">
        <v>0</v>
      </c>
      <c r="E208" s="7" t="s">
        <v>90</v>
      </c>
      <c r="F208" s="18" t="n">
        <v>0</v>
      </c>
    </row>
    <row r="209" s="15" customFormat="true" ht="14.95" hidden="false" customHeight="true" outlineLevel="0" collapsed="false">
      <c r="A209" s="7" t="s">
        <v>540</v>
      </c>
      <c r="B209" s="18" t="n">
        <v>3643</v>
      </c>
      <c r="C209" s="7" t="s">
        <v>541</v>
      </c>
      <c r="D209" s="18" t="n">
        <v>652</v>
      </c>
      <c r="E209" s="7" t="s">
        <v>91</v>
      </c>
      <c r="F209" s="18" t="n">
        <v>0</v>
      </c>
    </row>
    <row r="210" s="15" customFormat="true" ht="14.95" hidden="false" customHeight="true" outlineLevel="0" collapsed="false">
      <c r="A210" s="7" t="s">
        <v>90</v>
      </c>
      <c r="B210" s="18" t="n">
        <v>1374</v>
      </c>
      <c r="C210" s="7" t="s">
        <v>542</v>
      </c>
      <c r="D210" s="18" t="n">
        <v>0</v>
      </c>
      <c r="E210" s="7" t="s">
        <v>92</v>
      </c>
      <c r="F210" s="18" t="n">
        <v>7</v>
      </c>
    </row>
    <row r="211" s="15" customFormat="true" ht="14.95" hidden="false" customHeight="true" outlineLevel="0" collapsed="false">
      <c r="A211" s="7" t="s">
        <v>91</v>
      </c>
      <c r="B211" s="18" t="n">
        <v>55</v>
      </c>
      <c r="C211" s="7" t="s">
        <v>543</v>
      </c>
      <c r="D211" s="18" t="n">
        <v>652</v>
      </c>
      <c r="E211" s="7" t="s">
        <v>544</v>
      </c>
      <c r="F211" s="18" t="n">
        <v>0</v>
      </c>
    </row>
    <row r="212" s="15" customFormat="true" ht="14.95" hidden="false" customHeight="true" outlineLevel="0" collapsed="false">
      <c r="A212" s="7" t="s">
        <v>92</v>
      </c>
      <c r="B212" s="18" t="n">
        <v>0</v>
      </c>
      <c r="C212" s="7" t="s">
        <v>545</v>
      </c>
      <c r="D212" s="18" t="n">
        <v>76</v>
      </c>
      <c r="E212" s="7" t="s">
        <v>546</v>
      </c>
      <c r="F212" s="18" t="n">
        <v>667</v>
      </c>
    </row>
    <row r="213" s="15" customFormat="true" ht="14.95" hidden="false" customHeight="true" outlineLevel="0" collapsed="false">
      <c r="A213" s="7" t="s">
        <v>547</v>
      </c>
      <c r="B213" s="18" t="n">
        <v>0</v>
      </c>
      <c r="C213" s="7" t="s">
        <v>548</v>
      </c>
      <c r="D213" s="18" t="n">
        <v>76</v>
      </c>
      <c r="E213" s="7" t="s">
        <v>549</v>
      </c>
      <c r="F213" s="18" t="n">
        <v>68</v>
      </c>
    </row>
    <row r="214" s="15" customFormat="true" ht="14.95" hidden="false" customHeight="true" outlineLevel="0" collapsed="false">
      <c r="A214" s="7" t="s">
        <v>550</v>
      </c>
      <c r="B214" s="18" t="n">
        <v>0</v>
      </c>
      <c r="C214" s="7" t="s">
        <v>551</v>
      </c>
      <c r="D214" s="18" t="n">
        <v>0</v>
      </c>
      <c r="E214" s="7" t="s">
        <v>552</v>
      </c>
      <c r="F214" s="18" t="n">
        <v>0</v>
      </c>
    </row>
    <row r="215" s="15" customFormat="true" ht="14.95" hidden="false" customHeight="true" outlineLevel="0" collapsed="false">
      <c r="A215" s="7" t="s">
        <v>112</v>
      </c>
      <c r="B215" s="18" t="n">
        <v>1000</v>
      </c>
      <c r="C215" s="7" t="s">
        <v>553</v>
      </c>
      <c r="D215" s="18" t="n">
        <v>0</v>
      </c>
      <c r="E215" s="7" t="s">
        <v>554</v>
      </c>
      <c r="F215" s="18" t="n">
        <v>68</v>
      </c>
    </row>
    <row r="216" s="15" customFormat="true" ht="14.95" hidden="false" customHeight="true" outlineLevel="0" collapsed="false">
      <c r="A216" s="7" t="s">
        <v>555</v>
      </c>
      <c r="B216" s="18" t="n">
        <v>1214</v>
      </c>
      <c r="C216" s="7" t="s">
        <v>556</v>
      </c>
      <c r="D216" s="18" t="n">
        <v>0</v>
      </c>
      <c r="E216" s="7" t="s">
        <v>557</v>
      </c>
      <c r="F216" s="18" t="n">
        <v>693</v>
      </c>
    </row>
    <row r="217" s="15" customFormat="true" ht="14.95" hidden="false" customHeight="true" outlineLevel="0" collapsed="false">
      <c r="A217" s="7" t="s">
        <v>558</v>
      </c>
      <c r="B217" s="18" t="n">
        <v>5138</v>
      </c>
      <c r="C217" s="7" t="s">
        <v>559</v>
      </c>
      <c r="D217" s="18" t="n">
        <v>0</v>
      </c>
      <c r="E217" s="7" t="s">
        <v>560</v>
      </c>
      <c r="F217" s="18" t="n">
        <v>288</v>
      </c>
    </row>
    <row r="218" s="15" customFormat="true" ht="14.95" hidden="false" customHeight="true" outlineLevel="0" collapsed="false">
      <c r="A218" s="7" t="s">
        <v>90</v>
      </c>
      <c r="B218" s="18" t="n">
        <v>2684</v>
      </c>
      <c r="C218" s="7" t="s">
        <v>561</v>
      </c>
      <c r="D218" s="18" t="n">
        <v>0</v>
      </c>
      <c r="E218" s="7" t="s">
        <v>90</v>
      </c>
      <c r="F218" s="18" t="n">
        <v>288</v>
      </c>
    </row>
    <row r="219" s="15" customFormat="true" ht="14.95" hidden="false" customHeight="true" outlineLevel="0" collapsed="false">
      <c r="A219" s="7" t="s">
        <v>91</v>
      </c>
      <c r="B219" s="18" t="n">
        <v>99</v>
      </c>
      <c r="C219" s="7" t="s">
        <v>562</v>
      </c>
      <c r="D219" s="18" t="n">
        <v>0</v>
      </c>
      <c r="E219" s="7" t="s">
        <v>91</v>
      </c>
      <c r="F219" s="18" t="n">
        <v>0</v>
      </c>
    </row>
    <row r="220" s="15" customFormat="true" ht="14.95" hidden="false" customHeight="true" outlineLevel="0" collapsed="false">
      <c r="A220" s="7" t="s">
        <v>92</v>
      </c>
      <c r="B220" s="18" t="n">
        <v>0</v>
      </c>
      <c r="C220" s="7" t="s">
        <v>563</v>
      </c>
      <c r="D220" s="18" t="n">
        <v>0</v>
      </c>
      <c r="E220" s="7" t="s">
        <v>92</v>
      </c>
      <c r="F220" s="18" t="n">
        <v>0</v>
      </c>
    </row>
    <row r="221" s="15" customFormat="true" ht="14.95" hidden="false" customHeight="true" outlineLevel="0" collapsed="false">
      <c r="A221" s="7" t="s">
        <v>564</v>
      </c>
      <c r="B221" s="18" t="n">
        <v>0</v>
      </c>
      <c r="C221" s="7" t="s">
        <v>565</v>
      </c>
      <c r="D221" s="18" t="n">
        <v>9312</v>
      </c>
      <c r="E221" s="7" t="s">
        <v>566</v>
      </c>
      <c r="F221" s="18" t="n">
        <v>0</v>
      </c>
    </row>
    <row r="222" s="15" customFormat="true" ht="14.95" hidden="false" customHeight="true" outlineLevel="0" collapsed="false">
      <c r="A222" s="7" t="s">
        <v>112</v>
      </c>
      <c r="B222" s="18" t="n">
        <v>0</v>
      </c>
      <c r="C222" s="7" t="s">
        <v>567</v>
      </c>
      <c r="D222" s="18" t="n">
        <v>9312</v>
      </c>
      <c r="E222" s="7" t="s">
        <v>112</v>
      </c>
      <c r="F222" s="18" t="n">
        <v>0</v>
      </c>
    </row>
    <row r="223" s="15" customFormat="true" ht="14.95" hidden="false" customHeight="true" outlineLevel="0" collapsed="false">
      <c r="A223" s="7" t="s">
        <v>568</v>
      </c>
      <c r="B223" s="18" t="n">
        <v>2355</v>
      </c>
      <c r="C223" s="7" t="s">
        <v>569</v>
      </c>
      <c r="D223" s="18" t="n">
        <v>25890</v>
      </c>
      <c r="E223" s="7" t="s">
        <v>570</v>
      </c>
      <c r="F223" s="18" t="n">
        <v>0</v>
      </c>
    </row>
    <row r="224" s="15" customFormat="true" ht="14.95" hidden="false" customHeight="true" outlineLevel="0" collapsed="false">
      <c r="A224" s="7" t="s">
        <v>571</v>
      </c>
      <c r="B224" s="18" t="n">
        <v>1958</v>
      </c>
      <c r="C224" s="7" t="s">
        <v>572</v>
      </c>
      <c r="D224" s="18" t="n">
        <v>3021</v>
      </c>
      <c r="E224" s="7" t="s">
        <v>573</v>
      </c>
      <c r="F224" s="18" t="n">
        <v>0</v>
      </c>
    </row>
    <row r="225" s="15" customFormat="true" ht="14.95" hidden="false" customHeight="true" outlineLevel="0" collapsed="false">
      <c r="A225" s="7" t="s">
        <v>90</v>
      </c>
      <c r="B225" s="18" t="n">
        <v>643</v>
      </c>
      <c r="C225" s="7" t="s">
        <v>90</v>
      </c>
      <c r="D225" s="18" t="n">
        <v>1041</v>
      </c>
      <c r="E225" s="7" t="s">
        <v>574</v>
      </c>
      <c r="F225" s="18" t="n">
        <v>0</v>
      </c>
    </row>
    <row r="226" s="15" customFormat="true" ht="14.95" hidden="false" customHeight="true" outlineLevel="0" collapsed="false">
      <c r="A226" s="7" t="s">
        <v>91</v>
      </c>
      <c r="B226" s="18" t="n">
        <v>0</v>
      </c>
      <c r="C226" s="7" t="s">
        <v>91</v>
      </c>
      <c r="D226" s="18" t="n">
        <v>686</v>
      </c>
      <c r="E226" s="7" t="s">
        <v>575</v>
      </c>
      <c r="F226" s="18" t="n">
        <v>0</v>
      </c>
    </row>
    <row r="227" s="15" customFormat="true" ht="14.95" hidden="false" customHeight="true" outlineLevel="0" collapsed="false">
      <c r="A227" s="7" t="s">
        <v>92</v>
      </c>
      <c r="B227" s="18" t="n">
        <v>0</v>
      </c>
      <c r="C227" s="7" t="s">
        <v>92</v>
      </c>
      <c r="D227" s="18" t="n">
        <v>0</v>
      </c>
      <c r="E227" s="7" t="s">
        <v>576</v>
      </c>
      <c r="F227" s="18" t="n">
        <v>0</v>
      </c>
    </row>
    <row r="228" s="15" customFormat="true" ht="14.95" hidden="false" customHeight="true" outlineLevel="0" collapsed="false">
      <c r="A228" s="7" t="s">
        <v>112</v>
      </c>
      <c r="B228" s="18" t="n">
        <v>0</v>
      </c>
      <c r="C228" s="7" t="s">
        <v>577</v>
      </c>
      <c r="D228" s="18" t="n">
        <v>1294</v>
      </c>
      <c r="E228" s="7" t="s">
        <v>578</v>
      </c>
      <c r="F228" s="18" t="n">
        <v>0</v>
      </c>
    </row>
    <row r="229" s="15" customFormat="true" ht="14.95" hidden="false" customHeight="true" outlineLevel="0" collapsed="false">
      <c r="A229" s="7" t="s">
        <v>579</v>
      </c>
      <c r="B229" s="18" t="n">
        <v>1315</v>
      </c>
      <c r="C229" s="7" t="s">
        <v>580</v>
      </c>
      <c r="D229" s="18" t="n">
        <v>1524</v>
      </c>
      <c r="E229" s="7" t="s">
        <v>581</v>
      </c>
      <c r="F229" s="18" t="n">
        <v>0</v>
      </c>
    </row>
    <row r="230" s="15" customFormat="true" ht="14.95" hidden="false" customHeight="true" outlineLevel="0" collapsed="false">
      <c r="A230" s="7" t="s">
        <v>582</v>
      </c>
      <c r="B230" s="18" t="n">
        <v>1633</v>
      </c>
      <c r="C230" s="7" t="s">
        <v>583</v>
      </c>
      <c r="D230" s="18" t="n">
        <v>1038</v>
      </c>
      <c r="E230" s="7" t="s">
        <v>584</v>
      </c>
      <c r="F230" s="18" t="n">
        <v>0</v>
      </c>
    </row>
    <row r="231" s="15" customFormat="true" ht="14.95" hidden="false" customHeight="true" outlineLevel="0" collapsed="false">
      <c r="A231" s="7" t="s">
        <v>90</v>
      </c>
      <c r="B231" s="18" t="n">
        <v>538</v>
      </c>
      <c r="C231" s="7" t="s">
        <v>585</v>
      </c>
      <c r="D231" s="18" t="n">
        <v>27</v>
      </c>
      <c r="E231" s="7" t="s">
        <v>586</v>
      </c>
      <c r="F231" s="18" t="n">
        <v>0</v>
      </c>
    </row>
    <row r="232" s="15" customFormat="true" ht="14.95" hidden="false" customHeight="true" outlineLevel="0" collapsed="false">
      <c r="A232" s="7" t="s">
        <v>91</v>
      </c>
      <c r="B232" s="18" t="n">
        <v>0</v>
      </c>
      <c r="C232" s="7" t="s">
        <v>587</v>
      </c>
      <c r="D232" s="18" t="n">
        <v>0</v>
      </c>
      <c r="E232" s="7" t="s">
        <v>588</v>
      </c>
      <c r="F232" s="18" t="n">
        <v>0</v>
      </c>
    </row>
    <row r="233" s="15" customFormat="true" ht="14.95" hidden="false" customHeight="true" outlineLevel="0" collapsed="false">
      <c r="A233" s="7" t="s">
        <v>92</v>
      </c>
      <c r="B233" s="18" t="n">
        <v>0</v>
      </c>
      <c r="C233" s="7" t="s">
        <v>589</v>
      </c>
      <c r="D233" s="18" t="n">
        <v>0</v>
      </c>
      <c r="E233" s="7" t="s">
        <v>590</v>
      </c>
      <c r="F233" s="18" t="n">
        <v>0</v>
      </c>
    </row>
    <row r="234" s="15" customFormat="true" ht="14.95" hidden="false" customHeight="true" outlineLevel="0" collapsed="false">
      <c r="A234" s="7" t="s">
        <v>112</v>
      </c>
      <c r="B234" s="18" t="n">
        <v>0</v>
      </c>
      <c r="C234" s="7" t="s">
        <v>591</v>
      </c>
      <c r="D234" s="18" t="n">
        <v>0</v>
      </c>
      <c r="E234" s="7" t="s">
        <v>592</v>
      </c>
      <c r="F234" s="18" t="n">
        <v>250</v>
      </c>
    </row>
    <row r="235" s="15" customFormat="true" ht="14.95" hidden="false" customHeight="true" outlineLevel="0" collapsed="false">
      <c r="A235" s="7" t="s">
        <v>593</v>
      </c>
      <c r="B235" s="18" t="n">
        <v>1095</v>
      </c>
      <c r="C235" s="7" t="s">
        <v>594</v>
      </c>
      <c r="D235" s="18" t="n">
        <v>0</v>
      </c>
      <c r="E235" s="7" t="s">
        <v>595</v>
      </c>
      <c r="F235" s="18" t="n">
        <v>0</v>
      </c>
    </row>
    <row r="236" s="15" customFormat="true" ht="14.95" hidden="false" customHeight="true" outlineLevel="0" collapsed="false">
      <c r="A236" s="7" t="s">
        <v>596</v>
      </c>
      <c r="B236" s="18" t="n">
        <v>630</v>
      </c>
      <c r="C236" s="7" t="s">
        <v>597</v>
      </c>
      <c r="D236" s="18" t="n">
        <v>0</v>
      </c>
      <c r="E236" s="7" t="s">
        <v>598</v>
      </c>
      <c r="F236" s="18" t="n">
        <v>0</v>
      </c>
    </row>
    <row r="237" s="15" customFormat="true" ht="14.95" hidden="false" customHeight="true" outlineLevel="0" collapsed="false">
      <c r="A237" s="7" t="s">
        <v>90</v>
      </c>
      <c r="B237" s="18" t="n">
        <v>372</v>
      </c>
      <c r="C237" s="7" t="s">
        <v>599</v>
      </c>
      <c r="D237" s="18" t="n">
        <v>0</v>
      </c>
      <c r="E237" s="7" t="s">
        <v>600</v>
      </c>
      <c r="F237" s="18" t="n">
        <v>0</v>
      </c>
    </row>
    <row r="238" s="15" customFormat="true" ht="14.95" hidden="false" customHeight="true" outlineLevel="0" collapsed="false">
      <c r="A238" s="7" t="s">
        <v>91</v>
      </c>
      <c r="B238" s="18" t="n">
        <v>0</v>
      </c>
      <c r="C238" s="7" t="s">
        <v>601</v>
      </c>
      <c r="D238" s="18" t="n">
        <v>0</v>
      </c>
      <c r="E238" s="7" t="s">
        <v>602</v>
      </c>
      <c r="F238" s="18" t="n">
        <v>0</v>
      </c>
    </row>
    <row r="239" s="15" customFormat="true" ht="14.95" hidden="false" customHeight="true" outlineLevel="0" collapsed="false">
      <c r="A239" s="7" t="s">
        <v>92</v>
      </c>
      <c r="B239" s="18" t="n">
        <v>0</v>
      </c>
      <c r="C239" s="7" t="s">
        <v>603</v>
      </c>
      <c r="D239" s="18" t="n">
        <v>0</v>
      </c>
      <c r="E239" s="7" t="s">
        <v>604</v>
      </c>
      <c r="F239" s="18" t="n">
        <v>250</v>
      </c>
    </row>
    <row r="240" s="15" customFormat="true" ht="14.95" hidden="false" customHeight="true" outlineLevel="0" collapsed="false">
      <c r="A240" s="7" t="s">
        <v>112</v>
      </c>
      <c r="B240" s="18" t="n">
        <v>15</v>
      </c>
      <c r="C240" s="7" t="s">
        <v>605</v>
      </c>
      <c r="D240" s="18" t="n">
        <v>0</v>
      </c>
      <c r="E240" s="7" t="s">
        <v>606</v>
      </c>
      <c r="F240" s="18" t="n">
        <v>0</v>
      </c>
    </row>
    <row r="241" s="15" customFormat="true" ht="14.95" hidden="false" customHeight="true" outlineLevel="0" collapsed="false">
      <c r="A241" s="7" t="s">
        <v>607</v>
      </c>
      <c r="B241" s="18" t="n">
        <v>243</v>
      </c>
      <c r="C241" s="7" t="s">
        <v>608</v>
      </c>
      <c r="D241" s="18" t="n">
        <v>459</v>
      </c>
      <c r="E241" s="7" t="s">
        <v>609</v>
      </c>
      <c r="F241" s="18" t="n">
        <v>0</v>
      </c>
    </row>
    <row r="242" s="15" customFormat="true" ht="14.95" hidden="false" customHeight="true" outlineLevel="0" collapsed="false">
      <c r="A242" s="7" t="s">
        <v>610</v>
      </c>
      <c r="B242" s="18" t="n">
        <v>927</v>
      </c>
      <c r="C242" s="7" t="s">
        <v>611</v>
      </c>
      <c r="D242" s="18" t="n">
        <v>123</v>
      </c>
      <c r="E242" s="7" t="s">
        <v>612</v>
      </c>
      <c r="F242" s="18" t="n">
        <v>0</v>
      </c>
    </row>
    <row r="243" s="15" customFormat="true" ht="14.95" hidden="false" customHeight="true" outlineLevel="0" collapsed="false">
      <c r="A243" s="7" t="s">
        <v>90</v>
      </c>
      <c r="B243" s="18" t="n">
        <v>606</v>
      </c>
      <c r="C243" s="7" t="s">
        <v>613</v>
      </c>
      <c r="D243" s="18" t="n">
        <v>0</v>
      </c>
      <c r="E243" s="7" t="s">
        <v>614</v>
      </c>
      <c r="F243" s="18" t="n">
        <v>155</v>
      </c>
    </row>
    <row r="244" s="15" customFormat="true" ht="14.95" hidden="false" customHeight="true" outlineLevel="0" collapsed="false">
      <c r="A244" s="7" t="s">
        <v>91</v>
      </c>
      <c r="B244" s="18" t="n">
        <v>0</v>
      </c>
      <c r="C244" s="7" t="s">
        <v>615</v>
      </c>
      <c r="D244" s="18" t="n">
        <v>0</v>
      </c>
      <c r="E244" s="7" t="s">
        <v>616</v>
      </c>
      <c r="F244" s="18" t="n">
        <v>155</v>
      </c>
    </row>
    <row r="245" s="15" customFormat="true" ht="14.95" hidden="false" customHeight="true" outlineLevel="0" collapsed="false">
      <c r="A245" s="7" t="s">
        <v>92</v>
      </c>
      <c r="B245" s="18" t="n">
        <v>0</v>
      </c>
      <c r="C245" s="7" t="s">
        <v>617</v>
      </c>
      <c r="D245" s="18" t="n">
        <v>123</v>
      </c>
      <c r="E245" s="7" t="s">
        <v>75</v>
      </c>
      <c r="F245" s="18" t="n">
        <v>0</v>
      </c>
    </row>
    <row r="246" s="15" customFormat="true" ht="14.95" hidden="false" customHeight="true" outlineLevel="0" collapsed="false">
      <c r="A246" s="7" t="s">
        <v>112</v>
      </c>
      <c r="B246" s="18" t="n">
        <v>30</v>
      </c>
      <c r="C246" s="7" t="s">
        <v>618</v>
      </c>
      <c r="D246" s="18" t="n">
        <v>9005</v>
      </c>
      <c r="E246" s="7" t="s">
        <v>619</v>
      </c>
      <c r="F246" s="18" t="n">
        <v>0</v>
      </c>
    </row>
    <row r="247" s="15" customFormat="true" ht="14.95" hidden="false" customHeight="true" outlineLevel="0" collapsed="false">
      <c r="A247" s="7" t="s">
        <v>620</v>
      </c>
      <c r="B247" s="18" t="n">
        <v>291</v>
      </c>
      <c r="C247" s="7" t="s">
        <v>621</v>
      </c>
      <c r="D247" s="18" t="n">
        <v>4998</v>
      </c>
      <c r="E247" s="7" t="s">
        <v>622</v>
      </c>
      <c r="F247" s="18" t="n">
        <v>0</v>
      </c>
    </row>
    <row r="248" s="15" customFormat="true" ht="14.95" hidden="false" customHeight="true" outlineLevel="0" collapsed="false">
      <c r="A248" s="7" t="s">
        <v>623</v>
      </c>
      <c r="B248" s="18" t="n">
        <v>3945</v>
      </c>
      <c r="C248" s="7" t="s">
        <v>624</v>
      </c>
      <c r="D248" s="18" t="n">
        <v>495</v>
      </c>
      <c r="E248" s="7" t="s">
        <v>625</v>
      </c>
      <c r="F248" s="18" t="n">
        <v>0</v>
      </c>
    </row>
    <row r="249" s="15" customFormat="true" ht="14.95" hidden="false" customHeight="true" outlineLevel="0" collapsed="false">
      <c r="A249" s="7" t="s">
        <v>90</v>
      </c>
      <c r="B249" s="18" t="n">
        <v>2091</v>
      </c>
      <c r="C249" s="7" t="s">
        <v>626</v>
      </c>
      <c r="D249" s="18" t="n">
        <v>14</v>
      </c>
      <c r="E249" s="7" t="s">
        <v>627</v>
      </c>
      <c r="F249" s="18" t="n">
        <v>0</v>
      </c>
    </row>
    <row r="250" s="15" customFormat="true" ht="14.95" hidden="false" customHeight="true" outlineLevel="0" collapsed="false">
      <c r="A250" s="7" t="s">
        <v>91</v>
      </c>
      <c r="B250" s="18" t="n">
        <v>0</v>
      </c>
      <c r="C250" s="7" t="s">
        <v>628</v>
      </c>
      <c r="D250" s="18" t="n">
        <v>0</v>
      </c>
      <c r="E250" s="7" t="s">
        <v>629</v>
      </c>
      <c r="F250" s="18" t="n">
        <v>0</v>
      </c>
    </row>
    <row r="251" s="15" customFormat="true" ht="14.95" hidden="false" customHeight="true" outlineLevel="0" collapsed="false">
      <c r="A251" s="7" t="s">
        <v>92</v>
      </c>
      <c r="B251" s="18" t="n">
        <v>0</v>
      </c>
      <c r="C251" s="7" t="s">
        <v>630</v>
      </c>
      <c r="D251" s="18" t="n">
        <v>249</v>
      </c>
      <c r="E251" s="7" t="s">
        <v>631</v>
      </c>
      <c r="F251" s="18" t="n">
        <v>0</v>
      </c>
    </row>
    <row r="252" s="15" customFormat="true" ht="14.95" hidden="false" customHeight="true" outlineLevel="0" collapsed="false">
      <c r="A252" s="7" t="s">
        <v>112</v>
      </c>
      <c r="B252" s="18" t="n">
        <v>109</v>
      </c>
      <c r="C252" s="7" t="s">
        <v>632</v>
      </c>
      <c r="D252" s="18" t="n">
        <v>1932</v>
      </c>
      <c r="E252" s="7" t="s">
        <v>633</v>
      </c>
      <c r="F252" s="18" t="n">
        <v>0</v>
      </c>
    </row>
    <row r="253" s="15" customFormat="true" ht="14.95" hidden="false" customHeight="true" outlineLevel="0" collapsed="false">
      <c r="A253" s="7" t="s">
        <v>634</v>
      </c>
      <c r="B253" s="18" t="n">
        <v>1745</v>
      </c>
      <c r="C253" s="7" t="s">
        <v>635</v>
      </c>
      <c r="D253" s="18" t="n">
        <v>0</v>
      </c>
      <c r="E253" s="7" t="s">
        <v>636</v>
      </c>
      <c r="F253" s="18" t="n">
        <v>0</v>
      </c>
    </row>
    <row r="254" s="15" customFormat="true" ht="14.95" hidden="false" customHeight="true" outlineLevel="0" collapsed="false">
      <c r="A254" s="7" t="s">
        <v>637</v>
      </c>
      <c r="B254" s="18" t="n">
        <v>10577</v>
      </c>
      <c r="C254" s="7" t="s">
        <v>638</v>
      </c>
      <c r="D254" s="18" t="n">
        <v>75</v>
      </c>
      <c r="E254" s="7" t="s">
        <v>639</v>
      </c>
      <c r="F254" s="18" t="n">
        <v>0</v>
      </c>
    </row>
    <row r="255" s="15" customFormat="true" ht="14.95" hidden="false" customHeight="true" outlineLevel="0" collapsed="false">
      <c r="A255" s="7" t="s">
        <v>640</v>
      </c>
      <c r="B255" s="18" t="n">
        <v>0</v>
      </c>
      <c r="C255" s="7" t="s">
        <v>641</v>
      </c>
      <c r="D255" s="18" t="n">
        <v>972</v>
      </c>
      <c r="E255" s="7" t="s">
        <v>642</v>
      </c>
      <c r="F255" s="18" t="n">
        <v>3585</v>
      </c>
    </row>
    <row r="256" s="15" customFormat="true" ht="14.95" hidden="false" customHeight="true" outlineLevel="0" collapsed="false">
      <c r="A256" s="7" t="s">
        <v>643</v>
      </c>
      <c r="B256" s="18" t="n">
        <v>10577</v>
      </c>
      <c r="C256" s="7" t="s">
        <v>644</v>
      </c>
      <c r="D256" s="18" t="n">
        <v>0</v>
      </c>
      <c r="E256" s="7" t="s">
        <v>645</v>
      </c>
      <c r="F256" s="18" t="n">
        <v>2484</v>
      </c>
    </row>
    <row r="257" s="15" customFormat="true" ht="14.95" hidden="false" customHeight="true" outlineLevel="0" collapsed="false">
      <c r="A257" s="7" t="s">
        <v>646</v>
      </c>
      <c r="B257" s="18" t="n">
        <v>0</v>
      </c>
      <c r="C257" s="7" t="s">
        <v>647</v>
      </c>
      <c r="D257" s="18" t="n">
        <v>270</v>
      </c>
      <c r="E257" s="7" t="s">
        <v>90</v>
      </c>
      <c r="F257" s="18" t="n">
        <v>1574</v>
      </c>
    </row>
    <row r="258" s="15" customFormat="true" ht="14.95" hidden="false" customHeight="true" outlineLevel="0" collapsed="false">
      <c r="A258" s="7" t="s">
        <v>648</v>
      </c>
      <c r="B258" s="18" t="n">
        <v>0</v>
      </c>
      <c r="C258" s="7" t="s">
        <v>649</v>
      </c>
      <c r="D258" s="18" t="n">
        <v>8721</v>
      </c>
      <c r="E258" s="7" t="s">
        <v>91</v>
      </c>
      <c r="F258" s="18" t="n">
        <v>0</v>
      </c>
    </row>
    <row r="259" s="15" customFormat="true" ht="14.95" hidden="false" customHeight="true" outlineLevel="0" collapsed="false">
      <c r="A259" s="7" t="s">
        <v>90</v>
      </c>
      <c r="B259" s="18" t="n">
        <v>0</v>
      </c>
      <c r="C259" s="7" t="s">
        <v>650</v>
      </c>
      <c r="D259" s="18" t="n">
        <v>4751</v>
      </c>
      <c r="E259" s="7" t="s">
        <v>92</v>
      </c>
      <c r="F259" s="18" t="n">
        <v>0</v>
      </c>
    </row>
    <row r="260" s="15" customFormat="true" ht="14.95" hidden="false" customHeight="true" outlineLevel="0" collapsed="false">
      <c r="A260" s="7" t="s">
        <v>91</v>
      </c>
      <c r="B260" s="18" t="n">
        <v>0</v>
      </c>
      <c r="C260" s="7" t="s">
        <v>651</v>
      </c>
      <c r="D260" s="18" t="n">
        <v>1606</v>
      </c>
      <c r="E260" s="7" t="s">
        <v>652</v>
      </c>
      <c r="F260" s="18" t="n">
        <v>0</v>
      </c>
    </row>
    <row r="261" s="15" customFormat="true" ht="14.95" hidden="false" customHeight="true" outlineLevel="0" collapsed="false">
      <c r="A261" s="7" t="s">
        <v>92</v>
      </c>
      <c r="B261" s="18" t="n">
        <v>0</v>
      </c>
      <c r="C261" s="7" t="s">
        <v>653</v>
      </c>
      <c r="D261" s="18" t="n">
        <v>1370</v>
      </c>
      <c r="E261" s="7" t="s">
        <v>654</v>
      </c>
      <c r="F261" s="18" t="n">
        <v>0</v>
      </c>
    </row>
    <row r="262" s="15" customFormat="true" ht="14.95" hidden="false" customHeight="true" outlineLevel="0" collapsed="false">
      <c r="A262" s="7" t="s">
        <v>564</v>
      </c>
      <c r="B262" s="18" t="n">
        <v>0</v>
      </c>
      <c r="C262" s="7" t="s">
        <v>655</v>
      </c>
      <c r="D262" s="18" t="n">
        <v>5</v>
      </c>
      <c r="E262" s="7" t="s">
        <v>656</v>
      </c>
      <c r="F262" s="18" t="n">
        <v>0</v>
      </c>
    </row>
    <row r="263" s="15" customFormat="true" ht="14.95" hidden="false" customHeight="true" outlineLevel="0" collapsed="false">
      <c r="A263" s="7" t="s">
        <v>112</v>
      </c>
      <c r="B263" s="18" t="n">
        <v>0</v>
      </c>
      <c r="C263" s="7" t="s">
        <v>657</v>
      </c>
      <c r="D263" s="18" t="n">
        <v>0</v>
      </c>
      <c r="E263" s="7" t="s">
        <v>658</v>
      </c>
      <c r="F263" s="18" t="n">
        <v>0</v>
      </c>
    </row>
    <row r="264" s="15" customFormat="true" ht="14.95" hidden="false" customHeight="true" outlineLevel="0" collapsed="false">
      <c r="A264" s="7" t="s">
        <v>659</v>
      </c>
      <c r="B264" s="18" t="n">
        <v>0</v>
      </c>
      <c r="C264" s="7" t="s">
        <v>660</v>
      </c>
      <c r="D264" s="18" t="n">
        <v>0</v>
      </c>
      <c r="E264" s="7" t="s">
        <v>661</v>
      </c>
      <c r="F264" s="18" t="n">
        <v>0</v>
      </c>
    </row>
    <row r="265" s="15" customFormat="true" ht="14.95" hidden="false" customHeight="true" outlineLevel="0" collapsed="false">
      <c r="A265" s="7" t="s">
        <v>662</v>
      </c>
      <c r="B265" s="18" t="n">
        <v>0</v>
      </c>
      <c r="C265" s="7" t="s">
        <v>663</v>
      </c>
      <c r="D265" s="18" t="n">
        <v>100</v>
      </c>
      <c r="E265" s="7" t="s">
        <v>664</v>
      </c>
      <c r="F265" s="18" t="n">
        <v>0</v>
      </c>
    </row>
    <row r="266" s="15" customFormat="true" ht="14.95" hidden="false" customHeight="true" outlineLevel="0" collapsed="false">
      <c r="A266" s="7" t="s">
        <v>665</v>
      </c>
      <c r="B266" s="18" t="n">
        <v>0</v>
      </c>
      <c r="C266" s="7" t="s">
        <v>666</v>
      </c>
      <c r="D266" s="18" t="n">
        <v>354</v>
      </c>
      <c r="E266" s="7" t="s">
        <v>667</v>
      </c>
      <c r="F266" s="18" t="n">
        <v>0</v>
      </c>
    </row>
    <row r="267" s="15" customFormat="true" ht="14.95" hidden="false" customHeight="true" outlineLevel="0" collapsed="false">
      <c r="A267" s="7" t="s">
        <v>668</v>
      </c>
      <c r="B267" s="18" t="n">
        <v>0</v>
      </c>
      <c r="C267" s="7" t="s">
        <v>669</v>
      </c>
      <c r="D267" s="18" t="n">
        <v>535</v>
      </c>
      <c r="E267" s="7" t="s">
        <v>670</v>
      </c>
      <c r="F267" s="18" t="n">
        <v>66</v>
      </c>
    </row>
    <row r="268" s="15" customFormat="true" ht="14.95" hidden="false" customHeight="true" outlineLevel="0" collapsed="false">
      <c r="A268" s="7" t="s">
        <v>671</v>
      </c>
      <c r="B268" s="18" t="n">
        <v>0</v>
      </c>
      <c r="C268" s="7" t="s">
        <v>672</v>
      </c>
      <c r="D268" s="18" t="n">
        <v>403</v>
      </c>
      <c r="E268" s="7" t="s">
        <v>673</v>
      </c>
      <c r="F268" s="18" t="n">
        <v>0</v>
      </c>
    </row>
    <row r="269" s="15" customFormat="true" ht="14.95" hidden="false" customHeight="true" outlineLevel="0" collapsed="false">
      <c r="A269" s="7" t="s">
        <v>674</v>
      </c>
      <c r="B269" s="18" t="n">
        <v>0</v>
      </c>
      <c r="C269" s="7" t="s">
        <v>675</v>
      </c>
      <c r="D269" s="18" t="n">
        <v>253</v>
      </c>
      <c r="E269" s="7" t="s">
        <v>676</v>
      </c>
      <c r="F269" s="18" t="n">
        <v>0</v>
      </c>
    </row>
    <row r="270" s="15" customFormat="true" ht="14.95" hidden="false" customHeight="true" outlineLevel="0" collapsed="false">
      <c r="A270" s="7" t="s">
        <v>677</v>
      </c>
      <c r="B270" s="18" t="n">
        <v>0</v>
      </c>
      <c r="C270" s="7" t="s">
        <v>678</v>
      </c>
      <c r="D270" s="18" t="n">
        <v>150</v>
      </c>
      <c r="E270" s="7" t="s">
        <v>679</v>
      </c>
      <c r="F270" s="18" t="n">
        <v>0</v>
      </c>
    </row>
    <row r="271" s="15" customFormat="true" ht="14.95" hidden="false" customHeight="true" outlineLevel="0" collapsed="false">
      <c r="A271" s="7" t="s">
        <v>680</v>
      </c>
      <c r="B271" s="18" t="n">
        <v>0</v>
      </c>
      <c r="C271" s="7" t="s">
        <v>681</v>
      </c>
      <c r="D271" s="18" t="n">
        <v>637</v>
      </c>
      <c r="E271" s="7" t="s">
        <v>682</v>
      </c>
      <c r="F271" s="18" t="n">
        <v>0</v>
      </c>
    </row>
    <row r="272" s="15" customFormat="true" ht="14.95" hidden="false" customHeight="true" outlineLevel="0" collapsed="false">
      <c r="A272" s="7" t="s">
        <v>683</v>
      </c>
      <c r="B272" s="18" t="n">
        <v>0</v>
      </c>
      <c r="C272" s="7" t="s">
        <v>684</v>
      </c>
      <c r="D272" s="18" t="n">
        <v>0</v>
      </c>
      <c r="E272" s="7" t="s">
        <v>685</v>
      </c>
      <c r="F272" s="18" t="n">
        <v>0</v>
      </c>
    </row>
    <row r="273" s="15" customFormat="true" ht="14.95" hidden="false" customHeight="true" outlineLevel="0" collapsed="false">
      <c r="A273" s="7" t="s">
        <v>686</v>
      </c>
      <c r="B273" s="18" t="n">
        <v>0</v>
      </c>
      <c r="C273" s="7" t="s">
        <v>687</v>
      </c>
      <c r="D273" s="18" t="n">
        <v>140</v>
      </c>
      <c r="E273" s="7" t="s">
        <v>688</v>
      </c>
      <c r="F273" s="18" t="n">
        <v>0</v>
      </c>
    </row>
    <row r="274" s="15" customFormat="true" ht="14.95" hidden="false" customHeight="true" outlineLevel="0" collapsed="false">
      <c r="A274" s="7" t="s">
        <v>689</v>
      </c>
      <c r="B274" s="18" t="n">
        <v>0</v>
      </c>
      <c r="C274" s="7" t="s">
        <v>690</v>
      </c>
      <c r="D274" s="18" t="n">
        <v>497</v>
      </c>
      <c r="E274" s="7" t="s">
        <v>112</v>
      </c>
      <c r="F274" s="18" t="n">
        <v>461</v>
      </c>
    </row>
    <row r="275" s="15" customFormat="true" ht="14.95" hidden="false" customHeight="true" outlineLevel="0" collapsed="false">
      <c r="A275" s="7" t="s">
        <v>691</v>
      </c>
      <c r="B275" s="18" t="n">
        <v>0</v>
      </c>
      <c r="C275" s="7" t="s">
        <v>692</v>
      </c>
      <c r="D275" s="18" t="n">
        <v>2122</v>
      </c>
      <c r="E275" s="7" t="s">
        <v>693</v>
      </c>
      <c r="F275" s="18" t="n">
        <v>383</v>
      </c>
    </row>
    <row r="276" s="15" customFormat="true" ht="14.95" hidden="false" customHeight="true" outlineLevel="0" collapsed="false">
      <c r="A276" s="7" t="s">
        <v>694</v>
      </c>
      <c r="B276" s="18" t="n">
        <v>0</v>
      </c>
      <c r="C276" s="7" t="s">
        <v>90</v>
      </c>
      <c r="D276" s="18" t="n">
        <v>1199</v>
      </c>
      <c r="E276" s="7" t="s">
        <v>695</v>
      </c>
      <c r="F276" s="18" t="n">
        <v>157</v>
      </c>
    </row>
    <row r="277" s="15" customFormat="true" ht="14.95" hidden="false" customHeight="true" outlineLevel="0" collapsed="false">
      <c r="A277" s="7" t="s">
        <v>696</v>
      </c>
      <c r="B277" s="18" t="n">
        <v>0</v>
      </c>
      <c r="C277" s="7" t="s">
        <v>91</v>
      </c>
      <c r="D277" s="18" t="n">
        <v>0</v>
      </c>
      <c r="E277" s="7" t="s">
        <v>90</v>
      </c>
      <c r="F277" s="18" t="n">
        <v>0</v>
      </c>
    </row>
    <row r="278" s="15" customFormat="true" ht="14.95" hidden="false" customHeight="true" outlineLevel="0" collapsed="false">
      <c r="A278" s="7" t="s">
        <v>697</v>
      </c>
      <c r="B278" s="18" t="n">
        <v>0</v>
      </c>
      <c r="C278" s="7" t="s">
        <v>92</v>
      </c>
      <c r="D278" s="18" t="n">
        <v>0</v>
      </c>
      <c r="E278" s="7" t="s">
        <v>91</v>
      </c>
      <c r="F278" s="18" t="n">
        <v>0</v>
      </c>
    </row>
    <row r="279" s="15" customFormat="true" ht="14.95" hidden="false" customHeight="true" outlineLevel="0" collapsed="false">
      <c r="A279" s="7" t="s">
        <v>698</v>
      </c>
      <c r="B279" s="18" t="n">
        <v>0</v>
      </c>
      <c r="C279" s="7" t="s">
        <v>699</v>
      </c>
      <c r="D279" s="18" t="n">
        <v>33</v>
      </c>
      <c r="E279" s="7" t="s">
        <v>92</v>
      </c>
      <c r="F279" s="18" t="n">
        <v>0</v>
      </c>
    </row>
    <row r="280" s="15" customFormat="true" ht="14.95" hidden="false" customHeight="true" outlineLevel="0" collapsed="false">
      <c r="A280" s="7" t="s">
        <v>700</v>
      </c>
      <c r="B280" s="18" t="n">
        <v>0</v>
      </c>
      <c r="C280" s="7" t="s">
        <v>701</v>
      </c>
      <c r="D280" s="18" t="n">
        <v>0</v>
      </c>
      <c r="E280" s="7" t="s">
        <v>702</v>
      </c>
      <c r="F280" s="18" t="n">
        <v>72</v>
      </c>
    </row>
    <row r="281" s="15" customFormat="true" ht="14.95" hidden="false" customHeight="true" outlineLevel="0" collapsed="false">
      <c r="A281" s="7" t="s">
        <v>703</v>
      </c>
      <c r="B281" s="18" t="n">
        <v>0</v>
      </c>
      <c r="C281" s="7" t="s">
        <v>704</v>
      </c>
      <c r="D281" s="18" t="n">
        <v>0</v>
      </c>
      <c r="E281" s="7" t="s">
        <v>705</v>
      </c>
      <c r="F281" s="18" t="n">
        <v>80</v>
      </c>
    </row>
    <row r="282" s="15" customFormat="true" ht="14.95" hidden="false" customHeight="true" outlineLevel="0" collapsed="false">
      <c r="A282" s="7" t="s">
        <v>706</v>
      </c>
      <c r="B282" s="18" t="n">
        <v>0</v>
      </c>
      <c r="C282" s="7" t="s">
        <v>707</v>
      </c>
      <c r="D282" s="18" t="n">
        <v>343</v>
      </c>
      <c r="E282" s="7" t="s">
        <v>708</v>
      </c>
      <c r="F282" s="18" t="n">
        <v>0</v>
      </c>
    </row>
    <row r="283" s="15" customFormat="true" ht="14.95" hidden="false" customHeight="true" outlineLevel="0" collapsed="false">
      <c r="A283" s="7" t="s">
        <v>709</v>
      </c>
      <c r="B283" s="18" t="n">
        <v>0</v>
      </c>
      <c r="C283" s="7" t="s">
        <v>112</v>
      </c>
      <c r="D283" s="18" t="n">
        <v>0</v>
      </c>
      <c r="E283" s="7" t="s">
        <v>710</v>
      </c>
      <c r="F283" s="18" t="n">
        <v>0</v>
      </c>
    </row>
    <row r="284" s="15" customFormat="true" ht="14.95" hidden="false" customHeight="true" outlineLevel="0" collapsed="false">
      <c r="A284" s="7" t="s">
        <v>711</v>
      </c>
      <c r="B284" s="18" t="n">
        <v>0</v>
      </c>
      <c r="C284" s="7" t="s">
        <v>712</v>
      </c>
      <c r="D284" s="18" t="n">
        <v>547</v>
      </c>
      <c r="E284" s="7" t="s">
        <v>713</v>
      </c>
      <c r="F284" s="18" t="n">
        <v>0</v>
      </c>
    </row>
    <row r="285" s="15" customFormat="true" ht="14.95" hidden="false" customHeight="true" outlineLevel="0" collapsed="false">
      <c r="A285" s="7" t="s">
        <v>714</v>
      </c>
      <c r="B285" s="18" t="n">
        <v>0</v>
      </c>
      <c r="C285" s="7" t="s">
        <v>715</v>
      </c>
      <c r="D285" s="18" t="n">
        <v>334</v>
      </c>
      <c r="E285" s="7" t="s">
        <v>716</v>
      </c>
      <c r="F285" s="18" t="n">
        <v>0</v>
      </c>
    </row>
    <row r="286" s="15" customFormat="true" ht="14.95" hidden="false" customHeight="true" outlineLevel="0" collapsed="false">
      <c r="A286" s="7" t="s">
        <v>717</v>
      </c>
      <c r="B286" s="18" t="n">
        <v>0</v>
      </c>
      <c r="C286" s="7" t="s">
        <v>718</v>
      </c>
      <c r="D286" s="18" t="n">
        <v>334</v>
      </c>
      <c r="E286" s="7" t="s">
        <v>719</v>
      </c>
      <c r="F286" s="18" t="n">
        <v>0</v>
      </c>
    </row>
    <row r="287" s="15" customFormat="true" ht="14.95" hidden="false" customHeight="true" outlineLevel="0" collapsed="false">
      <c r="A287" s="7" t="s">
        <v>720</v>
      </c>
      <c r="B287" s="18" t="n">
        <v>0</v>
      </c>
      <c r="C287" s="7" t="s">
        <v>721</v>
      </c>
      <c r="D287" s="18" t="n">
        <v>20161</v>
      </c>
      <c r="E287" s="7" t="s">
        <v>722</v>
      </c>
      <c r="F287" s="18" t="n">
        <v>0</v>
      </c>
    </row>
    <row r="288" s="15" customFormat="true" ht="14.95" hidden="false" customHeight="true" outlineLevel="0" collapsed="false">
      <c r="A288" s="7" t="s">
        <v>723</v>
      </c>
      <c r="B288" s="18" t="n">
        <v>0</v>
      </c>
      <c r="C288" s="7" t="s">
        <v>724</v>
      </c>
      <c r="D288" s="18" t="n">
        <v>2073</v>
      </c>
      <c r="E288" s="7" t="s">
        <v>725</v>
      </c>
      <c r="F288" s="18" t="n">
        <v>0</v>
      </c>
    </row>
    <row r="289" s="15" customFormat="true" ht="14.95" hidden="false" customHeight="true" outlineLevel="0" collapsed="false">
      <c r="A289" s="7" t="s">
        <v>726</v>
      </c>
      <c r="B289" s="18" t="n">
        <v>0</v>
      </c>
      <c r="C289" s="7" t="s">
        <v>90</v>
      </c>
      <c r="D289" s="18" t="n">
        <v>1712</v>
      </c>
      <c r="E289" s="7" t="s">
        <v>727</v>
      </c>
      <c r="F289" s="18" t="n">
        <v>0</v>
      </c>
    </row>
    <row r="290" s="15" customFormat="true" ht="14.95" hidden="false" customHeight="true" outlineLevel="0" collapsed="false">
      <c r="A290" s="7" t="s">
        <v>728</v>
      </c>
      <c r="B290" s="18" t="n">
        <v>0</v>
      </c>
      <c r="C290" s="7" t="s">
        <v>91</v>
      </c>
      <c r="D290" s="18" t="n">
        <v>0</v>
      </c>
      <c r="E290" s="7" t="s">
        <v>729</v>
      </c>
      <c r="F290" s="18" t="n">
        <v>0</v>
      </c>
    </row>
    <row r="291" s="15" customFormat="true" ht="14.95" hidden="false" customHeight="true" outlineLevel="0" collapsed="false">
      <c r="A291" s="7" t="s">
        <v>730</v>
      </c>
      <c r="B291" s="18" t="n">
        <v>0</v>
      </c>
      <c r="C291" s="7" t="s">
        <v>92</v>
      </c>
      <c r="D291" s="18" t="n">
        <v>0</v>
      </c>
      <c r="E291" s="7" t="s">
        <v>731</v>
      </c>
      <c r="F291" s="18" t="n">
        <v>0</v>
      </c>
    </row>
    <row r="292" s="15" customFormat="true" ht="14.95" hidden="false" customHeight="true" outlineLevel="0" collapsed="false">
      <c r="A292" s="7" t="s">
        <v>732</v>
      </c>
      <c r="B292" s="18" t="n">
        <v>0</v>
      </c>
      <c r="C292" s="7" t="s">
        <v>733</v>
      </c>
      <c r="D292" s="18" t="n">
        <v>34</v>
      </c>
      <c r="E292" s="7" t="s">
        <v>734</v>
      </c>
      <c r="F292" s="18" t="n">
        <v>0</v>
      </c>
    </row>
    <row r="293" s="15" customFormat="true" ht="14.95" hidden="false" customHeight="true" outlineLevel="0" collapsed="false">
      <c r="A293" s="7" t="s">
        <v>735</v>
      </c>
      <c r="B293" s="18" t="n">
        <v>0</v>
      </c>
      <c r="C293" s="7" t="s">
        <v>736</v>
      </c>
      <c r="D293" s="18" t="n">
        <v>0</v>
      </c>
      <c r="E293" s="7" t="s">
        <v>737</v>
      </c>
      <c r="F293" s="18" t="n">
        <v>0</v>
      </c>
    </row>
    <row r="294" s="15" customFormat="true" ht="14.95" hidden="false" customHeight="true" outlineLevel="0" collapsed="false">
      <c r="A294" s="7" t="s">
        <v>738</v>
      </c>
      <c r="B294" s="18" t="n">
        <v>1726</v>
      </c>
      <c r="C294" s="7" t="s">
        <v>739</v>
      </c>
      <c r="D294" s="18" t="n">
        <v>0</v>
      </c>
      <c r="E294" s="7" t="s">
        <v>112</v>
      </c>
      <c r="F294" s="18" t="n">
        <v>0</v>
      </c>
    </row>
    <row r="295" s="15" customFormat="true" ht="14.95" hidden="false" customHeight="true" outlineLevel="0" collapsed="false">
      <c r="A295" s="7" t="s">
        <v>740</v>
      </c>
      <c r="B295" s="18" t="n">
        <v>0</v>
      </c>
      <c r="C295" s="7" t="s">
        <v>741</v>
      </c>
      <c r="D295" s="18" t="n">
        <v>0</v>
      </c>
      <c r="E295" s="7" t="s">
        <v>742</v>
      </c>
      <c r="F295" s="18" t="n">
        <v>5</v>
      </c>
    </row>
    <row r="296" s="15" customFormat="true" ht="14.95" hidden="false" customHeight="true" outlineLevel="0" collapsed="false">
      <c r="A296" s="7" t="s">
        <v>743</v>
      </c>
      <c r="B296" s="18" t="n">
        <v>0</v>
      </c>
      <c r="C296" s="7" t="s">
        <v>744</v>
      </c>
      <c r="D296" s="18" t="n">
        <v>327</v>
      </c>
      <c r="E296" s="7" t="s">
        <v>745</v>
      </c>
      <c r="F296" s="18" t="n">
        <v>0</v>
      </c>
    </row>
    <row r="297" s="15" customFormat="true" ht="14.95" hidden="false" customHeight="true" outlineLevel="0" collapsed="false">
      <c r="A297" s="7" t="s">
        <v>746</v>
      </c>
      <c r="B297" s="18" t="n">
        <v>0</v>
      </c>
      <c r="C297" s="7" t="s">
        <v>747</v>
      </c>
      <c r="D297" s="18" t="n">
        <v>174</v>
      </c>
      <c r="E297" s="7" t="s">
        <v>90</v>
      </c>
      <c r="F297" s="18" t="n">
        <v>0</v>
      </c>
    </row>
    <row r="298" s="15" customFormat="true" ht="14.95" hidden="false" customHeight="true" outlineLevel="0" collapsed="false">
      <c r="A298" s="7" t="s">
        <v>748</v>
      </c>
      <c r="B298" s="18" t="n">
        <v>0</v>
      </c>
      <c r="C298" s="7" t="s">
        <v>749</v>
      </c>
      <c r="D298" s="18" t="n">
        <v>174</v>
      </c>
      <c r="E298" s="7" t="s">
        <v>91</v>
      </c>
      <c r="F298" s="18" t="n">
        <v>0</v>
      </c>
    </row>
    <row r="299" s="15" customFormat="true" ht="14.95" hidden="false" customHeight="true" outlineLevel="0" collapsed="false">
      <c r="A299" s="7" t="s">
        <v>750</v>
      </c>
      <c r="B299" s="18" t="n">
        <v>0</v>
      </c>
      <c r="C299" s="7" t="s">
        <v>751</v>
      </c>
      <c r="D299" s="18" t="n">
        <v>0</v>
      </c>
      <c r="E299" s="7" t="s">
        <v>92</v>
      </c>
      <c r="F299" s="18" t="n">
        <v>0</v>
      </c>
    </row>
    <row r="300" s="15" customFormat="true" ht="14.95" hidden="false" customHeight="true" outlineLevel="0" collapsed="false">
      <c r="A300" s="7" t="s">
        <v>752</v>
      </c>
      <c r="B300" s="18" t="n">
        <v>0</v>
      </c>
      <c r="C300" s="7" t="s">
        <v>753</v>
      </c>
      <c r="D300" s="18" t="n">
        <v>0</v>
      </c>
      <c r="E300" s="7" t="s">
        <v>754</v>
      </c>
      <c r="F300" s="18" t="n">
        <v>0</v>
      </c>
    </row>
    <row r="301" s="15" customFormat="true" ht="14.95" hidden="false" customHeight="true" outlineLevel="0" collapsed="false">
      <c r="A301" s="7" t="s">
        <v>755</v>
      </c>
      <c r="B301" s="18" t="n">
        <v>856</v>
      </c>
      <c r="C301" s="7" t="s">
        <v>756</v>
      </c>
      <c r="D301" s="18" t="n">
        <v>4862</v>
      </c>
      <c r="E301" s="7" t="s">
        <v>757</v>
      </c>
      <c r="F301" s="18" t="n">
        <v>0</v>
      </c>
    </row>
    <row r="302" s="15" customFormat="true" ht="14.95" hidden="false" customHeight="true" outlineLevel="0" collapsed="false">
      <c r="A302" s="7" t="s">
        <v>758</v>
      </c>
      <c r="B302" s="18" t="n">
        <v>0</v>
      </c>
      <c r="C302" s="7" t="s">
        <v>759</v>
      </c>
      <c r="D302" s="18" t="n">
        <v>35</v>
      </c>
      <c r="E302" s="7" t="s">
        <v>760</v>
      </c>
      <c r="F302" s="18" t="n">
        <v>0</v>
      </c>
    </row>
    <row r="303" s="15" customFormat="true" ht="14.95" hidden="false" customHeight="true" outlineLevel="0" collapsed="false">
      <c r="A303" s="7" t="s">
        <v>761</v>
      </c>
      <c r="B303" s="18" t="n">
        <v>0</v>
      </c>
      <c r="C303" s="7" t="s">
        <v>762</v>
      </c>
      <c r="D303" s="18" t="n">
        <v>164</v>
      </c>
      <c r="E303" s="7" t="s">
        <v>112</v>
      </c>
      <c r="F303" s="18" t="n">
        <v>0</v>
      </c>
    </row>
    <row r="304" s="15" customFormat="true" ht="14.95" hidden="false" customHeight="true" outlineLevel="0" collapsed="false">
      <c r="A304" s="7" t="s">
        <v>763</v>
      </c>
      <c r="B304" s="18" t="n">
        <v>357</v>
      </c>
      <c r="C304" s="7" t="s">
        <v>764</v>
      </c>
      <c r="D304" s="18" t="n">
        <v>0</v>
      </c>
      <c r="E304" s="7" t="s">
        <v>765</v>
      </c>
      <c r="F304" s="18" t="n">
        <v>0</v>
      </c>
    </row>
    <row r="305" s="15" customFormat="true" ht="14.95" hidden="false" customHeight="true" outlineLevel="0" collapsed="false">
      <c r="A305" s="7" t="s">
        <v>766</v>
      </c>
      <c r="B305" s="18" t="n">
        <v>0</v>
      </c>
      <c r="C305" s="7" t="s">
        <v>767</v>
      </c>
      <c r="D305" s="18" t="n">
        <v>0</v>
      </c>
      <c r="E305" s="7" t="s">
        <v>768</v>
      </c>
      <c r="F305" s="18" t="n">
        <v>334</v>
      </c>
    </row>
    <row r="306" s="15" customFormat="true" ht="14.95" hidden="false" customHeight="true" outlineLevel="0" collapsed="false">
      <c r="A306" s="7" t="s">
        <v>769</v>
      </c>
      <c r="B306" s="18" t="n">
        <v>0</v>
      </c>
      <c r="C306" s="7" t="s">
        <v>770</v>
      </c>
      <c r="D306" s="18" t="n">
        <v>0</v>
      </c>
      <c r="E306" s="7" t="s">
        <v>90</v>
      </c>
      <c r="F306" s="18" t="n">
        <v>202</v>
      </c>
    </row>
    <row r="307" s="15" customFormat="true" ht="14.95" hidden="false" customHeight="true" outlineLevel="0" collapsed="false">
      <c r="A307" s="7" t="s">
        <v>771</v>
      </c>
      <c r="B307" s="18" t="n">
        <v>400</v>
      </c>
      <c r="C307" s="7" t="s">
        <v>772</v>
      </c>
      <c r="D307" s="18" t="n">
        <v>0</v>
      </c>
      <c r="E307" s="7" t="s">
        <v>91</v>
      </c>
      <c r="F307" s="18" t="n">
        <v>44</v>
      </c>
    </row>
    <row r="308" s="15" customFormat="true" ht="14.95" hidden="false" customHeight="true" outlineLevel="0" collapsed="false">
      <c r="A308" s="7" t="s">
        <v>773</v>
      </c>
      <c r="B308" s="18" t="n">
        <v>99</v>
      </c>
      <c r="C308" s="7" t="s">
        <v>774</v>
      </c>
      <c r="D308" s="18" t="n">
        <v>952</v>
      </c>
      <c r="E308" s="7" t="s">
        <v>92</v>
      </c>
      <c r="F308" s="18" t="n">
        <v>0</v>
      </c>
    </row>
    <row r="309" s="15" customFormat="true" ht="14.95" hidden="false" customHeight="true" outlineLevel="0" collapsed="false">
      <c r="A309" s="7" t="s">
        <v>775</v>
      </c>
      <c r="B309" s="18" t="n">
        <v>0</v>
      </c>
      <c r="C309" s="7" t="s">
        <v>776</v>
      </c>
      <c r="D309" s="18" t="n">
        <v>3711</v>
      </c>
      <c r="E309" s="7" t="s">
        <v>777</v>
      </c>
      <c r="F309" s="18" t="n">
        <v>20</v>
      </c>
    </row>
    <row r="310" s="15" customFormat="true" ht="14.95" hidden="false" customHeight="true" outlineLevel="0" collapsed="false">
      <c r="A310" s="7" t="s">
        <v>778</v>
      </c>
      <c r="B310" s="18" t="n">
        <v>870</v>
      </c>
      <c r="C310" s="7" t="s">
        <v>779</v>
      </c>
      <c r="D310" s="18" t="n">
        <v>81</v>
      </c>
      <c r="E310" s="7" t="s">
        <v>780</v>
      </c>
      <c r="F310" s="18" t="n">
        <v>0</v>
      </c>
    </row>
    <row r="311" s="15" customFormat="true" ht="14.95" hidden="false" customHeight="true" outlineLevel="0" collapsed="false">
      <c r="A311" s="7" t="s">
        <v>781</v>
      </c>
      <c r="B311" s="18" t="n">
        <v>870</v>
      </c>
      <c r="C311" s="7" t="s">
        <v>782</v>
      </c>
      <c r="D311" s="18" t="n">
        <v>81</v>
      </c>
      <c r="E311" s="7" t="s">
        <v>783</v>
      </c>
      <c r="F311" s="18" t="n">
        <v>0</v>
      </c>
    </row>
    <row r="312" s="15" customFormat="true" ht="14.95" hidden="false" customHeight="true" outlineLevel="0" collapsed="false">
      <c r="A312" s="7" t="s">
        <v>784</v>
      </c>
      <c r="B312" s="18" t="n">
        <v>107090</v>
      </c>
      <c r="C312" s="7" t="s">
        <v>785</v>
      </c>
      <c r="D312" s="18" t="n">
        <v>0</v>
      </c>
      <c r="E312" s="7" t="s">
        <v>786</v>
      </c>
      <c r="F312" s="18" t="n">
        <v>32</v>
      </c>
    </row>
    <row r="313" s="15" customFormat="true" ht="14.95" hidden="false" customHeight="true" outlineLevel="0" collapsed="false">
      <c r="A313" s="7" t="s">
        <v>787</v>
      </c>
      <c r="B313" s="18" t="n">
        <v>3763</v>
      </c>
      <c r="C313" s="7" t="s">
        <v>788</v>
      </c>
      <c r="D313" s="18" t="n">
        <v>0</v>
      </c>
      <c r="E313" s="7" t="s">
        <v>789</v>
      </c>
      <c r="F313" s="18" t="n">
        <v>0</v>
      </c>
    </row>
    <row r="314" s="15" customFormat="true" ht="14.95" hidden="false" customHeight="true" outlineLevel="0" collapsed="false">
      <c r="A314" s="7" t="s">
        <v>790</v>
      </c>
      <c r="B314" s="18" t="n">
        <v>459</v>
      </c>
      <c r="C314" s="7" t="s">
        <v>791</v>
      </c>
      <c r="D314" s="18" t="n">
        <v>0</v>
      </c>
      <c r="E314" s="7" t="s">
        <v>792</v>
      </c>
      <c r="F314" s="18" t="n">
        <v>0</v>
      </c>
    </row>
    <row r="315" s="15" customFormat="true" ht="14.95" hidden="false" customHeight="true" outlineLevel="0" collapsed="false">
      <c r="A315" s="7" t="s">
        <v>793</v>
      </c>
      <c r="B315" s="18" t="n">
        <v>536</v>
      </c>
      <c r="C315" s="7" t="s">
        <v>794</v>
      </c>
      <c r="D315" s="18" t="n">
        <v>0</v>
      </c>
      <c r="E315" s="7" t="s">
        <v>795</v>
      </c>
      <c r="F315" s="18" t="n">
        <v>0</v>
      </c>
    </row>
    <row r="316" s="15" customFormat="true" ht="14.95" hidden="false" customHeight="true" outlineLevel="0" collapsed="false">
      <c r="A316" s="7" t="s">
        <v>796</v>
      </c>
      <c r="B316" s="18" t="n">
        <v>2518</v>
      </c>
      <c r="C316" s="7" t="s">
        <v>797</v>
      </c>
      <c r="D316" s="18" t="n">
        <v>0</v>
      </c>
      <c r="E316" s="7" t="s">
        <v>798</v>
      </c>
      <c r="F316" s="18" t="n">
        <v>0</v>
      </c>
    </row>
    <row r="317" s="15" customFormat="true" ht="14.95" hidden="false" customHeight="true" outlineLevel="0" collapsed="false">
      <c r="A317" s="7" t="s">
        <v>799</v>
      </c>
      <c r="B317" s="18" t="n">
        <v>0</v>
      </c>
      <c r="C317" s="7" t="s">
        <v>800</v>
      </c>
      <c r="D317" s="18" t="n">
        <v>0</v>
      </c>
      <c r="E317" s="7" t="s">
        <v>801</v>
      </c>
      <c r="F317" s="18" t="n">
        <v>36</v>
      </c>
    </row>
    <row r="318" s="15" customFormat="true" ht="14.95" hidden="false" customHeight="true" outlineLevel="0" collapsed="false">
      <c r="A318" s="7" t="s">
        <v>802</v>
      </c>
      <c r="B318" s="18" t="n">
        <v>0</v>
      </c>
      <c r="C318" s="7" t="s">
        <v>803</v>
      </c>
      <c r="D318" s="18" t="n">
        <v>0</v>
      </c>
      <c r="E318" s="7" t="s">
        <v>804</v>
      </c>
      <c r="F318" s="18" t="n">
        <v>610</v>
      </c>
    </row>
    <row r="319" s="15" customFormat="true" ht="14.95" hidden="false" customHeight="true" outlineLevel="0" collapsed="false">
      <c r="A319" s="7" t="s">
        <v>805</v>
      </c>
      <c r="B319" s="18" t="n">
        <v>0</v>
      </c>
      <c r="C319" s="7" t="s">
        <v>806</v>
      </c>
      <c r="D319" s="18" t="n">
        <v>0</v>
      </c>
      <c r="E319" s="7" t="s">
        <v>90</v>
      </c>
      <c r="F319" s="18" t="n">
        <v>0</v>
      </c>
    </row>
    <row r="320" s="15" customFormat="true" ht="14.95" hidden="false" customHeight="true" outlineLevel="0" collapsed="false">
      <c r="A320" s="7" t="s">
        <v>807</v>
      </c>
      <c r="B320" s="18" t="n">
        <v>0</v>
      </c>
      <c r="C320" s="7" t="s">
        <v>808</v>
      </c>
      <c r="D320" s="18" t="n">
        <v>0</v>
      </c>
      <c r="E320" s="7" t="s">
        <v>91</v>
      </c>
      <c r="F320" s="18" t="n">
        <v>0</v>
      </c>
    </row>
    <row r="321" s="15" customFormat="true" ht="14.95" hidden="false" customHeight="true" outlineLevel="0" collapsed="false">
      <c r="A321" s="7" t="s">
        <v>809</v>
      </c>
      <c r="B321" s="18" t="n">
        <v>0</v>
      </c>
      <c r="C321" s="7" t="s">
        <v>810</v>
      </c>
      <c r="D321" s="18" t="n">
        <v>0</v>
      </c>
      <c r="E321" s="7" t="s">
        <v>92</v>
      </c>
      <c r="F321" s="18" t="n">
        <v>0</v>
      </c>
    </row>
    <row r="322" s="15" customFormat="true" ht="14.95" hidden="false" customHeight="true" outlineLevel="0" collapsed="false">
      <c r="A322" s="7" t="s">
        <v>811</v>
      </c>
      <c r="B322" s="18" t="n">
        <v>250</v>
      </c>
      <c r="C322" s="7" t="s">
        <v>812</v>
      </c>
      <c r="D322" s="18" t="n">
        <v>0</v>
      </c>
      <c r="E322" s="7" t="s">
        <v>813</v>
      </c>
      <c r="F322" s="18" t="n">
        <v>1</v>
      </c>
    </row>
    <row r="323" s="15" customFormat="true" ht="14.95" hidden="false" customHeight="true" outlineLevel="0" collapsed="false">
      <c r="A323" s="7" t="s">
        <v>814</v>
      </c>
      <c r="B323" s="18" t="n">
        <v>91660</v>
      </c>
      <c r="C323" s="7" t="s">
        <v>815</v>
      </c>
      <c r="D323" s="18" t="n">
        <v>0</v>
      </c>
      <c r="E323" s="7" t="s">
        <v>816</v>
      </c>
      <c r="F323" s="18" t="n">
        <v>0</v>
      </c>
    </row>
    <row r="324" s="15" customFormat="true" ht="14.95" hidden="false" customHeight="true" outlineLevel="0" collapsed="false">
      <c r="A324" s="7" t="s">
        <v>90</v>
      </c>
      <c r="B324" s="18" t="n">
        <v>57617</v>
      </c>
      <c r="C324" s="7" t="s">
        <v>817</v>
      </c>
      <c r="D324" s="18" t="n">
        <v>0</v>
      </c>
      <c r="E324" s="7" t="s">
        <v>818</v>
      </c>
      <c r="F324" s="18" t="n">
        <v>0</v>
      </c>
    </row>
    <row r="325" s="15" customFormat="true" ht="14.95" hidden="false" customHeight="true" outlineLevel="0" collapsed="false">
      <c r="A325" s="7" t="s">
        <v>91</v>
      </c>
      <c r="B325" s="18" t="n">
        <v>1420</v>
      </c>
      <c r="C325" s="7" t="s">
        <v>819</v>
      </c>
      <c r="D325" s="18" t="n">
        <v>0</v>
      </c>
      <c r="E325" s="7" t="s">
        <v>820</v>
      </c>
      <c r="F325" s="18" t="n">
        <v>0</v>
      </c>
    </row>
    <row r="326" s="15" customFormat="true" ht="14.95" hidden="false" customHeight="true" outlineLevel="0" collapsed="false">
      <c r="A326" s="7" t="s">
        <v>92</v>
      </c>
      <c r="B326" s="18" t="n">
        <v>0</v>
      </c>
      <c r="C326" s="7" t="s">
        <v>821</v>
      </c>
      <c r="D326" s="18" t="n">
        <v>0</v>
      </c>
      <c r="E326" s="7" t="s">
        <v>822</v>
      </c>
      <c r="F326" s="18" t="n">
        <v>0</v>
      </c>
    </row>
    <row r="327" s="15" customFormat="true" ht="14.95" hidden="false" customHeight="true" outlineLevel="0" collapsed="false">
      <c r="A327" s="7" t="s">
        <v>823</v>
      </c>
      <c r="B327" s="18" t="n">
        <v>2460</v>
      </c>
      <c r="C327" s="7" t="s">
        <v>824</v>
      </c>
      <c r="D327" s="18" t="n">
        <v>0</v>
      </c>
      <c r="E327" s="7" t="s">
        <v>825</v>
      </c>
      <c r="F327" s="18" t="n">
        <v>0</v>
      </c>
    </row>
    <row r="328" s="15" customFormat="true" ht="14.95" hidden="false" customHeight="true" outlineLevel="0" collapsed="false">
      <c r="A328" s="7" t="s">
        <v>826</v>
      </c>
      <c r="B328" s="18" t="n">
        <v>0</v>
      </c>
      <c r="C328" s="7" t="s">
        <v>827</v>
      </c>
      <c r="D328" s="18" t="n">
        <v>0</v>
      </c>
      <c r="E328" s="7" t="s">
        <v>828</v>
      </c>
      <c r="F328" s="18" t="n">
        <v>0</v>
      </c>
    </row>
    <row r="329" s="15" customFormat="true" ht="14.95" hidden="false" customHeight="true" outlineLevel="0" collapsed="false">
      <c r="A329" s="7" t="s">
        <v>829</v>
      </c>
      <c r="B329" s="18" t="n">
        <v>721</v>
      </c>
      <c r="C329" s="7" t="s">
        <v>830</v>
      </c>
      <c r="D329" s="18" t="n">
        <v>0</v>
      </c>
      <c r="E329" s="7" t="s">
        <v>831</v>
      </c>
      <c r="F329" s="18" t="n">
        <v>0</v>
      </c>
    </row>
    <row r="330" s="15" customFormat="true" ht="14.95" hidden="false" customHeight="true" outlineLevel="0" collapsed="false">
      <c r="A330" s="7" t="s">
        <v>832</v>
      </c>
      <c r="B330" s="18" t="n">
        <v>0</v>
      </c>
      <c r="C330" s="7" t="s">
        <v>833</v>
      </c>
      <c r="D330" s="18" t="n">
        <v>0</v>
      </c>
      <c r="E330" s="7" t="s">
        <v>834</v>
      </c>
      <c r="F330" s="18" t="n">
        <v>0</v>
      </c>
    </row>
    <row r="331" s="15" customFormat="true" ht="14.95" hidden="false" customHeight="true" outlineLevel="0" collapsed="false">
      <c r="A331" s="7" t="s">
        <v>835</v>
      </c>
      <c r="B331" s="18" t="n">
        <v>220</v>
      </c>
      <c r="C331" s="7" t="s">
        <v>836</v>
      </c>
      <c r="D331" s="18" t="n">
        <v>0</v>
      </c>
      <c r="E331" s="7" t="s">
        <v>837</v>
      </c>
      <c r="F331" s="18" t="n">
        <v>0</v>
      </c>
    </row>
    <row r="332" s="15" customFormat="true" ht="14.95" hidden="false" customHeight="true" outlineLevel="0" collapsed="false">
      <c r="A332" s="7" t="s">
        <v>838</v>
      </c>
      <c r="B332" s="18" t="n">
        <v>50</v>
      </c>
      <c r="C332" s="7" t="s">
        <v>839</v>
      </c>
      <c r="D332" s="18" t="n">
        <v>0</v>
      </c>
      <c r="E332" s="7" t="s">
        <v>840</v>
      </c>
      <c r="F332" s="18" t="n">
        <v>609</v>
      </c>
    </row>
    <row r="333" s="15" customFormat="true" ht="14.95" hidden="false" customHeight="true" outlineLevel="0" collapsed="false">
      <c r="A333" s="7" t="s">
        <v>841</v>
      </c>
      <c r="B333" s="18" t="n">
        <v>0</v>
      </c>
      <c r="C333" s="7" t="s">
        <v>842</v>
      </c>
      <c r="D333" s="18" t="n">
        <v>0</v>
      </c>
      <c r="E333" s="7" t="s">
        <v>843</v>
      </c>
      <c r="F333" s="18" t="n">
        <v>0</v>
      </c>
    </row>
    <row r="334" s="15" customFormat="true" ht="14.95" hidden="false" customHeight="true" outlineLevel="0" collapsed="false">
      <c r="A334" s="7" t="s">
        <v>844</v>
      </c>
      <c r="B334" s="18" t="n">
        <v>708</v>
      </c>
      <c r="C334" s="7" t="s">
        <v>845</v>
      </c>
      <c r="D334" s="18" t="n">
        <v>0</v>
      </c>
      <c r="E334" s="7" t="s">
        <v>846</v>
      </c>
      <c r="F334" s="18" t="n">
        <v>0</v>
      </c>
    </row>
    <row r="335" s="15" customFormat="true" ht="14.95" hidden="false" customHeight="true" outlineLevel="0" collapsed="false">
      <c r="A335" s="7" t="s">
        <v>847</v>
      </c>
      <c r="B335" s="18" t="n">
        <v>4032</v>
      </c>
      <c r="C335" s="7" t="s">
        <v>848</v>
      </c>
      <c r="D335" s="18" t="n">
        <v>0</v>
      </c>
      <c r="E335" s="7" t="s">
        <v>849</v>
      </c>
      <c r="F335" s="18" t="n">
        <v>24931</v>
      </c>
    </row>
    <row r="336" s="15" customFormat="true" ht="14.95" hidden="false" customHeight="true" outlineLevel="0" collapsed="false">
      <c r="A336" s="7" t="s">
        <v>850</v>
      </c>
      <c r="B336" s="18" t="n">
        <v>169</v>
      </c>
      <c r="C336" s="7" t="s">
        <v>851</v>
      </c>
      <c r="D336" s="18" t="n">
        <v>0</v>
      </c>
      <c r="E336" s="7" t="s">
        <v>852</v>
      </c>
      <c r="F336" s="18" t="n">
        <v>5260</v>
      </c>
    </row>
    <row r="337" s="15" customFormat="true" ht="14.95" hidden="false" customHeight="true" outlineLevel="0" collapsed="false">
      <c r="A337" s="7" t="s">
        <v>853</v>
      </c>
      <c r="B337" s="18" t="n">
        <v>100</v>
      </c>
      <c r="C337" s="7" t="s">
        <v>854</v>
      </c>
      <c r="D337" s="18" t="n">
        <v>0</v>
      </c>
      <c r="E337" s="7" t="s">
        <v>855</v>
      </c>
      <c r="F337" s="18" t="n">
        <v>3258</v>
      </c>
    </row>
    <row r="338" s="15" customFormat="true" ht="14.95" hidden="false" customHeight="true" outlineLevel="0" collapsed="false">
      <c r="A338" s="7" t="s">
        <v>856</v>
      </c>
      <c r="B338" s="18" t="n">
        <v>0</v>
      </c>
      <c r="C338" s="7" t="s">
        <v>857</v>
      </c>
      <c r="D338" s="18" t="n">
        <v>963</v>
      </c>
      <c r="E338" s="7" t="s">
        <v>858</v>
      </c>
      <c r="F338" s="18" t="n">
        <v>0</v>
      </c>
    </row>
    <row r="339" s="15" customFormat="true" ht="14.95" hidden="false" customHeight="true" outlineLevel="0" collapsed="false">
      <c r="A339" s="7" t="s">
        <v>859</v>
      </c>
      <c r="B339" s="18" t="n">
        <v>1963</v>
      </c>
      <c r="C339" s="7" t="s">
        <v>860</v>
      </c>
      <c r="D339" s="18" t="n">
        <v>857</v>
      </c>
      <c r="E339" s="7" t="s">
        <v>861</v>
      </c>
      <c r="F339" s="18" t="n">
        <v>0</v>
      </c>
    </row>
    <row r="340" s="15" customFormat="true" ht="14.95" hidden="false" customHeight="true" outlineLevel="0" collapsed="false">
      <c r="A340" s="7" t="s">
        <v>862</v>
      </c>
      <c r="B340" s="18" t="n">
        <v>1510</v>
      </c>
      <c r="C340" s="7" t="s">
        <v>863</v>
      </c>
      <c r="D340" s="18" t="n">
        <v>106</v>
      </c>
      <c r="E340" s="7" t="s">
        <v>864</v>
      </c>
      <c r="F340" s="18" t="n">
        <v>0</v>
      </c>
    </row>
    <row r="341" s="15" customFormat="true" ht="14.95" hidden="false" customHeight="true" outlineLevel="0" collapsed="false">
      <c r="A341" s="7" t="s">
        <v>865</v>
      </c>
      <c r="B341" s="18" t="n">
        <v>0</v>
      </c>
      <c r="C341" s="7" t="s">
        <v>866</v>
      </c>
      <c r="D341" s="18" t="n">
        <v>0</v>
      </c>
      <c r="E341" s="7" t="s">
        <v>867</v>
      </c>
      <c r="F341" s="18" t="n">
        <v>0</v>
      </c>
    </row>
    <row r="342" s="15" customFormat="true" ht="14.95" hidden="false" customHeight="true" outlineLevel="0" collapsed="false">
      <c r="A342" s="7" t="s">
        <v>241</v>
      </c>
      <c r="B342" s="18" t="n">
        <v>0</v>
      </c>
      <c r="C342" s="7" t="s">
        <v>868</v>
      </c>
      <c r="D342" s="18" t="n">
        <v>0</v>
      </c>
      <c r="E342" s="7" t="s">
        <v>869</v>
      </c>
      <c r="F342" s="18" t="n">
        <v>1805</v>
      </c>
    </row>
    <row r="343" s="15" customFormat="true" ht="14.95" hidden="false" customHeight="true" outlineLevel="0" collapsed="false">
      <c r="A343" s="7" t="s">
        <v>112</v>
      </c>
      <c r="B343" s="18" t="n">
        <v>0</v>
      </c>
      <c r="C343" s="7" t="s">
        <v>870</v>
      </c>
      <c r="D343" s="18" t="n">
        <v>0</v>
      </c>
      <c r="E343" s="7" t="s">
        <v>871</v>
      </c>
      <c r="F343" s="18" t="n">
        <v>167</v>
      </c>
    </row>
    <row r="344" s="15" customFormat="true" ht="14.95" hidden="false" customHeight="true" outlineLevel="0" collapsed="false">
      <c r="A344" s="7" t="s">
        <v>872</v>
      </c>
      <c r="B344" s="18" t="n">
        <v>20690</v>
      </c>
      <c r="C344" s="7" t="s">
        <v>873</v>
      </c>
      <c r="D344" s="18" t="n">
        <v>0</v>
      </c>
      <c r="E344" s="7" t="s">
        <v>874</v>
      </c>
      <c r="F344" s="18" t="n">
        <v>30</v>
      </c>
    </row>
    <row r="345" s="15" customFormat="true" ht="14.95" hidden="false" customHeight="true" outlineLevel="0" collapsed="false">
      <c r="A345" s="7" t="s">
        <v>875</v>
      </c>
      <c r="B345" s="18" t="n">
        <v>422</v>
      </c>
      <c r="C345" s="7" t="s">
        <v>876</v>
      </c>
      <c r="D345" s="18" t="n">
        <v>0</v>
      </c>
      <c r="E345" s="7" t="s">
        <v>877</v>
      </c>
      <c r="F345" s="18" t="n">
        <v>15171</v>
      </c>
    </row>
    <row r="346" s="15" customFormat="true" ht="14.95" hidden="false" customHeight="true" outlineLevel="0" collapsed="false">
      <c r="A346" s="7" t="s">
        <v>90</v>
      </c>
      <c r="B346" s="18" t="n">
        <v>0</v>
      </c>
      <c r="C346" s="7" t="s">
        <v>878</v>
      </c>
      <c r="D346" s="18" t="n">
        <v>0</v>
      </c>
      <c r="E346" s="7" t="s">
        <v>879</v>
      </c>
      <c r="F346" s="18" t="n">
        <v>11649</v>
      </c>
    </row>
    <row r="347" s="15" customFormat="true" ht="14.95" hidden="false" customHeight="true" outlineLevel="0" collapsed="false">
      <c r="A347" s="7" t="s">
        <v>91</v>
      </c>
      <c r="B347" s="18" t="n">
        <v>0</v>
      </c>
      <c r="C347" s="7" t="s">
        <v>880</v>
      </c>
      <c r="D347" s="18" t="n">
        <v>0</v>
      </c>
      <c r="E347" s="7" t="s">
        <v>881</v>
      </c>
      <c r="F347" s="18" t="n">
        <v>0</v>
      </c>
    </row>
    <row r="348" s="15" customFormat="true" ht="14.95" hidden="false" customHeight="true" outlineLevel="0" collapsed="false">
      <c r="A348" s="7" t="s">
        <v>92</v>
      </c>
      <c r="B348" s="18" t="n">
        <v>0</v>
      </c>
      <c r="C348" s="7" t="s">
        <v>882</v>
      </c>
      <c r="D348" s="18" t="n">
        <v>0</v>
      </c>
      <c r="E348" s="7" t="s">
        <v>883</v>
      </c>
      <c r="F348" s="18" t="n">
        <v>3522</v>
      </c>
    </row>
    <row r="349" s="15" customFormat="true" ht="14.95" hidden="false" customHeight="true" outlineLevel="0" collapsed="false">
      <c r="A349" s="7" t="s">
        <v>884</v>
      </c>
      <c r="B349" s="18" t="n">
        <v>0</v>
      </c>
      <c r="C349" s="7" t="s">
        <v>90</v>
      </c>
      <c r="D349" s="18" t="n">
        <v>0</v>
      </c>
      <c r="E349" s="7" t="s">
        <v>885</v>
      </c>
      <c r="F349" s="18" t="n">
        <v>4500</v>
      </c>
    </row>
    <row r="350" s="15" customFormat="true" ht="14.95" hidden="false" customHeight="true" outlineLevel="0" collapsed="false">
      <c r="A350" s="7" t="s">
        <v>112</v>
      </c>
      <c r="B350" s="18" t="n">
        <v>0</v>
      </c>
      <c r="C350" s="7" t="s">
        <v>91</v>
      </c>
      <c r="D350" s="18" t="n">
        <v>0</v>
      </c>
      <c r="E350" s="7" t="s">
        <v>886</v>
      </c>
      <c r="F350" s="18" t="n">
        <v>26</v>
      </c>
    </row>
    <row r="351" s="15" customFormat="true" ht="14.95" hidden="false" customHeight="true" outlineLevel="0" collapsed="false">
      <c r="A351" s="7" t="s">
        <v>887</v>
      </c>
      <c r="B351" s="18" t="n">
        <v>422</v>
      </c>
      <c r="C351" s="7" t="s">
        <v>92</v>
      </c>
      <c r="D351" s="18" t="n">
        <v>0</v>
      </c>
      <c r="E351" s="7" t="s">
        <v>888</v>
      </c>
      <c r="F351" s="18" t="n">
        <v>628</v>
      </c>
    </row>
    <row r="352" s="15" customFormat="true" ht="14.95" hidden="false" customHeight="true" outlineLevel="0" collapsed="false">
      <c r="A352" s="7" t="s">
        <v>889</v>
      </c>
      <c r="B352" s="18" t="n">
        <v>224</v>
      </c>
      <c r="C352" s="7" t="s">
        <v>890</v>
      </c>
      <c r="D352" s="18" t="n">
        <v>0</v>
      </c>
      <c r="E352" s="7" t="s">
        <v>891</v>
      </c>
      <c r="F352" s="18" t="n">
        <v>3846</v>
      </c>
    </row>
    <row r="353" s="15" customFormat="true" ht="14.95" hidden="false" customHeight="true" outlineLevel="0" collapsed="false">
      <c r="A353" s="7" t="s">
        <v>90</v>
      </c>
      <c r="B353" s="18" t="n">
        <v>120</v>
      </c>
      <c r="C353" s="7" t="s">
        <v>892</v>
      </c>
      <c r="D353" s="18" t="n">
        <v>0</v>
      </c>
      <c r="E353" s="7" t="s">
        <v>893</v>
      </c>
      <c r="F353" s="18" t="n">
        <v>1562</v>
      </c>
    </row>
    <row r="354" s="15" customFormat="true" ht="14.95" hidden="false" customHeight="true" outlineLevel="0" collapsed="false">
      <c r="A354" s="7" t="s">
        <v>91</v>
      </c>
      <c r="B354" s="18" t="n">
        <v>0</v>
      </c>
      <c r="C354" s="7" t="s">
        <v>894</v>
      </c>
      <c r="D354" s="18" t="n">
        <v>0</v>
      </c>
      <c r="E354" s="7" t="s">
        <v>895</v>
      </c>
      <c r="F354" s="18" t="n">
        <v>490</v>
      </c>
    </row>
    <row r="355" s="15" customFormat="true" ht="14.95" hidden="false" customHeight="true" outlineLevel="0" collapsed="false">
      <c r="A355" s="7" t="s">
        <v>92</v>
      </c>
      <c r="B355" s="18" t="n">
        <v>0</v>
      </c>
      <c r="C355" s="7" t="s">
        <v>896</v>
      </c>
      <c r="D355" s="18" t="n">
        <v>0</v>
      </c>
      <c r="E355" s="7" t="s">
        <v>90</v>
      </c>
      <c r="F355" s="18" t="n">
        <v>0</v>
      </c>
    </row>
    <row r="356" s="15" customFormat="true" ht="14.95" hidden="false" customHeight="true" outlineLevel="0" collapsed="false">
      <c r="A356" s="7" t="s">
        <v>897</v>
      </c>
      <c r="B356" s="18" t="n">
        <v>0</v>
      </c>
      <c r="C356" s="7" t="s">
        <v>898</v>
      </c>
      <c r="D356" s="18" t="n">
        <v>0</v>
      </c>
      <c r="E356" s="7" t="s">
        <v>91</v>
      </c>
      <c r="F356" s="18" t="n">
        <v>4</v>
      </c>
    </row>
    <row r="357" s="15" customFormat="true" ht="14.95" hidden="false" customHeight="true" outlineLevel="0" collapsed="false">
      <c r="A357" s="7" t="s">
        <v>899</v>
      </c>
      <c r="B357" s="18" t="n">
        <v>0</v>
      </c>
      <c r="C357" s="7" t="s">
        <v>900</v>
      </c>
      <c r="D357" s="18" t="n">
        <v>0</v>
      </c>
      <c r="E357" s="7" t="s">
        <v>92</v>
      </c>
      <c r="F357" s="18" t="n">
        <v>0</v>
      </c>
    </row>
    <row r="358" s="15" customFormat="true" ht="14.95" hidden="false" customHeight="true" outlineLevel="0" collapsed="false">
      <c r="A358" s="7" t="s">
        <v>901</v>
      </c>
      <c r="B358" s="18" t="n">
        <v>0</v>
      </c>
      <c r="C358" s="7" t="s">
        <v>902</v>
      </c>
      <c r="D358" s="18" t="n">
        <v>0</v>
      </c>
      <c r="E358" s="7" t="s">
        <v>903</v>
      </c>
      <c r="F358" s="18" t="n">
        <v>0</v>
      </c>
    </row>
    <row r="359" s="15" customFormat="true" ht="14.95" hidden="false" customHeight="true" outlineLevel="0" collapsed="false">
      <c r="A359" s="7" t="s">
        <v>904</v>
      </c>
      <c r="B359" s="18" t="n">
        <v>0</v>
      </c>
      <c r="C359" s="7" t="s">
        <v>241</v>
      </c>
      <c r="D359" s="18" t="n">
        <v>0</v>
      </c>
      <c r="E359" s="7" t="s">
        <v>905</v>
      </c>
      <c r="F359" s="18" t="n">
        <v>12</v>
      </c>
    </row>
    <row r="360" s="15" customFormat="true" ht="14.95" hidden="false" customHeight="true" outlineLevel="0" collapsed="false">
      <c r="A360" s="7" t="s">
        <v>906</v>
      </c>
      <c r="B360" s="18" t="n">
        <v>0</v>
      </c>
      <c r="C360" s="7" t="s">
        <v>907</v>
      </c>
      <c r="D360" s="18" t="n">
        <v>0</v>
      </c>
      <c r="E360" s="7" t="s">
        <v>908</v>
      </c>
      <c r="F360" s="18" t="n">
        <v>3</v>
      </c>
    </row>
    <row r="361" s="15" customFormat="true" ht="14.95" hidden="false" customHeight="true" outlineLevel="0" collapsed="false">
      <c r="A361" s="7" t="s">
        <v>909</v>
      </c>
      <c r="B361" s="18" t="n">
        <v>0</v>
      </c>
      <c r="C361" s="7" t="s">
        <v>112</v>
      </c>
      <c r="D361" s="18" t="n">
        <v>0</v>
      </c>
      <c r="E361" s="7" t="s">
        <v>910</v>
      </c>
      <c r="F361" s="18" t="n">
        <v>0</v>
      </c>
    </row>
    <row r="362" s="15" customFormat="true" ht="14.95" hidden="false" customHeight="true" outlineLevel="0" collapsed="false">
      <c r="A362" s="7" t="s">
        <v>112</v>
      </c>
      <c r="B362" s="18" t="n">
        <v>0</v>
      </c>
      <c r="C362" s="7" t="s">
        <v>911</v>
      </c>
      <c r="D362" s="18" t="n">
        <v>0</v>
      </c>
      <c r="E362" s="7" t="s">
        <v>912</v>
      </c>
      <c r="F362" s="18" t="n">
        <v>0</v>
      </c>
    </row>
    <row r="363" s="15" customFormat="true" ht="14.95" hidden="false" customHeight="true" outlineLevel="0" collapsed="false">
      <c r="A363" s="7" t="s">
        <v>913</v>
      </c>
      <c r="B363" s="18" t="n">
        <v>104</v>
      </c>
      <c r="C363" s="7" t="s">
        <v>914</v>
      </c>
      <c r="D363" s="18" t="n">
        <v>12008</v>
      </c>
      <c r="E363" s="7" t="s">
        <v>915</v>
      </c>
      <c r="F363" s="18" t="n">
        <v>0</v>
      </c>
    </row>
    <row r="364" s="15" customFormat="true" ht="14.95" hidden="false" customHeight="true" outlineLevel="0" collapsed="false">
      <c r="A364" s="7" t="s">
        <v>916</v>
      </c>
      <c r="B364" s="18" t="n">
        <v>2617</v>
      </c>
      <c r="C364" s="7" t="s">
        <v>917</v>
      </c>
      <c r="D364" s="18" t="n">
        <v>12008</v>
      </c>
      <c r="E364" s="7" t="s">
        <v>918</v>
      </c>
      <c r="F364" s="18" t="n">
        <v>0</v>
      </c>
    </row>
    <row r="365" s="15" customFormat="true" ht="14.95" hidden="false" customHeight="true" outlineLevel="0" collapsed="false">
      <c r="A365" s="7" t="s">
        <v>90</v>
      </c>
      <c r="B365" s="18" t="n">
        <v>88</v>
      </c>
      <c r="C365" s="7" t="s">
        <v>919</v>
      </c>
      <c r="D365" s="18" t="n">
        <v>70486</v>
      </c>
      <c r="E365" s="7" t="s">
        <v>920</v>
      </c>
      <c r="F365" s="18" t="n">
        <v>0</v>
      </c>
    </row>
    <row r="366" s="15" customFormat="true" ht="14.95" hidden="false" customHeight="true" outlineLevel="0" collapsed="false">
      <c r="A366" s="7" t="s">
        <v>91</v>
      </c>
      <c r="B366" s="18" t="n">
        <v>0</v>
      </c>
      <c r="C366" s="7" t="s">
        <v>921</v>
      </c>
      <c r="D366" s="18" t="n">
        <v>12746</v>
      </c>
      <c r="E366" s="7" t="s">
        <v>922</v>
      </c>
      <c r="F366" s="18" t="n">
        <v>0</v>
      </c>
    </row>
    <row r="367" s="15" customFormat="true" ht="14.95" hidden="false" customHeight="true" outlineLevel="0" collapsed="false">
      <c r="A367" s="7" t="s">
        <v>92</v>
      </c>
      <c r="B367" s="18" t="n">
        <v>0</v>
      </c>
      <c r="C367" s="7" t="s">
        <v>90</v>
      </c>
      <c r="D367" s="18" t="n">
        <v>4348</v>
      </c>
      <c r="E367" s="7" t="s">
        <v>112</v>
      </c>
      <c r="F367" s="18" t="n">
        <v>0</v>
      </c>
    </row>
    <row r="368" s="15" customFormat="true" ht="14.95" hidden="false" customHeight="true" outlineLevel="0" collapsed="false">
      <c r="A368" s="7" t="s">
        <v>923</v>
      </c>
      <c r="B368" s="18" t="n">
        <v>0</v>
      </c>
      <c r="C368" s="7" t="s">
        <v>91</v>
      </c>
      <c r="D368" s="18" t="n">
        <v>1023</v>
      </c>
      <c r="E368" s="7" t="s">
        <v>924</v>
      </c>
      <c r="F368" s="18" t="n">
        <v>471</v>
      </c>
    </row>
    <row r="369" s="15" customFormat="true" ht="14.95" hidden="false" customHeight="true" outlineLevel="0" collapsed="false">
      <c r="A369" s="7" t="s">
        <v>925</v>
      </c>
      <c r="B369" s="18" t="n">
        <v>0</v>
      </c>
      <c r="C369" s="7" t="s">
        <v>92</v>
      </c>
      <c r="D369" s="18" t="n">
        <v>0</v>
      </c>
      <c r="E369" s="7" t="s">
        <v>926</v>
      </c>
      <c r="F369" s="18" t="n">
        <v>200</v>
      </c>
    </row>
    <row r="370" s="15" customFormat="true" ht="14.95" hidden="false" customHeight="true" outlineLevel="0" collapsed="false">
      <c r="A370" s="7" t="s">
        <v>927</v>
      </c>
      <c r="B370" s="18" t="n">
        <v>2529</v>
      </c>
      <c r="C370" s="7" t="s">
        <v>928</v>
      </c>
      <c r="D370" s="18" t="n">
        <v>169</v>
      </c>
      <c r="E370" s="7" t="s">
        <v>90</v>
      </c>
      <c r="F370" s="18" t="n">
        <v>0</v>
      </c>
    </row>
    <row r="371" s="15" customFormat="true" ht="14.95" hidden="false" customHeight="true" outlineLevel="0" collapsed="false">
      <c r="A371" s="7" t="s">
        <v>112</v>
      </c>
      <c r="B371" s="18" t="n">
        <v>0</v>
      </c>
      <c r="C371" s="7" t="s">
        <v>929</v>
      </c>
      <c r="D371" s="18" t="n">
        <v>178</v>
      </c>
      <c r="E371" s="7" t="s">
        <v>91</v>
      </c>
      <c r="F371" s="18" t="n">
        <v>0</v>
      </c>
    </row>
    <row r="372" s="15" customFormat="true" ht="14.95" hidden="false" customHeight="true" outlineLevel="0" collapsed="false">
      <c r="A372" s="7" t="s">
        <v>930</v>
      </c>
      <c r="B372" s="18" t="n">
        <v>0</v>
      </c>
      <c r="C372" s="7" t="s">
        <v>931</v>
      </c>
      <c r="D372" s="18" t="n">
        <v>11</v>
      </c>
      <c r="E372" s="7" t="s">
        <v>92</v>
      </c>
      <c r="F372" s="18" t="n">
        <v>0</v>
      </c>
    </row>
    <row r="373" s="15" customFormat="true" ht="14.95" hidden="false" customHeight="true" outlineLevel="0" collapsed="false">
      <c r="A373" s="7" t="s">
        <v>932</v>
      </c>
      <c r="B373" s="18" t="n">
        <v>1385</v>
      </c>
      <c r="C373" s="7" t="s">
        <v>933</v>
      </c>
      <c r="D373" s="18" t="n">
        <v>8</v>
      </c>
      <c r="E373" s="7" t="s">
        <v>934</v>
      </c>
      <c r="F373" s="18" t="n">
        <v>0</v>
      </c>
    </row>
    <row r="374" s="15" customFormat="true" ht="14.95" hidden="false" customHeight="true" outlineLevel="0" collapsed="false">
      <c r="A374" s="7" t="s">
        <v>90</v>
      </c>
      <c r="B374" s="18" t="n">
        <v>981</v>
      </c>
      <c r="C374" s="7" t="s">
        <v>935</v>
      </c>
      <c r="D374" s="18" t="n">
        <v>0</v>
      </c>
      <c r="E374" s="7" t="s">
        <v>936</v>
      </c>
      <c r="F374" s="18" t="n">
        <v>0</v>
      </c>
    </row>
    <row r="375" s="15" customFormat="true" ht="14.95" hidden="false" customHeight="true" outlineLevel="0" collapsed="false">
      <c r="A375" s="7" t="s">
        <v>91</v>
      </c>
      <c r="B375" s="18" t="n">
        <v>0</v>
      </c>
      <c r="C375" s="7" t="s">
        <v>937</v>
      </c>
      <c r="D375" s="18" t="n">
        <v>504</v>
      </c>
      <c r="E375" s="7" t="s">
        <v>938</v>
      </c>
      <c r="F375" s="18" t="n">
        <v>0</v>
      </c>
    </row>
    <row r="376" s="15" customFormat="true" ht="14.95" hidden="false" customHeight="true" outlineLevel="0" collapsed="false">
      <c r="A376" s="7" t="s">
        <v>92</v>
      </c>
      <c r="B376" s="18" t="n">
        <v>0</v>
      </c>
      <c r="C376" s="7" t="s">
        <v>939</v>
      </c>
      <c r="D376" s="18" t="n">
        <v>0</v>
      </c>
      <c r="E376" s="7" t="s">
        <v>940</v>
      </c>
      <c r="F376" s="18" t="n">
        <v>0</v>
      </c>
    </row>
    <row r="377" s="15" customFormat="true" ht="14.95" hidden="false" customHeight="true" outlineLevel="0" collapsed="false">
      <c r="A377" s="7" t="s">
        <v>941</v>
      </c>
      <c r="B377" s="18" t="n">
        <v>33</v>
      </c>
      <c r="C377" s="7" t="s">
        <v>942</v>
      </c>
      <c r="D377" s="18" t="n">
        <v>6505</v>
      </c>
      <c r="E377" s="7" t="s">
        <v>943</v>
      </c>
      <c r="F377" s="18" t="n">
        <v>0</v>
      </c>
    </row>
    <row r="378" s="15" customFormat="true" ht="14.95" hidden="false" customHeight="true" outlineLevel="0" collapsed="false">
      <c r="A378" s="7" t="s">
        <v>944</v>
      </c>
      <c r="B378" s="18" t="n">
        <v>33</v>
      </c>
      <c r="C378" s="7" t="s">
        <v>945</v>
      </c>
      <c r="D378" s="18" t="n">
        <v>872</v>
      </c>
      <c r="E378" s="7" t="s">
        <v>946</v>
      </c>
      <c r="F378" s="18" t="n">
        <v>0</v>
      </c>
    </row>
    <row r="379" s="15" customFormat="true" ht="14.95" hidden="false" customHeight="true" outlineLevel="0" collapsed="false">
      <c r="A379" s="7" t="s">
        <v>947</v>
      </c>
      <c r="B379" s="18" t="n">
        <v>15</v>
      </c>
      <c r="C379" s="7" t="s">
        <v>948</v>
      </c>
      <c r="D379" s="18" t="n">
        <v>872</v>
      </c>
      <c r="E379" s="7" t="s">
        <v>949</v>
      </c>
      <c r="F379" s="18" t="n">
        <v>0</v>
      </c>
    </row>
    <row r="380" s="15" customFormat="true" ht="14.95" hidden="false" customHeight="true" outlineLevel="0" collapsed="false">
      <c r="A380" s="7" t="s">
        <v>950</v>
      </c>
      <c r="B380" s="18" t="n">
        <v>35</v>
      </c>
      <c r="C380" s="7" t="s">
        <v>951</v>
      </c>
      <c r="D380" s="18" t="n">
        <v>44488</v>
      </c>
      <c r="E380" s="9" t="s">
        <v>952</v>
      </c>
      <c r="F380" s="18" t="n">
        <v>0</v>
      </c>
    </row>
    <row r="381" s="15" customFormat="true" ht="14.95" hidden="false" customHeight="true" outlineLevel="0" collapsed="false">
      <c r="A381" s="7" t="s">
        <v>953</v>
      </c>
      <c r="B381" s="18" t="n">
        <v>15</v>
      </c>
      <c r="C381" s="7" t="s">
        <v>954</v>
      </c>
      <c r="D381" s="18" t="n">
        <v>0</v>
      </c>
      <c r="E381" s="9" t="s">
        <v>112</v>
      </c>
      <c r="F381" s="18" t="n">
        <v>0</v>
      </c>
    </row>
    <row r="382" s="15" customFormat="true" ht="14.95" hidden="false" customHeight="true" outlineLevel="0" collapsed="false">
      <c r="A382" s="7" t="s">
        <v>955</v>
      </c>
      <c r="B382" s="18" t="n">
        <v>115</v>
      </c>
      <c r="C382" s="7" t="s">
        <v>956</v>
      </c>
      <c r="D382" s="18" t="n">
        <v>44488</v>
      </c>
      <c r="E382" s="9" t="s">
        <v>957</v>
      </c>
      <c r="F382" s="18" t="n">
        <v>200</v>
      </c>
    </row>
    <row r="383" s="15" customFormat="true" ht="14.95" hidden="false" customHeight="true" outlineLevel="0" collapsed="false">
      <c r="A383" s="7" t="s">
        <v>958</v>
      </c>
      <c r="B383" s="18" t="n">
        <v>0</v>
      </c>
      <c r="C383" s="7" t="s">
        <v>959</v>
      </c>
      <c r="D383" s="18" t="n">
        <v>6397</v>
      </c>
      <c r="E383" s="9" t="s">
        <v>960</v>
      </c>
      <c r="F383" s="18" t="n">
        <v>0</v>
      </c>
    </row>
    <row r="384" s="15" customFormat="true" ht="14.95" hidden="false" customHeight="true" outlineLevel="0" collapsed="false">
      <c r="A384" s="7" t="s">
        <v>961</v>
      </c>
      <c r="B384" s="18" t="n">
        <v>0</v>
      </c>
      <c r="C384" s="7" t="s">
        <v>962</v>
      </c>
      <c r="D384" s="18" t="n">
        <v>6397</v>
      </c>
      <c r="E384" s="9" t="s">
        <v>963</v>
      </c>
      <c r="F384" s="18" t="n">
        <v>0</v>
      </c>
    </row>
    <row r="385" s="15" customFormat="true" ht="14.95" hidden="false" customHeight="true" outlineLevel="0" collapsed="false">
      <c r="A385" s="7" t="s">
        <v>112</v>
      </c>
      <c r="B385" s="18" t="n">
        <v>0</v>
      </c>
      <c r="C385" s="7" t="s">
        <v>964</v>
      </c>
      <c r="D385" s="18" t="n">
        <v>271</v>
      </c>
      <c r="E385" s="9" t="s">
        <v>965</v>
      </c>
      <c r="F385" s="18" t="n">
        <v>0</v>
      </c>
    </row>
    <row r="386" s="15" customFormat="true" ht="14.95" hidden="false" customHeight="true" outlineLevel="0" collapsed="false">
      <c r="A386" s="7" t="s">
        <v>966</v>
      </c>
      <c r="B386" s="18" t="n">
        <v>158</v>
      </c>
      <c r="C386" s="7" t="s">
        <v>967</v>
      </c>
      <c r="D386" s="18" t="n">
        <v>271</v>
      </c>
      <c r="E386" s="9" t="s">
        <v>968</v>
      </c>
      <c r="F386" s="18" t="n">
        <v>0</v>
      </c>
    </row>
    <row r="387" s="15" customFormat="true" ht="14.95" hidden="false" customHeight="true" outlineLevel="0" collapsed="false">
      <c r="A387" s="7" t="s">
        <v>969</v>
      </c>
      <c r="B387" s="18" t="n">
        <v>0</v>
      </c>
      <c r="C387" s="7" t="s">
        <v>970</v>
      </c>
      <c r="D387" s="18" t="n">
        <v>5712</v>
      </c>
      <c r="E387" s="9" t="s">
        <v>971</v>
      </c>
      <c r="F387" s="18" t="n">
        <v>0</v>
      </c>
    </row>
    <row r="388" s="15" customFormat="true" ht="14.95" hidden="false" customHeight="true" outlineLevel="0" collapsed="false">
      <c r="A388" s="7" t="s">
        <v>90</v>
      </c>
      <c r="B388" s="18" t="n">
        <v>0</v>
      </c>
      <c r="C388" s="7" t="s">
        <v>972</v>
      </c>
      <c r="D388" s="18" t="n">
        <v>5712</v>
      </c>
      <c r="E388" s="9" t="s">
        <v>973</v>
      </c>
      <c r="F388" s="18" t="n">
        <v>0</v>
      </c>
    </row>
    <row r="389" s="15" customFormat="true" ht="14.95" hidden="false" customHeight="true" outlineLevel="0" collapsed="false">
      <c r="A389" s="7" t="s">
        <v>91</v>
      </c>
      <c r="B389" s="18" t="n">
        <v>0</v>
      </c>
      <c r="C389" s="7" t="s">
        <v>974</v>
      </c>
      <c r="D389" s="18" t="n">
        <v>19478</v>
      </c>
      <c r="E389" s="9" t="s">
        <v>975</v>
      </c>
      <c r="F389" s="18" t="n">
        <v>0</v>
      </c>
    </row>
    <row r="390" s="15" customFormat="true" ht="14.95" hidden="false" customHeight="true" outlineLevel="0" collapsed="false">
      <c r="A390" s="7" t="s">
        <v>92</v>
      </c>
      <c r="B390" s="18" t="n">
        <v>0</v>
      </c>
      <c r="C390" s="7" t="s">
        <v>631</v>
      </c>
      <c r="D390" s="18" t="n">
        <v>8970</v>
      </c>
      <c r="E390" s="9" t="s">
        <v>976</v>
      </c>
      <c r="F390" s="18" t="n">
        <v>0</v>
      </c>
    </row>
    <row r="391" s="15" customFormat="true" ht="14.95" hidden="false" customHeight="true" outlineLevel="0" collapsed="false">
      <c r="A391" s="7" t="s">
        <v>977</v>
      </c>
      <c r="B391" s="18" t="n">
        <v>0</v>
      </c>
      <c r="C391" s="7" t="s">
        <v>90</v>
      </c>
      <c r="D391" s="18" t="n">
        <v>2614</v>
      </c>
      <c r="E391" s="9" t="s">
        <v>978</v>
      </c>
      <c r="F391" s="18" t="n">
        <v>0</v>
      </c>
    </row>
    <row r="392" s="15" customFormat="true" ht="14.95" hidden="false" customHeight="true" outlineLevel="0" collapsed="false">
      <c r="A392" s="7" t="s">
        <v>979</v>
      </c>
      <c r="B392" s="18" t="n">
        <v>0</v>
      </c>
      <c r="C392" s="7" t="s">
        <v>91</v>
      </c>
      <c r="D392" s="18" t="n">
        <v>0</v>
      </c>
      <c r="E392" s="9" t="s">
        <v>980</v>
      </c>
      <c r="F392" s="18" t="n">
        <v>0</v>
      </c>
    </row>
    <row r="393" s="15" customFormat="true" ht="14.95" hidden="false" customHeight="true" outlineLevel="0" collapsed="false">
      <c r="A393" s="7" t="s">
        <v>981</v>
      </c>
      <c r="B393" s="18" t="n">
        <v>0</v>
      </c>
      <c r="C393" s="7" t="s">
        <v>92</v>
      </c>
      <c r="D393" s="18" t="n">
        <v>0</v>
      </c>
      <c r="E393" s="9" t="s">
        <v>982</v>
      </c>
      <c r="F393" s="18" t="n">
        <v>0</v>
      </c>
    </row>
    <row r="394" s="15" customFormat="true" ht="14.95" hidden="false" customHeight="true" outlineLevel="0" collapsed="false">
      <c r="A394" s="7" t="s">
        <v>112</v>
      </c>
      <c r="B394" s="18" t="n">
        <v>0</v>
      </c>
      <c r="C394" s="7" t="s">
        <v>112</v>
      </c>
      <c r="D394" s="18" t="n">
        <v>2259</v>
      </c>
      <c r="E394" s="9" t="s">
        <v>983</v>
      </c>
      <c r="F394" s="18" t="n">
        <v>0</v>
      </c>
    </row>
    <row r="395" s="15" customFormat="true" ht="14.95" hidden="false" customHeight="true" outlineLevel="0" collapsed="false">
      <c r="A395" s="7" t="s">
        <v>984</v>
      </c>
      <c r="B395" s="18" t="n">
        <v>0</v>
      </c>
      <c r="C395" s="7" t="s">
        <v>985</v>
      </c>
      <c r="D395" s="18" t="n">
        <v>0</v>
      </c>
      <c r="E395" s="9" t="s">
        <v>986</v>
      </c>
      <c r="F395" s="18" t="n">
        <v>872</v>
      </c>
    </row>
    <row r="396" s="15" customFormat="true" ht="14.95" hidden="false" customHeight="true" outlineLevel="0" collapsed="false">
      <c r="A396" s="7" t="s">
        <v>987</v>
      </c>
      <c r="B396" s="18" t="n">
        <v>3897</v>
      </c>
      <c r="C396" s="7" t="s">
        <v>988</v>
      </c>
      <c r="D396" s="18" t="n">
        <v>345</v>
      </c>
      <c r="E396" s="9" t="s">
        <v>989</v>
      </c>
      <c r="F396" s="18" t="n">
        <v>0</v>
      </c>
    </row>
    <row r="397" s="15" customFormat="true" ht="14.95" hidden="false" customHeight="true" outlineLevel="0" collapsed="false">
      <c r="A397" s="7" t="s">
        <v>90</v>
      </c>
      <c r="B397" s="18" t="n">
        <v>2269</v>
      </c>
      <c r="C397" s="7" t="s">
        <v>990</v>
      </c>
      <c r="D397" s="18" t="n">
        <v>6</v>
      </c>
      <c r="E397" s="9" t="s">
        <v>991</v>
      </c>
      <c r="F397" s="18" t="n">
        <v>0</v>
      </c>
    </row>
    <row r="398" s="15" customFormat="true" ht="14.95" hidden="false" customHeight="true" outlineLevel="0" collapsed="false">
      <c r="A398" s="7" t="s">
        <v>91</v>
      </c>
      <c r="B398" s="18" t="n">
        <v>0</v>
      </c>
      <c r="C398" s="7" t="s">
        <v>992</v>
      </c>
      <c r="D398" s="18" t="n">
        <v>186</v>
      </c>
      <c r="E398" s="9" t="s">
        <v>993</v>
      </c>
      <c r="F398" s="18" t="n">
        <v>477</v>
      </c>
    </row>
    <row r="399" s="15" customFormat="true" ht="14.95" hidden="false" customHeight="true" outlineLevel="0" collapsed="false">
      <c r="A399" s="7" t="s">
        <v>92</v>
      </c>
      <c r="B399" s="18" t="n">
        <v>0</v>
      </c>
      <c r="C399" s="7" t="s">
        <v>994</v>
      </c>
      <c r="D399" s="18" t="n">
        <v>160</v>
      </c>
      <c r="E399" s="9" t="s">
        <v>995</v>
      </c>
      <c r="F399" s="18" t="n">
        <v>0</v>
      </c>
    </row>
    <row r="400" s="15" customFormat="true" ht="14.95" hidden="false" customHeight="true" outlineLevel="0" collapsed="false">
      <c r="A400" s="7" t="s">
        <v>996</v>
      </c>
      <c r="B400" s="18" t="n">
        <v>0</v>
      </c>
      <c r="C400" s="7" t="s">
        <v>997</v>
      </c>
      <c r="D400" s="18" t="n">
        <v>0</v>
      </c>
      <c r="E400" s="9" t="s">
        <v>998</v>
      </c>
      <c r="F400" s="18" t="n">
        <v>95</v>
      </c>
    </row>
    <row r="401" s="15" customFormat="true" ht="14.95" hidden="false" customHeight="true" outlineLevel="0" collapsed="false">
      <c r="A401" s="7" t="s">
        <v>999</v>
      </c>
      <c r="B401" s="18" t="n">
        <v>0</v>
      </c>
      <c r="C401" s="7" t="s">
        <v>1000</v>
      </c>
      <c r="D401" s="18" t="n">
        <v>0</v>
      </c>
      <c r="E401" s="9" t="s">
        <v>1001</v>
      </c>
      <c r="F401" s="18" t="n">
        <v>0</v>
      </c>
    </row>
    <row r="402" s="15" customFormat="true" ht="14.95" hidden="false" customHeight="true" outlineLevel="0" collapsed="false">
      <c r="A402" s="7" t="s">
        <v>1002</v>
      </c>
      <c r="B402" s="18" t="n">
        <v>1197</v>
      </c>
      <c r="C402" s="7" t="s">
        <v>1003</v>
      </c>
      <c r="D402" s="18" t="n">
        <v>0</v>
      </c>
      <c r="E402" s="9" t="s">
        <v>1004</v>
      </c>
      <c r="F402" s="18" t="n">
        <v>0</v>
      </c>
    </row>
    <row r="403" s="15" customFormat="true" ht="14.95" hidden="false" customHeight="true" outlineLevel="0" collapsed="false">
      <c r="A403" s="7" t="s">
        <v>112</v>
      </c>
      <c r="B403" s="18" t="n">
        <v>0</v>
      </c>
      <c r="C403" s="7" t="s">
        <v>1005</v>
      </c>
      <c r="D403" s="18" t="n">
        <v>236</v>
      </c>
      <c r="E403" s="9" t="s">
        <v>1006</v>
      </c>
      <c r="F403" s="18" t="n">
        <v>0</v>
      </c>
    </row>
    <row r="404" s="15" customFormat="true" ht="14.95" hidden="false" customHeight="true" outlineLevel="0" collapsed="false">
      <c r="A404" s="7" t="s">
        <v>1007</v>
      </c>
      <c r="B404" s="18" t="n">
        <v>431</v>
      </c>
      <c r="C404" s="7" t="s">
        <v>1008</v>
      </c>
      <c r="D404" s="18" t="n">
        <v>0</v>
      </c>
      <c r="E404" s="9" t="s">
        <v>1009</v>
      </c>
      <c r="F404" s="18" t="n">
        <v>0</v>
      </c>
    </row>
    <row r="405" s="15" customFormat="true" ht="14.95" hidden="false" customHeight="true" outlineLevel="0" collapsed="false">
      <c r="A405" s="7" t="s">
        <v>1010</v>
      </c>
      <c r="B405" s="18" t="n">
        <v>0</v>
      </c>
      <c r="C405" s="7" t="s">
        <v>1011</v>
      </c>
      <c r="D405" s="18" t="n">
        <v>0</v>
      </c>
      <c r="E405" s="9" t="s">
        <v>1012</v>
      </c>
      <c r="F405" s="18" t="n">
        <v>0</v>
      </c>
    </row>
    <row r="406" s="15" customFormat="true" ht="14.95" hidden="false" customHeight="true" outlineLevel="0" collapsed="false">
      <c r="A406" s="7" t="s">
        <v>90</v>
      </c>
      <c r="B406" s="18" t="n">
        <v>0</v>
      </c>
      <c r="C406" s="7" t="s">
        <v>1013</v>
      </c>
      <c r="D406" s="18" t="n">
        <v>1027</v>
      </c>
      <c r="E406" s="9" t="s">
        <v>1014</v>
      </c>
      <c r="F406" s="18" t="n">
        <v>300</v>
      </c>
    </row>
    <row r="407" s="15" customFormat="true" ht="14.95" hidden="false" customHeight="true" outlineLevel="0" collapsed="false">
      <c r="A407" s="7" t="s">
        <v>91</v>
      </c>
      <c r="B407" s="18" t="n">
        <v>0</v>
      </c>
      <c r="C407" s="7" t="s">
        <v>1015</v>
      </c>
      <c r="D407" s="18" t="n">
        <v>57</v>
      </c>
      <c r="E407" s="7" t="s">
        <v>1016</v>
      </c>
      <c r="F407" s="18" t="n">
        <v>9450</v>
      </c>
    </row>
    <row r="408" s="15" customFormat="true" ht="14.95" hidden="false" customHeight="true" outlineLevel="0" collapsed="false">
      <c r="A408" s="7" t="s">
        <v>92</v>
      </c>
      <c r="B408" s="18" t="n">
        <v>0</v>
      </c>
      <c r="C408" s="7" t="s">
        <v>1017</v>
      </c>
      <c r="D408" s="18" t="n">
        <v>0</v>
      </c>
      <c r="E408" s="9" t="s">
        <v>1018</v>
      </c>
      <c r="F408" s="18" t="n">
        <v>9450</v>
      </c>
    </row>
    <row r="409" s="15" customFormat="true" ht="14.95" hidden="false" customHeight="true" outlineLevel="0" collapsed="false">
      <c r="A409" s="7" t="s">
        <v>1019</v>
      </c>
      <c r="B409" s="18" t="n">
        <v>0</v>
      </c>
      <c r="C409" s="7" t="s">
        <v>1020</v>
      </c>
      <c r="D409" s="18" t="n">
        <v>0</v>
      </c>
      <c r="E409" s="9" t="s">
        <v>1021</v>
      </c>
      <c r="F409" s="18" t="n">
        <v>9450</v>
      </c>
    </row>
    <row r="410" s="15" customFormat="true" ht="14.95" hidden="false" customHeight="true" outlineLevel="0" collapsed="false">
      <c r="A410" s="7" t="s">
        <v>1022</v>
      </c>
      <c r="B410" s="18" t="n">
        <v>0</v>
      </c>
      <c r="C410" s="7" t="s">
        <v>1023</v>
      </c>
      <c r="D410" s="18" t="n">
        <v>0</v>
      </c>
      <c r="E410" s="9" t="s">
        <v>1024</v>
      </c>
      <c r="F410" s="18" t="n">
        <v>6427</v>
      </c>
    </row>
    <row r="411" s="15" customFormat="true" ht="14.95" hidden="false" customHeight="true" outlineLevel="0" collapsed="false">
      <c r="A411" s="7" t="s">
        <v>112</v>
      </c>
      <c r="B411" s="18" t="n">
        <v>0</v>
      </c>
      <c r="C411" s="7" t="s">
        <v>1025</v>
      </c>
      <c r="D411" s="18" t="n">
        <v>40</v>
      </c>
      <c r="E411" s="9" t="s">
        <v>1026</v>
      </c>
      <c r="F411" s="18" t="n">
        <v>6427</v>
      </c>
    </row>
    <row r="412" s="15" customFormat="true" ht="14.95" hidden="false" customHeight="true" outlineLevel="0" collapsed="false">
      <c r="A412" s="7" t="s">
        <v>1027</v>
      </c>
      <c r="B412" s="18" t="n">
        <v>0</v>
      </c>
      <c r="C412" s="7" t="s">
        <v>1028</v>
      </c>
      <c r="D412" s="18" t="n">
        <v>0</v>
      </c>
      <c r="E412" s="9" t="s">
        <v>1029</v>
      </c>
      <c r="F412" s="18" t="n">
        <v>6427</v>
      </c>
    </row>
    <row r="413" s="15" customFormat="true" ht="14.95" hidden="false" customHeight="true" outlineLevel="0" collapsed="false">
      <c r="A413" s="7" t="s">
        <v>1030</v>
      </c>
      <c r="B413" s="18" t="n">
        <v>0</v>
      </c>
      <c r="C413" s="7" t="s">
        <v>1031</v>
      </c>
      <c r="D413" s="18" t="n">
        <v>0</v>
      </c>
      <c r="E413" s="9" t="s">
        <v>1032</v>
      </c>
      <c r="F413" s="18" t="n">
        <v>0</v>
      </c>
    </row>
    <row r="414" s="15" customFormat="true" ht="14.95" hidden="false" customHeight="true" outlineLevel="0" collapsed="false">
      <c r="A414" s="7" t="s">
        <v>90</v>
      </c>
      <c r="B414" s="18" t="n">
        <v>0</v>
      </c>
      <c r="C414" s="7" t="s">
        <v>1033</v>
      </c>
      <c r="D414" s="18" t="n">
        <v>70</v>
      </c>
      <c r="E414" s="9" t="s">
        <v>1034</v>
      </c>
      <c r="F414" s="18" t="n">
        <v>0</v>
      </c>
    </row>
    <row r="415" s="15" customFormat="true" ht="14.95" hidden="false" customHeight="true" outlineLevel="0" collapsed="false">
      <c r="A415" s="7" t="s">
        <v>91</v>
      </c>
      <c r="B415" s="18" t="n">
        <v>0</v>
      </c>
      <c r="C415" s="7" t="s">
        <v>1035</v>
      </c>
      <c r="D415" s="18" t="n">
        <v>1970</v>
      </c>
      <c r="E415" s="9" t="s">
        <v>1036</v>
      </c>
      <c r="F415" s="18" t="n">
        <v>0</v>
      </c>
    </row>
    <row r="416" s="15" customFormat="true" ht="14.95" hidden="false" customHeight="true" outlineLevel="0" collapsed="false">
      <c r="A416" s="7" t="s">
        <v>1037</v>
      </c>
      <c r="B416" s="18" t="n">
        <v>0</v>
      </c>
      <c r="C416" s="7" t="s">
        <v>1038</v>
      </c>
      <c r="D416" s="18" t="n">
        <v>1333</v>
      </c>
      <c r="E416" s="9" t="s">
        <v>1039</v>
      </c>
      <c r="F416" s="18" t="n">
        <v>125</v>
      </c>
    </row>
    <row r="417" s="15" customFormat="true" ht="14.95" hidden="false" customHeight="true" outlineLevel="0" collapsed="false">
      <c r="A417" s="7" t="s">
        <v>1040</v>
      </c>
      <c r="B417" s="18" t="n">
        <v>0</v>
      </c>
      <c r="C417" s="7" t="s">
        <v>90</v>
      </c>
      <c r="D417" s="18" t="n">
        <v>717</v>
      </c>
      <c r="E417" s="9" t="s">
        <v>1041</v>
      </c>
      <c r="F417" s="18" t="n">
        <v>125</v>
      </c>
    </row>
    <row r="418" s="15" customFormat="true" ht="14.95" hidden="false" customHeight="true" outlineLevel="0" collapsed="false">
      <c r="A418" s="7" t="s">
        <v>1042</v>
      </c>
      <c r="B418" s="18" t="n">
        <v>0</v>
      </c>
      <c r="C418" s="7" t="s">
        <v>91</v>
      </c>
      <c r="D418" s="18" t="n">
        <v>0</v>
      </c>
      <c r="E418" s="9"/>
      <c r="F418" s="18"/>
    </row>
    <row r="419" s="15" customFormat="true" ht="14.95" hidden="false" customHeight="true" outlineLevel="0" collapsed="false">
      <c r="A419" s="7" t="s">
        <v>859</v>
      </c>
      <c r="B419" s="18" t="n">
        <v>0</v>
      </c>
      <c r="C419" s="7" t="s">
        <v>92</v>
      </c>
      <c r="D419" s="18" t="n">
        <v>0</v>
      </c>
      <c r="E419" s="19"/>
    </row>
    <row r="420" s="15" customFormat="true" ht="14.95" hidden="false" customHeight="true" outlineLevel="0" collapsed="false">
      <c r="A420" s="7" t="s">
        <v>1043</v>
      </c>
      <c r="B420" s="18" t="n">
        <v>0</v>
      </c>
      <c r="C420" s="7" t="s">
        <v>1044</v>
      </c>
      <c r="D420" s="18" t="n">
        <v>259</v>
      </c>
      <c r="E420" s="20"/>
      <c r="F420" s="21"/>
    </row>
    <row r="421" s="15" customFormat="true" ht="14.95" hidden="false" customHeight="true" outlineLevel="0" collapsed="false">
      <c r="A421" s="7" t="s">
        <v>1045</v>
      </c>
      <c r="B421" s="18" t="n">
        <v>0</v>
      </c>
      <c r="C421" s="7" t="s">
        <v>1046</v>
      </c>
      <c r="D421" s="18" t="n">
        <v>21</v>
      </c>
      <c r="E421" s="20"/>
      <c r="F421" s="21"/>
    </row>
    <row r="422" s="15" customFormat="true" ht="14.95" hidden="false" customHeight="true" outlineLevel="0" collapsed="false">
      <c r="A422" s="7" t="s">
        <v>1047</v>
      </c>
      <c r="B422" s="18" t="n">
        <v>0</v>
      </c>
      <c r="C422" s="7" t="s">
        <v>1048</v>
      </c>
      <c r="D422" s="18" t="n">
        <v>49</v>
      </c>
      <c r="E422" s="20"/>
      <c r="F422" s="21"/>
    </row>
    <row r="423" s="15" customFormat="true" ht="14.95" hidden="false" customHeight="true" outlineLevel="0" collapsed="false">
      <c r="A423" s="7" t="s">
        <v>90</v>
      </c>
      <c r="B423" s="18" t="n">
        <v>0</v>
      </c>
      <c r="C423" s="7" t="s">
        <v>1049</v>
      </c>
      <c r="D423" s="18" t="n">
        <v>0</v>
      </c>
      <c r="E423" s="20"/>
      <c r="F423" s="21"/>
    </row>
    <row r="424" s="15" customFormat="true" ht="14.95" hidden="false" customHeight="true" outlineLevel="0" collapsed="false">
      <c r="A424" s="7" t="s">
        <v>1050</v>
      </c>
      <c r="B424" s="18" t="n">
        <v>0</v>
      </c>
      <c r="C424" s="7" t="s">
        <v>1051</v>
      </c>
      <c r="D424" s="18" t="n">
        <v>3</v>
      </c>
      <c r="E424" s="20"/>
      <c r="F424" s="21"/>
    </row>
    <row r="425" s="15" customFormat="true" ht="14.95" hidden="false" customHeight="true" outlineLevel="0" collapsed="false">
      <c r="A425" s="7" t="s">
        <v>1052</v>
      </c>
      <c r="B425" s="18" t="n">
        <v>0</v>
      </c>
      <c r="C425" s="7" t="s">
        <v>1053</v>
      </c>
      <c r="D425" s="18" t="n">
        <v>25</v>
      </c>
      <c r="E425" s="20"/>
      <c r="F425" s="21"/>
    </row>
    <row r="426" s="15" customFormat="true" ht="14.95" hidden="false" customHeight="true" outlineLevel="0" collapsed="false">
      <c r="A426" s="7" t="s">
        <v>1054</v>
      </c>
      <c r="B426" s="18" t="n">
        <v>0</v>
      </c>
      <c r="C426" s="7" t="s">
        <v>1055</v>
      </c>
      <c r="D426" s="18" t="n">
        <v>5</v>
      </c>
      <c r="E426" s="20"/>
      <c r="F426" s="21"/>
    </row>
    <row r="427" s="15" customFormat="true" ht="14.95" hidden="false" customHeight="true" outlineLevel="0" collapsed="false">
      <c r="A427" s="7" t="s">
        <v>1056</v>
      </c>
      <c r="B427" s="18" t="n">
        <v>0</v>
      </c>
      <c r="C427" s="7" t="s">
        <v>1057</v>
      </c>
      <c r="D427" s="18" t="n">
        <v>0</v>
      </c>
      <c r="E427" s="20"/>
      <c r="F427" s="21"/>
    </row>
    <row r="428" s="15" customFormat="true" ht="14.95" hidden="false" customHeight="true" outlineLevel="0" collapsed="false">
      <c r="A428" s="7" t="s">
        <v>1058</v>
      </c>
      <c r="B428" s="18" t="n">
        <v>0</v>
      </c>
      <c r="C428" s="7" t="s">
        <v>1059</v>
      </c>
      <c r="D428" s="18" t="n">
        <v>65</v>
      </c>
      <c r="E428" s="20"/>
      <c r="F428" s="21"/>
    </row>
    <row r="429" s="15" customFormat="true" ht="14.95" hidden="false" customHeight="true" outlineLevel="0" collapsed="false">
      <c r="A429" s="7" t="s">
        <v>1060</v>
      </c>
      <c r="B429" s="18" t="n">
        <v>0</v>
      </c>
      <c r="C429" s="7" t="s">
        <v>1061</v>
      </c>
      <c r="D429" s="18" t="n">
        <v>88</v>
      </c>
      <c r="E429" s="20"/>
      <c r="F429" s="21"/>
    </row>
    <row r="430" s="15" customFormat="true" ht="14.95" hidden="false" customHeight="true" outlineLevel="0" collapsed="false">
      <c r="A430" s="7" t="s">
        <v>1062</v>
      </c>
      <c r="B430" s="18" t="n">
        <v>3122</v>
      </c>
      <c r="C430" s="7" t="s">
        <v>1063</v>
      </c>
      <c r="D430" s="18" t="n">
        <v>0</v>
      </c>
      <c r="E430" s="20"/>
      <c r="F430" s="21"/>
    </row>
    <row r="431" s="15" customFormat="true" ht="14.95" hidden="false" customHeight="true" outlineLevel="0" collapsed="false">
      <c r="A431" s="7" t="s">
        <v>1064</v>
      </c>
      <c r="B431" s="18" t="n">
        <v>3122</v>
      </c>
      <c r="C431" s="7" t="s">
        <v>1065</v>
      </c>
      <c r="D431" s="18" t="n">
        <v>0</v>
      </c>
      <c r="E431" s="20"/>
      <c r="F431" s="21"/>
    </row>
    <row r="432" s="15" customFormat="true" ht="14.95" hidden="false" customHeight="true" outlineLevel="0" collapsed="false">
      <c r="A432" s="7" t="s">
        <v>1066</v>
      </c>
      <c r="B432" s="18" t="n">
        <v>0</v>
      </c>
      <c r="C432" s="7" t="s">
        <v>1067</v>
      </c>
      <c r="D432" s="18" t="n">
        <v>0</v>
      </c>
      <c r="E432" s="20"/>
      <c r="F432" s="21"/>
    </row>
    <row r="433" s="15" customFormat="true" ht="14.95" hidden="false" customHeight="true" outlineLevel="0" collapsed="false">
      <c r="A433" s="7" t="s">
        <v>1068</v>
      </c>
      <c r="B433" s="18" t="n">
        <v>67290</v>
      </c>
      <c r="C433" s="7" t="s">
        <v>1069</v>
      </c>
      <c r="D433" s="18" t="n">
        <v>0</v>
      </c>
      <c r="E433" s="20"/>
      <c r="F433" s="21"/>
    </row>
    <row r="434" s="15" customFormat="true" ht="14.95" hidden="false" customHeight="true" outlineLevel="0" collapsed="false">
      <c r="A434" s="7" t="s">
        <v>1070</v>
      </c>
      <c r="B434" s="18" t="n">
        <v>2340</v>
      </c>
      <c r="C434" s="7" t="s">
        <v>1071</v>
      </c>
      <c r="D434" s="18" t="n">
        <v>0</v>
      </c>
      <c r="E434" s="20"/>
      <c r="F434" s="21"/>
    </row>
    <row r="435" s="15" customFormat="true" ht="14.95" hidden="false" customHeight="true" outlineLevel="0" collapsed="false">
      <c r="A435" s="7" t="s">
        <v>90</v>
      </c>
      <c r="B435" s="18" t="n">
        <v>1918</v>
      </c>
      <c r="C435" s="7" t="s">
        <v>1072</v>
      </c>
      <c r="D435" s="18" t="n">
        <v>0</v>
      </c>
      <c r="E435" s="20"/>
      <c r="F435" s="21"/>
    </row>
    <row r="436" s="15" customFormat="true" ht="14.95" hidden="false" customHeight="true" outlineLevel="0" collapsed="false">
      <c r="A436" s="7" t="s">
        <v>91</v>
      </c>
      <c r="B436" s="18" t="n">
        <v>0</v>
      </c>
      <c r="C436" s="7" t="s">
        <v>1073</v>
      </c>
      <c r="D436" s="18" t="n">
        <v>0</v>
      </c>
      <c r="E436" s="20"/>
      <c r="F436" s="21"/>
    </row>
    <row r="437" s="15" customFormat="true" ht="14.95" hidden="false" customHeight="true" outlineLevel="0" collapsed="false">
      <c r="A437" s="7" t="s">
        <v>92</v>
      </c>
      <c r="B437" s="18" t="n">
        <v>0</v>
      </c>
      <c r="C437" s="7" t="s">
        <v>1074</v>
      </c>
      <c r="D437" s="18" t="n">
        <v>0</v>
      </c>
      <c r="E437" s="20"/>
      <c r="F437" s="21"/>
    </row>
    <row r="438" s="15" customFormat="true" ht="14.95" hidden="false" customHeight="true" outlineLevel="0" collapsed="false">
      <c r="A438" s="7" t="s">
        <v>1075</v>
      </c>
      <c r="B438" s="18" t="n">
        <v>422</v>
      </c>
      <c r="C438" s="7" t="s">
        <v>1076</v>
      </c>
      <c r="D438" s="18" t="n">
        <v>0</v>
      </c>
      <c r="E438" s="20"/>
      <c r="F438" s="21"/>
    </row>
    <row r="439" s="15" customFormat="true" ht="14.95" hidden="false" customHeight="true" outlineLevel="0" collapsed="false">
      <c r="A439" s="7" t="s">
        <v>1077</v>
      </c>
      <c r="B439" s="18" t="n">
        <v>26102</v>
      </c>
      <c r="C439" s="7" t="s">
        <v>1078</v>
      </c>
      <c r="D439" s="18" t="n">
        <v>0</v>
      </c>
      <c r="E439" s="20"/>
      <c r="F439" s="21"/>
    </row>
    <row r="440" s="15" customFormat="true" ht="14.95" hidden="false" customHeight="true" outlineLevel="0" collapsed="false">
      <c r="A440" s="7" t="s">
        <v>1079</v>
      </c>
      <c r="B440" s="18" t="n">
        <v>5463</v>
      </c>
      <c r="C440" s="7" t="s">
        <v>1080</v>
      </c>
      <c r="D440" s="18" t="n">
        <v>0</v>
      </c>
      <c r="E440" s="20"/>
      <c r="F440" s="21"/>
    </row>
    <row r="441" s="15" customFormat="true" ht="14.95" hidden="false" customHeight="true" outlineLevel="0" collapsed="false">
      <c r="A441" s="7" t="s">
        <v>1081</v>
      </c>
      <c r="B441" s="18" t="n">
        <v>451</v>
      </c>
      <c r="C441" s="7" t="s">
        <v>1082</v>
      </c>
      <c r="D441" s="18" t="n">
        <v>0</v>
      </c>
      <c r="E441" s="20"/>
      <c r="F441" s="21"/>
    </row>
    <row r="442" s="15" customFormat="true" ht="14.95" hidden="false" customHeight="true" outlineLevel="0" collapsed="false">
      <c r="A442" s="7" t="s">
        <v>1083</v>
      </c>
      <c r="B442" s="18" t="n">
        <v>690</v>
      </c>
      <c r="C442" s="7" t="s">
        <v>1084</v>
      </c>
      <c r="D442" s="18" t="n">
        <v>0</v>
      </c>
      <c r="E442" s="20"/>
      <c r="F442" s="21"/>
    </row>
    <row r="443" s="15" customFormat="true" ht="14.95" hidden="false" customHeight="true" outlineLevel="0" collapsed="false">
      <c r="A443" s="7" t="s">
        <v>1085</v>
      </c>
      <c r="B443" s="18" t="n">
        <v>15585</v>
      </c>
      <c r="C443" s="7" t="s">
        <v>1086</v>
      </c>
      <c r="D443" s="18" t="n">
        <v>101</v>
      </c>
      <c r="E443" s="20"/>
      <c r="F443" s="21"/>
    </row>
    <row r="444" s="15" customFormat="true" ht="14.95" hidden="false" customHeight="true" outlineLevel="0" collapsed="false">
      <c r="A444" s="7" t="s">
        <v>1087</v>
      </c>
      <c r="B444" s="18" t="n">
        <v>3350</v>
      </c>
      <c r="C444" s="7" t="s">
        <v>1088</v>
      </c>
      <c r="D444" s="18" t="n">
        <v>5802</v>
      </c>
      <c r="E444" s="20"/>
      <c r="F444" s="21"/>
    </row>
    <row r="445" s="15" customFormat="true" ht="14.95" hidden="false" customHeight="true" outlineLevel="0" collapsed="false">
      <c r="A445" s="7" t="s">
        <v>1089</v>
      </c>
      <c r="B445" s="18" t="n">
        <v>0</v>
      </c>
      <c r="C445" s="7" t="s">
        <v>90</v>
      </c>
      <c r="D445" s="18" t="n">
        <v>591</v>
      </c>
      <c r="E445" s="20"/>
      <c r="F445" s="21"/>
    </row>
    <row r="446" s="15" customFormat="true" ht="14.95" hidden="false" customHeight="true" outlineLevel="0" collapsed="false">
      <c r="A446" s="7" t="s">
        <v>1090</v>
      </c>
      <c r="B446" s="18" t="n">
        <v>0</v>
      </c>
      <c r="C446" s="7" t="s">
        <v>91</v>
      </c>
      <c r="D446" s="18" t="n">
        <v>0</v>
      </c>
      <c r="E446" s="20"/>
      <c r="F446" s="21"/>
    </row>
    <row r="447" s="15" customFormat="true" ht="14.95" hidden="false" customHeight="true" outlineLevel="0" collapsed="false">
      <c r="A447" s="7" t="s">
        <v>1091</v>
      </c>
      <c r="B447" s="18" t="n">
        <v>563</v>
      </c>
      <c r="C447" s="7" t="s">
        <v>92</v>
      </c>
      <c r="D447" s="18" t="n">
        <v>70</v>
      </c>
      <c r="E447" s="20"/>
      <c r="F447" s="21"/>
    </row>
    <row r="448" s="15" customFormat="true" ht="14.95" hidden="false" customHeight="true" outlineLevel="0" collapsed="false">
      <c r="A448" s="7" t="s">
        <v>1092</v>
      </c>
      <c r="B448" s="18" t="n">
        <v>29349</v>
      </c>
      <c r="C448" s="7" t="s">
        <v>1093</v>
      </c>
      <c r="D448" s="18" t="n">
        <v>136</v>
      </c>
      <c r="E448" s="20"/>
      <c r="F448" s="21"/>
    </row>
    <row r="449" s="15" customFormat="true" ht="14.95" hidden="false" customHeight="true" outlineLevel="0" collapsed="false">
      <c r="A449" s="7" t="s">
        <v>1094</v>
      </c>
      <c r="B449" s="18" t="n">
        <v>0</v>
      </c>
      <c r="C449" s="7" t="s">
        <v>1095</v>
      </c>
      <c r="D449" s="18" t="n">
        <v>560</v>
      </c>
      <c r="E449" s="20"/>
      <c r="F449" s="21"/>
    </row>
    <row r="450" s="15" customFormat="true" ht="14.95" hidden="false" customHeight="true" outlineLevel="0" collapsed="false">
      <c r="A450" s="7" t="s">
        <v>1096</v>
      </c>
      <c r="B450" s="18" t="n">
        <v>15155</v>
      </c>
      <c r="C450" s="7" t="s">
        <v>1097</v>
      </c>
      <c r="D450" s="18" t="n">
        <v>47</v>
      </c>
      <c r="E450" s="20"/>
      <c r="F450" s="21"/>
    </row>
    <row r="451" s="15" customFormat="true" ht="14.95" hidden="false" customHeight="true" outlineLevel="0" collapsed="false">
      <c r="A451" s="7" t="s">
        <v>1098</v>
      </c>
      <c r="B451" s="18" t="n">
        <v>4028</v>
      </c>
      <c r="C451" s="7" t="s">
        <v>1099</v>
      </c>
      <c r="D451" s="18" t="n">
        <v>0</v>
      </c>
      <c r="E451" s="20"/>
      <c r="F451" s="21"/>
    </row>
    <row r="452" s="15" customFormat="true" ht="14.95" hidden="false" customHeight="true" outlineLevel="0" collapsed="false">
      <c r="A452" s="7" t="s">
        <v>1100</v>
      </c>
      <c r="B452" s="18" t="n">
        <v>0</v>
      </c>
      <c r="C452" s="7" t="s">
        <v>1101</v>
      </c>
      <c r="D452" s="18" t="n">
        <v>35</v>
      </c>
      <c r="E452" s="20"/>
      <c r="F452" s="21"/>
    </row>
    <row r="453" s="15" customFormat="true" ht="14.95" hidden="false" customHeight="true" outlineLevel="0" collapsed="false">
      <c r="A453" s="7" t="s">
        <v>1102</v>
      </c>
      <c r="B453" s="18" t="n">
        <v>9966</v>
      </c>
      <c r="C453" s="7" t="s">
        <v>1103</v>
      </c>
      <c r="D453" s="18" t="n">
        <v>0</v>
      </c>
      <c r="E453" s="20"/>
      <c r="F453" s="21"/>
    </row>
    <row r="454" s="15" customFormat="true" ht="14.95" hidden="false" customHeight="true" outlineLevel="0" collapsed="false">
      <c r="A454" s="7" t="s">
        <v>1104</v>
      </c>
      <c r="B454" s="18" t="n">
        <v>200</v>
      </c>
      <c r="C454" s="7" t="s">
        <v>1105</v>
      </c>
      <c r="D454" s="18" t="n">
        <v>0</v>
      </c>
      <c r="E454" s="20"/>
      <c r="F454" s="21"/>
    </row>
    <row r="455" s="15" customFormat="true" ht="14.95" hidden="false" customHeight="true" outlineLevel="0" collapsed="false">
      <c r="A455" s="7" t="s">
        <v>1106</v>
      </c>
      <c r="B455" s="18" t="n">
        <v>0</v>
      </c>
      <c r="C455" s="7" t="s">
        <v>1107</v>
      </c>
      <c r="D455" s="18" t="n">
        <v>80</v>
      </c>
      <c r="E455" s="20"/>
      <c r="F455" s="21"/>
    </row>
    <row r="456" s="15" customFormat="true" ht="14.95" hidden="false" customHeight="true" outlineLevel="0" collapsed="false">
      <c r="A456" s="7" t="s">
        <v>1108</v>
      </c>
      <c r="B456" s="18" t="n">
        <v>0</v>
      </c>
      <c r="C456" s="7" t="s">
        <v>1109</v>
      </c>
      <c r="D456" s="18" t="n">
        <v>38</v>
      </c>
      <c r="E456" s="20"/>
      <c r="F456" s="21"/>
    </row>
    <row r="457" s="15" customFormat="true" ht="14.95" hidden="false" customHeight="true" outlineLevel="0" collapsed="false">
      <c r="A457" s="7" t="s">
        <v>1110</v>
      </c>
      <c r="B457" s="18" t="n">
        <v>0</v>
      </c>
      <c r="C457" s="7" t="s">
        <v>1111</v>
      </c>
      <c r="D457" s="18" t="n">
        <v>0</v>
      </c>
      <c r="E457" s="20"/>
      <c r="F457" s="21"/>
    </row>
    <row r="458" s="15" customFormat="true" ht="14.95" hidden="false" customHeight="true" outlineLevel="0" collapsed="false">
      <c r="A458" s="7" t="s">
        <v>1112</v>
      </c>
      <c r="B458" s="18" t="n">
        <v>0</v>
      </c>
      <c r="C458" s="7" t="s">
        <v>1113</v>
      </c>
      <c r="D458" s="18" t="n">
        <v>300</v>
      </c>
      <c r="E458" s="20"/>
      <c r="F458" s="21"/>
    </row>
    <row r="459" s="15" customFormat="true" ht="14.95" hidden="false" customHeight="true" outlineLevel="0" collapsed="false">
      <c r="A459" s="7" t="s">
        <v>1114</v>
      </c>
      <c r="B459" s="18" t="n">
        <v>0</v>
      </c>
      <c r="C459" s="7" t="s">
        <v>1115</v>
      </c>
      <c r="D459" s="18" t="n">
        <v>0</v>
      </c>
      <c r="E459" s="20"/>
      <c r="F459" s="21"/>
    </row>
    <row r="460" s="15" customFormat="true" ht="14.95" hidden="false" customHeight="true" outlineLevel="0" collapsed="false">
      <c r="A460" s="7" t="s">
        <v>1116</v>
      </c>
      <c r="B460" s="18" t="n">
        <v>0</v>
      </c>
      <c r="C460" s="7" t="s">
        <v>1117</v>
      </c>
      <c r="D460" s="18" t="n">
        <v>0</v>
      </c>
      <c r="E460" s="20"/>
      <c r="F460" s="21"/>
    </row>
    <row r="461" s="15" customFormat="true" ht="14.95" hidden="false" customHeight="true" outlineLevel="0" collapsed="false">
      <c r="A461" s="7" t="s">
        <v>1118</v>
      </c>
      <c r="B461" s="18" t="n">
        <v>2282</v>
      </c>
      <c r="C461" s="7" t="s">
        <v>1119</v>
      </c>
      <c r="D461" s="18" t="n">
        <v>0</v>
      </c>
      <c r="E461" s="20"/>
      <c r="F461" s="21"/>
    </row>
    <row r="462" s="15" customFormat="true" ht="14.95" hidden="false" customHeight="true" outlineLevel="0" collapsed="false">
      <c r="A462" s="7" t="s">
        <v>1120</v>
      </c>
      <c r="B462" s="18" t="n">
        <v>2282</v>
      </c>
      <c r="C462" s="7" t="s">
        <v>1121</v>
      </c>
      <c r="D462" s="18" t="n">
        <v>0</v>
      </c>
      <c r="E462" s="20"/>
      <c r="F462" s="21"/>
    </row>
    <row r="463" s="15" customFormat="true" ht="14.95" hidden="false" customHeight="true" outlineLevel="0" collapsed="false">
      <c r="A463" s="7" t="s">
        <v>1122</v>
      </c>
      <c r="B463" s="18" t="n">
        <v>0</v>
      </c>
      <c r="C463" s="7" t="s">
        <v>1123</v>
      </c>
      <c r="D463" s="18" t="n">
        <v>0</v>
      </c>
      <c r="E463" s="20"/>
      <c r="F463" s="21"/>
    </row>
    <row r="464" s="15" customFormat="true" ht="14.95" hidden="false" customHeight="true" outlineLevel="0" collapsed="false">
      <c r="A464" s="7" t="s">
        <v>1124</v>
      </c>
      <c r="B464" s="18" t="n">
        <v>0</v>
      </c>
      <c r="C464" s="7" t="s">
        <v>1125</v>
      </c>
      <c r="D464" s="18" t="n">
        <v>0</v>
      </c>
      <c r="E464" s="20"/>
      <c r="F464" s="21"/>
    </row>
    <row r="465" s="15" customFormat="true" ht="14.95" hidden="false" customHeight="true" outlineLevel="0" collapsed="false">
      <c r="A465" s="7" t="s">
        <v>1126</v>
      </c>
      <c r="B465" s="18" t="n">
        <v>0</v>
      </c>
      <c r="C465" s="7" t="s">
        <v>1127</v>
      </c>
      <c r="D465" s="18" t="n">
        <v>14</v>
      </c>
      <c r="E465" s="20"/>
      <c r="F465" s="21"/>
    </row>
    <row r="466" s="15" customFormat="true" ht="14.95" hidden="false" customHeight="true" outlineLevel="0" collapsed="false">
      <c r="A466" s="7" t="s">
        <v>1128</v>
      </c>
      <c r="B466" s="18" t="n">
        <v>0</v>
      </c>
      <c r="C466" s="7" t="s">
        <v>1129</v>
      </c>
      <c r="D466" s="18" t="n">
        <v>261</v>
      </c>
      <c r="E466" s="20"/>
      <c r="F466" s="21"/>
    </row>
    <row r="467" s="15" customFormat="true" ht="14.95" hidden="false" customHeight="true" outlineLevel="0" collapsed="false">
      <c r="A467" s="7" t="s">
        <v>1130</v>
      </c>
      <c r="B467" s="18" t="n">
        <v>0</v>
      </c>
      <c r="C467" s="7" t="s">
        <v>1131</v>
      </c>
      <c r="D467" s="18" t="n">
        <v>0</v>
      </c>
      <c r="E467" s="20"/>
      <c r="F467" s="21"/>
    </row>
    <row r="468" s="15" customFormat="true" ht="14.95" hidden="false" customHeight="true" outlineLevel="0" collapsed="false">
      <c r="A468" s="7" t="s">
        <v>1132</v>
      </c>
      <c r="B468" s="18" t="n">
        <v>0</v>
      </c>
      <c r="C468" s="7" t="s">
        <v>1073</v>
      </c>
      <c r="D468" s="18" t="n">
        <v>0</v>
      </c>
      <c r="E468" s="20"/>
      <c r="F468" s="21"/>
    </row>
    <row r="469" s="15" customFormat="true" ht="14.95" hidden="false" customHeight="true" outlineLevel="0" collapsed="false">
      <c r="A469" s="7" t="s">
        <v>1133</v>
      </c>
      <c r="B469" s="18" t="n">
        <v>1476</v>
      </c>
      <c r="C469" s="7" t="s">
        <v>1134</v>
      </c>
      <c r="D469" s="18" t="n">
        <v>0</v>
      </c>
      <c r="E469" s="20"/>
      <c r="F469" s="21"/>
    </row>
    <row r="470" s="15" customFormat="true" ht="14.95" hidden="false" customHeight="true" outlineLevel="0" collapsed="false">
      <c r="A470" s="7" t="s">
        <v>1135</v>
      </c>
      <c r="B470" s="18" t="n">
        <v>1476</v>
      </c>
      <c r="C470" s="7" t="s">
        <v>1136</v>
      </c>
      <c r="D470" s="18" t="n">
        <v>0</v>
      </c>
      <c r="E470" s="20"/>
      <c r="F470" s="21"/>
    </row>
    <row r="471" s="15" customFormat="true" ht="14.95" hidden="false" customHeight="true" outlineLevel="0" collapsed="false">
      <c r="A471" s="7" t="s">
        <v>1137</v>
      </c>
      <c r="B471" s="18" t="n">
        <v>0</v>
      </c>
      <c r="C471" s="7" t="s">
        <v>1138</v>
      </c>
      <c r="D471" s="18" t="n">
        <v>3670</v>
      </c>
      <c r="E471" s="20"/>
      <c r="F471" s="21"/>
    </row>
    <row r="472" s="15" customFormat="true" ht="14.95" hidden="false" customHeight="true" outlineLevel="0" collapsed="false">
      <c r="A472" s="7" t="s">
        <v>1139</v>
      </c>
      <c r="B472" s="18" t="n">
        <v>0</v>
      </c>
      <c r="C472" s="7" t="s">
        <v>1140</v>
      </c>
      <c r="D472" s="18" t="n">
        <v>0</v>
      </c>
      <c r="E472" s="20"/>
      <c r="F472" s="21"/>
    </row>
    <row r="473" s="15" customFormat="true" ht="14.95" hidden="false" customHeight="true" outlineLevel="0" collapsed="false">
      <c r="A473" s="7" t="s">
        <v>1141</v>
      </c>
      <c r="B473" s="18" t="n">
        <v>3409</v>
      </c>
      <c r="C473" s="7" t="s">
        <v>90</v>
      </c>
      <c r="D473" s="18" t="n">
        <v>0</v>
      </c>
      <c r="E473" s="20"/>
      <c r="F473" s="21"/>
    </row>
    <row r="474" s="15" customFormat="true" ht="14.95" hidden="false" customHeight="true" outlineLevel="0" collapsed="false">
      <c r="A474" s="7" t="s">
        <v>1142</v>
      </c>
      <c r="B474" s="18" t="n">
        <v>0</v>
      </c>
      <c r="C474" s="7" t="s">
        <v>91</v>
      </c>
      <c r="D474" s="18" t="n">
        <v>0</v>
      </c>
      <c r="E474" s="20"/>
      <c r="F474" s="21"/>
    </row>
    <row r="475" s="15" customFormat="true" ht="14.95" hidden="false" customHeight="true" outlineLevel="0" collapsed="false">
      <c r="A475" s="7" t="s">
        <v>1143</v>
      </c>
      <c r="B475" s="18" t="n">
        <v>3409</v>
      </c>
      <c r="C475" s="7" t="s">
        <v>92</v>
      </c>
      <c r="D475" s="18" t="n">
        <v>0</v>
      </c>
      <c r="E475" s="20"/>
      <c r="F475" s="21"/>
    </row>
    <row r="476" s="15" customFormat="true" ht="14.95" hidden="false" customHeight="true" outlineLevel="0" collapsed="false">
      <c r="A476" s="7" t="s">
        <v>1144</v>
      </c>
      <c r="B476" s="18" t="n">
        <v>0</v>
      </c>
      <c r="C476" s="7" t="s">
        <v>1145</v>
      </c>
      <c r="D476" s="18" t="n">
        <v>0</v>
      </c>
      <c r="E476" s="20"/>
      <c r="F476" s="21"/>
    </row>
    <row r="477" s="15" customFormat="true" ht="14.95" hidden="false" customHeight="true" outlineLevel="0" collapsed="false">
      <c r="A477" s="7" t="s">
        <v>1146</v>
      </c>
      <c r="B477" s="18" t="n">
        <v>0</v>
      </c>
      <c r="C477" s="7" t="s">
        <v>1147</v>
      </c>
      <c r="D477" s="18" t="n">
        <v>0</v>
      </c>
      <c r="E477" s="20"/>
      <c r="F477" s="21"/>
    </row>
    <row r="478" s="15" customFormat="true" ht="14.95" hidden="false" customHeight="true" outlineLevel="0" collapsed="false">
      <c r="A478" s="7" t="s">
        <v>1148</v>
      </c>
      <c r="B478" s="18" t="n">
        <v>0</v>
      </c>
      <c r="C478" s="7" t="s">
        <v>1149</v>
      </c>
      <c r="D478" s="18" t="n">
        <v>0</v>
      </c>
      <c r="E478" s="20"/>
      <c r="F478" s="21"/>
    </row>
    <row r="479" s="15" customFormat="true" ht="14.95" hidden="false" customHeight="true" outlineLevel="0" collapsed="false">
      <c r="A479" s="7" t="s">
        <v>1150</v>
      </c>
      <c r="B479" s="18" t="n">
        <v>1099</v>
      </c>
      <c r="C479" s="7" t="s">
        <v>1151</v>
      </c>
      <c r="D479" s="18" t="n">
        <v>0</v>
      </c>
      <c r="E479" s="20"/>
      <c r="F479" s="21"/>
    </row>
    <row r="480" s="15" customFormat="true" ht="14.95" hidden="false" customHeight="true" outlineLevel="0" collapsed="false">
      <c r="A480" s="7" t="s">
        <v>1152</v>
      </c>
      <c r="B480" s="18" t="n">
        <v>0</v>
      </c>
      <c r="C480" s="7" t="s">
        <v>1153</v>
      </c>
      <c r="D480" s="18" t="n">
        <v>0</v>
      </c>
      <c r="E480" s="20"/>
      <c r="F480" s="21"/>
    </row>
    <row r="481" s="15" customFormat="true" ht="14.95" hidden="false" customHeight="true" outlineLevel="0" collapsed="false">
      <c r="A481" s="7" t="s">
        <v>1154</v>
      </c>
      <c r="B481" s="18" t="n">
        <v>0</v>
      </c>
      <c r="C481" s="7" t="s">
        <v>1155</v>
      </c>
      <c r="D481" s="18" t="n">
        <v>0</v>
      </c>
      <c r="E481" s="20"/>
      <c r="F481" s="21"/>
    </row>
    <row r="482" s="15" customFormat="true" ht="14.95" hidden="false" customHeight="true" outlineLevel="0" collapsed="false">
      <c r="A482" s="7" t="s">
        <v>1156</v>
      </c>
      <c r="B482" s="18" t="n">
        <v>0</v>
      </c>
      <c r="C482" s="22" t="s">
        <v>1157</v>
      </c>
      <c r="D482" s="23" t="n">
        <v>0</v>
      </c>
      <c r="E482" s="20"/>
      <c r="F482" s="21"/>
    </row>
    <row r="483" s="15" customFormat="true" ht="14.95" hidden="false" customHeight="true" outlineLevel="0" collapsed="false">
      <c r="A483" s="7" t="s">
        <v>1158</v>
      </c>
      <c r="B483" s="18" t="n">
        <v>0</v>
      </c>
      <c r="C483" s="20"/>
      <c r="D483" s="21"/>
      <c r="E483" s="20"/>
      <c r="F483" s="21"/>
    </row>
    <row r="484" s="15" customFormat="true" ht="14.95" hidden="false" customHeight="true" outlineLevel="0" collapsed="false">
      <c r="A484" s="7" t="s">
        <v>1159</v>
      </c>
      <c r="B484" s="18" t="n">
        <v>0</v>
      </c>
      <c r="C484" s="20"/>
      <c r="D484" s="21"/>
      <c r="E484" s="20"/>
      <c r="F484" s="21"/>
    </row>
    <row r="485" s="15" customFormat="true" ht="14.95" hidden="false" customHeight="true" outlineLevel="0" collapsed="false">
      <c r="A485" s="7" t="s">
        <v>1160</v>
      </c>
      <c r="B485" s="18" t="n">
        <v>1099</v>
      </c>
      <c r="C485" s="20"/>
      <c r="D485" s="21"/>
      <c r="E485" s="20"/>
      <c r="F485" s="21"/>
    </row>
    <row r="486" s="15" customFormat="true" ht="14.95" hidden="false" customHeight="true" outlineLevel="0" collapsed="false">
      <c r="A486" s="7" t="s">
        <v>1161</v>
      </c>
      <c r="B486" s="18" t="n">
        <v>1233</v>
      </c>
      <c r="C486" s="20"/>
      <c r="D486" s="21"/>
      <c r="E486" s="20"/>
      <c r="F486" s="21"/>
    </row>
    <row r="487" s="15" customFormat="true" ht="14.95" hidden="false" customHeight="true" outlineLevel="0" collapsed="false">
      <c r="A487" s="7" t="s">
        <v>1162</v>
      </c>
      <c r="B487" s="18" t="n">
        <v>1233</v>
      </c>
      <c r="C487" s="20"/>
      <c r="D487" s="21"/>
      <c r="E487" s="6" t="s">
        <v>53</v>
      </c>
      <c r="F487" s="18" t="n">
        <v>679796</v>
      </c>
    </row>
    <row r="488" s="15" customFormat="true" ht="14.95" hidden="false" customHeight="true" outlineLevel="0" collapsed="false"/>
    <row r="489" s="15" customFormat="true" ht="14.95" hidden="false" customHeight="true" outlineLevel="0" collapsed="false"/>
    <row r="490" s="15" customFormat="true" ht="14.95" hidden="false" customHeight="true" outlineLevel="0" collapsed="false"/>
    <row r="491" s="15" customFormat="true" ht="14.95" hidden="false" customHeight="true" outlineLevel="0" collapsed="false"/>
    <row r="492" s="15" customFormat="true" ht="14.95" hidden="false" customHeight="true" outlineLevel="0" collapsed="false"/>
    <row r="493" s="15" customFormat="true" ht="14.95" hidden="false" customHeight="true" outlineLevel="0" collapsed="false"/>
    <row r="494" s="15" customFormat="true" ht="14.95" hidden="false" customHeight="true" outlineLevel="0" collapsed="false"/>
    <row r="495" s="15" customFormat="true" ht="14.95" hidden="false" customHeight="true" outlineLevel="0" collapsed="false"/>
    <row r="496" s="15" customFormat="true" ht="14.95" hidden="false" customHeight="true" outlineLevel="0" collapsed="false"/>
    <row r="497" s="15" customFormat="true" ht="14.95" hidden="false" customHeight="true" outlineLevel="0" collapsed="false"/>
    <row r="498" s="15" customFormat="true" ht="14.95" hidden="false" customHeight="true" outlineLevel="0" collapsed="false"/>
    <row r="499" s="15" customFormat="true" ht="14.95" hidden="false" customHeight="true" outlineLevel="0" collapsed="false"/>
    <row r="500" s="15" customFormat="true" ht="14.95" hidden="false" customHeight="true" outlineLevel="0" collapsed="false"/>
    <row r="501" s="15" customFormat="true" ht="14.95" hidden="false" customHeight="true" outlineLevel="0" collapsed="false"/>
    <row r="502" s="15" customFormat="true" ht="14.95" hidden="false" customHeight="true" outlineLevel="0" collapsed="false"/>
    <row r="503" s="15" customFormat="true" ht="14.95" hidden="false" customHeight="true" outlineLevel="0" collapsed="false"/>
    <row r="504" s="15" customFormat="true" ht="14.95" hidden="false" customHeight="true" outlineLevel="0" collapsed="false"/>
    <row r="505" s="15" customFormat="true" ht="14.95" hidden="false" customHeight="true" outlineLevel="0" collapsed="false"/>
    <row r="506" s="15" customFormat="true" ht="14.95" hidden="false" customHeight="true" outlineLevel="0" collapsed="false"/>
    <row r="507" s="15" customFormat="true" ht="14.95" hidden="false" customHeight="true" outlineLevel="0" collapsed="false"/>
    <row r="508" s="15" customFormat="true" ht="14.95" hidden="false" customHeight="true" outlineLevel="0" collapsed="false"/>
    <row r="509" s="15" customFormat="true" ht="14.95" hidden="false" customHeight="true" outlineLevel="0" collapsed="false"/>
    <row r="510" s="15" customFormat="true" ht="14.95" hidden="false" customHeight="true" outlineLevel="0" collapsed="false"/>
    <row r="511" s="15" customFormat="true" ht="14.95" hidden="false" customHeight="true" outlineLevel="0" collapsed="false"/>
    <row r="512" s="15" customFormat="true" ht="14.95" hidden="false" customHeight="true" outlineLevel="0" collapsed="false"/>
    <row r="513" s="15" customFormat="true" ht="14.95" hidden="false" customHeight="true" outlineLevel="0" collapsed="false"/>
    <row r="514" s="15" customFormat="true" ht="14.95" hidden="false" customHeight="true" outlineLevel="0" collapsed="false"/>
    <row r="515" s="15" customFormat="true" ht="14.95" hidden="false" customHeight="true" outlineLevel="0" collapsed="false"/>
    <row r="516" s="15" customFormat="true" ht="14.95" hidden="false" customHeight="true" outlineLevel="0" collapsed="false"/>
    <row r="517" s="15" customFormat="true" ht="14.95" hidden="false" customHeight="true" outlineLevel="0" collapsed="false"/>
    <row r="518" s="15" customFormat="true" ht="14.95" hidden="false" customHeight="true" outlineLevel="0" collapsed="false"/>
    <row r="519" s="15" customFormat="true" ht="14.95" hidden="false" customHeight="true" outlineLevel="0" collapsed="false"/>
    <row r="520" s="15" customFormat="true" ht="14.95" hidden="false" customHeight="true" outlineLevel="0" collapsed="false"/>
    <row r="521" s="15" customFormat="true" ht="14.95" hidden="false" customHeight="true" outlineLevel="0" collapsed="false"/>
    <row r="522" s="15" customFormat="true" ht="14.95" hidden="false" customHeight="true" outlineLevel="0" collapsed="false"/>
    <row r="523" s="15" customFormat="true" ht="14.95" hidden="false" customHeight="true" outlineLevel="0" collapsed="false"/>
    <row r="524" s="15" customFormat="true" ht="14.95" hidden="false" customHeight="true" outlineLevel="0" collapsed="false"/>
    <row r="525" s="15" customFormat="true" ht="14.95" hidden="false" customHeight="true" outlineLevel="0" collapsed="false"/>
    <row r="526" s="15" customFormat="true" ht="14.95" hidden="false" customHeight="true" outlineLevel="0" collapsed="false"/>
    <row r="527" s="15" customFormat="true" ht="14.95" hidden="false" customHeight="true" outlineLevel="0" collapsed="false"/>
    <row r="528" s="15" customFormat="true" ht="14.95" hidden="false" customHeight="true" outlineLevel="0" collapsed="false"/>
    <row r="529" s="15" customFormat="true" ht="14.95" hidden="false" customHeight="true" outlineLevel="0" collapsed="false"/>
    <row r="530" s="15" customFormat="true" ht="14.95" hidden="false" customHeight="true" outlineLevel="0" collapsed="false"/>
    <row r="531" s="15" customFormat="true" ht="14.95" hidden="false" customHeight="true" outlineLevel="0" collapsed="false"/>
    <row r="532" s="15" customFormat="true" ht="14.95" hidden="false" customHeight="true" outlineLevel="0" collapsed="false"/>
    <row r="533" s="15" customFormat="true" ht="14.95" hidden="false" customHeight="true" outlineLevel="0" collapsed="false"/>
    <row r="534" s="15" customFormat="true" ht="14.95" hidden="false" customHeight="true" outlineLevel="0" collapsed="false"/>
    <row r="535" s="15" customFormat="true" ht="14.95" hidden="false" customHeight="true" outlineLevel="0" collapsed="false"/>
    <row r="536" s="15" customFormat="true" ht="14.95" hidden="false" customHeight="true" outlineLevel="0" collapsed="false"/>
    <row r="537" s="15" customFormat="true" ht="14.95" hidden="false" customHeight="true" outlineLevel="0" collapsed="false"/>
    <row r="538" s="15" customFormat="true" ht="14.95" hidden="false" customHeight="true" outlineLevel="0" collapsed="false"/>
    <row r="539" s="15" customFormat="true" ht="14.95" hidden="false" customHeight="true" outlineLevel="0" collapsed="false"/>
    <row r="540" s="15" customFormat="true" ht="14.95" hidden="false" customHeight="true" outlineLevel="0" collapsed="false"/>
    <row r="541" s="15" customFormat="true" ht="14.95" hidden="false" customHeight="true" outlineLevel="0" collapsed="false"/>
    <row r="542" s="15" customFormat="true" ht="14.95" hidden="false" customHeight="true" outlineLevel="0" collapsed="false"/>
    <row r="543" s="15" customFormat="true" ht="14.95" hidden="false" customHeight="true" outlineLevel="0" collapsed="false"/>
    <row r="544" s="15" customFormat="true" ht="14.95" hidden="false" customHeight="true" outlineLevel="0" collapsed="false"/>
    <row r="545" s="15" customFormat="true" ht="14.95" hidden="false" customHeight="true" outlineLevel="0" collapsed="false"/>
    <row r="546" s="15" customFormat="true" ht="14.95" hidden="false" customHeight="true" outlineLevel="0" collapsed="false"/>
    <row r="547" s="15" customFormat="true" ht="14.95" hidden="false" customHeight="true" outlineLevel="0" collapsed="false"/>
    <row r="548" s="15" customFormat="true" ht="14.95" hidden="false" customHeight="true" outlineLevel="0" collapsed="false"/>
    <row r="549" s="15" customFormat="true" ht="14.95" hidden="false" customHeight="true" outlineLevel="0" collapsed="false"/>
    <row r="550" s="15" customFormat="true" ht="14.95" hidden="false" customHeight="true" outlineLevel="0" collapsed="false"/>
    <row r="551" s="15" customFormat="true" ht="14.95" hidden="false" customHeight="true" outlineLevel="0" collapsed="false"/>
    <row r="552" s="15" customFormat="true" ht="14.95" hidden="false" customHeight="true" outlineLevel="0" collapsed="false"/>
    <row r="553" s="15" customFormat="true" ht="14.95" hidden="false" customHeight="true" outlineLevel="0" collapsed="false"/>
    <row r="554" s="15" customFormat="true" ht="14.95" hidden="false" customHeight="true" outlineLevel="0" collapsed="false"/>
    <row r="555" s="15" customFormat="true" ht="14.95" hidden="false" customHeight="true" outlineLevel="0" collapsed="false"/>
    <row r="556" s="15" customFormat="true" ht="14.95" hidden="false" customHeight="true" outlineLevel="0" collapsed="false"/>
    <row r="557" s="15" customFormat="true" ht="14.95" hidden="false" customHeight="true" outlineLevel="0" collapsed="false"/>
    <row r="558" s="15" customFormat="true" ht="14.95" hidden="false" customHeight="true" outlineLevel="0" collapsed="false"/>
    <row r="559" s="15" customFormat="true" ht="14.95" hidden="false" customHeight="true" outlineLevel="0" collapsed="false"/>
    <row r="560" s="15" customFormat="true" ht="14.95" hidden="false" customHeight="true" outlineLevel="0" collapsed="false"/>
    <row r="561" s="15" customFormat="true" ht="14.95" hidden="false" customHeight="true" outlineLevel="0" collapsed="false"/>
    <row r="562" s="15" customFormat="true" ht="14.95" hidden="false" customHeight="true" outlineLevel="0" collapsed="false"/>
    <row r="563" s="15" customFormat="true" ht="14.95" hidden="false" customHeight="true" outlineLevel="0" collapsed="false"/>
    <row r="564" s="15" customFormat="true" ht="14.95" hidden="false" customHeight="true" outlineLevel="0" collapsed="false"/>
    <row r="565" s="15" customFormat="true" ht="14.95" hidden="false" customHeight="true" outlineLevel="0" collapsed="false"/>
    <row r="566" s="15" customFormat="true" ht="14.95" hidden="false" customHeight="true" outlineLevel="0" collapsed="false"/>
    <row r="567" s="15" customFormat="true" ht="14.95" hidden="false" customHeight="true" outlineLevel="0" collapsed="false"/>
    <row r="568" s="15" customFormat="true" ht="14.95" hidden="false" customHeight="true" outlineLevel="0" collapsed="false"/>
    <row r="569" s="15" customFormat="true" ht="14.95" hidden="false" customHeight="true" outlineLevel="0" collapsed="false"/>
    <row r="570" s="15" customFormat="true" ht="14.95" hidden="false" customHeight="true" outlineLevel="0" collapsed="false"/>
    <row r="571" s="15" customFormat="true" ht="14.95" hidden="false" customHeight="true" outlineLevel="0" collapsed="false"/>
    <row r="572" s="15" customFormat="true" ht="14.95" hidden="false" customHeight="true" outlineLevel="0" collapsed="false"/>
    <row r="573" s="15" customFormat="true" ht="14.95" hidden="false" customHeight="true" outlineLevel="0" collapsed="false"/>
    <row r="574" s="15" customFormat="true" ht="14.95" hidden="false" customHeight="true" outlineLevel="0" collapsed="false"/>
    <row r="575" s="15" customFormat="true" ht="14.95" hidden="false" customHeight="true" outlineLevel="0" collapsed="false"/>
    <row r="576" s="15" customFormat="true" ht="14.95" hidden="false" customHeight="true" outlineLevel="0" collapsed="false"/>
    <row r="577" s="15" customFormat="true" ht="14.95" hidden="false" customHeight="true" outlineLevel="0" collapsed="false"/>
    <row r="578" s="15" customFormat="true" ht="14.95" hidden="false" customHeight="true" outlineLevel="0" collapsed="false"/>
    <row r="579" s="15" customFormat="true" ht="14.95" hidden="false" customHeight="true" outlineLevel="0" collapsed="false"/>
    <row r="580" s="15" customFormat="true" ht="14.95" hidden="false" customHeight="true" outlineLevel="0" collapsed="false"/>
    <row r="581" s="15" customFormat="true" ht="14.95" hidden="false" customHeight="true" outlineLevel="0" collapsed="false"/>
    <row r="582" s="15" customFormat="true" ht="14.95" hidden="false" customHeight="true" outlineLevel="0" collapsed="false"/>
    <row r="583" s="15" customFormat="true" ht="14.95" hidden="false" customHeight="true" outlineLevel="0" collapsed="false"/>
    <row r="584" s="15" customFormat="true" ht="14.95" hidden="false" customHeight="true" outlineLevel="0" collapsed="false"/>
    <row r="585" s="15" customFormat="true" ht="14.95" hidden="false" customHeight="true" outlineLevel="0" collapsed="false"/>
    <row r="586" s="15" customFormat="true" ht="14.95" hidden="false" customHeight="true" outlineLevel="0" collapsed="false"/>
    <row r="587" s="15" customFormat="true" ht="14.95" hidden="false" customHeight="true" outlineLevel="0" collapsed="false"/>
    <row r="588" s="15" customFormat="true" ht="14.95" hidden="false" customHeight="true" outlineLevel="0" collapsed="false"/>
    <row r="589" s="15" customFormat="true" ht="14.95" hidden="false" customHeight="true" outlineLevel="0" collapsed="false"/>
    <row r="590" s="15" customFormat="true" ht="14.95" hidden="false" customHeight="true" outlineLevel="0" collapsed="false"/>
    <row r="591" s="15" customFormat="true" ht="14.95" hidden="false" customHeight="true" outlineLevel="0" collapsed="false"/>
    <row r="592" s="15" customFormat="true" ht="14.95" hidden="false" customHeight="true" outlineLevel="0" collapsed="false"/>
    <row r="593" s="15" customFormat="true" ht="14.95" hidden="false" customHeight="true" outlineLevel="0" collapsed="false"/>
    <row r="594" s="15" customFormat="true" ht="14.95" hidden="false" customHeight="true" outlineLevel="0" collapsed="false"/>
    <row r="595" s="15" customFormat="true" ht="14.95" hidden="false" customHeight="true" outlineLevel="0" collapsed="false"/>
    <row r="596" s="15" customFormat="true" ht="14.95" hidden="false" customHeight="true" outlineLevel="0" collapsed="false"/>
    <row r="597" s="15" customFormat="true" ht="14.95" hidden="false" customHeight="true" outlineLevel="0" collapsed="false"/>
    <row r="598" s="15" customFormat="true" ht="14.95" hidden="false" customHeight="true" outlineLevel="0" collapsed="false"/>
    <row r="599" s="15" customFormat="true" ht="14.95" hidden="false" customHeight="true" outlineLevel="0" collapsed="false"/>
    <row r="600" s="15" customFormat="true" ht="14.95" hidden="false" customHeight="true" outlineLevel="0" collapsed="false"/>
    <row r="601" s="15" customFormat="true" ht="14.95" hidden="false" customHeight="true" outlineLevel="0" collapsed="false"/>
    <row r="602" s="15" customFormat="true" ht="14.95" hidden="false" customHeight="true" outlineLevel="0" collapsed="false"/>
    <row r="603" s="15" customFormat="true" ht="14.95" hidden="false" customHeight="true" outlineLevel="0" collapsed="false"/>
    <row r="604" s="15" customFormat="true" ht="14.95" hidden="false" customHeight="true" outlineLevel="0" collapsed="false"/>
    <row r="605" s="15" customFormat="true" ht="14.95" hidden="false" customHeight="true" outlineLevel="0" collapsed="false"/>
    <row r="606" s="15" customFormat="true" ht="14.95" hidden="false" customHeight="true" outlineLevel="0" collapsed="false"/>
    <row r="607" s="15" customFormat="true" ht="14.95" hidden="false" customHeight="true" outlineLevel="0" collapsed="false"/>
    <row r="608" s="15" customFormat="true" ht="14.95" hidden="false" customHeight="true" outlineLevel="0" collapsed="false"/>
    <row r="609" s="15" customFormat="true" ht="14.95" hidden="false" customHeight="true" outlineLevel="0" collapsed="false"/>
    <row r="610" s="15" customFormat="true" ht="14.95" hidden="false" customHeight="true" outlineLevel="0" collapsed="false"/>
    <row r="611" s="15" customFormat="true" ht="14.95" hidden="false" customHeight="true" outlineLevel="0" collapsed="false"/>
    <row r="612" s="15" customFormat="true" ht="14.95" hidden="false" customHeight="true" outlineLevel="0" collapsed="false"/>
    <row r="613" s="15" customFormat="true" ht="14.95" hidden="false" customHeight="true" outlineLevel="0" collapsed="false"/>
    <row r="614" s="15" customFormat="true" ht="14.95" hidden="false" customHeight="true" outlineLevel="0" collapsed="false"/>
    <row r="615" s="15" customFormat="true" ht="14.95" hidden="false" customHeight="true" outlineLevel="0" collapsed="false"/>
    <row r="616" s="15" customFormat="true" ht="14.95" hidden="false" customHeight="true" outlineLevel="0" collapsed="false"/>
    <row r="617" s="15" customFormat="true" ht="14.95" hidden="false" customHeight="true" outlineLevel="0" collapsed="false"/>
    <row r="618" s="15" customFormat="true" ht="14.95" hidden="false" customHeight="true" outlineLevel="0" collapsed="false"/>
    <row r="619" s="15" customFormat="true" ht="14.95" hidden="false" customHeight="true" outlineLevel="0" collapsed="false"/>
    <row r="620" s="15" customFormat="true" ht="14.95" hidden="false" customHeight="true" outlineLevel="0" collapsed="false"/>
    <row r="621" s="15" customFormat="true" ht="14.95" hidden="false" customHeight="true" outlineLevel="0" collapsed="false"/>
    <row r="622" s="15" customFormat="true" ht="14.95" hidden="false" customHeight="true" outlineLevel="0" collapsed="false"/>
    <row r="623" s="15" customFormat="true" ht="14.95" hidden="false" customHeight="true" outlineLevel="0" collapsed="false"/>
    <row r="624" s="15" customFormat="true" ht="14.95" hidden="false" customHeight="true" outlineLevel="0" collapsed="false"/>
    <row r="625" s="15" customFormat="true" ht="14.95" hidden="false" customHeight="true" outlineLevel="0" collapsed="false"/>
    <row r="626" s="15" customFormat="true" ht="14.95" hidden="false" customHeight="true" outlineLevel="0" collapsed="false"/>
    <row r="627" s="15" customFormat="true" ht="14.95" hidden="false" customHeight="true" outlineLevel="0" collapsed="false"/>
    <row r="628" s="15" customFormat="true" ht="14.95" hidden="false" customHeight="true" outlineLevel="0" collapsed="false"/>
    <row r="629" s="15" customFormat="true" ht="14.95" hidden="false" customHeight="true" outlineLevel="0" collapsed="false"/>
    <row r="630" s="15" customFormat="true" ht="14.95" hidden="false" customHeight="true" outlineLevel="0" collapsed="false"/>
    <row r="631" s="15" customFormat="true" ht="14.95" hidden="false" customHeight="true" outlineLevel="0" collapsed="false"/>
    <row r="632" s="15" customFormat="true" ht="14.95" hidden="false" customHeight="true" outlineLevel="0" collapsed="false"/>
    <row r="633" s="15" customFormat="true" ht="14.95" hidden="false" customHeight="true" outlineLevel="0" collapsed="false"/>
    <row r="634" s="15" customFormat="true" ht="14.95" hidden="false" customHeight="true" outlineLevel="0" collapsed="false"/>
    <row r="635" s="15" customFormat="true" ht="14.95" hidden="false" customHeight="true" outlineLevel="0" collapsed="false"/>
    <row r="636" s="15" customFormat="true" ht="14.95" hidden="false" customHeight="true" outlineLevel="0" collapsed="false"/>
    <row r="637" s="15" customFormat="true" ht="14.95" hidden="false" customHeight="true" outlineLevel="0" collapsed="false"/>
    <row r="638" s="15" customFormat="true" ht="14.95" hidden="false" customHeight="true" outlineLevel="0" collapsed="false"/>
    <row r="639" s="15" customFormat="true" ht="14.95" hidden="false" customHeight="true" outlineLevel="0" collapsed="false"/>
    <row r="640" s="15" customFormat="true" ht="14.95" hidden="false" customHeight="true" outlineLevel="0" collapsed="false"/>
    <row r="641" s="15" customFormat="true" ht="14.95" hidden="false" customHeight="true" outlineLevel="0" collapsed="false"/>
    <row r="642" s="15" customFormat="true" ht="14.95" hidden="false" customHeight="true" outlineLevel="0" collapsed="false"/>
    <row r="643" s="15" customFormat="true" ht="14.95" hidden="false" customHeight="true" outlineLevel="0" collapsed="false"/>
    <row r="644" s="15" customFormat="true" ht="14.95" hidden="false" customHeight="true" outlineLevel="0" collapsed="false"/>
    <row r="645" s="15" customFormat="true" ht="14.95" hidden="false" customHeight="true" outlineLevel="0" collapsed="false"/>
    <row r="646" s="15" customFormat="true" ht="14.95" hidden="false" customHeight="true" outlineLevel="0" collapsed="false"/>
    <row r="647" s="15" customFormat="true" ht="14.95" hidden="false" customHeight="true" outlineLevel="0" collapsed="false"/>
    <row r="648" s="15" customFormat="true" ht="14.95" hidden="false" customHeight="true" outlineLevel="0" collapsed="false"/>
    <row r="649" s="15" customFormat="true" ht="14.95" hidden="false" customHeight="true" outlineLevel="0" collapsed="false"/>
    <row r="650" s="15" customFormat="true" ht="14.95" hidden="false" customHeight="true" outlineLevel="0" collapsed="false"/>
    <row r="651" s="15" customFormat="true" ht="14.95" hidden="false" customHeight="true" outlineLevel="0" collapsed="false"/>
    <row r="652" s="15" customFormat="true" ht="14.95" hidden="false" customHeight="true" outlineLevel="0" collapsed="false"/>
    <row r="653" s="15" customFormat="true" ht="14.95" hidden="false" customHeight="true" outlineLevel="0" collapsed="false"/>
    <row r="654" s="15" customFormat="true" ht="14.95" hidden="false" customHeight="true" outlineLevel="0" collapsed="false"/>
    <row r="655" s="15" customFormat="true" ht="14.95" hidden="false" customHeight="true" outlineLevel="0" collapsed="false"/>
    <row r="656" s="15" customFormat="true" ht="14.95" hidden="false" customHeight="true" outlineLevel="0" collapsed="false"/>
    <row r="657" s="15" customFormat="true" ht="14.95" hidden="false" customHeight="true" outlineLevel="0" collapsed="false"/>
    <row r="658" s="15" customFormat="true" ht="14.95" hidden="false" customHeight="true" outlineLevel="0" collapsed="false"/>
    <row r="659" s="15" customFormat="true" ht="14.95" hidden="false" customHeight="true" outlineLevel="0" collapsed="false"/>
    <row r="660" s="15" customFormat="true" ht="14.95" hidden="false" customHeight="true" outlineLevel="0" collapsed="false"/>
    <row r="661" s="15" customFormat="true" ht="14.95" hidden="false" customHeight="true" outlineLevel="0" collapsed="false"/>
    <row r="662" s="15" customFormat="true" ht="14.95" hidden="false" customHeight="true" outlineLevel="0" collapsed="false"/>
    <row r="663" s="15" customFormat="true" ht="14.95" hidden="false" customHeight="true" outlineLevel="0" collapsed="false"/>
    <row r="664" s="15" customFormat="true" ht="14.95" hidden="false" customHeight="true" outlineLevel="0" collapsed="false"/>
    <row r="665" s="15" customFormat="true" ht="14.95" hidden="false" customHeight="true" outlineLevel="0" collapsed="false"/>
    <row r="666" s="15" customFormat="true" ht="14.95" hidden="false" customHeight="true" outlineLevel="0" collapsed="false"/>
    <row r="667" s="15" customFormat="true" ht="14.95" hidden="false" customHeight="true" outlineLevel="0" collapsed="false"/>
    <row r="668" s="15" customFormat="true" ht="14.95" hidden="false" customHeight="true" outlineLevel="0" collapsed="false"/>
    <row r="669" s="15" customFormat="true" ht="14.95" hidden="false" customHeight="true" outlineLevel="0" collapsed="false"/>
    <row r="670" s="15" customFormat="true" ht="14.95" hidden="false" customHeight="true" outlineLevel="0" collapsed="false"/>
    <row r="671" s="15" customFormat="true" ht="14.95" hidden="false" customHeight="true" outlineLevel="0" collapsed="false"/>
    <row r="672" s="15" customFormat="true" ht="14.95" hidden="false" customHeight="true" outlineLevel="0" collapsed="false"/>
    <row r="673" s="15" customFormat="true" ht="14.95" hidden="false" customHeight="true" outlineLevel="0" collapsed="false"/>
    <row r="674" s="15" customFormat="true" ht="14.95" hidden="false" customHeight="true" outlineLevel="0" collapsed="false"/>
    <row r="675" s="15" customFormat="true" ht="14.95" hidden="false" customHeight="true" outlineLevel="0" collapsed="false"/>
    <row r="676" s="15" customFormat="true" ht="14.95" hidden="false" customHeight="true" outlineLevel="0" collapsed="false"/>
    <row r="677" s="15" customFormat="true" ht="14.95" hidden="false" customHeight="true" outlineLevel="0" collapsed="false"/>
    <row r="678" s="15" customFormat="true" ht="14.95" hidden="false" customHeight="true" outlineLevel="0" collapsed="false"/>
    <row r="679" s="15" customFormat="true" ht="14.95" hidden="false" customHeight="true" outlineLevel="0" collapsed="false"/>
    <row r="680" s="15" customFormat="true" ht="14.95" hidden="false" customHeight="true" outlineLevel="0" collapsed="false"/>
    <row r="681" s="15" customFormat="true" ht="14.95" hidden="false" customHeight="true" outlineLevel="0" collapsed="false"/>
    <row r="682" s="15" customFormat="true" ht="14.95" hidden="false" customHeight="true" outlineLevel="0" collapsed="false"/>
    <row r="683" s="15" customFormat="true" ht="14.95" hidden="false" customHeight="true" outlineLevel="0" collapsed="false"/>
    <row r="684" s="15" customFormat="true" ht="14.95" hidden="false" customHeight="true" outlineLevel="0" collapsed="false"/>
    <row r="685" s="15" customFormat="true" ht="14.95" hidden="false" customHeight="true" outlineLevel="0" collapsed="false"/>
    <row r="686" s="15" customFormat="true" ht="14.95" hidden="false" customHeight="true" outlineLevel="0" collapsed="false"/>
    <row r="687" s="15" customFormat="true" ht="14.95" hidden="false" customHeight="true" outlineLevel="0" collapsed="false"/>
    <row r="688" s="15" customFormat="true" ht="14.95" hidden="false" customHeight="true" outlineLevel="0" collapsed="false"/>
    <row r="689" s="15" customFormat="true" ht="14.95" hidden="false" customHeight="true" outlineLevel="0" collapsed="false"/>
    <row r="690" s="15" customFormat="true" ht="14.95" hidden="false" customHeight="true" outlineLevel="0" collapsed="false"/>
    <row r="691" s="15" customFormat="true" ht="14.95" hidden="false" customHeight="true" outlineLevel="0" collapsed="false"/>
    <row r="692" s="15" customFormat="true" ht="14.95" hidden="false" customHeight="true" outlineLevel="0" collapsed="false"/>
    <row r="693" s="15" customFormat="true" ht="14.95" hidden="false" customHeight="true" outlineLevel="0" collapsed="false"/>
    <row r="694" s="15" customFormat="true" ht="14.95" hidden="false" customHeight="true" outlineLevel="0" collapsed="false"/>
    <row r="695" s="15" customFormat="true" ht="14.95" hidden="false" customHeight="true" outlineLevel="0" collapsed="false"/>
    <row r="696" s="15" customFormat="true" ht="14.95" hidden="false" customHeight="true" outlineLevel="0" collapsed="false"/>
    <row r="697" s="15" customFormat="true" ht="14.95" hidden="false" customHeight="true" outlineLevel="0" collapsed="false"/>
    <row r="698" s="15" customFormat="true" ht="14.95" hidden="false" customHeight="true" outlineLevel="0" collapsed="false"/>
    <row r="699" s="15" customFormat="true" ht="14.95" hidden="false" customHeight="true" outlineLevel="0" collapsed="false"/>
    <row r="700" s="15" customFormat="true" ht="14.95" hidden="false" customHeight="true" outlineLevel="0" collapsed="false"/>
    <row r="701" s="15" customFormat="true" ht="14.95" hidden="false" customHeight="true" outlineLevel="0" collapsed="false"/>
    <row r="702" s="15" customFormat="true" ht="14.95" hidden="false" customHeight="true" outlineLevel="0" collapsed="false"/>
    <row r="703" s="15" customFormat="true" ht="14.95" hidden="false" customHeight="true" outlineLevel="0" collapsed="false"/>
    <row r="704" s="15" customFormat="true" ht="14.95" hidden="false" customHeight="true" outlineLevel="0" collapsed="false"/>
    <row r="705" s="15" customFormat="true" ht="14.95" hidden="false" customHeight="true" outlineLevel="0" collapsed="false"/>
    <row r="706" s="15" customFormat="true" ht="14.95" hidden="false" customHeight="true" outlineLevel="0" collapsed="false"/>
    <row r="707" s="15" customFormat="true" ht="14.95" hidden="false" customHeight="true" outlineLevel="0" collapsed="false"/>
    <row r="708" s="15" customFormat="true" ht="14.95" hidden="false" customHeight="true" outlineLevel="0" collapsed="false"/>
    <row r="709" s="15" customFormat="true" ht="14.95" hidden="false" customHeight="true" outlineLevel="0" collapsed="false"/>
    <row r="710" s="15" customFormat="true" ht="14.95" hidden="false" customHeight="true" outlineLevel="0" collapsed="false"/>
    <row r="711" s="15" customFormat="true" ht="14.95" hidden="false" customHeight="true" outlineLevel="0" collapsed="false"/>
    <row r="712" s="15" customFormat="true" ht="14.95" hidden="false" customHeight="true" outlineLevel="0" collapsed="false"/>
    <row r="713" s="15" customFormat="true" ht="14.95" hidden="false" customHeight="true" outlineLevel="0" collapsed="false"/>
    <row r="714" s="15" customFormat="true" ht="14.95" hidden="false" customHeight="true" outlineLevel="0" collapsed="false"/>
    <row r="715" s="15" customFormat="true" ht="14.95" hidden="false" customHeight="true" outlineLevel="0" collapsed="false"/>
    <row r="716" s="15" customFormat="true" ht="14.95" hidden="false" customHeight="true" outlineLevel="0" collapsed="false"/>
    <row r="717" s="15" customFormat="true" ht="14.95" hidden="false" customHeight="true" outlineLevel="0" collapsed="false"/>
    <row r="718" s="15" customFormat="true" ht="14.95" hidden="false" customHeight="true" outlineLevel="0" collapsed="false"/>
    <row r="719" s="15" customFormat="true" ht="14.95" hidden="false" customHeight="true" outlineLevel="0" collapsed="false"/>
    <row r="720" s="15" customFormat="true" ht="14.95" hidden="false" customHeight="true" outlineLevel="0" collapsed="false"/>
    <row r="721" s="15" customFormat="true" ht="14.95" hidden="false" customHeight="true" outlineLevel="0" collapsed="false"/>
    <row r="722" s="15" customFormat="true" ht="14.95" hidden="false" customHeight="true" outlineLevel="0" collapsed="false"/>
    <row r="723" s="15" customFormat="true" ht="14.95" hidden="false" customHeight="true" outlineLevel="0" collapsed="false"/>
    <row r="724" s="15" customFormat="true" ht="14.95" hidden="false" customHeight="true" outlineLevel="0" collapsed="false"/>
    <row r="725" s="15" customFormat="true" ht="14.95" hidden="false" customHeight="true" outlineLevel="0" collapsed="false"/>
    <row r="726" s="15" customFormat="true" ht="14.95" hidden="false" customHeight="true" outlineLevel="0" collapsed="false"/>
    <row r="727" s="15" customFormat="true" ht="14.95" hidden="false" customHeight="true" outlineLevel="0" collapsed="false"/>
    <row r="728" s="15" customFormat="true" ht="14.95" hidden="false" customHeight="true" outlineLevel="0" collapsed="false"/>
    <row r="729" s="15" customFormat="true" ht="14.95" hidden="false" customHeight="true" outlineLevel="0" collapsed="false"/>
    <row r="730" s="15" customFormat="true" ht="14.95" hidden="false" customHeight="true" outlineLevel="0" collapsed="false"/>
    <row r="731" s="15" customFormat="true" ht="14.95" hidden="false" customHeight="true" outlineLevel="0" collapsed="false"/>
    <row r="732" s="15" customFormat="true" ht="14.95" hidden="false" customHeight="true" outlineLevel="0" collapsed="false"/>
    <row r="733" s="15" customFormat="true" ht="14.95" hidden="false" customHeight="true" outlineLevel="0" collapsed="false"/>
    <row r="734" s="15" customFormat="true" ht="14.95" hidden="false" customHeight="true" outlineLevel="0" collapsed="false"/>
    <row r="735" s="15" customFormat="true" ht="14.95" hidden="false" customHeight="true" outlineLevel="0" collapsed="false"/>
    <row r="736" s="15" customFormat="true" ht="14.95" hidden="false" customHeight="true" outlineLevel="0" collapsed="false"/>
    <row r="737" s="15" customFormat="true" ht="14.95" hidden="false" customHeight="true" outlineLevel="0" collapsed="false"/>
    <row r="738" s="15" customFormat="true" ht="14.95" hidden="false" customHeight="true" outlineLevel="0" collapsed="false"/>
    <row r="739" s="15" customFormat="true" ht="14.95" hidden="false" customHeight="true" outlineLevel="0" collapsed="false"/>
    <row r="740" s="15" customFormat="true" ht="14.95" hidden="false" customHeight="true" outlineLevel="0" collapsed="false"/>
    <row r="741" s="15" customFormat="true" ht="14.95" hidden="false" customHeight="true" outlineLevel="0" collapsed="false"/>
    <row r="742" s="15" customFormat="true" ht="14.95" hidden="false" customHeight="true" outlineLevel="0" collapsed="false"/>
    <row r="743" s="15" customFormat="true" ht="14.95" hidden="false" customHeight="true" outlineLevel="0" collapsed="false"/>
    <row r="744" s="15" customFormat="true" ht="14.95" hidden="false" customHeight="true" outlineLevel="0" collapsed="false"/>
    <row r="745" s="15" customFormat="true" ht="14.95" hidden="false" customHeight="true" outlineLevel="0" collapsed="false"/>
    <row r="746" s="15" customFormat="true" ht="14.95" hidden="false" customHeight="true" outlineLevel="0" collapsed="false"/>
    <row r="747" s="15" customFormat="true" ht="14.95" hidden="false" customHeight="true" outlineLevel="0" collapsed="false"/>
    <row r="748" s="15" customFormat="true" ht="14.95" hidden="false" customHeight="true" outlineLevel="0" collapsed="false"/>
    <row r="749" s="15" customFormat="true" ht="14.95" hidden="false" customHeight="true" outlineLevel="0" collapsed="false"/>
    <row r="750" s="15" customFormat="true" ht="14.95" hidden="false" customHeight="true" outlineLevel="0" collapsed="false"/>
    <row r="751" s="15" customFormat="true" ht="14.95" hidden="false" customHeight="true" outlineLevel="0" collapsed="false"/>
    <row r="752" s="15" customFormat="true" ht="14.95" hidden="false" customHeight="true" outlineLevel="0" collapsed="false"/>
    <row r="753" s="15" customFormat="true" ht="14.95" hidden="false" customHeight="true" outlineLevel="0" collapsed="false"/>
    <row r="754" s="15" customFormat="true" ht="14.95" hidden="false" customHeight="true" outlineLevel="0" collapsed="false"/>
    <row r="755" s="15" customFormat="true" ht="14.95" hidden="false" customHeight="true" outlineLevel="0" collapsed="false"/>
    <row r="756" s="15" customFormat="true" ht="14.95" hidden="false" customHeight="true" outlineLevel="0" collapsed="false"/>
    <row r="757" s="15" customFormat="true" ht="14.95" hidden="false" customHeight="true" outlineLevel="0" collapsed="false"/>
    <row r="758" s="15" customFormat="true" ht="14.95" hidden="false" customHeight="true" outlineLevel="0" collapsed="false"/>
    <row r="759" s="15" customFormat="true" ht="14.95" hidden="false" customHeight="true" outlineLevel="0" collapsed="false"/>
    <row r="760" s="15" customFormat="true" ht="14.95" hidden="false" customHeight="true" outlineLevel="0" collapsed="false"/>
    <row r="761" s="15" customFormat="true" ht="14.95" hidden="false" customHeight="true" outlineLevel="0" collapsed="false"/>
    <row r="762" s="15" customFormat="true" ht="14.95" hidden="false" customHeight="true" outlineLevel="0" collapsed="false"/>
    <row r="763" s="15" customFormat="true" ht="14.95" hidden="false" customHeight="true" outlineLevel="0" collapsed="false"/>
    <row r="764" s="15" customFormat="true" ht="14.95" hidden="false" customHeight="true" outlineLevel="0" collapsed="false"/>
    <row r="765" s="15" customFormat="true" ht="14.95" hidden="false" customHeight="true" outlineLevel="0" collapsed="false"/>
    <row r="766" s="15" customFormat="true" ht="14.95" hidden="false" customHeight="true" outlineLevel="0" collapsed="false"/>
    <row r="767" s="15" customFormat="true" ht="14.95" hidden="false" customHeight="true" outlineLevel="0" collapsed="false"/>
    <row r="768" s="15" customFormat="true" ht="14.95" hidden="false" customHeight="true" outlineLevel="0" collapsed="false"/>
    <row r="769" s="15" customFormat="true" ht="14.95" hidden="false" customHeight="true" outlineLevel="0" collapsed="false"/>
    <row r="770" s="15" customFormat="true" ht="14.95" hidden="false" customHeight="true" outlineLevel="0" collapsed="false"/>
    <row r="771" s="15" customFormat="true" ht="14.95" hidden="false" customHeight="true" outlineLevel="0" collapsed="false"/>
    <row r="772" s="15" customFormat="true" ht="14.95" hidden="false" customHeight="true" outlineLevel="0" collapsed="false"/>
    <row r="773" s="15" customFormat="true" ht="14.95" hidden="false" customHeight="true" outlineLevel="0" collapsed="false"/>
    <row r="774" s="15" customFormat="true" ht="14.95" hidden="false" customHeight="true" outlineLevel="0" collapsed="false"/>
    <row r="775" s="15" customFormat="true" ht="14.95" hidden="false" customHeight="true" outlineLevel="0" collapsed="false"/>
    <row r="776" s="15" customFormat="true" ht="14.95" hidden="false" customHeight="true" outlineLevel="0" collapsed="false"/>
    <row r="777" s="15" customFormat="true" ht="14.95" hidden="false" customHeight="true" outlineLevel="0" collapsed="false"/>
    <row r="778" s="15" customFormat="true" ht="14.95" hidden="false" customHeight="true" outlineLevel="0" collapsed="false"/>
    <row r="779" s="15" customFormat="true" ht="14.95" hidden="false" customHeight="true" outlineLevel="0" collapsed="false"/>
    <row r="780" s="15" customFormat="true" ht="14.95" hidden="false" customHeight="true" outlineLevel="0" collapsed="false"/>
    <row r="781" s="15" customFormat="true" ht="14.95" hidden="false" customHeight="true" outlineLevel="0" collapsed="false"/>
    <row r="782" s="15" customFormat="true" ht="14.95" hidden="false" customHeight="true" outlineLevel="0" collapsed="false"/>
    <row r="783" s="15" customFormat="true" ht="14.95" hidden="false" customHeight="true" outlineLevel="0" collapsed="false"/>
    <row r="784" s="15" customFormat="true" ht="14.95" hidden="false" customHeight="true" outlineLevel="0" collapsed="false"/>
    <row r="785" s="15" customFormat="true" ht="14.95" hidden="false" customHeight="true" outlineLevel="0" collapsed="false"/>
    <row r="786" s="15" customFormat="true" ht="14.95" hidden="false" customHeight="true" outlineLevel="0" collapsed="false"/>
    <row r="787" s="15" customFormat="true" ht="14.95" hidden="false" customHeight="true" outlineLevel="0" collapsed="false"/>
    <row r="788" s="15" customFormat="true" ht="14.95" hidden="false" customHeight="true" outlineLevel="0" collapsed="false"/>
    <row r="789" s="15" customFormat="true" ht="14.95" hidden="false" customHeight="true" outlineLevel="0" collapsed="false"/>
    <row r="790" s="15" customFormat="true" ht="14.95" hidden="false" customHeight="true" outlineLevel="0" collapsed="false"/>
    <row r="791" s="15" customFormat="true" ht="14.95" hidden="false" customHeight="true" outlineLevel="0" collapsed="false"/>
    <row r="792" s="15" customFormat="true" ht="14.95" hidden="false" customHeight="true" outlineLevel="0" collapsed="false"/>
    <row r="793" s="15" customFormat="true" ht="14.95" hidden="false" customHeight="true" outlineLevel="0" collapsed="false"/>
    <row r="794" s="15" customFormat="true" ht="14.95" hidden="false" customHeight="true" outlineLevel="0" collapsed="false"/>
    <row r="795" s="15" customFormat="true" ht="14.95" hidden="false" customHeight="true" outlineLevel="0" collapsed="false"/>
    <row r="796" s="15" customFormat="true" ht="14.95" hidden="false" customHeight="true" outlineLevel="0" collapsed="false"/>
    <row r="797" s="15" customFormat="true" ht="14.95" hidden="false" customHeight="true" outlineLevel="0" collapsed="false"/>
    <row r="798" s="15" customFormat="true" ht="14.95" hidden="false" customHeight="true" outlineLevel="0" collapsed="false"/>
    <row r="799" s="15" customFormat="true" ht="14.95" hidden="false" customHeight="true" outlineLevel="0" collapsed="false"/>
    <row r="800" s="15" customFormat="true" ht="14.95" hidden="false" customHeight="true" outlineLevel="0" collapsed="false"/>
    <row r="801" s="15" customFormat="true" ht="14.95" hidden="false" customHeight="true" outlineLevel="0" collapsed="false"/>
    <row r="802" s="15" customFormat="true" ht="14.95" hidden="false" customHeight="true" outlineLevel="0" collapsed="false"/>
    <row r="803" s="15" customFormat="true" ht="14.95" hidden="false" customHeight="true" outlineLevel="0" collapsed="false"/>
    <row r="804" s="15" customFormat="true" ht="14.95" hidden="false" customHeight="true" outlineLevel="0" collapsed="false"/>
    <row r="805" s="15" customFormat="true" ht="14.95" hidden="false" customHeight="true" outlineLevel="0" collapsed="false"/>
    <row r="806" s="15" customFormat="true" ht="14.95" hidden="false" customHeight="true" outlineLevel="0" collapsed="false"/>
    <row r="807" s="15" customFormat="true" ht="14.95" hidden="false" customHeight="true" outlineLevel="0" collapsed="false"/>
    <row r="808" s="15" customFormat="true" ht="14.95" hidden="false" customHeight="true" outlineLevel="0" collapsed="false"/>
    <row r="809" s="15" customFormat="true" ht="14.95" hidden="false" customHeight="true" outlineLevel="0" collapsed="false"/>
    <row r="810" s="15" customFormat="true" ht="14.95" hidden="false" customHeight="true" outlineLevel="0" collapsed="false"/>
    <row r="811" s="15" customFormat="true" ht="14.95" hidden="false" customHeight="true" outlineLevel="0" collapsed="false"/>
    <row r="812" s="15" customFormat="true" ht="14.95" hidden="false" customHeight="true" outlineLevel="0" collapsed="false"/>
    <row r="813" s="15" customFormat="true" ht="14.95" hidden="false" customHeight="true" outlineLevel="0" collapsed="false"/>
    <row r="814" s="15" customFormat="true" ht="14.95" hidden="false" customHeight="true" outlineLevel="0" collapsed="false"/>
    <row r="815" s="15" customFormat="true" ht="14.95" hidden="false" customHeight="true" outlineLevel="0" collapsed="false"/>
    <row r="816" s="15" customFormat="true" ht="14.95" hidden="false" customHeight="true" outlineLevel="0" collapsed="false"/>
    <row r="817" s="15" customFormat="true" ht="14.95" hidden="false" customHeight="true" outlineLevel="0" collapsed="false"/>
    <row r="818" s="15" customFormat="true" ht="14.95" hidden="false" customHeight="true" outlineLevel="0" collapsed="false"/>
    <row r="819" s="15" customFormat="true" ht="14.95" hidden="false" customHeight="true" outlineLevel="0" collapsed="false"/>
    <row r="820" s="15" customFormat="true" ht="14.95" hidden="false" customHeight="true" outlineLevel="0" collapsed="false"/>
    <row r="821" s="15" customFormat="true" ht="14.95" hidden="false" customHeight="true" outlineLevel="0" collapsed="false"/>
    <row r="822" s="15" customFormat="true" ht="14.95" hidden="false" customHeight="true" outlineLevel="0" collapsed="false"/>
    <row r="823" s="15" customFormat="true" ht="14.95" hidden="false" customHeight="true" outlineLevel="0" collapsed="false"/>
    <row r="824" s="15" customFormat="true" ht="14.95" hidden="false" customHeight="true" outlineLevel="0" collapsed="false"/>
    <row r="825" s="15" customFormat="true" ht="14.95" hidden="false" customHeight="true" outlineLevel="0" collapsed="false"/>
    <row r="826" s="15" customFormat="true" ht="14.95" hidden="false" customHeight="true" outlineLevel="0" collapsed="false"/>
    <row r="827" s="15" customFormat="true" ht="14.95" hidden="false" customHeight="true" outlineLevel="0" collapsed="false"/>
    <row r="828" s="15" customFormat="true" ht="14.95" hidden="false" customHeight="true" outlineLevel="0" collapsed="false"/>
    <row r="829" s="15" customFormat="true" ht="14.95" hidden="false" customHeight="true" outlineLevel="0" collapsed="false"/>
    <row r="830" s="15" customFormat="true" ht="14.95" hidden="false" customHeight="true" outlineLevel="0" collapsed="false"/>
    <row r="831" s="15" customFormat="true" ht="14.95" hidden="false" customHeight="true" outlineLevel="0" collapsed="false"/>
    <row r="832" s="15" customFormat="true" ht="14.95" hidden="false" customHeight="true" outlineLevel="0" collapsed="false"/>
    <row r="833" s="15" customFormat="true" ht="14.95" hidden="false" customHeight="true" outlineLevel="0" collapsed="false"/>
    <row r="834" s="15" customFormat="true" ht="14.95" hidden="false" customHeight="true" outlineLevel="0" collapsed="false"/>
    <row r="835" s="15" customFormat="true" ht="14.95" hidden="false" customHeight="true" outlineLevel="0" collapsed="false"/>
    <row r="836" s="15" customFormat="true" ht="14.95" hidden="false" customHeight="true" outlineLevel="0" collapsed="false"/>
    <row r="837" s="15" customFormat="true" ht="14.95" hidden="false" customHeight="true" outlineLevel="0" collapsed="false"/>
    <row r="838" s="15" customFormat="true" ht="14.95" hidden="false" customHeight="true" outlineLevel="0" collapsed="false"/>
    <row r="839" s="15" customFormat="true" ht="14.95" hidden="false" customHeight="true" outlineLevel="0" collapsed="false"/>
    <row r="840" s="15" customFormat="true" ht="14.95" hidden="false" customHeight="true" outlineLevel="0" collapsed="false"/>
    <row r="841" s="15" customFormat="true" ht="14.95" hidden="false" customHeight="true" outlineLevel="0" collapsed="false"/>
    <row r="842" s="15" customFormat="true" ht="14.95" hidden="false" customHeight="true" outlineLevel="0" collapsed="false"/>
    <row r="843" s="15" customFormat="true" ht="14.95" hidden="false" customHeight="true" outlineLevel="0" collapsed="false"/>
    <row r="844" s="15" customFormat="true" ht="14.95" hidden="false" customHeight="true" outlineLevel="0" collapsed="false"/>
    <row r="845" s="15" customFormat="true" ht="14.95" hidden="false" customHeight="true" outlineLevel="0" collapsed="false"/>
    <row r="846" s="15" customFormat="true" ht="14.95" hidden="false" customHeight="true" outlineLevel="0" collapsed="false"/>
    <row r="847" s="15" customFormat="true" ht="14.95" hidden="false" customHeight="true" outlineLevel="0" collapsed="false"/>
    <row r="848" s="15" customFormat="true" ht="14.95" hidden="false" customHeight="true" outlineLevel="0" collapsed="false"/>
    <row r="849" s="15" customFormat="true" ht="14.95" hidden="false" customHeight="true" outlineLevel="0" collapsed="false"/>
    <row r="850" s="15" customFormat="true" ht="14.95" hidden="false" customHeight="true" outlineLevel="0" collapsed="false"/>
    <row r="851" s="15" customFormat="true" ht="14.95" hidden="false" customHeight="true" outlineLevel="0" collapsed="false"/>
    <row r="852" s="15" customFormat="true" ht="14.95" hidden="false" customHeight="true" outlineLevel="0" collapsed="false"/>
    <row r="853" s="15" customFormat="true" ht="14.95" hidden="false" customHeight="true" outlineLevel="0" collapsed="false"/>
    <row r="854" s="15" customFormat="true" ht="14.95" hidden="false" customHeight="true" outlineLevel="0" collapsed="false"/>
    <row r="855" s="15" customFormat="true" ht="14.95" hidden="false" customHeight="true" outlineLevel="0" collapsed="false"/>
    <row r="856" s="15" customFormat="true" ht="14.95" hidden="false" customHeight="true" outlineLevel="0" collapsed="false"/>
    <row r="857" s="15" customFormat="true" ht="14.95" hidden="false" customHeight="true" outlineLevel="0" collapsed="false"/>
    <row r="858" s="15" customFormat="true" ht="14.95" hidden="false" customHeight="true" outlineLevel="0" collapsed="false"/>
    <row r="859" s="15" customFormat="true" ht="14.95" hidden="false" customHeight="true" outlineLevel="0" collapsed="false"/>
    <row r="860" s="15" customFormat="true" ht="14.95" hidden="false" customHeight="true" outlineLevel="0" collapsed="false"/>
    <row r="861" s="15" customFormat="true" ht="14.95" hidden="false" customHeight="true" outlineLevel="0" collapsed="false"/>
    <row r="862" s="15" customFormat="true" ht="14.95" hidden="false" customHeight="true" outlineLevel="0" collapsed="false"/>
    <row r="863" s="15" customFormat="true" ht="14.95" hidden="false" customHeight="true" outlineLevel="0" collapsed="false"/>
    <row r="864" s="15" customFormat="true" ht="14.95" hidden="false" customHeight="true" outlineLevel="0" collapsed="false"/>
    <row r="865" s="15" customFormat="true" ht="14.95" hidden="false" customHeight="true" outlineLevel="0" collapsed="false"/>
    <row r="866" s="15" customFormat="true" ht="14.95" hidden="false" customHeight="true" outlineLevel="0" collapsed="false"/>
    <row r="867" s="15" customFormat="true" ht="14.95" hidden="false" customHeight="true" outlineLevel="0" collapsed="false"/>
    <row r="868" s="15" customFormat="true" ht="14.95" hidden="false" customHeight="true" outlineLevel="0" collapsed="false"/>
    <row r="869" s="15" customFormat="true" ht="14.95" hidden="false" customHeight="true" outlineLevel="0" collapsed="false"/>
    <row r="870" s="15" customFormat="true" ht="14.95" hidden="false" customHeight="true" outlineLevel="0" collapsed="false"/>
    <row r="871" s="15" customFormat="true" ht="14.95" hidden="false" customHeight="true" outlineLevel="0" collapsed="false"/>
    <row r="872" s="15" customFormat="true" ht="14.95" hidden="false" customHeight="true" outlineLevel="0" collapsed="false"/>
    <row r="873" s="15" customFormat="true" ht="14.95" hidden="false" customHeight="true" outlineLevel="0" collapsed="false"/>
    <row r="874" s="15" customFormat="true" ht="14.95" hidden="false" customHeight="true" outlineLevel="0" collapsed="false"/>
    <row r="875" s="15" customFormat="true" ht="14.95" hidden="false" customHeight="true" outlineLevel="0" collapsed="false"/>
    <row r="876" s="15" customFormat="true" ht="14.95" hidden="false" customHeight="true" outlineLevel="0" collapsed="false"/>
    <row r="877" s="15" customFormat="true" ht="14.95" hidden="false" customHeight="true" outlineLevel="0" collapsed="false"/>
    <row r="878" s="15" customFormat="true" ht="14.95" hidden="false" customHeight="true" outlineLevel="0" collapsed="false"/>
    <row r="879" s="15" customFormat="true" ht="14.95" hidden="false" customHeight="true" outlineLevel="0" collapsed="false"/>
    <row r="880" s="15" customFormat="true" ht="14.95" hidden="false" customHeight="true" outlineLevel="0" collapsed="false"/>
    <row r="881" s="15" customFormat="true" ht="14.95" hidden="false" customHeight="true" outlineLevel="0" collapsed="false"/>
    <row r="882" s="15" customFormat="true" ht="14.95" hidden="false" customHeight="true" outlineLevel="0" collapsed="false"/>
    <row r="883" s="15" customFormat="true" ht="14.95" hidden="false" customHeight="true" outlineLevel="0" collapsed="false"/>
    <row r="884" s="15" customFormat="true" ht="14.95" hidden="false" customHeight="true" outlineLevel="0" collapsed="false"/>
    <row r="885" s="15" customFormat="true" ht="14.95" hidden="false" customHeight="true" outlineLevel="0" collapsed="false"/>
    <row r="886" s="15" customFormat="true" ht="14.95" hidden="false" customHeight="true" outlineLevel="0" collapsed="false"/>
    <row r="887" s="15" customFormat="true" ht="14.95" hidden="false" customHeight="true" outlineLevel="0" collapsed="false"/>
    <row r="888" s="15" customFormat="true" ht="14.95" hidden="false" customHeight="true" outlineLevel="0" collapsed="false"/>
    <row r="889" s="15" customFormat="true" ht="14.95" hidden="false" customHeight="true" outlineLevel="0" collapsed="false"/>
    <row r="890" s="15" customFormat="true" ht="14.95" hidden="false" customHeight="true" outlineLevel="0" collapsed="false"/>
    <row r="891" s="15" customFormat="true" ht="14.95" hidden="false" customHeight="true" outlineLevel="0" collapsed="false"/>
    <row r="892" s="15" customFormat="true" ht="14.95" hidden="false" customHeight="true" outlineLevel="0" collapsed="false"/>
    <row r="893" s="15" customFormat="true" ht="14.95" hidden="false" customHeight="true" outlineLevel="0" collapsed="false"/>
    <row r="894" s="15" customFormat="true" ht="14.95" hidden="false" customHeight="true" outlineLevel="0" collapsed="false"/>
    <row r="895" s="15" customFormat="true" ht="14.95" hidden="false" customHeight="true" outlineLevel="0" collapsed="false"/>
    <row r="896" s="15" customFormat="true" ht="14.95" hidden="false" customHeight="true" outlineLevel="0" collapsed="false"/>
    <row r="897" s="15" customFormat="true" ht="14.95" hidden="false" customHeight="true" outlineLevel="0" collapsed="false"/>
    <row r="898" s="15" customFormat="true" ht="14.95" hidden="false" customHeight="true" outlineLevel="0" collapsed="false"/>
    <row r="899" s="15" customFormat="true" ht="14.95" hidden="false" customHeight="true" outlineLevel="0" collapsed="false"/>
    <row r="900" s="15" customFormat="true" ht="14.95" hidden="false" customHeight="true" outlineLevel="0" collapsed="false"/>
    <row r="901" s="15" customFormat="true" ht="14.95" hidden="false" customHeight="true" outlineLevel="0" collapsed="false"/>
    <row r="902" s="15" customFormat="true" ht="14.95" hidden="false" customHeight="true" outlineLevel="0" collapsed="false"/>
    <row r="903" s="15" customFormat="true" ht="14.95" hidden="false" customHeight="true" outlineLevel="0" collapsed="false"/>
    <row r="904" s="15" customFormat="true" ht="14.95" hidden="false" customHeight="true" outlineLevel="0" collapsed="false"/>
    <row r="905" s="15" customFormat="true" ht="14.95" hidden="false" customHeight="true" outlineLevel="0" collapsed="false"/>
    <row r="906" s="15" customFormat="true" ht="14.95" hidden="false" customHeight="true" outlineLevel="0" collapsed="false"/>
    <row r="907" s="15" customFormat="true" ht="14.95" hidden="false" customHeight="true" outlineLevel="0" collapsed="false"/>
    <row r="908" s="15" customFormat="true" ht="14.95" hidden="false" customHeight="true" outlineLevel="0" collapsed="false"/>
    <row r="909" s="15" customFormat="true" ht="14.95" hidden="false" customHeight="true" outlineLevel="0" collapsed="false"/>
    <row r="910" s="15" customFormat="true" ht="14.95" hidden="false" customHeight="true" outlineLevel="0" collapsed="false"/>
    <row r="911" s="15" customFormat="true" ht="14.95" hidden="false" customHeight="true" outlineLevel="0" collapsed="false"/>
    <row r="912" s="15" customFormat="true" ht="14.95" hidden="false" customHeight="true" outlineLevel="0" collapsed="false"/>
    <row r="913" s="15" customFormat="true" ht="14.95" hidden="false" customHeight="true" outlineLevel="0" collapsed="false"/>
    <row r="914" s="15" customFormat="true" ht="14.95" hidden="false" customHeight="true" outlineLevel="0" collapsed="false"/>
    <row r="915" s="15" customFormat="true" ht="14.95" hidden="false" customHeight="true" outlineLevel="0" collapsed="false"/>
    <row r="916" s="15" customFormat="true" ht="14.95" hidden="false" customHeight="true" outlineLevel="0" collapsed="false"/>
    <row r="917" s="15" customFormat="true" ht="14.95" hidden="false" customHeight="true" outlineLevel="0" collapsed="false"/>
    <row r="918" s="15" customFormat="true" ht="14.95" hidden="false" customHeight="true" outlineLevel="0" collapsed="false"/>
    <row r="919" s="15" customFormat="true" ht="14.95" hidden="false" customHeight="true" outlineLevel="0" collapsed="false"/>
    <row r="920" s="15" customFormat="true" ht="14.95" hidden="false" customHeight="true" outlineLevel="0" collapsed="false"/>
    <row r="921" s="15" customFormat="true" ht="14.95" hidden="false" customHeight="true" outlineLevel="0" collapsed="false"/>
    <row r="922" s="15" customFormat="true" ht="14.95" hidden="false" customHeight="true" outlineLevel="0" collapsed="false"/>
    <row r="923" s="15" customFormat="true" ht="14.95" hidden="false" customHeight="true" outlineLevel="0" collapsed="false"/>
    <row r="924" s="15" customFormat="true" ht="14.95" hidden="false" customHeight="true" outlineLevel="0" collapsed="false"/>
    <row r="925" s="15" customFormat="true" ht="14.95" hidden="false" customHeight="true" outlineLevel="0" collapsed="false"/>
    <row r="926" s="15" customFormat="true" ht="14.95" hidden="false" customHeight="true" outlineLevel="0" collapsed="false"/>
    <row r="927" s="15" customFormat="true" ht="14.95" hidden="false" customHeight="true" outlineLevel="0" collapsed="false"/>
    <row r="928" s="15" customFormat="true" ht="14.95" hidden="false" customHeight="true" outlineLevel="0" collapsed="false"/>
    <row r="929" s="15" customFormat="true" ht="14.95" hidden="false" customHeight="true" outlineLevel="0" collapsed="false"/>
    <row r="930" s="15" customFormat="true" ht="14.95" hidden="false" customHeight="true" outlineLevel="0" collapsed="false"/>
    <row r="931" s="15" customFormat="true" ht="14.95" hidden="false" customHeight="true" outlineLevel="0" collapsed="false"/>
    <row r="932" s="15" customFormat="true" ht="14.95" hidden="false" customHeight="true" outlineLevel="0" collapsed="false"/>
    <row r="933" s="15" customFormat="true" ht="14.95" hidden="false" customHeight="true" outlineLevel="0" collapsed="false"/>
    <row r="934" s="15" customFormat="true" ht="14.95" hidden="false" customHeight="true" outlineLevel="0" collapsed="false"/>
    <row r="935" s="15" customFormat="true" ht="14.95" hidden="false" customHeight="true" outlineLevel="0" collapsed="false"/>
    <row r="936" s="15" customFormat="true" ht="14.95" hidden="false" customHeight="true" outlineLevel="0" collapsed="false"/>
    <row r="937" s="15" customFormat="true" ht="14.95" hidden="false" customHeight="true" outlineLevel="0" collapsed="false"/>
    <row r="938" s="15" customFormat="true" ht="14.95" hidden="false" customHeight="true" outlineLevel="0" collapsed="false"/>
    <row r="939" s="15" customFormat="true" ht="14.95" hidden="false" customHeight="true" outlineLevel="0" collapsed="false"/>
    <row r="940" s="15" customFormat="true" ht="14.95" hidden="false" customHeight="true" outlineLevel="0" collapsed="false"/>
    <row r="941" s="15" customFormat="true" ht="14.95" hidden="false" customHeight="true" outlineLevel="0" collapsed="false"/>
    <row r="942" s="15" customFormat="true" ht="14.95" hidden="false" customHeight="true" outlineLevel="0" collapsed="false"/>
    <row r="943" s="15" customFormat="true" ht="14.95" hidden="false" customHeight="true" outlineLevel="0" collapsed="false"/>
    <row r="944" s="15" customFormat="true" ht="14.95" hidden="false" customHeight="true" outlineLevel="0" collapsed="false"/>
    <row r="945" s="15" customFormat="true" ht="14.95" hidden="false" customHeight="true" outlineLevel="0" collapsed="false"/>
    <row r="946" s="15" customFormat="true" ht="14.95" hidden="false" customHeight="true" outlineLevel="0" collapsed="false"/>
    <row r="947" s="15" customFormat="true" ht="14.95" hidden="false" customHeight="true" outlineLevel="0" collapsed="false"/>
    <row r="948" s="15" customFormat="true" ht="14.95" hidden="false" customHeight="true" outlineLevel="0" collapsed="false"/>
    <row r="949" s="15" customFormat="true" ht="14.95" hidden="false" customHeight="true" outlineLevel="0" collapsed="false"/>
    <row r="950" s="15" customFormat="true" ht="14.95" hidden="false" customHeight="true" outlineLevel="0" collapsed="false"/>
    <row r="951" s="15" customFormat="true" ht="14.95" hidden="false" customHeight="true" outlineLevel="0" collapsed="false"/>
    <row r="952" s="15" customFormat="true" ht="14.95" hidden="false" customHeight="true" outlineLevel="0" collapsed="false"/>
    <row r="953" s="15" customFormat="true" ht="14.95" hidden="false" customHeight="true" outlineLevel="0" collapsed="false"/>
    <row r="954" s="15" customFormat="true" ht="14.95" hidden="false" customHeight="true" outlineLevel="0" collapsed="false"/>
    <row r="955" s="15" customFormat="true" ht="14.95" hidden="false" customHeight="true" outlineLevel="0" collapsed="false"/>
    <row r="956" s="15" customFormat="true" ht="14.95" hidden="false" customHeight="true" outlineLevel="0" collapsed="false"/>
    <row r="957" s="15" customFormat="true" ht="14.95" hidden="false" customHeight="true" outlineLevel="0" collapsed="false"/>
    <row r="958" s="15" customFormat="true" ht="14.95" hidden="false" customHeight="true" outlineLevel="0" collapsed="false"/>
    <row r="959" s="15" customFormat="true" ht="14.95" hidden="false" customHeight="true" outlineLevel="0" collapsed="false"/>
    <row r="960" s="15" customFormat="true" ht="14.95" hidden="false" customHeight="true" outlineLevel="0" collapsed="false"/>
    <row r="961" s="15" customFormat="true" ht="14.95" hidden="false" customHeight="true" outlineLevel="0" collapsed="false"/>
    <row r="962" s="15" customFormat="true" ht="14.95" hidden="false" customHeight="true" outlineLevel="0" collapsed="false"/>
    <row r="963" s="15" customFormat="true" ht="14.95" hidden="false" customHeight="true" outlineLevel="0" collapsed="false"/>
    <row r="964" s="15" customFormat="true" ht="14.95" hidden="false" customHeight="true" outlineLevel="0" collapsed="false"/>
    <row r="965" s="15" customFormat="true" ht="14.95" hidden="false" customHeight="true" outlineLevel="0" collapsed="false"/>
    <row r="966" s="15" customFormat="true" ht="14.95" hidden="false" customHeight="true" outlineLevel="0" collapsed="false"/>
    <row r="967" s="15" customFormat="true" ht="14.95" hidden="false" customHeight="true" outlineLevel="0" collapsed="false"/>
    <row r="968" s="15" customFormat="true" ht="14.95" hidden="false" customHeight="true" outlineLevel="0" collapsed="false"/>
    <row r="969" s="15" customFormat="true" ht="14.95" hidden="false" customHeight="true" outlineLevel="0" collapsed="false"/>
    <row r="970" s="15" customFormat="true" ht="14.95" hidden="false" customHeight="true" outlineLevel="0" collapsed="false"/>
    <row r="971" s="15" customFormat="true" ht="14.95" hidden="false" customHeight="true" outlineLevel="0" collapsed="false"/>
    <row r="972" s="15" customFormat="true" ht="14.95" hidden="false" customHeight="true" outlineLevel="0" collapsed="false"/>
    <row r="973" s="15" customFormat="true" ht="14.95" hidden="false" customHeight="true" outlineLevel="0" collapsed="false"/>
    <row r="974" s="15" customFormat="true" ht="14.95" hidden="false" customHeight="true" outlineLevel="0" collapsed="false"/>
    <row r="975" s="15" customFormat="true" ht="14.95" hidden="false" customHeight="true" outlineLevel="0" collapsed="false"/>
    <row r="976" s="15" customFormat="true" ht="14.95" hidden="false" customHeight="true" outlineLevel="0" collapsed="false"/>
    <row r="977" s="15" customFormat="true" ht="14.95" hidden="false" customHeight="true" outlineLevel="0" collapsed="false"/>
    <row r="978" s="15" customFormat="true" ht="14.95" hidden="false" customHeight="true" outlineLevel="0" collapsed="false"/>
    <row r="979" s="15" customFormat="true" ht="14.95" hidden="false" customHeight="true" outlineLevel="0" collapsed="false"/>
    <row r="980" s="15" customFormat="true" ht="14.95" hidden="false" customHeight="true" outlineLevel="0" collapsed="false"/>
    <row r="981" s="15" customFormat="true" ht="14.95" hidden="false" customHeight="true" outlineLevel="0" collapsed="false"/>
    <row r="982" s="15" customFormat="true" ht="14.95" hidden="false" customHeight="true" outlineLevel="0" collapsed="false"/>
    <row r="983" s="15" customFormat="true" ht="14.95" hidden="false" customHeight="true" outlineLevel="0" collapsed="false"/>
    <row r="984" s="15" customFormat="true" ht="14.95" hidden="false" customHeight="true" outlineLevel="0" collapsed="false"/>
    <row r="985" s="15" customFormat="true" ht="14.95" hidden="false" customHeight="true" outlineLevel="0" collapsed="false"/>
    <row r="986" s="15" customFormat="true" ht="14.95" hidden="false" customHeight="true" outlineLevel="0" collapsed="false"/>
    <row r="987" s="15" customFormat="true" ht="14.95" hidden="false" customHeight="true" outlineLevel="0" collapsed="false"/>
    <row r="988" s="15" customFormat="true" ht="14.95" hidden="false" customHeight="true" outlineLevel="0" collapsed="false"/>
    <row r="989" s="15" customFormat="true" ht="14.95" hidden="false" customHeight="true" outlineLevel="0" collapsed="false"/>
    <row r="990" s="15" customFormat="true" ht="14.95" hidden="false" customHeight="true" outlineLevel="0" collapsed="false"/>
    <row r="991" s="15" customFormat="true" ht="14.95" hidden="false" customHeight="true" outlineLevel="0" collapsed="false"/>
    <row r="992" s="15" customFormat="true" ht="14.95" hidden="false" customHeight="true" outlineLevel="0" collapsed="false"/>
    <row r="993" s="15" customFormat="true" ht="14.95" hidden="false" customHeight="true" outlineLevel="0" collapsed="false"/>
    <row r="994" s="15" customFormat="true" ht="14.95" hidden="false" customHeight="true" outlineLevel="0" collapsed="false"/>
    <row r="995" s="15" customFormat="true" ht="14.95" hidden="false" customHeight="true" outlineLevel="0" collapsed="false"/>
    <row r="996" s="15" customFormat="true" ht="14.95" hidden="false" customHeight="true" outlineLevel="0" collapsed="false"/>
    <row r="997" s="15" customFormat="true" ht="14.95" hidden="false" customHeight="true" outlineLevel="0" collapsed="false"/>
    <row r="998" s="15" customFormat="true" ht="14.95" hidden="false" customHeight="true" outlineLevel="0" collapsed="false"/>
    <row r="999" s="15" customFormat="true" ht="14.95" hidden="false" customHeight="true" outlineLevel="0" collapsed="false"/>
    <row r="1000" s="15" customFormat="true" ht="14.95" hidden="false" customHeight="true" outlineLevel="0" collapsed="false"/>
    <row r="1001" s="15" customFormat="true" ht="14.95" hidden="false" customHeight="true" outlineLevel="0" collapsed="false"/>
    <row r="1002" s="15" customFormat="true" ht="14.95" hidden="false" customHeight="true" outlineLevel="0" collapsed="false"/>
    <row r="1003" s="15" customFormat="true" ht="14.95" hidden="false" customHeight="true" outlineLevel="0" collapsed="false"/>
    <row r="1004" s="15" customFormat="true" ht="14.95" hidden="false" customHeight="true" outlineLevel="0" collapsed="false"/>
    <row r="1005" s="15" customFormat="true" ht="14.95" hidden="false" customHeight="true" outlineLevel="0" collapsed="false"/>
    <row r="1006" s="15" customFormat="true" ht="14.95" hidden="false" customHeight="true" outlineLevel="0" collapsed="false"/>
    <row r="1007" s="15" customFormat="true" ht="14.95" hidden="false" customHeight="true" outlineLevel="0" collapsed="false"/>
    <row r="1008" s="15" customFormat="true" ht="14.95" hidden="false" customHeight="true" outlineLevel="0" collapsed="false"/>
    <row r="1009" s="15" customFormat="true" ht="14.95" hidden="false" customHeight="true" outlineLevel="0" collapsed="false"/>
    <row r="1010" s="15" customFormat="true" ht="14.95" hidden="false" customHeight="true" outlineLevel="0" collapsed="false"/>
    <row r="1011" s="15" customFormat="true" ht="14.95" hidden="false" customHeight="true" outlineLevel="0" collapsed="false"/>
    <row r="1012" s="15" customFormat="true" ht="14.95" hidden="false" customHeight="true" outlineLevel="0" collapsed="false"/>
    <row r="1013" s="15" customFormat="true" ht="14.95" hidden="false" customHeight="true" outlineLevel="0" collapsed="false"/>
    <row r="1014" s="15" customFormat="true" ht="14.95" hidden="false" customHeight="true" outlineLevel="0" collapsed="false"/>
    <row r="1015" s="15" customFormat="true" ht="14.95" hidden="false" customHeight="true" outlineLevel="0" collapsed="false"/>
    <row r="1016" s="15" customFormat="true" ht="14.95" hidden="false" customHeight="true" outlineLevel="0" collapsed="false"/>
    <row r="1017" s="15" customFormat="true" ht="14.95" hidden="false" customHeight="true" outlineLevel="0" collapsed="false"/>
    <row r="1018" s="15" customFormat="true" ht="14.95" hidden="false" customHeight="true" outlineLevel="0" collapsed="false"/>
    <row r="1019" s="15" customFormat="true" ht="14.95" hidden="false" customHeight="true" outlineLevel="0" collapsed="false"/>
    <row r="1020" s="15" customFormat="true" ht="14.95" hidden="false" customHeight="true" outlineLevel="0" collapsed="false"/>
    <row r="1021" s="15" customFormat="true" ht="14.95" hidden="false" customHeight="true" outlineLevel="0" collapsed="false"/>
    <row r="1022" s="15" customFormat="true" ht="14.95" hidden="false" customHeight="true" outlineLevel="0" collapsed="false"/>
    <row r="1023" s="15" customFormat="true" ht="14.95" hidden="false" customHeight="true" outlineLevel="0" collapsed="false"/>
    <row r="1024" s="15" customFormat="true" ht="14.95" hidden="false" customHeight="true" outlineLevel="0" collapsed="false"/>
    <row r="1025" s="15" customFormat="true" ht="14.95" hidden="false" customHeight="true" outlineLevel="0" collapsed="false"/>
    <row r="1026" s="15" customFormat="true" ht="14.95" hidden="false" customHeight="true" outlineLevel="0" collapsed="false"/>
    <row r="1027" s="15" customFormat="true" ht="14.95" hidden="false" customHeight="true" outlineLevel="0" collapsed="false"/>
    <row r="1028" s="15" customFormat="true" ht="14.95" hidden="false" customHeight="true" outlineLevel="0" collapsed="false"/>
    <row r="1029" s="15" customFormat="true" ht="14.95" hidden="false" customHeight="true" outlineLevel="0" collapsed="false"/>
    <row r="1030" s="15" customFormat="true" ht="14.95" hidden="false" customHeight="true" outlineLevel="0" collapsed="false"/>
    <row r="1031" s="15" customFormat="true" ht="14.95" hidden="false" customHeight="true" outlineLevel="0" collapsed="false"/>
    <row r="1032" s="15" customFormat="true" ht="14.95" hidden="false" customHeight="true" outlineLevel="0" collapsed="false"/>
    <row r="1033" s="15" customFormat="true" ht="14.95" hidden="false" customHeight="true" outlineLevel="0" collapsed="false"/>
    <row r="1034" s="15" customFormat="true" ht="14.95" hidden="false" customHeight="true" outlineLevel="0" collapsed="false"/>
    <row r="1035" s="15" customFormat="true" ht="14.95" hidden="false" customHeight="true" outlineLevel="0" collapsed="false"/>
    <row r="1036" s="15" customFormat="true" ht="14.95" hidden="false" customHeight="true" outlineLevel="0" collapsed="false"/>
    <row r="1037" s="15" customFormat="true" ht="14.95" hidden="false" customHeight="true" outlineLevel="0" collapsed="false"/>
    <row r="1038" s="15" customFormat="true" ht="14.95" hidden="false" customHeight="true" outlineLevel="0" collapsed="false"/>
    <row r="1039" s="15" customFormat="true" ht="14.95" hidden="false" customHeight="true" outlineLevel="0" collapsed="false"/>
    <row r="1040" s="15" customFormat="true" ht="14.95" hidden="false" customHeight="true" outlineLevel="0" collapsed="false"/>
    <row r="1041" s="15" customFormat="true" ht="14.95" hidden="false" customHeight="true" outlineLevel="0" collapsed="false"/>
    <row r="1042" s="15" customFormat="true" ht="14.95" hidden="false" customHeight="true" outlineLevel="0" collapsed="false"/>
    <row r="1043" s="15" customFormat="true" ht="14.95" hidden="false" customHeight="true" outlineLevel="0" collapsed="false"/>
    <row r="1044" s="15" customFormat="true" ht="14.95" hidden="false" customHeight="true" outlineLevel="0" collapsed="false"/>
    <row r="1045" s="15" customFormat="true" ht="14.95" hidden="false" customHeight="true" outlineLevel="0" collapsed="false"/>
    <row r="1046" s="15" customFormat="true" ht="14.95" hidden="false" customHeight="true" outlineLevel="0" collapsed="false"/>
    <row r="1047" s="15" customFormat="true" ht="14.95" hidden="false" customHeight="true" outlineLevel="0" collapsed="false"/>
    <row r="1048" s="15" customFormat="true" ht="14.95" hidden="false" customHeight="true" outlineLevel="0" collapsed="false"/>
    <row r="1049" s="15" customFormat="true" ht="14.95" hidden="false" customHeight="true" outlineLevel="0" collapsed="false"/>
    <row r="1050" s="15" customFormat="true" ht="14.95" hidden="false" customHeight="true" outlineLevel="0" collapsed="false"/>
    <row r="1051" s="15" customFormat="true" ht="14.95" hidden="false" customHeight="true" outlineLevel="0" collapsed="false"/>
    <row r="1052" s="15" customFormat="true" ht="14.95" hidden="false" customHeight="true" outlineLevel="0" collapsed="false"/>
    <row r="1053" s="15" customFormat="true" ht="14.95" hidden="false" customHeight="true" outlineLevel="0" collapsed="false"/>
    <row r="1054" s="15" customFormat="true" ht="14.95" hidden="false" customHeight="true" outlineLevel="0" collapsed="false"/>
    <row r="1055" s="15" customFormat="true" ht="14.95" hidden="false" customHeight="true" outlineLevel="0" collapsed="false"/>
    <row r="1056" s="15" customFormat="true" ht="14.95" hidden="false" customHeight="true" outlineLevel="0" collapsed="false"/>
    <row r="1057" s="15" customFormat="true" ht="14.95" hidden="false" customHeight="true" outlineLevel="0" collapsed="false"/>
    <row r="1058" s="15" customFormat="true" ht="14.95" hidden="false" customHeight="true" outlineLevel="0" collapsed="false"/>
    <row r="1059" s="15" customFormat="true" ht="14.95" hidden="false" customHeight="true" outlineLevel="0" collapsed="false"/>
    <row r="1060" s="15" customFormat="true" ht="14.95" hidden="false" customHeight="true" outlineLevel="0" collapsed="false"/>
    <row r="1061" s="15" customFormat="true" ht="14.95" hidden="false" customHeight="true" outlineLevel="0" collapsed="false"/>
    <row r="1062" s="15" customFormat="true" ht="14.95" hidden="false" customHeight="true" outlineLevel="0" collapsed="false"/>
    <row r="1063" s="15" customFormat="true" ht="14.95" hidden="false" customHeight="true" outlineLevel="0" collapsed="false"/>
    <row r="1064" s="15" customFormat="true" ht="14.95" hidden="false" customHeight="true" outlineLevel="0" collapsed="false"/>
    <row r="1065" s="15" customFormat="true" ht="14.95" hidden="false" customHeight="true" outlineLevel="0" collapsed="false"/>
    <row r="1066" s="15" customFormat="true" ht="14.95" hidden="false" customHeight="true" outlineLevel="0" collapsed="false"/>
    <row r="1067" s="15" customFormat="true" ht="14.95" hidden="false" customHeight="true" outlineLevel="0" collapsed="false"/>
    <row r="1068" s="15" customFormat="true" ht="14.95" hidden="false" customHeight="true" outlineLevel="0" collapsed="false"/>
    <row r="1069" s="15" customFormat="true" ht="14.95" hidden="false" customHeight="true" outlineLevel="0" collapsed="false"/>
    <row r="1070" s="15" customFormat="true" ht="14.95" hidden="false" customHeight="true" outlineLevel="0" collapsed="false"/>
    <row r="1071" s="15" customFormat="true" ht="14.95" hidden="false" customHeight="true" outlineLevel="0" collapsed="false"/>
    <row r="1072" s="15" customFormat="true" ht="14.95" hidden="false" customHeight="true" outlineLevel="0" collapsed="false"/>
    <row r="1073" s="15" customFormat="true" ht="14.95" hidden="false" customHeight="true" outlineLevel="0" collapsed="false"/>
    <row r="1074" s="15" customFormat="true" ht="14.95" hidden="false" customHeight="true" outlineLevel="0" collapsed="false"/>
    <row r="1075" s="15" customFormat="true" ht="14.95" hidden="false" customHeight="true" outlineLevel="0" collapsed="false"/>
    <row r="1076" s="15" customFormat="true" ht="14.95" hidden="false" customHeight="true" outlineLevel="0" collapsed="false"/>
    <row r="1077" s="15" customFormat="true" ht="14.95" hidden="false" customHeight="true" outlineLevel="0" collapsed="false"/>
    <row r="1078" s="15" customFormat="true" ht="14.95" hidden="false" customHeight="true" outlineLevel="0" collapsed="false"/>
    <row r="1079" s="15" customFormat="true" ht="14.95" hidden="false" customHeight="true" outlineLevel="0" collapsed="false"/>
    <row r="1080" s="15" customFormat="true" ht="14.95" hidden="false" customHeight="true" outlineLevel="0" collapsed="false"/>
    <row r="1081" s="15" customFormat="true" ht="14.95" hidden="false" customHeight="true" outlineLevel="0" collapsed="false"/>
    <row r="1082" s="15" customFormat="true" ht="14.95" hidden="false" customHeight="true" outlineLevel="0" collapsed="false"/>
    <row r="1083" s="15" customFormat="true" ht="14.95" hidden="false" customHeight="true" outlineLevel="0" collapsed="false"/>
    <row r="1084" s="15" customFormat="true" ht="14.95" hidden="false" customHeight="true" outlineLevel="0" collapsed="false"/>
    <row r="1085" s="15" customFormat="true" ht="14.95" hidden="false" customHeight="true" outlineLevel="0" collapsed="false"/>
    <row r="1086" s="15" customFormat="true" ht="14.95" hidden="false" customHeight="true" outlineLevel="0" collapsed="false"/>
    <row r="1087" s="15" customFormat="true" ht="14.95" hidden="false" customHeight="true" outlineLevel="0" collapsed="false"/>
    <row r="1088" s="15" customFormat="true" ht="14.95" hidden="false" customHeight="true" outlineLevel="0" collapsed="false"/>
    <row r="1089" s="15" customFormat="true" ht="14.95" hidden="false" customHeight="true" outlineLevel="0" collapsed="false"/>
    <row r="1090" s="15" customFormat="true" ht="14.95" hidden="false" customHeight="true" outlineLevel="0" collapsed="false"/>
    <row r="1091" s="15" customFormat="true" ht="14.95" hidden="false" customHeight="true" outlineLevel="0" collapsed="false"/>
    <row r="1092" s="15" customFormat="true" ht="14.95" hidden="false" customHeight="true" outlineLevel="0" collapsed="false"/>
    <row r="1093" s="15" customFormat="true" ht="14.95" hidden="false" customHeight="true" outlineLevel="0" collapsed="false"/>
    <row r="1094" s="15" customFormat="true" ht="14.95" hidden="false" customHeight="true" outlineLevel="0" collapsed="false"/>
    <row r="1095" s="15" customFormat="true" ht="14.95" hidden="false" customHeight="true" outlineLevel="0" collapsed="false"/>
    <row r="1096" s="15" customFormat="true" ht="14.95" hidden="false" customHeight="true" outlineLevel="0" collapsed="false"/>
    <row r="1097" s="15" customFormat="true" ht="14.95" hidden="false" customHeight="true" outlineLevel="0" collapsed="false"/>
    <row r="1098" s="15" customFormat="true" ht="14.95" hidden="false" customHeight="true" outlineLevel="0" collapsed="false"/>
    <row r="1099" s="15" customFormat="true" ht="14.95" hidden="false" customHeight="true" outlineLevel="0" collapsed="false"/>
    <row r="1100" s="15" customFormat="true" ht="14.95" hidden="false" customHeight="true" outlineLevel="0" collapsed="false"/>
    <row r="1101" s="15" customFormat="true" ht="14.95" hidden="false" customHeight="true" outlineLevel="0" collapsed="false"/>
    <row r="1102" s="15" customFormat="true" ht="14.95" hidden="false" customHeight="true" outlineLevel="0" collapsed="false"/>
    <row r="1103" s="15" customFormat="true" ht="14.95" hidden="false" customHeight="true" outlineLevel="0" collapsed="false"/>
    <row r="1104" s="15" customFormat="true" ht="14.95" hidden="false" customHeight="true" outlineLevel="0" collapsed="false"/>
    <row r="1105" s="15" customFormat="true" ht="14.95" hidden="false" customHeight="true" outlineLevel="0" collapsed="false"/>
    <row r="1106" s="15" customFormat="true" ht="14.95" hidden="false" customHeight="true" outlineLevel="0" collapsed="false"/>
    <row r="1107" s="15" customFormat="true" ht="14.95" hidden="false" customHeight="true" outlineLevel="0" collapsed="false"/>
    <row r="1108" s="15" customFormat="true" ht="14.95" hidden="false" customHeight="true" outlineLevel="0" collapsed="false"/>
    <row r="1109" s="15" customFormat="true" ht="14.95" hidden="false" customHeight="true" outlineLevel="0" collapsed="false"/>
    <row r="1110" s="15" customFormat="true" ht="14.95" hidden="false" customHeight="true" outlineLevel="0" collapsed="false"/>
    <row r="1111" s="15" customFormat="true" ht="14.95" hidden="false" customHeight="true" outlineLevel="0" collapsed="false"/>
    <row r="1112" s="15" customFormat="true" ht="14.95" hidden="false" customHeight="true" outlineLevel="0" collapsed="false"/>
    <row r="1113" s="15" customFormat="true" ht="14.95" hidden="false" customHeight="true" outlineLevel="0" collapsed="false"/>
    <row r="1114" s="15" customFormat="true" ht="14.95" hidden="false" customHeight="true" outlineLevel="0" collapsed="false"/>
    <row r="1115" s="15" customFormat="true" ht="14.95" hidden="false" customHeight="true" outlineLevel="0" collapsed="false"/>
    <row r="1116" s="15" customFormat="true" ht="14.95" hidden="false" customHeight="true" outlineLevel="0" collapsed="false"/>
    <row r="1117" s="15" customFormat="true" ht="14.95" hidden="false" customHeight="true" outlineLevel="0" collapsed="false"/>
    <row r="1118" s="15" customFormat="true" ht="14.95" hidden="false" customHeight="true" outlineLevel="0" collapsed="false"/>
    <row r="1119" s="15" customFormat="true" ht="14.95" hidden="false" customHeight="true" outlineLevel="0" collapsed="false"/>
    <row r="1120" s="15" customFormat="true" ht="14.95" hidden="false" customHeight="true" outlineLevel="0" collapsed="false"/>
    <row r="1121" s="15" customFormat="true" ht="14.95" hidden="false" customHeight="true" outlineLevel="0" collapsed="false"/>
    <row r="1122" s="15" customFormat="true" ht="14.95" hidden="false" customHeight="true" outlineLevel="0" collapsed="false"/>
    <row r="1123" s="15" customFormat="true" ht="14.95" hidden="false" customHeight="true" outlineLevel="0" collapsed="false"/>
    <row r="1124" s="15" customFormat="true" ht="14.95" hidden="false" customHeight="true" outlineLevel="0" collapsed="false"/>
    <row r="1125" s="15" customFormat="true" ht="14.95" hidden="false" customHeight="true" outlineLevel="0" collapsed="false"/>
    <row r="1126" s="15" customFormat="true" ht="14.95" hidden="false" customHeight="true" outlineLevel="0" collapsed="false"/>
    <row r="1127" s="15" customFormat="true" ht="14.95" hidden="false" customHeight="true" outlineLevel="0" collapsed="false"/>
    <row r="1128" s="15" customFormat="true" ht="14.95" hidden="false" customHeight="true" outlineLevel="0" collapsed="false"/>
    <row r="1129" s="15" customFormat="true" ht="14.95" hidden="false" customHeight="true" outlineLevel="0" collapsed="false"/>
    <row r="1130" s="15" customFormat="true" ht="14.95" hidden="false" customHeight="true" outlineLevel="0" collapsed="false"/>
    <row r="1131" s="15" customFormat="true" ht="14.95" hidden="false" customHeight="true" outlineLevel="0" collapsed="false"/>
    <row r="1132" s="15" customFormat="true" ht="14.95" hidden="false" customHeight="true" outlineLevel="0" collapsed="false"/>
    <row r="1133" s="15" customFormat="true" ht="14.95" hidden="false" customHeight="true" outlineLevel="0" collapsed="false"/>
    <row r="1134" s="15" customFormat="true" ht="14.95" hidden="false" customHeight="true" outlineLevel="0" collapsed="false"/>
    <row r="1135" s="15" customFormat="true" ht="14.95" hidden="false" customHeight="true" outlineLevel="0" collapsed="false"/>
    <row r="1136" s="15" customFormat="true" ht="14.95" hidden="false" customHeight="true" outlineLevel="0" collapsed="false"/>
    <row r="1137" s="15" customFormat="true" ht="14.95" hidden="false" customHeight="true" outlineLevel="0" collapsed="false"/>
    <row r="1138" s="15" customFormat="true" ht="14.95" hidden="false" customHeight="true" outlineLevel="0" collapsed="false"/>
    <row r="1139" s="15" customFormat="true" ht="14.95" hidden="false" customHeight="true" outlineLevel="0" collapsed="false"/>
    <row r="1140" s="15" customFormat="true" ht="14.95" hidden="false" customHeight="true" outlineLevel="0" collapsed="false"/>
    <row r="1141" s="15" customFormat="true" ht="14.95" hidden="false" customHeight="true" outlineLevel="0" collapsed="false"/>
    <row r="1142" s="15" customFormat="true" ht="14.95" hidden="false" customHeight="true" outlineLevel="0" collapsed="false"/>
    <row r="1143" s="15" customFormat="true" ht="14.95" hidden="false" customHeight="true" outlineLevel="0" collapsed="false"/>
    <row r="1144" s="15" customFormat="true" ht="14.95" hidden="false" customHeight="true" outlineLevel="0" collapsed="false"/>
    <row r="1145" s="15" customFormat="true" ht="14.95" hidden="false" customHeight="true" outlineLevel="0" collapsed="false"/>
    <row r="1146" s="15" customFormat="true" ht="14.95" hidden="false" customHeight="true" outlineLevel="0" collapsed="false"/>
    <row r="1147" s="15" customFormat="true" ht="14.95" hidden="false" customHeight="true" outlineLevel="0" collapsed="false"/>
    <row r="1148" s="15" customFormat="true" ht="14.95" hidden="false" customHeight="true" outlineLevel="0" collapsed="false"/>
    <row r="1149" s="15" customFormat="true" ht="14.95" hidden="false" customHeight="true" outlineLevel="0" collapsed="false"/>
    <row r="1150" s="15" customFormat="true" ht="14.95" hidden="false" customHeight="true" outlineLevel="0" collapsed="false"/>
    <row r="1151" s="15" customFormat="true" ht="14.95" hidden="false" customHeight="true" outlineLevel="0" collapsed="false"/>
    <row r="1152" s="15" customFormat="true" ht="14.95" hidden="false" customHeight="true" outlineLevel="0" collapsed="false"/>
    <row r="1153" s="15" customFormat="true" ht="14.95" hidden="false" customHeight="true" outlineLevel="0" collapsed="false"/>
    <row r="1154" s="15" customFormat="true" ht="14.95" hidden="false" customHeight="true" outlineLevel="0" collapsed="false"/>
    <row r="1155" s="15" customFormat="true" ht="14.95" hidden="false" customHeight="true" outlineLevel="0" collapsed="false"/>
    <row r="1156" s="15" customFormat="true" ht="14.95" hidden="false" customHeight="true" outlineLevel="0" collapsed="false"/>
    <row r="1157" s="15" customFormat="true" ht="14.95" hidden="false" customHeight="true" outlineLevel="0" collapsed="false"/>
    <row r="1158" s="15" customFormat="true" ht="14.95" hidden="false" customHeight="true" outlineLevel="0" collapsed="false"/>
    <row r="1159" s="15" customFormat="true" ht="14.95" hidden="false" customHeight="true" outlineLevel="0" collapsed="false"/>
    <row r="1160" s="15" customFormat="true" ht="14.95" hidden="false" customHeight="true" outlineLevel="0" collapsed="false"/>
    <row r="1161" s="15" customFormat="true" ht="14.95" hidden="false" customHeight="true" outlineLevel="0" collapsed="false"/>
    <row r="1162" s="15" customFormat="true" ht="14.95" hidden="false" customHeight="true" outlineLevel="0" collapsed="false"/>
    <row r="1163" s="15" customFormat="true" ht="14.95" hidden="false" customHeight="true" outlineLevel="0" collapsed="false"/>
    <row r="1164" s="15" customFormat="true" ht="14.95" hidden="false" customHeight="true" outlineLevel="0" collapsed="false"/>
    <row r="1165" s="15" customFormat="true" ht="14.95" hidden="false" customHeight="true" outlineLevel="0" collapsed="false"/>
    <row r="1166" s="15" customFormat="true" ht="14.95" hidden="false" customHeight="true" outlineLevel="0" collapsed="false"/>
    <row r="1167" s="15" customFormat="true" ht="14.95" hidden="false" customHeight="true" outlineLevel="0" collapsed="false"/>
    <row r="1168" s="15" customFormat="true" ht="14.95" hidden="false" customHeight="true" outlineLevel="0" collapsed="false"/>
    <row r="1169" s="15" customFormat="true" ht="14.95" hidden="false" customHeight="true" outlineLevel="0" collapsed="false"/>
    <row r="1170" s="15" customFormat="true" ht="14.95" hidden="false" customHeight="true" outlineLevel="0" collapsed="false"/>
    <row r="1171" s="15" customFormat="true" ht="14.95" hidden="false" customHeight="true" outlineLevel="0" collapsed="false"/>
    <row r="1172" s="15" customFormat="true" ht="14.95" hidden="false" customHeight="true" outlineLevel="0" collapsed="false"/>
    <row r="1173" s="15" customFormat="true" ht="14.95" hidden="false" customHeight="true" outlineLevel="0" collapsed="false"/>
    <row r="1174" s="15" customFormat="true" ht="14.95" hidden="false" customHeight="true" outlineLevel="0" collapsed="false"/>
    <row r="1175" s="15" customFormat="true" ht="14.95" hidden="false" customHeight="true" outlineLevel="0" collapsed="false"/>
    <row r="1176" s="15" customFormat="true" ht="14.95" hidden="false" customHeight="true" outlineLevel="0" collapsed="false"/>
    <row r="1177" s="15" customFormat="true" ht="14.95" hidden="false" customHeight="true" outlineLevel="0" collapsed="false"/>
    <row r="1178" s="15" customFormat="true" ht="14.95" hidden="false" customHeight="true" outlineLevel="0" collapsed="false"/>
    <row r="1179" s="15" customFormat="true" ht="14.95" hidden="false" customHeight="true" outlineLevel="0" collapsed="false"/>
    <row r="1180" s="15" customFormat="true" ht="14.95" hidden="false" customHeight="true" outlineLevel="0" collapsed="false"/>
    <row r="1181" s="15" customFormat="true" ht="14.95" hidden="false" customHeight="true" outlineLevel="0" collapsed="false"/>
    <row r="1182" s="15" customFormat="true" ht="14.95" hidden="false" customHeight="true" outlineLevel="0" collapsed="false"/>
    <row r="1183" s="15" customFormat="true" ht="14.95" hidden="false" customHeight="true" outlineLevel="0" collapsed="false"/>
    <row r="1184" s="15" customFormat="true" ht="14.95" hidden="false" customHeight="true" outlineLevel="0" collapsed="false"/>
    <row r="1185" s="15" customFormat="true" ht="14.95" hidden="false" customHeight="true" outlineLevel="0" collapsed="false"/>
    <row r="1186" s="15" customFormat="true" ht="14.95" hidden="false" customHeight="true" outlineLevel="0" collapsed="false"/>
    <row r="1187" s="15" customFormat="true" ht="14.95" hidden="false" customHeight="true" outlineLevel="0" collapsed="false"/>
    <row r="1188" s="15" customFormat="true" ht="14.95" hidden="false" customHeight="true" outlineLevel="0" collapsed="false"/>
    <row r="1189" s="15" customFormat="true" ht="14.95" hidden="false" customHeight="true" outlineLevel="0" collapsed="false"/>
    <row r="1190" s="15" customFormat="true" ht="14.95" hidden="false" customHeight="true" outlineLevel="0" collapsed="false"/>
    <row r="1191" s="15" customFormat="true" ht="14.95" hidden="false" customHeight="true" outlineLevel="0" collapsed="false"/>
    <row r="1192" s="15" customFormat="true" ht="14.95" hidden="false" customHeight="true" outlineLevel="0" collapsed="false"/>
    <row r="1193" s="15" customFormat="true" ht="14.95" hidden="false" customHeight="true" outlineLevel="0" collapsed="false"/>
    <row r="1194" s="15" customFormat="true" ht="14.95" hidden="false" customHeight="true" outlineLevel="0" collapsed="false"/>
    <row r="1195" s="15" customFormat="true" ht="14.95" hidden="false" customHeight="true" outlineLevel="0" collapsed="false"/>
    <row r="1196" s="15" customFormat="true" ht="14.95" hidden="false" customHeight="true" outlineLevel="0" collapsed="false"/>
    <row r="1197" s="15" customFormat="true" ht="14.95" hidden="false" customHeight="true" outlineLevel="0" collapsed="false"/>
    <row r="1198" s="15" customFormat="true" ht="14.95" hidden="false" customHeight="true" outlineLevel="0" collapsed="false"/>
    <row r="1199" s="15" customFormat="true" ht="14.95" hidden="false" customHeight="true" outlineLevel="0" collapsed="false"/>
    <row r="1200" s="15" customFormat="true" ht="14.95" hidden="false" customHeight="true" outlineLevel="0" collapsed="false"/>
    <row r="1201" s="15" customFormat="true" ht="14.95" hidden="false" customHeight="true" outlineLevel="0" collapsed="false"/>
    <row r="1202" s="15" customFormat="true" ht="14.95" hidden="false" customHeight="true" outlineLevel="0" collapsed="false"/>
    <row r="1203" s="15" customFormat="true" ht="14.95" hidden="false" customHeight="true" outlineLevel="0" collapsed="false"/>
    <row r="1204" s="15" customFormat="true" ht="14.95" hidden="false" customHeight="true" outlineLevel="0" collapsed="false"/>
    <row r="1205" s="15" customFormat="true" ht="14.95" hidden="false" customHeight="true" outlineLevel="0" collapsed="false"/>
    <row r="1206" s="15" customFormat="true" ht="14.95" hidden="false" customHeight="true" outlineLevel="0" collapsed="false"/>
    <row r="1207" s="15" customFormat="true" ht="14.95" hidden="false" customHeight="true" outlineLevel="0" collapsed="false"/>
    <row r="1208" s="15" customFormat="true" ht="14.95" hidden="false" customHeight="true" outlineLevel="0" collapsed="false"/>
    <row r="1209" s="15" customFormat="true" ht="14.95" hidden="false" customHeight="true" outlineLevel="0" collapsed="false"/>
    <row r="1210" s="15" customFormat="true" ht="14.95" hidden="false" customHeight="true" outlineLevel="0" collapsed="false"/>
    <row r="1211" s="15" customFormat="true" ht="14.95" hidden="false" customHeight="true" outlineLevel="0" collapsed="false"/>
    <row r="1212" s="15" customFormat="true" ht="14.95" hidden="false" customHeight="true" outlineLevel="0" collapsed="false"/>
    <row r="1213" s="15" customFormat="true" ht="14.95" hidden="false" customHeight="true" outlineLevel="0" collapsed="false"/>
    <row r="1214" s="15" customFormat="true" ht="14.95" hidden="false" customHeight="true" outlineLevel="0" collapsed="false"/>
    <row r="1215" s="15" customFormat="true" ht="14.95" hidden="false" customHeight="true" outlineLevel="0" collapsed="false"/>
    <row r="1216" s="15" customFormat="true" ht="14.95" hidden="false" customHeight="true" outlineLevel="0" collapsed="false"/>
    <row r="1217" s="15" customFormat="true" ht="14.95" hidden="false" customHeight="true" outlineLevel="0" collapsed="false"/>
    <row r="1218" s="15" customFormat="true" ht="14.95" hidden="false" customHeight="true" outlineLevel="0" collapsed="false"/>
    <row r="1219" s="15" customFormat="true" ht="14.95" hidden="false" customHeight="true" outlineLevel="0" collapsed="false"/>
    <row r="1220" s="15" customFormat="true" ht="14.95" hidden="false" customHeight="true" outlineLevel="0" collapsed="false"/>
    <row r="1221" s="15" customFormat="true" ht="14.95" hidden="false" customHeight="true" outlineLevel="0" collapsed="false"/>
    <row r="1222" s="15" customFormat="true" ht="14.95" hidden="false" customHeight="true" outlineLevel="0" collapsed="false"/>
    <row r="1223" s="15" customFormat="true" ht="14.95" hidden="false" customHeight="true" outlineLevel="0" collapsed="false"/>
    <row r="1224" s="15" customFormat="true" ht="14.95" hidden="false" customHeight="true" outlineLevel="0" collapsed="false"/>
    <row r="1225" s="15" customFormat="true" ht="14.95" hidden="false" customHeight="true" outlineLevel="0" collapsed="false"/>
    <row r="1226" s="15" customFormat="true" ht="14.95" hidden="false" customHeight="true" outlineLevel="0" collapsed="false"/>
    <row r="1227" s="15" customFormat="true" ht="14.95" hidden="false" customHeight="true" outlineLevel="0" collapsed="false"/>
    <row r="1228" s="15" customFormat="true" ht="14.95" hidden="false" customHeight="true" outlineLevel="0" collapsed="false"/>
    <row r="1229" s="15" customFormat="true" ht="14.95" hidden="false" customHeight="true" outlineLevel="0" collapsed="false"/>
    <row r="1230" s="15" customFormat="true" ht="14.95" hidden="false" customHeight="true" outlineLevel="0" collapsed="false"/>
    <row r="1231" s="15" customFormat="true" ht="14.95" hidden="false" customHeight="true" outlineLevel="0" collapsed="false"/>
    <row r="1232" s="15" customFormat="true" ht="14.95" hidden="false" customHeight="true" outlineLevel="0" collapsed="false"/>
    <row r="1233" s="15" customFormat="true" ht="14.95" hidden="false" customHeight="true" outlineLevel="0" collapsed="false"/>
    <row r="1234" s="15" customFormat="true" ht="14.95" hidden="false" customHeight="true" outlineLevel="0" collapsed="false"/>
    <row r="1235" s="15" customFormat="true" ht="14.95" hidden="false" customHeight="true" outlineLevel="0" collapsed="false"/>
    <row r="1236" s="15" customFormat="true" ht="14.95" hidden="false" customHeight="true" outlineLevel="0" collapsed="false"/>
    <row r="1237" s="15" customFormat="true" ht="14.95" hidden="false" customHeight="true" outlineLevel="0" collapsed="false"/>
    <row r="1238" s="15" customFormat="true" ht="14.95" hidden="false" customHeight="true" outlineLevel="0" collapsed="false"/>
    <row r="1239" s="15" customFormat="true" ht="14.95" hidden="false" customHeight="true" outlineLevel="0" collapsed="false"/>
    <row r="1240" s="15" customFormat="true" ht="14.95" hidden="false" customHeight="true" outlineLevel="0" collapsed="false"/>
    <row r="1241" s="15" customFormat="true" ht="14.95" hidden="false" customHeight="true" outlineLevel="0" collapsed="false"/>
    <row r="1242" s="15" customFormat="true" ht="14.95" hidden="false" customHeight="true" outlineLevel="0" collapsed="false"/>
    <row r="1243" s="15" customFormat="true" ht="14.95" hidden="false" customHeight="true" outlineLevel="0" collapsed="false"/>
    <row r="1244" s="15" customFormat="true" ht="14.95" hidden="false" customHeight="true" outlineLevel="0" collapsed="false"/>
    <row r="1245" s="15" customFormat="true" ht="14.95" hidden="false" customHeight="true" outlineLevel="0" collapsed="false"/>
    <row r="1246" s="15" customFormat="true" ht="14.95" hidden="false" customHeight="true" outlineLevel="0" collapsed="false"/>
    <row r="1247" s="15" customFormat="true" ht="14.95" hidden="false" customHeight="true" outlineLevel="0" collapsed="false"/>
    <row r="1248" s="15" customFormat="true" ht="14.95" hidden="false" customHeight="true" outlineLevel="0" collapsed="false"/>
    <row r="1249" s="15" customFormat="true" ht="14.95" hidden="false" customHeight="true" outlineLevel="0" collapsed="false"/>
    <row r="1250" s="15" customFormat="true" ht="14.95" hidden="false" customHeight="true" outlineLevel="0" collapsed="false"/>
    <row r="1251" s="15" customFormat="true" ht="14.95" hidden="false" customHeight="true" outlineLevel="0" collapsed="false"/>
    <row r="1252" s="15" customFormat="true" ht="14.95" hidden="false" customHeight="true" outlineLevel="0" collapsed="false"/>
    <row r="1253" s="15" customFormat="true" ht="14.95" hidden="false" customHeight="true" outlineLevel="0" collapsed="false"/>
    <row r="1254" s="15" customFormat="true" ht="14.95" hidden="false" customHeight="true" outlineLevel="0" collapsed="false"/>
    <row r="1255" s="15" customFormat="true" ht="14.95" hidden="false" customHeight="true" outlineLevel="0" collapsed="false"/>
    <row r="1256" s="15" customFormat="true" ht="14.95" hidden="false" customHeight="true" outlineLevel="0" collapsed="false"/>
    <row r="1257" s="15" customFormat="true" ht="14.95" hidden="false" customHeight="true" outlineLevel="0" collapsed="false"/>
    <row r="1258" s="15" customFormat="true" ht="14.95" hidden="false" customHeight="true" outlineLevel="0" collapsed="false"/>
    <row r="1259" s="15" customFormat="true" ht="14.95" hidden="false" customHeight="true" outlineLevel="0" collapsed="false"/>
    <row r="1260" s="15" customFormat="true" ht="14.95" hidden="false" customHeight="true" outlineLevel="0" collapsed="false"/>
    <row r="1261" s="15" customFormat="true" ht="14.95" hidden="false" customHeight="true" outlineLevel="0" collapsed="false"/>
    <row r="1262" s="15" customFormat="true" ht="14.95" hidden="false" customHeight="true" outlineLevel="0" collapsed="false"/>
    <row r="1263" s="15" customFormat="true" ht="14.95" hidden="false" customHeight="true" outlineLevel="0" collapsed="false"/>
    <row r="1264" s="15" customFormat="true" ht="14.95" hidden="false" customHeight="true" outlineLevel="0" collapsed="false"/>
    <row r="1265" s="15" customFormat="true" ht="14.95" hidden="false" customHeight="true" outlineLevel="0" collapsed="false"/>
    <row r="1266" s="15" customFormat="true" ht="14.95" hidden="false" customHeight="true" outlineLevel="0" collapsed="false"/>
    <row r="1267" s="15" customFormat="true" ht="14.95" hidden="false" customHeight="true" outlineLevel="0" collapsed="false"/>
    <row r="1268" s="15" customFormat="true" ht="14.95" hidden="false" customHeight="true" outlineLevel="0" collapsed="false"/>
    <row r="1269" s="15" customFormat="true" ht="14.95" hidden="false" customHeight="true" outlineLevel="0" collapsed="false"/>
    <row r="1270" s="15" customFormat="true" ht="14.95" hidden="false" customHeight="true" outlineLevel="0" collapsed="false"/>
    <row r="1271" s="15" customFormat="true" ht="14.95" hidden="false" customHeight="true" outlineLevel="0" collapsed="false"/>
    <row r="1272" s="15" customFormat="true" ht="14.95" hidden="false" customHeight="true" outlineLevel="0" collapsed="false"/>
    <row r="1273" s="15" customFormat="true" ht="14.95" hidden="false" customHeight="true" outlineLevel="0" collapsed="false"/>
    <row r="1274" s="15" customFormat="true" ht="14.95" hidden="false" customHeight="true" outlineLevel="0" collapsed="false"/>
    <row r="1275" s="15" customFormat="true" ht="14.95" hidden="false" customHeight="true" outlineLevel="0" collapsed="false"/>
    <row r="1276" s="15" customFormat="true" ht="14.95" hidden="false" customHeight="true" outlineLevel="0" collapsed="false"/>
    <row r="1277" s="15" customFormat="true" ht="14.95" hidden="false" customHeight="true" outlineLevel="0" collapsed="false"/>
    <row r="1278" s="15" customFormat="true" ht="14.95" hidden="false" customHeight="true" outlineLevel="0" collapsed="false"/>
    <row r="1279" s="15" customFormat="true" ht="14.95" hidden="false" customHeight="true" outlineLevel="0" collapsed="false"/>
    <row r="1280" s="15" customFormat="true" ht="14.95" hidden="false" customHeight="true" outlineLevel="0" collapsed="false"/>
    <row r="1281" s="15" customFormat="true" ht="14.95" hidden="false" customHeight="true" outlineLevel="0" collapsed="false"/>
    <row r="1282" s="15" customFormat="true" ht="14.95" hidden="false" customHeight="true" outlineLevel="0" collapsed="false"/>
    <row r="1283" s="15" customFormat="true" ht="14.95" hidden="false" customHeight="true" outlineLevel="0" collapsed="false"/>
    <row r="1284" s="15" customFormat="true" ht="14.95" hidden="false" customHeight="true" outlineLevel="0" collapsed="false"/>
    <row r="1285" s="15" customFormat="true" ht="14.95" hidden="false" customHeight="true" outlineLevel="0" collapsed="false"/>
    <row r="1286" s="15" customFormat="true" ht="14.95" hidden="false" customHeight="true" outlineLevel="0" collapsed="false"/>
    <row r="1287" s="15" customFormat="true" ht="14.95" hidden="false" customHeight="true" outlineLevel="0" collapsed="false"/>
    <row r="1288" s="15" customFormat="true" ht="14.95" hidden="false" customHeight="true" outlineLevel="0" collapsed="false"/>
    <row r="1289" s="15" customFormat="true" ht="14.95" hidden="false" customHeight="true" outlineLevel="0" collapsed="false"/>
    <row r="1290" s="15" customFormat="true" ht="14.95" hidden="false" customHeight="true" outlineLevel="0" collapsed="false"/>
    <row r="1291" s="15" customFormat="true" ht="14.95" hidden="false" customHeight="true" outlineLevel="0" collapsed="false"/>
    <row r="1292" s="15" customFormat="true" ht="14.95" hidden="false" customHeight="true" outlineLevel="0" collapsed="false"/>
    <row r="1293" s="15" customFormat="true" ht="14.95" hidden="false" customHeight="true" outlineLevel="0" collapsed="false"/>
    <row r="1294" s="15" customFormat="true" ht="14.95" hidden="false" customHeight="true" outlineLevel="0" collapsed="false"/>
    <row r="1295" s="15" customFormat="true" ht="14.95" hidden="false" customHeight="true" outlineLevel="0" collapsed="false"/>
    <row r="1296" s="15" customFormat="true" ht="14.95" hidden="false" customHeight="true" outlineLevel="0" collapsed="false"/>
    <row r="1297" s="15" customFormat="true" ht="14.95" hidden="false" customHeight="true" outlineLevel="0" collapsed="false"/>
    <row r="1298" s="15" customFormat="true" ht="14.95" hidden="false" customHeight="true" outlineLevel="0" collapsed="false"/>
    <row r="1299" s="15" customFormat="true" ht="14.95" hidden="false" customHeight="true" outlineLevel="0" collapsed="false"/>
    <row r="1300" s="15" customFormat="true" ht="14.95" hidden="false" customHeight="true" outlineLevel="0" collapsed="false"/>
    <row r="1301" s="15" customFormat="true" ht="14.95" hidden="false" customHeight="true" outlineLevel="0" collapsed="false"/>
    <row r="1302" s="15" customFormat="true" ht="14.95" hidden="false" customHeight="true" outlineLevel="0" collapsed="false"/>
    <row r="1303" s="15" customFormat="true" ht="14.95" hidden="false" customHeight="true" outlineLevel="0" collapsed="false"/>
    <row r="1304" s="15" customFormat="true" ht="14.95" hidden="false" customHeight="true" outlineLevel="0" collapsed="false"/>
    <row r="1305" s="15" customFormat="true" ht="14.95" hidden="false" customHeight="true" outlineLevel="0" collapsed="false"/>
    <row r="1306" s="15" customFormat="true" ht="14.95" hidden="false" customHeight="true" outlineLevel="0" collapsed="false"/>
    <row r="1307" s="15" customFormat="true" ht="14.95" hidden="false" customHeight="true" outlineLevel="0" collapsed="false"/>
    <row r="1308" s="15" customFormat="true" ht="14.95" hidden="false" customHeight="true" outlineLevel="0" collapsed="false"/>
    <row r="1309" s="15" customFormat="true" ht="14.95" hidden="false" customHeight="true" outlineLevel="0" collapsed="false"/>
    <row r="1310" s="15" customFormat="true" ht="14.95" hidden="false" customHeight="true" outlineLevel="0" collapsed="false"/>
    <row r="1311" s="15" customFormat="true" ht="14.95" hidden="false" customHeight="true" outlineLevel="0" collapsed="false"/>
    <row r="1312" s="15" customFormat="true" ht="14.95" hidden="false" customHeight="true" outlineLevel="0" collapsed="false"/>
    <row r="1313" s="15" customFormat="true" ht="14.95" hidden="false" customHeight="true" outlineLevel="0" collapsed="false"/>
    <row r="1314" s="15" customFormat="true" ht="14.95" hidden="false" customHeight="true" outlineLevel="0" collapsed="false"/>
    <row r="1315" s="15" customFormat="true" ht="14.95" hidden="false" customHeight="true" outlineLevel="0" collapsed="false"/>
    <row r="1316" s="15" customFormat="true" ht="14.95" hidden="false" customHeight="true" outlineLevel="0" collapsed="false"/>
    <row r="1317" s="15" customFormat="true" ht="14.95" hidden="false" customHeight="true" outlineLevel="0" collapsed="false"/>
    <row r="1318" s="15" customFormat="true" ht="14.95" hidden="false" customHeight="true" outlineLevel="0" collapsed="false"/>
    <row r="1319" s="15" customFormat="true" ht="14.95" hidden="false" customHeight="true" outlineLevel="0" collapsed="false"/>
    <row r="1320" s="15" customFormat="true" ht="14.95" hidden="false" customHeight="true" outlineLevel="0" collapsed="false"/>
    <row r="1321" s="15" customFormat="true" ht="14.95" hidden="false" customHeight="true" outlineLevel="0" collapsed="false"/>
    <row r="1322" s="15" customFormat="true" ht="14.95" hidden="false" customHeight="true" outlineLevel="0" collapsed="false"/>
    <row r="1323" s="15" customFormat="true" ht="14.95" hidden="false" customHeight="true" outlineLevel="0" collapsed="false"/>
    <row r="1324" s="15" customFormat="true" ht="14.95" hidden="false" customHeight="true" outlineLevel="0" collapsed="false"/>
    <row r="1325" s="15" customFormat="true" ht="14.95" hidden="false" customHeight="true" outlineLevel="0" collapsed="false"/>
    <row r="1326" s="15" customFormat="true" ht="14.95" hidden="false" customHeight="true" outlineLevel="0" collapsed="false"/>
    <row r="1327" s="15" customFormat="true" ht="14.95" hidden="false" customHeight="true" outlineLevel="0" collapsed="false"/>
    <row r="1328" s="15" customFormat="true" ht="14.95" hidden="false" customHeight="true" outlineLevel="0" collapsed="false"/>
    <row r="1329" s="15" customFormat="true" ht="14.95" hidden="false" customHeight="true" outlineLevel="0" collapsed="false"/>
    <row r="1330" s="15" customFormat="true" ht="14.95" hidden="false" customHeight="true" outlineLevel="0" collapsed="false"/>
    <row r="1331" s="15" customFormat="true" ht="14.95" hidden="false" customHeight="true" outlineLevel="0" collapsed="false"/>
    <row r="1332" s="15" customFormat="true" ht="14.95" hidden="false" customHeight="true" outlineLevel="0" collapsed="false"/>
    <row r="1333" s="15" customFormat="true" ht="14.95" hidden="false" customHeight="true" outlineLevel="0" collapsed="false"/>
    <row r="1334" s="15" customFormat="true" ht="14.95" hidden="false" customHeight="true" outlineLevel="0" collapsed="false"/>
    <row r="1335" s="15" customFormat="true" ht="14.95" hidden="false" customHeight="true" outlineLevel="0" collapsed="false"/>
    <row r="1336" s="15" customFormat="true" ht="14.95" hidden="false" customHeight="true" outlineLevel="0" collapsed="false"/>
    <row r="1337" s="15" customFormat="true" ht="14.95" hidden="false" customHeight="true" outlineLevel="0" collapsed="false"/>
    <row r="1338" s="15" customFormat="true" ht="14.95" hidden="false" customHeight="true" outlineLevel="0" collapsed="false"/>
    <row r="1339" s="15" customFormat="true" ht="14.95" hidden="false" customHeight="true" outlineLevel="0" collapsed="false"/>
    <row r="1340" s="15" customFormat="true" ht="14.95" hidden="false" customHeight="true" outlineLevel="0" collapsed="false"/>
    <row r="1341" s="15" customFormat="true" ht="14.95" hidden="false" customHeight="true" outlineLevel="0" collapsed="false"/>
    <row r="1342" s="15" customFormat="true" ht="14.95" hidden="false" customHeight="true" outlineLevel="0" collapsed="false"/>
    <row r="1343" s="15" customFormat="true" ht="14.95" hidden="false" customHeight="true" outlineLevel="0" collapsed="false"/>
    <row r="1344" s="15" customFormat="true" ht="14.95" hidden="false" customHeight="true" outlineLevel="0" collapsed="false"/>
    <row r="1345" s="15" customFormat="true" ht="14.95" hidden="false" customHeight="true" outlineLevel="0" collapsed="false"/>
    <row r="1346" s="15" customFormat="true" ht="14.95" hidden="false" customHeight="true" outlineLevel="0" collapsed="false"/>
    <row r="1347" s="15" customFormat="true" ht="14.95" hidden="false" customHeight="true" outlineLevel="0" collapsed="false"/>
    <row r="1348" s="15" customFormat="true" ht="14.95" hidden="false" customHeight="true" outlineLevel="0" collapsed="false"/>
    <row r="1349" s="15" customFormat="true" ht="14.95" hidden="false" customHeight="true" outlineLevel="0" collapsed="false"/>
    <row r="1350" s="15" customFormat="true" ht="14.95" hidden="false" customHeight="true" outlineLevel="0" collapsed="false"/>
    <row r="1351" s="15" customFormat="true" ht="14.95" hidden="false" customHeight="true" outlineLevel="0" collapsed="false"/>
    <row r="1352" s="15" customFormat="true" ht="14.95" hidden="false" customHeight="true" outlineLevel="0" collapsed="false"/>
    <row r="1353" s="15" customFormat="true" ht="14.95" hidden="false" customHeight="true" outlineLevel="0" collapsed="false"/>
    <row r="1354" s="15" customFormat="true" ht="14.95" hidden="false" customHeight="true" outlineLevel="0" collapsed="false"/>
    <row r="1355" s="15" customFormat="true" ht="14.95" hidden="false" customHeight="true" outlineLevel="0" collapsed="false"/>
    <row r="1356" s="15" customFormat="true" ht="14.95" hidden="false" customHeight="true" outlineLevel="0" collapsed="false"/>
    <row r="1357" s="15" customFormat="true" ht="14.95" hidden="false" customHeight="true" outlineLevel="0" collapsed="false"/>
    <row r="1358" s="15" customFormat="true" ht="14.95" hidden="false" customHeight="true" outlineLevel="0" collapsed="false"/>
    <row r="1359" s="15" customFormat="true" ht="14.95" hidden="false" customHeight="true" outlineLevel="0" collapsed="false"/>
    <row r="1360" s="15" customFormat="true" ht="14.95" hidden="false" customHeight="true" outlineLevel="0" collapsed="false"/>
    <row r="1361" s="15" customFormat="true" ht="14.95" hidden="false" customHeight="true" outlineLevel="0" collapsed="false"/>
    <row r="1362" s="15" customFormat="true" ht="14.95" hidden="false" customHeight="true" outlineLevel="0" collapsed="false"/>
    <row r="1363" s="15" customFormat="true" ht="14.95" hidden="false" customHeight="true" outlineLevel="0" collapsed="false"/>
    <row r="1364" s="15" customFormat="true" ht="14.95" hidden="false" customHeight="true" outlineLevel="0" collapsed="false"/>
    <row r="1365" s="15" customFormat="true" ht="14.95" hidden="false" customHeight="true" outlineLevel="0" collapsed="false"/>
    <row r="1366" s="15" customFormat="true" ht="14.95" hidden="false" customHeight="true" outlineLevel="0" collapsed="false"/>
    <row r="1367" s="15" customFormat="true" ht="14.95" hidden="false" customHeight="true" outlineLevel="0" collapsed="false"/>
    <row r="1368" s="15" customFormat="true" ht="14.95" hidden="false" customHeight="true" outlineLevel="0" collapsed="false"/>
    <row r="1369" s="15" customFormat="true" ht="14.95" hidden="false" customHeight="true" outlineLevel="0" collapsed="false"/>
    <row r="1370" s="15" customFormat="true" ht="14.95" hidden="false" customHeight="true" outlineLevel="0" collapsed="false"/>
    <row r="1371" s="15" customFormat="true" ht="14.95" hidden="false" customHeight="true" outlineLevel="0" collapsed="false"/>
    <row r="1372" s="15" customFormat="true" ht="14.95" hidden="false" customHeight="true" outlineLevel="0" collapsed="false"/>
    <row r="1373" s="15" customFormat="true" ht="14.95" hidden="false" customHeight="true" outlineLevel="0" collapsed="false"/>
    <row r="1374" s="15" customFormat="true" ht="14.95" hidden="false" customHeight="true" outlineLevel="0" collapsed="false"/>
    <row r="1375" s="15" customFormat="true" ht="14.95" hidden="false" customHeight="true" outlineLevel="0" collapsed="false"/>
    <row r="1376" s="15" customFormat="true" ht="14.95" hidden="false" customHeight="true" outlineLevel="0" collapsed="false"/>
    <row r="1377" s="15" customFormat="true" ht="14.95" hidden="false" customHeight="true" outlineLevel="0" collapsed="false"/>
    <row r="1378" s="15" customFormat="true" ht="14.95" hidden="false" customHeight="true" outlineLevel="0" collapsed="false"/>
    <row r="1379" s="15" customFormat="true" ht="14.95" hidden="false" customHeight="true" outlineLevel="0" collapsed="false"/>
    <row r="1380" s="15" customFormat="true" ht="14.95" hidden="false" customHeight="true" outlineLevel="0" collapsed="false"/>
    <row r="1381" s="15" customFormat="true" ht="14.95" hidden="false" customHeight="true" outlineLevel="0" collapsed="false"/>
    <row r="1382" s="15" customFormat="true" ht="14.95" hidden="false" customHeight="true" outlineLevel="0" collapsed="false"/>
    <row r="1383" s="15" customFormat="true" ht="16.3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875" top="0.170138888888889" bottom="0.236111111111111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2.25" zeroHeight="false" outlineLevelRow="0" outlineLevelCol="0"/>
  <cols>
    <col collapsed="false" customWidth="true" hidden="false" outlineLevel="0" max="1" min="1" style="24" width="44.32"/>
    <col collapsed="false" customWidth="true" hidden="false" outlineLevel="0" max="2" min="2" style="25" width="18.77"/>
    <col collapsed="false" customWidth="false" hidden="false" outlineLevel="0" max="257" min="3" style="24" width="8.88"/>
  </cols>
  <sheetData>
    <row r="1" customFormat="false" ht="38.75" hidden="false" customHeight="true" outlineLevel="0" collapsed="false">
      <c r="A1" s="26" t="s">
        <v>1163</v>
      </c>
      <c r="B1" s="26"/>
    </row>
    <row r="2" customFormat="false" ht="18.35" hidden="false" customHeight="true" outlineLevel="0" collapsed="false">
      <c r="A2" s="27"/>
      <c r="B2" s="28" t="s">
        <v>1164</v>
      </c>
    </row>
    <row r="3" s="24" customFormat="true" ht="18.35" hidden="false" customHeight="true" outlineLevel="0" collapsed="false">
      <c r="A3" s="29" t="s">
        <v>1165</v>
      </c>
      <c r="B3" s="30" t="s">
        <v>1166</v>
      </c>
    </row>
    <row r="4" s="33" customFormat="true" ht="17" hidden="false" customHeight="true" outlineLevel="0" collapsed="false">
      <c r="A4" s="31" t="s">
        <v>1167</v>
      </c>
      <c r="B4" s="32" t="n">
        <v>261095.929993</v>
      </c>
    </row>
    <row r="5" s="33" customFormat="true" ht="17" hidden="false" customHeight="true" outlineLevel="0" collapsed="false">
      <c r="A5" s="34" t="s">
        <v>1168</v>
      </c>
      <c r="B5" s="32" t="n">
        <v>162942.193363</v>
      </c>
    </row>
    <row r="6" s="33" customFormat="true" ht="17" hidden="false" customHeight="true" outlineLevel="0" collapsed="false">
      <c r="A6" s="35" t="s">
        <v>1169</v>
      </c>
      <c r="B6" s="32" t="n">
        <v>47996.58246</v>
      </c>
    </row>
    <row r="7" s="33" customFormat="true" ht="17" hidden="false" customHeight="true" outlineLevel="0" collapsed="false">
      <c r="A7" s="35" t="s">
        <v>1170</v>
      </c>
      <c r="B7" s="32" t="n">
        <v>73333.25533</v>
      </c>
    </row>
    <row r="8" s="33" customFormat="true" ht="17" hidden="false" customHeight="true" outlineLevel="0" collapsed="false">
      <c r="A8" s="35" t="s">
        <v>1171</v>
      </c>
      <c r="B8" s="32" t="n">
        <v>27315.217203</v>
      </c>
    </row>
    <row r="9" s="33" customFormat="true" ht="17" hidden="false" customHeight="true" outlineLevel="0" collapsed="false">
      <c r="A9" s="35" t="s">
        <v>1172</v>
      </c>
      <c r="B9" s="32" t="n">
        <v>8840.715108</v>
      </c>
    </row>
    <row r="10" s="33" customFormat="true" ht="17" hidden="false" customHeight="true" outlineLevel="0" collapsed="false">
      <c r="A10" s="35" t="s">
        <v>1173</v>
      </c>
      <c r="B10" s="32" t="n">
        <v>331.637123</v>
      </c>
    </row>
    <row r="11" s="33" customFormat="true" ht="17" hidden="false" customHeight="true" outlineLevel="0" collapsed="false">
      <c r="A11" s="35" t="s">
        <v>1174</v>
      </c>
      <c r="B11" s="32" t="n">
        <v>2211.589822</v>
      </c>
    </row>
    <row r="12" s="33" customFormat="true" ht="17" hidden="false" customHeight="true" outlineLevel="0" collapsed="false">
      <c r="A12" s="35" t="s">
        <v>1175</v>
      </c>
      <c r="B12" s="32" t="n">
        <v>164.929861</v>
      </c>
    </row>
    <row r="13" s="33" customFormat="true" ht="17" hidden="false" customHeight="true" outlineLevel="0" collapsed="false">
      <c r="A13" s="35" t="s">
        <v>1176</v>
      </c>
      <c r="B13" s="32"/>
    </row>
    <row r="14" s="33" customFormat="true" ht="17" hidden="false" customHeight="true" outlineLevel="0" collapsed="false">
      <c r="A14" s="35" t="s">
        <v>1177</v>
      </c>
      <c r="B14" s="32" t="n">
        <v>2748.266456</v>
      </c>
    </row>
    <row r="15" s="33" customFormat="true" ht="17" hidden="false" customHeight="true" outlineLevel="0" collapsed="false">
      <c r="A15" s="34" t="s">
        <v>1178</v>
      </c>
      <c r="B15" s="32" t="n">
        <v>13502.037153</v>
      </c>
    </row>
    <row r="16" s="33" customFormat="true" ht="17" hidden="false" customHeight="true" outlineLevel="0" collapsed="false">
      <c r="A16" s="35" t="s">
        <v>1179</v>
      </c>
      <c r="B16" s="32" t="n">
        <v>1925.404662</v>
      </c>
    </row>
    <row r="17" s="33" customFormat="true" ht="17" hidden="false" customHeight="true" outlineLevel="0" collapsed="false">
      <c r="A17" s="35" t="s">
        <v>1180</v>
      </c>
      <c r="B17" s="32" t="n">
        <v>159.307862</v>
      </c>
    </row>
    <row r="18" s="33" customFormat="true" ht="17" hidden="false" customHeight="true" outlineLevel="0" collapsed="false">
      <c r="A18" s="35" t="s">
        <v>1181</v>
      </c>
      <c r="B18" s="32" t="n">
        <v>15.3392</v>
      </c>
    </row>
    <row r="19" s="33" customFormat="true" ht="17" hidden="false" customHeight="true" outlineLevel="0" collapsed="false">
      <c r="A19" s="35" t="s">
        <v>1182</v>
      </c>
      <c r="B19" s="32" t="n">
        <v>25.725367</v>
      </c>
    </row>
    <row r="20" s="33" customFormat="true" ht="17" hidden="false" customHeight="true" outlineLevel="0" collapsed="false">
      <c r="A20" s="35" t="s">
        <v>1183</v>
      </c>
      <c r="B20" s="32" t="n">
        <v>129.60112</v>
      </c>
    </row>
    <row r="21" s="33" customFormat="true" ht="17" hidden="false" customHeight="true" outlineLevel="0" collapsed="false">
      <c r="A21" s="35" t="s">
        <v>1184</v>
      </c>
      <c r="B21" s="32" t="n">
        <v>948.637248</v>
      </c>
    </row>
    <row r="22" s="33" customFormat="true" ht="17" hidden="false" customHeight="true" outlineLevel="0" collapsed="false">
      <c r="A22" s="35" t="s">
        <v>1185</v>
      </c>
      <c r="B22" s="32" t="n">
        <v>304.273262</v>
      </c>
    </row>
    <row r="23" s="33" customFormat="true" ht="17" hidden="false" customHeight="true" outlineLevel="0" collapsed="false">
      <c r="A23" s="35" t="s">
        <v>1186</v>
      </c>
      <c r="B23" s="32"/>
    </row>
    <row r="24" s="33" customFormat="true" ht="17" hidden="false" customHeight="true" outlineLevel="0" collapsed="false">
      <c r="A24" s="35" t="s">
        <v>1187</v>
      </c>
      <c r="B24" s="32" t="n">
        <v>295.203123</v>
      </c>
    </row>
    <row r="25" s="33" customFormat="true" ht="17" hidden="false" customHeight="true" outlineLevel="0" collapsed="false">
      <c r="A25" s="35" t="s">
        <v>1188</v>
      </c>
      <c r="B25" s="32" t="n">
        <v>407.345167</v>
      </c>
    </row>
    <row r="26" s="33" customFormat="true" ht="17" hidden="false" customHeight="true" outlineLevel="0" collapsed="false">
      <c r="A26" s="35" t="s">
        <v>1189</v>
      </c>
      <c r="B26" s="32" t="n">
        <v>6.742749</v>
      </c>
    </row>
    <row r="27" s="33" customFormat="true" ht="17" hidden="false" customHeight="true" outlineLevel="0" collapsed="false">
      <c r="A27" s="35" t="s">
        <v>1190</v>
      </c>
      <c r="B27" s="32" t="n">
        <v>488.032275</v>
      </c>
    </row>
    <row r="28" s="33" customFormat="true" ht="17" hidden="false" customHeight="true" outlineLevel="0" collapsed="false">
      <c r="A28" s="35" t="s">
        <v>1191</v>
      </c>
      <c r="B28" s="32" t="n">
        <v>50.005486</v>
      </c>
    </row>
    <row r="29" s="33" customFormat="true" ht="17" hidden="false" customHeight="true" outlineLevel="0" collapsed="false">
      <c r="A29" s="35" t="s">
        <v>1192</v>
      </c>
      <c r="B29" s="32" t="n">
        <v>46.592786</v>
      </c>
    </row>
    <row r="30" s="33" customFormat="true" ht="17" hidden="false" customHeight="true" outlineLevel="0" collapsed="false">
      <c r="A30" s="35" t="s">
        <v>1193</v>
      </c>
      <c r="B30" s="32" t="n">
        <v>210.726961</v>
      </c>
    </row>
    <row r="31" s="33" customFormat="true" ht="17" hidden="false" customHeight="true" outlineLevel="0" collapsed="false">
      <c r="A31" s="35" t="s">
        <v>1194</v>
      </c>
      <c r="B31" s="32" t="n">
        <v>99.643495</v>
      </c>
    </row>
    <row r="32" s="33" customFormat="true" ht="17" hidden="false" customHeight="true" outlineLevel="0" collapsed="false">
      <c r="A32" s="35" t="s">
        <v>1195</v>
      </c>
      <c r="B32" s="32" t="n">
        <v>693.337069</v>
      </c>
    </row>
    <row r="33" s="33" customFormat="true" ht="17" hidden="false" customHeight="true" outlineLevel="0" collapsed="false">
      <c r="A33" s="35" t="s">
        <v>1196</v>
      </c>
      <c r="B33" s="32" t="n">
        <v>10.4008</v>
      </c>
    </row>
    <row r="34" s="33" customFormat="true" ht="17" hidden="false" customHeight="true" outlineLevel="0" collapsed="false">
      <c r="A34" s="35" t="s">
        <v>1197</v>
      </c>
      <c r="B34" s="32"/>
    </row>
    <row r="35" s="33" customFormat="true" ht="17" hidden="false" customHeight="true" outlineLevel="0" collapsed="false">
      <c r="A35" s="35" t="s">
        <v>1198</v>
      </c>
      <c r="B35" s="32" t="n">
        <v>426.336978</v>
      </c>
    </row>
    <row r="36" s="33" customFormat="true" ht="17" hidden="false" customHeight="true" outlineLevel="0" collapsed="false">
      <c r="A36" s="35" t="s">
        <v>1199</v>
      </c>
      <c r="B36" s="32" t="n">
        <v>42.681421</v>
      </c>
    </row>
    <row r="37" s="33" customFormat="true" ht="17" hidden="false" customHeight="true" outlineLevel="0" collapsed="false">
      <c r="A37" s="35" t="s">
        <v>1200</v>
      </c>
      <c r="B37" s="32" t="n">
        <v>983.79277</v>
      </c>
    </row>
    <row r="38" s="33" customFormat="true" ht="17" hidden="false" customHeight="true" outlineLevel="0" collapsed="false">
      <c r="A38" s="35" t="s">
        <v>1201</v>
      </c>
      <c r="B38" s="32" t="n">
        <v>274.553479</v>
      </c>
    </row>
    <row r="39" s="33" customFormat="true" ht="17" hidden="false" customHeight="true" outlineLevel="0" collapsed="false">
      <c r="A39" s="35" t="s">
        <v>1202</v>
      </c>
      <c r="B39" s="32" t="n">
        <v>2031.18441</v>
      </c>
    </row>
    <row r="40" s="33" customFormat="true" ht="17" hidden="false" customHeight="true" outlineLevel="0" collapsed="false">
      <c r="A40" s="35" t="s">
        <v>1203</v>
      </c>
      <c r="B40" s="32" t="n">
        <v>2282.169535</v>
      </c>
    </row>
    <row r="41" s="33" customFormat="true" ht="17" hidden="false" customHeight="true" outlineLevel="0" collapsed="false">
      <c r="A41" s="35" t="s">
        <v>1204</v>
      </c>
      <c r="B41" s="32" t="n">
        <v>3.159465</v>
      </c>
    </row>
    <row r="42" s="33" customFormat="true" ht="17" hidden="false" customHeight="true" outlineLevel="0" collapsed="false">
      <c r="A42" s="35" t="s">
        <v>1205</v>
      </c>
      <c r="B42" s="32" t="n">
        <v>1641.840463</v>
      </c>
    </row>
    <row r="43" s="33" customFormat="true" ht="17" hidden="false" customHeight="true" outlineLevel="0" collapsed="false">
      <c r="A43" s="34" t="s">
        <v>1206</v>
      </c>
      <c r="B43" s="32" t="n">
        <v>84271.95986</v>
      </c>
    </row>
    <row r="44" s="33" customFormat="true" ht="17" hidden="false" customHeight="true" outlineLevel="0" collapsed="false">
      <c r="A44" s="35" t="s">
        <v>1207</v>
      </c>
      <c r="B44" s="32" t="n">
        <v>3144.980762</v>
      </c>
    </row>
    <row r="45" s="33" customFormat="true" ht="17" hidden="false" customHeight="true" outlineLevel="0" collapsed="false">
      <c r="A45" s="35" t="s">
        <v>1208</v>
      </c>
      <c r="B45" s="32" t="n">
        <v>55936.371698</v>
      </c>
    </row>
    <row r="46" s="33" customFormat="true" ht="17" hidden="false" customHeight="true" outlineLevel="0" collapsed="false">
      <c r="A46" s="35" t="s">
        <v>1209</v>
      </c>
      <c r="B46" s="32" t="n">
        <v>37.571503</v>
      </c>
    </row>
    <row r="47" s="33" customFormat="true" ht="17" hidden="false" customHeight="true" outlineLevel="0" collapsed="false">
      <c r="A47" s="35" t="s">
        <v>1210</v>
      </c>
      <c r="B47" s="32" t="n">
        <v>1399.971882</v>
      </c>
    </row>
    <row r="48" s="33" customFormat="true" ht="17" hidden="false" customHeight="true" outlineLevel="0" collapsed="false">
      <c r="A48" s="35" t="s">
        <v>1211</v>
      </c>
      <c r="B48" s="32" t="n">
        <v>447.613222</v>
      </c>
    </row>
    <row r="49" s="33" customFormat="true" ht="17" hidden="false" customHeight="true" outlineLevel="0" collapsed="false">
      <c r="A49" s="35" t="s">
        <v>1212</v>
      </c>
      <c r="B49" s="32" t="n">
        <v>7.807309</v>
      </c>
    </row>
    <row r="50" s="33" customFormat="true" ht="17" hidden="false" customHeight="true" outlineLevel="0" collapsed="false">
      <c r="A50" s="35" t="s">
        <v>1213</v>
      </c>
      <c r="B50" s="32" t="n">
        <v>1140.356459</v>
      </c>
    </row>
    <row r="51" s="33" customFormat="true" ht="17" hidden="false" customHeight="true" outlineLevel="0" collapsed="false">
      <c r="A51" s="35" t="s">
        <v>1214</v>
      </c>
      <c r="B51" s="32" t="n">
        <v>24.433</v>
      </c>
    </row>
    <row r="52" s="33" customFormat="true" ht="17" hidden="false" customHeight="true" outlineLevel="0" collapsed="false">
      <c r="A52" s="35" t="s">
        <v>1215</v>
      </c>
      <c r="B52" s="32" t="n">
        <v>3518.507522</v>
      </c>
    </row>
    <row r="53" s="33" customFormat="true" ht="17" hidden="false" customHeight="true" outlineLevel="0" collapsed="false">
      <c r="A53" s="35" t="s">
        <v>1216</v>
      </c>
      <c r="B53" s="32"/>
    </row>
    <row r="54" s="33" customFormat="true" ht="17" hidden="false" customHeight="true" outlineLevel="0" collapsed="false">
      <c r="A54" s="35" t="s">
        <v>1217</v>
      </c>
      <c r="B54" s="32" t="n">
        <v>16375.43163</v>
      </c>
    </row>
    <row r="55" s="33" customFormat="true" ht="17" hidden="false" customHeight="true" outlineLevel="0" collapsed="false">
      <c r="A55" s="35" t="s">
        <v>1218</v>
      </c>
      <c r="B55" s="32"/>
    </row>
    <row r="56" s="33" customFormat="true" ht="17" hidden="false" customHeight="true" outlineLevel="0" collapsed="false">
      <c r="A56" s="35" t="s">
        <v>1219</v>
      </c>
      <c r="B56" s="32" t="n">
        <v>28.3766</v>
      </c>
    </row>
    <row r="57" s="33" customFormat="true" ht="17" hidden="false" customHeight="true" outlineLevel="0" collapsed="false">
      <c r="A57" s="35" t="s">
        <v>1220</v>
      </c>
      <c r="B57" s="32"/>
    </row>
    <row r="58" s="33" customFormat="true" ht="17" hidden="false" customHeight="true" outlineLevel="0" collapsed="false">
      <c r="A58" s="35" t="s">
        <v>1221</v>
      </c>
      <c r="B58" s="32"/>
    </row>
    <row r="59" s="33" customFormat="true" ht="17" hidden="false" customHeight="true" outlineLevel="0" collapsed="false">
      <c r="A59" s="35" t="s">
        <v>1222</v>
      </c>
      <c r="B59" s="32" t="n">
        <v>2210.538273</v>
      </c>
    </row>
    <row r="60" s="33" customFormat="true" ht="17" hidden="false" customHeight="true" outlineLevel="0" collapsed="false">
      <c r="A60" s="34" t="s">
        <v>1223</v>
      </c>
      <c r="B60" s="32"/>
    </row>
    <row r="61" s="33" customFormat="true" ht="17" hidden="false" customHeight="true" outlineLevel="0" collapsed="false">
      <c r="A61" s="35" t="s">
        <v>1224</v>
      </c>
      <c r="B61" s="32"/>
    </row>
    <row r="62" s="33" customFormat="true" ht="17" hidden="false" customHeight="true" outlineLevel="0" collapsed="false">
      <c r="A62" s="35" t="s">
        <v>1225</v>
      </c>
      <c r="B62" s="32"/>
    </row>
    <row r="63" s="33" customFormat="true" ht="17" hidden="false" customHeight="true" outlineLevel="0" collapsed="false">
      <c r="A63" s="35" t="s">
        <v>1226</v>
      </c>
      <c r="B63" s="32"/>
    </row>
    <row r="64" s="33" customFormat="true" ht="17" hidden="false" customHeight="true" outlineLevel="0" collapsed="false">
      <c r="A64" s="35" t="s">
        <v>1227</v>
      </c>
      <c r="B64" s="32"/>
    </row>
    <row r="65" s="33" customFormat="true" ht="17" hidden="false" customHeight="true" outlineLevel="0" collapsed="false">
      <c r="A65" s="35" t="s">
        <v>1228</v>
      </c>
      <c r="B65" s="32"/>
    </row>
    <row r="66" s="33" customFormat="true" ht="17" hidden="false" customHeight="true" outlineLevel="0" collapsed="false">
      <c r="A66" s="35" t="s">
        <v>1229</v>
      </c>
      <c r="B66" s="32"/>
    </row>
    <row r="67" s="33" customFormat="true" ht="17" hidden="false" customHeight="true" outlineLevel="0" collapsed="false">
      <c r="A67" s="35" t="s">
        <v>1230</v>
      </c>
      <c r="B67" s="32"/>
    </row>
    <row r="68" s="33" customFormat="true" ht="17" hidden="false" customHeight="true" outlineLevel="0" collapsed="false">
      <c r="A68" s="35" t="s">
        <v>1231</v>
      </c>
      <c r="B68" s="32"/>
    </row>
    <row r="69" s="33" customFormat="true" ht="17" hidden="false" customHeight="true" outlineLevel="0" collapsed="false">
      <c r="A69" s="35" t="s">
        <v>1232</v>
      </c>
      <c r="B69" s="32"/>
    </row>
    <row r="70" s="33" customFormat="true" ht="17" hidden="false" customHeight="true" outlineLevel="0" collapsed="false">
      <c r="A70" s="35" t="s">
        <v>1233</v>
      </c>
      <c r="B70" s="32"/>
    </row>
    <row r="71" s="33" customFormat="true" ht="17" hidden="false" customHeight="true" outlineLevel="0" collapsed="false">
      <c r="A71" s="34" t="s">
        <v>1234</v>
      </c>
      <c r="B71" s="32" t="n">
        <v>293.189976</v>
      </c>
    </row>
    <row r="72" s="33" customFormat="true" ht="17" hidden="false" customHeight="true" outlineLevel="0" collapsed="false">
      <c r="A72" s="35" t="s">
        <v>1224</v>
      </c>
      <c r="B72" s="32"/>
    </row>
    <row r="73" s="33" customFormat="true" ht="17" hidden="false" customHeight="true" outlineLevel="0" collapsed="false">
      <c r="A73" s="35" t="s">
        <v>1225</v>
      </c>
      <c r="B73" s="32" t="n">
        <v>91.074584</v>
      </c>
    </row>
    <row r="74" s="33" customFormat="true" ht="17" hidden="false" customHeight="true" outlineLevel="0" collapsed="false">
      <c r="A74" s="35" t="s">
        <v>1226</v>
      </c>
      <c r="B74" s="32" t="n">
        <v>85.666341</v>
      </c>
    </row>
    <row r="75" s="33" customFormat="true" ht="17" hidden="false" customHeight="true" outlineLevel="0" collapsed="false">
      <c r="A75" s="35" t="s">
        <v>1227</v>
      </c>
      <c r="B75" s="32"/>
    </row>
    <row r="76" s="33" customFormat="true" ht="17" hidden="false" customHeight="true" outlineLevel="0" collapsed="false">
      <c r="A76" s="35" t="s">
        <v>1228</v>
      </c>
      <c r="B76" s="32"/>
    </row>
    <row r="77" s="33" customFormat="true" ht="17" hidden="false" customHeight="true" outlineLevel="0" collapsed="false">
      <c r="A77" s="35" t="s">
        <v>1229</v>
      </c>
      <c r="B77" s="32" t="n">
        <v>7.0275</v>
      </c>
    </row>
    <row r="78" s="33" customFormat="true" ht="17" hidden="false" customHeight="true" outlineLevel="0" collapsed="false">
      <c r="A78" s="35" t="s">
        <v>1230</v>
      </c>
      <c r="B78" s="32"/>
    </row>
    <row r="79" s="33" customFormat="true" ht="17" hidden="false" customHeight="true" outlineLevel="0" collapsed="false">
      <c r="A79" s="35" t="s">
        <v>1235</v>
      </c>
      <c r="B79" s="32"/>
    </row>
    <row r="80" s="33" customFormat="true" ht="17" hidden="false" customHeight="true" outlineLevel="0" collapsed="false">
      <c r="A80" s="35" t="s">
        <v>1236</v>
      </c>
      <c r="B80" s="32"/>
    </row>
    <row r="81" s="33" customFormat="true" ht="17" hidden="false" customHeight="true" outlineLevel="0" collapsed="false">
      <c r="A81" s="35" t="s">
        <v>1237</v>
      </c>
      <c r="B81" s="32"/>
    </row>
    <row r="82" s="33" customFormat="true" ht="17" hidden="false" customHeight="true" outlineLevel="0" collapsed="false">
      <c r="A82" s="35" t="s">
        <v>1238</v>
      </c>
      <c r="B82" s="32"/>
    </row>
    <row r="83" s="33" customFormat="true" ht="17" hidden="false" customHeight="true" outlineLevel="0" collapsed="false">
      <c r="A83" s="35" t="s">
        <v>1231</v>
      </c>
      <c r="B83" s="32"/>
    </row>
    <row r="84" s="33" customFormat="true" ht="17" hidden="false" customHeight="true" outlineLevel="0" collapsed="false">
      <c r="A84" s="35" t="s">
        <v>1232</v>
      </c>
      <c r="B84" s="32"/>
    </row>
    <row r="85" s="33" customFormat="true" ht="17" hidden="false" customHeight="true" outlineLevel="0" collapsed="false">
      <c r="A85" s="35" t="s">
        <v>1239</v>
      </c>
      <c r="B85" s="32"/>
    </row>
    <row r="86" s="33" customFormat="true" ht="17" hidden="false" customHeight="true" outlineLevel="0" collapsed="false">
      <c r="A86" s="35" t="s">
        <v>1240</v>
      </c>
      <c r="B86" s="32" t="n">
        <v>109.421551</v>
      </c>
    </row>
    <row r="87" s="33" customFormat="true" ht="17" hidden="false" customHeight="true" outlineLevel="0" collapsed="false">
      <c r="A87" s="34" t="s">
        <v>1241</v>
      </c>
      <c r="B87" s="32" t="n">
        <v>86.549641</v>
      </c>
    </row>
    <row r="88" s="33" customFormat="true" ht="17" hidden="false" customHeight="true" outlineLevel="0" collapsed="false">
      <c r="A88" s="35" t="s">
        <v>1242</v>
      </c>
      <c r="B88" s="32"/>
    </row>
    <row r="89" s="33" customFormat="true" ht="17" hidden="false" customHeight="true" outlineLevel="0" collapsed="false">
      <c r="A89" s="35" t="s">
        <v>1243</v>
      </c>
      <c r="B89" s="32" t="n">
        <v>46.00763</v>
      </c>
    </row>
    <row r="90" s="33" customFormat="true" ht="17" hidden="false" customHeight="true" outlineLevel="0" collapsed="false">
      <c r="A90" s="35" t="s">
        <v>1244</v>
      </c>
      <c r="B90" s="32"/>
    </row>
    <row r="91" s="33" customFormat="true" ht="17" hidden="false" customHeight="true" outlineLevel="0" collapsed="false">
      <c r="A91" s="35" t="s">
        <v>1245</v>
      </c>
      <c r="B91" s="32" t="n">
        <v>40.542011</v>
      </c>
    </row>
    <row r="92" s="33" customFormat="true" ht="17" hidden="false" customHeight="true" outlineLevel="0" collapsed="false">
      <c r="A92" s="34" t="s">
        <v>1246</v>
      </c>
      <c r="B92" s="32"/>
    </row>
    <row r="93" s="33" customFormat="true" ht="17" hidden="false" customHeight="true" outlineLevel="0" collapsed="false">
      <c r="A93" s="35" t="s">
        <v>1247</v>
      </c>
      <c r="B93" s="32"/>
    </row>
    <row r="94" s="33" customFormat="true" ht="17" hidden="false" customHeight="true" outlineLevel="0" collapsed="false">
      <c r="A94" s="35" t="s">
        <v>1248</v>
      </c>
      <c r="B94" s="32"/>
    </row>
    <row r="95" s="33" customFormat="true" ht="17" hidden="false" customHeight="true" outlineLevel="0" collapsed="false">
      <c r="A95" s="36" t="s">
        <v>639</v>
      </c>
      <c r="B95" s="32"/>
    </row>
    <row r="96" s="33" customFormat="true" ht="17" hidden="false" customHeight="true" outlineLevel="0" collapsed="false">
      <c r="A96" s="35" t="s">
        <v>1249</v>
      </c>
      <c r="B96" s="32"/>
    </row>
    <row r="97" s="33" customFormat="true" ht="17" hidden="false" customHeight="true" outlineLevel="0" collapsed="false">
      <c r="A97" s="35" t="s">
        <v>1250</v>
      </c>
      <c r="B97" s="32"/>
    </row>
    <row r="98" s="33" customFormat="true" ht="17" hidden="false" customHeight="true" outlineLevel="0" collapsed="false">
      <c r="A98" s="35" t="s">
        <v>1251</v>
      </c>
      <c r="B98" s="32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1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6.3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17.21"/>
    <col collapsed="false" customWidth="true" hidden="false" outlineLevel="0" max="3" min="3" style="4" width="38.99"/>
    <col collapsed="false" customWidth="true" hidden="false" outlineLevel="0" max="4" min="4" style="4" width="16.55"/>
    <col collapsed="false" customWidth="false" hidden="false" outlineLevel="0" max="257" min="5" style="2" width="9.1"/>
  </cols>
  <sheetData>
    <row r="1" s="4" customFormat="true" ht="34" hidden="false" customHeight="true" outlineLevel="0" collapsed="false">
      <c r="A1" s="37" t="s">
        <v>1252</v>
      </c>
      <c r="B1" s="37"/>
      <c r="C1" s="37"/>
      <c r="D1" s="37"/>
    </row>
    <row r="2" s="4" customFormat="true" ht="17.7" hidden="false" customHeight="true" outlineLevel="0" collapsed="false">
      <c r="A2" s="38" t="s">
        <v>1</v>
      </c>
      <c r="B2" s="38"/>
      <c r="C2" s="38"/>
      <c r="D2" s="38"/>
    </row>
    <row r="3" s="4" customFormat="true" ht="16.3" hidden="false" customHeight="false" outlineLevel="0" collapsed="false">
      <c r="A3" s="39" t="s">
        <v>2</v>
      </c>
      <c r="B3" s="39" t="s">
        <v>3</v>
      </c>
      <c r="C3" s="39" t="s">
        <v>2</v>
      </c>
      <c r="D3" s="39" t="s">
        <v>3</v>
      </c>
    </row>
    <row r="4" s="4" customFormat="true" ht="16.3" hidden="false" customHeight="false" outlineLevel="0" collapsed="false">
      <c r="A4" s="40" t="s">
        <v>1253</v>
      </c>
      <c r="B4" s="8" t="n">
        <v>96279</v>
      </c>
      <c r="C4" s="40" t="s">
        <v>1254</v>
      </c>
      <c r="D4" s="8" t="n">
        <v>0</v>
      </c>
    </row>
    <row r="5" s="4" customFormat="true" ht="16.3" hidden="false" customHeight="false" outlineLevel="0" collapsed="false">
      <c r="A5" s="40" t="s">
        <v>1255</v>
      </c>
      <c r="B5" s="8" t="n">
        <v>44497</v>
      </c>
      <c r="C5" s="40" t="s">
        <v>1256</v>
      </c>
      <c r="D5" s="8" t="n">
        <v>43</v>
      </c>
    </row>
    <row r="6" s="4" customFormat="true" ht="16.3" hidden="false" customHeight="false" outlineLevel="0" collapsed="false">
      <c r="A6" s="40" t="s">
        <v>1257</v>
      </c>
      <c r="B6" s="8" t="n">
        <v>11155</v>
      </c>
      <c r="C6" s="40" t="s">
        <v>1258</v>
      </c>
      <c r="D6" s="8" t="n">
        <v>5341</v>
      </c>
    </row>
    <row r="7" s="4" customFormat="true" ht="16.3" hidden="false" customHeight="false" outlineLevel="0" collapsed="false">
      <c r="A7" s="40" t="s">
        <v>1259</v>
      </c>
      <c r="B7" s="8" t="n">
        <v>11511</v>
      </c>
      <c r="C7" s="40" t="s">
        <v>1260</v>
      </c>
      <c r="D7" s="8" t="n">
        <v>5751</v>
      </c>
    </row>
    <row r="8" s="4" customFormat="true" ht="16.3" hidden="false" customHeight="false" outlineLevel="0" collapsed="false">
      <c r="A8" s="40" t="s">
        <v>1261</v>
      </c>
      <c r="B8" s="8" t="n">
        <v>29116</v>
      </c>
      <c r="C8" s="40" t="s">
        <v>1262</v>
      </c>
      <c r="D8" s="8" t="n">
        <v>6412</v>
      </c>
    </row>
    <row r="9" s="4" customFormat="true" ht="16.3" hidden="false" customHeight="false" outlineLevel="0" collapsed="false">
      <c r="A9" s="40" t="s">
        <v>1263</v>
      </c>
      <c r="B9" s="8" t="n">
        <f aca="false">SUM(B10:B27)</f>
        <v>72044</v>
      </c>
      <c r="C9" s="40" t="s">
        <v>1264</v>
      </c>
      <c r="D9" s="8" t="n">
        <v>3496</v>
      </c>
    </row>
    <row r="10" s="4" customFormat="true" ht="16.3" hidden="false" customHeight="false" outlineLevel="0" collapsed="false">
      <c r="A10" s="40" t="s">
        <v>1265</v>
      </c>
      <c r="B10" s="8"/>
      <c r="C10" s="40" t="s">
        <v>1266</v>
      </c>
      <c r="D10" s="8" t="n">
        <v>7937</v>
      </c>
    </row>
    <row r="11" s="4" customFormat="true" ht="16.3" hidden="false" customHeight="false" outlineLevel="0" collapsed="false">
      <c r="A11" s="40" t="s">
        <v>1267</v>
      </c>
      <c r="B11" s="8" t="n">
        <v>979</v>
      </c>
      <c r="C11" s="40" t="s">
        <v>1268</v>
      </c>
      <c r="D11" s="8" t="n">
        <v>3145</v>
      </c>
    </row>
    <row r="12" s="4" customFormat="true" ht="16.3" hidden="false" customHeight="false" outlineLevel="0" collapsed="false">
      <c r="A12" s="40" t="s">
        <v>1269</v>
      </c>
      <c r="B12" s="8" t="n">
        <v>6</v>
      </c>
      <c r="C12" s="40" t="s">
        <v>1270</v>
      </c>
      <c r="D12" s="8" t="n">
        <v>2012</v>
      </c>
    </row>
    <row r="13" s="4" customFormat="true" ht="16.3" hidden="false" customHeight="false" outlineLevel="0" collapsed="false">
      <c r="A13" s="40" t="s">
        <v>1271</v>
      </c>
      <c r="B13" s="8" t="n">
        <v>3102</v>
      </c>
      <c r="C13" s="40" t="s">
        <v>1272</v>
      </c>
      <c r="D13" s="8" t="n">
        <v>100</v>
      </c>
    </row>
    <row r="14" s="4" customFormat="true" ht="16.3" hidden="false" customHeight="false" outlineLevel="0" collapsed="false">
      <c r="A14" s="40" t="s">
        <v>1273</v>
      </c>
      <c r="B14" s="8" t="n">
        <v>22846</v>
      </c>
      <c r="C14" s="40" t="s">
        <v>1274</v>
      </c>
      <c r="D14" s="8" t="n">
        <f aca="false">6581-345</f>
        <v>6236</v>
      </c>
    </row>
    <row r="15" s="4" customFormat="true" ht="16.3" hidden="false" customHeight="false" outlineLevel="0" collapsed="false">
      <c r="A15" s="40" t="s">
        <v>1275</v>
      </c>
      <c r="B15" s="8" t="n">
        <v>0</v>
      </c>
      <c r="C15" s="40" t="s">
        <v>1276</v>
      </c>
      <c r="D15" s="8" t="n">
        <v>16242</v>
      </c>
    </row>
    <row r="16" s="4" customFormat="true" ht="16.3" hidden="false" customHeight="false" outlineLevel="0" collapsed="false">
      <c r="A16" s="40" t="s">
        <v>1277</v>
      </c>
      <c r="B16" s="8" t="n">
        <v>0</v>
      </c>
      <c r="C16" s="40" t="s">
        <v>1278</v>
      </c>
      <c r="D16" s="8" t="n">
        <v>592</v>
      </c>
    </row>
    <row r="17" s="4" customFormat="true" ht="16.3" hidden="false" customHeight="false" outlineLevel="0" collapsed="false">
      <c r="A17" s="40" t="s">
        <v>1279</v>
      </c>
      <c r="B17" s="8" t="n">
        <v>6005</v>
      </c>
      <c r="C17" s="40" t="s">
        <v>1280</v>
      </c>
      <c r="D17" s="8" t="n">
        <v>1243</v>
      </c>
    </row>
    <row r="18" s="4" customFormat="true" ht="16.3" hidden="false" customHeight="false" outlineLevel="0" collapsed="false">
      <c r="A18" s="40" t="s">
        <v>1281</v>
      </c>
      <c r="B18" s="8" t="n">
        <v>0</v>
      </c>
      <c r="C18" s="40" t="s">
        <v>1282</v>
      </c>
      <c r="D18" s="8"/>
    </row>
    <row r="19" s="4" customFormat="true" ht="16.3" hidden="false" customHeight="false" outlineLevel="0" collapsed="false">
      <c r="A19" s="40" t="s">
        <v>1283</v>
      </c>
      <c r="B19" s="8" t="n">
        <v>4215</v>
      </c>
      <c r="C19" s="40" t="s">
        <v>1284</v>
      </c>
      <c r="D19" s="8" t="n">
        <f aca="false">14426+345</f>
        <v>14771</v>
      </c>
    </row>
    <row r="20" s="4" customFormat="true" ht="16.3" hidden="false" customHeight="false" outlineLevel="0" collapsed="false">
      <c r="A20" s="40" t="s">
        <v>1285</v>
      </c>
      <c r="B20" s="8" t="n">
        <v>6134</v>
      </c>
      <c r="C20" s="40" t="s">
        <v>1286</v>
      </c>
      <c r="D20" s="8" t="n">
        <v>73</v>
      </c>
    </row>
    <row r="21" s="4" customFormat="true" ht="16.3" hidden="false" customHeight="false" outlineLevel="0" collapsed="false">
      <c r="A21" s="40" t="s">
        <v>1287</v>
      </c>
      <c r="B21" s="8" t="n">
        <v>497</v>
      </c>
      <c r="C21" s="40" t="s">
        <v>1288</v>
      </c>
      <c r="D21" s="8" t="n">
        <v>148</v>
      </c>
    </row>
    <row r="22" s="4" customFormat="true" ht="16.3" hidden="false" customHeight="false" outlineLevel="0" collapsed="false">
      <c r="A22" s="40" t="s">
        <v>1289</v>
      </c>
      <c r="B22" s="8" t="n">
        <v>3164</v>
      </c>
      <c r="C22" s="40" t="s">
        <v>1290</v>
      </c>
      <c r="D22" s="8" t="n">
        <v>5269</v>
      </c>
    </row>
    <row r="23" s="4" customFormat="true" ht="16.3" hidden="false" customHeight="false" outlineLevel="0" collapsed="false">
      <c r="A23" s="40" t="s">
        <v>1291</v>
      </c>
      <c r="B23" s="8" t="n">
        <v>310</v>
      </c>
      <c r="C23" s="40" t="s">
        <v>1292</v>
      </c>
      <c r="D23" s="8" t="n">
        <f aca="false">D24+D28</f>
        <v>54954</v>
      </c>
    </row>
    <row r="24" s="4" customFormat="true" ht="16.3" hidden="false" customHeight="false" outlineLevel="0" collapsed="false">
      <c r="A24" s="40" t="s">
        <v>1293</v>
      </c>
      <c r="B24" s="8" t="n">
        <v>0</v>
      </c>
      <c r="C24" s="40" t="s">
        <v>1294</v>
      </c>
      <c r="D24" s="8" t="n">
        <f aca="false">SUM(D25:D27)</f>
        <v>18195</v>
      </c>
    </row>
    <row r="25" s="4" customFormat="true" ht="16.3" hidden="false" customHeight="false" outlineLevel="0" collapsed="false">
      <c r="A25" s="40" t="s">
        <v>1295</v>
      </c>
      <c r="B25" s="8" t="n">
        <v>0</v>
      </c>
      <c r="C25" s="40" t="s">
        <v>1296</v>
      </c>
      <c r="D25" s="8" t="n">
        <v>10775</v>
      </c>
    </row>
    <row r="26" s="4" customFormat="true" ht="16.3" hidden="false" customHeight="false" outlineLevel="0" collapsed="false">
      <c r="A26" s="40" t="s">
        <v>1297</v>
      </c>
      <c r="B26" s="8" t="n">
        <v>11930</v>
      </c>
      <c r="C26" s="40" t="s">
        <v>1298</v>
      </c>
      <c r="D26" s="8" t="n">
        <v>7420</v>
      </c>
    </row>
    <row r="27" s="4" customFormat="true" ht="16.3" hidden="false" customHeight="false" outlineLevel="0" collapsed="false">
      <c r="A27" s="40" t="s">
        <v>1299</v>
      </c>
      <c r="B27" s="8" t="n">
        <v>12856</v>
      </c>
      <c r="C27" s="40" t="s">
        <v>1300</v>
      </c>
      <c r="D27" s="8" t="n">
        <v>0</v>
      </c>
    </row>
    <row r="28" s="4" customFormat="true" ht="16.3" hidden="false" customHeight="false" outlineLevel="0" collapsed="false">
      <c r="A28" s="40" t="s">
        <v>1301</v>
      </c>
      <c r="B28" s="8" t="n">
        <v>81761</v>
      </c>
      <c r="C28" s="40" t="s">
        <v>1302</v>
      </c>
      <c r="D28" s="8" t="n">
        <f aca="false">SUM(D29)</f>
        <v>36759</v>
      </c>
    </row>
    <row r="29" s="4" customFormat="true" ht="16.3" hidden="false" customHeight="false" outlineLevel="0" collapsed="false">
      <c r="A29" s="40" t="s">
        <v>1303</v>
      </c>
      <c r="B29" s="8" t="n">
        <v>2950</v>
      </c>
      <c r="C29" s="40" t="s">
        <v>1304</v>
      </c>
      <c r="D29" s="8" t="n">
        <v>36759</v>
      </c>
    </row>
    <row r="30" s="4" customFormat="true" ht="16.3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1.14166666666667" right="1.10208333333333" top="0.865972222222222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546875" defaultRowHeight="16.3" zeroHeight="false" outlineLevelRow="0" outlineLevelCol="0"/>
  <cols>
    <col collapsed="false" customWidth="true" hidden="false" outlineLevel="0" max="1" min="1" style="41" width="33.55"/>
    <col collapsed="false" customWidth="true" hidden="false" outlineLevel="0" max="9" min="2" style="41" width="9.32"/>
    <col collapsed="false" customWidth="true" hidden="false" outlineLevel="0" max="10" min="10" style="41" width="55.43"/>
    <col collapsed="false" customWidth="true" hidden="false" outlineLevel="0" max="16" min="11" style="41" width="9.32"/>
    <col collapsed="false" customWidth="false" hidden="false" outlineLevel="0" max="257" min="17" style="2" width="9.1"/>
  </cols>
  <sheetData>
    <row r="1" s="41" customFormat="true" ht="38.4" hidden="false" customHeight="true" outlineLevel="0" collapsed="false">
      <c r="A1" s="42" t="s">
        <v>130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" customFormat="true" ht="17.1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" t="s">
        <v>1</v>
      </c>
    </row>
    <row r="3" s="4" customFormat="true" ht="15.8" hidden="false" customHeight="true" outlineLevel="0" collapsed="false">
      <c r="A3" s="6" t="s">
        <v>1165</v>
      </c>
      <c r="B3" s="6" t="s">
        <v>1306</v>
      </c>
      <c r="C3" s="44" t="s">
        <v>1307</v>
      </c>
      <c r="D3" s="44" t="s">
        <v>54</v>
      </c>
      <c r="E3" s="44" t="s">
        <v>1308</v>
      </c>
      <c r="F3" s="44" t="s">
        <v>63</v>
      </c>
      <c r="G3" s="44" t="s">
        <v>1309</v>
      </c>
      <c r="H3" s="44" t="s">
        <v>66</v>
      </c>
      <c r="I3" s="44" t="s">
        <v>1310</v>
      </c>
      <c r="J3" s="6" t="s">
        <v>1165</v>
      </c>
      <c r="K3" s="6" t="s">
        <v>1306</v>
      </c>
      <c r="L3" s="44" t="s">
        <v>1311</v>
      </c>
      <c r="M3" s="44" t="s">
        <v>55</v>
      </c>
      <c r="N3" s="44" t="s">
        <v>65</v>
      </c>
      <c r="O3" s="44" t="s">
        <v>67</v>
      </c>
      <c r="P3" s="45" t="s">
        <v>1312</v>
      </c>
    </row>
    <row r="4" s="4" customFormat="true" ht="30.1" hidden="false" customHeight="true" outlineLevel="0" collapsed="false">
      <c r="A4" s="6"/>
      <c r="B4" s="6"/>
      <c r="C4" s="44"/>
      <c r="D4" s="44"/>
      <c r="E4" s="44"/>
      <c r="F4" s="44"/>
      <c r="G4" s="44"/>
      <c r="H4" s="44"/>
      <c r="I4" s="44"/>
      <c r="J4" s="6"/>
      <c r="K4" s="6"/>
      <c r="L4" s="44"/>
      <c r="M4" s="44"/>
      <c r="N4" s="44"/>
      <c r="O4" s="44"/>
      <c r="P4" s="45"/>
    </row>
    <row r="5" s="4" customFormat="true" ht="18.2" hidden="false" customHeight="true" outlineLevel="0" collapsed="false">
      <c r="A5" s="7" t="s">
        <v>1313</v>
      </c>
      <c r="B5" s="8" t="n">
        <f aca="false">SUM(C5:I5)</f>
        <v>0</v>
      </c>
      <c r="C5" s="8" t="n">
        <v>0</v>
      </c>
      <c r="D5" s="46"/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7" t="s">
        <v>1314</v>
      </c>
      <c r="K5" s="8" t="n">
        <f aca="false">SUM(L5:O5)</f>
        <v>0</v>
      </c>
      <c r="L5" s="8" t="n">
        <v>0</v>
      </c>
      <c r="M5" s="46" t="n">
        <v>0</v>
      </c>
      <c r="N5" s="8" t="n">
        <v>0</v>
      </c>
      <c r="O5" s="8" t="n">
        <v>0</v>
      </c>
      <c r="P5" s="46" t="n">
        <v>0</v>
      </c>
    </row>
    <row r="6" s="4" customFormat="true" ht="17.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7" t="s">
        <v>1315</v>
      </c>
      <c r="K6" s="8"/>
      <c r="L6" s="8" t="n">
        <v>0</v>
      </c>
      <c r="M6" s="8"/>
      <c r="N6" s="8"/>
      <c r="O6" s="8"/>
      <c r="P6" s="8"/>
    </row>
    <row r="7" s="4" customFormat="true" ht="17.15" hidden="false" customHeight="true" outlineLevel="0" collapsed="false">
      <c r="A7" s="7"/>
      <c r="B7" s="8"/>
      <c r="C7" s="47"/>
      <c r="D7" s="47"/>
      <c r="E7" s="47"/>
      <c r="F7" s="47"/>
      <c r="G7" s="47"/>
      <c r="H7" s="47"/>
      <c r="I7" s="47"/>
      <c r="J7" s="7" t="s">
        <v>1316</v>
      </c>
      <c r="K7" s="8"/>
      <c r="L7" s="8" t="n">
        <v>0</v>
      </c>
      <c r="M7" s="8"/>
      <c r="N7" s="8"/>
      <c r="O7" s="8"/>
      <c r="P7" s="46" t="n">
        <v>0</v>
      </c>
    </row>
    <row r="8" s="4" customFormat="true" ht="17.15" hidden="false" customHeight="true" outlineLevel="0" collapsed="false">
      <c r="A8" s="7"/>
      <c r="B8" s="8"/>
      <c r="C8" s="47"/>
      <c r="D8" s="47"/>
      <c r="E8" s="47"/>
      <c r="F8" s="47"/>
      <c r="G8" s="47"/>
      <c r="H8" s="47"/>
      <c r="I8" s="47"/>
      <c r="J8" s="7" t="s">
        <v>1317</v>
      </c>
      <c r="K8" s="8"/>
      <c r="L8" s="8" t="n">
        <v>0</v>
      </c>
      <c r="M8" s="8"/>
      <c r="N8" s="8"/>
      <c r="O8" s="8"/>
      <c r="P8" s="46"/>
    </row>
    <row r="9" s="4" customFormat="true" ht="17.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7" t="s">
        <v>1318</v>
      </c>
      <c r="K9" s="8"/>
      <c r="L9" s="8" t="n">
        <v>0</v>
      </c>
      <c r="M9" s="8"/>
      <c r="N9" s="8"/>
      <c r="O9" s="8"/>
      <c r="P9" s="46" t="n">
        <v>0</v>
      </c>
    </row>
    <row r="10" s="4" customFormat="true" ht="17.1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7" t="s">
        <v>1319</v>
      </c>
      <c r="K10" s="8"/>
      <c r="L10" s="8" t="n">
        <v>0</v>
      </c>
      <c r="M10" s="8"/>
      <c r="N10" s="8"/>
      <c r="O10" s="8"/>
      <c r="P10" s="46"/>
    </row>
    <row r="11" s="4" customFormat="true" ht="17.1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7" t="s">
        <v>1320</v>
      </c>
      <c r="K11" s="8"/>
      <c r="L11" s="8" t="n">
        <v>0</v>
      </c>
      <c r="M11" s="8"/>
      <c r="N11" s="8"/>
      <c r="O11" s="47"/>
      <c r="P11" s="47"/>
    </row>
    <row r="12" s="4" customFormat="true" ht="17.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7" t="s">
        <v>1321</v>
      </c>
      <c r="K12" s="8"/>
      <c r="L12" s="8" t="n">
        <v>0</v>
      </c>
      <c r="M12" s="8"/>
      <c r="N12" s="8"/>
      <c r="O12" s="47"/>
      <c r="P12" s="47"/>
    </row>
    <row r="13" s="4" customFormat="true" ht="17.15" hidden="false" customHeight="true" outlineLevel="0" collapsed="false">
      <c r="A13" s="7" t="s">
        <v>1322</v>
      </c>
      <c r="B13" s="8" t="n">
        <f aca="false">SUM(C13:I13)</f>
        <v>28</v>
      </c>
      <c r="C13" s="8" t="n">
        <v>0</v>
      </c>
      <c r="D13" s="46" t="n">
        <v>12</v>
      </c>
      <c r="E13" s="8" t="n">
        <v>0</v>
      </c>
      <c r="F13" s="8" t="n">
        <v>16</v>
      </c>
      <c r="G13" s="8" t="n">
        <v>0</v>
      </c>
      <c r="H13" s="8" t="n">
        <v>0</v>
      </c>
      <c r="I13" s="8" t="n">
        <v>0</v>
      </c>
      <c r="J13" s="7" t="s">
        <v>1323</v>
      </c>
      <c r="K13" s="8" t="n">
        <f aca="false">SUM(L13:P13)</f>
        <v>28</v>
      </c>
      <c r="L13" s="8" t="n">
        <v>12</v>
      </c>
      <c r="M13" s="46" t="n">
        <v>0</v>
      </c>
      <c r="N13" s="8" t="n">
        <v>16</v>
      </c>
      <c r="O13" s="8" t="n">
        <v>0</v>
      </c>
      <c r="P13" s="46" t="n">
        <f aca="false">SUM(P14:P16)</f>
        <v>0</v>
      </c>
    </row>
    <row r="14" s="4" customFormat="true" ht="17.1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7" t="s">
        <v>1324</v>
      </c>
      <c r="K14" s="46"/>
      <c r="L14" s="8" t="n">
        <v>0</v>
      </c>
      <c r="M14" s="8"/>
      <c r="N14" s="8"/>
      <c r="O14" s="8"/>
      <c r="P14" s="46"/>
    </row>
    <row r="15" s="4" customFormat="true" ht="17.1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7" t="s">
        <v>1325</v>
      </c>
      <c r="K15" s="46"/>
      <c r="L15" s="8" t="n">
        <v>0</v>
      </c>
      <c r="M15" s="8"/>
      <c r="N15" s="8"/>
      <c r="O15" s="8"/>
      <c r="P15" s="46"/>
    </row>
    <row r="16" s="4" customFormat="true" ht="17.1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7" t="s">
        <v>1326</v>
      </c>
      <c r="K16" s="8" t="n">
        <f aca="false">SUM(L16:P16)</f>
        <v>28</v>
      </c>
      <c r="L16" s="8" t="n">
        <v>12</v>
      </c>
      <c r="M16" s="8"/>
      <c r="N16" s="8" t="n">
        <v>16</v>
      </c>
      <c r="O16" s="8"/>
      <c r="P16" s="46"/>
    </row>
    <row r="17" s="4" customFormat="true" ht="17.15" hidden="false" customHeight="true" outlineLevel="0" collapsed="false">
      <c r="A17" s="7" t="s">
        <v>1327</v>
      </c>
      <c r="B17" s="8" t="n">
        <f aca="false">SUM(C17:I17)</f>
        <v>0</v>
      </c>
      <c r="C17" s="8" t="n">
        <v>0</v>
      </c>
      <c r="D17" s="46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 t="s">
        <v>1328</v>
      </c>
      <c r="K17" s="8"/>
      <c r="L17" s="8" t="n">
        <v>0</v>
      </c>
      <c r="M17" s="46" t="n">
        <v>0</v>
      </c>
      <c r="N17" s="8" t="n">
        <v>0</v>
      </c>
      <c r="O17" s="8" t="n">
        <v>0</v>
      </c>
      <c r="P17" s="46"/>
    </row>
    <row r="18" s="4" customFormat="true" ht="17.1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7" t="s">
        <v>1329</v>
      </c>
      <c r="K18" s="47"/>
      <c r="L18" s="8" t="n">
        <v>0</v>
      </c>
      <c r="M18" s="8"/>
      <c r="N18" s="8"/>
      <c r="O18" s="47"/>
      <c r="P18" s="46"/>
    </row>
    <row r="19" s="4" customFormat="true" ht="17.1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7" t="s">
        <v>1330</v>
      </c>
      <c r="K19" s="8"/>
      <c r="L19" s="8" t="n">
        <v>0</v>
      </c>
      <c r="M19" s="8"/>
      <c r="N19" s="8"/>
      <c r="O19" s="8"/>
      <c r="P19" s="46" t="n">
        <v>0</v>
      </c>
    </row>
    <row r="20" s="4" customFormat="true" ht="17.1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7" t="s">
        <v>1331</v>
      </c>
      <c r="K20" s="46"/>
      <c r="L20" s="8" t="n">
        <v>0</v>
      </c>
      <c r="M20" s="8"/>
      <c r="N20" s="8"/>
      <c r="O20" s="8"/>
      <c r="P20" s="46"/>
    </row>
    <row r="21" s="4" customFormat="true" ht="17.1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7" t="s">
        <v>1332</v>
      </c>
      <c r="K21" s="46"/>
      <c r="L21" s="8" t="n">
        <v>0</v>
      </c>
      <c r="M21" s="8"/>
      <c r="N21" s="8"/>
      <c r="O21" s="8"/>
      <c r="P21" s="46"/>
    </row>
    <row r="22" s="4" customFormat="true" ht="17.1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7" t="s">
        <v>1333</v>
      </c>
      <c r="K22" s="8"/>
      <c r="L22" s="8" t="n">
        <v>0</v>
      </c>
      <c r="M22" s="8"/>
      <c r="N22" s="8"/>
      <c r="O22" s="8"/>
      <c r="P22" s="8"/>
    </row>
    <row r="23" s="4" customFormat="true" ht="17.1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7" t="s">
        <v>1334</v>
      </c>
      <c r="K23" s="8"/>
      <c r="L23" s="8" t="n">
        <v>0</v>
      </c>
      <c r="M23" s="8"/>
      <c r="N23" s="8"/>
      <c r="O23" s="8"/>
      <c r="P23" s="8"/>
    </row>
    <row r="24" s="4" customFormat="true" ht="17.15" hidden="false" customHeight="true" outlineLevel="0" collapsed="false">
      <c r="A24" s="7" t="s">
        <v>1335</v>
      </c>
      <c r="B24" s="8" t="n">
        <f aca="false">SUM(C24:I24)</f>
        <v>0</v>
      </c>
      <c r="C24" s="8" t="n">
        <v>0</v>
      </c>
      <c r="D24" s="46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7" t="s">
        <v>1336</v>
      </c>
      <c r="K24" s="8" t="n">
        <f aca="false">SUM(L24:O24)</f>
        <v>0</v>
      </c>
      <c r="L24" s="8" t="n">
        <v>0</v>
      </c>
      <c r="M24" s="46" t="n">
        <v>0</v>
      </c>
      <c r="N24" s="8" t="n">
        <v>0</v>
      </c>
      <c r="O24" s="8" t="n">
        <v>0</v>
      </c>
      <c r="P24" s="46" t="n">
        <v>0</v>
      </c>
    </row>
    <row r="25" s="4" customFormat="true" ht="17.1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7" t="s">
        <v>1337</v>
      </c>
      <c r="K25" s="8"/>
      <c r="L25" s="8" t="n">
        <v>0</v>
      </c>
      <c r="M25" s="8"/>
      <c r="N25" s="8"/>
      <c r="O25" s="8"/>
      <c r="P25" s="8"/>
    </row>
    <row r="26" s="4" customFormat="true" ht="17.1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7" t="s">
        <v>1338</v>
      </c>
      <c r="K26" s="8"/>
      <c r="L26" s="8" t="n">
        <v>0</v>
      </c>
      <c r="M26" s="8"/>
      <c r="N26" s="8"/>
      <c r="O26" s="8"/>
      <c r="P26" s="8"/>
    </row>
    <row r="27" s="4" customFormat="true" ht="17.1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7" t="s">
        <v>1339</v>
      </c>
      <c r="K27" s="8"/>
      <c r="L27" s="8" t="n">
        <v>0</v>
      </c>
      <c r="M27" s="8"/>
      <c r="N27" s="8"/>
      <c r="O27" s="8"/>
      <c r="P27" s="8"/>
    </row>
    <row r="28" s="4" customFormat="true" ht="17.1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7" t="s">
        <v>1340</v>
      </c>
      <c r="K28" s="8"/>
      <c r="L28" s="8" t="n">
        <v>0</v>
      </c>
      <c r="M28" s="8"/>
      <c r="N28" s="8"/>
      <c r="O28" s="8"/>
      <c r="P28" s="8"/>
    </row>
    <row r="29" s="4" customFormat="true" ht="17.15" hidden="false" customHeight="true" outlineLevel="0" collapsed="false">
      <c r="A29" s="7" t="s">
        <v>1341</v>
      </c>
      <c r="B29" s="8" t="n">
        <f aca="false">SUM(C29:I29)</f>
        <v>789695</v>
      </c>
      <c r="C29" s="8" t="n">
        <v>478894</v>
      </c>
      <c r="D29" s="46"/>
      <c r="E29" s="8" t="n">
        <v>268</v>
      </c>
      <c r="F29" s="8" t="n">
        <v>112395</v>
      </c>
      <c r="G29" s="8" t="n">
        <v>0</v>
      </c>
      <c r="H29" s="8" t="n">
        <v>198138</v>
      </c>
      <c r="I29" s="8" t="n">
        <v>0</v>
      </c>
      <c r="J29" s="7" t="s">
        <v>1342</v>
      </c>
      <c r="K29" s="8" t="n">
        <f aca="false">SUM(L29:P29)</f>
        <v>646030</v>
      </c>
      <c r="L29" s="8" t="n">
        <v>486622</v>
      </c>
      <c r="M29" s="46" t="n">
        <v>807</v>
      </c>
      <c r="N29" s="8" t="n">
        <v>42242</v>
      </c>
      <c r="O29" s="8" t="n">
        <v>95606</v>
      </c>
      <c r="P29" s="46" t="n">
        <f aca="false">SUM(P30,P43,P44)</f>
        <v>20753</v>
      </c>
    </row>
    <row r="30" s="4" customFormat="true" ht="17.15" hidden="false" customHeight="true" outlineLevel="0" collapsed="false">
      <c r="A30" s="7" t="s">
        <v>1343</v>
      </c>
      <c r="B30" s="8" t="n">
        <f aca="false">SUM(C30:H30)</f>
        <v>528109</v>
      </c>
      <c r="C30" s="8" t="n">
        <v>415446</v>
      </c>
      <c r="D30" s="47"/>
      <c r="E30" s="8" t="n">
        <v>268</v>
      </c>
      <c r="F30" s="8" t="n">
        <v>112395</v>
      </c>
      <c r="G30" s="47"/>
      <c r="H30" s="47"/>
      <c r="I30" s="47"/>
      <c r="J30" s="7" t="s">
        <v>1344</v>
      </c>
      <c r="K30" s="8" t="n">
        <f aca="false">SUM(L30:P30)</f>
        <v>644247</v>
      </c>
      <c r="L30" s="8" t="n">
        <v>484839</v>
      </c>
      <c r="M30" s="46" t="n">
        <v>807</v>
      </c>
      <c r="N30" s="8" t="n">
        <v>42242</v>
      </c>
      <c r="O30" s="8" t="n">
        <v>95606</v>
      </c>
      <c r="P30" s="46" t="n">
        <f aca="false">SUM(P31:P42)</f>
        <v>20753</v>
      </c>
    </row>
    <row r="31" s="4" customFormat="true" ht="17.15" hidden="false" customHeight="true" outlineLevel="0" collapsed="false">
      <c r="A31" s="7" t="s">
        <v>1345</v>
      </c>
      <c r="B31" s="8" t="n">
        <f aca="false">SUM(C31:H31)</f>
        <v>51097</v>
      </c>
      <c r="C31" s="8" t="n">
        <v>51097</v>
      </c>
      <c r="D31" s="8"/>
      <c r="E31" s="8"/>
      <c r="F31" s="8"/>
      <c r="G31" s="8"/>
      <c r="H31" s="8"/>
      <c r="I31" s="8"/>
      <c r="J31" s="7" t="s">
        <v>1346</v>
      </c>
      <c r="K31" s="8" t="n">
        <f aca="false">SUM(L31:P31)</f>
        <v>147549</v>
      </c>
      <c r="L31" s="8" t="n">
        <v>146801</v>
      </c>
      <c r="M31" s="8"/>
      <c r="N31" s="8" t="n">
        <v>748</v>
      </c>
      <c r="O31" s="8"/>
      <c r="P31" s="46" t="n">
        <v>0</v>
      </c>
    </row>
    <row r="32" s="4" customFormat="true" ht="17.15" hidden="false" customHeight="true" outlineLevel="0" collapsed="false">
      <c r="A32" s="7" t="s">
        <v>1347</v>
      </c>
      <c r="B32" s="8" t="n">
        <f aca="false">SUM(C32:H32)</f>
        <v>12119</v>
      </c>
      <c r="C32" s="8" t="n">
        <v>12119</v>
      </c>
      <c r="D32" s="8"/>
      <c r="E32" s="8"/>
      <c r="F32" s="8"/>
      <c r="G32" s="8"/>
      <c r="H32" s="8"/>
      <c r="I32" s="8"/>
      <c r="J32" s="7" t="s">
        <v>1348</v>
      </c>
      <c r="K32" s="8" t="n">
        <f aca="false">SUM(L32:P32)</f>
        <v>221968</v>
      </c>
      <c r="L32" s="8" t="n">
        <v>221504</v>
      </c>
      <c r="M32" s="8"/>
      <c r="N32" s="8" t="n">
        <v>200</v>
      </c>
      <c r="O32" s="8"/>
      <c r="P32" s="46" t="n">
        <v>264</v>
      </c>
    </row>
    <row r="33" s="4" customFormat="true" ht="17.15" hidden="false" customHeight="true" outlineLevel="0" collapsed="false">
      <c r="A33" s="7" t="s">
        <v>1349</v>
      </c>
      <c r="B33" s="8" t="n">
        <f aca="false">SUM(C33:H33)</f>
        <v>-4526</v>
      </c>
      <c r="C33" s="8" t="n">
        <v>-4526</v>
      </c>
      <c r="D33" s="8"/>
      <c r="E33" s="8"/>
      <c r="F33" s="8"/>
      <c r="G33" s="8"/>
      <c r="H33" s="8"/>
      <c r="I33" s="8"/>
      <c r="J33" s="7" t="s">
        <v>1350</v>
      </c>
      <c r="K33" s="8" t="n">
        <f aca="false">SUM(L33:P33)</f>
        <v>39644</v>
      </c>
      <c r="L33" s="8" t="n">
        <v>36252</v>
      </c>
      <c r="M33" s="8" t="n">
        <v>230</v>
      </c>
      <c r="N33" s="8" t="n">
        <v>2395</v>
      </c>
      <c r="O33" s="8"/>
      <c r="P33" s="46" t="n">
        <v>767</v>
      </c>
    </row>
    <row r="34" s="4" customFormat="true" ht="17.15" hidden="false" customHeight="true" outlineLevel="0" collapsed="false">
      <c r="A34" s="7" t="s">
        <v>1351</v>
      </c>
      <c r="B34" s="8" t="n">
        <f aca="false">SUM(C34:H34)</f>
        <v>202896</v>
      </c>
      <c r="C34" s="8" t="n">
        <v>4758</v>
      </c>
      <c r="D34" s="8"/>
      <c r="E34" s="8"/>
      <c r="F34" s="8"/>
      <c r="G34" s="8"/>
      <c r="H34" s="8" t="n">
        <v>198138</v>
      </c>
      <c r="I34" s="8"/>
      <c r="J34" s="7" t="s">
        <v>1352</v>
      </c>
      <c r="K34" s="8" t="n">
        <f aca="false">SUM(L34:P34)</f>
        <v>2150</v>
      </c>
      <c r="L34" s="8" t="n">
        <v>-10</v>
      </c>
      <c r="M34" s="8" t="n">
        <v>200</v>
      </c>
      <c r="N34" s="8" t="n">
        <v>10</v>
      </c>
      <c r="O34" s="8"/>
      <c r="P34" s="46" t="n">
        <v>1950</v>
      </c>
    </row>
    <row r="35" s="4" customFormat="true" ht="17.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7" t="s">
        <v>1353</v>
      </c>
      <c r="K35" s="8" t="n">
        <f aca="false">SUM(L35:P35)</f>
        <v>1382</v>
      </c>
      <c r="L35" s="8" t="n">
        <v>1382</v>
      </c>
      <c r="M35" s="8"/>
      <c r="N35" s="8"/>
      <c r="O35" s="8"/>
      <c r="P35" s="46" t="n">
        <v>0</v>
      </c>
    </row>
    <row r="36" s="4" customFormat="true" ht="17.1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7" t="s">
        <v>1354</v>
      </c>
      <c r="K36" s="8" t="n">
        <f aca="false">SUM(L36:P36)</f>
        <v>4868</v>
      </c>
      <c r="L36" s="8" t="n">
        <v>2987</v>
      </c>
      <c r="M36" s="8"/>
      <c r="N36" s="8" t="n">
        <v>1634</v>
      </c>
      <c r="O36" s="8"/>
      <c r="P36" s="46" t="n">
        <v>247</v>
      </c>
    </row>
    <row r="37" s="4" customFormat="true" ht="17.1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7" t="s">
        <v>1355</v>
      </c>
      <c r="K37" s="8" t="n">
        <f aca="false">SUM(L37:P37)</f>
        <v>0</v>
      </c>
      <c r="L37" s="8" t="n">
        <v>0</v>
      </c>
      <c r="M37" s="8"/>
      <c r="N37" s="8"/>
      <c r="O37" s="8"/>
      <c r="P37" s="46" t="n">
        <v>0</v>
      </c>
    </row>
    <row r="38" s="4" customFormat="true" ht="17.1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7" t="s">
        <v>1356</v>
      </c>
      <c r="K38" s="8" t="n">
        <f aca="false">SUM(L38:P38)</f>
        <v>150</v>
      </c>
      <c r="L38" s="8" t="n">
        <v>150</v>
      </c>
      <c r="M38" s="8"/>
      <c r="N38" s="8"/>
      <c r="O38" s="8"/>
      <c r="P38" s="46" t="n">
        <v>0</v>
      </c>
    </row>
    <row r="39" s="4" customFormat="true" ht="18.2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7" t="s">
        <v>1357</v>
      </c>
      <c r="K39" s="8" t="n">
        <f aca="false">SUM(L39:P39)</f>
        <v>0</v>
      </c>
      <c r="L39" s="8" t="n">
        <v>0</v>
      </c>
      <c r="M39" s="8"/>
      <c r="N39" s="8"/>
      <c r="O39" s="8"/>
      <c r="P39" s="46" t="n">
        <v>0</v>
      </c>
    </row>
    <row r="40" s="4" customFormat="true" ht="18.2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7" t="s">
        <v>1358</v>
      </c>
      <c r="K40" s="8" t="n">
        <f aca="false">SUM(L40:P40)</f>
        <v>0</v>
      </c>
      <c r="L40" s="8" t="n">
        <v>0</v>
      </c>
      <c r="M40" s="8"/>
      <c r="N40" s="8"/>
      <c r="O40" s="8"/>
      <c r="P40" s="46" t="n">
        <v>0</v>
      </c>
    </row>
    <row r="41" s="4" customFormat="true" ht="18.2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7" t="s">
        <v>871</v>
      </c>
      <c r="K41" s="8" t="n">
        <f aca="false">SUM(L41:P41)</f>
        <v>0</v>
      </c>
      <c r="L41" s="8" t="n">
        <v>0</v>
      </c>
      <c r="M41" s="8"/>
      <c r="N41" s="8"/>
      <c r="O41" s="8"/>
      <c r="P41" s="46" t="n">
        <v>0</v>
      </c>
    </row>
    <row r="42" s="4" customFormat="true" ht="18.2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7" t="s">
        <v>1359</v>
      </c>
      <c r="K42" s="8" t="n">
        <f aca="false">SUM(L42:P42)</f>
        <v>226536</v>
      </c>
      <c r="L42" s="8" t="n">
        <v>75773</v>
      </c>
      <c r="M42" s="8" t="n">
        <v>377</v>
      </c>
      <c r="N42" s="8" t="n">
        <v>37255</v>
      </c>
      <c r="O42" s="8" t="n">
        <v>95606</v>
      </c>
      <c r="P42" s="46" t="n">
        <v>17525</v>
      </c>
    </row>
    <row r="43" s="4" customFormat="true" ht="18.2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7" t="s">
        <v>1360</v>
      </c>
      <c r="K43" s="8" t="n">
        <v>1565</v>
      </c>
      <c r="L43" s="8" t="n">
        <v>1565</v>
      </c>
      <c r="M43" s="8"/>
      <c r="N43" s="8"/>
      <c r="O43" s="8"/>
      <c r="P43" s="8"/>
    </row>
    <row r="44" s="4" customFormat="true" ht="18.2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7" t="s">
        <v>1361</v>
      </c>
      <c r="K44" s="8" t="n">
        <v>218</v>
      </c>
      <c r="L44" s="8" t="n">
        <v>218</v>
      </c>
      <c r="M44" s="8"/>
      <c r="N44" s="8"/>
      <c r="O44" s="8"/>
      <c r="P44" s="8"/>
    </row>
    <row r="45" s="4" customFormat="true" ht="18.2" hidden="false" customHeight="true" outlineLevel="0" collapsed="false">
      <c r="A45" s="7" t="s">
        <v>1362</v>
      </c>
      <c r="B45" s="8" t="n">
        <f aca="false">SUM(C45:I45)</f>
        <v>9069</v>
      </c>
      <c r="C45" s="8" t="n">
        <v>6854</v>
      </c>
      <c r="D45" s="46" t="n">
        <v>0</v>
      </c>
      <c r="E45" s="8" t="n">
        <v>0</v>
      </c>
      <c r="F45" s="8" t="n">
        <v>2215</v>
      </c>
      <c r="G45" s="8" t="n">
        <v>0</v>
      </c>
      <c r="H45" s="8" t="n">
        <v>0</v>
      </c>
      <c r="I45" s="8" t="n">
        <v>0</v>
      </c>
      <c r="J45" s="7" t="s">
        <v>1363</v>
      </c>
      <c r="K45" s="8" t="n">
        <f aca="false">SUM(L45:O45)</f>
        <v>7343</v>
      </c>
      <c r="L45" s="8" t="n">
        <v>5476</v>
      </c>
      <c r="M45" s="46" t="n">
        <v>0</v>
      </c>
      <c r="N45" s="8" t="n">
        <v>1867</v>
      </c>
      <c r="O45" s="8" t="n">
        <v>0</v>
      </c>
      <c r="P45" s="46" t="n">
        <v>0</v>
      </c>
    </row>
    <row r="46" s="4" customFormat="true" ht="18.2" hidden="false" customHeight="true" outlineLevel="0" collapsed="false">
      <c r="A46" s="7"/>
      <c r="B46" s="8"/>
      <c r="C46" s="8"/>
      <c r="D46" s="47"/>
      <c r="E46" s="47"/>
      <c r="F46" s="47"/>
      <c r="G46" s="47"/>
      <c r="H46" s="47"/>
      <c r="I46" s="47"/>
      <c r="J46" s="7" t="s">
        <v>1364</v>
      </c>
      <c r="K46" s="8" t="n">
        <f aca="false">SUM(L46:P46)</f>
        <v>7343</v>
      </c>
      <c r="L46" s="8" t="n">
        <v>5476</v>
      </c>
      <c r="M46" s="8"/>
      <c r="N46" s="8" t="n">
        <v>1867</v>
      </c>
      <c r="O46" s="47"/>
      <c r="P46" s="47"/>
    </row>
    <row r="47" s="4" customFormat="true" ht="18.2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7" t="s">
        <v>1365</v>
      </c>
      <c r="K47" s="8" t="n">
        <v>1903</v>
      </c>
      <c r="L47" s="8" t="n">
        <v>1903</v>
      </c>
      <c r="M47" s="8"/>
      <c r="N47" s="8"/>
      <c r="O47" s="8"/>
      <c r="P47" s="8"/>
    </row>
    <row r="48" s="4" customFormat="true" ht="18.2" hidden="fals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7" t="s">
        <v>1366</v>
      </c>
      <c r="K48" s="8" t="n">
        <v>543</v>
      </c>
      <c r="L48" s="8" t="n">
        <v>543</v>
      </c>
      <c r="M48" s="8"/>
      <c r="N48" s="8"/>
      <c r="O48" s="8"/>
      <c r="P48" s="8"/>
    </row>
    <row r="49" s="4" customFormat="true" ht="18.2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7" t="s">
        <v>1367</v>
      </c>
      <c r="K49" s="8"/>
      <c r="L49" s="8" t="n">
        <v>0</v>
      </c>
      <c r="M49" s="8"/>
      <c r="N49" s="8"/>
      <c r="O49" s="8"/>
      <c r="P49" s="8"/>
    </row>
    <row r="50" s="4" customFormat="true" ht="18.2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7" t="s">
        <v>1368</v>
      </c>
      <c r="K50" s="8"/>
      <c r="L50" s="8" t="n">
        <v>0</v>
      </c>
      <c r="M50" s="8"/>
      <c r="N50" s="8"/>
      <c r="O50" s="8"/>
      <c r="P50" s="8"/>
    </row>
    <row r="51" s="4" customFormat="true" ht="18.2" hidden="false" customHeight="tru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7" t="s">
        <v>1369</v>
      </c>
      <c r="K51" s="8" t="n">
        <f aca="false">SUM(L51:P51)</f>
        <v>4897</v>
      </c>
      <c r="L51" s="8" t="n">
        <v>3030</v>
      </c>
      <c r="M51" s="8"/>
      <c r="N51" s="8" t="n">
        <v>1867</v>
      </c>
      <c r="O51" s="8"/>
      <c r="P51" s="8"/>
    </row>
    <row r="52" s="4" customFormat="true" ht="18.2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7" t="s">
        <v>1370</v>
      </c>
      <c r="K52" s="8"/>
      <c r="L52" s="8" t="n">
        <v>0</v>
      </c>
      <c r="M52" s="8"/>
      <c r="N52" s="8"/>
      <c r="O52" s="8"/>
      <c r="P52" s="8"/>
    </row>
    <row r="53" s="4" customFormat="true" ht="18.2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7" t="s">
        <v>1371</v>
      </c>
      <c r="K53" s="8"/>
      <c r="L53" s="8" t="n">
        <v>0</v>
      </c>
      <c r="M53" s="8"/>
      <c r="N53" s="8"/>
      <c r="O53" s="8"/>
      <c r="P53" s="8"/>
    </row>
    <row r="54" s="4" customFormat="true" ht="18.2" hidden="false" customHeight="true" outlineLevel="0" collapsed="false">
      <c r="A54" s="7" t="s">
        <v>1372</v>
      </c>
      <c r="B54" s="8" t="n">
        <f aca="false">SUM(C54:I54)</f>
        <v>33873</v>
      </c>
      <c r="C54" s="8" t="n">
        <v>25149</v>
      </c>
      <c r="D54" s="46" t="n">
        <v>0</v>
      </c>
      <c r="E54" s="8" t="n">
        <v>0</v>
      </c>
      <c r="F54" s="8" t="n">
        <v>6724</v>
      </c>
      <c r="G54" s="8" t="n">
        <v>2000</v>
      </c>
      <c r="H54" s="8" t="n">
        <v>0</v>
      </c>
      <c r="I54" s="8" t="n">
        <v>0</v>
      </c>
      <c r="J54" s="7" t="s">
        <v>1373</v>
      </c>
      <c r="K54" s="8" t="n">
        <f aca="false">SUM(L54:O54)</f>
        <v>26328</v>
      </c>
      <c r="L54" s="8" t="n">
        <v>12428</v>
      </c>
      <c r="M54" s="46" t="n">
        <v>0</v>
      </c>
      <c r="N54" s="8" t="n">
        <v>13900</v>
      </c>
      <c r="O54" s="8" t="n">
        <v>0</v>
      </c>
      <c r="P54" s="46" t="n">
        <v>0</v>
      </c>
    </row>
    <row r="55" s="4" customFormat="true" ht="18.2" hidden="false" customHeight="true" outlineLevel="0" collapsed="false">
      <c r="A55" s="7"/>
      <c r="B55" s="8"/>
      <c r="C55" s="8"/>
      <c r="D55" s="47"/>
      <c r="E55" s="47"/>
      <c r="F55" s="47"/>
      <c r="G55" s="47"/>
      <c r="H55" s="47"/>
      <c r="I55" s="47"/>
      <c r="J55" s="7" t="s">
        <v>1374</v>
      </c>
      <c r="K55" s="8" t="n">
        <f aca="false">SUM(L55:P55)</f>
        <v>26328</v>
      </c>
      <c r="L55" s="8" t="n">
        <v>12428</v>
      </c>
      <c r="M55" s="8"/>
      <c r="N55" s="8" t="n">
        <v>13900</v>
      </c>
      <c r="O55" s="47"/>
      <c r="P55" s="47"/>
    </row>
    <row r="56" s="4" customFormat="true" ht="18.2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7" t="s">
        <v>1346</v>
      </c>
      <c r="K56" s="8" t="n">
        <v>8268</v>
      </c>
      <c r="L56" s="8" t="n">
        <v>8268</v>
      </c>
      <c r="M56" s="8"/>
      <c r="N56" s="8"/>
      <c r="O56" s="8"/>
      <c r="P56" s="8"/>
    </row>
    <row r="57" s="4" customFormat="true" ht="18.2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7" t="s">
        <v>1348</v>
      </c>
      <c r="K57" s="8" t="n">
        <v>4160</v>
      </c>
      <c r="L57" s="8" t="n">
        <v>4160</v>
      </c>
      <c r="M57" s="8"/>
      <c r="N57" s="8"/>
      <c r="O57" s="8"/>
      <c r="P57" s="8"/>
    </row>
    <row r="58" s="4" customFormat="true" ht="18.2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7" t="s">
        <v>1375</v>
      </c>
      <c r="K58" s="8" t="n">
        <f aca="false">SUM(L58:P58)</f>
        <v>13900</v>
      </c>
      <c r="L58" s="8" t="n">
        <v>0</v>
      </c>
      <c r="M58" s="8"/>
      <c r="N58" s="8" t="n">
        <v>13900</v>
      </c>
      <c r="O58" s="8"/>
      <c r="P58" s="8"/>
    </row>
    <row r="59" s="4" customFormat="true" ht="18.2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7" t="s">
        <v>1376</v>
      </c>
      <c r="K59" s="8"/>
      <c r="L59" s="8" t="n">
        <v>0</v>
      </c>
      <c r="M59" s="8"/>
      <c r="N59" s="8"/>
      <c r="O59" s="8"/>
      <c r="P59" s="8"/>
    </row>
    <row r="60" s="4" customFormat="true" ht="18.2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7" t="s">
        <v>1377</v>
      </c>
      <c r="K60" s="8"/>
      <c r="L60" s="8" t="n">
        <v>0</v>
      </c>
      <c r="M60" s="8"/>
      <c r="N60" s="8"/>
      <c r="O60" s="8"/>
      <c r="P60" s="8"/>
    </row>
    <row r="61" s="4" customFormat="true" ht="18.2" hidden="false" customHeight="true" outlineLevel="0" collapsed="false">
      <c r="A61" s="7" t="s">
        <v>1378</v>
      </c>
      <c r="B61" s="8" t="n">
        <f aca="false">SUM(C61:I61)</f>
        <v>5137</v>
      </c>
      <c r="C61" s="8" t="n">
        <v>2249</v>
      </c>
      <c r="D61" s="46" t="n">
        <v>259</v>
      </c>
      <c r="E61" s="8" t="n">
        <v>0</v>
      </c>
      <c r="F61" s="8" t="n">
        <v>2629</v>
      </c>
      <c r="G61" s="8" t="n">
        <v>0</v>
      </c>
      <c r="H61" s="8" t="n">
        <v>0</v>
      </c>
      <c r="I61" s="8" t="n">
        <v>0</v>
      </c>
      <c r="J61" s="7" t="s">
        <v>1379</v>
      </c>
      <c r="K61" s="8" t="n">
        <f aca="false">SUM(L61:P61)</f>
        <v>4462</v>
      </c>
      <c r="L61" s="8" t="n">
        <v>20</v>
      </c>
      <c r="M61" s="8" t="n">
        <v>6</v>
      </c>
      <c r="N61" s="8" t="n">
        <v>3661</v>
      </c>
      <c r="O61" s="8" t="n">
        <v>0</v>
      </c>
      <c r="P61" s="8" t="n">
        <v>775</v>
      </c>
    </row>
    <row r="62" s="4" customFormat="true" ht="18.2" hidden="false" customHeight="true" outlineLevel="0" collapsed="false">
      <c r="A62" s="7"/>
      <c r="B62" s="8"/>
      <c r="C62" s="8"/>
      <c r="D62" s="47"/>
      <c r="E62" s="47"/>
      <c r="F62" s="47"/>
      <c r="G62" s="47"/>
      <c r="H62" s="47"/>
      <c r="I62" s="47"/>
      <c r="J62" s="7" t="s">
        <v>1380</v>
      </c>
      <c r="K62" s="8" t="n">
        <f aca="false">SUM(L62:P62)</f>
        <v>4462</v>
      </c>
      <c r="L62" s="8" t="n">
        <v>20</v>
      </c>
      <c r="M62" s="8" t="n">
        <v>6</v>
      </c>
      <c r="N62" s="8" t="n">
        <v>3661</v>
      </c>
      <c r="O62" s="8"/>
      <c r="P62" s="8" t="n">
        <v>775</v>
      </c>
    </row>
    <row r="63" s="4" customFormat="true" ht="18.2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7" t="s">
        <v>1381</v>
      </c>
      <c r="K63" s="8"/>
      <c r="L63" s="8" t="n">
        <v>0</v>
      </c>
      <c r="M63" s="8"/>
      <c r="N63" s="8"/>
      <c r="O63" s="8"/>
      <c r="P63" s="8"/>
    </row>
    <row r="64" s="4" customFormat="true" ht="18.2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7" t="s">
        <v>1382</v>
      </c>
      <c r="K64" s="8"/>
      <c r="L64" s="8" t="n">
        <v>0</v>
      </c>
      <c r="M64" s="8"/>
      <c r="N64" s="8"/>
      <c r="O64" s="8"/>
      <c r="P64" s="8"/>
    </row>
    <row r="65" s="4" customFormat="true" ht="18.2" hidden="false" customHeight="true" outlineLevel="0" collapsed="false">
      <c r="A65" s="7" t="s">
        <v>1383</v>
      </c>
      <c r="B65" s="8" t="n">
        <f aca="false">SUM(C65:I65)</f>
        <v>15</v>
      </c>
      <c r="C65" s="8" t="n">
        <v>0</v>
      </c>
      <c r="D65" s="46"/>
      <c r="E65" s="8" t="n">
        <v>0</v>
      </c>
      <c r="F65" s="8" t="n">
        <v>15</v>
      </c>
      <c r="G65" s="8" t="n">
        <v>0</v>
      </c>
      <c r="H65" s="8" t="n">
        <v>0</v>
      </c>
      <c r="I65" s="8" t="n">
        <v>0</v>
      </c>
      <c r="J65" s="7" t="s">
        <v>1384</v>
      </c>
      <c r="K65" s="8" t="n">
        <f aca="false">SUM(L65:P65)</f>
        <v>15</v>
      </c>
      <c r="L65" s="8" t="n">
        <v>0</v>
      </c>
      <c r="M65" s="8" t="n">
        <v>0</v>
      </c>
      <c r="N65" s="8" t="n">
        <v>15</v>
      </c>
      <c r="O65" s="8" t="n">
        <v>0</v>
      </c>
      <c r="P65" s="8"/>
    </row>
    <row r="66" s="4" customFormat="true" ht="18.2" hidden="false" customHeight="true" outlineLevel="0" collapsed="false">
      <c r="A66" s="7" t="s">
        <v>1385</v>
      </c>
      <c r="B66" s="8"/>
      <c r="C66" s="8" t="n">
        <v>0</v>
      </c>
      <c r="D66" s="47"/>
      <c r="E66" s="47"/>
      <c r="F66" s="47"/>
      <c r="G66" s="47"/>
      <c r="H66" s="47"/>
      <c r="I66" s="47"/>
      <c r="J66" s="7" t="s">
        <v>1386</v>
      </c>
      <c r="K66" s="8" t="n">
        <f aca="false">SUM(L66:P66)</f>
        <v>15</v>
      </c>
      <c r="L66" s="8" t="n">
        <v>0</v>
      </c>
      <c r="M66" s="8"/>
      <c r="N66" s="8" t="n">
        <v>15</v>
      </c>
      <c r="O66" s="8"/>
      <c r="P66" s="8"/>
    </row>
    <row r="67" s="4" customFormat="true" ht="18.2" hidden="false" customHeight="true" outlineLevel="0" collapsed="false">
      <c r="A67" s="7" t="s">
        <v>1387</v>
      </c>
      <c r="B67" s="8" t="n">
        <v>15</v>
      </c>
      <c r="C67" s="8" t="n">
        <v>0</v>
      </c>
      <c r="D67" s="8"/>
      <c r="E67" s="8"/>
      <c r="F67" s="8" t="n">
        <v>15</v>
      </c>
      <c r="G67" s="8"/>
      <c r="H67" s="8"/>
      <c r="I67" s="8"/>
      <c r="J67" s="7" t="s">
        <v>1388</v>
      </c>
      <c r="K67" s="8" t="n">
        <f aca="false">SUM(L67:P67)</f>
        <v>0</v>
      </c>
      <c r="L67" s="8" t="n">
        <v>0</v>
      </c>
      <c r="M67" s="8"/>
      <c r="N67" s="8"/>
      <c r="O67" s="8"/>
      <c r="P67" s="8" t="n">
        <v>0</v>
      </c>
    </row>
    <row r="68" s="4" customFormat="true" ht="18.2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7" t="s">
        <v>1389</v>
      </c>
      <c r="K68" s="8" t="n">
        <f aca="false">SUM(L68:P68)</f>
        <v>0</v>
      </c>
      <c r="L68" s="8" t="n">
        <v>0</v>
      </c>
      <c r="M68" s="8"/>
      <c r="N68" s="8"/>
      <c r="O68" s="8"/>
      <c r="P68" s="8"/>
    </row>
    <row r="69" s="4" customFormat="true" ht="18.2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7" t="s">
        <v>1390</v>
      </c>
      <c r="K69" s="8" t="n">
        <f aca="false">SUM(L69:P69)</f>
        <v>0</v>
      </c>
      <c r="L69" s="8" t="n">
        <v>0</v>
      </c>
      <c r="M69" s="8"/>
      <c r="N69" s="8"/>
      <c r="O69" s="8"/>
      <c r="P69" s="8"/>
    </row>
    <row r="70" s="4" customFormat="true" ht="18.2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7" t="s">
        <v>1391</v>
      </c>
      <c r="K70" s="8" t="n">
        <f aca="false">SUM(L70:P70)</f>
        <v>0</v>
      </c>
      <c r="L70" s="8" t="n">
        <v>0</v>
      </c>
      <c r="M70" s="8"/>
      <c r="N70" s="8"/>
      <c r="O70" s="8"/>
      <c r="P70" s="8"/>
    </row>
    <row r="71" s="4" customFormat="true" ht="18.2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7" t="s">
        <v>1392</v>
      </c>
      <c r="K71" s="47" t="n">
        <f aca="false">SUM(L71:P71)</f>
        <v>15</v>
      </c>
      <c r="L71" s="8" t="n">
        <v>0</v>
      </c>
      <c r="M71" s="8"/>
      <c r="N71" s="8" t="n">
        <v>15</v>
      </c>
      <c r="O71" s="8"/>
      <c r="P71" s="8"/>
    </row>
    <row r="72" s="4" customFormat="true" ht="18.2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7" t="s">
        <v>1393</v>
      </c>
      <c r="K72" s="8"/>
      <c r="L72" s="8" t="n">
        <v>0</v>
      </c>
      <c r="M72" s="8"/>
      <c r="N72" s="8"/>
      <c r="O72" s="8"/>
      <c r="P72" s="8"/>
    </row>
    <row r="73" s="4" customFormat="true" ht="18.2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7" t="s">
        <v>1394</v>
      </c>
      <c r="K73" s="8"/>
      <c r="L73" s="8" t="n">
        <v>0</v>
      </c>
      <c r="M73" s="8"/>
      <c r="N73" s="8"/>
      <c r="O73" s="8"/>
      <c r="P73" s="8"/>
    </row>
    <row r="74" s="4" customFormat="true" ht="18.2" hidden="false" customHeight="true" outlineLevel="0" collapsed="false">
      <c r="A74" s="7" t="s">
        <v>1395</v>
      </c>
      <c r="B74" s="8" t="n">
        <f aca="false">SUM(C74:I74)</f>
        <v>38401</v>
      </c>
      <c r="C74" s="8" t="n">
        <v>23315</v>
      </c>
      <c r="D74" s="46"/>
      <c r="E74" s="8" t="n">
        <v>0</v>
      </c>
      <c r="F74" s="8" t="n">
        <v>15086</v>
      </c>
      <c r="G74" s="8" t="n">
        <v>0</v>
      </c>
      <c r="H74" s="8" t="n">
        <v>0</v>
      </c>
      <c r="I74" s="8" t="n">
        <v>0</v>
      </c>
      <c r="J74" s="7" t="s">
        <v>1396</v>
      </c>
      <c r="K74" s="8" t="n">
        <f aca="false">SUM(L74:P74)</f>
        <v>31406</v>
      </c>
      <c r="L74" s="8" t="n">
        <v>9338</v>
      </c>
      <c r="M74" s="46" t="n">
        <v>42</v>
      </c>
      <c r="N74" s="8" t="n">
        <v>21336</v>
      </c>
      <c r="O74" s="8" t="n">
        <v>0</v>
      </c>
      <c r="P74" s="46" t="n">
        <v>690</v>
      </c>
    </row>
    <row r="75" s="4" customFormat="true" ht="18.2" hidden="false" customHeight="true" outlineLevel="0" collapsed="false">
      <c r="A75" s="7"/>
      <c r="B75" s="8"/>
      <c r="C75" s="8"/>
      <c r="D75" s="47"/>
      <c r="E75" s="47"/>
      <c r="F75" s="47"/>
      <c r="G75" s="47"/>
      <c r="H75" s="47"/>
      <c r="I75" s="47"/>
      <c r="J75" s="7" t="s">
        <v>1397</v>
      </c>
      <c r="K75" s="8" t="n">
        <f aca="false">SUM(L75:P75)</f>
        <v>31406</v>
      </c>
      <c r="L75" s="8" t="n">
        <v>9338</v>
      </c>
      <c r="M75" s="46" t="n">
        <v>42</v>
      </c>
      <c r="N75" s="8" t="n">
        <v>21336</v>
      </c>
      <c r="O75" s="47"/>
      <c r="P75" s="8" t="n">
        <v>690</v>
      </c>
    </row>
    <row r="76" s="4" customFormat="true" ht="18.2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7" t="s">
        <v>1365</v>
      </c>
      <c r="K76" s="8"/>
      <c r="L76" s="8" t="n">
        <v>0</v>
      </c>
      <c r="M76" s="8"/>
      <c r="N76" s="8"/>
      <c r="O76" s="8"/>
      <c r="P76" s="8"/>
    </row>
    <row r="77" s="4" customFormat="true" ht="18.2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7" t="s">
        <v>1366</v>
      </c>
      <c r="K77" s="8"/>
      <c r="L77" s="8" t="n">
        <v>0</v>
      </c>
      <c r="M77" s="8"/>
      <c r="N77" s="8"/>
      <c r="O77" s="8"/>
      <c r="P77" s="8"/>
    </row>
    <row r="78" s="4" customFormat="true" ht="18.2" hidden="false" customHeight="tru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7" t="s">
        <v>1367</v>
      </c>
      <c r="K78" s="8"/>
      <c r="L78" s="8" t="n">
        <v>0</v>
      </c>
      <c r="M78" s="8"/>
      <c r="N78" s="8"/>
      <c r="O78" s="8"/>
      <c r="P78" s="8"/>
    </row>
    <row r="79" s="4" customFormat="true" ht="18.2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7" t="s">
        <v>1368</v>
      </c>
      <c r="K79" s="8"/>
      <c r="L79" s="8" t="n">
        <v>0</v>
      </c>
      <c r="M79" s="8"/>
      <c r="N79" s="8"/>
      <c r="O79" s="8"/>
      <c r="P79" s="8"/>
    </row>
    <row r="80" s="4" customFormat="true" ht="18.2" hidden="false" customHeight="tru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7" t="s">
        <v>1398</v>
      </c>
      <c r="K80" s="8" t="n">
        <f aca="false">SUM(L80:P80)</f>
        <v>31406</v>
      </c>
      <c r="L80" s="8" t="n">
        <v>9338</v>
      </c>
      <c r="M80" s="8" t="n">
        <v>42</v>
      </c>
      <c r="N80" s="8" t="n">
        <v>21336</v>
      </c>
      <c r="O80" s="8"/>
      <c r="P80" s="8" t="n">
        <v>690</v>
      </c>
    </row>
    <row r="81" s="4" customFormat="true" ht="18.2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7" t="s">
        <v>1399</v>
      </c>
      <c r="K81" s="8"/>
      <c r="L81" s="8" t="n">
        <v>0</v>
      </c>
      <c r="M81" s="8"/>
      <c r="N81" s="8"/>
      <c r="O81" s="8"/>
      <c r="P81" s="8"/>
    </row>
    <row r="82" s="4" customFormat="true" ht="18.2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7" t="s">
        <v>1400</v>
      </c>
      <c r="K82" s="8"/>
      <c r="L82" s="8" t="n">
        <v>0</v>
      </c>
      <c r="M82" s="8"/>
      <c r="N82" s="8"/>
      <c r="O82" s="8"/>
      <c r="P82" s="8"/>
    </row>
    <row r="83" s="4" customFormat="true" ht="18.2" hidden="false" customHeight="true" outlineLevel="0" collapsed="false">
      <c r="A83" s="7" t="s">
        <v>1401</v>
      </c>
      <c r="B83" s="8" t="n">
        <f aca="false">SUM(C83:I83)</f>
        <v>17193</v>
      </c>
      <c r="C83" s="8" t="n">
        <v>15059</v>
      </c>
      <c r="D83" s="46" t="n">
        <v>0</v>
      </c>
      <c r="E83" s="8" t="n">
        <v>0</v>
      </c>
      <c r="F83" s="8" t="n">
        <v>2134</v>
      </c>
      <c r="G83" s="8" t="n">
        <v>0</v>
      </c>
      <c r="H83" s="8" t="n">
        <v>0</v>
      </c>
      <c r="I83" s="8" t="n">
        <v>0</v>
      </c>
      <c r="J83" s="7" t="s">
        <v>1402</v>
      </c>
      <c r="K83" s="8" t="n">
        <f aca="false">SUM(L83:O83)</f>
        <v>15633</v>
      </c>
      <c r="L83" s="8" t="n">
        <v>13499</v>
      </c>
      <c r="M83" s="46" t="n">
        <v>0</v>
      </c>
      <c r="N83" s="8" t="n">
        <v>2134</v>
      </c>
      <c r="O83" s="8" t="n">
        <v>0</v>
      </c>
      <c r="P83" s="46" t="n">
        <v>0</v>
      </c>
    </row>
    <row r="84" s="4" customFormat="true" ht="18.2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7" t="s">
        <v>1403</v>
      </c>
      <c r="K84" s="8" t="n">
        <f aca="false">SUM(L84:P84)</f>
        <v>15633</v>
      </c>
      <c r="L84" s="8" t="n">
        <v>13499</v>
      </c>
      <c r="M84" s="8"/>
      <c r="N84" s="8" t="n">
        <v>2134</v>
      </c>
      <c r="O84" s="8"/>
      <c r="P84" s="8"/>
    </row>
    <row r="85" s="4" customFormat="true" ht="18.2" hidden="false" customHeight="tru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7" t="s">
        <v>1404</v>
      </c>
      <c r="K85" s="8" t="n">
        <v>11880</v>
      </c>
      <c r="L85" s="8" t="n">
        <v>11880</v>
      </c>
      <c r="M85" s="8"/>
      <c r="N85" s="8"/>
      <c r="O85" s="8"/>
      <c r="P85" s="8"/>
    </row>
    <row r="86" s="4" customFormat="true" ht="18.2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7" t="s">
        <v>1405</v>
      </c>
      <c r="K86" s="8" t="n">
        <v>220</v>
      </c>
      <c r="L86" s="8" t="n">
        <v>220</v>
      </c>
      <c r="M86" s="8"/>
      <c r="N86" s="8"/>
      <c r="O86" s="8"/>
      <c r="P86" s="8"/>
    </row>
    <row r="87" s="4" customFormat="true" ht="18.2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7" t="s">
        <v>1406</v>
      </c>
      <c r="K87" s="8" t="n">
        <f aca="false">SUM(L87:P87)</f>
        <v>3533</v>
      </c>
      <c r="L87" s="8" t="n">
        <v>1399</v>
      </c>
      <c r="M87" s="8"/>
      <c r="N87" s="8" t="n">
        <v>2134</v>
      </c>
      <c r="O87" s="8"/>
      <c r="P87" s="8"/>
    </row>
    <row r="88" s="4" customFormat="true" ht="18.2" hidden="false" customHeight="tru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7" t="s">
        <v>1407</v>
      </c>
      <c r="K88" s="8"/>
      <c r="L88" s="8" t="n">
        <v>0</v>
      </c>
      <c r="M88" s="8"/>
      <c r="N88" s="8"/>
      <c r="O88" s="8"/>
      <c r="P88" s="8"/>
    </row>
    <row r="89" s="4" customFormat="true" ht="18.2" hidden="false" customHeight="tru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7" t="s">
        <v>1408</v>
      </c>
      <c r="K89" s="8"/>
      <c r="L89" s="8" t="n">
        <v>0</v>
      </c>
      <c r="M89" s="8"/>
      <c r="N89" s="8"/>
      <c r="O89" s="8"/>
      <c r="P89" s="8"/>
    </row>
    <row r="90" s="4" customFormat="true" ht="18.2" hidden="false" customHeight="true" outlineLevel="0" collapsed="false">
      <c r="A90" s="7" t="s">
        <v>1409</v>
      </c>
      <c r="B90" s="8" t="n">
        <f aca="false">SUM(C90:I90)</f>
        <v>0</v>
      </c>
      <c r="C90" s="8" t="n">
        <v>0</v>
      </c>
      <c r="D90" s="46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9" t="s">
        <v>1410</v>
      </c>
      <c r="K90" s="8" t="n">
        <f aca="false">SUM(L90:O90)</f>
        <v>0</v>
      </c>
      <c r="L90" s="8" t="n">
        <v>0</v>
      </c>
      <c r="M90" s="46" t="n">
        <v>0</v>
      </c>
      <c r="N90" s="8" t="n">
        <v>0</v>
      </c>
      <c r="O90" s="8" t="n">
        <v>0</v>
      </c>
      <c r="P90" s="46" t="n">
        <v>0</v>
      </c>
    </row>
    <row r="91" s="4" customFormat="true" ht="18.2" hidden="false" customHeight="true" outlineLevel="0" collapsed="false">
      <c r="A91" s="7"/>
      <c r="B91" s="8"/>
      <c r="C91" s="47"/>
      <c r="D91" s="47"/>
      <c r="E91" s="47"/>
      <c r="F91" s="47"/>
      <c r="G91" s="47"/>
      <c r="H91" s="47"/>
      <c r="I91" s="47"/>
      <c r="J91" s="9" t="s">
        <v>1411</v>
      </c>
      <c r="K91" s="47"/>
      <c r="L91" s="8" t="n">
        <v>0</v>
      </c>
      <c r="M91" s="47"/>
      <c r="N91" s="8"/>
      <c r="O91" s="47"/>
      <c r="P91" s="47"/>
    </row>
    <row r="92" s="4" customFormat="true" ht="18.2" hidden="false" customHeight="tru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7" t="s">
        <v>1412</v>
      </c>
      <c r="K92" s="8"/>
      <c r="L92" s="8" t="n">
        <v>0</v>
      </c>
      <c r="M92" s="8"/>
      <c r="N92" s="8"/>
      <c r="O92" s="8"/>
      <c r="P92" s="8"/>
    </row>
    <row r="93" s="4" customFormat="true" ht="18.2" hidden="false" customHeight="tru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7" t="s">
        <v>1413</v>
      </c>
      <c r="K93" s="8"/>
      <c r="L93" s="8" t="n">
        <v>0</v>
      </c>
      <c r="M93" s="8"/>
      <c r="N93" s="8"/>
      <c r="O93" s="8"/>
      <c r="P93" s="8"/>
    </row>
    <row r="94" s="4" customFormat="true" ht="18.2" hidden="false" customHeight="tru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7" t="s">
        <v>1414</v>
      </c>
      <c r="K94" s="8"/>
      <c r="L94" s="8" t="n">
        <v>0</v>
      </c>
      <c r="M94" s="8"/>
      <c r="N94" s="8"/>
      <c r="O94" s="8"/>
      <c r="P94" s="8"/>
    </row>
    <row r="95" s="4" customFormat="true" ht="18.2" hidden="false" customHeight="tru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7" t="s">
        <v>1415</v>
      </c>
      <c r="K95" s="8"/>
      <c r="L95" s="8" t="n">
        <v>0</v>
      </c>
      <c r="M95" s="8"/>
      <c r="N95" s="8"/>
      <c r="O95" s="8"/>
      <c r="P95" s="8"/>
    </row>
    <row r="96" s="4" customFormat="true" ht="18.2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7" t="s">
        <v>1416</v>
      </c>
      <c r="K96" s="8"/>
      <c r="L96" s="8" t="n">
        <v>0</v>
      </c>
      <c r="M96" s="8"/>
      <c r="N96" s="8"/>
      <c r="O96" s="8"/>
      <c r="P96" s="8"/>
    </row>
    <row r="97" s="4" customFormat="true" ht="18.2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7" t="s">
        <v>1417</v>
      </c>
      <c r="K97" s="8"/>
      <c r="L97" s="8" t="n">
        <v>0</v>
      </c>
      <c r="M97" s="8"/>
      <c r="N97" s="8"/>
      <c r="O97" s="8"/>
      <c r="P97" s="8"/>
    </row>
    <row r="98" s="4" customFormat="true" ht="17.15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7" t="s">
        <v>1418</v>
      </c>
      <c r="K98" s="8"/>
      <c r="L98" s="8" t="n">
        <v>0</v>
      </c>
      <c r="M98" s="8"/>
      <c r="N98" s="8"/>
      <c r="O98" s="8"/>
      <c r="P98" s="8"/>
    </row>
    <row r="99" s="4" customFormat="true" ht="18.2" hidden="false" customHeight="true" outlineLevel="0" collapsed="false">
      <c r="A99" s="7" t="s">
        <v>1419</v>
      </c>
      <c r="B99" s="8" t="n">
        <f aca="false">SUM(C99:I99)</f>
        <v>0</v>
      </c>
      <c r="C99" s="8" t="n">
        <v>0</v>
      </c>
      <c r="D99" s="46"/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7" t="s">
        <v>1420</v>
      </c>
      <c r="K99" s="8"/>
      <c r="L99" s="8" t="n">
        <v>0</v>
      </c>
      <c r="M99" s="46" t="n">
        <v>0</v>
      </c>
      <c r="N99" s="8" t="n">
        <v>0</v>
      </c>
      <c r="O99" s="8" t="n">
        <v>0</v>
      </c>
      <c r="P99" s="46" t="n">
        <f aca="false">SUM(P100,P105,P106)</f>
        <v>0</v>
      </c>
    </row>
    <row r="100" s="4" customFormat="true" ht="18.2" hidden="false" customHeight="true" outlineLevel="0" collapsed="false">
      <c r="A100" s="7" t="s">
        <v>1421</v>
      </c>
      <c r="B100" s="8"/>
      <c r="C100" s="8" t="n">
        <v>0</v>
      </c>
      <c r="D100" s="47"/>
      <c r="E100" s="47"/>
      <c r="F100" s="47"/>
      <c r="G100" s="47"/>
      <c r="H100" s="47"/>
      <c r="I100" s="47"/>
      <c r="J100" s="7" t="s">
        <v>1422</v>
      </c>
      <c r="K100" s="47"/>
      <c r="L100" s="8" t="n">
        <v>0</v>
      </c>
      <c r="M100" s="47"/>
      <c r="N100" s="8"/>
      <c r="O100" s="47"/>
      <c r="P100" s="46"/>
    </row>
    <row r="101" s="4" customFormat="true" ht="18.2" hidden="false" customHeight="true" outlineLevel="0" collapsed="false">
      <c r="A101" s="7" t="s">
        <v>1423</v>
      </c>
      <c r="B101" s="8"/>
      <c r="C101" s="8" t="n">
        <v>0</v>
      </c>
      <c r="D101" s="8"/>
      <c r="E101" s="8"/>
      <c r="F101" s="8"/>
      <c r="G101" s="8"/>
      <c r="H101" s="8"/>
      <c r="I101" s="8"/>
      <c r="J101" s="7" t="s">
        <v>1331</v>
      </c>
      <c r="K101" s="8"/>
      <c r="L101" s="8" t="n">
        <v>0</v>
      </c>
      <c r="M101" s="8"/>
      <c r="N101" s="8"/>
      <c r="O101" s="8"/>
      <c r="P101" s="46"/>
    </row>
    <row r="102" s="4" customFormat="true" ht="17.15" hidden="false" customHeight="tru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7" t="s">
        <v>1424</v>
      </c>
      <c r="K102" s="8"/>
      <c r="L102" s="8" t="n">
        <v>0</v>
      </c>
      <c r="M102" s="8"/>
      <c r="N102" s="8"/>
      <c r="O102" s="8"/>
      <c r="P102" s="8"/>
    </row>
    <row r="103" s="4" customFormat="true" ht="17.15" hidden="false" customHeight="tru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7" t="s">
        <v>1425</v>
      </c>
      <c r="K103" s="8"/>
      <c r="L103" s="8" t="n">
        <v>0</v>
      </c>
      <c r="M103" s="8"/>
      <c r="N103" s="8"/>
      <c r="O103" s="8"/>
      <c r="P103" s="8"/>
    </row>
    <row r="104" s="4" customFormat="true" ht="17.15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7" t="s">
        <v>1426</v>
      </c>
      <c r="K104" s="8"/>
      <c r="L104" s="8" t="n">
        <v>0</v>
      </c>
      <c r="M104" s="8"/>
      <c r="N104" s="8"/>
      <c r="O104" s="8"/>
      <c r="P104" s="8"/>
    </row>
    <row r="105" s="4" customFormat="true" ht="17.15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7" t="s">
        <v>1427</v>
      </c>
      <c r="K105" s="8"/>
      <c r="L105" s="8" t="n">
        <v>0</v>
      </c>
      <c r="M105" s="8"/>
      <c r="N105" s="8"/>
      <c r="O105" s="8"/>
      <c r="P105" s="8"/>
    </row>
    <row r="106" s="4" customFormat="true" ht="17.15" hidden="false" customHeight="tru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7" t="s">
        <v>1428</v>
      </c>
      <c r="K106" s="8"/>
      <c r="L106" s="8" t="n">
        <v>0</v>
      </c>
      <c r="M106" s="8"/>
      <c r="N106" s="8"/>
      <c r="O106" s="8"/>
      <c r="P106" s="8"/>
    </row>
    <row r="107" s="4" customFormat="true" ht="18.2" hidden="false" customHeight="true" outlineLevel="0" collapsed="false">
      <c r="A107" s="7" t="s">
        <v>1429</v>
      </c>
      <c r="B107" s="8" t="n">
        <f aca="false">SUM(C107:I107)</f>
        <v>0</v>
      </c>
      <c r="C107" s="8" t="n">
        <v>0</v>
      </c>
      <c r="D107" s="46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7" t="s">
        <v>1430</v>
      </c>
      <c r="K107" s="8" t="n">
        <f aca="false">SUM(L107:O107)</f>
        <v>0</v>
      </c>
      <c r="L107" s="8" t="n">
        <v>0</v>
      </c>
      <c r="M107" s="46" t="n">
        <v>0</v>
      </c>
      <c r="N107" s="8" t="n">
        <v>0</v>
      </c>
      <c r="O107" s="8" t="n">
        <v>0</v>
      </c>
      <c r="P107" s="46" t="n">
        <v>0</v>
      </c>
    </row>
    <row r="108" s="4" customFormat="true" ht="17.15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7" t="s">
        <v>1325</v>
      </c>
      <c r="K108" s="8"/>
      <c r="L108" s="8" t="n">
        <v>0</v>
      </c>
      <c r="M108" s="8"/>
      <c r="N108" s="8"/>
      <c r="O108" s="8"/>
      <c r="P108" s="8"/>
    </row>
    <row r="109" s="4" customFormat="true" ht="17.15" hidden="false" customHeight="tru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7" t="s">
        <v>1431</v>
      </c>
      <c r="K109" s="8"/>
      <c r="L109" s="8" t="n">
        <v>0</v>
      </c>
      <c r="M109" s="8"/>
      <c r="N109" s="8"/>
      <c r="O109" s="8"/>
      <c r="P109" s="8"/>
    </row>
    <row r="110" s="4" customFormat="true" ht="17.15" hidden="false" customHeight="tru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7" t="s">
        <v>1432</v>
      </c>
      <c r="K110" s="8"/>
      <c r="L110" s="8" t="n">
        <v>0</v>
      </c>
      <c r="M110" s="8"/>
      <c r="N110" s="8"/>
      <c r="O110" s="8"/>
      <c r="P110" s="8"/>
    </row>
    <row r="111" s="4" customFormat="true" ht="17.15" hidden="false" customHeight="tru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7" t="s">
        <v>1433</v>
      </c>
      <c r="K111" s="8"/>
      <c r="L111" s="8" t="n">
        <v>0</v>
      </c>
      <c r="M111" s="8"/>
      <c r="N111" s="8"/>
      <c r="O111" s="8"/>
      <c r="P111" s="8"/>
    </row>
    <row r="112" s="4" customFormat="true" ht="18.2" hidden="false" customHeight="true" outlineLevel="0" collapsed="false">
      <c r="A112" s="7" t="s">
        <v>1434</v>
      </c>
      <c r="B112" s="8" t="n">
        <f aca="false">SUM(C112:I112)</f>
        <v>0</v>
      </c>
      <c r="C112" s="8" t="n">
        <v>0</v>
      </c>
      <c r="D112" s="46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7" t="s">
        <v>1435</v>
      </c>
      <c r="K112" s="8" t="n">
        <f aca="false">SUM(L112:O112)</f>
        <v>0</v>
      </c>
      <c r="L112" s="8" t="n">
        <v>0</v>
      </c>
      <c r="M112" s="46" t="n">
        <v>0</v>
      </c>
      <c r="N112" s="8" t="n">
        <v>0</v>
      </c>
      <c r="O112" s="8" t="n">
        <v>0</v>
      </c>
      <c r="P112" s="46" t="n">
        <v>0</v>
      </c>
    </row>
    <row r="113" s="4" customFormat="true" ht="17.15" hidden="false" customHeight="true" outlineLevel="0" collapsed="false">
      <c r="A113" s="7"/>
      <c r="B113" s="8"/>
      <c r="C113" s="47"/>
      <c r="D113" s="47"/>
      <c r="E113" s="47"/>
      <c r="F113" s="47"/>
      <c r="G113" s="47"/>
      <c r="H113" s="47"/>
      <c r="I113" s="47"/>
      <c r="J113" s="7" t="s">
        <v>1436</v>
      </c>
      <c r="K113" s="47"/>
      <c r="L113" s="8" t="n">
        <v>0</v>
      </c>
      <c r="M113" s="47"/>
      <c r="N113" s="8"/>
      <c r="O113" s="47"/>
      <c r="P113" s="47"/>
    </row>
    <row r="114" s="4" customFormat="true" ht="17.15" hidden="false" customHeight="tru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7" t="s">
        <v>1145</v>
      </c>
      <c r="K114" s="8"/>
      <c r="L114" s="8" t="n">
        <v>0</v>
      </c>
      <c r="M114" s="8"/>
      <c r="N114" s="8"/>
      <c r="O114" s="8"/>
      <c r="P114" s="8"/>
    </row>
    <row r="115" s="4" customFormat="true" ht="17.15" hidden="false" customHeight="tru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7" t="s">
        <v>1437</v>
      </c>
      <c r="K115" s="8"/>
      <c r="L115" s="8" t="n">
        <v>0</v>
      </c>
      <c r="M115" s="8"/>
      <c r="N115" s="8"/>
      <c r="O115" s="8"/>
      <c r="P115" s="8"/>
    </row>
    <row r="116" s="4" customFormat="true" ht="17.15" hidden="false" customHeight="tru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7" t="s">
        <v>1438</v>
      </c>
      <c r="K116" s="8"/>
      <c r="L116" s="8" t="n">
        <v>0</v>
      </c>
      <c r="M116" s="8"/>
      <c r="N116" s="8"/>
      <c r="O116" s="8"/>
      <c r="P116" s="8"/>
    </row>
    <row r="117" s="4" customFormat="true" ht="17.1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7" t="s">
        <v>1439</v>
      </c>
      <c r="K117" s="8"/>
      <c r="L117" s="8" t="n">
        <v>0</v>
      </c>
      <c r="M117" s="8"/>
      <c r="N117" s="8"/>
      <c r="O117" s="8"/>
      <c r="P117" s="8"/>
    </row>
    <row r="118" s="4" customFormat="true" ht="18.2" hidden="false" customHeight="true" outlineLevel="0" collapsed="false">
      <c r="A118" s="7" t="s">
        <v>1440</v>
      </c>
      <c r="B118" s="8" t="n">
        <f aca="false">SUM(C118:I118)</f>
        <v>0</v>
      </c>
      <c r="C118" s="8" t="n">
        <v>0</v>
      </c>
      <c r="D118" s="46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7" t="s">
        <v>1441</v>
      </c>
      <c r="K118" s="8" t="n">
        <f aca="false">SUM(L118:O118)</f>
        <v>0</v>
      </c>
      <c r="L118" s="8" t="n">
        <v>0</v>
      </c>
      <c r="M118" s="46" t="n">
        <v>0</v>
      </c>
      <c r="N118" s="8" t="n">
        <v>0</v>
      </c>
      <c r="O118" s="8" t="n">
        <v>0</v>
      </c>
      <c r="P118" s="46" t="n">
        <v>0</v>
      </c>
    </row>
    <row r="119" s="4" customFormat="true" ht="18.2" hidden="false" customHeight="true" outlineLevel="0" collapsed="false">
      <c r="A119" s="7" t="s">
        <v>1442</v>
      </c>
      <c r="B119" s="8"/>
      <c r="C119" s="8" t="n">
        <v>0</v>
      </c>
      <c r="D119" s="8"/>
      <c r="E119" s="8"/>
      <c r="F119" s="8"/>
      <c r="G119" s="8"/>
      <c r="H119" s="8"/>
      <c r="I119" s="8"/>
      <c r="J119" s="7" t="s">
        <v>1443</v>
      </c>
      <c r="K119" s="47"/>
      <c r="L119" s="8" t="n">
        <v>0</v>
      </c>
      <c r="M119" s="47"/>
      <c r="N119" s="8"/>
      <c r="O119" s="47"/>
      <c r="P119" s="47"/>
    </row>
    <row r="120" s="4" customFormat="true" ht="18.2" hidden="false" customHeight="true" outlineLevel="0" collapsed="false">
      <c r="A120" s="7" t="s">
        <v>1444</v>
      </c>
      <c r="B120" s="8"/>
      <c r="C120" s="8" t="n">
        <v>0</v>
      </c>
      <c r="D120" s="8"/>
      <c r="E120" s="8"/>
      <c r="F120" s="8"/>
      <c r="G120" s="8"/>
      <c r="H120" s="8"/>
      <c r="I120" s="8"/>
      <c r="J120" s="7" t="s">
        <v>1145</v>
      </c>
      <c r="K120" s="8"/>
      <c r="L120" s="8" t="n">
        <v>0</v>
      </c>
      <c r="M120" s="8"/>
      <c r="N120" s="8"/>
      <c r="O120" s="8"/>
      <c r="P120" s="8"/>
    </row>
    <row r="121" s="4" customFormat="true" ht="18.2" hidden="false" customHeight="true" outlineLevel="0" collapsed="false">
      <c r="A121" s="7" t="s">
        <v>1445</v>
      </c>
      <c r="B121" s="8"/>
      <c r="C121" s="8" t="n">
        <v>0</v>
      </c>
      <c r="D121" s="8"/>
      <c r="E121" s="8"/>
      <c r="F121" s="8"/>
      <c r="G121" s="8"/>
      <c r="H121" s="8"/>
      <c r="I121" s="8"/>
      <c r="J121" s="7" t="s">
        <v>1446</v>
      </c>
      <c r="K121" s="8"/>
      <c r="L121" s="8" t="n">
        <v>0</v>
      </c>
      <c r="M121" s="8"/>
      <c r="N121" s="8"/>
      <c r="O121" s="8"/>
      <c r="P121" s="8"/>
    </row>
    <row r="122" s="4" customFormat="true" ht="17.15" hidden="false" customHeight="tru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7" t="s">
        <v>1447</v>
      </c>
      <c r="K122" s="8"/>
      <c r="L122" s="8" t="n">
        <v>0</v>
      </c>
      <c r="M122" s="8"/>
      <c r="N122" s="8"/>
      <c r="O122" s="8"/>
      <c r="P122" s="8"/>
    </row>
    <row r="123" s="4" customFormat="true" ht="17.15" hidden="false" customHeight="tru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7" t="s">
        <v>1448</v>
      </c>
      <c r="K123" s="8"/>
      <c r="L123" s="8" t="n">
        <v>0</v>
      </c>
      <c r="M123" s="8"/>
      <c r="N123" s="8"/>
      <c r="O123" s="8"/>
      <c r="P123" s="8"/>
    </row>
    <row r="124" s="4" customFormat="true" ht="17.15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7" t="s">
        <v>1449</v>
      </c>
      <c r="K124" s="8"/>
      <c r="L124" s="8" t="n">
        <v>0</v>
      </c>
      <c r="M124" s="8"/>
      <c r="N124" s="8"/>
      <c r="O124" s="8"/>
      <c r="P124" s="8"/>
    </row>
    <row r="125" s="4" customFormat="true" ht="17.15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7" t="s">
        <v>1450</v>
      </c>
      <c r="K125" s="8"/>
      <c r="L125" s="8" t="n">
        <v>0</v>
      </c>
      <c r="M125" s="8"/>
      <c r="N125" s="8"/>
      <c r="O125" s="8"/>
      <c r="P125" s="8"/>
    </row>
    <row r="126" s="4" customFormat="true" ht="18.2" hidden="false" customHeight="true" outlineLevel="0" collapsed="false">
      <c r="A126" s="7" t="s">
        <v>1451</v>
      </c>
      <c r="B126" s="8" t="n">
        <f aca="false">SUM(C126:I126)</f>
        <v>0</v>
      </c>
      <c r="C126" s="8" t="n">
        <v>0</v>
      </c>
      <c r="D126" s="46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7" t="s">
        <v>1452</v>
      </c>
      <c r="K126" s="8" t="n">
        <f aca="false">SUM(L126:O126)</f>
        <v>0</v>
      </c>
      <c r="L126" s="8" t="n">
        <v>0</v>
      </c>
      <c r="M126" s="46" t="n">
        <v>0</v>
      </c>
      <c r="N126" s="8" t="n">
        <v>0</v>
      </c>
      <c r="O126" s="8" t="n">
        <v>0</v>
      </c>
      <c r="P126" s="46" t="n">
        <v>0</v>
      </c>
    </row>
    <row r="127" s="4" customFormat="true" ht="17.15" hidden="false" customHeight="tru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7" t="s">
        <v>1453</v>
      </c>
      <c r="K127" s="47"/>
      <c r="L127" s="8" t="n">
        <v>0</v>
      </c>
      <c r="M127" s="47"/>
      <c r="N127" s="8"/>
      <c r="O127" s="47"/>
      <c r="P127" s="47"/>
    </row>
    <row r="128" s="4" customFormat="true" ht="17.15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7" t="s">
        <v>1454</v>
      </c>
      <c r="K128" s="8"/>
      <c r="L128" s="8" t="n">
        <v>0</v>
      </c>
      <c r="M128" s="8"/>
      <c r="N128" s="8"/>
      <c r="O128" s="8"/>
      <c r="P128" s="8"/>
    </row>
    <row r="129" s="4" customFormat="true" ht="17.15" hidden="false" customHeight="tru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7" t="s">
        <v>196</v>
      </c>
      <c r="K129" s="8"/>
      <c r="L129" s="8" t="n">
        <v>0</v>
      </c>
      <c r="M129" s="8"/>
      <c r="N129" s="8"/>
      <c r="O129" s="8"/>
      <c r="P129" s="8"/>
    </row>
    <row r="130" s="4" customFormat="true" ht="17.15" hidden="false" customHeight="tru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7" t="s">
        <v>1455</v>
      </c>
      <c r="K130" s="8"/>
      <c r="L130" s="8" t="n">
        <v>0</v>
      </c>
      <c r="M130" s="8"/>
      <c r="N130" s="8"/>
      <c r="O130" s="8"/>
      <c r="P130" s="8"/>
    </row>
    <row r="131" s="4" customFormat="true" ht="17.15" hidden="false" customHeight="tru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7" t="s">
        <v>1456</v>
      </c>
      <c r="K131" s="8"/>
      <c r="L131" s="8" t="n">
        <v>0</v>
      </c>
      <c r="M131" s="8"/>
      <c r="N131" s="8"/>
      <c r="O131" s="8"/>
      <c r="P131" s="8"/>
    </row>
    <row r="132" s="4" customFormat="true" ht="17.1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7" t="s">
        <v>1457</v>
      </c>
      <c r="K132" s="8"/>
      <c r="L132" s="8" t="n">
        <v>0</v>
      </c>
      <c r="M132" s="8"/>
      <c r="N132" s="8"/>
      <c r="O132" s="8"/>
      <c r="P132" s="8"/>
    </row>
    <row r="133" s="4" customFormat="true" ht="17.15" hidden="false" customHeight="tru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7" t="s">
        <v>1458</v>
      </c>
      <c r="K133" s="8"/>
      <c r="L133" s="8" t="n">
        <v>0</v>
      </c>
      <c r="M133" s="8"/>
      <c r="N133" s="8"/>
      <c r="O133" s="8"/>
      <c r="P133" s="8"/>
    </row>
    <row r="134" s="4" customFormat="true" ht="18.2" hidden="false" customHeight="true" outlineLevel="0" collapsed="false">
      <c r="A134" s="7" t="s">
        <v>1459</v>
      </c>
      <c r="B134" s="8" t="n">
        <f aca="false">SUM(C134:I134)</f>
        <v>22817</v>
      </c>
      <c r="C134" s="8" t="n">
        <v>21177</v>
      </c>
      <c r="D134" s="46" t="n">
        <v>0</v>
      </c>
      <c r="E134" s="8" t="n">
        <v>0</v>
      </c>
      <c r="F134" s="8" t="n">
        <v>1640</v>
      </c>
      <c r="G134" s="8" t="n">
        <v>0</v>
      </c>
      <c r="H134" s="8" t="n">
        <v>0</v>
      </c>
      <c r="I134" s="8" t="n">
        <v>0</v>
      </c>
      <c r="J134" s="7" t="s">
        <v>1460</v>
      </c>
      <c r="K134" s="8" t="n">
        <f aca="false">SUM(L134:O134)</f>
        <v>20350</v>
      </c>
      <c r="L134" s="8" t="n">
        <v>19252</v>
      </c>
      <c r="M134" s="46" t="n">
        <v>0</v>
      </c>
      <c r="N134" s="8" t="n">
        <v>1098</v>
      </c>
      <c r="O134" s="8" t="n">
        <v>0</v>
      </c>
      <c r="P134" s="46" t="n">
        <v>0</v>
      </c>
    </row>
    <row r="135" s="4" customFormat="true" ht="17.15" hidden="false" customHeight="true" outlineLevel="0" collapsed="false">
      <c r="A135" s="7"/>
      <c r="B135" s="8"/>
      <c r="C135" s="8"/>
      <c r="D135" s="47"/>
      <c r="E135" s="47"/>
      <c r="F135" s="47"/>
      <c r="G135" s="47"/>
      <c r="H135" s="47"/>
      <c r="I135" s="47"/>
      <c r="J135" s="7" t="s">
        <v>1461</v>
      </c>
      <c r="K135" s="8" t="n">
        <f aca="false">SUM(L135:P135)</f>
        <v>20350</v>
      </c>
      <c r="L135" s="8" t="n">
        <v>19252</v>
      </c>
      <c r="M135" s="47"/>
      <c r="N135" s="8" t="n">
        <v>1098</v>
      </c>
      <c r="O135" s="47"/>
      <c r="P135" s="47"/>
    </row>
    <row r="136" s="4" customFormat="true" ht="17.15" hidden="false" customHeight="true" outlineLevel="0" collapsed="false">
      <c r="A136" s="7"/>
      <c r="B136" s="8"/>
      <c r="C136" s="8"/>
      <c r="D136" s="47"/>
      <c r="E136" s="47"/>
      <c r="F136" s="47"/>
      <c r="G136" s="47"/>
      <c r="H136" s="47"/>
      <c r="I136" s="47"/>
      <c r="J136" s="7" t="s">
        <v>1455</v>
      </c>
      <c r="K136" s="8" t="n">
        <f aca="false">SUM(L136:P136)</f>
        <v>11042</v>
      </c>
      <c r="L136" s="8" t="n">
        <v>11042</v>
      </c>
      <c r="M136" s="8"/>
      <c r="N136" s="8"/>
      <c r="O136" s="8"/>
      <c r="P136" s="8"/>
    </row>
    <row r="137" s="4" customFormat="true" ht="17.15" hidden="false" customHeight="tru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7" t="s">
        <v>1462</v>
      </c>
      <c r="K137" s="8" t="n">
        <f aca="false">SUM(L137:P137)</f>
        <v>1416</v>
      </c>
      <c r="L137" s="8" t="n">
        <v>1416</v>
      </c>
      <c r="M137" s="8"/>
      <c r="N137" s="8"/>
      <c r="O137" s="8"/>
      <c r="P137" s="8"/>
    </row>
    <row r="138" s="4" customFormat="true" ht="17.15" hidden="false" customHeight="tru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7" t="s">
        <v>1463</v>
      </c>
      <c r="K138" s="8" t="n">
        <f aca="false">SUM(L138:P138)</f>
        <v>6794</v>
      </c>
      <c r="L138" s="8" t="n">
        <v>6794</v>
      </c>
      <c r="M138" s="8"/>
      <c r="N138" s="8"/>
      <c r="O138" s="8"/>
      <c r="P138" s="8"/>
    </row>
    <row r="139" s="4" customFormat="true" ht="17.15" hidden="false" customHeight="tru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7" t="s">
        <v>1464</v>
      </c>
      <c r="K139" s="8" t="n">
        <f aca="false">SUM(L139:P139)</f>
        <v>1098</v>
      </c>
      <c r="L139" s="8" t="n">
        <v>0</v>
      </c>
      <c r="M139" s="8"/>
      <c r="N139" s="8" t="n">
        <v>1098</v>
      </c>
      <c r="O139" s="8"/>
      <c r="P139" s="8"/>
    </row>
    <row r="140" s="4" customFormat="true" ht="17.15" hidden="false" customHeight="tru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7" t="s">
        <v>1465</v>
      </c>
      <c r="K140" s="8"/>
      <c r="L140" s="8" t="n">
        <v>0</v>
      </c>
      <c r="M140" s="8"/>
      <c r="N140" s="8"/>
      <c r="O140" s="8"/>
      <c r="P140" s="8"/>
    </row>
    <row r="141" s="4" customFormat="true" ht="17.15" hidden="false" customHeight="tru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7" t="s">
        <v>1466</v>
      </c>
      <c r="K141" s="8"/>
      <c r="L141" s="8" t="n">
        <v>0</v>
      </c>
      <c r="M141" s="8"/>
      <c r="N141" s="8"/>
      <c r="O141" s="8"/>
      <c r="P141" s="8"/>
    </row>
    <row r="142" s="4" customFormat="true" ht="18.2" hidden="false" customHeight="true" outlineLevel="0" collapsed="false">
      <c r="A142" s="9" t="s">
        <v>1467</v>
      </c>
      <c r="B142" s="8" t="n">
        <f aca="false">SUM(C142:I142)</f>
        <v>2416</v>
      </c>
      <c r="C142" s="8" t="n">
        <v>690</v>
      </c>
      <c r="D142" s="46" t="n">
        <v>1384</v>
      </c>
      <c r="E142" s="8" t="n">
        <v>0</v>
      </c>
      <c r="F142" s="8" t="n">
        <v>342</v>
      </c>
      <c r="G142" s="8" t="n">
        <v>0</v>
      </c>
      <c r="H142" s="8" t="n">
        <v>0</v>
      </c>
      <c r="I142" s="8" t="n">
        <v>0</v>
      </c>
      <c r="J142" s="7" t="s">
        <v>1468</v>
      </c>
      <c r="K142" s="8" t="n">
        <f aca="false">SUM(L142:O142)</f>
        <v>2214</v>
      </c>
      <c r="L142" s="8" t="n">
        <v>2039</v>
      </c>
      <c r="M142" s="46" t="n">
        <v>0</v>
      </c>
      <c r="N142" s="8" t="n">
        <v>175</v>
      </c>
      <c r="O142" s="8" t="n">
        <v>0</v>
      </c>
      <c r="P142" s="46" t="n">
        <v>0</v>
      </c>
    </row>
    <row r="143" s="4" customFormat="true" ht="17.15" hidden="false" customHeight="true" outlineLevel="0" collapsed="false">
      <c r="A143" s="9"/>
      <c r="B143" s="8"/>
      <c r="C143" s="47"/>
      <c r="D143" s="47"/>
      <c r="E143" s="47"/>
      <c r="F143" s="47"/>
      <c r="G143" s="47"/>
      <c r="H143" s="47"/>
      <c r="I143" s="47"/>
      <c r="J143" s="7" t="s">
        <v>1469</v>
      </c>
      <c r="K143" s="8" t="n">
        <f aca="false">SUM(L143:P143)</f>
        <v>2214</v>
      </c>
      <c r="L143" s="8" t="n">
        <v>2039</v>
      </c>
      <c r="M143" s="47"/>
      <c r="N143" s="8" t="n">
        <v>175</v>
      </c>
      <c r="O143" s="47"/>
      <c r="P143" s="47"/>
    </row>
    <row r="144" s="4" customFormat="true" ht="17.15" hidden="false" customHeight="tru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7" t="s">
        <v>220</v>
      </c>
      <c r="K144" s="8" t="n">
        <f aca="false">SUM(L144:P144)</f>
        <v>754</v>
      </c>
      <c r="L144" s="8" t="n">
        <v>754</v>
      </c>
      <c r="M144" s="8"/>
      <c r="N144" s="8"/>
      <c r="O144" s="8"/>
      <c r="P144" s="8"/>
    </row>
    <row r="145" s="4" customFormat="true" ht="17.15" hidden="false" customHeight="tru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7" t="s">
        <v>1470</v>
      </c>
      <c r="K145" s="8" t="n">
        <f aca="false">SUM(L145:P145)</f>
        <v>1285</v>
      </c>
      <c r="L145" s="8" t="n">
        <v>1285</v>
      </c>
      <c r="M145" s="8"/>
      <c r="N145" s="8"/>
      <c r="O145" s="8"/>
      <c r="P145" s="8"/>
    </row>
    <row r="146" s="4" customFormat="true" ht="17.15" hidden="false" customHeight="tru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7" t="s">
        <v>1471</v>
      </c>
      <c r="K146" s="8" t="n">
        <f aca="false">SUM(L146:P146)</f>
        <v>0</v>
      </c>
      <c r="L146" s="8" t="n">
        <v>0</v>
      </c>
      <c r="M146" s="8"/>
      <c r="N146" s="8"/>
      <c r="O146" s="8"/>
      <c r="P146" s="8"/>
    </row>
    <row r="147" s="4" customFormat="true" ht="17.15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7" t="s">
        <v>1472</v>
      </c>
      <c r="K147" s="8" t="n">
        <f aca="false">SUM(L147:P147)</f>
        <v>175</v>
      </c>
      <c r="L147" s="8" t="n">
        <v>0</v>
      </c>
      <c r="M147" s="8"/>
      <c r="N147" s="8" t="n">
        <v>175</v>
      </c>
      <c r="O147" s="8"/>
      <c r="P147" s="8"/>
    </row>
    <row r="148" s="4" customFormat="true" ht="17.15" hidden="false" customHeight="tru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7" t="s">
        <v>1473</v>
      </c>
      <c r="K148" s="8"/>
      <c r="L148" s="8" t="n">
        <v>0</v>
      </c>
      <c r="M148" s="8"/>
      <c r="N148" s="8"/>
      <c r="O148" s="8"/>
      <c r="P148" s="8"/>
    </row>
    <row r="149" s="4" customFormat="true" ht="17.15" hidden="false" customHeight="tru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7" t="s">
        <v>1474</v>
      </c>
      <c r="K149" s="8"/>
      <c r="L149" s="8" t="n">
        <v>0</v>
      </c>
      <c r="M149" s="8"/>
      <c r="N149" s="8"/>
      <c r="O149" s="8"/>
      <c r="P149" s="8"/>
    </row>
    <row r="150" s="4" customFormat="true" ht="18.2" hidden="false" customHeight="true" outlineLevel="0" collapsed="false">
      <c r="A150" s="7" t="s">
        <v>1475</v>
      </c>
      <c r="B150" s="8" t="n">
        <f aca="false">SUM(C150:I150)</f>
        <v>0</v>
      </c>
      <c r="C150" s="8" t="n">
        <v>0</v>
      </c>
      <c r="D150" s="46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7" t="s">
        <v>1476</v>
      </c>
      <c r="K150" s="8" t="n">
        <f aca="false">SUM(L150:O150)</f>
        <v>0</v>
      </c>
      <c r="L150" s="8" t="n">
        <v>0</v>
      </c>
      <c r="M150" s="46" t="n">
        <v>0</v>
      </c>
      <c r="N150" s="8" t="n">
        <v>0</v>
      </c>
      <c r="O150" s="8" t="n">
        <v>0</v>
      </c>
      <c r="P150" s="46" t="n">
        <v>0</v>
      </c>
    </row>
    <row r="151" s="4" customFormat="true" ht="17.15" hidden="false" customHeight="tru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7" t="s">
        <v>1477</v>
      </c>
      <c r="K151" s="8"/>
      <c r="L151" s="8" t="n">
        <v>0</v>
      </c>
      <c r="M151" s="8"/>
      <c r="N151" s="8"/>
      <c r="O151" s="8"/>
      <c r="P151" s="8"/>
    </row>
    <row r="152" s="4" customFormat="true" ht="17.15" hidden="false" customHeight="tru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7" t="s">
        <v>1478</v>
      </c>
      <c r="K152" s="8"/>
      <c r="L152" s="8" t="n">
        <v>0</v>
      </c>
      <c r="M152" s="8"/>
      <c r="N152" s="8"/>
      <c r="O152" s="8"/>
      <c r="P152" s="8"/>
    </row>
    <row r="153" s="4" customFormat="true" ht="17.15" hidden="false" customHeight="tru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7" t="s">
        <v>1479</v>
      </c>
      <c r="K153" s="8"/>
      <c r="L153" s="8" t="n">
        <v>0</v>
      </c>
      <c r="M153" s="8"/>
      <c r="N153" s="8"/>
      <c r="O153" s="8"/>
      <c r="P153" s="8"/>
    </row>
    <row r="154" s="4" customFormat="true" ht="17.15" hidden="false" customHeight="tru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7" t="s">
        <v>1480</v>
      </c>
      <c r="K154" s="8"/>
      <c r="L154" s="8" t="n">
        <v>0</v>
      </c>
      <c r="M154" s="8"/>
      <c r="N154" s="8"/>
      <c r="O154" s="8"/>
      <c r="P154" s="8"/>
    </row>
    <row r="155" s="4" customFormat="true" ht="17.15" hidden="false" customHeight="tru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7" t="s">
        <v>1481</v>
      </c>
      <c r="K155" s="8"/>
      <c r="L155" s="8" t="n">
        <v>0</v>
      </c>
      <c r="M155" s="8"/>
      <c r="N155" s="8"/>
      <c r="O155" s="8"/>
      <c r="P155" s="8"/>
    </row>
    <row r="156" s="4" customFormat="true" ht="17.15" hidden="false" customHeight="tru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7" t="s">
        <v>1482</v>
      </c>
      <c r="K156" s="8"/>
      <c r="L156" s="8" t="n">
        <v>0</v>
      </c>
      <c r="M156" s="8"/>
      <c r="N156" s="8"/>
      <c r="O156" s="8"/>
      <c r="P156" s="8"/>
    </row>
    <row r="157" s="4" customFormat="true" ht="17.15" hidden="false" customHeight="tru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7" t="s">
        <v>1483</v>
      </c>
      <c r="K157" s="8"/>
      <c r="L157" s="8" t="n">
        <v>0</v>
      </c>
      <c r="M157" s="8"/>
      <c r="N157" s="8"/>
      <c r="O157" s="8"/>
      <c r="P157" s="8"/>
    </row>
    <row r="158" s="4" customFormat="true" ht="17.15" hidden="false" customHeight="tru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7" t="s">
        <v>1484</v>
      </c>
      <c r="K158" s="8"/>
      <c r="L158" s="8" t="n">
        <v>0</v>
      </c>
      <c r="M158" s="8"/>
      <c r="N158" s="8"/>
      <c r="O158" s="8"/>
      <c r="P158" s="8"/>
    </row>
    <row r="159" s="4" customFormat="true" ht="18.2" hidden="false" customHeight="true" outlineLevel="0" collapsed="false">
      <c r="A159" s="7" t="s">
        <v>1485</v>
      </c>
      <c r="B159" s="8" t="n">
        <f aca="false">SUM(C159:I159)</f>
        <v>121</v>
      </c>
      <c r="C159" s="8" t="n">
        <v>121</v>
      </c>
      <c r="D159" s="46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7" t="s">
        <v>1486</v>
      </c>
      <c r="K159" s="8" t="n">
        <f aca="false">SUM(L159:O159)</f>
        <v>113</v>
      </c>
      <c r="L159" s="8" t="n">
        <v>113</v>
      </c>
      <c r="M159" s="46" t="n">
        <v>0</v>
      </c>
      <c r="N159" s="8" t="n">
        <v>0</v>
      </c>
      <c r="O159" s="8" t="n">
        <v>0</v>
      </c>
      <c r="P159" s="46" t="n">
        <v>0</v>
      </c>
    </row>
    <row r="160" s="4" customFormat="true" ht="17.15" hidden="false" customHeight="true" outlineLevel="0" collapsed="false">
      <c r="A160" s="7"/>
      <c r="B160" s="8"/>
      <c r="C160" s="47"/>
      <c r="D160" s="47"/>
      <c r="E160" s="47"/>
      <c r="F160" s="47"/>
      <c r="G160" s="47"/>
      <c r="H160" s="47"/>
      <c r="I160" s="47"/>
      <c r="J160" s="7" t="s">
        <v>1487</v>
      </c>
      <c r="K160" s="8" t="n">
        <v>113</v>
      </c>
      <c r="L160" s="8" t="n">
        <v>113</v>
      </c>
      <c r="M160" s="47"/>
      <c r="N160" s="8"/>
      <c r="O160" s="47"/>
      <c r="P160" s="47"/>
    </row>
    <row r="161" s="4" customFormat="true" ht="17.15" hidden="false" customHeight="tru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7" t="s">
        <v>1488</v>
      </c>
      <c r="K161" s="8"/>
      <c r="L161" s="8" t="n">
        <v>0</v>
      </c>
      <c r="M161" s="8"/>
      <c r="N161" s="8"/>
      <c r="O161" s="8"/>
      <c r="P161" s="8"/>
    </row>
    <row r="162" s="4" customFormat="true" ht="17.15" hidden="false" customHeight="tru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7" t="s">
        <v>1489</v>
      </c>
      <c r="K162" s="8"/>
      <c r="L162" s="8" t="n">
        <v>0</v>
      </c>
      <c r="M162" s="8"/>
      <c r="N162" s="8"/>
      <c r="O162" s="8"/>
      <c r="P162" s="8"/>
    </row>
    <row r="163" s="4" customFormat="true" ht="17.15" hidden="false" customHeight="tru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7" t="s">
        <v>1490</v>
      </c>
      <c r="K163" s="8"/>
      <c r="L163" s="8" t="n">
        <v>0</v>
      </c>
      <c r="M163" s="8"/>
      <c r="N163" s="8"/>
      <c r="O163" s="8"/>
      <c r="P163" s="8"/>
    </row>
    <row r="164" s="4" customFormat="true" ht="17.15" hidden="false" customHeight="tru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7" t="s">
        <v>1491</v>
      </c>
      <c r="K164" s="8"/>
      <c r="L164" s="8" t="n">
        <v>0</v>
      </c>
      <c r="M164" s="8"/>
      <c r="N164" s="8"/>
      <c r="O164" s="8"/>
      <c r="P164" s="8"/>
    </row>
    <row r="165" s="4" customFormat="true" ht="17.15" hidden="false" customHeight="tru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7" t="s">
        <v>1492</v>
      </c>
      <c r="K165" s="8"/>
      <c r="L165" s="8" t="n">
        <v>0</v>
      </c>
      <c r="M165" s="8"/>
      <c r="N165" s="8"/>
      <c r="O165" s="8"/>
      <c r="P165" s="8"/>
    </row>
    <row r="166" s="4" customFormat="true" ht="17.15" hidden="false" customHeight="tru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7" t="s">
        <v>1493</v>
      </c>
      <c r="K166" s="8" t="n">
        <v>113</v>
      </c>
      <c r="L166" s="8" t="n">
        <v>113</v>
      </c>
      <c r="M166" s="8"/>
      <c r="N166" s="8"/>
      <c r="O166" s="8"/>
      <c r="P166" s="8"/>
    </row>
    <row r="167" s="4" customFormat="true" ht="17.15" hidden="false" customHeight="tru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7" t="s">
        <v>1494</v>
      </c>
      <c r="K167" s="8"/>
      <c r="L167" s="8" t="n">
        <v>0</v>
      </c>
      <c r="M167" s="8"/>
      <c r="N167" s="8"/>
      <c r="O167" s="8"/>
      <c r="P167" s="8"/>
    </row>
    <row r="168" s="4" customFormat="true" ht="17.15" hidden="false" customHeight="tru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7" t="s">
        <v>1495</v>
      </c>
      <c r="K168" s="8"/>
      <c r="L168" s="8" t="n">
        <v>0</v>
      </c>
      <c r="M168" s="8"/>
      <c r="N168" s="8"/>
      <c r="O168" s="8"/>
      <c r="P168" s="8"/>
    </row>
    <row r="169" s="4" customFormat="true" ht="18.2" hidden="false" customHeight="true" outlineLevel="0" collapsed="false">
      <c r="A169" s="7" t="s">
        <v>1496</v>
      </c>
      <c r="B169" s="8" t="n">
        <f aca="false">SUM(C169:I169)</f>
        <v>226</v>
      </c>
      <c r="C169" s="8" t="n">
        <v>0</v>
      </c>
      <c r="D169" s="46" t="n">
        <v>0</v>
      </c>
      <c r="E169" s="8" t="n">
        <v>0</v>
      </c>
      <c r="F169" s="8" t="n">
        <v>226</v>
      </c>
      <c r="G169" s="8" t="n">
        <v>0</v>
      </c>
      <c r="H169" s="8" t="n">
        <v>0</v>
      </c>
      <c r="I169" s="8" t="n">
        <v>0</v>
      </c>
      <c r="J169" s="7" t="s">
        <v>1497</v>
      </c>
      <c r="K169" s="8" t="n">
        <f aca="false">SUM(L169:O169)</f>
        <v>226</v>
      </c>
      <c r="L169" s="8" t="n">
        <v>12</v>
      </c>
      <c r="M169" s="46" t="n">
        <v>0</v>
      </c>
      <c r="N169" s="8" t="n">
        <v>214</v>
      </c>
      <c r="O169" s="8" t="n">
        <v>0</v>
      </c>
      <c r="P169" s="46" t="n">
        <v>0</v>
      </c>
    </row>
    <row r="170" s="4" customFormat="true" ht="17.15" hidden="false" customHeight="tru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7" t="s">
        <v>1498</v>
      </c>
      <c r="K170" s="8" t="n">
        <f aca="false">SUM(L170:O170)</f>
        <v>226</v>
      </c>
      <c r="L170" s="8" t="n">
        <v>12</v>
      </c>
      <c r="M170" s="47"/>
      <c r="N170" s="8" t="n">
        <v>214</v>
      </c>
      <c r="O170" s="47"/>
      <c r="P170" s="47"/>
    </row>
    <row r="171" s="4" customFormat="true" ht="17.15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7" t="s">
        <v>1499</v>
      </c>
      <c r="K171" s="8"/>
      <c r="L171" s="8" t="n">
        <v>0</v>
      </c>
      <c r="M171" s="8"/>
      <c r="N171" s="8"/>
      <c r="O171" s="8"/>
      <c r="P171" s="8"/>
    </row>
    <row r="172" s="4" customFormat="true" ht="17.15" hidden="false" customHeight="tru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7" t="s">
        <v>1500</v>
      </c>
      <c r="K172" s="8"/>
      <c r="L172" s="8" t="n">
        <v>0</v>
      </c>
      <c r="M172" s="8"/>
      <c r="N172" s="8"/>
      <c r="O172" s="8"/>
      <c r="P172" s="8"/>
    </row>
    <row r="173" s="4" customFormat="true" ht="17.15" hidden="false" customHeight="tru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7" t="s">
        <v>1501</v>
      </c>
      <c r="K173" s="8"/>
      <c r="L173" s="8" t="n">
        <v>0</v>
      </c>
      <c r="M173" s="8"/>
      <c r="N173" s="8"/>
      <c r="O173" s="8"/>
      <c r="P173" s="8"/>
    </row>
    <row r="174" s="4" customFormat="true" ht="17.15" hidden="false" customHeight="tru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7" t="s">
        <v>1502</v>
      </c>
      <c r="K174" s="8"/>
      <c r="L174" s="8" t="n">
        <v>0</v>
      </c>
      <c r="M174" s="8"/>
      <c r="N174" s="8"/>
      <c r="O174" s="8"/>
      <c r="P174" s="8"/>
    </row>
    <row r="175" s="4" customFormat="true" ht="17.15" hidden="false" customHeight="tru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7" t="s">
        <v>1503</v>
      </c>
      <c r="K175" s="8" t="n">
        <f aca="false">SUM(L175:P175)</f>
        <v>226</v>
      </c>
      <c r="L175" s="8" t="n">
        <v>12</v>
      </c>
      <c r="M175" s="8"/>
      <c r="N175" s="8" t="n">
        <v>214</v>
      </c>
      <c r="O175" s="8"/>
      <c r="P175" s="8"/>
    </row>
    <row r="176" s="4" customFormat="true" ht="17.15" hidden="false" customHeight="tru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7" t="s">
        <v>1504</v>
      </c>
      <c r="K176" s="8"/>
      <c r="L176" s="8" t="n">
        <v>0</v>
      </c>
      <c r="M176" s="8"/>
      <c r="N176" s="8"/>
      <c r="O176" s="8"/>
      <c r="P176" s="8"/>
    </row>
    <row r="177" s="4" customFormat="true" ht="17.15" hidden="false" customHeight="tru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7" t="s">
        <v>1505</v>
      </c>
      <c r="K177" s="8"/>
      <c r="L177" s="8" t="n">
        <v>0</v>
      </c>
      <c r="M177" s="8"/>
      <c r="N177" s="8"/>
      <c r="O177" s="8"/>
      <c r="P177" s="8"/>
    </row>
    <row r="178" s="4" customFormat="true" ht="18.2" hidden="false" customHeight="true" outlineLevel="0" collapsed="false">
      <c r="A178" s="7" t="s">
        <v>1506</v>
      </c>
      <c r="B178" s="8" t="n">
        <f aca="false">SUM(C178:I178)</f>
        <v>0</v>
      </c>
      <c r="C178" s="8" t="n">
        <v>0</v>
      </c>
      <c r="D178" s="46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7" t="s">
        <v>1507</v>
      </c>
      <c r="K178" s="8" t="n">
        <f aca="false">SUM(L178:O178)</f>
        <v>0</v>
      </c>
      <c r="L178" s="8" t="n">
        <v>0</v>
      </c>
      <c r="M178" s="46" t="n">
        <v>0</v>
      </c>
      <c r="N178" s="8" t="n">
        <v>0</v>
      </c>
      <c r="O178" s="8" t="n">
        <v>0</v>
      </c>
      <c r="P178" s="46" t="n">
        <v>0</v>
      </c>
    </row>
    <row r="179" s="4" customFormat="true" ht="18.2" hidden="false" customHeight="true" outlineLevel="0" collapsed="false">
      <c r="A179" s="7" t="s">
        <v>1508</v>
      </c>
      <c r="B179" s="8"/>
      <c r="C179" s="8" t="n">
        <v>0</v>
      </c>
      <c r="D179" s="8"/>
      <c r="E179" s="8"/>
      <c r="F179" s="8"/>
      <c r="G179" s="8"/>
      <c r="H179" s="8"/>
      <c r="I179" s="8"/>
      <c r="J179" s="7" t="s">
        <v>1509</v>
      </c>
      <c r="K179" s="8"/>
      <c r="L179" s="8" t="n">
        <v>0</v>
      </c>
      <c r="M179" s="8"/>
      <c r="N179" s="8"/>
      <c r="O179" s="8"/>
      <c r="P179" s="8"/>
    </row>
    <row r="180" s="4" customFormat="true" ht="18.2" hidden="false" customHeight="tru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7" t="s">
        <v>1510</v>
      </c>
      <c r="K180" s="8"/>
      <c r="L180" s="8" t="n">
        <v>0</v>
      </c>
      <c r="M180" s="8"/>
      <c r="N180" s="8"/>
      <c r="O180" s="8"/>
      <c r="P180" s="8"/>
    </row>
    <row r="181" s="4" customFormat="true" ht="18.2" hidden="false" customHeight="true" outlineLevel="0" collapsed="false">
      <c r="A181" s="7" t="s">
        <v>1511</v>
      </c>
      <c r="B181" s="8" t="n">
        <f aca="false">SUM(C181:I181)</f>
        <v>20</v>
      </c>
      <c r="C181" s="8" t="n">
        <v>0</v>
      </c>
      <c r="D181" s="46" t="n">
        <v>2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7" t="s">
        <v>1512</v>
      </c>
      <c r="K181" s="8" t="n">
        <f aca="false">SUM(L181:O181)</f>
        <v>0</v>
      </c>
      <c r="L181" s="8" t="n">
        <v>0</v>
      </c>
      <c r="M181" s="46" t="n">
        <v>0</v>
      </c>
      <c r="N181" s="8" t="n">
        <v>0</v>
      </c>
      <c r="O181" s="8" t="n">
        <v>0</v>
      </c>
      <c r="P181" s="46" t="n">
        <v>0</v>
      </c>
    </row>
    <row r="182" s="4" customFormat="true" ht="17.15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7" t="s">
        <v>1513</v>
      </c>
      <c r="K182" s="8"/>
      <c r="L182" s="8" t="n">
        <v>0</v>
      </c>
      <c r="M182" s="8"/>
      <c r="N182" s="8"/>
      <c r="O182" s="8"/>
      <c r="P182" s="8"/>
    </row>
    <row r="183" s="4" customFormat="true" ht="17.15" hidden="false" customHeight="tru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7" t="s">
        <v>1514</v>
      </c>
      <c r="K183" s="8"/>
      <c r="L183" s="8" t="n">
        <v>0</v>
      </c>
      <c r="M183" s="8"/>
      <c r="N183" s="8"/>
      <c r="O183" s="8"/>
      <c r="P183" s="8"/>
    </row>
    <row r="184" s="4" customFormat="true" ht="17.15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7" t="s">
        <v>1515</v>
      </c>
      <c r="K184" s="8"/>
      <c r="L184" s="8" t="n">
        <v>0</v>
      </c>
      <c r="M184" s="8"/>
      <c r="N184" s="8"/>
      <c r="O184" s="8"/>
      <c r="P184" s="8"/>
    </row>
    <row r="185" s="4" customFormat="true" ht="17.15" hidden="false" customHeight="tru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7" t="s">
        <v>1516</v>
      </c>
      <c r="K185" s="8"/>
      <c r="L185" s="8" t="n">
        <v>0</v>
      </c>
      <c r="M185" s="8"/>
      <c r="N185" s="8"/>
      <c r="O185" s="8"/>
      <c r="P185" s="8"/>
    </row>
    <row r="186" s="4" customFormat="true" ht="17.15" hidden="false" customHeight="tru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7" t="s">
        <v>1517</v>
      </c>
      <c r="K186" s="8"/>
      <c r="L186" s="8" t="n">
        <v>0</v>
      </c>
      <c r="M186" s="8"/>
      <c r="N186" s="8"/>
      <c r="O186" s="8"/>
      <c r="P186" s="8"/>
    </row>
    <row r="187" s="4" customFormat="true" ht="18.2" hidden="false" customHeight="true" outlineLevel="0" collapsed="false">
      <c r="A187" s="7" t="s">
        <v>1518</v>
      </c>
      <c r="B187" s="8" t="n">
        <f aca="false">SUM(C187:I187)</f>
        <v>1619</v>
      </c>
      <c r="C187" s="8" t="n">
        <v>146</v>
      </c>
      <c r="D187" s="46" t="n">
        <v>1240</v>
      </c>
      <c r="E187" s="8" t="n">
        <v>0</v>
      </c>
      <c r="F187" s="8" t="n">
        <v>233</v>
      </c>
      <c r="G187" s="8" t="n">
        <v>0</v>
      </c>
      <c r="H187" s="8" t="n">
        <v>0</v>
      </c>
      <c r="I187" s="8" t="n">
        <v>0</v>
      </c>
      <c r="J187" s="7" t="s">
        <v>1519</v>
      </c>
      <c r="K187" s="8" t="n">
        <f aca="false">SUM(L187:O187)</f>
        <v>1575</v>
      </c>
      <c r="L187" s="8" t="n">
        <v>1218</v>
      </c>
      <c r="M187" s="46" t="n">
        <v>0</v>
      </c>
      <c r="N187" s="8" t="n">
        <v>357</v>
      </c>
      <c r="O187" s="8" t="n">
        <v>0</v>
      </c>
      <c r="P187" s="46" t="n">
        <v>0</v>
      </c>
    </row>
    <row r="188" s="4" customFormat="true" ht="18.2" hidden="false" customHeight="true" outlineLevel="0" collapsed="false">
      <c r="A188" s="7" t="s">
        <v>1520</v>
      </c>
      <c r="B188" s="8"/>
      <c r="C188" s="8" t="n">
        <v>0</v>
      </c>
      <c r="D188" s="8"/>
      <c r="E188" s="8"/>
      <c r="F188" s="8"/>
      <c r="G188" s="8"/>
      <c r="H188" s="8"/>
      <c r="I188" s="8"/>
      <c r="J188" s="7" t="s">
        <v>1521</v>
      </c>
      <c r="K188" s="8"/>
      <c r="L188" s="8" t="n">
        <v>0</v>
      </c>
      <c r="M188" s="8"/>
      <c r="N188" s="8"/>
      <c r="O188" s="8"/>
      <c r="P188" s="8"/>
    </row>
    <row r="189" s="4" customFormat="true" ht="18.2" hidden="false" customHeight="true" outlineLevel="0" collapsed="false">
      <c r="A189" s="7" t="s">
        <v>1522</v>
      </c>
      <c r="B189" s="8"/>
      <c r="C189" s="8" t="n">
        <v>0</v>
      </c>
      <c r="D189" s="8"/>
      <c r="E189" s="8"/>
      <c r="F189" s="8"/>
      <c r="G189" s="8"/>
      <c r="H189" s="8"/>
      <c r="I189" s="8"/>
      <c r="J189" s="7" t="s">
        <v>1523</v>
      </c>
      <c r="K189" s="8"/>
      <c r="L189" s="8" t="n">
        <v>0</v>
      </c>
      <c r="M189" s="8"/>
      <c r="N189" s="8"/>
      <c r="O189" s="8"/>
      <c r="P189" s="8"/>
    </row>
    <row r="190" s="4" customFormat="true" ht="18.2" hidden="false" customHeight="true" outlineLevel="0" collapsed="false">
      <c r="A190" s="7" t="s">
        <v>1524</v>
      </c>
      <c r="B190" s="8" t="n">
        <v>1619</v>
      </c>
      <c r="C190" s="8" t="n">
        <v>146</v>
      </c>
      <c r="D190" s="8" t="n">
        <v>1240</v>
      </c>
      <c r="E190" s="8"/>
      <c r="F190" s="8" t="n">
        <v>233</v>
      </c>
      <c r="G190" s="8"/>
      <c r="H190" s="8"/>
      <c r="I190" s="8"/>
      <c r="J190" s="7" t="s">
        <v>1525</v>
      </c>
      <c r="K190" s="8" t="n">
        <f aca="false">SUM(L190:P190)</f>
        <v>1575</v>
      </c>
      <c r="L190" s="8" t="n">
        <v>1218</v>
      </c>
      <c r="M190" s="8"/>
      <c r="N190" s="8" t="n">
        <v>357</v>
      </c>
      <c r="O190" s="8"/>
      <c r="P190" s="8"/>
    </row>
    <row r="191" s="4" customFormat="true" ht="18.2" hidden="false" customHeight="true" outlineLevel="0" collapsed="false">
      <c r="A191" s="7" t="s">
        <v>1526</v>
      </c>
      <c r="B191" s="8"/>
      <c r="C191" s="8" t="n">
        <v>0</v>
      </c>
      <c r="D191" s="8"/>
      <c r="E191" s="8"/>
      <c r="F191" s="8"/>
      <c r="G191" s="8"/>
      <c r="H191" s="8"/>
      <c r="I191" s="8"/>
      <c r="J191" s="7" t="s">
        <v>1527</v>
      </c>
      <c r="K191" s="8"/>
      <c r="L191" s="8" t="n">
        <v>0</v>
      </c>
      <c r="M191" s="8"/>
      <c r="N191" s="8"/>
      <c r="O191" s="8"/>
      <c r="P191" s="8"/>
    </row>
    <row r="192" s="4" customFormat="true" ht="18.2" hidden="false" customHeight="true" outlineLevel="0" collapsed="false">
      <c r="A192" s="7" t="s">
        <v>1528</v>
      </c>
      <c r="B192" s="8"/>
      <c r="C192" s="8" t="n">
        <v>0</v>
      </c>
      <c r="D192" s="8"/>
      <c r="E192" s="8"/>
      <c r="F192" s="8"/>
      <c r="G192" s="8"/>
      <c r="H192" s="8"/>
      <c r="I192" s="8"/>
      <c r="J192" s="7" t="s">
        <v>1529</v>
      </c>
      <c r="K192" s="8"/>
      <c r="L192" s="8" t="n">
        <v>0</v>
      </c>
      <c r="M192" s="8"/>
      <c r="N192" s="8"/>
      <c r="O192" s="8"/>
      <c r="P192" s="8"/>
    </row>
    <row r="193" s="4" customFormat="true" ht="18.2" hidden="false" customHeight="true" outlineLevel="0" collapsed="false">
      <c r="A193" s="7" t="s">
        <v>1530</v>
      </c>
      <c r="B193" s="8"/>
      <c r="C193" s="8" t="n">
        <v>0</v>
      </c>
      <c r="D193" s="8"/>
      <c r="E193" s="8"/>
      <c r="F193" s="8"/>
      <c r="G193" s="8"/>
      <c r="H193" s="8"/>
      <c r="I193" s="8"/>
      <c r="J193" s="7" t="s">
        <v>1531</v>
      </c>
      <c r="K193" s="8"/>
      <c r="L193" s="8" t="n">
        <v>0</v>
      </c>
      <c r="M193" s="8"/>
      <c r="N193" s="8"/>
      <c r="O193" s="8"/>
      <c r="P193" s="8"/>
    </row>
    <row r="194" s="4" customFormat="true" ht="18.2" hidden="false" customHeight="true" outlineLevel="0" collapsed="false">
      <c r="A194" s="7" t="s">
        <v>1532</v>
      </c>
      <c r="B194" s="8"/>
      <c r="C194" s="8" t="n">
        <v>0</v>
      </c>
      <c r="D194" s="8"/>
      <c r="E194" s="8"/>
      <c r="F194" s="8"/>
      <c r="G194" s="8"/>
      <c r="H194" s="8"/>
      <c r="I194" s="8"/>
      <c r="J194" s="7" t="s">
        <v>1533</v>
      </c>
      <c r="K194" s="8"/>
      <c r="L194" s="8" t="n">
        <v>0</v>
      </c>
      <c r="M194" s="8"/>
      <c r="N194" s="8"/>
      <c r="O194" s="8"/>
      <c r="P194" s="8"/>
    </row>
    <row r="195" s="4" customFormat="true" ht="18.2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7" t="s">
        <v>1534</v>
      </c>
      <c r="K195" s="8"/>
      <c r="L195" s="8" t="n">
        <v>0</v>
      </c>
      <c r="M195" s="8"/>
      <c r="N195" s="8"/>
      <c r="O195" s="8"/>
      <c r="P195" s="8"/>
    </row>
    <row r="196" s="4" customFormat="true" ht="18.2" hidden="false" customHeight="true" outlineLevel="0" collapsed="false">
      <c r="A196" s="7" t="s">
        <v>1535</v>
      </c>
      <c r="B196" s="8" t="n">
        <f aca="false">SUM(C196:I196)</f>
        <v>23048</v>
      </c>
      <c r="C196" s="8" t="n">
        <v>10094</v>
      </c>
      <c r="D196" s="46" t="n">
        <v>2988</v>
      </c>
      <c r="E196" s="8" t="n">
        <v>0</v>
      </c>
      <c r="F196" s="8" t="n">
        <v>9966</v>
      </c>
      <c r="G196" s="8" t="n">
        <v>0</v>
      </c>
      <c r="H196" s="8" t="n">
        <v>0</v>
      </c>
      <c r="I196" s="8" t="n">
        <v>0</v>
      </c>
      <c r="J196" s="7" t="s">
        <v>1536</v>
      </c>
      <c r="K196" s="8" t="n">
        <f aca="false">SUM(L196:P196)</f>
        <v>20026</v>
      </c>
      <c r="L196" s="8" t="n">
        <v>9825</v>
      </c>
      <c r="M196" s="46" t="n">
        <v>114</v>
      </c>
      <c r="N196" s="8" t="n">
        <v>8675</v>
      </c>
      <c r="O196" s="8" t="n">
        <v>0</v>
      </c>
      <c r="P196" s="46" t="n">
        <f aca="false">SUM(P197,P209,P210)</f>
        <v>1412</v>
      </c>
    </row>
    <row r="197" s="4" customFormat="true" ht="18.2" hidden="false" customHeight="true" outlineLevel="0" collapsed="false">
      <c r="A197" s="7" t="s">
        <v>1537</v>
      </c>
      <c r="B197" s="8" t="n">
        <f aca="false">SUM(C197:F197)</f>
        <v>14710</v>
      </c>
      <c r="C197" s="8" t="n">
        <v>5855</v>
      </c>
      <c r="D197" s="8" t="n">
        <v>1482</v>
      </c>
      <c r="E197" s="8"/>
      <c r="F197" s="8" t="n">
        <v>7373</v>
      </c>
      <c r="G197" s="8"/>
      <c r="H197" s="8"/>
      <c r="I197" s="8"/>
      <c r="J197" s="7" t="s">
        <v>1538</v>
      </c>
      <c r="K197" s="8" t="n">
        <f aca="false">SUM(L197:P197)</f>
        <v>20026</v>
      </c>
      <c r="L197" s="8" t="n">
        <v>9825</v>
      </c>
      <c r="M197" s="47" t="n">
        <v>114</v>
      </c>
      <c r="N197" s="8" t="n">
        <v>8675</v>
      </c>
      <c r="O197" s="47"/>
      <c r="P197" s="46" t="n">
        <f aca="false">SUM(P198:P208)</f>
        <v>1412</v>
      </c>
    </row>
    <row r="198" s="4" customFormat="true" ht="18.2" hidden="false" customHeight="true" outlineLevel="0" collapsed="false">
      <c r="A198" s="7" t="s">
        <v>1539</v>
      </c>
      <c r="B198" s="8" t="n">
        <f aca="false">SUM(C198:F198)</f>
        <v>8338</v>
      </c>
      <c r="C198" s="8" t="n">
        <v>4239</v>
      </c>
      <c r="D198" s="8" t="n">
        <v>1506</v>
      </c>
      <c r="E198" s="8"/>
      <c r="F198" s="8" t="n">
        <v>2593</v>
      </c>
      <c r="G198" s="8"/>
      <c r="H198" s="8"/>
      <c r="I198" s="8"/>
      <c r="J198" s="7" t="s">
        <v>1540</v>
      </c>
      <c r="K198" s="8" t="n">
        <f aca="false">SUM(L198:P198)</f>
        <v>0</v>
      </c>
      <c r="L198" s="8" t="n">
        <v>0</v>
      </c>
      <c r="M198" s="8"/>
      <c r="N198" s="8"/>
      <c r="O198" s="8"/>
      <c r="P198" s="46" t="n">
        <v>0</v>
      </c>
    </row>
    <row r="199" s="4" customFormat="true" ht="18.2" hidden="false" customHeight="tru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7" t="s">
        <v>1541</v>
      </c>
      <c r="K199" s="8" t="n">
        <f aca="false">SUM(L199:P199)</f>
        <v>4470</v>
      </c>
      <c r="L199" s="8" t="n">
        <v>2944</v>
      </c>
      <c r="M199" s="8" t="n">
        <v>114</v>
      </c>
      <c r="N199" s="8"/>
      <c r="O199" s="8"/>
      <c r="P199" s="46" t="n">
        <v>1412</v>
      </c>
    </row>
    <row r="200" s="4" customFormat="true" ht="17.15" hidden="false" customHeight="tru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7" t="s">
        <v>1542</v>
      </c>
      <c r="K200" s="8" t="n">
        <f aca="false">SUM(L200:P200)</f>
        <v>4651</v>
      </c>
      <c r="L200" s="8" t="n">
        <v>4651</v>
      </c>
      <c r="M200" s="8"/>
      <c r="N200" s="8"/>
      <c r="O200" s="8"/>
      <c r="P200" s="46"/>
    </row>
    <row r="201" s="4" customFormat="true" ht="17.15" hidden="false" customHeight="tru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7" t="s">
        <v>1543</v>
      </c>
      <c r="K201" s="8" t="n">
        <f aca="false">SUM(L201:P201)</f>
        <v>1500</v>
      </c>
      <c r="L201" s="8" t="n">
        <v>1500</v>
      </c>
      <c r="M201" s="8"/>
      <c r="N201" s="8"/>
      <c r="O201" s="8"/>
      <c r="P201" s="46"/>
    </row>
    <row r="202" s="4" customFormat="true" ht="17.15" hidden="false" customHeight="tru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7" t="s">
        <v>1544</v>
      </c>
      <c r="K202" s="8" t="n">
        <f aca="false">SUM(L202:P202)</f>
        <v>0</v>
      </c>
      <c r="L202" s="8" t="n">
        <v>0</v>
      </c>
      <c r="M202" s="8"/>
      <c r="N202" s="8"/>
      <c r="O202" s="8"/>
      <c r="P202" s="46" t="n">
        <v>0</v>
      </c>
    </row>
    <row r="203" s="4" customFormat="true" ht="17.15" hidden="false" customHeight="tru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7" t="s">
        <v>1545</v>
      </c>
      <c r="K203" s="8" t="n">
        <f aca="false">SUM(L203:P203)</f>
        <v>730</v>
      </c>
      <c r="L203" s="8" t="n">
        <v>730</v>
      </c>
      <c r="M203" s="8"/>
      <c r="N203" s="8"/>
      <c r="O203" s="8"/>
      <c r="P203" s="46"/>
    </row>
    <row r="204" s="4" customFormat="true" ht="17.15" hidden="false" customHeight="tru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7" t="s">
        <v>1546</v>
      </c>
      <c r="K204" s="8" t="n">
        <f aca="false">SUM(L204:P204)</f>
        <v>0</v>
      </c>
      <c r="L204" s="8" t="n">
        <v>0</v>
      </c>
      <c r="M204" s="8"/>
      <c r="N204" s="8"/>
      <c r="O204" s="8"/>
      <c r="P204" s="46" t="n">
        <v>0</v>
      </c>
    </row>
    <row r="205" s="4" customFormat="true" ht="17.15" hidden="false" customHeight="tru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7" t="s">
        <v>1547</v>
      </c>
      <c r="K205" s="8" t="n">
        <f aca="false">SUM(L205:P205)</f>
        <v>0</v>
      </c>
      <c r="L205" s="8" t="n">
        <v>0</v>
      </c>
      <c r="M205" s="8"/>
      <c r="N205" s="8"/>
      <c r="O205" s="8"/>
      <c r="P205" s="46" t="n">
        <v>0</v>
      </c>
    </row>
    <row r="206" s="4" customFormat="true" ht="17.15" hidden="false" customHeight="tru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7" t="s">
        <v>1548</v>
      </c>
      <c r="K206" s="8" t="n">
        <f aca="false">SUM(L206:P206)</f>
        <v>0</v>
      </c>
      <c r="L206" s="8" t="n">
        <v>0</v>
      </c>
      <c r="M206" s="8"/>
      <c r="N206" s="8"/>
      <c r="O206" s="8"/>
      <c r="P206" s="46" t="n">
        <v>0</v>
      </c>
    </row>
    <row r="207" s="4" customFormat="true" ht="17.15" hidden="false" customHeight="tru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7" t="s">
        <v>1549</v>
      </c>
      <c r="K207" s="8" t="n">
        <f aca="false">SUM(L207:P207)</f>
        <v>0</v>
      </c>
      <c r="L207" s="8" t="n">
        <v>0</v>
      </c>
      <c r="M207" s="8"/>
      <c r="N207" s="8"/>
      <c r="O207" s="8"/>
      <c r="P207" s="46"/>
    </row>
    <row r="208" s="4" customFormat="true" ht="17.15" hidden="false" customHeight="tru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7" t="s">
        <v>1550</v>
      </c>
      <c r="K208" s="8" t="n">
        <f aca="false">SUM(L208:P208)</f>
        <v>8675</v>
      </c>
      <c r="L208" s="8" t="n">
        <v>0</v>
      </c>
      <c r="M208" s="8"/>
      <c r="N208" s="8" t="n">
        <v>8675</v>
      </c>
      <c r="O208" s="8"/>
      <c r="P208" s="46"/>
    </row>
    <row r="209" s="4" customFormat="true" ht="17.15" hidden="false" customHeight="tru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7" t="s">
        <v>1551</v>
      </c>
      <c r="K209" s="8"/>
      <c r="L209" s="8" t="n">
        <v>0</v>
      </c>
      <c r="M209" s="8"/>
      <c r="N209" s="8"/>
      <c r="O209" s="8"/>
      <c r="P209" s="8"/>
    </row>
    <row r="210" s="4" customFormat="true" ht="18.2" hidden="false" customHeight="tru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7" t="s">
        <v>1552</v>
      </c>
      <c r="K210" s="8"/>
      <c r="L210" s="8" t="n">
        <v>0</v>
      </c>
      <c r="M210" s="8"/>
      <c r="N210" s="8"/>
      <c r="O210" s="8"/>
      <c r="P210" s="8"/>
    </row>
    <row r="211" s="4" customFormat="true" ht="18.2" hidden="false" customHeight="true" outlineLevel="0" collapsed="false">
      <c r="A211" s="7" t="s">
        <v>1553</v>
      </c>
      <c r="B211" s="8" t="n">
        <f aca="false">SUM(C211:I211)</f>
        <v>15027</v>
      </c>
      <c r="C211" s="8" t="n">
        <v>0</v>
      </c>
      <c r="D211" s="46" t="n">
        <v>0</v>
      </c>
      <c r="E211" s="8" t="n">
        <v>0</v>
      </c>
      <c r="F211" s="8" t="n">
        <v>15027</v>
      </c>
      <c r="G211" s="8" t="n">
        <v>0</v>
      </c>
      <c r="H211" s="8" t="n">
        <v>0</v>
      </c>
      <c r="I211" s="8" t="n">
        <v>0</v>
      </c>
      <c r="J211" s="7" t="s">
        <v>1554</v>
      </c>
      <c r="K211" s="8" t="n">
        <f aca="false">SUM(L211:O211)</f>
        <v>15027</v>
      </c>
      <c r="L211" s="8" t="n">
        <v>0</v>
      </c>
      <c r="M211" s="46" t="n">
        <v>0</v>
      </c>
      <c r="N211" s="8" t="n">
        <v>15027</v>
      </c>
      <c r="O211" s="8" t="n">
        <v>0</v>
      </c>
      <c r="P211" s="46" t="n">
        <v>0</v>
      </c>
    </row>
    <row r="212" s="4" customFormat="true" ht="18.2" hidden="false" customHeight="tru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7" t="s">
        <v>1555</v>
      </c>
      <c r="K212" s="8" t="n">
        <v>15027</v>
      </c>
      <c r="L212" s="8" t="n">
        <v>0</v>
      </c>
      <c r="M212" s="8"/>
      <c r="N212" s="8" t="n">
        <v>15027</v>
      </c>
      <c r="O212" s="8"/>
      <c r="P212" s="8"/>
    </row>
    <row r="213" s="4" customFormat="true" ht="18.2" hidden="false" customHeight="tru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7" t="s">
        <v>1556</v>
      </c>
      <c r="K213" s="8"/>
      <c r="L213" s="8" t="n">
        <v>0</v>
      </c>
      <c r="M213" s="8"/>
      <c r="N213" s="8"/>
      <c r="O213" s="8"/>
      <c r="P213" s="8"/>
    </row>
    <row r="214" s="4" customFormat="true" ht="18.2" hidden="false" customHeight="tru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7" t="s">
        <v>1557</v>
      </c>
      <c r="K214" s="8"/>
      <c r="L214" s="8" t="n">
        <v>0</v>
      </c>
      <c r="M214" s="8"/>
      <c r="N214" s="8"/>
      <c r="O214" s="8"/>
      <c r="P214" s="8"/>
    </row>
    <row r="215" s="4" customFormat="true" ht="409.6" hidden="true" customHeight="tru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7"/>
      <c r="K215" s="8"/>
      <c r="L215" s="8"/>
      <c r="M215" s="8"/>
      <c r="N215" s="8"/>
      <c r="O215" s="8"/>
      <c r="P215" s="8"/>
    </row>
    <row r="216" s="4" customFormat="true" ht="409.6" hidden="true" customHeight="tru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7"/>
      <c r="K216" s="8"/>
      <c r="L216" s="8"/>
      <c r="M216" s="8"/>
      <c r="N216" s="8"/>
      <c r="O216" s="8"/>
      <c r="P216" s="8"/>
    </row>
    <row r="217" s="4" customFormat="true" ht="409.6" hidden="tru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7"/>
      <c r="K217" s="8"/>
      <c r="L217" s="8"/>
      <c r="M217" s="8"/>
      <c r="N217" s="8"/>
      <c r="O217" s="8"/>
      <c r="P217" s="8"/>
    </row>
    <row r="218" s="4" customFormat="true" ht="409.6" hidden="true" customHeight="tru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7"/>
      <c r="K218" s="8"/>
      <c r="L218" s="8"/>
      <c r="M218" s="8"/>
      <c r="N218" s="8"/>
      <c r="O218" s="8"/>
      <c r="P218" s="8"/>
    </row>
    <row r="219" s="4" customFormat="true" ht="409.6" hidden="tru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7"/>
      <c r="K219" s="8"/>
      <c r="L219" s="8"/>
      <c r="M219" s="8"/>
      <c r="N219" s="8"/>
      <c r="O219" s="8"/>
      <c r="P219" s="8"/>
    </row>
    <row r="220" s="4" customFormat="true" ht="409.6" hidden="tru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7"/>
      <c r="K220" s="8"/>
      <c r="L220" s="8"/>
      <c r="M220" s="8"/>
      <c r="N220" s="8"/>
      <c r="O220" s="8"/>
      <c r="P220" s="8"/>
    </row>
    <row r="221" s="4" customFormat="true" ht="409.6" hidden="true" customHeight="tru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7"/>
      <c r="K221" s="8"/>
      <c r="L221" s="8"/>
      <c r="M221" s="8"/>
      <c r="N221" s="8"/>
      <c r="O221" s="8"/>
      <c r="P221" s="8"/>
    </row>
    <row r="222" s="4" customFormat="true" ht="409.6" hidden="true" customHeight="tru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7"/>
      <c r="K222" s="8"/>
      <c r="L222" s="8"/>
      <c r="M222" s="8"/>
      <c r="N222" s="8"/>
      <c r="O222" s="8"/>
      <c r="P222" s="8"/>
    </row>
    <row r="223" s="4" customFormat="true" ht="409.6" hidden="true" customHeight="tru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7"/>
      <c r="K223" s="8"/>
      <c r="L223" s="8"/>
      <c r="M223" s="8"/>
      <c r="N223" s="8"/>
      <c r="O223" s="8"/>
      <c r="P223" s="8"/>
    </row>
    <row r="224" s="4" customFormat="true" ht="409.6" hidden="true" customHeight="tru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7"/>
      <c r="K224" s="8"/>
      <c r="L224" s="8"/>
      <c r="M224" s="8"/>
      <c r="N224" s="8"/>
      <c r="O224" s="8"/>
      <c r="P224" s="8"/>
    </row>
    <row r="225" s="4" customFormat="true" ht="409.6" hidden="true" customHeight="tru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7"/>
      <c r="K225" s="8"/>
      <c r="L225" s="8"/>
      <c r="M225" s="8"/>
      <c r="N225" s="8"/>
      <c r="O225" s="8"/>
      <c r="P225" s="8"/>
    </row>
    <row r="226" s="4" customFormat="true" ht="409.6" hidden="true" customHeight="tru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7"/>
      <c r="K226" s="8"/>
      <c r="L226" s="8"/>
      <c r="M226" s="8"/>
      <c r="N226" s="8"/>
      <c r="O226" s="8"/>
      <c r="P226" s="8"/>
    </row>
    <row r="227" s="4" customFormat="true" ht="409.6" hidden="true" customHeight="tru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7"/>
      <c r="K227" s="8"/>
      <c r="L227" s="8"/>
      <c r="M227" s="8"/>
      <c r="N227" s="8"/>
      <c r="O227" s="8"/>
      <c r="P227" s="8"/>
    </row>
    <row r="228" s="4" customFormat="true" ht="409.6" hidden="true" customHeight="tru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7"/>
      <c r="K228" s="8"/>
      <c r="L228" s="8"/>
      <c r="M228" s="8"/>
      <c r="N228" s="8"/>
      <c r="O228" s="8"/>
      <c r="P228" s="8"/>
    </row>
    <row r="229" s="4" customFormat="true" ht="409.6" hidden="true" customHeight="tru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7"/>
      <c r="K229" s="8"/>
      <c r="L229" s="8"/>
      <c r="M229" s="8"/>
      <c r="N229" s="8"/>
      <c r="O229" s="8"/>
      <c r="P229" s="8"/>
    </row>
    <row r="230" s="4" customFormat="true" ht="409.6" hidden="true" customHeight="tru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7"/>
      <c r="K230" s="8"/>
      <c r="L230" s="8"/>
      <c r="M230" s="8"/>
      <c r="N230" s="8"/>
      <c r="O230" s="8"/>
      <c r="P230" s="8"/>
    </row>
    <row r="231" s="4" customFormat="true" ht="409.6" hidden="true" customHeight="tru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7"/>
      <c r="K231" s="8"/>
      <c r="L231" s="8"/>
      <c r="M231" s="8"/>
      <c r="N231" s="8"/>
      <c r="O231" s="8"/>
      <c r="P231" s="8"/>
    </row>
    <row r="232" s="4" customFormat="true" ht="409.6" hidden="true" customHeight="tru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7"/>
      <c r="K232" s="8"/>
      <c r="L232" s="8"/>
      <c r="M232" s="8"/>
      <c r="N232" s="8"/>
      <c r="O232" s="8"/>
      <c r="P232" s="8"/>
    </row>
    <row r="233" s="4" customFormat="true" ht="409.6" hidden="true" customHeight="tru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7"/>
      <c r="K233" s="8"/>
      <c r="L233" s="8"/>
      <c r="M233" s="8"/>
      <c r="N233" s="8"/>
      <c r="O233" s="8"/>
      <c r="P233" s="8"/>
    </row>
    <row r="234" s="4" customFormat="true" ht="409.6" hidden="true" customHeight="tru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7"/>
      <c r="K234" s="8"/>
      <c r="L234" s="8"/>
      <c r="M234" s="8"/>
      <c r="N234" s="8"/>
      <c r="O234" s="8"/>
      <c r="P234" s="8"/>
    </row>
    <row r="235" s="4" customFormat="true" ht="409.6" hidden="true" customHeight="tru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7"/>
      <c r="K235" s="8"/>
      <c r="L235" s="8"/>
      <c r="M235" s="8"/>
      <c r="N235" s="8"/>
      <c r="O235" s="8"/>
      <c r="P235" s="8"/>
    </row>
    <row r="236" s="4" customFormat="true" ht="409.6" hidden="true" customHeight="tru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7"/>
      <c r="K236" s="8"/>
      <c r="L236" s="8"/>
      <c r="M236" s="8"/>
      <c r="N236" s="8"/>
      <c r="O236" s="8"/>
      <c r="P236" s="8"/>
    </row>
    <row r="237" s="4" customFormat="true" ht="409.6" hidden="true" customHeight="tru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7"/>
      <c r="K237" s="8"/>
      <c r="L237" s="8"/>
      <c r="M237" s="8"/>
      <c r="N237" s="8"/>
      <c r="O237" s="8"/>
      <c r="P237" s="8"/>
    </row>
    <row r="238" s="4" customFormat="true" ht="409.6" hidden="true" customHeight="tru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7"/>
      <c r="K238" s="8"/>
      <c r="L238" s="8"/>
      <c r="M238" s="8"/>
      <c r="N238" s="8"/>
      <c r="O238" s="8"/>
      <c r="P238" s="8"/>
    </row>
    <row r="239" s="4" customFormat="true" ht="409.6" hidden="tru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7"/>
      <c r="K239" s="8"/>
      <c r="L239" s="8"/>
      <c r="M239" s="8"/>
      <c r="N239" s="8"/>
      <c r="O239" s="8"/>
      <c r="P239" s="8"/>
    </row>
    <row r="240" s="4" customFormat="true" ht="409.6" hidden="true" customHeight="tru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7"/>
      <c r="K240" s="8"/>
      <c r="L240" s="8"/>
      <c r="M240" s="8"/>
      <c r="N240" s="8"/>
      <c r="O240" s="8"/>
      <c r="P240" s="8"/>
    </row>
    <row r="241" s="4" customFormat="true" ht="409.6" hidden="true" customHeight="tru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7"/>
      <c r="K241" s="8"/>
      <c r="L241" s="8"/>
      <c r="M241" s="8"/>
      <c r="N241" s="8"/>
      <c r="O241" s="8"/>
      <c r="P241" s="8"/>
    </row>
    <row r="242" s="4" customFormat="true" ht="409.6" hidden="tru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7"/>
      <c r="K242" s="8"/>
      <c r="L242" s="8"/>
      <c r="M242" s="8"/>
      <c r="N242" s="8"/>
      <c r="O242" s="8"/>
      <c r="P242" s="8"/>
    </row>
    <row r="243" s="4" customFormat="true" ht="409.6" hidden="true" customHeight="tru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7"/>
      <c r="K243" s="8"/>
      <c r="L243" s="8"/>
      <c r="M243" s="8"/>
      <c r="N243" s="8"/>
      <c r="O243" s="8"/>
      <c r="P243" s="8"/>
    </row>
    <row r="244" s="4" customFormat="true" ht="409.6" hidden="tru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7"/>
      <c r="K244" s="8"/>
      <c r="L244" s="8"/>
      <c r="M244" s="8"/>
      <c r="N244" s="8"/>
      <c r="O244" s="8"/>
      <c r="P244" s="8"/>
    </row>
    <row r="245" s="4" customFormat="true" ht="409.6" hidden="true" customHeight="tru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7"/>
      <c r="K245" s="8"/>
      <c r="L245" s="8"/>
      <c r="M245" s="8"/>
      <c r="N245" s="8"/>
      <c r="O245" s="8"/>
      <c r="P245" s="8"/>
    </row>
    <row r="246" s="4" customFormat="true" ht="409.6" hidden="true" customHeight="tru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7"/>
      <c r="K246" s="8"/>
      <c r="L246" s="8"/>
      <c r="M246" s="8"/>
      <c r="N246" s="8"/>
      <c r="O246" s="8"/>
      <c r="P246" s="8"/>
    </row>
    <row r="247" s="4" customFormat="true" ht="409.6" hidden="true" customHeight="tru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7"/>
      <c r="K247" s="8"/>
      <c r="L247" s="8"/>
      <c r="M247" s="8"/>
      <c r="N247" s="8"/>
      <c r="O247" s="8"/>
      <c r="P247" s="8"/>
    </row>
    <row r="248" s="4" customFormat="true" ht="409.6" hidden="tru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7"/>
      <c r="K248" s="8"/>
      <c r="L248" s="8"/>
      <c r="M248" s="8"/>
      <c r="N248" s="8"/>
      <c r="O248" s="8"/>
      <c r="P248" s="8"/>
    </row>
    <row r="249" s="4" customFormat="true" ht="409.6" hidden="true" customHeight="tru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7"/>
      <c r="K249" s="8"/>
      <c r="L249" s="8"/>
      <c r="M249" s="8"/>
      <c r="N249" s="8"/>
      <c r="O249" s="8"/>
      <c r="P249" s="8"/>
    </row>
    <row r="250" s="4" customFormat="true" ht="409.6" hidden="true" customHeight="tru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7"/>
      <c r="K250" s="8"/>
      <c r="L250" s="8"/>
      <c r="M250" s="8"/>
      <c r="N250" s="8"/>
      <c r="O250" s="8"/>
      <c r="P250" s="8"/>
    </row>
    <row r="251" s="4" customFormat="true" ht="409.6" hidden="tru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7"/>
      <c r="K251" s="8"/>
      <c r="L251" s="8"/>
      <c r="M251" s="8"/>
      <c r="N251" s="8"/>
      <c r="O251" s="8"/>
      <c r="P251" s="8"/>
    </row>
    <row r="252" s="4" customFormat="true" ht="409.6" hidden="tru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7"/>
      <c r="K252" s="8"/>
      <c r="L252" s="8"/>
      <c r="M252" s="8"/>
      <c r="N252" s="8"/>
      <c r="O252" s="8"/>
      <c r="P252" s="8"/>
    </row>
    <row r="253" s="4" customFormat="true" ht="409.6" hidden="true" customHeight="tru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7"/>
      <c r="K253" s="8"/>
      <c r="L253" s="8"/>
      <c r="M253" s="8"/>
      <c r="N253" s="8"/>
      <c r="O253" s="8"/>
      <c r="P253" s="8"/>
    </row>
    <row r="254" s="4" customFormat="true" ht="409.6" hidden="true" customHeight="tru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7"/>
      <c r="K254" s="8"/>
      <c r="L254" s="8"/>
      <c r="M254" s="8"/>
      <c r="N254" s="8"/>
      <c r="O254" s="8"/>
      <c r="P254" s="8"/>
    </row>
    <row r="255" s="4" customFormat="true" ht="18.2" hidden="false" customHeight="true" outlineLevel="0" collapsed="false">
      <c r="A255" s="6" t="s">
        <v>1558</v>
      </c>
      <c r="B255" s="8" t="n">
        <f aca="false">SUM(C255:I255)</f>
        <v>958705</v>
      </c>
      <c r="C255" s="8" t="n">
        <v>583748</v>
      </c>
      <c r="D255" s="46" t="n">
        <f aca="false">D5+D13+D17+D61+D65+D99+D142+D181+D187+D196</f>
        <v>5903</v>
      </c>
      <c r="E255" s="8" t="n">
        <v>268</v>
      </c>
      <c r="F255" s="8" t="n">
        <v>168648</v>
      </c>
      <c r="G255" s="8" t="n">
        <v>2000</v>
      </c>
      <c r="H255" s="8" t="n">
        <v>198138</v>
      </c>
      <c r="I255" s="8" t="n">
        <v>0</v>
      </c>
      <c r="J255" s="6" t="s">
        <v>1559</v>
      </c>
      <c r="K255" s="8" t="n">
        <f aca="false">K6+K13+K17+K29+K45+K54+K61+K65+K74+K83+K99+K134+K142+K159+K169+K187+K196+K211</f>
        <v>790776</v>
      </c>
      <c r="L255" s="8" t="n">
        <v>559854</v>
      </c>
      <c r="M255" s="8" t="n">
        <v>969</v>
      </c>
      <c r="N255" s="8" t="n">
        <v>110717</v>
      </c>
      <c r="O255" s="8" t="n">
        <v>95606</v>
      </c>
      <c r="P255" s="46" t="n">
        <f aca="false">P6+P13+P17+P29+P61+P65+P74+P99+P196</f>
        <v>23630</v>
      </c>
    </row>
    <row r="256" s="4" customFormat="true" ht="16.3" hidden="false" customHeight="false" outlineLevel="0" collapsed="false"/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88"/>
    <col collapsed="false" customWidth="true" hidden="false" outlineLevel="0" max="3" min="3" style="1" width="35.43"/>
    <col collapsed="false" customWidth="true" hidden="false" outlineLevel="0" max="4" min="4" style="1" width="22.21"/>
    <col collapsed="false" customWidth="false" hidden="false" outlineLevel="0" max="257" min="5" style="2" width="9.1"/>
  </cols>
  <sheetData>
    <row r="1" s="4" customFormat="true" ht="34" hidden="false" customHeight="true" outlineLevel="0" collapsed="false">
      <c r="A1" s="42" t="s">
        <v>1560</v>
      </c>
      <c r="B1" s="42"/>
      <c r="C1" s="42"/>
      <c r="D1" s="42"/>
    </row>
    <row r="2" s="4" customFormat="true" ht="17" hidden="false" customHeight="true" outlineLevel="0" collapsed="false">
      <c r="A2" s="48" t="s">
        <v>1</v>
      </c>
      <c r="B2" s="48"/>
      <c r="C2" s="48"/>
      <c r="D2" s="48"/>
    </row>
    <row r="3" s="4" customFormat="true" ht="17.7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3</v>
      </c>
    </row>
    <row r="4" s="4" customFormat="true" ht="17.7" hidden="false" customHeight="true" outlineLevel="0" collapsed="false">
      <c r="A4" s="9" t="s">
        <v>1561</v>
      </c>
      <c r="B4" s="8" t="n">
        <v>7530</v>
      </c>
      <c r="C4" s="49" t="s">
        <v>1562</v>
      </c>
      <c r="D4" s="8" t="n">
        <v>8048</v>
      </c>
    </row>
    <row r="5" s="4" customFormat="true" ht="17.7" hidden="false" customHeight="true" outlineLevel="0" collapsed="false">
      <c r="A5" s="9" t="s">
        <v>1563</v>
      </c>
      <c r="B5" s="8" t="n">
        <v>7530</v>
      </c>
      <c r="C5" s="50" t="s">
        <v>1564</v>
      </c>
      <c r="D5" s="8" t="n">
        <v>3282</v>
      </c>
    </row>
    <row r="6" s="4" customFormat="true" ht="17.7" hidden="false" customHeight="true" outlineLevel="0" collapsed="false">
      <c r="A6" s="51" t="s">
        <v>1565</v>
      </c>
      <c r="B6" s="8" t="n">
        <v>4605</v>
      </c>
      <c r="C6" s="50" t="s">
        <v>1566</v>
      </c>
      <c r="D6" s="8" t="n">
        <v>0</v>
      </c>
    </row>
    <row r="7" s="4" customFormat="true" ht="17.7" hidden="false" customHeight="true" outlineLevel="0" collapsed="false">
      <c r="A7" s="51" t="s">
        <v>1567</v>
      </c>
      <c r="B7" s="8" t="n">
        <v>0</v>
      </c>
      <c r="C7" s="50" t="s">
        <v>1568</v>
      </c>
      <c r="D7" s="8" t="n">
        <v>0</v>
      </c>
    </row>
    <row r="8" s="4" customFormat="true" ht="17.7" hidden="false" customHeight="true" outlineLevel="0" collapsed="false">
      <c r="A8" s="51" t="s">
        <v>1569</v>
      </c>
      <c r="B8" s="8" t="n">
        <v>0</v>
      </c>
      <c r="C8" s="50" t="s">
        <v>1570</v>
      </c>
      <c r="D8" s="8" t="n">
        <v>280</v>
      </c>
    </row>
    <row r="9" s="4" customFormat="true" ht="17.7" hidden="false" customHeight="true" outlineLevel="0" collapsed="false">
      <c r="A9" s="51" t="s">
        <v>1571</v>
      </c>
      <c r="B9" s="8" t="n">
        <v>0</v>
      </c>
      <c r="C9" s="50" t="s">
        <v>1572</v>
      </c>
      <c r="D9" s="8" t="n">
        <v>0</v>
      </c>
    </row>
    <row r="10" s="4" customFormat="true" ht="17.7" hidden="false" customHeight="true" outlineLevel="0" collapsed="false">
      <c r="A10" s="51" t="s">
        <v>1573</v>
      </c>
      <c r="B10" s="8" t="n">
        <v>0</v>
      </c>
      <c r="C10" s="50" t="s">
        <v>1574</v>
      </c>
      <c r="D10" s="8" t="n">
        <v>0</v>
      </c>
    </row>
    <row r="11" s="4" customFormat="true" ht="17.7" hidden="false" customHeight="true" outlineLevel="0" collapsed="false">
      <c r="A11" s="51" t="s">
        <v>1575</v>
      </c>
      <c r="B11" s="8" t="n">
        <v>0</v>
      </c>
      <c r="C11" s="50" t="s">
        <v>1576</v>
      </c>
      <c r="D11" s="8" t="n">
        <v>0</v>
      </c>
    </row>
    <row r="12" s="4" customFormat="true" ht="17.7" hidden="false" customHeight="true" outlineLevel="0" collapsed="false">
      <c r="A12" s="51" t="s">
        <v>1577</v>
      </c>
      <c r="B12" s="8" t="n">
        <v>0</v>
      </c>
      <c r="C12" s="50" t="s">
        <v>1578</v>
      </c>
      <c r="D12" s="8" t="n">
        <v>35</v>
      </c>
    </row>
    <row r="13" s="4" customFormat="true" ht="17.7" hidden="false" customHeight="true" outlineLevel="0" collapsed="false">
      <c r="A13" s="51" t="s">
        <v>1579</v>
      </c>
      <c r="B13" s="8" t="n">
        <v>0</v>
      </c>
      <c r="C13" s="50" t="s">
        <v>1580</v>
      </c>
      <c r="D13" s="8" t="n">
        <v>0</v>
      </c>
    </row>
    <row r="14" s="4" customFormat="true" ht="17.7" hidden="false" customHeight="true" outlineLevel="0" collapsed="false">
      <c r="A14" s="51" t="s">
        <v>1581</v>
      </c>
      <c r="B14" s="8" t="n">
        <v>200</v>
      </c>
      <c r="C14" s="50" t="s">
        <v>1582</v>
      </c>
      <c r="D14" s="8" t="n">
        <v>2967</v>
      </c>
    </row>
    <row r="15" s="4" customFormat="true" ht="17.7" hidden="false" customHeight="true" outlineLevel="0" collapsed="false">
      <c r="A15" s="51" t="s">
        <v>1583</v>
      </c>
      <c r="B15" s="8" t="n">
        <v>2696</v>
      </c>
      <c r="C15" s="50" t="s">
        <v>1584</v>
      </c>
      <c r="D15" s="8" t="n">
        <v>3342</v>
      </c>
    </row>
    <row r="16" s="4" customFormat="true" ht="17.7" hidden="false" customHeight="true" outlineLevel="0" collapsed="false">
      <c r="A16" s="51" t="s">
        <v>1585</v>
      </c>
      <c r="B16" s="8" t="n">
        <v>0</v>
      </c>
      <c r="C16" s="50" t="s">
        <v>1586</v>
      </c>
      <c r="D16" s="8" t="n">
        <v>0</v>
      </c>
    </row>
    <row r="17" s="4" customFormat="true" ht="17.7" hidden="false" customHeight="true" outlineLevel="0" collapsed="false">
      <c r="A17" s="51" t="s">
        <v>1587</v>
      </c>
      <c r="B17" s="8" t="n">
        <v>0</v>
      </c>
      <c r="C17" s="50" t="s">
        <v>1588</v>
      </c>
      <c r="D17" s="8" t="n">
        <v>3312</v>
      </c>
    </row>
    <row r="18" s="4" customFormat="true" ht="17.7" hidden="false" customHeight="true" outlineLevel="0" collapsed="false">
      <c r="A18" s="51" t="s">
        <v>1589</v>
      </c>
      <c r="B18" s="8" t="n">
        <v>0</v>
      </c>
      <c r="C18" s="50" t="s">
        <v>1590</v>
      </c>
      <c r="D18" s="8" t="n">
        <v>0</v>
      </c>
    </row>
    <row r="19" s="4" customFormat="true" ht="17.7" hidden="false" customHeight="true" outlineLevel="0" collapsed="false">
      <c r="A19" s="51" t="s">
        <v>1591</v>
      </c>
      <c r="B19" s="8" t="n">
        <v>1611</v>
      </c>
      <c r="C19" s="50" t="s">
        <v>1592</v>
      </c>
      <c r="D19" s="8" t="n">
        <v>0</v>
      </c>
    </row>
    <row r="20" s="4" customFormat="true" ht="17.7" hidden="false" customHeight="true" outlineLevel="0" collapsed="false">
      <c r="A20" s="51" t="s">
        <v>1593</v>
      </c>
      <c r="B20" s="8" t="n">
        <v>97</v>
      </c>
      <c r="C20" s="50" t="s">
        <v>1594</v>
      </c>
      <c r="D20" s="8" t="n">
        <v>0</v>
      </c>
    </row>
    <row r="21" s="4" customFormat="true" ht="17.7" hidden="false" customHeight="true" outlineLevel="0" collapsed="false">
      <c r="A21" s="51" t="s">
        <v>1595</v>
      </c>
      <c r="B21" s="8" t="n">
        <v>0</v>
      </c>
      <c r="C21" s="50" t="s">
        <v>1596</v>
      </c>
      <c r="D21" s="8" t="n">
        <v>30</v>
      </c>
    </row>
    <row r="22" s="4" customFormat="true" ht="17.7" hidden="false" customHeight="true" outlineLevel="0" collapsed="false">
      <c r="A22" s="51" t="s">
        <v>1597</v>
      </c>
      <c r="B22" s="8" t="n">
        <v>0</v>
      </c>
      <c r="C22" s="50" t="s">
        <v>1598</v>
      </c>
      <c r="D22" s="8" t="n">
        <v>0</v>
      </c>
    </row>
    <row r="23" s="4" customFormat="true" ht="17.7" hidden="false" customHeight="true" outlineLevel="0" collapsed="false">
      <c r="A23" s="51" t="s">
        <v>1599</v>
      </c>
      <c r="B23" s="8" t="n">
        <v>0</v>
      </c>
      <c r="C23" s="50" t="s">
        <v>1600</v>
      </c>
      <c r="D23" s="8" t="n">
        <v>0</v>
      </c>
    </row>
    <row r="24" s="4" customFormat="true" ht="17.7" hidden="false" customHeight="true" outlineLevel="0" collapsed="false">
      <c r="A24" s="51" t="s">
        <v>1601</v>
      </c>
      <c r="B24" s="8" t="n">
        <v>0</v>
      </c>
      <c r="C24" s="50" t="s">
        <v>1602</v>
      </c>
      <c r="D24" s="8" t="n">
        <v>1291</v>
      </c>
    </row>
    <row r="25" s="4" customFormat="true" ht="17.7" hidden="false" customHeight="true" outlineLevel="0" collapsed="false">
      <c r="A25" s="51" t="s">
        <v>1603</v>
      </c>
      <c r="B25" s="8" t="n">
        <v>0</v>
      </c>
      <c r="C25" s="50" t="s">
        <v>1604</v>
      </c>
      <c r="D25" s="8" t="n">
        <v>1291</v>
      </c>
    </row>
    <row r="26" s="4" customFormat="true" ht="17.7" hidden="false" customHeight="true" outlineLevel="0" collapsed="false">
      <c r="A26" s="51" t="s">
        <v>1605</v>
      </c>
      <c r="B26" s="8" t="n">
        <v>0</v>
      </c>
      <c r="C26" s="50" t="s">
        <v>1606</v>
      </c>
      <c r="D26" s="8" t="n">
        <v>0</v>
      </c>
    </row>
    <row r="27" s="4" customFormat="true" ht="17.7" hidden="false" customHeight="true" outlineLevel="0" collapsed="false">
      <c r="A27" s="51" t="s">
        <v>1607</v>
      </c>
      <c r="B27" s="8" t="n">
        <v>0</v>
      </c>
      <c r="C27" s="50" t="s">
        <v>1608</v>
      </c>
      <c r="D27" s="8" t="n">
        <v>0</v>
      </c>
    </row>
    <row r="28" s="4" customFormat="true" ht="17.7" hidden="false" customHeight="true" outlineLevel="0" collapsed="false">
      <c r="A28" s="51" t="s">
        <v>1609</v>
      </c>
      <c r="B28" s="8" t="n">
        <v>0</v>
      </c>
      <c r="C28" s="50" t="s">
        <v>1610</v>
      </c>
      <c r="D28" s="8" t="n">
        <v>0</v>
      </c>
    </row>
    <row r="29" s="4" customFormat="true" ht="17.7" hidden="false" customHeight="true" outlineLevel="0" collapsed="false">
      <c r="A29" s="51" t="s">
        <v>1611</v>
      </c>
      <c r="B29" s="8" t="n">
        <v>0</v>
      </c>
      <c r="C29" s="50" t="s">
        <v>1612</v>
      </c>
      <c r="D29" s="8" t="n">
        <v>0</v>
      </c>
    </row>
    <row r="30" s="4" customFormat="true" ht="17.7" hidden="false" customHeight="true" outlineLevel="0" collapsed="false">
      <c r="A30" s="51" t="s">
        <v>1613</v>
      </c>
      <c r="B30" s="8" t="n">
        <v>0</v>
      </c>
      <c r="C30" s="50" t="s">
        <v>1614</v>
      </c>
      <c r="D30" s="8" t="n">
        <v>133</v>
      </c>
    </row>
    <row r="31" s="4" customFormat="true" ht="17.7" hidden="false" customHeight="true" outlineLevel="0" collapsed="false">
      <c r="A31" s="51" t="s">
        <v>1615</v>
      </c>
      <c r="B31" s="8" t="n">
        <v>0</v>
      </c>
      <c r="C31" s="50" t="s">
        <v>1616</v>
      </c>
      <c r="D31" s="8" t="n">
        <v>133</v>
      </c>
    </row>
    <row r="32" s="4" customFormat="true" ht="17.7" hidden="false" customHeight="true" outlineLevel="0" collapsed="false">
      <c r="A32" s="51" t="s">
        <v>1617</v>
      </c>
      <c r="B32" s="8" t="n">
        <v>0</v>
      </c>
      <c r="C32" s="7"/>
      <c r="D32" s="52"/>
    </row>
    <row r="33" s="4" customFormat="true" ht="17.7" hidden="false" customHeight="true" outlineLevel="0" collapsed="false">
      <c r="A33" s="51" t="s">
        <v>1618</v>
      </c>
      <c r="B33" s="8" t="n">
        <v>0</v>
      </c>
      <c r="C33" s="7"/>
      <c r="D33" s="52"/>
    </row>
    <row r="34" s="4" customFormat="true" ht="17.7" hidden="false" customHeight="true" outlineLevel="0" collapsed="false">
      <c r="A34" s="51" t="s">
        <v>1619</v>
      </c>
      <c r="B34" s="8" t="n">
        <v>0</v>
      </c>
      <c r="C34" s="7"/>
      <c r="D34" s="52"/>
    </row>
    <row r="35" s="4" customFormat="true" ht="17.7" hidden="false" customHeight="true" outlineLevel="0" collapsed="false">
      <c r="A35" s="51" t="s">
        <v>1620</v>
      </c>
      <c r="B35" s="8" t="n">
        <v>0</v>
      </c>
      <c r="C35" s="7"/>
      <c r="D35" s="8"/>
    </row>
    <row r="36" s="4" customFormat="true" ht="17.7" hidden="false" customHeight="true" outlineLevel="0" collapsed="false">
      <c r="A36" s="51" t="s">
        <v>1621</v>
      </c>
      <c r="B36" s="8" t="n">
        <v>1</v>
      </c>
      <c r="C36" s="7"/>
      <c r="D36" s="8"/>
    </row>
    <row r="37" s="4" customFormat="true" ht="17.7" hidden="false" customHeight="true" outlineLevel="0" collapsed="false">
      <c r="A37" s="51" t="s">
        <v>1622</v>
      </c>
      <c r="B37" s="8" t="n">
        <v>2311</v>
      </c>
      <c r="C37" s="7"/>
      <c r="D37" s="8"/>
    </row>
    <row r="38" s="4" customFormat="true" ht="17.7" hidden="false" customHeight="true" outlineLevel="0" collapsed="false">
      <c r="A38" s="51" t="s">
        <v>1623</v>
      </c>
      <c r="B38" s="8" t="n">
        <v>0</v>
      </c>
      <c r="C38" s="7"/>
      <c r="D38" s="8"/>
    </row>
    <row r="39" s="4" customFormat="true" ht="17.7" hidden="false" customHeight="true" outlineLevel="0" collapsed="false">
      <c r="A39" s="51" t="s">
        <v>1624</v>
      </c>
      <c r="B39" s="8" t="n">
        <v>2311</v>
      </c>
      <c r="C39" s="7"/>
      <c r="D39" s="8"/>
    </row>
    <row r="40" s="4" customFormat="true" ht="17.7" hidden="false" customHeight="true" outlineLevel="0" collapsed="false">
      <c r="A40" s="51" t="s">
        <v>1625</v>
      </c>
      <c r="B40" s="8" t="n">
        <v>0</v>
      </c>
      <c r="C40" s="7"/>
      <c r="D40" s="52"/>
    </row>
    <row r="41" s="4" customFormat="true" ht="17.7" hidden="false" customHeight="true" outlineLevel="0" collapsed="false">
      <c r="A41" s="51" t="s">
        <v>1626</v>
      </c>
      <c r="B41" s="8" t="n">
        <v>0</v>
      </c>
      <c r="C41" s="7"/>
      <c r="D41" s="52"/>
    </row>
    <row r="42" s="4" customFormat="true" ht="17.7" hidden="false" customHeight="true" outlineLevel="0" collapsed="false">
      <c r="A42" s="51" t="s">
        <v>1627</v>
      </c>
      <c r="B42" s="8" t="n">
        <v>0</v>
      </c>
      <c r="C42" s="7"/>
      <c r="D42" s="52"/>
    </row>
    <row r="43" s="4" customFormat="true" ht="17.7" hidden="false" customHeight="true" outlineLevel="0" collapsed="false">
      <c r="A43" s="51" t="s">
        <v>1628</v>
      </c>
      <c r="B43" s="8" t="n">
        <v>0</v>
      </c>
      <c r="C43" s="7"/>
      <c r="D43" s="52"/>
    </row>
    <row r="44" s="4" customFormat="true" ht="17.7" hidden="false" customHeight="true" outlineLevel="0" collapsed="false">
      <c r="A44" s="51" t="s">
        <v>1629</v>
      </c>
      <c r="B44" s="8" t="n">
        <v>0</v>
      </c>
      <c r="C44" s="7"/>
      <c r="D44" s="52"/>
    </row>
    <row r="45" s="4" customFormat="true" ht="17.7" hidden="false" customHeight="true" outlineLevel="0" collapsed="false">
      <c r="A45" s="51" t="s">
        <v>1630</v>
      </c>
      <c r="B45" s="8" t="n">
        <v>0</v>
      </c>
      <c r="C45" s="7"/>
      <c r="D45" s="52"/>
    </row>
    <row r="46" s="4" customFormat="true" ht="17.7" hidden="false" customHeight="true" outlineLevel="0" collapsed="false">
      <c r="A46" s="51" t="s">
        <v>1631</v>
      </c>
      <c r="B46" s="8" t="n">
        <v>0</v>
      </c>
      <c r="C46" s="7"/>
      <c r="D46" s="52"/>
    </row>
    <row r="47" s="4" customFormat="true" ht="17.7" hidden="false" customHeight="true" outlineLevel="0" collapsed="false">
      <c r="A47" s="51" t="s">
        <v>1632</v>
      </c>
      <c r="B47" s="8" t="n">
        <v>0</v>
      </c>
      <c r="C47" s="7"/>
      <c r="D47" s="52"/>
    </row>
    <row r="48" s="4" customFormat="true" ht="17.7" hidden="false" customHeight="true" outlineLevel="0" collapsed="false">
      <c r="A48" s="51" t="s">
        <v>1633</v>
      </c>
      <c r="B48" s="8" t="n">
        <v>0</v>
      </c>
      <c r="C48" s="7"/>
      <c r="D48" s="52"/>
    </row>
    <row r="49" s="4" customFormat="true" ht="17.35" hidden="false" customHeight="true" outlineLevel="0" collapsed="false">
      <c r="A49" s="51" t="s">
        <v>1634</v>
      </c>
      <c r="B49" s="8" t="n">
        <v>0</v>
      </c>
      <c r="C49" s="7"/>
      <c r="D49" s="8"/>
    </row>
    <row r="50" s="4" customFormat="true" ht="17.35" hidden="false" customHeight="true" outlineLevel="0" collapsed="false">
      <c r="A50" s="51" t="s">
        <v>1635</v>
      </c>
      <c r="B50" s="8" t="n">
        <v>0</v>
      </c>
      <c r="C50" s="7"/>
      <c r="D50" s="8"/>
    </row>
    <row r="51" s="4" customFormat="true" ht="17.7" hidden="false" customHeight="true" outlineLevel="0" collapsed="false">
      <c r="A51" s="51" t="s">
        <v>1636</v>
      </c>
      <c r="B51" s="8" t="n">
        <v>614</v>
      </c>
      <c r="C51" s="7"/>
      <c r="D51" s="52"/>
    </row>
    <row r="52" s="4" customFormat="true" ht="17.7" hidden="false" customHeight="true" outlineLevel="0" collapsed="false">
      <c r="A52" s="7"/>
      <c r="B52" s="8"/>
      <c r="C52" s="7"/>
      <c r="D52" s="52"/>
    </row>
    <row r="53" s="4" customFormat="true" ht="17.7" hidden="false" customHeight="true" outlineLevel="0" collapsed="false">
      <c r="A53" s="6" t="s">
        <v>52</v>
      </c>
      <c r="B53" s="8" t="n">
        <v>7530</v>
      </c>
      <c r="C53" s="6" t="s">
        <v>53</v>
      </c>
      <c r="D53" s="8" t="n">
        <v>8048</v>
      </c>
    </row>
    <row r="54" s="4" customFormat="true" ht="16.3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1.02361111111111" right="0.511805555555556" top="0.669444444444445" bottom="0.39375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546875" defaultRowHeight="16.3" zeroHeight="false" outlineLevelRow="0" outlineLevelCol="0"/>
  <cols>
    <col collapsed="false" customWidth="true" hidden="false" outlineLevel="0" max="1" min="1" style="41" width="23.99"/>
    <col collapsed="false" customWidth="true" hidden="false" outlineLevel="0" max="10" min="2" style="41" width="13.21"/>
    <col collapsed="false" customWidth="false" hidden="false" outlineLevel="0" max="257" min="11" style="2" width="9.1"/>
  </cols>
  <sheetData>
    <row r="1" s="4" customFormat="true" ht="34" hidden="false" customHeight="true" outlineLevel="0" collapsed="false">
      <c r="A1" s="42" t="s">
        <v>1637</v>
      </c>
      <c r="B1" s="42"/>
      <c r="C1" s="42"/>
      <c r="D1" s="42"/>
      <c r="E1" s="42"/>
      <c r="F1" s="42"/>
      <c r="G1" s="42"/>
      <c r="H1" s="42"/>
      <c r="I1" s="42"/>
      <c r="J1" s="42"/>
    </row>
    <row r="2" s="4" customFormat="true" ht="17.1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</row>
    <row r="3" s="4" customFormat="true" ht="12.75" hidden="false" customHeight="true" outlineLevel="0" collapsed="false">
      <c r="A3" s="6" t="s">
        <v>1165</v>
      </c>
      <c r="B3" s="6" t="s">
        <v>1306</v>
      </c>
      <c r="C3" s="44" t="s">
        <v>1638</v>
      </c>
      <c r="D3" s="44" t="s">
        <v>1639</v>
      </c>
      <c r="E3" s="44" t="s">
        <v>1640</v>
      </c>
      <c r="F3" s="44" t="s">
        <v>1641</v>
      </c>
      <c r="G3" s="44" t="s">
        <v>1642</v>
      </c>
      <c r="H3" s="44" t="s">
        <v>1643</v>
      </c>
      <c r="I3" s="44" t="s">
        <v>1644</v>
      </c>
      <c r="J3" s="44" t="s">
        <v>1645</v>
      </c>
    </row>
    <row r="4" s="4" customFormat="true" ht="36.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A5" s="7" t="s">
        <v>1646</v>
      </c>
      <c r="B5" s="8" t="n">
        <v>1111231</v>
      </c>
      <c r="C5" s="8" t="n">
        <v>565006</v>
      </c>
      <c r="D5" s="8" t="n">
        <v>95497</v>
      </c>
      <c r="E5" s="8" t="n">
        <v>0</v>
      </c>
      <c r="F5" s="8" t="n">
        <v>131433</v>
      </c>
      <c r="G5" s="8" t="n">
        <v>272659</v>
      </c>
      <c r="H5" s="8" t="n">
        <v>8073</v>
      </c>
      <c r="I5" s="8" t="n">
        <v>20717</v>
      </c>
      <c r="J5" s="8" t="n">
        <v>17846</v>
      </c>
    </row>
    <row r="6" s="4" customFormat="true" ht="20.25" hidden="false" customHeight="true" outlineLevel="0" collapsed="false">
      <c r="A6" s="40" t="s">
        <v>1647</v>
      </c>
      <c r="B6" s="8" t="n">
        <v>643115</v>
      </c>
      <c r="C6" s="8" t="n">
        <v>388836</v>
      </c>
      <c r="D6" s="8" t="n">
        <v>21356</v>
      </c>
      <c r="E6" s="8" t="n">
        <v>0</v>
      </c>
      <c r="F6" s="8" t="n">
        <v>123662</v>
      </c>
      <c r="G6" s="8" t="n">
        <v>64402</v>
      </c>
      <c r="H6" s="8" t="n">
        <v>7469</v>
      </c>
      <c r="I6" s="8" t="n">
        <v>19795</v>
      </c>
      <c r="J6" s="8" t="n">
        <v>17595</v>
      </c>
    </row>
    <row r="7" s="4" customFormat="true" ht="20.25" hidden="false" customHeight="true" outlineLevel="0" collapsed="false">
      <c r="A7" s="40" t="s">
        <v>1648</v>
      </c>
      <c r="B7" s="8" t="n">
        <v>14452</v>
      </c>
      <c r="C7" s="8" t="n">
        <v>1512</v>
      </c>
      <c r="D7" s="8" t="n">
        <v>1693</v>
      </c>
      <c r="E7" s="8" t="n">
        <v>0</v>
      </c>
      <c r="F7" s="8" t="n">
        <v>3702</v>
      </c>
      <c r="G7" s="8" t="n">
        <v>6747</v>
      </c>
      <c r="H7" s="8" t="n">
        <v>133</v>
      </c>
      <c r="I7" s="8" t="n">
        <v>519</v>
      </c>
      <c r="J7" s="8" t="n">
        <v>146</v>
      </c>
    </row>
    <row r="8" s="4" customFormat="true" ht="20.25" hidden="false" customHeight="true" outlineLevel="0" collapsed="false">
      <c r="A8" s="40" t="s">
        <v>1649</v>
      </c>
      <c r="B8" s="8" t="n">
        <v>284559</v>
      </c>
      <c r="C8" s="8" t="n">
        <v>6632</v>
      </c>
      <c r="D8" s="8" t="n">
        <v>72441</v>
      </c>
      <c r="E8" s="8" t="n">
        <v>0</v>
      </c>
      <c r="F8" s="8" t="n">
        <v>3976</v>
      </c>
      <c r="G8" s="8" t="n">
        <v>201510</v>
      </c>
      <c r="H8" s="8" t="n">
        <v>0</v>
      </c>
      <c r="I8" s="8" t="n">
        <v>0</v>
      </c>
      <c r="J8" s="8" t="n">
        <v>0</v>
      </c>
    </row>
    <row r="9" s="4" customFormat="true" ht="20.25" hidden="false" customHeight="true" outlineLevel="0" collapsed="false">
      <c r="A9" s="53" t="s">
        <v>1650</v>
      </c>
      <c r="B9" s="8" t="n">
        <v>5154</v>
      </c>
      <c r="C9" s="8" t="n">
        <v>4671</v>
      </c>
      <c r="D9" s="8" t="n">
        <v>0</v>
      </c>
      <c r="E9" s="8" t="n">
        <v>0</v>
      </c>
      <c r="F9" s="8" t="n">
        <v>6</v>
      </c>
      <c r="G9" s="8" t="n">
        <v>0</v>
      </c>
      <c r="H9" s="8" t="n">
        <v>71</v>
      </c>
      <c r="I9" s="8" t="n">
        <v>301</v>
      </c>
      <c r="J9" s="8" t="n">
        <v>105</v>
      </c>
    </row>
    <row r="10" s="4" customFormat="true" ht="20.25" hidden="false" customHeight="true" outlineLevel="0" collapsed="false">
      <c r="A10" s="53" t="s">
        <v>1651</v>
      </c>
      <c r="B10" s="8" t="n">
        <v>8830</v>
      </c>
      <c r="C10" s="8" t="n">
        <v>8733</v>
      </c>
      <c r="D10" s="8" t="n">
        <v>7</v>
      </c>
      <c r="E10" s="8" t="n">
        <v>0</v>
      </c>
      <c r="F10" s="8" t="n">
        <v>87</v>
      </c>
      <c r="G10" s="8" t="n">
        <v>0</v>
      </c>
      <c r="H10" s="8" t="n">
        <v>0</v>
      </c>
      <c r="I10" s="8" t="n">
        <v>3</v>
      </c>
      <c r="J10" s="8" t="n">
        <v>0</v>
      </c>
    </row>
    <row r="11" s="4" customFormat="true" ht="20.25" hidden="false" customHeight="true" outlineLevel="0" collapsed="false">
      <c r="A11" s="40" t="s">
        <v>1652</v>
      </c>
      <c r="B11" s="8" t="n">
        <v>1030418</v>
      </c>
      <c r="C11" s="8" t="n">
        <v>575281</v>
      </c>
      <c r="D11" s="8" t="n">
        <v>70575</v>
      </c>
      <c r="E11" s="8" t="n">
        <v>0</v>
      </c>
      <c r="F11" s="8" t="n">
        <v>146314</v>
      </c>
      <c r="G11" s="8" t="n">
        <v>213925</v>
      </c>
      <c r="H11" s="8" t="n">
        <v>3401</v>
      </c>
      <c r="I11" s="8" t="n">
        <v>14529</v>
      </c>
      <c r="J11" s="8" t="n">
        <v>6393</v>
      </c>
    </row>
    <row r="12" s="4" customFormat="true" ht="20.25" hidden="false" customHeight="true" outlineLevel="0" collapsed="false">
      <c r="A12" s="40" t="s">
        <v>1653</v>
      </c>
      <c r="B12" s="8" t="n">
        <v>965034</v>
      </c>
      <c r="C12" s="8" t="n">
        <v>546809</v>
      </c>
      <c r="D12" s="8" t="n">
        <v>70572</v>
      </c>
      <c r="E12" s="8" t="n">
        <v>0</v>
      </c>
      <c r="F12" s="8" t="n">
        <v>146214</v>
      </c>
      <c r="G12" s="8" t="n">
        <v>178503</v>
      </c>
      <c r="H12" s="8" t="n">
        <v>2946</v>
      </c>
      <c r="I12" s="8" t="n">
        <v>13597</v>
      </c>
      <c r="J12" s="8" t="n">
        <v>6393</v>
      </c>
    </row>
    <row r="13" s="4" customFormat="true" ht="20.25" hidden="false" customHeight="true" outlineLevel="0" collapsed="false">
      <c r="A13" s="53" t="s">
        <v>165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4" customFormat="true" ht="20.25" hidden="false" customHeight="true" outlineLevel="0" collapsed="false">
      <c r="A14" s="53" t="s">
        <v>1655</v>
      </c>
      <c r="B14" s="8" t="n">
        <v>5049</v>
      </c>
      <c r="C14" s="8" t="n">
        <v>4945</v>
      </c>
      <c r="D14" s="8" t="n">
        <v>3</v>
      </c>
      <c r="E14" s="8" t="n">
        <v>0</v>
      </c>
      <c r="F14" s="8" t="n">
        <v>100</v>
      </c>
      <c r="G14" s="8" t="n">
        <v>0</v>
      </c>
      <c r="H14" s="8" t="n">
        <v>0</v>
      </c>
      <c r="I14" s="8" t="n">
        <v>1</v>
      </c>
      <c r="J14" s="8" t="n">
        <v>0</v>
      </c>
    </row>
    <row r="15" s="4" customFormat="true" ht="20.25" hidden="false" customHeight="true" outlineLevel="0" collapsed="false">
      <c r="A15" s="7" t="s">
        <v>1656</v>
      </c>
      <c r="B15" s="8" t="n">
        <v>80813</v>
      </c>
      <c r="C15" s="8" t="n">
        <v>-10275</v>
      </c>
      <c r="D15" s="8" t="n">
        <v>24922</v>
      </c>
      <c r="E15" s="8" t="n">
        <v>0</v>
      </c>
      <c r="F15" s="8" t="n">
        <v>-14881</v>
      </c>
      <c r="G15" s="8" t="n">
        <v>58734</v>
      </c>
      <c r="H15" s="8" t="n">
        <v>4672</v>
      </c>
      <c r="I15" s="8" t="n">
        <v>6188</v>
      </c>
      <c r="J15" s="8" t="n">
        <v>11453</v>
      </c>
    </row>
    <row r="16" s="4" customFormat="true" ht="20.25" hidden="false" customHeight="true" outlineLevel="0" collapsed="false">
      <c r="A16" s="7" t="s">
        <v>1657</v>
      </c>
      <c r="B16" s="8" t="n">
        <v>1011185</v>
      </c>
      <c r="C16" s="8" t="n">
        <v>60773</v>
      </c>
      <c r="D16" s="8" t="n">
        <v>142406</v>
      </c>
      <c r="E16" s="8" t="n">
        <v>0</v>
      </c>
      <c r="F16" s="8" t="n">
        <v>140344</v>
      </c>
      <c r="G16" s="8" t="n">
        <v>402751</v>
      </c>
      <c r="H16" s="8" t="n">
        <v>42487</v>
      </c>
      <c r="I16" s="8" t="n">
        <v>197005</v>
      </c>
      <c r="J16" s="8" t="n">
        <v>25419</v>
      </c>
    </row>
    <row r="17" s="4" customFormat="true" ht="16.3" hidden="false" customHeight="fals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57638888888889" right="0.275694444444444" top="0.945138888888889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9.99"/>
    <col collapsed="false" customWidth="true" hidden="false" outlineLevel="0" max="3" min="3" style="1" width="30.1"/>
    <col collapsed="false" customWidth="false" hidden="false" outlineLevel="0" max="257" min="4" style="2" width="9.1"/>
  </cols>
  <sheetData>
    <row r="1" s="4" customFormat="true" ht="34" hidden="false" customHeight="true" outlineLevel="0" collapsed="false">
      <c r="A1" s="42" t="s">
        <v>1658</v>
      </c>
      <c r="B1" s="42"/>
      <c r="C1" s="42"/>
    </row>
    <row r="2" s="4" customFormat="true" ht="17.15" hidden="false" customHeight="true" outlineLevel="0" collapsed="false">
      <c r="A2" s="5" t="s">
        <v>1</v>
      </c>
      <c r="B2" s="5"/>
      <c r="C2" s="5"/>
    </row>
    <row r="3" s="4" customFormat="true" ht="17.15" hidden="false" customHeight="true" outlineLevel="0" collapsed="false">
      <c r="A3" s="54" t="s">
        <v>1165</v>
      </c>
      <c r="B3" s="54" t="s">
        <v>1659</v>
      </c>
      <c r="C3" s="54" t="s">
        <v>3</v>
      </c>
    </row>
    <row r="4" s="4" customFormat="true" ht="17.15" hidden="false" customHeight="true" outlineLevel="0" collapsed="false">
      <c r="A4" s="7" t="s">
        <v>1660</v>
      </c>
      <c r="B4" s="8"/>
      <c r="C4" s="8" t="n">
        <v>601273</v>
      </c>
    </row>
    <row r="5" s="4" customFormat="true" ht="17.15" hidden="false" customHeight="true" outlineLevel="0" collapsed="false">
      <c r="A5" s="7" t="s">
        <v>1661</v>
      </c>
      <c r="B5" s="8"/>
      <c r="C5" s="8" t="n">
        <v>422536</v>
      </c>
    </row>
    <row r="6" s="4" customFormat="true" ht="17.15" hidden="false" customHeight="true" outlineLevel="0" collapsed="false">
      <c r="A6" s="7" t="s">
        <v>1662</v>
      </c>
      <c r="B6" s="8"/>
      <c r="C6" s="8" t="n">
        <v>178737</v>
      </c>
    </row>
    <row r="7" s="4" customFormat="true" ht="17.15" hidden="false" customHeight="true" outlineLevel="0" collapsed="false">
      <c r="A7" s="7" t="s">
        <v>1663</v>
      </c>
      <c r="B7" s="8" t="n">
        <v>776711</v>
      </c>
      <c r="C7" s="8"/>
    </row>
    <row r="8" s="4" customFormat="true" ht="17.15" hidden="false" customHeight="true" outlineLevel="0" collapsed="false">
      <c r="A8" s="7" t="s">
        <v>1661</v>
      </c>
      <c r="B8" s="8" t="n">
        <v>476595</v>
      </c>
      <c r="C8" s="8"/>
    </row>
    <row r="9" s="4" customFormat="true" ht="17.15" hidden="false" customHeight="true" outlineLevel="0" collapsed="false">
      <c r="A9" s="7" t="s">
        <v>1662</v>
      </c>
      <c r="B9" s="8" t="n">
        <v>300116</v>
      </c>
      <c r="C9" s="8"/>
    </row>
    <row r="10" s="4" customFormat="true" ht="17.15" hidden="false" customHeight="true" outlineLevel="0" collapsed="false">
      <c r="A10" s="7" t="s">
        <v>1664</v>
      </c>
      <c r="B10" s="8"/>
      <c r="C10" s="8" t="n">
        <v>316683</v>
      </c>
    </row>
    <row r="11" s="4" customFormat="true" ht="17.15" hidden="false" customHeight="true" outlineLevel="0" collapsed="false">
      <c r="A11" s="7" t="s">
        <v>1661</v>
      </c>
      <c r="B11" s="8"/>
      <c r="C11" s="8" t="n">
        <v>118545</v>
      </c>
    </row>
    <row r="12" s="4" customFormat="true" ht="17.15" hidden="false" customHeight="true" outlineLevel="0" collapsed="false">
      <c r="A12" s="7" t="s">
        <v>1662</v>
      </c>
      <c r="B12" s="8"/>
      <c r="C12" s="8" t="n">
        <v>198138</v>
      </c>
    </row>
    <row r="13" s="4" customFormat="true" ht="17.15" hidden="false" customHeight="true" outlineLevel="0" collapsed="false">
      <c r="A13" s="7" t="s">
        <v>1665</v>
      </c>
      <c r="B13" s="8"/>
      <c r="C13" s="8" t="n">
        <v>205329</v>
      </c>
    </row>
    <row r="14" s="4" customFormat="true" ht="17.15" hidden="false" customHeight="true" outlineLevel="0" collapsed="false">
      <c r="A14" s="7" t="s">
        <v>1661</v>
      </c>
      <c r="B14" s="8"/>
      <c r="C14" s="8" t="n">
        <v>109723</v>
      </c>
    </row>
    <row r="15" s="4" customFormat="true" ht="17.15" hidden="false" customHeight="true" outlineLevel="0" collapsed="false">
      <c r="A15" s="7" t="s">
        <v>1662</v>
      </c>
      <c r="B15" s="8"/>
      <c r="C15" s="8" t="n">
        <v>95606</v>
      </c>
    </row>
    <row r="16" s="4" customFormat="true" ht="17.15" hidden="false" customHeight="true" outlineLevel="0" collapsed="false">
      <c r="A16" s="7" t="s">
        <v>1666</v>
      </c>
      <c r="B16" s="8"/>
      <c r="C16" s="8" t="n">
        <v>705825</v>
      </c>
    </row>
    <row r="17" s="4" customFormat="true" ht="17.15" hidden="false" customHeight="true" outlineLevel="0" collapsed="false">
      <c r="A17" s="7" t="s">
        <v>1661</v>
      </c>
      <c r="B17" s="8"/>
      <c r="C17" s="8" t="n">
        <v>426312</v>
      </c>
    </row>
    <row r="18" s="4" customFormat="true" ht="17.15" hidden="false" customHeight="true" outlineLevel="0" collapsed="false">
      <c r="A18" s="7" t="s">
        <v>1662</v>
      </c>
      <c r="B18" s="8"/>
      <c r="C18" s="8" t="n">
        <v>279513</v>
      </c>
    </row>
    <row r="19" s="4" customFormat="true" ht="16.3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69305555555556" right="0.7875" top="1.37986111111111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辛妙玲</cp:lastModifiedBy>
  <cp:lastPrinted>2017-08-02T08:15:30Z</cp:lastPrinted>
  <dcterms:modified xsi:type="dcterms:W3CDTF">2017-08-03T03:32:27Z</dcterms:modified>
  <cp:revision>0</cp:revision>
  <dc:subject/>
  <dc:title/>
</cp:coreProperties>
</file>