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ZLVNYM" sheetId="1" state="hidden" r:id="rId2"/>
    <sheet name="封面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</sheets>
  <externalReferences>
    <externalReference r:id="rId13"/>
    <externalReference r:id="rId14"/>
  </externalReferences>
  <definedNames>
    <definedName function="false" hidden="false" name="?" vbProcedure="false">'[1]'!$AN$10024</definedName>
    <definedName function="false" hidden="false" name="??????" vbProcedure="false">'[1]'!$AO$10281</definedName>
    <definedName function="false" hidden="false" name="Excel_BuiltIn_Print_Area" vbProcedure="false">'[2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83">
  <si>
    <r>
      <rPr>
        <sz val="36"/>
        <rFont val="华文中宋"/>
        <family val="0"/>
        <charset val="134"/>
      </rPr>
      <t xml:space="preserve">2016</t>
    </r>
    <r>
      <rPr>
        <sz val="36"/>
        <rFont val="Noto Sans"/>
        <family val="2"/>
      </rPr>
      <t xml:space="preserve">年汕头市本级财政决算表</t>
    </r>
  </si>
  <si>
    <t xml:space="preserve">汕头市财政局</t>
  </si>
  <si>
    <r>
      <rPr>
        <sz val="22"/>
        <rFont val="Noto Sans"/>
        <family val="2"/>
      </rPr>
      <t xml:space="preserve">附表</t>
    </r>
    <r>
      <rPr>
        <sz val="22"/>
        <rFont val="宋体"/>
        <family val="0"/>
        <charset val="134"/>
      </rPr>
      <t xml:space="preserve">1:</t>
    </r>
  </si>
  <si>
    <r>
      <rPr>
        <sz val="48"/>
        <rFont val="黑体"/>
        <family val="3"/>
      </rPr>
      <t xml:space="preserve">2016</t>
    </r>
    <r>
      <rPr>
        <sz val="48"/>
        <rFont val="Noto Sans"/>
        <family val="2"/>
      </rPr>
      <t xml:space="preserve">年汕头市本级一般公共预算收支决算表 </t>
    </r>
  </si>
  <si>
    <t xml:space="preserve">  单位：万元</t>
  </si>
  <si>
    <t xml:space="preserve">收　　　　　入</t>
  </si>
  <si>
    <t xml:space="preserve">预算数</t>
  </si>
  <si>
    <t xml:space="preserve">预算调整数</t>
  </si>
  <si>
    <t xml:space="preserve">决算数</t>
  </si>
  <si>
    <r>
      <rPr>
        <sz val="20"/>
        <rFont val="Noto Sans"/>
        <family val="2"/>
      </rPr>
      <t xml:space="preserve">完成预算
调整的</t>
    </r>
    <r>
      <rPr>
        <sz val="20"/>
        <rFont val="宋体"/>
        <family val="0"/>
        <charset val="134"/>
      </rPr>
      <t xml:space="preserve">%</t>
    </r>
  </si>
  <si>
    <t xml:space="preserve">说明</t>
  </si>
  <si>
    <t xml:space="preserve">支出功能分类</t>
  </si>
  <si>
    <r>
      <rPr>
        <sz val="20"/>
        <rFont val="Noto Sans"/>
        <family val="2"/>
      </rPr>
      <t xml:space="preserve">完成预算调整的</t>
    </r>
    <r>
      <rPr>
        <sz val="20"/>
        <rFont val="宋体"/>
        <family val="0"/>
        <charset val="134"/>
      </rPr>
      <t xml:space="preserve">%</t>
    </r>
  </si>
  <si>
    <t xml:space="preserve">说   明</t>
  </si>
  <si>
    <t xml:space="preserve">一、税收收入</t>
  </si>
  <si>
    <r>
      <rPr>
        <sz val="16"/>
        <rFont val="宋体"/>
        <family val="0"/>
        <charset val="134"/>
      </rPr>
      <t xml:space="preserve">
1.</t>
    </r>
    <r>
      <rPr>
        <sz val="16"/>
        <rFont val="Noto Sans"/>
        <family val="2"/>
      </rPr>
      <t xml:space="preserve">收入总计增加，主要是上级补助我市专项转移支付收入，以及根据国务院规定，加大政府性基金统筹力度，从政府性基金调入一般公共预算资金增加。
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受实行营业税改增值税、企业减税降负等国家政策因素影响，全年税收收入比预算调整数减收</t>
    </r>
    <r>
      <rPr>
        <sz val="16"/>
        <rFont val="宋体"/>
        <family val="0"/>
        <charset val="134"/>
      </rPr>
      <t xml:space="preserve">0.7</t>
    </r>
    <r>
      <rPr>
        <sz val="16"/>
        <rFont val="Noto Sans"/>
        <family val="2"/>
      </rPr>
      <t xml:space="preserve">亿元。
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非税收入全年比预算调整数增收</t>
    </r>
    <r>
      <rPr>
        <sz val="16"/>
        <rFont val="宋体"/>
        <family val="0"/>
        <charset val="134"/>
      </rPr>
      <t xml:space="preserve">2.4</t>
    </r>
    <r>
      <rPr>
        <sz val="16"/>
        <rFont val="Noto Sans"/>
        <family val="2"/>
      </rPr>
      <t xml:space="preserve">亿元，主要是清理非税收入入库。
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下级上解收入增加，主要是各区县通过市财政上划中央、省的政策性资金</t>
    </r>
    <r>
      <rPr>
        <sz val="16"/>
        <rFont val="宋体"/>
        <family val="0"/>
        <charset val="134"/>
      </rPr>
      <t xml:space="preserve">6.7</t>
    </r>
    <r>
      <rPr>
        <sz val="16"/>
        <rFont val="Noto Sans"/>
        <family val="2"/>
      </rPr>
      <t xml:space="preserve">亿元。
</t>
    </r>
  </si>
  <si>
    <t xml:space="preserve">一、一般公共服务</t>
  </si>
  <si>
    <r>
      <rPr>
        <sz val="16"/>
        <rFont val="宋体"/>
        <family val="0"/>
        <charset val="134"/>
      </rPr>
      <t xml:space="preserve"> 
 1.</t>
    </r>
    <r>
      <rPr>
        <sz val="16"/>
        <rFont val="Noto Sans"/>
        <family val="2"/>
      </rPr>
      <t xml:space="preserve">科学技术增加主要是省增加补助我市技术改造、高新技术企业培育奖补等资金。
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农林水支出完成比例减少，主要执行中从本级转列为补助区县支出，下达抗台风救灾等资金。
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住房保障完成比例较低，主要由于部分发放审核尚未完成，住房货币补贴发放专项资金</t>
    </r>
    <r>
      <rPr>
        <sz val="16"/>
        <rFont val="宋体"/>
        <family val="0"/>
        <charset val="134"/>
      </rPr>
      <t xml:space="preserve">0.6</t>
    </r>
    <r>
      <rPr>
        <sz val="16"/>
        <rFont val="Noto Sans"/>
        <family val="2"/>
      </rPr>
      <t xml:space="preserve">亿元未能支出，以及受可收购二手房房源减少影响，保障房收购、后续管理及发放租补等费用</t>
    </r>
    <r>
      <rPr>
        <sz val="16"/>
        <rFont val="宋体"/>
        <family val="0"/>
        <charset val="134"/>
      </rPr>
      <t xml:space="preserve">0.3</t>
    </r>
    <r>
      <rPr>
        <sz val="16"/>
        <rFont val="Noto Sans"/>
        <family val="2"/>
      </rPr>
      <t xml:space="preserve">亿元未能支出。
 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其他支出类完成比例较低，原因是在执行中，按资金实际使用方向列相应科目支出。
 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上解上级支出增加，主要是各区县通过市财政上划中央、省的政策性资金</t>
    </r>
    <r>
      <rPr>
        <sz val="16"/>
        <rFont val="宋体"/>
        <family val="0"/>
        <charset val="134"/>
      </rPr>
      <t xml:space="preserve">6.7</t>
    </r>
    <r>
      <rPr>
        <sz val="16"/>
        <rFont val="Noto Sans"/>
        <family val="2"/>
      </rPr>
      <t xml:space="preserve">亿元。
</t>
    </r>
  </si>
  <si>
    <t xml:space="preserve">   其中： 增值税</t>
  </si>
  <si>
    <t xml:space="preserve">二、外交</t>
  </si>
  <si>
    <t xml:space="preserve">         企业所得税</t>
  </si>
  <si>
    <t xml:space="preserve">三、国防</t>
  </si>
  <si>
    <t xml:space="preserve">         契税</t>
  </si>
  <si>
    <t xml:space="preserve">四、公共安全</t>
  </si>
  <si>
    <t xml:space="preserve">         城市土地使用税</t>
  </si>
  <si>
    <t xml:space="preserve">五、教育</t>
  </si>
  <si>
    <t xml:space="preserve">         城市维护建设税</t>
  </si>
  <si>
    <t xml:space="preserve">六、科学技术</t>
  </si>
  <si>
    <t xml:space="preserve">七、文化体育与传媒</t>
  </si>
  <si>
    <t xml:space="preserve">二、非税收入</t>
  </si>
  <si>
    <t xml:space="preserve">八、社会保障和就业</t>
  </si>
  <si>
    <t xml:space="preserve">   其中：行政事业性收费</t>
  </si>
  <si>
    <t xml:space="preserve">九、医疗卫生与计划生育</t>
  </si>
  <si>
    <t xml:space="preserve">         罚没收入</t>
  </si>
  <si>
    <t xml:space="preserve">十、节能环保</t>
  </si>
  <si>
    <t xml:space="preserve">         国有资源（资产）有偿使用收入</t>
  </si>
  <si>
    <t xml:space="preserve">十一、城乡社区</t>
  </si>
  <si>
    <t xml:space="preserve">         专项收入</t>
  </si>
  <si>
    <t xml:space="preserve">十二、农林水</t>
  </si>
  <si>
    <t xml:space="preserve">十三、交通运输</t>
  </si>
  <si>
    <t xml:space="preserve">十四、工业商业金融等</t>
  </si>
  <si>
    <t xml:space="preserve">十五、国土海洋气象等</t>
  </si>
  <si>
    <t xml:space="preserve">十六、住房保障</t>
  </si>
  <si>
    <t xml:space="preserve">十七、预备费</t>
  </si>
  <si>
    <t xml:space="preserve">十八、地方政府债务付息及发行费用支出</t>
  </si>
  <si>
    <t xml:space="preserve">十九、其他支出</t>
  </si>
  <si>
    <t xml:space="preserve">本年收入小计</t>
  </si>
  <si>
    <t xml:space="preserve">本年支出小计</t>
  </si>
  <si>
    <t xml:space="preserve">税收返还收入</t>
  </si>
  <si>
    <t xml:space="preserve">上解上级支出</t>
  </si>
  <si>
    <t xml:space="preserve">上级补助收入</t>
  </si>
  <si>
    <t xml:space="preserve">补助下级支出</t>
  </si>
  <si>
    <t xml:space="preserve">债务转贷收入</t>
  </si>
  <si>
    <t xml:space="preserve">债务转贷支出</t>
  </si>
  <si>
    <t xml:space="preserve">动用预算稳定调节基金</t>
  </si>
  <si>
    <t xml:space="preserve">地方政府债务还本支出</t>
  </si>
  <si>
    <t xml:space="preserve">一般公共预算调入资金</t>
  </si>
  <si>
    <t xml:space="preserve">补充预算稳定调节基金</t>
  </si>
  <si>
    <t xml:space="preserve">下级上解收入</t>
  </si>
  <si>
    <t xml:space="preserve">补充预算周转金</t>
  </si>
  <si>
    <t xml:space="preserve">一般公共预算上年结余收入</t>
  </si>
  <si>
    <t xml:space="preserve">国债转贷资金结余</t>
  </si>
  <si>
    <t xml:space="preserve">国债转贷上年结余</t>
  </si>
  <si>
    <t xml:space="preserve">结转下年支出</t>
  </si>
  <si>
    <t xml:space="preserve">净结余</t>
  </si>
  <si>
    <t xml:space="preserve">收 入 总 计</t>
  </si>
  <si>
    <t xml:space="preserve">支 出 总 计</t>
  </si>
  <si>
    <r>
      <rPr>
        <sz val="22"/>
        <rFont val="Noto Sans"/>
        <family val="2"/>
      </rPr>
      <t xml:space="preserve">附表</t>
    </r>
    <r>
      <rPr>
        <sz val="22"/>
        <rFont val="宋体"/>
        <family val="0"/>
        <charset val="134"/>
      </rPr>
      <t xml:space="preserve">2:</t>
    </r>
  </si>
  <si>
    <r>
      <rPr>
        <sz val="48"/>
        <rFont val="黑体"/>
        <family val="3"/>
      </rPr>
      <t xml:space="preserve">2016</t>
    </r>
    <r>
      <rPr>
        <sz val="48"/>
        <rFont val="Noto Sans"/>
        <family val="2"/>
      </rPr>
      <t xml:space="preserve">年汕头市本级政府性基金收支决算表 </t>
    </r>
  </si>
  <si>
    <t xml:space="preserve"> 单位：万元  </t>
  </si>
  <si>
    <t xml:space="preserve">政府性基金收入</t>
  </si>
  <si>
    <r>
      <rPr>
        <sz val="18"/>
        <rFont val="宋体"/>
        <family val="0"/>
        <charset val="134"/>
      </rPr>
      <t xml:space="preserve"> 
 </t>
    </r>
    <r>
      <rPr>
        <sz val="18"/>
        <rFont val="Noto Sans"/>
        <family val="2"/>
      </rPr>
      <t xml:space="preserve">政府性基金收入增加，主要是土地出让地块溢价较多，以及计划外地块出让等。</t>
    </r>
  </si>
  <si>
    <t xml:space="preserve">教育支出</t>
  </si>
  <si>
    <r>
      <rPr>
        <sz val="18"/>
        <rFont val="宋体"/>
        <family val="0"/>
        <charset val="134"/>
      </rPr>
      <t xml:space="preserve">
 1.</t>
    </r>
    <r>
      <rPr>
        <sz val="18"/>
        <rFont val="Noto Sans"/>
        <family val="2"/>
      </rPr>
      <t xml:space="preserve">社会保障和就业支出资金为省下达水库移民扶助基金，全部分配下达各区县。
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城乡社区支出减少，主要是执行中增加分配下达补助区县支出。
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其他支出减少主要是收回支出进度较慢的部分支出项目。</t>
    </r>
  </si>
  <si>
    <t xml:space="preserve">   其中：国有土地使用权出让收入</t>
  </si>
  <si>
    <t xml:space="preserve">科学技术支出</t>
  </si>
  <si>
    <t xml:space="preserve">        国有土地收益基金收入</t>
  </si>
  <si>
    <t xml:space="preserve">文化体育与传媒支出</t>
  </si>
  <si>
    <t xml:space="preserve">        城市基础设施配套费</t>
  </si>
  <si>
    <t xml:space="preserve">社会保障和就业支出</t>
  </si>
  <si>
    <t xml:space="preserve">        污水处理费</t>
  </si>
  <si>
    <t xml:space="preserve">节能环保支出</t>
  </si>
  <si>
    <t xml:space="preserve">        车辆通行费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地方政府债务付息及发行费用支出</t>
  </si>
  <si>
    <t xml:space="preserve">其他支出</t>
  </si>
  <si>
    <t xml:space="preserve">调入资金</t>
  </si>
  <si>
    <t xml:space="preserve">上年结余收入</t>
  </si>
  <si>
    <t xml:space="preserve">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:</t>
    </r>
  </si>
  <si>
    <r>
      <rPr>
        <sz val="26"/>
        <rFont val="黑体"/>
        <family val="3"/>
      </rPr>
      <t xml:space="preserve">2016</t>
    </r>
    <r>
      <rPr>
        <sz val="26"/>
        <rFont val="Noto Sans"/>
        <family val="2"/>
      </rPr>
      <t xml:space="preserve">年汕头市本级国有资本经营收支决算表</t>
    </r>
  </si>
  <si>
    <t xml:space="preserve">单位：万元</t>
  </si>
  <si>
    <t xml:space="preserve">收     入</t>
  </si>
  <si>
    <r>
      <rPr>
        <sz val="11"/>
        <rFont val="Noto Sans"/>
        <family val="2"/>
      </rPr>
      <t xml:space="preserve">完成预算
调整的</t>
    </r>
    <r>
      <rPr>
        <sz val="11"/>
        <rFont val="宋体"/>
        <family val="0"/>
        <charset val="134"/>
      </rPr>
      <t xml:space="preserve">%</t>
    </r>
  </si>
  <si>
    <t xml:space="preserve">支      出</t>
  </si>
  <si>
    <t xml:space="preserve">一、利润收入</t>
  </si>
  <si>
    <t xml:space="preserve">一、解决历史遗留问题及改革成本支出</t>
  </si>
  <si>
    <t xml:space="preserve">电子企业利润收入</t>
  </si>
  <si>
    <t xml:space="preserve">二、国有企业资本金注入</t>
  </si>
  <si>
    <t xml:space="preserve">运输企业利润收入</t>
  </si>
  <si>
    <t xml:space="preserve">三、国有企业政策性补贴</t>
  </si>
  <si>
    <t xml:space="preserve">贸易企业利润收入</t>
  </si>
  <si>
    <t xml:space="preserve">四、金融国有资本经营预算支出</t>
  </si>
  <si>
    <t xml:space="preserve">建筑施工企业利润收入</t>
  </si>
  <si>
    <t xml:space="preserve">五、其他国有资本经营预算支出</t>
  </si>
  <si>
    <t xml:space="preserve">烟草企业利润收入</t>
  </si>
  <si>
    <t xml:space="preserve">六、调出资金</t>
  </si>
  <si>
    <t xml:space="preserve">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本年支出合计</t>
  </si>
  <si>
    <t xml:space="preserve">上年结转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:</t>
    </r>
  </si>
  <si>
    <r>
      <rPr>
        <sz val="28"/>
        <rFont val="黑体"/>
        <family val="3"/>
      </rPr>
      <t xml:space="preserve">2016</t>
    </r>
    <r>
      <rPr>
        <sz val="28"/>
        <rFont val="Noto Sans"/>
        <family val="2"/>
      </rPr>
      <t xml:space="preserve">年汕头市社会保险基金收支决算表</t>
    </r>
  </si>
  <si>
    <t xml:space="preserve">收  入  项  目</t>
  </si>
  <si>
    <r>
      <rPr>
        <sz val="12"/>
        <rFont val="Noto Sans"/>
        <family val="2"/>
      </rPr>
      <t xml:space="preserve">完成预算的
</t>
    </r>
    <r>
      <rPr>
        <sz val="12"/>
        <rFont val="宋体"/>
        <family val="0"/>
        <charset val="134"/>
      </rPr>
      <t xml:space="preserve">%</t>
    </r>
  </si>
  <si>
    <t xml:space="preserve">支  出  项  目</t>
  </si>
  <si>
    <t xml:space="preserve">结  余  项　目</t>
  </si>
  <si>
    <t xml:space="preserve">汕头市社会保险基金收入合计</t>
  </si>
  <si>
    <t xml:space="preserve">汕头市社会保险基金支出合计</t>
  </si>
  <si>
    <t xml:space="preserve">汕头市社会保险基金本年收支结余</t>
  </si>
  <si>
    <t xml:space="preserve">  其中：保险费收入</t>
  </si>
  <si>
    <t xml:space="preserve">其中：社会保险待遇支出</t>
  </si>
  <si>
    <t xml:space="preserve">汕头市社会保险基金年末累计结余</t>
  </si>
  <si>
    <t xml:space="preserve">        利息收入</t>
  </si>
  <si>
    <t xml:space="preserve">        财政补贴收入</t>
  </si>
  <si>
    <t xml:space="preserve">一、</t>
  </si>
  <si>
    <t xml:space="preserve">企业职工基本养老保险基金收入</t>
  </si>
  <si>
    <t xml:space="preserve">企业职工基本养老保险基金支出</t>
  </si>
  <si>
    <t xml:space="preserve">企业职工基本养老保险基金本年收支结余</t>
  </si>
  <si>
    <t xml:space="preserve">  其中：基本养老金支出</t>
  </si>
  <si>
    <t xml:space="preserve">企业职工基本养老保险基金年末累计结余</t>
  </si>
  <si>
    <t xml:space="preserve">       利息收入</t>
  </si>
  <si>
    <t xml:space="preserve">       财政补贴收入</t>
  </si>
  <si>
    <t xml:space="preserve">二、</t>
  </si>
  <si>
    <t xml:space="preserve">机关事业单位基本养老保险基金收入</t>
  </si>
  <si>
    <t xml:space="preserve">机关事业单位基本养老保险基金支出</t>
  </si>
  <si>
    <t xml:space="preserve">机关事业单位基本养老保险本年收支结余</t>
  </si>
  <si>
    <t xml:space="preserve">其中：基本养老金支出</t>
  </si>
  <si>
    <t xml:space="preserve">机关事业单位基本养老保险年末累计结余</t>
  </si>
  <si>
    <t xml:space="preserve">三、</t>
  </si>
  <si>
    <t xml:space="preserve">城乡居民基本养老保险基金收入</t>
  </si>
  <si>
    <t xml:space="preserve">城乡居民基本养老保险基金支出</t>
  </si>
  <si>
    <t xml:space="preserve">城乡居民基本养老保险基金本年收支结余</t>
  </si>
  <si>
    <t xml:space="preserve">城乡居民基本养老保险基金年末累计结余</t>
  </si>
  <si>
    <t xml:space="preserve">     　利息收入</t>
  </si>
  <si>
    <t xml:space="preserve">      财政补贴收入</t>
  </si>
  <si>
    <t xml:space="preserve">四、</t>
  </si>
  <si>
    <t xml:space="preserve">城镇职工基本医疗保险基金收入</t>
  </si>
  <si>
    <t xml:space="preserve">城镇职工基本医疗保险基金支出</t>
  </si>
  <si>
    <t xml:space="preserve">城镇职工基本医疗保险基金本年收支结余</t>
  </si>
  <si>
    <t xml:space="preserve"> 其中：保险费收入</t>
  </si>
  <si>
    <t xml:space="preserve">其中：基本医疗保险待遇支出</t>
  </si>
  <si>
    <t xml:space="preserve">城镇职工基本医疗保险基金年末累计结余</t>
  </si>
  <si>
    <t xml:space="preserve">      利息收入</t>
  </si>
  <si>
    <t xml:space="preserve">五、</t>
  </si>
  <si>
    <t xml:space="preserve">城乡居民基本医疗保险基金收入</t>
  </si>
  <si>
    <t xml:space="preserve">城乡居民基本医疗保险基金支出</t>
  </si>
  <si>
    <t xml:space="preserve">城乡居民基本医疗保险基金本年收支结余</t>
  </si>
  <si>
    <t xml:space="preserve">城乡居民基本医疗保险基金年末累计结余</t>
  </si>
  <si>
    <t xml:space="preserve">      政府资助收入</t>
  </si>
  <si>
    <t xml:space="preserve">六、</t>
  </si>
  <si>
    <t xml:space="preserve">工伤保险基金收入</t>
  </si>
  <si>
    <t xml:space="preserve">工伤保险基金支出</t>
  </si>
  <si>
    <t xml:space="preserve">工伤保险基金本年收支结余</t>
  </si>
  <si>
    <t xml:space="preserve">其中：保险费收入</t>
  </si>
  <si>
    <t xml:space="preserve">其中：工伤保险待遇支出</t>
  </si>
  <si>
    <t xml:space="preserve">工伤保险基金年末累计结余</t>
  </si>
  <si>
    <t xml:space="preserve">     利息收入</t>
  </si>
  <si>
    <t xml:space="preserve">     财政补贴收入</t>
  </si>
  <si>
    <t xml:space="preserve">七、</t>
  </si>
  <si>
    <t xml:space="preserve">失业保险基金收入</t>
  </si>
  <si>
    <t xml:space="preserve">失业保险基金支出</t>
  </si>
  <si>
    <t xml:space="preserve">失业保险基金本年收支结余</t>
  </si>
  <si>
    <t xml:space="preserve">其中：失业保险金支出</t>
  </si>
  <si>
    <t xml:space="preserve">失业保险基金年末累计结余</t>
  </si>
  <si>
    <t xml:space="preserve">八、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收入</t>
    </r>
  </si>
  <si>
    <t xml:space="preserve">生育保险基金支出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本年收支结余</t>
    </r>
  </si>
  <si>
    <t xml:space="preserve">  其中：生育医疗费用支出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年末累计结余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黑体"/>
        <family val="3"/>
      </rPr>
      <t xml:space="preserve">2016</t>
    </r>
    <r>
      <rPr>
        <sz val="18"/>
        <color rgb="FF000000"/>
        <rFont val="Noto Sans"/>
        <family val="2"/>
      </rPr>
      <t xml:space="preserve">年汕头市本级一般公共预算收回资金安排项目表</t>
    </r>
  </si>
  <si>
    <t xml:space="preserve">项    目</t>
  </si>
  <si>
    <t xml:space="preserve">金  额</t>
  </si>
  <si>
    <t xml:space="preserve">合 计</t>
  </si>
  <si>
    <t xml:space="preserve">消化防灾减灾等市政项目贷款及利息挂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直部门年度考核奖金</t>
    </r>
  </si>
  <si>
    <t xml:space="preserve">汕头市宏财投资有限公司和汕头市博源投资管理有限公司注册资金</t>
  </si>
  <si>
    <t xml:space="preserve">市国资委增加市公交总公司和市汕运公司国有资本金</t>
  </si>
  <si>
    <t xml:space="preserve">礐石大桥建行贷款利息</t>
  </si>
  <si>
    <r>
      <rPr>
        <sz val="11"/>
        <rFont val="Noto Sans"/>
        <family val="2"/>
      </rPr>
      <t xml:space="preserve">市环卫局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新增工作任务量所需经费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中心城区居民垃圾袋装收集经费</t>
    </r>
  </si>
  <si>
    <t xml:space="preserve">南澳大桥国开行贷款利息</t>
  </si>
  <si>
    <t xml:space="preserve">补充预算稳定调节金</t>
  </si>
  <si>
    <t xml:space="preserve">其他专项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3"/>
      </rPr>
      <t xml:space="preserve">2016</t>
    </r>
    <r>
      <rPr>
        <sz val="24"/>
        <rFont val="Noto Sans"/>
        <family val="2"/>
      </rPr>
      <t xml:space="preserve">年汕头市本级财政预算项目资金调剂情况表</t>
    </r>
  </si>
  <si>
    <t xml:space="preserve">序号</t>
  </si>
  <si>
    <t xml:space="preserve">调剂安排情况</t>
  </si>
  <si>
    <t xml:space="preserve">调剂资金来源情况</t>
  </si>
  <si>
    <t xml:space="preserve">项目名称</t>
  </si>
  <si>
    <t xml:space="preserve">金额</t>
  </si>
  <si>
    <t xml:space="preserve">资金类型</t>
  </si>
  <si>
    <t xml:space="preserve">调剂金额</t>
  </si>
  <si>
    <r>
      <rPr>
        <sz val="11"/>
        <rFont val="Noto Sans"/>
        <family val="2"/>
      </rPr>
      <t xml:space="preserve">金新北路（党校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山北路）工程征拆及建设</t>
    </r>
  </si>
  <si>
    <t xml:space="preserve">基金预算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新增债券转贷资金安排“广东以色列理工学院建设项目”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新增债券转贷资金安排“东区道路工程”</t>
    </r>
  </si>
  <si>
    <t xml:space="preserve">雷打石生活垃圾卫生填埋场扩建工程</t>
  </si>
  <si>
    <t xml:space="preserve">潮汕环线资本金</t>
  </si>
  <si>
    <t xml:space="preserve">市直电子政务项目前期及建设费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新增债券转贷资金安排“缴交汕揭高速公路龙湖段征地划留用地报批应缴相关税费、测量费”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批新增债券转贷资金安排“金晖中学及增设地下停车场”</t>
    </r>
  </si>
  <si>
    <r>
      <rPr>
        <sz val="11"/>
        <rFont val="Noto Sans"/>
        <family val="2"/>
      </rPr>
      <t xml:space="preserve">厦岭路（光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珠园东侧）工程征拆及建设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批新增债券转贷资金安排“雷打石垃圾填埋场扩建工程”</t>
    </r>
  </si>
  <si>
    <t xml:space="preserve">金凤半岛配套小学项目</t>
  </si>
  <si>
    <t xml:space="preserve">牛田洋快速通道项目研究设计前期工作费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新增债券转贷资金（韩江路、华山路、珠江路水浸街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市政道路改造项目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新增债券转贷资金（安居路（金凤路——明珠大桥）道路及配套工程）</t>
    </r>
  </si>
  <si>
    <t xml:space="preserve">市中医医院、市妇幼保健院、市皮肤性病防治院三家医院异地建设划拨用地地价款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批新增债券转贷资金（市政路改造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批新增债券转贷资金（儿童公园工程）</t>
    </r>
  </si>
  <si>
    <r>
      <rPr>
        <sz val="11"/>
        <rFont val="Noto Sans"/>
        <family val="2"/>
      </rPr>
      <t xml:space="preserve">汕樟路（中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规划天山北路）维修改造工程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批新增债券转贷资金（长江路（金环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山南路）道路改造工程建设资金）</t>
    </r>
  </si>
  <si>
    <t xml:space="preserve">市区下水道沟渠清疏</t>
  </si>
  <si>
    <t xml:space="preserve">人民广场音乐喷泉修复改造工程</t>
  </si>
  <si>
    <t xml:space="preserve">儿童公园工程</t>
  </si>
  <si>
    <t xml:space="preserve">星湖公园整治</t>
  </si>
  <si>
    <t xml:space="preserve">绿满家园项目</t>
  </si>
  <si>
    <t xml:space="preserve">汕头疏港铁路工可编制费用</t>
  </si>
  <si>
    <t xml:space="preserve">汕头港疏港铁路</t>
  </si>
  <si>
    <r>
      <rPr>
        <sz val="11"/>
        <rFont val="Noto Sans"/>
        <family val="2"/>
      </rPr>
      <t xml:space="preserve">庐山北路（黄河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和街）道路及配套工程</t>
    </r>
  </si>
  <si>
    <t xml:space="preserve">中心城区交通优化提升方案研究</t>
  </si>
  <si>
    <t xml:space="preserve">长平路（东厦至汕樟）</t>
  </si>
  <si>
    <t xml:space="preserve">汕头文化艺术学校新校区实验剧场装修工程</t>
  </si>
  <si>
    <t xml:space="preserve">中山西路（汕樟至利安）</t>
  </si>
  <si>
    <r>
      <rPr>
        <sz val="11"/>
        <rFont val="Noto Sans"/>
        <family val="2"/>
      </rPr>
      <t xml:space="preserve">新兴路（海滨路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外马路）改造工程</t>
    </r>
  </si>
  <si>
    <t xml:space="preserve">市委党校改扩建项目</t>
  </si>
  <si>
    <r>
      <rPr>
        <sz val="11"/>
        <rFont val="Noto Sans"/>
        <family val="2"/>
      </rPr>
      <t xml:space="preserve">汕头市电子政务内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建设经费</t>
    </r>
  </si>
  <si>
    <t xml:space="preserve">市委党校改扩建工程</t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亩安居工程一期</t>
    </r>
  </si>
  <si>
    <t xml:space="preserve">金山中学食堂建设项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新增债券转贷资金安排“中心城区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杆改造工程”</t>
    </r>
  </si>
  <si>
    <t xml:space="preserve">汕头鮀滨职业技术学校东湖校区前期基础设施建设工程</t>
  </si>
  <si>
    <r>
      <rPr>
        <sz val="11"/>
        <rFont val="Noto Sans"/>
        <family val="2"/>
      </rPr>
      <t xml:space="preserve">新津路东延（泰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路）工程资金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批新增债券转贷资金安排“广梅汕铁路增建二线跨浦江路工程”</t>
    </r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新增债安排的“广东以色列理工学院建设项目”</t>
    </r>
  </si>
  <si>
    <t xml:space="preserve">濠江区基础设施建设经费补助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一批新增债券转贷资金（外马路、镇邦路、七日红）</t>
    </r>
  </si>
  <si>
    <t xml:space="preserve">莱长渡口所水毁码头修复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汕头股权投资基金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参股基金</t>
    </r>
  </si>
  <si>
    <t xml:space="preserve">金砂路（金砂公园北侧）“水浸街”改造工程</t>
  </si>
  <si>
    <r>
      <rPr>
        <sz val="11"/>
        <rFont val="Noto Sans"/>
        <family val="2"/>
      </rPr>
      <t xml:space="preserve">外马路（汕樟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华路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级小型水利设施建设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一批新增债券转贷资金安排“韩江路、华山路、珠江路水浸街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市政道路改造项目”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二批新增债券转贷资金安排“市政路改造”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级环保部分专项资金</t>
    </r>
  </si>
  <si>
    <t xml:space="preserve">一般公共预算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一批新增债券转贷资金</t>
    </r>
  </si>
  <si>
    <t xml:space="preserve">行政审批和公共服务综合信息系统项目及相关配套</t>
  </si>
  <si>
    <t xml:space="preserve">公安业务办案经费</t>
  </si>
  <si>
    <t xml:space="preserve">电子政务内网建设经费（党政内网）</t>
  </si>
  <si>
    <t xml:space="preserve">市政法信息网建设项目资金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名辅警人员经费</t>
    </r>
  </si>
  <si>
    <t xml:space="preserve">金土工程</t>
  </si>
  <si>
    <t xml:space="preserve">石炮台公园改造</t>
  </si>
  <si>
    <t xml:space="preserve">人口和计生服务中心修缮改造项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新增债券转贷资金安排“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住房保障专项资金”</t>
    </r>
  </si>
  <si>
    <t xml:space="preserve">市档案馆建设项目</t>
  </si>
  <si>
    <t xml:space="preserve">市水利防灾减灾项目等</t>
  </si>
  <si>
    <t xml:space="preserve">政府投资项目历年工程款</t>
  </si>
  <si>
    <t xml:space="preserve">广东以色列理工学院建设项目</t>
  </si>
  <si>
    <t xml:space="preserve">广澳港区航道二期工程前期费用</t>
  </si>
  <si>
    <t xml:space="preserve">市直下埔桥闸改建达标加固、三防指挥系统等项目</t>
  </si>
  <si>
    <t xml:space="preserve">千村环境卫生整治专项资金</t>
  </si>
  <si>
    <t xml:space="preserve">广澳港区控制性详细规划</t>
  </si>
  <si>
    <t xml:space="preserve">技侦系统设备购置经费</t>
  </si>
  <si>
    <t xml:space="preserve">交通事故社会救助基金</t>
  </si>
  <si>
    <t xml:space="preserve">广澳航道维护</t>
  </si>
  <si>
    <t xml:space="preserve">禁毒工作经费</t>
  </si>
  <si>
    <t xml:space="preserve">网安技术系统设备购置经费</t>
  </si>
  <si>
    <t xml:space="preserve">南澳县前江码头防浪堤修复加固费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粤东西北中心城区基础设施建设贷款贴息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新增债券转贷资金（汕头港主航道</t>
    </r>
    <r>
      <rPr>
        <sz val="11"/>
        <rFont val="宋体"/>
        <family val="0"/>
        <charset val="134"/>
      </rPr>
      <t xml:space="preserve">2015-2017</t>
    </r>
    <r>
      <rPr>
        <sz val="11"/>
        <rFont val="Noto Sans"/>
        <family val="2"/>
      </rPr>
      <t xml:space="preserve">年度维护性疏浚工程（施工监理测量）</t>
    </r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</rPr>
      <t xml:space="preserve">2016</t>
    </r>
    <r>
      <rPr>
        <sz val="20"/>
        <rFont val="Noto Sans"/>
        <family val="2"/>
      </rPr>
      <t xml:space="preserve">年汕头市本级收回盘活财政存量资金支出情况表</t>
    </r>
  </si>
  <si>
    <t xml:space="preserve">消化历年挂账支出</t>
  </si>
  <si>
    <r>
      <rPr>
        <sz val="11"/>
        <rFont val="Noto Sans"/>
        <family val="2"/>
      </rPr>
      <t xml:space="preserve">汕头港主航道</t>
    </r>
    <r>
      <rPr>
        <sz val="11"/>
        <rFont val="宋体"/>
        <family val="0"/>
        <charset val="134"/>
      </rPr>
      <t xml:space="preserve">2012-2014</t>
    </r>
    <r>
      <rPr>
        <sz val="11"/>
        <rFont val="Noto Sans"/>
        <family val="2"/>
      </rPr>
      <t xml:space="preserve">年度疏浚维护工程</t>
    </r>
    <r>
      <rPr>
        <sz val="11"/>
        <rFont val="宋体"/>
        <family val="0"/>
        <charset val="134"/>
      </rPr>
      <t xml:space="preserve">BT</t>
    </r>
    <r>
      <rPr>
        <sz val="11"/>
        <rFont val="Noto Sans"/>
        <family val="2"/>
      </rPr>
      <t xml:space="preserve">项目提前回购工程款</t>
    </r>
  </si>
  <si>
    <r>
      <rPr>
        <sz val="11"/>
        <rFont val="Noto Sans"/>
        <family val="2"/>
      </rPr>
      <t xml:space="preserve">新能源纯电动公交车价款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万元及充电站配套资金</t>
    </r>
    <r>
      <rPr>
        <sz val="11"/>
        <rFont val="宋体"/>
        <family val="0"/>
        <charset val="134"/>
      </rPr>
      <t xml:space="preserve">594</t>
    </r>
    <r>
      <rPr>
        <sz val="11"/>
        <rFont val="Noto Sans"/>
        <family val="2"/>
      </rPr>
      <t xml:space="preserve">万元</t>
    </r>
  </si>
  <si>
    <t xml:space="preserve">火车站前交通枢纽注册资金</t>
  </si>
  <si>
    <t xml:space="preserve">扶贫道路建设补助资金</t>
  </si>
  <si>
    <t xml:space="preserve">县乡公路桥梁、扶贫扶弱公路建设补助</t>
  </si>
  <si>
    <r>
      <rPr>
        <sz val="11"/>
        <rFont val="Noto Sans"/>
        <family val="2"/>
      </rPr>
      <t xml:space="preserve">补发公安机关警衔津贴差额（</t>
    </r>
    <r>
      <rPr>
        <sz val="11"/>
        <rFont val="宋体"/>
        <family val="0"/>
        <charset val="134"/>
      </rPr>
      <t xml:space="preserve">2015.1-12</t>
    </r>
    <r>
      <rPr>
        <sz val="11"/>
        <rFont val="Noto Sans"/>
        <family val="2"/>
      </rPr>
      <t xml:space="preserve">）</t>
    </r>
  </si>
  <si>
    <t xml:space="preserve">市级粮食风险基金</t>
  </si>
  <si>
    <t xml:space="preserve">其他专项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</rPr>
      <t xml:space="preserve">2016</t>
    </r>
    <r>
      <rPr>
        <sz val="20"/>
        <rFont val="Noto Sans"/>
        <family val="2"/>
      </rPr>
      <t xml:space="preserve">年汕头市本级权责发生制核算资金情况表</t>
    </r>
  </si>
  <si>
    <t xml:space="preserve">预  算  科  目</t>
  </si>
  <si>
    <t xml:space="preserve">  其中：</t>
  </si>
  <si>
    <t xml:space="preserve">权责发生制金额</t>
  </si>
  <si>
    <t xml:space="preserve">一、一般公共预算小计</t>
  </si>
  <si>
    <t xml:space="preserve">一般公共服务支出</t>
  </si>
  <si>
    <t xml:space="preserve">国防支出</t>
  </si>
  <si>
    <t xml:space="preserve">公共安全支出</t>
  </si>
  <si>
    <t xml:space="preserve">医疗卫生与计划生育支出</t>
  </si>
  <si>
    <t xml:space="preserve">国土海洋气象等支出</t>
  </si>
  <si>
    <t xml:space="preserve">住房保障支出</t>
  </si>
  <si>
    <t xml:space="preserve">粮油物资储备支出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t xml:space="preserve">二、政府性基金小计</t>
  </si>
  <si>
    <t xml:space="preserve">社保保障和就业</t>
  </si>
  <si>
    <t xml:space="preserve">城乡社区事务</t>
  </si>
  <si>
    <t xml:space="preserve">交通运输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</rPr>
      <t xml:space="preserve">2016</t>
    </r>
    <r>
      <rPr>
        <sz val="18"/>
        <rFont val="Noto Sans"/>
        <family val="2"/>
      </rPr>
      <t xml:space="preserve">年度汕头市本级一般公共预算支出决算表</t>
    </r>
  </si>
  <si>
    <t xml:space="preserve">科目编码</t>
  </si>
  <si>
    <t xml:space="preserve">科目名称</t>
  </si>
  <si>
    <t xml:space="preserve">  人大事务</t>
  </si>
  <si>
    <t xml:space="preserve">  政协事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国防动员</t>
  </si>
  <si>
    <r>
      <rPr>
        <sz val="11"/>
        <rFont val="Noto Sans"/>
        <family val="2"/>
      </rPr>
      <t xml:space="preserve">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文化</t>
  </si>
  <si>
    <t xml:space="preserve">  文物</t>
  </si>
  <si>
    <t xml:space="preserve">  体育</t>
  </si>
  <si>
    <t xml:space="preserve">  新闻出版广播影视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污染减排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城乡社区管理事务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商业流通事务</t>
  </si>
  <si>
    <t xml:space="preserve">  旅游业管理与服务支出</t>
  </si>
  <si>
    <t xml:space="preserve">  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r>
      <rPr>
        <sz val="11"/>
        <rFont val="Noto Sans"/>
        <family val="2"/>
      </rPr>
      <t xml:space="preserve">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保障性安居工程支出</t>
  </si>
  <si>
    <t xml:space="preserve">  住房改革支出</t>
  </si>
  <si>
    <t xml:space="preserve">  城乡社区住宅</t>
  </si>
  <si>
    <t xml:space="preserve">  粮油事务</t>
  </si>
  <si>
    <t xml:space="preserve">  物资事务</t>
  </si>
  <si>
    <t xml:space="preserve">  重要商品储备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地方政府一般债务付息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"/>
    <numFmt numFmtId="205" formatCode="_ * #,##0_ ;_ * \-#,##0_ ;_ * \-??_ ;_ @_ "/>
    <numFmt numFmtId="206" formatCode="0"/>
    <numFmt numFmtId="207" formatCode="0.0_ "/>
    <numFmt numFmtId="208" formatCode="0.00_ "/>
    <numFmt numFmtId="209" formatCode="0_);[RED]\(0\)"/>
    <numFmt numFmtId="210" formatCode="0_ "/>
    <numFmt numFmtId="211" formatCode="0.0_);[RED]\(0.0\)"/>
    <numFmt numFmtId="212" formatCode="#,##0_);[RED]\(#,##0\)"/>
    <numFmt numFmtId="213" formatCode="0.00_);[RED]\(0.00\)"/>
    <numFmt numFmtId="214" formatCode="0;_؀"/>
    <numFmt numFmtId="215" formatCode="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36"/>
      <name val="华文中宋"/>
      <family val="0"/>
      <charset val="134"/>
    </font>
    <font>
      <sz val="36"/>
      <name val="Noto Sans"/>
      <family val="2"/>
    </font>
    <font>
      <sz val="20"/>
      <name val="Noto Sans"/>
      <family val="2"/>
    </font>
    <font>
      <sz val="20"/>
      <name val="楷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48"/>
      <name val="黑体"/>
      <family val="3"/>
    </font>
    <font>
      <sz val="48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6"/>
      <name val="黑体"/>
      <family val="3"/>
    </font>
    <font>
      <sz val="2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黑体"/>
      <family val="3"/>
    </font>
    <font>
      <sz val="2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8"/>
      <color rgb="FF000000"/>
      <name val="黑体"/>
      <family val="3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name val="黑体"/>
      <family val="3"/>
    </font>
    <font>
      <sz val="24"/>
      <name val="Noto Sans"/>
      <family val="2"/>
    </font>
    <font>
      <sz val="20"/>
      <name val="黑体"/>
      <family val="3"/>
    </font>
    <font>
      <sz val="18"/>
      <name val="黑体"/>
      <family val="3"/>
    </font>
    <font>
      <b val="true"/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5" fillId="0" borderId="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7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5" fontId="5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57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1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210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5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57" fillId="0" borderId="13" xfId="1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5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2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5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6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6" fillId="0" borderId="2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6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6" fillId="0" borderId="11" xfId="1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5" fontId="6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6" fillId="0" borderId="2" xfId="1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7" fontId="6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6" fillId="0" borderId="11" xfId="17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8" fontId="66" fillId="0" borderId="11" xfId="17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0" fontId="66" fillId="0" borderId="2" xfId="1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6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67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7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6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8" fillId="0" borderId="18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8" fontId="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210" fontId="62" fillId="0" borderId="0" xfId="1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2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6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008招投标中心全额" xfId="145"/>
    <cellStyle name="好_009招投标中心自收自支" xfId="146"/>
    <cellStyle name="好_038统战部" xfId="147"/>
    <cellStyle name="好_080十一中" xfId="148"/>
    <cellStyle name="好_109劳动就业局" xfId="149"/>
    <cellStyle name="好_Book1" xfId="150"/>
    <cellStyle name="好_Book1_1" xfId="151"/>
    <cellStyle name="好_Sheet3" xfId="152"/>
    <cellStyle name="差_008招投标中心全额" xfId="153"/>
    <cellStyle name="差_009招投标中心自收自支" xfId="154"/>
    <cellStyle name="差_038统战部" xfId="155"/>
    <cellStyle name="差_080十一中" xfId="156"/>
    <cellStyle name="差_109劳动就业局" xfId="157"/>
    <cellStyle name="差_Book1" xfId="158"/>
    <cellStyle name="差_Book1_1" xfId="159"/>
    <cellStyle name="差_Sheet3" xfId="160"/>
    <cellStyle name="常规 2" xfId="161"/>
    <cellStyle name="常规 2 2" xfId="162"/>
    <cellStyle name="常规 2 3" xfId="163"/>
    <cellStyle name="常规 2_2013年国有资本经营预算支出明细表（8.21止）" xfId="164"/>
    <cellStyle name="常规 3" xfId="165"/>
    <cellStyle name="常规 3 2" xfId="166"/>
    <cellStyle name="常规 4" xfId="167"/>
    <cellStyle name="常规 5" xfId="168"/>
    <cellStyle name="常规 6" xfId="169"/>
    <cellStyle name="常规 7" xfId="170"/>
    <cellStyle name="常规_F1010000" xfId="171"/>
    <cellStyle name="常规_Sheet1_2016年汕头市本级财政决算表" xfId="172"/>
    <cellStyle name="常规_Sheet2" xfId="173"/>
    <cellStyle name="常规_Sheet2_2016年汕头市本级财政决算表" xfId="174"/>
    <cellStyle name="常规_乐昌表一" xfId="175"/>
    <cellStyle name="普通_ 白土" xfId="176"/>
    <cellStyle name="未定义" xfId="177"/>
    <cellStyle name="样式 1" xfId="178"/>
    <cellStyle name="烹拳 [0]_97MBO" xfId="179"/>
    <cellStyle name="烹拳_97MBO" xfId="180"/>
    <cellStyle name="资产" xfId="181"/>
    <cellStyle name="钎霖_laroux" xfId="182"/>
    <cellStyle name="霓付 [0]_97MBO" xfId="183"/>
    <cellStyle name="霓付_97MBO" xfId="184"/>
    <cellStyle name="콤마 [0]_BOILER-CO1" xfId="185"/>
    <cellStyle name="콤마_BOILER-CO1" xfId="186"/>
    <cellStyle name="통화 [0]_BOILER-CO1" xfId="187"/>
    <cellStyle name="통화_BOILER-CO1" xfId="188"/>
    <cellStyle name="표준_0N-HANDLING 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&#20108;&#9675;&#19968;&#20108;&#24180;%20&#32508;&#21512;/&#25253;&#24066;&#36164;&#26009;/&#21439;&#32423;&#36130;&#25919;&#36816;&#34892;&#29366;&#20917;&#19987;&#39064;&#20998;&#26512;/&#19994;&#21153;&#32929;&#23460;/&#22269;&#22320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3(国税)"/>
      <sheetName val="表13(地税)"/>
      <sheetName val="表13(合计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5"/>
    <col collapsed="false" customWidth="true" hidden="false" outlineLevel="0" max="2" min="2" style="0" width="19.87"/>
    <col collapsed="false" customWidth="true" hidden="false" outlineLevel="0" max="3" min="3" style="0" width="19.74"/>
  </cols>
  <sheetData>
    <row r="1" customFormat="false" ht="14.25" hidden="false" customHeight="false" outlineLevel="0" collapsed="false">
      <c r="A1" s="56" t="s">
        <v>308</v>
      </c>
    </row>
    <row r="2" customFormat="false" ht="25.5" hidden="false" customHeight="false" outlineLevel="0" collapsed="false">
      <c r="A2" s="212" t="s">
        <v>309</v>
      </c>
      <c r="B2" s="212"/>
      <c r="C2" s="212"/>
    </row>
    <row r="3" customFormat="false" ht="34.5" hidden="false" customHeight="true" outlineLevel="0" collapsed="false">
      <c r="A3" s="218"/>
      <c r="C3" s="219" t="s">
        <v>96</v>
      </c>
    </row>
    <row r="4" customFormat="false" ht="19.5" hidden="false" customHeight="true" outlineLevel="0" collapsed="false">
      <c r="A4" s="220" t="s">
        <v>310</v>
      </c>
      <c r="B4" s="221" t="s">
        <v>8</v>
      </c>
      <c r="C4" s="222" t="s">
        <v>311</v>
      </c>
    </row>
    <row r="5" customFormat="false" ht="20.25" hidden="false" customHeight="true" outlineLevel="0" collapsed="false">
      <c r="A5" s="220"/>
      <c r="B5" s="221"/>
      <c r="C5" s="223" t="s">
        <v>312</v>
      </c>
    </row>
    <row r="6" customFormat="false" ht="20.1" hidden="false" customHeight="true" outlineLevel="0" collapsed="false">
      <c r="A6" s="224" t="s">
        <v>313</v>
      </c>
      <c r="B6" s="225" t="n">
        <f aca="false">SUM(B7:B27)</f>
        <v>679796</v>
      </c>
      <c r="C6" s="225" t="n">
        <f aca="false">SUM(C7:C27)</f>
        <v>26252</v>
      </c>
    </row>
    <row r="7" customFormat="false" ht="20.1" hidden="false" customHeight="true" outlineLevel="0" collapsed="false">
      <c r="A7" s="159" t="s">
        <v>314</v>
      </c>
      <c r="B7" s="117" t="n">
        <v>98731</v>
      </c>
      <c r="C7" s="216" t="n">
        <v>1773</v>
      </c>
    </row>
    <row r="8" customFormat="false" ht="20.1" hidden="false" customHeight="true" outlineLevel="0" collapsed="false">
      <c r="A8" s="159" t="s">
        <v>315</v>
      </c>
      <c r="B8" s="117" t="n">
        <v>1726</v>
      </c>
      <c r="C8" s="216" t="n">
        <v>32</v>
      </c>
    </row>
    <row r="9" customFormat="false" ht="20.1" hidden="false" customHeight="true" outlineLevel="0" collapsed="false">
      <c r="A9" s="159" t="s">
        <v>316</v>
      </c>
      <c r="B9" s="117" t="n">
        <v>107090</v>
      </c>
      <c r="C9" s="216" t="n">
        <v>1314</v>
      </c>
    </row>
    <row r="10" customFormat="false" ht="20.1" hidden="false" customHeight="true" outlineLevel="0" collapsed="false">
      <c r="A10" s="159" t="s">
        <v>72</v>
      </c>
      <c r="B10" s="117" t="n">
        <v>67290</v>
      </c>
      <c r="C10" s="216" t="n">
        <v>3329</v>
      </c>
    </row>
    <row r="11" customFormat="false" ht="20.1" hidden="false" customHeight="true" outlineLevel="0" collapsed="false">
      <c r="A11" s="159" t="s">
        <v>75</v>
      </c>
      <c r="B11" s="117" t="n">
        <v>36732</v>
      </c>
      <c r="C11" s="216" t="n">
        <v>26</v>
      </c>
    </row>
    <row r="12" customFormat="false" ht="20.1" hidden="false" customHeight="true" outlineLevel="0" collapsed="false">
      <c r="A12" s="159" t="s">
        <v>77</v>
      </c>
      <c r="B12" s="117" t="n">
        <v>19604</v>
      </c>
      <c r="C12" s="216" t="n">
        <v>325</v>
      </c>
    </row>
    <row r="13" customFormat="false" ht="20.1" hidden="false" customHeight="true" outlineLevel="0" collapsed="false">
      <c r="A13" s="159" t="s">
        <v>79</v>
      </c>
      <c r="B13" s="117" t="n">
        <v>112094</v>
      </c>
      <c r="C13" s="216" t="n">
        <v>713</v>
      </c>
    </row>
    <row r="14" customFormat="false" ht="20.1" hidden="false" customHeight="true" outlineLevel="0" collapsed="false">
      <c r="A14" s="159" t="s">
        <v>317</v>
      </c>
      <c r="B14" s="117" t="n">
        <v>25890</v>
      </c>
      <c r="C14" s="216" t="n">
        <v>915</v>
      </c>
    </row>
    <row r="15" customFormat="false" ht="20.1" hidden="false" customHeight="true" outlineLevel="0" collapsed="false">
      <c r="A15" s="159" t="s">
        <v>81</v>
      </c>
      <c r="B15" s="117" t="n">
        <v>20161</v>
      </c>
      <c r="C15" s="216" t="n">
        <v>634</v>
      </c>
    </row>
    <row r="16" customFormat="false" ht="20.1" hidden="false" customHeight="true" outlineLevel="0" collapsed="false">
      <c r="A16" s="159" t="s">
        <v>83</v>
      </c>
      <c r="B16" s="117" t="n">
        <v>70486</v>
      </c>
      <c r="C16" s="216" t="n">
        <v>16444</v>
      </c>
    </row>
    <row r="17" customFormat="false" ht="20.1" hidden="false" customHeight="true" outlineLevel="0" collapsed="false">
      <c r="A17" s="159" t="s">
        <v>84</v>
      </c>
      <c r="B17" s="117" t="n">
        <v>19478</v>
      </c>
      <c r="C17" s="216" t="n">
        <v>540</v>
      </c>
    </row>
    <row r="18" customFormat="false" ht="20.1" hidden="false" customHeight="true" outlineLevel="0" collapsed="false">
      <c r="A18" s="159" t="s">
        <v>85</v>
      </c>
      <c r="B18" s="117" t="n">
        <v>47192</v>
      </c>
      <c r="C18" s="216" t="n">
        <v>101</v>
      </c>
    </row>
    <row r="19" customFormat="false" ht="20.1" hidden="false" customHeight="true" outlineLevel="0" collapsed="false">
      <c r="A19" s="159" t="s">
        <v>86</v>
      </c>
      <c r="B19" s="117" t="n">
        <v>4458</v>
      </c>
      <c r="C19" s="216"/>
    </row>
    <row r="20" customFormat="false" ht="20.1" hidden="false" customHeight="true" outlineLevel="0" collapsed="false">
      <c r="A20" s="159" t="s">
        <v>87</v>
      </c>
      <c r="B20" s="117" t="n">
        <v>2091</v>
      </c>
      <c r="C20" s="216" t="n">
        <v>9</v>
      </c>
    </row>
    <row r="21" customFormat="false" ht="20.1" hidden="false" customHeight="true" outlineLevel="0" collapsed="false">
      <c r="A21" s="159" t="s">
        <v>88</v>
      </c>
      <c r="B21" s="117" t="n">
        <v>693</v>
      </c>
      <c r="C21" s="216"/>
    </row>
    <row r="22" customFormat="false" ht="20.1" hidden="false" customHeight="true" outlineLevel="0" collapsed="false">
      <c r="A22" s="159" t="s">
        <v>318</v>
      </c>
      <c r="B22" s="117" t="n">
        <v>3585</v>
      </c>
      <c r="C22" s="216" t="n">
        <v>16</v>
      </c>
    </row>
    <row r="23" customFormat="false" ht="20.1" hidden="false" customHeight="true" outlineLevel="0" collapsed="false">
      <c r="A23" s="159" t="s">
        <v>319</v>
      </c>
      <c r="B23" s="117" t="n">
        <v>24931</v>
      </c>
      <c r="C23" s="216" t="n">
        <v>49</v>
      </c>
    </row>
    <row r="24" customFormat="false" ht="20.1" hidden="false" customHeight="true" outlineLevel="0" collapsed="false">
      <c r="A24" s="159" t="s">
        <v>320</v>
      </c>
      <c r="B24" s="117" t="n">
        <v>1562</v>
      </c>
      <c r="C24" s="216" t="n">
        <v>14</v>
      </c>
    </row>
    <row r="25" customFormat="false" ht="20.1" hidden="false" customHeight="true" outlineLevel="0" collapsed="false">
      <c r="A25" s="159" t="s">
        <v>321</v>
      </c>
      <c r="B25" s="117" t="n">
        <v>9450</v>
      </c>
      <c r="C25" s="216" t="n">
        <v>18</v>
      </c>
    </row>
    <row r="26" customFormat="false" ht="20.1" hidden="false" customHeight="true" outlineLevel="0" collapsed="false">
      <c r="A26" s="159" t="s">
        <v>322</v>
      </c>
      <c r="B26" s="117" t="n">
        <v>6427</v>
      </c>
      <c r="C26" s="216"/>
    </row>
    <row r="27" customFormat="false" ht="20.1" hidden="false" customHeight="true" outlineLevel="0" collapsed="false">
      <c r="A27" s="159" t="s">
        <v>323</v>
      </c>
      <c r="B27" s="117" t="n">
        <v>125</v>
      </c>
      <c r="C27" s="216"/>
    </row>
    <row r="28" customFormat="false" ht="20.1" hidden="false" customHeight="true" outlineLevel="0" collapsed="false">
      <c r="A28" s="226"/>
      <c r="B28" s="117"/>
      <c r="C28" s="216"/>
    </row>
    <row r="29" customFormat="false" ht="20.1" hidden="false" customHeight="true" outlineLevel="0" collapsed="false">
      <c r="A29" s="224" t="s">
        <v>324</v>
      </c>
      <c r="B29" s="227" t="n">
        <f aca="false">SUM(B30:B36)</f>
        <v>559854</v>
      </c>
      <c r="C29" s="227" t="n">
        <f aca="false">SUM(C30:C36)</f>
        <v>5560</v>
      </c>
    </row>
    <row r="30" customFormat="false" ht="20.1" hidden="false" customHeight="true" outlineLevel="0" collapsed="false">
      <c r="A30" s="159" t="s">
        <v>325</v>
      </c>
      <c r="B30" s="216" t="n">
        <v>12</v>
      </c>
      <c r="C30" s="216" t="n">
        <v>12</v>
      </c>
    </row>
    <row r="31" customFormat="false" ht="20.1" hidden="false" customHeight="true" outlineLevel="0" collapsed="false">
      <c r="A31" s="159" t="s">
        <v>326</v>
      </c>
      <c r="B31" s="216" t="n">
        <v>525600</v>
      </c>
      <c r="C31" s="216" t="n">
        <v>1937</v>
      </c>
    </row>
    <row r="32" customFormat="false" ht="20.1" hidden="false" customHeight="true" outlineLevel="0" collapsed="false">
      <c r="A32" s="159" t="s">
        <v>327</v>
      </c>
      <c r="B32" s="216" t="n">
        <v>21291</v>
      </c>
      <c r="C32" s="216" t="n">
        <v>152</v>
      </c>
    </row>
    <row r="33" customFormat="false" ht="20.1" hidden="false" customHeight="true" outlineLevel="0" collapsed="false">
      <c r="A33" s="159" t="s">
        <v>86</v>
      </c>
      <c r="B33" s="216" t="n">
        <v>125</v>
      </c>
      <c r="C33" s="216"/>
    </row>
    <row r="34" customFormat="false" ht="20.1" hidden="false" customHeight="true" outlineLevel="0" collapsed="false">
      <c r="A34" s="159" t="s">
        <v>322</v>
      </c>
      <c r="B34" s="216" t="n">
        <v>1565</v>
      </c>
      <c r="C34" s="216"/>
    </row>
    <row r="35" customFormat="false" ht="20.1" hidden="false" customHeight="true" outlineLevel="0" collapsed="false">
      <c r="A35" s="159" t="s">
        <v>323</v>
      </c>
      <c r="B35" s="216" t="n">
        <v>218</v>
      </c>
      <c r="C35" s="216"/>
    </row>
    <row r="36" customFormat="false" ht="20.1" hidden="false" customHeight="true" outlineLevel="0" collapsed="false">
      <c r="A36" s="159" t="s">
        <v>90</v>
      </c>
      <c r="B36" s="216" t="n">
        <v>11043</v>
      </c>
      <c r="C36" s="216" t="n">
        <v>3459</v>
      </c>
    </row>
  </sheetData>
  <mergeCells count="3">
    <mergeCell ref="A2:C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53.5"/>
    <col collapsed="false" customWidth="true" hidden="false" outlineLevel="0" max="3" min="3" style="0" width="25.87"/>
  </cols>
  <sheetData>
    <row r="1" customFormat="false" ht="14.25" hidden="false" customHeight="false" outlineLevel="0" collapsed="false">
      <c r="A1" s="56" t="s">
        <v>328</v>
      </c>
      <c r="C1" s="228"/>
    </row>
    <row r="2" customFormat="false" ht="22.5" hidden="false" customHeight="false" outlineLevel="0" collapsed="false">
      <c r="A2" s="229" t="s">
        <v>329</v>
      </c>
      <c r="B2" s="229"/>
      <c r="C2" s="229"/>
    </row>
    <row r="3" customFormat="false" ht="14.25" hidden="false" customHeight="false" outlineLevel="0" collapsed="false">
      <c r="A3" s="230"/>
      <c r="B3" s="230"/>
      <c r="C3" s="230"/>
    </row>
    <row r="4" customFormat="false" ht="14.25" hidden="false" customHeight="false" outlineLevel="0" collapsed="false">
      <c r="A4" s="231" t="s">
        <v>96</v>
      </c>
      <c r="B4" s="231"/>
      <c r="C4" s="231"/>
    </row>
    <row r="5" customFormat="false" ht="14.25" hidden="false" customHeight="false" outlineLevel="0" collapsed="false">
      <c r="A5" s="232" t="s">
        <v>330</v>
      </c>
      <c r="B5" s="232" t="s">
        <v>331</v>
      </c>
      <c r="C5" s="232" t="s">
        <v>8</v>
      </c>
    </row>
    <row r="6" customFormat="false" ht="14.25" hidden="false" customHeight="false" outlineLevel="0" collapsed="false">
      <c r="A6" s="233"/>
      <c r="B6" s="234" t="s">
        <v>296</v>
      </c>
      <c r="C6" s="235" t="n">
        <v>679796</v>
      </c>
    </row>
    <row r="7" customFormat="false" ht="14.25" hidden="false" customHeight="false" outlineLevel="0" collapsed="false">
      <c r="A7" s="236" t="n">
        <v>201</v>
      </c>
      <c r="B7" s="237" t="s">
        <v>314</v>
      </c>
      <c r="C7" s="238" t="n">
        <v>98731</v>
      </c>
    </row>
    <row r="8" customFormat="false" ht="14.25" hidden="false" customHeight="false" outlineLevel="0" collapsed="false">
      <c r="A8" s="237" t="n">
        <v>20101</v>
      </c>
      <c r="B8" s="237" t="s">
        <v>332</v>
      </c>
      <c r="C8" s="238" t="n">
        <v>1723</v>
      </c>
    </row>
    <row r="9" customFormat="false" ht="14.25" hidden="false" customHeight="false" outlineLevel="0" collapsed="false">
      <c r="A9" s="237" t="n">
        <v>20102</v>
      </c>
      <c r="B9" s="237" t="s">
        <v>333</v>
      </c>
      <c r="C9" s="238" t="n">
        <v>1379</v>
      </c>
    </row>
    <row r="10" customFormat="false" ht="14.25" hidden="false" customHeight="false" outlineLevel="0" collapsed="false">
      <c r="A10" s="237" t="n">
        <v>20103</v>
      </c>
      <c r="B10" s="237" t="s">
        <v>334</v>
      </c>
      <c r="C10" s="238" t="n">
        <v>26711</v>
      </c>
    </row>
    <row r="11" customFormat="false" ht="14.25" hidden="false" customHeight="false" outlineLevel="0" collapsed="false">
      <c r="A11" s="237" t="n">
        <v>20104</v>
      </c>
      <c r="B11" s="237" t="s">
        <v>335</v>
      </c>
      <c r="C11" s="238" t="n">
        <v>2086</v>
      </c>
    </row>
    <row r="12" customFormat="false" ht="14.25" hidden="false" customHeight="false" outlineLevel="0" collapsed="false">
      <c r="A12" s="237" t="n">
        <v>20105</v>
      </c>
      <c r="B12" s="237" t="s">
        <v>336</v>
      </c>
      <c r="C12" s="238" t="n">
        <v>2178</v>
      </c>
    </row>
    <row r="13" customFormat="false" ht="14.25" hidden="false" customHeight="false" outlineLevel="0" collapsed="false">
      <c r="A13" s="237" t="n">
        <v>20106</v>
      </c>
      <c r="B13" s="237" t="s">
        <v>337</v>
      </c>
      <c r="C13" s="238" t="n">
        <v>3316</v>
      </c>
    </row>
    <row r="14" customFormat="false" ht="14.25" hidden="false" customHeight="false" outlineLevel="0" collapsed="false">
      <c r="A14" s="237" t="n">
        <v>20107</v>
      </c>
      <c r="B14" s="237" t="s">
        <v>338</v>
      </c>
      <c r="C14" s="238" t="n">
        <v>14003</v>
      </c>
    </row>
    <row r="15" customFormat="false" ht="14.25" hidden="false" customHeight="false" outlineLevel="0" collapsed="false">
      <c r="A15" s="237" t="n">
        <v>20108</v>
      </c>
      <c r="B15" s="237" t="s">
        <v>339</v>
      </c>
      <c r="C15" s="238" t="n">
        <v>1364</v>
      </c>
    </row>
    <row r="16" customFormat="false" ht="14.25" hidden="false" customHeight="false" outlineLevel="0" collapsed="false">
      <c r="A16" s="237" t="n">
        <v>20109</v>
      </c>
      <c r="B16" s="237" t="s">
        <v>340</v>
      </c>
      <c r="C16" s="238" t="n">
        <v>200</v>
      </c>
    </row>
    <row r="17" customFormat="false" ht="14.25" hidden="false" customHeight="false" outlineLevel="0" collapsed="false">
      <c r="A17" s="237" t="n">
        <v>20110</v>
      </c>
      <c r="B17" s="237" t="s">
        <v>341</v>
      </c>
      <c r="C17" s="238" t="n">
        <v>972</v>
      </c>
    </row>
    <row r="18" customFormat="false" ht="14.25" hidden="false" customHeight="false" outlineLevel="0" collapsed="false">
      <c r="A18" s="237" t="n">
        <v>20111</v>
      </c>
      <c r="B18" s="237" t="s">
        <v>342</v>
      </c>
      <c r="C18" s="238" t="n">
        <v>4545</v>
      </c>
    </row>
    <row r="19" customFormat="false" ht="14.25" hidden="false" customHeight="false" outlineLevel="0" collapsed="false">
      <c r="A19" s="237" t="n">
        <v>20113</v>
      </c>
      <c r="B19" s="237" t="s">
        <v>343</v>
      </c>
      <c r="C19" s="238" t="n">
        <v>3163</v>
      </c>
    </row>
    <row r="20" customFormat="false" ht="14.25" hidden="false" customHeight="false" outlineLevel="0" collapsed="false">
      <c r="A20" s="237" t="n">
        <v>20114</v>
      </c>
      <c r="B20" s="237" t="s">
        <v>344</v>
      </c>
      <c r="C20" s="238" t="n">
        <v>894</v>
      </c>
    </row>
    <row r="21" customFormat="false" ht="14.25" hidden="false" customHeight="false" outlineLevel="0" collapsed="false">
      <c r="A21" s="237" t="n">
        <v>20115</v>
      </c>
      <c r="B21" s="237" t="s">
        <v>345</v>
      </c>
      <c r="C21" s="238" t="n">
        <v>2610</v>
      </c>
    </row>
    <row r="22" customFormat="false" ht="14.25" hidden="false" customHeight="false" outlineLevel="0" collapsed="false">
      <c r="A22" s="237" t="n">
        <v>20117</v>
      </c>
      <c r="B22" s="237" t="s">
        <v>346</v>
      </c>
      <c r="C22" s="238" t="n">
        <v>2273</v>
      </c>
    </row>
    <row r="23" customFormat="false" ht="14.25" hidden="false" customHeight="false" outlineLevel="0" collapsed="false">
      <c r="A23" s="237" t="n">
        <v>20123</v>
      </c>
      <c r="B23" s="237" t="s">
        <v>347</v>
      </c>
      <c r="C23" s="238" t="n">
        <v>27</v>
      </c>
    </row>
    <row r="24" customFormat="false" ht="14.25" hidden="false" customHeight="false" outlineLevel="0" collapsed="false">
      <c r="A24" s="237" t="n">
        <v>20124</v>
      </c>
      <c r="B24" s="237" t="s">
        <v>348</v>
      </c>
      <c r="C24" s="238" t="n">
        <v>369</v>
      </c>
    </row>
    <row r="25" customFormat="false" ht="14.25" hidden="false" customHeight="false" outlineLevel="0" collapsed="false">
      <c r="A25" s="237" t="n">
        <v>20125</v>
      </c>
      <c r="B25" s="237" t="s">
        <v>349</v>
      </c>
      <c r="C25" s="238" t="n">
        <v>635</v>
      </c>
    </row>
    <row r="26" customFormat="false" ht="14.25" hidden="false" customHeight="false" outlineLevel="0" collapsed="false">
      <c r="A26" s="237" t="n">
        <v>20126</v>
      </c>
      <c r="B26" s="237" t="s">
        <v>350</v>
      </c>
      <c r="C26" s="238" t="n">
        <v>585</v>
      </c>
    </row>
    <row r="27" customFormat="false" ht="14.25" hidden="false" customHeight="false" outlineLevel="0" collapsed="false">
      <c r="A27" s="237" t="n">
        <v>20128</v>
      </c>
      <c r="B27" s="237" t="s">
        <v>351</v>
      </c>
      <c r="C27" s="238" t="n">
        <v>1247</v>
      </c>
    </row>
    <row r="28" customFormat="false" ht="14.25" hidden="false" customHeight="false" outlineLevel="0" collapsed="false">
      <c r="A28" s="237" t="n">
        <v>20129</v>
      </c>
      <c r="B28" s="237" t="s">
        <v>352</v>
      </c>
      <c r="C28" s="238" t="n">
        <v>3643</v>
      </c>
    </row>
    <row r="29" customFormat="false" ht="14.25" hidden="false" customHeight="false" outlineLevel="0" collapsed="false">
      <c r="A29" s="237" t="n">
        <v>20131</v>
      </c>
      <c r="B29" s="237" t="s">
        <v>353</v>
      </c>
      <c r="C29" s="238" t="n">
        <v>5138</v>
      </c>
    </row>
    <row r="30" customFormat="false" ht="14.25" hidden="false" customHeight="false" outlineLevel="0" collapsed="false">
      <c r="A30" s="237" t="n">
        <v>20132</v>
      </c>
      <c r="B30" s="237" t="s">
        <v>354</v>
      </c>
      <c r="C30" s="238" t="n">
        <v>1958</v>
      </c>
    </row>
    <row r="31" customFormat="false" ht="14.25" hidden="false" customHeight="false" outlineLevel="0" collapsed="false">
      <c r="A31" s="237" t="n">
        <v>20133</v>
      </c>
      <c r="B31" s="237" t="s">
        <v>355</v>
      </c>
      <c r="C31" s="238" t="n">
        <v>1633</v>
      </c>
    </row>
    <row r="32" customFormat="false" ht="14.25" hidden="false" customHeight="false" outlineLevel="0" collapsed="false">
      <c r="A32" s="237" t="n">
        <v>20134</v>
      </c>
      <c r="B32" s="237" t="s">
        <v>356</v>
      </c>
      <c r="C32" s="238" t="n">
        <v>630</v>
      </c>
    </row>
    <row r="33" customFormat="false" ht="14.25" hidden="false" customHeight="false" outlineLevel="0" collapsed="false">
      <c r="A33" s="237" t="n">
        <v>20135</v>
      </c>
      <c r="B33" s="237" t="s">
        <v>357</v>
      </c>
      <c r="C33" s="238" t="n">
        <v>927</v>
      </c>
    </row>
    <row r="34" customFormat="false" ht="14.25" hidden="false" customHeight="false" outlineLevel="0" collapsed="false">
      <c r="A34" s="237" t="n">
        <v>20136</v>
      </c>
      <c r="B34" s="237" t="s">
        <v>358</v>
      </c>
      <c r="C34" s="238" t="n">
        <v>3945</v>
      </c>
    </row>
    <row r="35" customFormat="false" ht="14.25" hidden="false" customHeight="false" outlineLevel="0" collapsed="false">
      <c r="A35" s="237" t="n">
        <v>20199</v>
      </c>
      <c r="B35" s="237" t="s">
        <v>359</v>
      </c>
      <c r="C35" s="238" t="n">
        <v>10577</v>
      </c>
    </row>
    <row r="36" customFormat="false" ht="14.25" hidden="false" customHeight="false" outlineLevel="0" collapsed="false">
      <c r="A36" s="237" t="n">
        <v>203</v>
      </c>
      <c r="B36" s="237" t="s">
        <v>315</v>
      </c>
      <c r="C36" s="238" t="n">
        <v>1726</v>
      </c>
    </row>
    <row r="37" customFormat="false" ht="14.25" hidden="false" customHeight="false" outlineLevel="0" collapsed="false">
      <c r="A37" s="237" t="n">
        <v>20301</v>
      </c>
      <c r="B37" s="237" t="s">
        <v>360</v>
      </c>
      <c r="C37" s="238" t="n">
        <v>0</v>
      </c>
    </row>
    <row r="38" customFormat="false" ht="14.25" hidden="false" customHeight="false" outlineLevel="0" collapsed="false">
      <c r="A38" s="237" t="n">
        <v>20304</v>
      </c>
      <c r="B38" s="237" t="s">
        <v>361</v>
      </c>
      <c r="C38" s="238" t="n">
        <v>0</v>
      </c>
    </row>
    <row r="39" customFormat="false" ht="14.25" hidden="false" customHeight="false" outlineLevel="0" collapsed="false">
      <c r="A39" s="237" t="n">
        <v>20305</v>
      </c>
      <c r="B39" s="237" t="s">
        <v>362</v>
      </c>
      <c r="C39" s="238" t="n">
        <v>0</v>
      </c>
    </row>
    <row r="40" customFormat="false" ht="14.25" hidden="false" customHeight="false" outlineLevel="0" collapsed="false">
      <c r="A40" s="237" t="n">
        <v>20306</v>
      </c>
      <c r="B40" s="237" t="s">
        <v>363</v>
      </c>
      <c r="C40" s="238" t="n">
        <v>856</v>
      </c>
    </row>
    <row r="41" customFormat="false" ht="14.25" hidden="false" customHeight="false" outlineLevel="0" collapsed="false">
      <c r="A41" s="237" t="n">
        <v>20399</v>
      </c>
      <c r="B41" s="237" t="s">
        <v>364</v>
      </c>
      <c r="C41" s="238" t="n">
        <v>870</v>
      </c>
    </row>
    <row r="42" customFormat="false" ht="14.25" hidden="false" customHeight="false" outlineLevel="0" collapsed="false">
      <c r="A42" s="237" t="n">
        <v>204</v>
      </c>
      <c r="B42" s="237" t="s">
        <v>316</v>
      </c>
      <c r="C42" s="238" t="n">
        <v>107090</v>
      </c>
    </row>
    <row r="43" customFormat="false" ht="14.25" hidden="false" customHeight="false" outlineLevel="0" collapsed="false">
      <c r="A43" s="237" t="n">
        <v>20401</v>
      </c>
      <c r="B43" s="237" t="s">
        <v>365</v>
      </c>
      <c r="C43" s="238" t="n">
        <v>3763</v>
      </c>
    </row>
    <row r="44" customFormat="false" ht="14.25" hidden="false" customHeight="false" outlineLevel="0" collapsed="false">
      <c r="A44" s="237" t="n">
        <v>20402</v>
      </c>
      <c r="B44" s="237" t="s">
        <v>366</v>
      </c>
      <c r="C44" s="238" t="n">
        <v>91660</v>
      </c>
    </row>
    <row r="45" customFormat="false" ht="14.25" hidden="false" customHeight="false" outlineLevel="0" collapsed="false">
      <c r="A45" s="237" t="n">
        <v>20403</v>
      </c>
      <c r="B45" s="237" t="s">
        <v>367</v>
      </c>
      <c r="C45" s="238" t="n">
        <v>422</v>
      </c>
    </row>
    <row r="46" customFormat="false" ht="14.25" hidden="false" customHeight="false" outlineLevel="0" collapsed="false">
      <c r="A46" s="237" t="n">
        <v>20404</v>
      </c>
      <c r="B46" s="237" t="s">
        <v>368</v>
      </c>
      <c r="C46" s="238" t="n">
        <v>224</v>
      </c>
    </row>
    <row r="47" customFormat="false" ht="14.25" hidden="false" customHeight="false" outlineLevel="0" collapsed="false">
      <c r="A47" s="237" t="n">
        <v>20405</v>
      </c>
      <c r="B47" s="237" t="s">
        <v>369</v>
      </c>
      <c r="C47" s="238" t="n">
        <v>2617</v>
      </c>
    </row>
    <row r="48" customFormat="false" ht="14.25" hidden="false" customHeight="false" outlineLevel="0" collapsed="false">
      <c r="A48" s="237" t="n">
        <v>20406</v>
      </c>
      <c r="B48" s="237" t="s">
        <v>370</v>
      </c>
      <c r="C48" s="238" t="n">
        <v>1385</v>
      </c>
    </row>
    <row r="49" customFormat="false" ht="14.25" hidden="false" customHeight="false" outlineLevel="0" collapsed="false">
      <c r="A49" s="237" t="n">
        <v>20407</v>
      </c>
      <c r="B49" s="237" t="s">
        <v>371</v>
      </c>
      <c r="C49" s="238" t="n">
        <v>0</v>
      </c>
    </row>
    <row r="50" customFormat="false" ht="14.25" hidden="false" customHeight="false" outlineLevel="0" collapsed="false">
      <c r="A50" s="237" t="n">
        <v>20408</v>
      </c>
      <c r="B50" s="237" t="s">
        <v>372</v>
      </c>
      <c r="C50" s="238" t="n">
        <v>3897</v>
      </c>
    </row>
    <row r="51" customFormat="false" ht="14.25" hidden="false" customHeight="false" outlineLevel="0" collapsed="false">
      <c r="A51" s="237" t="n">
        <v>20499</v>
      </c>
      <c r="B51" s="237" t="s">
        <v>373</v>
      </c>
      <c r="C51" s="238" t="n">
        <v>3122</v>
      </c>
    </row>
    <row r="52" customFormat="false" ht="14.25" hidden="false" customHeight="false" outlineLevel="0" collapsed="false">
      <c r="A52" s="237" t="n">
        <v>205</v>
      </c>
      <c r="B52" s="237" t="s">
        <v>72</v>
      </c>
      <c r="C52" s="238" t="n">
        <v>67290</v>
      </c>
    </row>
    <row r="53" customFormat="false" ht="14.25" hidden="false" customHeight="false" outlineLevel="0" collapsed="false">
      <c r="A53" s="237" t="n">
        <v>20501</v>
      </c>
      <c r="B53" s="237" t="s">
        <v>374</v>
      </c>
      <c r="C53" s="238" t="n">
        <v>2340</v>
      </c>
    </row>
    <row r="54" customFormat="false" ht="14.25" hidden="false" customHeight="false" outlineLevel="0" collapsed="false">
      <c r="A54" s="237" t="n">
        <v>20502</v>
      </c>
      <c r="B54" s="237" t="s">
        <v>375</v>
      </c>
      <c r="C54" s="238" t="n">
        <v>26102</v>
      </c>
    </row>
    <row r="55" customFormat="false" ht="14.25" hidden="false" customHeight="false" outlineLevel="0" collapsed="false">
      <c r="A55" s="237" t="n">
        <v>20503</v>
      </c>
      <c r="B55" s="237" t="s">
        <v>376</v>
      </c>
      <c r="C55" s="238" t="n">
        <v>29349</v>
      </c>
    </row>
    <row r="56" customFormat="false" ht="14.25" hidden="false" customHeight="false" outlineLevel="0" collapsed="false">
      <c r="A56" s="237" t="n">
        <v>20504</v>
      </c>
      <c r="B56" s="237" t="s">
        <v>377</v>
      </c>
      <c r="C56" s="238" t="n">
        <v>0</v>
      </c>
    </row>
    <row r="57" customFormat="false" ht="14.25" hidden="false" customHeight="false" outlineLevel="0" collapsed="false">
      <c r="A57" s="237" t="n">
        <v>20505</v>
      </c>
      <c r="B57" s="237" t="s">
        <v>378</v>
      </c>
      <c r="C57" s="238" t="n">
        <v>2282</v>
      </c>
    </row>
    <row r="58" customFormat="false" ht="14.25" hidden="false" customHeight="false" outlineLevel="0" collapsed="false">
      <c r="A58" s="237" t="n">
        <v>20506</v>
      </c>
      <c r="B58" s="237" t="s">
        <v>379</v>
      </c>
      <c r="C58" s="238" t="n">
        <v>0</v>
      </c>
    </row>
    <row r="59" customFormat="false" ht="14.25" hidden="false" customHeight="false" outlineLevel="0" collapsed="false">
      <c r="A59" s="237" t="n">
        <v>20507</v>
      </c>
      <c r="B59" s="237" t="s">
        <v>380</v>
      </c>
      <c r="C59" s="238" t="n">
        <v>1476</v>
      </c>
    </row>
    <row r="60" customFormat="false" ht="14.25" hidden="false" customHeight="false" outlineLevel="0" collapsed="false">
      <c r="A60" s="237" t="n">
        <v>20508</v>
      </c>
      <c r="B60" s="237" t="s">
        <v>381</v>
      </c>
      <c r="C60" s="238" t="n">
        <v>3409</v>
      </c>
    </row>
    <row r="61" customFormat="false" ht="14.25" hidden="false" customHeight="false" outlineLevel="0" collapsed="false">
      <c r="A61" s="237" t="n">
        <v>20509</v>
      </c>
      <c r="B61" s="237" t="s">
        <v>382</v>
      </c>
      <c r="C61" s="238" t="n">
        <v>1099</v>
      </c>
    </row>
    <row r="62" customFormat="false" ht="14.25" hidden="false" customHeight="false" outlineLevel="0" collapsed="false">
      <c r="A62" s="237" t="n">
        <v>20599</v>
      </c>
      <c r="B62" s="237" t="s">
        <v>383</v>
      </c>
      <c r="C62" s="238" t="n">
        <v>1233</v>
      </c>
    </row>
    <row r="63" customFormat="false" ht="14.25" hidden="false" customHeight="false" outlineLevel="0" collapsed="false">
      <c r="A63" s="237" t="n">
        <v>206</v>
      </c>
      <c r="B63" s="237" t="s">
        <v>75</v>
      </c>
      <c r="C63" s="238" t="n">
        <v>36732</v>
      </c>
    </row>
    <row r="64" customFormat="false" ht="14.25" hidden="false" customHeight="false" outlineLevel="0" collapsed="false">
      <c r="A64" s="237" t="n">
        <v>20601</v>
      </c>
      <c r="B64" s="237" t="s">
        <v>384</v>
      </c>
      <c r="C64" s="238" t="n">
        <v>1067</v>
      </c>
    </row>
    <row r="65" customFormat="false" ht="14.25" hidden="false" customHeight="false" outlineLevel="0" collapsed="false">
      <c r="A65" s="237" t="n">
        <v>20602</v>
      </c>
      <c r="B65" s="237" t="s">
        <v>385</v>
      </c>
      <c r="C65" s="238" t="n">
        <v>0</v>
      </c>
    </row>
    <row r="66" customFormat="false" ht="14.25" hidden="false" customHeight="false" outlineLevel="0" collapsed="false">
      <c r="A66" s="237" t="n">
        <v>20603</v>
      </c>
      <c r="B66" s="237" t="s">
        <v>386</v>
      </c>
      <c r="C66" s="238" t="n">
        <v>360</v>
      </c>
    </row>
    <row r="67" customFormat="false" ht="14.25" hidden="false" customHeight="false" outlineLevel="0" collapsed="false">
      <c r="A67" s="237" t="n">
        <v>20604</v>
      </c>
      <c r="B67" s="237" t="s">
        <v>387</v>
      </c>
      <c r="C67" s="238" t="n">
        <v>29333</v>
      </c>
    </row>
    <row r="68" customFormat="false" ht="14.25" hidden="false" customHeight="false" outlineLevel="0" collapsed="false">
      <c r="A68" s="237" t="n">
        <v>20605</v>
      </c>
      <c r="B68" s="237" t="s">
        <v>388</v>
      </c>
      <c r="C68" s="238" t="n">
        <v>192</v>
      </c>
    </row>
    <row r="69" customFormat="false" ht="14.25" hidden="false" customHeight="false" outlineLevel="0" collapsed="false">
      <c r="A69" s="237" t="n">
        <v>20606</v>
      </c>
      <c r="B69" s="237" t="s">
        <v>389</v>
      </c>
      <c r="C69" s="238" t="n">
        <v>229</v>
      </c>
    </row>
    <row r="70" customFormat="false" ht="14.25" hidden="false" customHeight="false" outlineLevel="0" collapsed="false">
      <c r="A70" s="237" t="n">
        <v>20607</v>
      </c>
      <c r="B70" s="237" t="s">
        <v>390</v>
      </c>
      <c r="C70" s="238" t="n">
        <v>711</v>
      </c>
    </row>
    <row r="71" customFormat="false" ht="14.25" hidden="false" customHeight="false" outlineLevel="0" collapsed="false">
      <c r="A71" s="237" t="n">
        <v>20608</v>
      </c>
      <c r="B71" s="237" t="s">
        <v>391</v>
      </c>
      <c r="C71" s="238" t="n">
        <v>52</v>
      </c>
    </row>
    <row r="72" customFormat="false" ht="14.25" hidden="false" customHeight="false" outlineLevel="0" collapsed="false">
      <c r="A72" s="237" t="n">
        <v>20699</v>
      </c>
      <c r="B72" s="237" t="s">
        <v>392</v>
      </c>
      <c r="C72" s="238" t="n">
        <v>4788</v>
      </c>
    </row>
    <row r="73" customFormat="false" ht="14.25" hidden="false" customHeight="false" outlineLevel="0" collapsed="false">
      <c r="A73" s="237" t="n">
        <v>207</v>
      </c>
      <c r="B73" s="237" t="s">
        <v>77</v>
      </c>
      <c r="C73" s="238" t="n">
        <v>19604</v>
      </c>
    </row>
    <row r="74" customFormat="false" ht="14.25" hidden="false" customHeight="false" outlineLevel="0" collapsed="false">
      <c r="A74" s="237" t="n">
        <v>20701</v>
      </c>
      <c r="B74" s="237" t="s">
        <v>393</v>
      </c>
      <c r="C74" s="238" t="n">
        <v>11141</v>
      </c>
    </row>
    <row r="75" customFormat="false" ht="14.25" hidden="false" customHeight="false" outlineLevel="0" collapsed="false">
      <c r="A75" s="237" t="n">
        <v>20702</v>
      </c>
      <c r="B75" s="237" t="s">
        <v>394</v>
      </c>
      <c r="C75" s="238" t="n">
        <v>1760</v>
      </c>
    </row>
    <row r="76" customFormat="false" ht="14.25" hidden="false" customHeight="false" outlineLevel="0" collapsed="false">
      <c r="A76" s="237" t="n">
        <v>20703</v>
      </c>
      <c r="B76" s="237" t="s">
        <v>395</v>
      </c>
      <c r="C76" s="238" t="n">
        <v>4506</v>
      </c>
    </row>
    <row r="77" customFormat="false" ht="14.25" hidden="false" customHeight="false" outlineLevel="0" collapsed="false">
      <c r="A77" s="237" t="n">
        <v>20704</v>
      </c>
      <c r="B77" s="237" t="s">
        <v>396</v>
      </c>
      <c r="C77" s="238" t="n">
        <v>819</v>
      </c>
    </row>
    <row r="78" customFormat="false" ht="14.25" hidden="false" customHeight="false" outlineLevel="0" collapsed="false">
      <c r="A78" s="237" t="n">
        <v>20799</v>
      </c>
      <c r="B78" s="237" t="s">
        <v>397</v>
      </c>
      <c r="C78" s="238" t="n">
        <v>1378</v>
      </c>
    </row>
    <row r="79" customFormat="false" ht="14.25" hidden="false" customHeight="false" outlineLevel="0" collapsed="false">
      <c r="A79" s="237" t="n">
        <v>208</v>
      </c>
      <c r="B79" s="237" t="s">
        <v>79</v>
      </c>
      <c r="C79" s="238" t="n">
        <v>112094</v>
      </c>
    </row>
    <row r="80" customFormat="false" ht="14.25" hidden="false" customHeight="false" outlineLevel="0" collapsed="false">
      <c r="A80" s="237" t="n">
        <v>20801</v>
      </c>
      <c r="B80" s="237" t="s">
        <v>398</v>
      </c>
      <c r="C80" s="238" t="n">
        <v>7370</v>
      </c>
    </row>
    <row r="81" customFormat="false" ht="14.25" hidden="false" customHeight="false" outlineLevel="0" collapsed="false">
      <c r="A81" s="237" t="n">
        <v>20802</v>
      </c>
      <c r="B81" s="237" t="s">
        <v>399</v>
      </c>
      <c r="C81" s="238" t="n">
        <v>3537</v>
      </c>
    </row>
    <row r="82" customFormat="false" ht="14.25" hidden="false" customHeight="false" outlineLevel="0" collapsed="false">
      <c r="A82" s="237" t="n">
        <v>20803</v>
      </c>
      <c r="B82" s="237" t="s">
        <v>400</v>
      </c>
      <c r="C82" s="238" t="n">
        <v>31170</v>
      </c>
    </row>
    <row r="83" customFormat="false" ht="14.25" hidden="false" customHeight="false" outlineLevel="0" collapsed="false">
      <c r="A83" s="237" t="n">
        <v>20804</v>
      </c>
      <c r="B83" s="237" t="s">
        <v>401</v>
      </c>
      <c r="C83" s="238" t="n">
        <v>0</v>
      </c>
    </row>
    <row r="84" customFormat="false" ht="14.25" hidden="false" customHeight="false" outlineLevel="0" collapsed="false">
      <c r="A84" s="237" t="n">
        <v>20805</v>
      </c>
      <c r="B84" s="237" t="s">
        <v>402</v>
      </c>
      <c r="C84" s="238" t="n">
        <v>46234</v>
      </c>
    </row>
    <row r="85" customFormat="false" ht="14.25" hidden="false" customHeight="false" outlineLevel="0" collapsed="false">
      <c r="A85" s="237" t="n">
        <v>20806</v>
      </c>
      <c r="B85" s="237" t="s">
        <v>403</v>
      </c>
      <c r="C85" s="238" t="n">
        <v>93</v>
      </c>
    </row>
    <row r="86" customFormat="false" ht="14.25" hidden="false" customHeight="false" outlineLevel="0" collapsed="false">
      <c r="A86" s="237" t="n">
        <v>20807</v>
      </c>
      <c r="B86" s="237" t="s">
        <v>404</v>
      </c>
      <c r="C86" s="238" t="n">
        <v>3095</v>
      </c>
    </row>
    <row r="87" customFormat="false" ht="14.25" hidden="false" customHeight="false" outlineLevel="0" collapsed="false">
      <c r="A87" s="237" t="n">
        <v>20808</v>
      </c>
      <c r="B87" s="237" t="s">
        <v>405</v>
      </c>
      <c r="C87" s="238" t="n">
        <v>2074</v>
      </c>
    </row>
    <row r="88" customFormat="false" ht="14.25" hidden="false" customHeight="false" outlineLevel="0" collapsed="false">
      <c r="A88" s="237" t="n">
        <v>20809</v>
      </c>
      <c r="B88" s="237" t="s">
        <v>406</v>
      </c>
      <c r="C88" s="238" t="n">
        <v>1535</v>
      </c>
    </row>
    <row r="89" customFormat="false" ht="14.25" hidden="false" customHeight="false" outlineLevel="0" collapsed="false">
      <c r="A89" s="237" t="n">
        <v>20810</v>
      </c>
      <c r="B89" s="237" t="s">
        <v>407</v>
      </c>
      <c r="C89" s="238" t="n">
        <v>2075</v>
      </c>
    </row>
    <row r="90" customFormat="false" ht="14.25" hidden="false" customHeight="false" outlineLevel="0" collapsed="false">
      <c r="A90" s="237" t="n">
        <v>20811</v>
      </c>
      <c r="B90" s="237" t="s">
        <v>408</v>
      </c>
      <c r="C90" s="238" t="n">
        <v>4748</v>
      </c>
    </row>
    <row r="91" customFormat="false" ht="14.25" hidden="false" customHeight="false" outlineLevel="0" collapsed="false">
      <c r="A91" s="237" t="n">
        <v>20815</v>
      </c>
      <c r="B91" s="237" t="s">
        <v>409</v>
      </c>
      <c r="C91" s="238" t="n">
        <v>0</v>
      </c>
    </row>
    <row r="92" customFormat="false" ht="14.25" hidden="false" customHeight="false" outlineLevel="0" collapsed="false">
      <c r="A92" s="237" t="n">
        <v>20816</v>
      </c>
      <c r="B92" s="237" t="s">
        <v>410</v>
      </c>
      <c r="C92" s="238" t="n">
        <v>123</v>
      </c>
    </row>
    <row r="93" customFormat="false" ht="14.25" hidden="false" customHeight="false" outlineLevel="0" collapsed="false">
      <c r="A93" s="237" t="n">
        <v>20819</v>
      </c>
      <c r="B93" s="237" t="s">
        <v>411</v>
      </c>
      <c r="C93" s="238" t="n">
        <v>0</v>
      </c>
    </row>
    <row r="94" customFormat="false" ht="14.25" hidden="false" customHeight="false" outlineLevel="0" collapsed="false">
      <c r="A94" s="237" t="n">
        <v>20820</v>
      </c>
      <c r="B94" s="237" t="s">
        <v>412</v>
      </c>
      <c r="C94" s="238" t="n">
        <v>652</v>
      </c>
    </row>
    <row r="95" customFormat="false" ht="14.25" hidden="false" customHeight="false" outlineLevel="0" collapsed="false">
      <c r="A95" s="237" t="n">
        <v>20821</v>
      </c>
      <c r="B95" s="237" t="s">
        <v>413</v>
      </c>
      <c r="C95" s="238" t="n">
        <v>76</v>
      </c>
    </row>
    <row r="96" customFormat="false" ht="14.25" hidden="false" customHeight="false" outlineLevel="0" collapsed="false">
      <c r="A96" s="237" t="n">
        <v>20899</v>
      </c>
      <c r="B96" s="237" t="s">
        <v>414</v>
      </c>
      <c r="C96" s="238" t="n">
        <v>9312</v>
      </c>
    </row>
    <row r="97" customFormat="false" ht="14.25" hidden="false" customHeight="false" outlineLevel="0" collapsed="false">
      <c r="A97" s="237" t="n">
        <v>210</v>
      </c>
      <c r="B97" s="237" t="s">
        <v>317</v>
      </c>
      <c r="C97" s="238" t="n">
        <v>25890</v>
      </c>
    </row>
    <row r="98" customFormat="false" ht="14.25" hidden="false" customHeight="false" outlineLevel="0" collapsed="false">
      <c r="A98" s="237" t="n">
        <v>21001</v>
      </c>
      <c r="B98" s="237" t="s">
        <v>415</v>
      </c>
      <c r="C98" s="238" t="n">
        <v>3021</v>
      </c>
    </row>
    <row r="99" customFormat="false" ht="14.25" hidden="false" customHeight="false" outlineLevel="0" collapsed="false">
      <c r="A99" s="237" t="n">
        <v>21002</v>
      </c>
      <c r="B99" s="237" t="s">
        <v>416</v>
      </c>
      <c r="C99" s="238" t="n">
        <v>1524</v>
      </c>
    </row>
    <row r="100" customFormat="false" ht="14.25" hidden="false" customHeight="false" outlineLevel="0" collapsed="false">
      <c r="A100" s="237" t="n">
        <v>21003</v>
      </c>
      <c r="B100" s="237" t="s">
        <v>417</v>
      </c>
      <c r="C100" s="238" t="n">
        <v>123</v>
      </c>
    </row>
    <row r="101" customFormat="false" ht="14.25" hidden="false" customHeight="false" outlineLevel="0" collapsed="false">
      <c r="A101" s="237" t="n">
        <v>21004</v>
      </c>
      <c r="B101" s="237" t="s">
        <v>418</v>
      </c>
      <c r="C101" s="238" t="n">
        <v>9005</v>
      </c>
    </row>
    <row r="102" customFormat="false" ht="14.25" hidden="false" customHeight="false" outlineLevel="0" collapsed="false">
      <c r="A102" s="237" t="n">
        <v>21005</v>
      </c>
      <c r="B102" s="237" t="s">
        <v>419</v>
      </c>
      <c r="C102" s="238" t="n">
        <v>8721</v>
      </c>
    </row>
    <row r="103" customFormat="false" ht="14.25" hidden="false" customHeight="false" outlineLevel="0" collapsed="false">
      <c r="A103" s="237" t="n">
        <v>21006</v>
      </c>
      <c r="B103" s="237" t="s">
        <v>420</v>
      </c>
      <c r="C103" s="238" t="n">
        <v>403</v>
      </c>
    </row>
    <row r="104" customFormat="false" ht="14.25" hidden="false" customHeight="false" outlineLevel="0" collapsed="false">
      <c r="A104" s="237" t="n">
        <v>21007</v>
      </c>
      <c r="B104" s="237" t="s">
        <v>421</v>
      </c>
      <c r="C104" s="238" t="n">
        <v>637</v>
      </c>
    </row>
    <row r="105" customFormat="false" ht="14.25" hidden="false" customHeight="false" outlineLevel="0" collapsed="false">
      <c r="A105" s="237" t="n">
        <v>21010</v>
      </c>
      <c r="B105" s="237" t="s">
        <v>422</v>
      </c>
      <c r="C105" s="238" t="n">
        <v>2122</v>
      </c>
    </row>
    <row r="106" customFormat="false" ht="14.25" hidden="false" customHeight="false" outlineLevel="0" collapsed="false">
      <c r="A106" s="237" t="n">
        <v>21099</v>
      </c>
      <c r="B106" s="237" t="s">
        <v>423</v>
      </c>
      <c r="C106" s="238" t="n">
        <v>334</v>
      </c>
    </row>
    <row r="107" customFormat="false" ht="14.25" hidden="false" customHeight="false" outlineLevel="0" collapsed="false">
      <c r="A107" s="237" t="n">
        <v>211</v>
      </c>
      <c r="B107" s="237" t="s">
        <v>81</v>
      </c>
      <c r="C107" s="238" t="n">
        <v>20161</v>
      </c>
    </row>
    <row r="108" customFormat="false" ht="14.25" hidden="false" customHeight="false" outlineLevel="0" collapsed="false">
      <c r="A108" s="237" t="n">
        <v>21101</v>
      </c>
      <c r="B108" s="237" t="s">
        <v>424</v>
      </c>
      <c r="C108" s="238" t="n">
        <v>2073</v>
      </c>
    </row>
    <row r="109" customFormat="false" ht="14.25" hidden="false" customHeight="false" outlineLevel="0" collapsed="false">
      <c r="A109" s="237" t="n">
        <v>21102</v>
      </c>
      <c r="B109" s="237" t="s">
        <v>425</v>
      </c>
      <c r="C109" s="238" t="n">
        <v>174</v>
      </c>
    </row>
    <row r="110" customFormat="false" ht="14.25" hidden="false" customHeight="false" outlineLevel="0" collapsed="false">
      <c r="A110" s="237" t="n">
        <v>21103</v>
      </c>
      <c r="B110" s="237" t="s">
        <v>426</v>
      </c>
      <c r="C110" s="238" t="n">
        <v>4862</v>
      </c>
    </row>
    <row r="111" customFormat="false" ht="14.25" hidden="false" customHeight="false" outlineLevel="0" collapsed="false">
      <c r="A111" s="237" t="n">
        <v>21104</v>
      </c>
      <c r="B111" s="237" t="s">
        <v>427</v>
      </c>
      <c r="C111" s="238" t="n">
        <v>81</v>
      </c>
    </row>
    <row r="112" customFormat="false" ht="14.25" hidden="false" customHeight="false" outlineLevel="0" collapsed="false">
      <c r="A112" s="237" t="n">
        <v>21111</v>
      </c>
      <c r="B112" s="237" t="s">
        <v>428</v>
      </c>
      <c r="C112" s="238" t="n">
        <v>963</v>
      </c>
    </row>
    <row r="113" customFormat="false" ht="14.25" hidden="false" customHeight="false" outlineLevel="0" collapsed="false">
      <c r="A113" s="237" t="n">
        <v>21199</v>
      </c>
      <c r="B113" s="237" t="s">
        <v>429</v>
      </c>
      <c r="C113" s="238" t="n">
        <v>12008</v>
      </c>
    </row>
    <row r="114" customFormat="false" ht="14.25" hidden="false" customHeight="false" outlineLevel="0" collapsed="false">
      <c r="A114" s="237" t="n">
        <v>212</v>
      </c>
      <c r="B114" s="237" t="s">
        <v>83</v>
      </c>
      <c r="C114" s="238" t="n">
        <v>70486</v>
      </c>
    </row>
    <row r="115" customFormat="false" ht="14.25" hidden="false" customHeight="false" outlineLevel="0" collapsed="false">
      <c r="A115" s="237" t="n">
        <v>21201</v>
      </c>
      <c r="B115" s="237" t="s">
        <v>430</v>
      </c>
      <c r="C115" s="238" t="n">
        <v>12746</v>
      </c>
    </row>
    <row r="116" customFormat="false" ht="14.25" hidden="false" customHeight="false" outlineLevel="0" collapsed="false">
      <c r="A116" s="237" t="n">
        <v>21202</v>
      </c>
      <c r="B116" s="237" t="s">
        <v>431</v>
      </c>
      <c r="C116" s="238" t="n">
        <v>872</v>
      </c>
    </row>
    <row r="117" customFormat="false" ht="14.25" hidden="false" customHeight="false" outlineLevel="0" collapsed="false">
      <c r="A117" s="237" t="n">
        <v>21203</v>
      </c>
      <c r="B117" s="237" t="s">
        <v>432</v>
      </c>
      <c r="C117" s="238" t="n">
        <v>44488</v>
      </c>
    </row>
    <row r="118" customFormat="false" ht="14.25" hidden="false" customHeight="false" outlineLevel="0" collapsed="false">
      <c r="A118" s="237" t="n">
        <v>21205</v>
      </c>
      <c r="B118" s="237" t="s">
        <v>433</v>
      </c>
      <c r="C118" s="238" t="n">
        <v>6397</v>
      </c>
    </row>
    <row r="119" customFormat="false" ht="14.25" hidden="false" customHeight="false" outlineLevel="0" collapsed="false">
      <c r="A119" s="237" t="n">
        <v>21206</v>
      </c>
      <c r="B119" s="237" t="s">
        <v>434</v>
      </c>
      <c r="C119" s="238" t="n">
        <v>271</v>
      </c>
    </row>
    <row r="120" customFormat="false" ht="14.25" hidden="false" customHeight="false" outlineLevel="0" collapsed="false">
      <c r="A120" s="237" t="n">
        <v>21299</v>
      </c>
      <c r="B120" s="237" t="s">
        <v>435</v>
      </c>
      <c r="C120" s="238" t="n">
        <v>5712</v>
      </c>
    </row>
    <row r="121" customFormat="false" ht="14.25" hidden="false" customHeight="false" outlineLevel="0" collapsed="false">
      <c r="A121" s="237" t="n">
        <v>213</v>
      </c>
      <c r="B121" s="237" t="s">
        <v>84</v>
      </c>
      <c r="C121" s="238" t="n">
        <v>19478</v>
      </c>
    </row>
    <row r="122" customFormat="false" ht="14.25" hidden="false" customHeight="false" outlineLevel="0" collapsed="false">
      <c r="A122" s="237" t="n">
        <v>21301</v>
      </c>
      <c r="B122" s="237" t="s">
        <v>436</v>
      </c>
      <c r="C122" s="238" t="n">
        <v>8970</v>
      </c>
    </row>
    <row r="123" customFormat="false" ht="14.25" hidden="false" customHeight="false" outlineLevel="0" collapsed="false">
      <c r="A123" s="237" t="n">
        <v>21302</v>
      </c>
      <c r="B123" s="237" t="s">
        <v>437</v>
      </c>
      <c r="C123" s="238" t="n">
        <v>1333</v>
      </c>
    </row>
    <row r="124" customFormat="false" ht="14.25" hidden="false" customHeight="false" outlineLevel="0" collapsed="false">
      <c r="A124" s="237" t="n">
        <v>21303</v>
      </c>
      <c r="B124" s="237" t="s">
        <v>438</v>
      </c>
      <c r="C124" s="238" t="n">
        <v>5802</v>
      </c>
    </row>
    <row r="125" customFormat="false" ht="14.25" hidden="false" customHeight="false" outlineLevel="0" collapsed="false">
      <c r="A125" s="237" t="n">
        <v>21304</v>
      </c>
      <c r="B125" s="237" t="s">
        <v>439</v>
      </c>
      <c r="C125" s="238" t="n">
        <v>0</v>
      </c>
    </row>
    <row r="126" customFormat="false" ht="14.25" hidden="false" customHeight="false" outlineLevel="0" collapsed="false">
      <c r="A126" s="237" t="n">
        <v>21305</v>
      </c>
      <c r="B126" s="237" t="s">
        <v>440</v>
      </c>
      <c r="C126" s="238" t="n">
        <v>90</v>
      </c>
    </row>
    <row r="127" customFormat="false" ht="14.25" hidden="false" customHeight="false" outlineLevel="0" collapsed="false">
      <c r="A127" s="237" t="n">
        <v>21306</v>
      </c>
      <c r="B127" s="237" t="s">
        <v>441</v>
      </c>
      <c r="C127" s="238" t="n">
        <v>5</v>
      </c>
    </row>
    <row r="128" customFormat="false" ht="14.25" hidden="false" customHeight="false" outlineLevel="0" collapsed="false">
      <c r="A128" s="237" t="n">
        <v>21307</v>
      </c>
      <c r="B128" s="237" t="s">
        <v>442</v>
      </c>
      <c r="C128" s="238" t="n">
        <v>19</v>
      </c>
    </row>
    <row r="129" customFormat="false" ht="14.25" hidden="false" customHeight="false" outlineLevel="0" collapsed="false">
      <c r="A129" s="237" t="n">
        <v>21308</v>
      </c>
      <c r="B129" s="237" t="s">
        <v>443</v>
      </c>
      <c r="C129" s="238" t="n">
        <v>44</v>
      </c>
    </row>
    <row r="130" customFormat="false" ht="14.25" hidden="false" customHeight="false" outlineLevel="0" collapsed="false">
      <c r="A130" s="237" t="n">
        <v>21309</v>
      </c>
      <c r="B130" s="237" t="s">
        <v>444</v>
      </c>
      <c r="C130" s="238" t="n">
        <v>0</v>
      </c>
    </row>
    <row r="131" customFormat="false" ht="14.25" hidden="false" customHeight="false" outlineLevel="0" collapsed="false">
      <c r="A131" s="237" t="n">
        <v>21399</v>
      </c>
      <c r="B131" s="237" t="s">
        <v>445</v>
      </c>
      <c r="C131" s="238" t="n">
        <v>3215</v>
      </c>
    </row>
    <row r="132" customFormat="false" ht="14.25" hidden="false" customHeight="false" outlineLevel="0" collapsed="false">
      <c r="A132" s="237" t="n">
        <v>214</v>
      </c>
      <c r="B132" s="237" t="s">
        <v>85</v>
      </c>
      <c r="C132" s="238" t="n">
        <v>47192</v>
      </c>
    </row>
    <row r="133" customFormat="false" ht="14.25" hidden="false" customHeight="false" outlineLevel="0" collapsed="false">
      <c r="A133" s="237" t="n">
        <v>21401</v>
      </c>
      <c r="B133" s="237" t="s">
        <v>446</v>
      </c>
      <c r="C133" s="238" t="n">
        <v>29777</v>
      </c>
    </row>
    <row r="134" customFormat="false" ht="14.25" hidden="false" customHeight="false" outlineLevel="0" collapsed="false">
      <c r="A134" s="237" t="n">
        <v>21402</v>
      </c>
      <c r="B134" s="237" t="s">
        <v>447</v>
      </c>
      <c r="C134" s="238" t="n">
        <v>0</v>
      </c>
    </row>
    <row r="135" customFormat="false" ht="14.25" hidden="false" customHeight="false" outlineLevel="0" collapsed="false">
      <c r="A135" s="237" t="n">
        <v>21403</v>
      </c>
      <c r="B135" s="237" t="s">
        <v>448</v>
      </c>
      <c r="C135" s="238" t="n">
        <v>1010</v>
      </c>
    </row>
    <row r="136" customFormat="false" ht="14.25" hidden="false" customHeight="false" outlineLevel="0" collapsed="false">
      <c r="A136" s="237" t="n">
        <v>21404</v>
      </c>
      <c r="B136" s="237" t="s">
        <v>449</v>
      </c>
      <c r="C136" s="238" t="n">
        <v>7313</v>
      </c>
    </row>
    <row r="137" customFormat="false" ht="14.25" hidden="false" customHeight="false" outlineLevel="0" collapsed="false">
      <c r="A137" s="237" t="n">
        <v>21405</v>
      </c>
      <c r="B137" s="237" t="s">
        <v>450</v>
      </c>
      <c r="C137" s="238" t="n">
        <v>541</v>
      </c>
    </row>
    <row r="138" customFormat="false" ht="14.25" hidden="false" customHeight="false" outlineLevel="0" collapsed="false">
      <c r="A138" s="237" t="n">
        <v>21406</v>
      </c>
      <c r="B138" s="237" t="s">
        <v>451</v>
      </c>
      <c r="C138" s="238" t="n">
        <v>5064</v>
      </c>
    </row>
    <row r="139" customFormat="false" ht="14.25" hidden="false" customHeight="false" outlineLevel="0" collapsed="false">
      <c r="A139" s="237" t="n">
        <v>21499</v>
      </c>
      <c r="B139" s="237" t="s">
        <v>452</v>
      </c>
      <c r="C139" s="238" t="n">
        <v>3487</v>
      </c>
    </row>
    <row r="140" customFormat="false" ht="14.25" hidden="false" customHeight="false" outlineLevel="0" collapsed="false">
      <c r="A140" s="237" t="n">
        <v>215</v>
      </c>
      <c r="B140" s="237" t="s">
        <v>86</v>
      </c>
      <c r="C140" s="238" t="n">
        <v>4458</v>
      </c>
    </row>
    <row r="141" customFormat="false" ht="14.25" hidden="false" customHeight="false" outlineLevel="0" collapsed="false">
      <c r="A141" s="237" t="n">
        <v>21503</v>
      </c>
      <c r="B141" s="237" t="s">
        <v>453</v>
      </c>
      <c r="C141" s="238" t="n">
        <v>4</v>
      </c>
    </row>
    <row r="142" customFormat="false" ht="14.25" hidden="false" customHeight="false" outlineLevel="0" collapsed="false">
      <c r="A142" s="237" t="n">
        <v>21505</v>
      </c>
      <c r="B142" s="237" t="s">
        <v>454</v>
      </c>
      <c r="C142" s="238" t="n">
        <v>2264</v>
      </c>
    </row>
    <row r="143" customFormat="false" ht="14.25" hidden="false" customHeight="false" outlineLevel="0" collapsed="false">
      <c r="A143" s="237" t="n">
        <v>21506</v>
      </c>
      <c r="B143" s="237" t="s">
        <v>455</v>
      </c>
      <c r="C143" s="238" t="n">
        <v>981</v>
      </c>
    </row>
    <row r="144" customFormat="false" ht="14.25" hidden="false" customHeight="false" outlineLevel="0" collapsed="false">
      <c r="A144" s="237" t="n">
        <v>21507</v>
      </c>
      <c r="B144" s="237" t="s">
        <v>456</v>
      </c>
      <c r="C144" s="238" t="n">
        <v>577</v>
      </c>
    </row>
    <row r="145" customFormat="false" ht="14.25" hidden="false" customHeight="false" outlineLevel="0" collapsed="false">
      <c r="A145" s="237" t="n">
        <v>21508</v>
      </c>
      <c r="B145" s="237" t="s">
        <v>457</v>
      </c>
      <c r="C145" s="238" t="n">
        <v>632</v>
      </c>
    </row>
    <row r="146" customFormat="false" ht="14.25" hidden="false" customHeight="false" outlineLevel="0" collapsed="false">
      <c r="A146" s="237" t="n">
        <v>21599</v>
      </c>
      <c r="B146" s="237" t="s">
        <v>458</v>
      </c>
      <c r="C146" s="238" t="n">
        <v>0</v>
      </c>
    </row>
    <row r="147" customFormat="false" ht="14.25" hidden="false" customHeight="false" outlineLevel="0" collapsed="false">
      <c r="A147" s="237" t="n">
        <v>216</v>
      </c>
      <c r="B147" s="237" t="s">
        <v>87</v>
      </c>
      <c r="C147" s="238" t="n">
        <v>2091</v>
      </c>
    </row>
    <row r="148" customFormat="false" ht="14.25" hidden="false" customHeight="false" outlineLevel="0" collapsed="false">
      <c r="A148" s="237" t="n">
        <v>21602</v>
      </c>
      <c r="B148" s="237" t="s">
        <v>459</v>
      </c>
      <c r="C148" s="238" t="n">
        <v>639</v>
      </c>
    </row>
    <row r="149" customFormat="false" ht="14.25" hidden="false" customHeight="false" outlineLevel="0" collapsed="false">
      <c r="A149" s="237" t="n">
        <v>21605</v>
      </c>
      <c r="B149" s="237" t="s">
        <v>460</v>
      </c>
      <c r="C149" s="238" t="n">
        <v>710</v>
      </c>
    </row>
    <row r="150" customFormat="false" ht="14.25" hidden="false" customHeight="false" outlineLevel="0" collapsed="false">
      <c r="A150" s="237" t="n">
        <v>21606</v>
      </c>
      <c r="B150" s="237" t="s">
        <v>461</v>
      </c>
      <c r="C150" s="238" t="n">
        <v>674</v>
      </c>
    </row>
    <row r="151" customFormat="false" ht="14.25" hidden="false" customHeight="false" outlineLevel="0" collapsed="false">
      <c r="A151" s="237" t="n">
        <v>21699</v>
      </c>
      <c r="B151" s="237" t="s">
        <v>462</v>
      </c>
      <c r="C151" s="238" t="n">
        <v>68</v>
      </c>
    </row>
    <row r="152" customFormat="false" ht="14.25" hidden="false" customHeight="false" outlineLevel="0" collapsed="false">
      <c r="A152" s="237" t="n">
        <v>217</v>
      </c>
      <c r="B152" s="237" t="s">
        <v>88</v>
      </c>
      <c r="C152" s="238" t="n">
        <v>693</v>
      </c>
    </row>
    <row r="153" customFormat="false" ht="14.25" hidden="false" customHeight="false" outlineLevel="0" collapsed="false">
      <c r="A153" s="237" t="n">
        <v>21701</v>
      </c>
      <c r="B153" s="237" t="s">
        <v>463</v>
      </c>
      <c r="C153" s="238" t="n">
        <v>288</v>
      </c>
    </row>
    <row r="154" customFormat="false" ht="14.25" hidden="false" customHeight="false" outlineLevel="0" collapsed="false">
      <c r="A154" s="237" t="n">
        <v>21702</v>
      </c>
      <c r="B154" s="237" t="s">
        <v>464</v>
      </c>
      <c r="C154" s="238" t="n">
        <v>0</v>
      </c>
    </row>
    <row r="155" customFormat="false" ht="14.25" hidden="false" customHeight="false" outlineLevel="0" collapsed="false">
      <c r="A155" s="237" t="n">
        <v>21703</v>
      </c>
      <c r="B155" s="237" t="s">
        <v>465</v>
      </c>
      <c r="C155" s="238" t="n">
        <v>250</v>
      </c>
    </row>
    <row r="156" customFormat="false" ht="14.25" hidden="false" customHeight="false" outlineLevel="0" collapsed="false">
      <c r="A156" s="237" t="n">
        <v>21704</v>
      </c>
      <c r="B156" s="237" t="s">
        <v>466</v>
      </c>
      <c r="C156" s="238" t="n">
        <v>0</v>
      </c>
    </row>
    <row r="157" customFormat="false" ht="14.25" hidden="false" customHeight="false" outlineLevel="0" collapsed="false">
      <c r="A157" s="237" t="n">
        <v>21799</v>
      </c>
      <c r="B157" s="237" t="s">
        <v>467</v>
      </c>
      <c r="C157" s="238" t="n">
        <v>155</v>
      </c>
    </row>
    <row r="158" customFormat="false" ht="14.25" hidden="false" customHeight="false" outlineLevel="0" collapsed="false">
      <c r="A158" s="237" t="n">
        <v>220</v>
      </c>
      <c r="B158" s="237" t="s">
        <v>318</v>
      </c>
      <c r="C158" s="238" t="n">
        <v>3585</v>
      </c>
    </row>
    <row r="159" customFormat="false" ht="14.25" hidden="false" customHeight="false" outlineLevel="0" collapsed="false">
      <c r="A159" s="237" t="n">
        <v>22001</v>
      </c>
      <c r="B159" s="237" t="s">
        <v>468</v>
      </c>
      <c r="C159" s="238" t="n">
        <v>2484</v>
      </c>
    </row>
    <row r="160" customFormat="false" ht="14.25" hidden="false" customHeight="false" outlineLevel="0" collapsed="false">
      <c r="A160" s="237" t="n">
        <v>22002</v>
      </c>
      <c r="B160" s="237" t="s">
        <v>469</v>
      </c>
      <c r="C160" s="238" t="n">
        <v>157</v>
      </c>
    </row>
    <row r="161" customFormat="false" ht="14.25" hidden="false" customHeight="false" outlineLevel="0" collapsed="false">
      <c r="A161" s="237" t="n">
        <v>22003</v>
      </c>
      <c r="B161" s="237" t="s">
        <v>470</v>
      </c>
      <c r="C161" s="238" t="n">
        <v>0</v>
      </c>
    </row>
    <row r="162" customFormat="false" ht="14.25" hidden="false" customHeight="false" outlineLevel="0" collapsed="false">
      <c r="A162" s="237" t="n">
        <v>22004</v>
      </c>
      <c r="B162" s="237" t="s">
        <v>471</v>
      </c>
      <c r="C162" s="238" t="n">
        <v>334</v>
      </c>
    </row>
    <row r="163" customFormat="false" ht="14.25" hidden="false" customHeight="false" outlineLevel="0" collapsed="false">
      <c r="A163" s="237" t="n">
        <v>22005</v>
      </c>
      <c r="B163" s="237" t="s">
        <v>472</v>
      </c>
      <c r="C163" s="238" t="n">
        <v>610</v>
      </c>
    </row>
    <row r="164" customFormat="false" ht="14.25" hidden="false" customHeight="false" outlineLevel="0" collapsed="false">
      <c r="A164" s="237" t="n">
        <v>22099</v>
      </c>
      <c r="B164" s="237" t="s">
        <v>473</v>
      </c>
      <c r="C164" s="238" t="n">
        <v>0</v>
      </c>
    </row>
    <row r="165" customFormat="false" ht="14.25" hidden="false" customHeight="false" outlineLevel="0" collapsed="false">
      <c r="A165" s="237" t="n">
        <v>221</v>
      </c>
      <c r="B165" s="237" t="s">
        <v>319</v>
      </c>
      <c r="C165" s="238" t="n">
        <v>24931</v>
      </c>
    </row>
    <row r="166" customFormat="false" ht="14.25" hidden="false" customHeight="false" outlineLevel="0" collapsed="false">
      <c r="A166" s="237" t="n">
        <v>22101</v>
      </c>
      <c r="B166" s="237" t="s">
        <v>474</v>
      </c>
      <c r="C166" s="238" t="n">
        <v>5260</v>
      </c>
    </row>
    <row r="167" customFormat="false" ht="14.25" hidden="false" customHeight="false" outlineLevel="0" collapsed="false">
      <c r="A167" s="237" t="n">
        <v>22102</v>
      </c>
      <c r="B167" s="237" t="s">
        <v>475</v>
      </c>
      <c r="C167" s="238" t="n">
        <v>15171</v>
      </c>
    </row>
    <row r="168" customFormat="false" ht="14.25" hidden="false" customHeight="false" outlineLevel="0" collapsed="false">
      <c r="A168" s="237" t="n">
        <v>22103</v>
      </c>
      <c r="B168" s="237" t="s">
        <v>476</v>
      </c>
      <c r="C168" s="238" t="n">
        <v>4500</v>
      </c>
    </row>
    <row r="169" customFormat="false" ht="14.25" hidden="false" customHeight="false" outlineLevel="0" collapsed="false">
      <c r="A169" s="237" t="n">
        <v>222</v>
      </c>
      <c r="B169" s="237" t="s">
        <v>320</v>
      </c>
      <c r="C169" s="238" t="n">
        <v>1562</v>
      </c>
    </row>
    <row r="170" customFormat="false" ht="14.25" hidden="false" customHeight="false" outlineLevel="0" collapsed="false">
      <c r="A170" s="237" t="n">
        <v>22201</v>
      </c>
      <c r="B170" s="237" t="s">
        <v>477</v>
      </c>
      <c r="C170" s="238" t="n">
        <v>490</v>
      </c>
    </row>
    <row r="171" customFormat="false" ht="14.25" hidden="false" customHeight="false" outlineLevel="0" collapsed="false">
      <c r="A171" s="237" t="n">
        <v>22202</v>
      </c>
      <c r="B171" s="237" t="s">
        <v>478</v>
      </c>
      <c r="C171" s="238" t="n">
        <v>200</v>
      </c>
    </row>
    <row r="172" customFormat="false" ht="14.25" hidden="false" customHeight="false" outlineLevel="0" collapsed="false">
      <c r="A172" s="237" t="n">
        <v>22205</v>
      </c>
      <c r="B172" s="237" t="s">
        <v>479</v>
      </c>
      <c r="C172" s="238" t="n">
        <v>872</v>
      </c>
    </row>
    <row r="173" customFormat="false" ht="14.25" hidden="false" customHeight="false" outlineLevel="0" collapsed="false">
      <c r="A173" s="237" t="n">
        <v>229</v>
      </c>
      <c r="B173" s="237" t="s">
        <v>321</v>
      </c>
      <c r="C173" s="238" t="n">
        <v>9450</v>
      </c>
    </row>
    <row r="174" customFormat="false" ht="14.25" hidden="false" customHeight="false" outlineLevel="0" collapsed="false">
      <c r="A174" s="237" t="n">
        <v>22999</v>
      </c>
      <c r="B174" s="237" t="s">
        <v>480</v>
      </c>
      <c r="C174" s="238" t="n">
        <v>9450</v>
      </c>
    </row>
    <row r="175" customFormat="false" ht="14.25" hidden="false" customHeight="false" outlineLevel="0" collapsed="false">
      <c r="A175" s="237" t="n">
        <v>232</v>
      </c>
      <c r="B175" s="237" t="s">
        <v>322</v>
      </c>
      <c r="C175" s="238" t="n">
        <v>6427</v>
      </c>
    </row>
    <row r="176" customFormat="false" ht="14.25" hidden="false" customHeight="false" outlineLevel="0" collapsed="false">
      <c r="A176" s="237" t="n">
        <v>23203</v>
      </c>
      <c r="B176" s="237" t="s">
        <v>481</v>
      </c>
      <c r="C176" s="238" t="n">
        <v>6427</v>
      </c>
    </row>
    <row r="177" customFormat="false" ht="14.25" hidden="false" customHeight="false" outlineLevel="0" collapsed="false">
      <c r="A177" s="237" t="n">
        <v>233</v>
      </c>
      <c r="B177" s="237" t="s">
        <v>323</v>
      </c>
      <c r="C177" s="238" t="n">
        <v>125</v>
      </c>
    </row>
    <row r="178" customFormat="false" ht="14.25" hidden="false" customHeight="false" outlineLevel="0" collapsed="false">
      <c r="A178" s="237" t="n">
        <v>23303</v>
      </c>
      <c r="B178" s="237" t="s">
        <v>482</v>
      </c>
      <c r="C178" s="238" t="n">
        <v>125</v>
      </c>
    </row>
    <row r="179" customFormat="false" ht="14.25" hidden="false" customHeight="false" outlineLevel="0" collapsed="false">
      <c r="C179" s="228"/>
    </row>
    <row r="180" customFormat="false" ht="14.25" hidden="false" customHeight="false" outlineLevel="0" collapsed="false">
      <c r="C180" s="228"/>
    </row>
    <row r="181" customFormat="false" ht="14.25" hidden="false" customHeight="false" outlineLevel="0" collapsed="false">
      <c r="C181" s="228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1.74"/>
  </cols>
  <sheetData>
    <row r="2" customFormat="false" ht="63" hidden="false" customHeight="true" outlineLevel="0" collapsed="false"/>
    <row r="3" customFormat="false" ht="105.75" hidden="false" customHeight="true" outlineLevel="0" collapsed="false">
      <c r="A3" s="1" t="s">
        <v>0</v>
      </c>
    </row>
    <row r="8" customFormat="false" ht="80.25" hidden="false" customHeight="true" outlineLevel="0" collapsed="false"/>
    <row r="11" customFormat="false" ht="25.5" hidden="false" customHeight="false" outlineLevel="0" collapsed="false">
      <c r="A11" s="2" t="s">
        <v>1</v>
      </c>
    </row>
    <row r="12" customFormat="false" ht="36" hidden="false" customHeight="true" outlineLevel="0" collapsed="false">
      <c r="A12" s="3" t="n">
        <v>428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5" min="2" style="0" width="20.62"/>
    <col collapsed="false" customWidth="true" hidden="false" outlineLevel="0" max="6" min="6" style="0" width="25.62"/>
    <col collapsed="false" customWidth="true" hidden="false" outlineLevel="0" max="7" min="7" style="0" width="50.62"/>
    <col collapsed="false" customWidth="true" hidden="false" outlineLevel="0" max="11" min="8" style="0" width="20.62"/>
    <col collapsed="false" customWidth="true" hidden="false" outlineLevel="0" max="12" min="12" style="0" width="27.75"/>
  </cols>
  <sheetData>
    <row r="1" customFormat="false" ht="27" hidden="false" customHeight="false" outlineLevel="0" collapsed="false">
      <c r="A1" s="4" t="s">
        <v>2</v>
      </c>
      <c r="B1" s="5"/>
      <c r="C1" s="5"/>
      <c r="D1" s="5"/>
      <c r="E1" s="5"/>
      <c r="F1" s="5"/>
      <c r="G1" s="5"/>
      <c r="H1" s="5"/>
      <c r="I1" s="6"/>
      <c r="J1" s="6"/>
      <c r="K1" s="5"/>
      <c r="L1" s="5"/>
    </row>
    <row r="2" customFormat="false" ht="61.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8"/>
      <c r="L3" s="10" t="s">
        <v>4</v>
      </c>
    </row>
    <row r="4" customFormat="false" ht="51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2" t="s">
        <v>6</v>
      </c>
      <c r="I4" s="12" t="s">
        <v>7</v>
      </c>
      <c r="J4" s="15" t="s">
        <v>8</v>
      </c>
      <c r="K4" s="12" t="s">
        <v>12</v>
      </c>
      <c r="L4" s="16" t="s">
        <v>13</v>
      </c>
    </row>
    <row r="5" customFormat="false" ht="22.5" hidden="false" customHeight="true" outlineLevel="0" collapsed="false">
      <c r="A5" s="17" t="s">
        <v>14</v>
      </c>
      <c r="B5" s="18" t="n">
        <v>360141</v>
      </c>
      <c r="C5" s="18" t="n">
        <v>360141</v>
      </c>
      <c r="D5" s="18" t="n">
        <v>353055</v>
      </c>
      <c r="E5" s="19" t="n">
        <v>98.0324372953926</v>
      </c>
      <c r="F5" s="20" t="s">
        <v>15</v>
      </c>
      <c r="G5" s="21" t="s">
        <v>16</v>
      </c>
      <c r="H5" s="18" t="n">
        <v>85139.016978</v>
      </c>
      <c r="I5" s="18" t="n">
        <v>90934.016978</v>
      </c>
      <c r="J5" s="18" t="n">
        <v>98731</v>
      </c>
      <c r="K5" s="19" t="n">
        <v>108.574330356358</v>
      </c>
      <c r="L5" s="22" t="s">
        <v>17</v>
      </c>
    </row>
    <row r="6" customFormat="false" ht="22.5" hidden="false" customHeight="false" outlineLevel="0" collapsed="false">
      <c r="A6" s="17" t="s">
        <v>18</v>
      </c>
      <c r="B6" s="18" t="n">
        <v>82046</v>
      </c>
      <c r="C6" s="18" t="n">
        <v>82046</v>
      </c>
      <c r="D6" s="18" t="n">
        <v>82831</v>
      </c>
      <c r="E6" s="19" t="n">
        <v>100.956780342735</v>
      </c>
      <c r="F6" s="20"/>
      <c r="G6" s="21" t="s">
        <v>19</v>
      </c>
      <c r="H6" s="23"/>
      <c r="I6" s="18"/>
      <c r="J6" s="18"/>
      <c r="K6" s="19"/>
      <c r="L6" s="22"/>
    </row>
    <row r="7" customFormat="false" ht="22.5" hidden="false" customHeight="false" outlineLevel="0" collapsed="false">
      <c r="A7" s="17" t="s">
        <v>20</v>
      </c>
      <c r="B7" s="18" t="n">
        <v>37047</v>
      </c>
      <c r="C7" s="18" t="n">
        <v>37047</v>
      </c>
      <c r="D7" s="18" t="n">
        <v>38203</v>
      </c>
      <c r="E7" s="19" t="n">
        <v>103.120360622992</v>
      </c>
      <c r="F7" s="20"/>
      <c r="G7" s="21" t="s">
        <v>21</v>
      </c>
      <c r="H7" s="18" t="n">
        <v>1760.7422</v>
      </c>
      <c r="I7" s="18" t="n">
        <v>1760.7422</v>
      </c>
      <c r="J7" s="18" t="n">
        <v>1726</v>
      </c>
      <c r="K7" s="19" t="n">
        <v>98.0268434527213</v>
      </c>
      <c r="L7" s="22"/>
    </row>
    <row r="8" customFormat="false" ht="22.5" hidden="false" customHeight="false" outlineLevel="0" collapsed="false">
      <c r="A8" s="17" t="s">
        <v>22</v>
      </c>
      <c r="B8" s="18" t="n">
        <v>65623</v>
      </c>
      <c r="C8" s="18" t="n">
        <v>65623</v>
      </c>
      <c r="D8" s="18" t="n">
        <v>87476</v>
      </c>
      <c r="E8" s="19" t="n">
        <v>133.300824406077</v>
      </c>
      <c r="F8" s="20"/>
      <c r="G8" s="21" t="s">
        <v>23</v>
      </c>
      <c r="H8" s="18" t="n">
        <v>92396.4845</v>
      </c>
      <c r="I8" s="18" t="n">
        <v>92396.4845</v>
      </c>
      <c r="J8" s="18" t="n">
        <v>107090</v>
      </c>
      <c r="K8" s="19" t="n">
        <v>115.902678093775</v>
      </c>
      <c r="L8" s="22"/>
    </row>
    <row r="9" customFormat="false" ht="22.5" hidden="false" customHeight="false" outlineLevel="0" collapsed="false">
      <c r="A9" s="17" t="s">
        <v>24</v>
      </c>
      <c r="B9" s="18" t="n">
        <v>29017</v>
      </c>
      <c r="C9" s="18" t="n">
        <v>29017</v>
      </c>
      <c r="D9" s="18" t="n">
        <v>23370</v>
      </c>
      <c r="E9" s="24" t="n">
        <v>80.5389943826033</v>
      </c>
      <c r="F9" s="20"/>
      <c r="G9" s="21" t="s">
        <v>25</v>
      </c>
      <c r="H9" s="18" t="n">
        <v>65259.365527</v>
      </c>
      <c r="I9" s="18" t="n">
        <v>65259.365527</v>
      </c>
      <c r="J9" s="18" t="n">
        <v>67290</v>
      </c>
      <c r="K9" s="19" t="n">
        <v>103.111636861011</v>
      </c>
      <c r="L9" s="22"/>
    </row>
    <row r="10" customFormat="false" ht="22.5" hidden="false" customHeight="false" outlineLevel="0" collapsed="false">
      <c r="A10" s="17" t="s">
        <v>26</v>
      </c>
      <c r="B10" s="18" t="n">
        <v>27860</v>
      </c>
      <c r="C10" s="18" t="n">
        <v>27860</v>
      </c>
      <c r="D10" s="18" t="n">
        <v>26791</v>
      </c>
      <c r="E10" s="24" t="n">
        <v>96.1629576453697</v>
      </c>
      <c r="F10" s="20"/>
      <c r="G10" s="21" t="s">
        <v>27</v>
      </c>
      <c r="H10" s="18" t="n">
        <v>26108.790909</v>
      </c>
      <c r="I10" s="18" t="n">
        <v>26108.790909</v>
      </c>
      <c r="J10" s="18" t="n">
        <v>36732</v>
      </c>
      <c r="K10" s="19" t="n">
        <v>140.68824607017</v>
      </c>
      <c r="L10" s="22"/>
    </row>
    <row r="11" customFormat="false" ht="22.5" hidden="false" customHeight="false" outlineLevel="0" collapsed="false">
      <c r="A11" s="17"/>
      <c r="B11" s="18"/>
      <c r="C11" s="18"/>
      <c r="D11" s="18"/>
      <c r="E11" s="19"/>
      <c r="F11" s="20"/>
      <c r="G11" s="21" t="s">
        <v>28</v>
      </c>
      <c r="H11" s="18" t="n">
        <v>15964.686685</v>
      </c>
      <c r="I11" s="18" t="n">
        <v>15964.686685</v>
      </c>
      <c r="J11" s="18" t="n">
        <v>19604</v>
      </c>
      <c r="K11" s="19" t="n">
        <v>122.796020910447</v>
      </c>
      <c r="L11" s="22"/>
    </row>
    <row r="12" customFormat="false" ht="22.5" hidden="false" customHeight="false" outlineLevel="0" collapsed="false">
      <c r="A12" s="17" t="s">
        <v>29</v>
      </c>
      <c r="B12" s="18" t="n">
        <v>144522</v>
      </c>
      <c r="C12" s="18" t="n">
        <v>144522</v>
      </c>
      <c r="D12" s="18" t="n">
        <v>168638</v>
      </c>
      <c r="E12" s="19" t="n">
        <v>116.686732815765</v>
      </c>
      <c r="F12" s="20"/>
      <c r="G12" s="21" t="s">
        <v>30</v>
      </c>
      <c r="H12" s="18" t="n">
        <v>89736.795363</v>
      </c>
      <c r="I12" s="18" t="n">
        <v>99736.795363</v>
      </c>
      <c r="J12" s="18" t="n">
        <v>112094</v>
      </c>
      <c r="K12" s="19" t="n">
        <v>112.389815205136</v>
      </c>
      <c r="L12" s="22"/>
    </row>
    <row r="13" customFormat="false" ht="22.5" hidden="false" customHeight="false" outlineLevel="0" collapsed="false">
      <c r="A13" s="17" t="s">
        <v>31</v>
      </c>
      <c r="B13" s="18" t="n">
        <v>20000</v>
      </c>
      <c r="C13" s="18" t="n">
        <v>20000</v>
      </c>
      <c r="D13" s="18" t="n">
        <v>31686</v>
      </c>
      <c r="E13" s="24" t="n">
        <v>158.43</v>
      </c>
      <c r="F13" s="20"/>
      <c r="G13" s="21" t="s">
        <v>32</v>
      </c>
      <c r="H13" s="18" t="n">
        <v>24661.835182</v>
      </c>
      <c r="I13" s="18" t="n">
        <v>24661.835182</v>
      </c>
      <c r="J13" s="18" t="n">
        <v>25890</v>
      </c>
      <c r="K13" s="19" t="n">
        <v>104.980022001349</v>
      </c>
      <c r="L13" s="22"/>
    </row>
    <row r="14" customFormat="false" ht="22.5" hidden="false" customHeight="false" outlineLevel="0" collapsed="false">
      <c r="A14" s="17" t="s">
        <v>33</v>
      </c>
      <c r="B14" s="18" t="n">
        <v>25767</v>
      </c>
      <c r="C14" s="18" t="n">
        <v>25767</v>
      </c>
      <c r="D14" s="18" t="n">
        <v>31731</v>
      </c>
      <c r="E14" s="24" t="n">
        <v>123.2</v>
      </c>
      <c r="F14" s="20"/>
      <c r="G14" s="21" t="s">
        <v>34</v>
      </c>
      <c r="H14" s="18" t="n">
        <v>22902.329943</v>
      </c>
      <c r="I14" s="18" t="n">
        <v>18257</v>
      </c>
      <c r="J14" s="18" t="n">
        <v>20161</v>
      </c>
      <c r="K14" s="19" t="n">
        <v>110.428876595279</v>
      </c>
      <c r="L14" s="22"/>
    </row>
    <row r="15" customFormat="false" ht="59.25" hidden="false" customHeight="true" outlineLevel="0" collapsed="false">
      <c r="A15" s="25" t="s">
        <v>35</v>
      </c>
      <c r="B15" s="18" t="n">
        <v>41139</v>
      </c>
      <c r="C15" s="18" t="n">
        <v>41139</v>
      </c>
      <c r="D15" s="18" t="n">
        <v>24157</v>
      </c>
      <c r="E15" s="24" t="n">
        <v>58.7204355963927</v>
      </c>
      <c r="F15" s="20"/>
      <c r="G15" s="21" t="s">
        <v>36</v>
      </c>
      <c r="H15" s="18" t="n">
        <v>47722.715014</v>
      </c>
      <c r="I15" s="18" t="n">
        <v>58141.715014</v>
      </c>
      <c r="J15" s="18" t="n">
        <v>70486</v>
      </c>
      <c r="K15" s="19" t="n">
        <v>121.231374036744</v>
      </c>
      <c r="L15" s="22"/>
    </row>
    <row r="16" customFormat="false" ht="22.5" hidden="false" customHeight="false" outlineLevel="0" collapsed="false">
      <c r="A16" s="17" t="s">
        <v>37</v>
      </c>
      <c r="B16" s="18" t="n">
        <v>37574</v>
      </c>
      <c r="C16" s="18" t="n">
        <v>37574</v>
      </c>
      <c r="D16" s="18" t="n">
        <v>34747</v>
      </c>
      <c r="E16" s="24" t="n">
        <v>92.4</v>
      </c>
      <c r="F16" s="20"/>
      <c r="G16" s="21" t="s">
        <v>38</v>
      </c>
      <c r="H16" s="18" t="n">
        <v>26423.623454</v>
      </c>
      <c r="I16" s="18" t="n">
        <v>23794</v>
      </c>
      <c r="J16" s="18" t="n">
        <v>19478</v>
      </c>
      <c r="K16" s="19" t="n">
        <v>81.8609733546272</v>
      </c>
      <c r="L16" s="22"/>
    </row>
    <row r="17" customFormat="false" ht="22.5" hidden="false" customHeight="false" outlineLevel="0" collapsed="false">
      <c r="A17" s="17"/>
      <c r="B17" s="26"/>
      <c r="C17" s="18"/>
      <c r="D17" s="18"/>
      <c r="E17" s="24"/>
      <c r="F17" s="20"/>
      <c r="G17" s="21" t="s">
        <v>39</v>
      </c>
      <c r="H17" s="18" t="n">
        <v>35500.619703</v>
      </c>
      <c r="I17" s="18" t="n">
        <v>38000.619703</v>
      </c>
      <c r="J17" s="18" t="n">
        <v>47192</v>
      </c>
      <c r="K17" s="19" t="n">
        <v>124.187448438569</v>
      </c>
      <c r="L17" s="22"/>
    </row>
    <row r="18" customFormat="false" ht="22.5" hidden="false" customHeight="false" outlineLevel="0" collapsed="false">
      <c r="A18" s="27"/>
      <c r="B18" s="26"/>
      <c r="C18" s="18"/>
      <c r="D18" s="18"/>
      <c r="E18" s="24"/>
      <c r="F18" s="20"/>
      <c r="G18" s="21" t="s">
        <v>40</v>
      </c>
      <c r="H18" s="18" t="n">
        <v>9594.033112</v>
      </c>
      <c r="I18" s="18" t="n">
        <v>9594.033112</v>
      </c>
      <c r="J18" s="18" t="n">
        <v>8804</v>
      </c>
      <c r="K18" s="19" t="n">
        <v>91.7653701756371</v>
      </c>
      <c r="L18" s="22"/>
    </row>
    <row r="19" customFormat="false" ht="22.5" hidden="false" customHeight="false" outlineLevel="0" collapsed="false">
      <c r="A19" s="27"/>
      <c r="B19" s="26"/>
      <c r="C19" s="18"/>
      <c r="D19" s="18"/>
      <c r="E19" s="24"/>
      <c r="F19" s="20"/>
      <c r="G19" s="21" t="s">
        <v>41</v>
      </c>
      <c r="H19" s="18" t="n">
        <v>4037.296577</v>
      </c>
      <c r="I19" s="18" t="n">
        <v>4037.296577</v>
      </c>
      <c r="J19" s="18" t="n">
        <v>3585</v>
      </c>
      <c r="K19" s="19" t="n">
        <v>88.7970435569019</v>
      </c>
      <c r="L19" s="22"/>
    </row>
    <row r="20" customFormat="false" ht="22.5" hidden="false" customHeight="false" outlineLevel="0" collapsed="false">
      <c r="A20" s="27"/>
      <c r="B20" s="26"/>
      <c r="C20" s="18"/>
      <c r="D20" s="18"/>
      <c r="E20" s="24"/>
      <c r="F20" s="20"/>
      <c r="G20" s="21" t="s">
        <v>42</v>
      </c>
      <c r="H20" s="18" t="n">
        <v>30503.56</v>
      </c>
      <c r="I20" s="18" t="n">
        <v>36504</v>
      </c>
      <c r="J20" s="18" t="n">
        <v>24931</v>
      </c>
      <c r="K20" s="19" t="n">
        <v>68.2966250273943</v>
      </c>
      <c r="L20" s="22"/>
    </row>
    <row r="21" customFormat="false" ht="22.5" hidden="false" customHeight="false" outlineLevel="0" collapsed="false">
      <c r="A21" s="27"/>
      <c r="B21" s="26"/>
      <c r="C21" s="18"/>
      <c r="D21" s="18"/>
      <c r="E21" s="24"/>
      <c r="F21" s="20"/>
      <c r="G21" s="21" t="s">
        <v>43</v>
      </c>
      <c r="H21" s="18" t="n">
        <v>15300</v>
      </c>
      <c r="I21" s="18" t="n">
        <v>5300</v>
      </c>
      <c r="J21" s="18"/>
      <c r="K21" s="19"/>
      <c r="L21" s="22"/>
    </row>
    <row r="22" customFormat="false" ht="22.5" hidden="false" customHeight="false" outlineLevel="0" collapsed="false">
      <c r="A22" s="27"/>
      <c r="B22" s="26"/>
      <c r="C22" s="18"/>
      <c r="D22" s="18"/>
      <c r="E22" s="24"/>
      <c r="F22" s="20"/>
      <c r="G22" s="21" t="s">
        <v>44</v>
      </c>
      <c r="H22" s="18" t="n">
        <v>5560</v>
      </c>
      <c r="I22" s="18" t="n">
        <v>5560</v>
      </c>
      <c r="J22" s="18" t="n">
        <v>6552</v>
      </c>
      <c r="K22" s="19" t="n">
        <v>117.841726618705</v>
      </c>
      <c r="L22" s="22"/>
    </row>
    <row r="23" customFormat="false" ht="22.5" hidden="false" customHeight="false" outlineLevel="0" collapsed="false">
      <c r="A23" s="27"/>
      <c r="B23" s="26"/>
      <c r="C23" s="18"/>
      <c r="D23" s="18"/>
      <c r="E23" s="24"/>
      <c r="F23" s="20"/>
      <c r="G23" s="21" t="s">
        <v>45</v>
      </c>
      <c r="H23" s="18" t="n">
        <v>76827.301254</v>
      </c>
      <c r="I23" s="18" t="n">
        <v>55523</v>
      </c>
      <c r="J23" s="18" t="n">
        <v>9450</v>
      </c>
      <c r="K23" s="19" t="n">
        <v>17.0199737045909</v>
      </c>
      <c r="L23" s="22"/>
    </row>
    <row r="24" customFormat="false" ht="22.5" hidden="false" customHeight="false" outlineLevel="0" collapsed="false">
      <c r="A24" s="28" t="s">
        <v>46</v>
      </c>
      <c r="B24" s="18" t="n">
        <v>504663</v>
      </c>
      <c r="C24" s="18" t="n">
        <v>504663</v>
      </c>
      <c r="D24" s="18" t="n">
        <v>521693</v>
      </c>
      <c r="E24" s="19" t="n">
        <v>103.374529141229</v>
      </c>
      <c r="F24" s="20"/>
      <c r="G24" s="29" t="s">
        <v>47</v>
      </c>
      <c r="H24" s="18" t="n">
        <v>675399.196401</v>
      </c>
      <c r="I24" s="18" t="n">
        <v>671534.38175</v>
      </c>
      <c r="J24" s="18" t="n">
        <v>679796</v>
      </c>
      <c r="K24" s="19" t="n">
        <v>101.230259905453</v>
      </c>
      <c r="L24" s="22"/>
    </row>
    <row r="25" customFormat="false" ht="22.5" hidden="false" customHeight="false" outlineLevel="0" collapsed="false">
      <c r="A25" s="30" t="s">
        <v>48</v>
      </c>
      <c r="B25" s="18" t="n">
        <v>138361</v>
      </c>
      <c r="C25" s="18" t="n">
        <v>138361</v>
      </c>
      <c r="D25" s="18" t="n">
        <v>167583</v>
      </c>
      <c r="E25" s="19" t="n">
        <v>121.120113326732</v>
      </c>
      <c r="F25" s="20"/>
      <c r="G25" s="31" t="s">
        <v>49</v>
      </c>
      <c r="H25" s="18" t="n">
        <v>30264</v>
      </c>
      <c r="I25" s="18" t="n">
        <v>30264</v>
      </c>
      <c r="J25" s="18" t="n">
        <v>121853</v>
      </c>
      <c r="K25" s="19" t="n">
        <v>402.633491937616</v>
      </c>
      <c r="L25" s="22"/>
    </row>
    <row r="26" customFormat="false" ht="22.5" hidden="false" customHeight="false" outlineLevel="0" collapsed="false">
      <c r="A26" s="30" t="s">
        <v>50</v>
      </c>
      <c r="B26" s="18" t="n">
        <v>765449</v>
      </c>
      <c r="C26" s="18" t="n">
        <v>765449</v>
      </c>
      <c r="D26" s="18" t="n">
        <v>1073448</v>
      </c>
      <c r="E26" s="19" t="n">
        <v>140.237690558091</v>
      </c>
      <c r="F26" s="20"/>
      <c r="G26" s="31" t="s">
        <v>51</v>
      </c>
      <c r="H26" s="18" t="n">
        <v>889475</v>
      </c>
      <c r="I26" s="18" t="n">
        <v>908993</v>
      </c>
      <c r="J26" s="18" t="n">
        <v>1163852</v>
      </c>
      <c r="K26" s="19" t="n">
        <v>128.037509639788</v>
      </c>
      <c r="L26" s="22"/>
    </row>
    <row r="27" customFormat="false" ht="22.5" hidden="false" customHeight="false" outlineLevel="0" collapsed="false">
      <c r="A27" s="30" t="s">
        <v>52</v>
      </c>
      <c r="B27" s="18"/>
      <c r="C27" s="18" t="n">
        <v>284610</v>
      </c>
      <c r="D27" s="18" t="n">
        <v>296110</v>
      </c>
      <c r="E27" s="19" t="n">
        <v>104.040616984646</v>
      </c>
      <c r="F27" s="20"/>
      <c r="G27" s="32" t="s">
        <v>53</v>
      </c>
      <c r="H27" s="18"/>
      <c r="I27" s="18" t="n">
        <v>166065</v>
      </c>
      <c r="J27" s="18" t="n">
        <v>177565</v>
      </c>
      <c r="K27" s="19" t="n">
        <v>106.924999247283</v>
      </c>
      <c r="L27" s="22"/>
    </row>
    <row r="28" customFormat="false" ht="22.5" hidden="false" customHeight="false" outlineLevel="0" collapsed="false">
      <c r="A28" s="30" t="s">
        <v>54</v>
      </c>
      <c r="B28" s="18" t="n">
        <v>50363</v>
      </c>
      <c r="C28" s="18" t="n">
        <v>50158</v>
      </c>
      <c r="D28" s="18" t="n">
        <v>65812</v>
      </c>
      <c r="E28" s="19" t="n">
        <v>131.209378364369</v>
      </c>
      <c r="F28" s="20"/>
      <c r="G28" s="32" t="s">
        <v>55</v>
      </c>
      <c r="H28" s="18" t="n">
        <v>10358</v>
      </c>
      <c r="I28" s="18" t="n">
        <v>110003</v>
      </c>
      <c r="J28" s="18" t="n">
        <v>109723</v>
      </c>
      <c r="K28" s="19" t="n">
        <v>99.745461487414</v>
      </c>
      <c r="L28" s="22"/>
    </row>
    <row r="29" customFormat="false" ht="22.5" hidden="false" customHeight="false" outlineLevel="0" collapsed="false">
      <c r="A29" s="30" t="s">
        <v>56</v>
      </c>
      <c r="B29" s="18" t="n">
        <v>62454</v>
      </c>
      <c r="C29" s="18" t="n">
        <v>85412</v>
      </c>
      <c r="D29" s="18" t="n">
        <v>112367</v>
      </c>
      <c r="E29" s="19" t="n">
        <v>131.558797358685</v>
      </c>
      <c r="F29" s="20"/>
      <c r="G29" s="31" t="s">
        <v>57</v>
      </c>
      <c r="H29" s="23"/>
      <c r="I29" s="18" t="n">
        <v>26000</v>
      </c>
      <c r="J29" s="18" t="n">
        <v>62352</v>
      </c>
      <c r="K29" s="19" t="n">
        <v>239.815384615385</v>
      </c>
      <c r="L29" s="22"/>
    </row>
    <row r="30" customFormat="false" ht="22.5" hidden="false" customHeight="false" outlineLevel="0" collapsed="false">
      <c r="A30" s="30" t="s">
        <v>58</v>
      </c>
      <c r="B30" s="18" t="n">
        <v>300</v>
      </c>
      <c r="C30" s="18" t="n">
        <v>300</v>
      </c>
      <c r="D30" s="18" t="n">
        <v>68010</v>
      </c>
      <c r="E30" s="19" t="n">
        <v>22670</v>
      </c>
      <c r="F30" s="20"/>
      <c r="G30" s="31" t="s">
        <v>59</v>
      </c>
      <c r="H30" s="23"/>
      <c r="I30" s="18"/>
      <c r="J30" s="18" t="n">
        <v>6187</v>
      </c>
      <c r="K30" s="19"/>
      <c r="L30" s="22"/>
    </row>
    <row r="31" customFormat="false" ht="22.5" hidden="false" customHeight="false" outlineLevel="0" collapsed="false">
      <c r="A31" s="30" t="s">
        <v>60</v>
      </c>
      <c r="B31" s="18" t="n">
        <v>84568</v>
      </c>
      <c r="C31" s="18" t="n">
        <v>84568</v>
      </c>
      <c r="D31" s="18" t="n">
        <v>84780</v>
      </c>
      <c r="E31" s="19" t="n">
        <v>100.250685838615</v>
      </c>
      <c r="F31" s="20"/>
      <c r="G31" s="32" t="s">
        <v>61</v>
      </c>
      <c r="H31" s="23"/>
      <c r="I31" s="18"/>
      <c r="J31" s="18" t="n">
        <v>308</v>
      </c>
      <c r="K31" s="19"/>
      <c r="L31" s="22"/>
    </row>
    <row r="32" customFormat="false" ht="22.5" hidden="false" customHeight="false" outlineLevel="0" collapsed="false">
      <c r="A32" s="30" t="s">
        <v>62</v>
      </c>
      <c r="B32" s="18"/>
      <c r="C32" s="18"/>
      <c r="D32" s="18" t="n">
        <v>308</v>
      </c>
      <c r="E32" s="19"/>
      <c r="F32" s="20"/>
      <c r="G32" s="31" t="s">
        <v>63</v>
      </c>
      <c r="H32" s="23"/>
      <c r="I32" s="18"/>
      <c r="J32" s="18" t="n">
        <v>68475</v>
      </c>
      <c r="K32" s="19"/>
      <c r="L32" s="33"/>
    </row>
    <row r="33" customFormat="false" ht="22.5" hidden="false" customHeight="false" outlineLevel="0" collapsed="false">
      <c r="A33" s="30"/>
      <c r="B33" s="18"/>
      <c r="C33" s="18"/>
      <c r="D33" s="18"/>
      <c r="E33" s="19"/>
      <c r="F33" s="20"/>
      <c r="G33" s="31" t="s">
        <v>64</v>
      </c>
      <c r="H33" s="18" t="n">
        <v>662</v>
      </c>
      <c r="I33" s="18" t="n">
        <v>662</v>
      </c>
      <c r="J33" s="18"/>
      <c r="K33" s="19"/>
      <c r="L33" s="34"/>
    </row>
    <row r="34" customFormat="false" ht="23.25" hidden="false" customHeight="false" outlineLevel="0" collapsed="false">
      <c r="A34" s="35" t="s">
        <v>65</v>
      </c>
      <c r="B34" s="36" t="n">
        <v>1606158</v>
      </c>
      <c r="C34" s="36" t="n">
        <v>1913521</v>
      </c>
      <c r="D34" s="36" t="n">
        <v>2390111</v>
      </c>
      <c r="E34" s="37" t="n">
        <v>124.906442103327</v>
      </c>
      <c r="F34" s="20"/>
      <c r="G34" s="38" t="s">
        <v>66</v>
      </c>
      <c r="H34" s="36" t="n">
        <v>1606158.196401</v>
      </c>
      <c r="I34" s="36" t="n">
        <v>1913521.38175</v>
      </c>
      <c r="J34" s="36" t="n">
        <v>2390111</v>
      </c>
      <c r="K34" s="37" t="n">
        <v>124.906417184329</v>
      </c>
      <c r="L34" s="39"/>
    </row>
    <row r="35" customFormat="false" ht="22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40"/>
      <c r="J35" s="40"/>
      <c r="K35" s="41"/>
      <c r="L35" s="5"/>
    </row>
    <row r="36" customFormat="false" ht="22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25.5" hidden="false" customHeight="false" outlineLevel="0" collapsed="false">
      <c r="A37" s="43"/>
      <c r="F37" s="44"/>
      <c r="G37" s="5"/>
      <c r="H37" s="45"/>
      <c r="I37" s="40"/>
      <c r="J37" s="40"/>
      <c r="K37" s="45"/>
      <c r="L37" s="5"/>
    </row>
    <row r="38" customFormat="false" ht="25.5" hidden="false" customHeight="false" outlineLevel="0" collapsed="false">
      <c r="A38" s="43"/>
      <c r="D38" s="43"/>
      <c r="F38" s="44"/>
      <c r="G38" s="5"/>
      <c r="H38" s="5"/>
      <c r="I38" s="6"/>
      <c r="J38" s="6"/>
      <c r="K38" s="5"/>
      <c r="L38" s="5"/>
    </row>
    <row r="39" customFormat="false" ht="14.25" hidden="false" customHeight="false" outlineLevel="0" collapsed="false">
      <c r="F39" s="5"/>
      <c r="G39" s="5"/>
      <c r="H39" s="5"/>
      <c r="I39" s="6"/>
      <c r="J39" s="6"/>
      <c r="K39" s="5"/>
      <c r="L39" s="5"/>
    </row>
  </sheetData>
  <mergeCells count="4">
    <mergeCell ref="A2:L2"/>
    <mergeCell ref="F5:F34"/>
    <mergeCell ref="L5:L31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62"/>
    <col collapsed="false" customWidth="true" hidden="false" outlineLevel="0" max="5" min="2" style="0" width="20.62"/>
    <col collapsed="false" customWidth="true" hidden="false" outlineLevel="0" max="6" min="6" style="0" width="24.75"/>
    <col collapsed="false" customWidth="true" hidden="false" outlineLevel="0" max="7" min="7" style="0" width="53.62"/>
    <col collapsed="false" customWidth="true" hidden="false" outlineLevel="0" max="11" min="8" style="0" width="20.62"/>
    <col collapsed="false" customWidth="true" hidden="false" outlineLevel="0" max="12" min="12" style="0" width="26.87"/>
  </cols>
  <sheetData>
    <row r="1" customFormat="false" ht="27" hidden="false" customHeight="false" outlineLevel="0" collapsed="false">
      <c r="A1" s="46" t="s">
        <v>67</v>
      </c>
      <c r="B1" s="47"/>
      <c r="C1" s="47"/>
      <c r="D1" s="47"/>
      <c r="E1" s="47"/>
      <c r="F1" s="5"/>
      <c r="G1" s="5"/>
      <c r="H1" s="47"/>
      <c r="I1" s="47"/>
      <c r="J1" s="47"/>
      <c r="K1" s="47"/>
      <c r="L1" s="5"/>
    </row>
    <row r="2" customFormat="false" ht="61.5" hidden="false" customHeight="fals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false" outlineLevel="0" collapsed="false">
      <c r="A3" s="8"/>
      <c r="B3" s="48"/>
      <c r="C3" s="48"/>
      <c r="D3" s="48"/>
      <c r="E3" s="48"/>
      <c r="F3" s="8"/>
      <c r="G3" s="8"/>
      <c r="H3" s="48"/>
      <c r="I3" s="48"/>
      <c r="J3" s="48"/>
      <c r="K3" s="48"/>
      <c r="L3" s="10" t="s">
        <v>69</v>
      </c>
    </row>
    <row r="4" customFormat="false" ht="51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2" t="s">
        <v>6</v>
      </c>
      <c r="I4" s="12" t="s">
        <v>7</v>
      </c>
      <c r="J4" s="12" t="s">
        <v>8</v>
      </c>
      <c r="K4" s="12" t="s">
        <v>9</v>
      </c>
      <c r="L4" s="16" t="s">
        <v>10</v>
      </c>
    </row>
    <row r="5" customFormat="false" ht="35.1" hidden="false" customHeight="true" outlineLevel="0" collapsed="false">
      <c r="A5" s="17" t="s">
        <v>70</v>
      </c>
      <c r="B5" s="18" t="n">
        <v>625142</v>
      </c>
      <c r="C5" s="18" t="n">
        <f aca="false">625142-184000-12700</f>
        <v>428442</v>
      </c>
      <c r="D5" s="18" t="n">
        <v>583748</v>
      </c>
      <c r="E5" s="19" t="n">
        <f aca="false">+D5*100/C5</f>
        <v>136.249013868855</v>
      </c>
      <c r="F5" s="49" t="s">
        <v>71</v>
      </c>
      <c r="G5" s="31" t="s">
        <v>72</v>
      </c>
      <c r="H5" s="18"/>
      <c r="I5" s="18"/>
      <c r="J5" s="18"/>
      <c r="K5" s="50"/>
      <c r="L5" s="51" t="s">
        <v>73</v>
      </c>
    </row>
    <row r="6" customFormat="false" ht="35.1" hidden="false" customHeight="true" outlineLevel="0" collapsed="false">
      <c r="A6" s="17" t="s">
        <v>74</v>
      </c>
      <c r="B6" s="18" t="n">
        <v>535984</v>
      </c>
      <c r="C6" s="18" t="n">
        <v>351984</v>
      </c>
      <c r="D6" s="18" t="n">
        <v>478894</v>
      </c>
      <c r="E6" s="19" t="n">
        <f aca="false">+D6*100/C6</f>
        <v>136.055616164371</v>
      </c>
      <c r="F6" s="49"/>
      <c r="G6" s="31" t="s">
        <v>75</v>
      </c>
      <c r="H6" s="18"/>
      <c r="I6" s="18"/>
      <c r="J6" s="18"/>
      <c r="K6" s="50"/>
      <c r="L6" s="51"/>
    </row>
    <row r="7" customFormat="false" ht="35.1" hidden="false" customHeight="true" outlineLevel="0" collapsed="false">
      <c r="A7" s="17" t="s">
        <v>76</v>
      </c>
      <c r="B7" s="18" t="n">
        <v>10429</v>
      </c>
      <c r="C7" s="18" t="n">
        <v>10429</v>
      </c>
      <c r="D7" s="18" t="n">
        <v>25149</v>
      </c>
      <c r="E7" s="19" t="n">
        <f aca="false">+D7*100/C7</f>
        <v>241.144884456803</v>
      </c>
      <c r="F7" s="49"/>
      <c r="G7" s="31" t="s">
        <v>77</v>
      </c>
      <c r="H7" s="18"/>
      <c r="I7" s="18"/>
      <c r="J7" s="18"/>
      <c r="K7" s="52"/>
      <c r="L7" s="51"/>
    </row>
    <row r="8" customFormat="false" ht="35.1" hidden="false" customHeight="true" outlineLevel="0" collapsed="false">
      <c r="A8" s="17" t="s">
        <v>78</v>
      </c>
      <c r="B8" s="18" t="n">
        <v>12610</v>
      </c>
      <c r="C8" s="18" t="n">
        <v>12610</v>
      </c>
      <c r="D8" s="18" t="n">
        <v>23315</v>
      </c>
      <c r="E8" s="19" t="n">
        <f aca="false">+D8*100/C8</f>
        <v>184.892942109437</v>
      </c>
      <c r="F8" s="49"/>
      <c r="G8" s="31" t="s">
        <v>79</v>
      </c>
      <c r="H8" s="18" t="n">
        <v>232.9962</v>
      </c>
      <c r="I8" s="18" t="n">
        <v>232.9962</v>
      </c>
      <c r="J8" s="18" t="n">
        <v>12</v>
      </c>
      <c r="K8" s="52" t="n">
        <f aca="false">+J8/I8*100</f>
        <v>5.15029858856067</v>
      </c>
      <c r="L8" s="51"/>
    </row>
    <row r="9" customFormat="false" ht="35.1" hidden="false" customHeight="true" outlineLevel="0" collapsed="false">
      <c r="A9" s="17" t="s">
        <v>80</v>
      </c>
      <c r="B9" s="18" t="n">
        <v>13500</v>
      </c>
      <c r="C9" s="18" t="n">
        <v>13500</v>
      </c>
      <c r="D9" s="18" t="n">
        <v>15059</v>
      </c>
      <c r="E9" s="24" t="n">
        <v>111.6</v>
      </c>
      <c r="F9" s="49"/>
      <c r="G9" s="31" t="s">
        <v>81</v>
      </c>
      <c r="H9" s="18"/>
      <c r="I9" s="18"/>
      <c r="J9" s="18"/>
      <c r="K9" s="50"/>
      <c r="L9" s="51"/>
    </row>
    <row r="10" customFormat="false" ht="35.1" hidden="false" customHeight="true" outlineLevel="0" collapsed="false">
      <c r="A10" s="17" t="s">
        <v>82</v>
      </c>
      <c r="B10" s="18" t="n">
        <v>33980</v>
      </c>
      <c r="C10" s="18" t="n">
        <v>21280</v>
      </c>
      <c r="D10" s="18" t="n">
        <v>21177</v>
      </c>
      <c r="E10" s="19" t="n">
        <f aca="false">+D10*100/C10</f>
        <v>99.515977443609</v>
      </c>
      <c r="F10" s="49"/>
      <c r="G10" s="31" t="s">
        <v>83</v>
      </c>
      <c r="H10" s="18" t="n">
        <v>660883.2162</v>
      </c>
      <c r="I10" s="18" t="n">
        <v>555667</v>
      </c>
      <c r="J10" s="18" t="n">
        <v>525600</v>
      </c>
      <c r="K10" s="19" t="n">
        <f aca="false">+J10*100/I10</f>
        <v>94.5890254414964</v>
      </c>
      <c r="L10" s="51"/>
    </row>
    <row r="11" customFormat="false" ht="35.1" hidden="false" customHeight="true" outlineLevel="0" collapsed="false">
      <c r="A11" s="27"/>
      <c r="B11" s="18"/>
      <c r="C11" s="18"/>
      <c r="D11" s="18"/>
      <c r="E11" s="24"/>
      <c r="F11" s="49"/>
      <c r="G11" s="31" t="s">
        <v>84</v>
      </c>
      <c r="H11" s="18"/>
      <c r="I11" s="18"/>
      <c r="J11" s="18"/>
      <c r="K11" s="19"/>
      <c r="L11" s="51"/>
    </row>
    <row r="12" customFormat="false" ht="35.1" hidden="false" customHeight="true" outlineLevel="0" collapsed="false">
      <c r="A12" s="27"/>
      <c r="B12" s="18"/>
      <c r="C12" s="18"/>
      <c r="D12" s="18"/>
      <c r="E12" s="24"/>
      <c r="F12" s="49"/>
      <c r="G12" s="31" t="s">
        <v>85</v>
      </c>
      <c r="H12" s="18" t="n">
        <v>35492.4366</v>
      </c>
      <c r="I12" s="18" t="n">
        <f aca="false">35492-12700</f>
        <v>22792</v>
      </c>
      <c r="J12" s="18" t="n">
        <v>21291</v>
      </c>
      <c r="K12" s="19" t="n">
        <f aca="false">+J12*100/I12</f>
        <v>93.4143559143559</v>
      </c>
      <c r="L12" s="51"/>
    </row>
    <row r="13" customFormat="false" ht="35.1" hidden="false" customHeight="true" outlineLevel="0" collapsed="false">
      <c r="A13" s="27"/>
      <c r="B13" s="18"/>
      <c r="C13" s="18"/>
      <c r="D13" s="18"/>
      <c r="E13" s="24"/>
      <c r="F13" s="49"/>
      <c r="G13" s="31" t="s">
        <v>86</v>
      </c>
      <c r="H13" s="18" t="n">
        <v>129.53</v>
      </c>
      <c r="I13" s="18" t="n">
        <v>130.53</v>
      </c>
      <c r="J13" s="18" t="n">
        <v>125</v>
      </c>
      <c r="K13" s="19" t="n">
        <f aca="false">+J13*100/I13</f>
        <v>95.7634260323297</v>
      </c>
      <c r="L13" s="51"/>
    </row>
    <row r="14" customFormat="false" ht="35.1" hidden="false" customHeight="true" outlineLevel="0" collapsed="false">
      <c r="A14" s="27"/>
      <c r="B14" s="18"/>
      <c r="C14" s="18"/>
      <c r="D14" s="18"/>
      <c r="E14" s="24"/>
      <c r="F14" s="49"/>
      <c r="G14" s="31" t="s">
        <v>87</v>
      </c>
      <c r="H14" s="18"/>
      <c r="I14" s="18"/>
      <c r="J14" s="18"/>
      <c r="K14" s="19"/>
      <c r="L14" s="51"/>
    </row>
    <row r="15" customFormat="false" ht="35.1" hidden="false" customHeight="true" outlineLevel="0" collapsed="false">
      <c r="A15" s="27"/>
      <c r="B15" s="18"/>
      <c r="C15" s="18"/>
      <c r="D15" s="18"/>
      <c r="E15" s="24"/>
      <c r="F15" s="49"/>
      <c r="G15" s="31" t="s">
        <v>88</v>
      </c>
      <c r="H15" s="18"/>
      <c r="I15" s="18"/>
      <c r="J15" s="18"/>
      <c r="K15" s="19"/>
      <c r="L15" s="51"/>
    </row>
    <row r="16" customFormat="false" ht="35.1" hidden="false" customHeight="true" outlineLevel="0" collapsed="false">
      <c r="A16" s="27"/>
      <c r="B16" s="18"/>
      <c r="C16" s="18"/>
      <c r="D16" s="18"/>
      <c r="E16" s="24"/>
      <c r="F16" s="49"/>
      <c r="G16" s="31" t="s">
        <v>89</v>
      </c>
      <c r="H16" s="18" t="n">
        <v>1000</v>
      </c>
      <c r="I16" s="18" t="n">
        <v>1000</v>
      </c>
      <c r="J16" s="18" t="n">
        <f aca="false">1565+218</f>
        <v>1783</v>
      </c>
      <c r="K16" s="19" t="n">
        <f aca="false">+J16*100/I16</f>
        <v>178.3</v>
      </c>
      <c r="L16" s="51"/>
    </row>
    <row r="17" customFormat="false" ht="35.1" hidden="false" customHeight="true" outlineLevel="0" collapsed="false">
      <c r="A17" s="27"/>
      <c r="B17" s="18"/>
      <c r="C17" s="18"/>
      <c r="D17" s="18"/>
      <c r="E17" s="24"/>
      <c r="F17" s="49"/>
      <c r="G17" s="31" t="s">
        <v>90</v>
      </c>
      <c r="H17" s="18" t="n">
        <v>22301.3</v>
      </c>
      <c r="I17" s="18" t="n">
        <v>22301.3</v>
      </c>
      <c r="J17" s="18" t="n">
        <v>11043</v>
      </c>
      <c r="K17" s="19" t="n">
        <f aca="false">+J17*100/I17</f>
        <v>49.5172927138777</v>
      </c>
      <c r="L17" s="51"/>
    </row>
    <row r="18" customFormat="false" ht="35.1" hidden="false" customHeight="true" outlineLevel="0" collapsed="false">
      <c r="A18" s="28" t="s">
        <v>46</v>
      </c>
      <c r="B18" s="18" t="n">
        <f aca="false">B5</f>
        <v>625142</v>
      </c>
      <c r="C18" s="18" t="n">
        <f aca="false">C5</f>
        <v>428442</v>
      </c>
      <c r="D18" s="18" t="n">
        <f aca="false">D5</f>
        <v>583748</v>
      </c>
      <c r="E18" s="19" t="n">
        <f aca="false">+D18*100/C18</f>
        <v>136.249013868855</v>
      </c>
      <c r="F18" s="49"/>
      <c r="G18" s="29" t="s">
        <v>47</v>
      </c>
      <c r="H18" s="18" t="n">
        <f aca="false">SUM(H5:H17)</f>
        <v>720039.479</v>
      </c>
      <c r="I18" s="18" t="n">
        <f aca="false">SUM(I5:I17)</f>
        <v>602123.8262</v>
      </c>
      <c r="J18" s="18" t="n">
        <f aca="false">SUM(J5:J17)</f>
        <v>559854</v>
      </c>
      <c r="K18" s="19" t="n">
        <f aca="false">+J18*100/I18</f>
        <v>92.9798781644692</v>
      </c>
      <c r="L18" s="51"/>
    </row>
    <row r="19" customFormat="false" ht="35.1" hidden="false" customHeight="true" outlineLevel="0" collapsed="false">
      <c r="A19" s="30" t="s">
        <v>50</v>
      </c>
      <c r="B19" s="18" t="n">
        <v>4009</v>
      </c>
      <c r="C19" s="18" t="n">
        <v>4009</v>
      </c>
      <c r="D19" s="18" t="n">
        <v>18389</v>
      </c>
      <c r="E19" s="19" t="n">
        <f aca="false">+D19*100/C19</f>
        <v>458.692940883013</v>
      </c>
      <c r="F19" s="49"/>
      <c r="G19" s="31" t="s">
        <v>51</v>
      </c>
      <c r="H19" s="18" t="n">
        <v>16490.09</v>
      </c>
      <c r="I19" s="18" t="n">
        <f aca="false">16490.09-1002</f>
        <v>15488.09</v>
      </c>
      <c r="J19" s="18" t="n">
        <v>36116</v>
      </c>
      <c r="K19" s="19" t="n">
        <f aca="false">+J19*100/I19</f>
        <v>233.18562844095</v>
      </c>
      <c r="L19" s="51"/>
    </row>
    <row r="20" customFormat="false" ht="35.1" hidden="false" customHeight="true" outlineLevel="0" collapsed="false">
      <c r="A20" s="30" t="s">
        <v>52</v>
      </c>
      <c r="B20" s="18"/>
      <c r="C20" s="18" t="n">
        <v>234658</v>
      </c>
      <c r="D20" s="18" t="n">
        <v>234658</v>
      </c>
      <c r="E20" s="19" t="n">
        <f aca="false">+D20*100/C20</f>
        <v>100</v>
      </c>
      <c r="F20" s="49"/>
      <c r="G20" s="31" t="s">
        <v>49</v>
      </c>
      <c r="H20" s="18"/>
      <c r="I20" s="18"/>
      <c r="J20" s="18" t="n">
        <v>969</v>
      </c>
      <c r="K20" s="19"/>
      <c r="L20" s="51"/>
    </row>
    <row r="21" customFormat="false" ht="35.1" hidden="false" customHeight="true" outlineLevel="0" collapsed="false">
      <c r="A21" s="30" t="s">
        <v>58</v>
      </c>
      <c r="B21" s="18"/>
      <c r="C21" s="18"/>
      <c r="D21" s="18"/>
      <c r="E21" s="19"/>
      <c r="F21" s="49"/>
      <c r="G21" s="31" t="s">
        <v>53</v>
      </c>
      <c r="H21" s="18"/>
      <c r="I21" s="18" t="n">
        <v>36520</v>
      </c>
      <c r="J21" s="18" t="n">
        <v>36520</v>
      </c>
      <c r="K21" s="19" t="n">
        <f aca="false">+J21*100/I21</f>
        <v>100</v>
      </c>
      <c r="L21" s="51"/>
    </row>
    <row r="22" customFormat="false" ht="35.1" hidden="false" customHeight="true" outlineLevel="0" collapsed="false">
      <c r="A22" s="53" t="s">
        <v>91</v>
      </c>
      <c r="B22" s="18"/>
      <c r="C22" s="18"/>
      <c r="D22" s="18" t="n">
        <v>2000</v>
      </c>
      <c r="E22" s="19"/>
      <c r="F22" s="49"/>
      <c r="G22" s="31" t="s">
        <v>55</v>
      </c>
      <c r="H22" s="18"/>
      <c r="I22" s="18" t="n">
        <v>95338</v>
      </c>
      <c r="J22" s="18" t="n">
        <v>95606</v>
      </c>
      <c r="K22" s="19" t="n">
        <f aca="false">+J22*100/I22</f>
        <v>100.281105120728</v>
      </c>
      <c r="L22" s="51"/>
    </row>
    <row r="23" customFormat="false" ht="35.1" hidden="false" customHeight="true" outlineLevel="0" collapsed="false">
      <c r="A23" s="53" t="s">
        <v>92</v>
      </c>
      <c r="B23" s="18" t="n">
        <f aca="false">165718+1200</f>
        <v>166918</v>
      </c>
      <c r="C23" s="18" t="n">
        <f aca="false">165718+1200</f>
        <v>166918</v>
      </c>
      <c r="D23" s="18" t="n">
        <v>168916</v>
      </c>
      <c r="E23" s="19" t="n">
        <f aca="false">+D23*100/C23</f>
        <v>101.196994931643</v>
      </c>
      <c r="F23" s="49"/>
      <c r="G23" s="31" t="s">
        <v>93</v>
      </c>
      <c r="H23" s="18" t="n">
        <v>59054</v>
      </c>
      <c r="I23" s="18" t="n">
        <f aca="false">59054+25018</f>
        <v>84072</v>
      </c>
      <c r="J23" s="18" t="n">
        <v>110717</v>
      </c>
      <c r="K23" s="19" t="n">
        <f aca="false">+J23*100/I23</f>
        <v>131.693072604434</v>
      </c>
      <c r="L23" s="51"/>
    </row>
    <row r="24" customFormat="false" ht="35.1" hidden="false" customHeight="true" outlineLevel="0" collapsed="false">
      <c r="A24" s="30"/>
      <c r="B24" s="18"/>
      <c r="C24" s="18"/>
      <c r="D24" s="18"/>
      <c r="E24" s="19"/>
      <c r="F24" s="49"/>
      <c r="G24" s="32" t="s">
        <v>63</v>
      </c>
      <c r="H24" s="18" t="n">
        <v>485</v>
      </c>
      <c r="I24" s="18" t="n">
        <f aca="false">485</f>
        <v>485</v>
      </c>
      <c r="J24" s="18" t="n">
        <v>167929</v>
      </c>
      <c r="K24" s="19" t="n">
        <f aca="false">+J24*100/I24</f>
        <v>34624.5360824742</v>
      </c>
      <c r="L24" s="51"/>
    </row>
    <row r="25" customFormat="false" ht="35.1" hidden="false" customHeight="true" outlineLevel="0" collapsed="false">
      <c r="A25" s="30"/>
      <c r="B25" s="18"/>
      <c r="C25" s="18"/>
      <c r="D25" s="18"/>
      <c r="E25" s="19"/>
      <c r="F25" s="49"/>
      <c r="G25" s="54"/>
      <c r="H25" s="55"/>
      <c r="I25" s="55"/>
      <c r="J25" s="55"/>
      <c r="K25" s="19"/>
      <c r="L25" s="51"/>
    </row>
    <row r="26" customFormat="false" ht="35.1" hidden="false" customHeight="true" outlineLevel="0" collapsed="false">
      <c r="A26" s="35" t="s">
        <v>65</v>
      </c>
      <c r="B26" s="36" t="n">
        <f aca="false">B18+B19+B20+B21+B22+B23</f>
        <v>796069</v>
      </c>
      <c r="C26" s="36" t="n">
        <f aca="false">C18+C19+C20+C21+C22+C23</f>
        <v>834027</v>
      </c>
      <c r="D26" s="36" t="n">
        <f aca="false">D18+D19+D20+D21+D22+D23</f>
        <v>1007711</v>
      </c>
      <c r="E26" s="37" t="n">
        <f aca="false">+D26*100/C26</f>
        <v>120.824745481861</v>
      </c>
      <c r="F26" s="49"/>
      <c r="G26" s="38" t="s">
        <v>66</v>
      </c>
      <c r="H26" s="36" t="n">
        <f aca="false">SUM(H18:H24)</f>
        <v>796068.569</v>
      </c>
      <c r="I26" s="36" t="n">
        <f aca="false">SUM(I18:I24)</f>
        <v>834026.9162</v>
      </c>
      <c r="J26" s="36" t="n">
        <f aca="false">SUM(J18:J24)</f>
        <v>1007711</v>
      </c>
      <c r="K26" s="37" t="n">
        <f aca="false">+J26*100/I26</f>
        <v>120.824757621893</v>
      </c>
      <c r="L26" s="51"/>
    </row>
  </sheetData>
  <mergeCells count="3">
    <mergeCell ref="A2:L2"/>
    <mergeCell ref="F5:F26"/>
    <mergeCell ref="L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3.49"/>
    <col collapsed="false" customWidth="true" hidden="false" outlineLevel="0" max="5" min="3" style="0" width="12.62"/>
    <col collapsed="false" customWidth="true" hidden="false" outlineLevel="0" max="6" min="6" style="0" width="32.12"/>
    <col collapsed="false" customWidth="true" hidden="false" outlineLevel="0" max="7" min="7" style="0" width="13.37"/>
    <col collapsed="false" customWidth="true" hidden="false" outlineLevel="0" max="10" min="8" style="0" width="12.62"/>
  </cols>
  <sheetData>
    <row r="1" customFormat="false" ht="14.25" hidden="false" customHeight="false" outlineLevel="0" collapsed="false">
      <c r="A1" s="56" t="s">
        <v>94</v>
      </c>
      <c r="C1" s="57"/>
      <c r="D1" s="57"/>
      <c r="E1" s="57"/>
      <c r="F1" s="57"/>
      <c r="G1" s="57"/>
      <c r="H1" s="57"/>
      <c r="I1" s="57"/>
      <c r="J1" s="57"/>
    </row>
    <row r="2" customFormat="false" ht="33.75" hidden="false" customHeight="fals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49.5" hidden="false" customHeight="true" outlineLevel="0" collapsed="false">
      <c r="A3" s="59"/>
      <c r="B3" s="59"/>
      <c r="C3" s="60"/>
      <c r="D3" s="60"/>
      <c r="E3" s="60"/>
      <c r="F3" s="60"/>
      <c r="G3" s="60"/>
      <c r="H3" s="60"/>
      <c r="I3" s="57"/>
      <c r="J3" s="61" t="s">
        <v>96</v>
      </c>
    </row>
    <row r="4" customFormat="false" ht="33" hidden="false" customHeight="true" outlineLevel="0" collapsed="false">
      <c r="A4" s="62" t="s">
        <v>97</v>
      </c>
      <c r="B4" s="63" t="s">
        <v>6</v>
      </c>
      <c r="C4" s="63" t="s">
        <v>7</v>
      </c>
      <c r="D4" s="64" t="s">
        <v>8</v>
      </c>
      <c r="E4" s="65" t="s">
        <v>98</v>
      </c>
      <c r="F4" s="64" t="s">
        <v>99</v>
      </c>
      <c r="G4" s="63" t="s">
        <v>6</v>
      </c>
      <c r="H4" s="63" t="s">
        <v>7</v>
      </c>
      <c r="I4" s="64" t="s">
        <v>8</v>
      </c>
      <c r="J4" s="66" t="s">
        <v>98</v>
      </c>
    </row>
    <row r="5" customFormat="false" ht="30" hidden="false" customHeight="true" outlineLevel="0" collapsed="false">
      <c r="A5" s="67" t="s">
        <v>100</v>
      </c>
      <c r="B5" s="68" t="n">
        <f aca="false">SUM(B6:B11)</f>
        <v>3485</v>
      </c>
      <c r="C5" s="68" t="n">
        <f aca="false">SUM(C6:C11)</f>
        <v>4604.44</v>
      </c>
      <c r="D5" s="68" t="n">
        <f aca="false">SUM(D6:D11)</f>
        <v>4605.44</v>
      </c>
      <c r="E5" s="69" t="n">
        <f aca="false">D5/C5*100</f>
        <v>100.021718167682</v>
      </c>
      <c r="F5" s="70" t="s">
        <v>101</v>
      </c>
      <c r="G5" s="68" t="n">
        <v>8646.06</v>
      </c>
      <c r="H5" s="68" t="n">
        <v>3538.65</v>
      </c>
      <c r="I5" s="68" t="n">
        <v>3282</v>
      </c>
      <c r="J5" s="71" t="n">
        <f aca="false">I5/H5*100</f>
        <v>92.7472341147048</v>
      </c>
    </row>
    <row r="6" customFormat="false" ht="30" hidden="false" customHeight="true" outlineLevel="0" collapsed="false">
      <c r="A6" s="72" t="s">
        <v>102</v>
      </c>
      <c r="B6" s="68" t="n">
        <v>2500</v>
      </c>
      <c r="C6" s="68" t="n">
        <v>2696.38</v>
      </c>
      <c r="D6" s="68" t="n">
        <v>2696.38</v>
      </c>
      <c r="E6" s="69" t="n">
        <f aca="false">D6/C6*100</f>
        <v>100</v>
      </c>
      <c r="F6" s="70" t="s">
        <v>103</v>
      </c>
      <c r="G6" s="68" t="n">
        <v>3800</v>
      </c>
      <c r="H6" s="68" t="n">
        <v>3388.9</v>
      </c>
      <c r="I6" s="68" t="n">
        <v>3342</v>
      </c>
      <c r="J6" s="71" t="n">
        <f aca="false">I6/H6*100</f>
        <v>98.6160701112455</v>
      </c>
    </row>
    <row r="7" customFormat="false" ht="30" hidden="false" customHeight="true" outlineLevel="0" collapsed="false">
      <c r="A7" s="72" t="s">
        <v>104</v>
      </c>
      <c r="B7" s="68" t="n">
        <v>190</v>
      </c>
      <c r="C7" s="68" t="n">
        <v>199.92</v>
      </c>
      <c r="D7" s="68" t="n">
        <v>199.92</v>
      </c>
      <c r="E7" s="69" t="n">
        <f aca="false">D7/C7*100</f>
        <v>100</v>
      </c>
      <c r="F7" s="70" t="s">
        <v>105</v>
      </c>
      <c r="G7" s="68" t="n">
        <v>3710.94</v>
      </c>
      <c r="H7" s="68" t="n">
        <v>3476.45</v>
      </c>
      <c r="I7" s="68" t="n">
        <v>1291</v>
      </c>
      <c r="J7" s="71" t="n">
        <f aca="false">I7/H7*100</f>
        <v>37.1355837132707</v>
      </c>
    </row>
    <row r="8" customFormat="false" ht="30" hidden="false" customHeight="true" outlineLevel="0" collapsed="false">
      <c r="A8" s="72" t="s">
        <v>106</v>
      </c>
      <c r="B8" s="68"/>
      <c r="C8" s="68" t="n">
        <v>1610.98</v>
      </c>
      <c r="D8" s="68" t="n">
        <v>1610.98</v>
      </c>
      <c r="E8" s="69" t="n">
        <f aca="false">D8/C8*100</f>
        <v>100</v>
      </c>
      <c r="F8" s="70" t="s">
        <v>107</v>
      </c>
      <c r="G8" s="68"/>
      <c r="H8" s="68"/>
      <c r="I8" s="68"/>
      <c r="J8" s="71"/>
    </row>
    <row r="9" customFormat="false" ht="30" hidden="false" customHeight="true" outlineLevel="0" collapsed="false">
      <c r="A9" s="73" t="s">
        <v>108</v>
      </c>
      <c r="B9" s="68"/>
      <c r="C9" s="68" t="n">
        <v>96</v>
      </c>
      <c r="D9" s="68" t="n">
        <v>97</v>
      </c>
      <c r="E9" s="69" t="n">
        <f aca="false">D9/C9*100</f>
        <v>101.041666666667</v>
      </c>
      <c r="F9" s="70" t="s">
        <v>109</v>
      </c>
      <c r="G9" s="68" t="n">
        <v>268</v>
      </c>
      <c r="H9" s="68" t="n">
        <v>268</v>
      </c>
      <c r="I9" s="68" t="n">
        <v>133</v>
      </c>
      <c r="J9" s="71" t="n">
        <f aca="false">I9/H9*100</f>
        <v>49.6268656716418</v>
      </c>
    </row>
    <row r="10" customFormat="false" ht="30" hidden="false" customHeight="true" outlineLevel="0" collapsed="false">
      <c r="A10" s="72" t="s">
        <v>110</v>
      </c>
      <c r="B10" s="68" t="n">
        <v>575</v>
      </c>
      <c r="C10" s="68"/>
      <c r="D10" s="68"/>
      <c r="E10" s="69"/>
      <c r="F10" s="74" t="s">
        <v>111</v>
      </c>
      <c r="G10" s="68" t="n">
        <v>3400</v>
      </c>
      <c r="H10" s="75" t="n">
        <v>1340</v>
      </c>
      <c r="I10" s="68" t="n">
        <v>1340</v>
      </c>
      <c r="J10" s="71" t="n">
        <f aca="false">I10/H10*100</f>
        <v>100</v>
      </c>
    </row>
    <row r="11" customFormat="false" ht="30" hidden="false" customHeight="true" outlineLevel="0" collapsed="false">
      <c r="A11" s="73" t="s">
        <v>112</v>
      </c>
      <c r="B11" s="68" t="n">
        <v>220</v>
      </c>
      <c r="C11" s="68" t="n">
        <v>1.16</v>
      </c>
      <c r="D11" s="68" t="n">
        <v>1.16</v>
      </c>
      <c r="E11" s="69" t="n">
        <f aca="false">D11/C11*100</f>
        <v>100</v>
      </c>
      <c r="F11" s="76"/>
      <c r="G11" s="68"/>
      <c r="H11" s="68"/>
      <c r="I11" s="68"/>
      <c r="J11" s="71"/>
    </row>
    <row r="12" customFormat="false" ht="30" hidden="false" customHeight="true" outlineLevel="0" collapsed="false">
      <c r="A12" s="67" t="s">
        <v>113</v>
      </c>
      <c r="B12" s="68" t="n">
        <v>568</v>
      </c>
      <c r="C12" s="68" t="n">
        <v>2310</v>
      </c>
      <c r="D12" s="68" t="n">
        <v>2311</v>
      </c>
      <c r="E12" s="69" t="n">
        <f aca="false">D12/C12*100</f>
        <v>100.04329004329</v>
      </c>
      <c r="F12" s="77"/>
      <c r="G12" s="68"/>
      <c r="H12" s="68"/>
      <c r="I12" s="68"/>
      <c r="J12" s="71"/>
    </row>
    <row r="13" customFormat="false" ht="30" hidden="false" customHeight="true" outlineLevel="0" collapsed="false">
      <c r="A13" s="67" t="s">
        <v>114</v>
      </c>
      <c r="B13" s="68" t="n">
        <v>10723.57</v>
      </c>
      <c r="C13" s="68"/>
      <c r="D13" s="68"/>
      <c r="E13" s="69"/>
      <c r="F13" s="76"/>
      <c r="G13" s="68"/>
      <c r="H13" s="68"/>
      <c r="I13" s="68"/>
      <c r="J13" s="71"/>
    </row>
    <row r="14" customFormat="false" ht="30" hidden="false" customHeight="true" outlineLevel="0" collapsed="false">
      <c r="A14" s="67" t="s">
        <v>115</v>
      </c>
      <c r="B14" s="68"/>
      <c r="C14" s="68"/>
      <c r="D14" s="68"/>
      <c r="E14" s="69"/>
      <c r="F14" s="76"/>
      <c r="G14" s="68"/>
      <c r="H14" s="68"/>
      <c r="I14" s="68"/>
      <c r="J14" s="71"/>
    </row>
    <row r="15" customFormat="false" ht="30" hidden="false" customHeight="true" outlineLevel="0" collapsed="false">
      <c r="A15" s="67" t="s">
        <v>116</v>
      </c>
      <c r="B15" s="68" t="n">
        <v>80</v>
      </c>
      <c r="C15" s="68" t="n">
        <v>130</v>
      </c>
      <c r="D15" s="68" t="n">
        <v>614</v>
      </c>
      <c r="E15" s="69" t="n">
        <f aca="false">D15/C15*100</f>
        <v>472.307692307692</v>
      </c>
      <c r="F15" s="76"/>
      <c r="G15" s="68"/>
      <c r="H15" s="68"/>
      <c r="I15" s="68"/>
      <c r="J15" s="71"/>
    </row>
    <row r="16" customFormat="false" ht="30" hidden="false" customHeight="true" outlineLevel="0" collapsed="false">
      <c r="A16" s="78" t="s">
        <v>117</v>
      </c>
      <c r="B16" s="68" t="n">
        <f aca="false">B5+B12+B13+B15</f>
        <v>14856.57</v>
      </c>
      <c r="C16" s="68" t="n">
        <f aca="false">C5+C12+C15</f>
        <v>7044.44</v>
      </c>
      <c r="D16" s="68" t="n">
        <f aca="false">D5+D12+D15</f>
        <v>7530.44</v>
      </c>
      <c r="E16" s="69" t="n">
        <f aca="false">D16/C16*100</f>
        <v>106.899057980478</v>
      </c>
      <c r="F16" s="79" t="s">
        <v>118</v>
      </c>
      <c r="G16" s="68" t="n">
        <f aca="false">SUM(G5:G15)</f>
        <v>19825</v>
      </c>
      <c r="H16" s="68" t="n">
        <f aca="false">SUM(H5:H15)</f>
        <v>12012</v>
      </c>
      <c r="I16" s="68" t="n">
        <f aca="false">SUM(I5:I15)</f>
        <v>9388</v>
      </c>
      <c r="J16" s="71" t="n">
        <f aca="false">I16/H16*100</f>
        <v>78.1551781551782</v>
      </c>
    </row>
    <row r="17" customFormat="false" ht="30" hidden="false" customHeight="true" outlineLevel="0" collapsed="false">
      <c r="A17" s="80" t="s">
        <v>119</v>
      </c>
      <c r="B17" s="68" t="n">
        <v>4968.43</v>
      </c>
      <c r="C17" s="68" t="n">
        <v>4968.43</v>
      </c>
      <c r="D17" s="68" t="n">
        <v>4967</v>
      </c>
      <c r="E17" s="69" t="n">
        <f aca="false">D17/C17*100</f>
        <v>99.9712182721705</v>
      </c>
      <c r="F17" s="81" t="s">
        <v>63</v>
      </c>
      <c r="G17" s="68"/>
      <c r="H17" s="68"/>
      <c r="I17" s="68" t="n">
        <v>3109</v>
      </c>
      <c r="J17" s="71"/>
    </row>
    <row r="18" customFormat="false" ht="30" hidden="false" customHeight="true" outlineLevel="0" collapsed="false">
      <c r="A18" s="82" t="s">
        <v>120</v>
      </c>
      <c r="B18" s="83" t="n">
        <f aca="false">B16+B17</f>
        <v>19825</v>
      </c>
      <c r="C18" s="83" t="n">
        <v>12012</v>
      </c>
      <c r="D18" s="83" t="n">
        <f aca="false">D16+D17</f>
        <v>12497.44</v>
      </c>
      <c r="E18" s="84" t="n">
        <f aca="false">D18/C18*100</f>
        <v>104.041292041292</v>
      </c>
      <c r="F18" s="85" t="s">
        <v>121</v>
      </c>
      <c r="G18" s="83" t="n">
        <f aca="false">G16+G17</f>
        <v>19825</v>
      </c>
      <c r="H18" s="83" t="n">
        <f aca="false">H16+H17</f>
        <v>12012</v>
      </c>
      <c r="I18" s="83" t="n">
        <f aca="false">I16+I17</f>
        <v>12497</v>
      </c>
      <c r="J18" s="86" t="n">
        <f aca="false">I18/H18*100</f>
        <v>104.037629037629</v>
      </c>
    </row>
    <row r="19" customFormat="false" ht="30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87"/>
    <col collapsed="false" customWidth="true" hidden="false" outlineLevel="0" max="5" min="3" style="0" width="13.62"/>
    <col collapsed="false" customWidth="true" hidden="false" outlineLevel="0" max="6" min="6" style="0" width="6.36"/>
    <col collapsed="false" customWidth="true" hidden="false" outlineLevel="0" max="7" min="7" style="0" width="26.62"/>
    <col collapsed="false" customWidth="true" hidden="false" outlineLevel="0" max="10" min="8" style="0" width="13.62"/>
    <col collapsed="false" customWidth="true" hidden="false" outlineLevel="0" max="11" min="11" style="0" width="5.74"/>
    <col collapsed="false" customWidth="true" hidden="false" outlineLevel="0" max="12" min="12" style="0" width="26.5"/>
    <col collapsed="false" customWidth="true" hidden="false" outlineLevel="0" max="13" min="13" style="0" width="13.62"/>
  </cols>
  <sheetData>
    <row r="1" customFormat="false" ht="18.75" hidden="false" customHeight="false" outlineLevel="0" collapsed="false">
      <c r="A1" s="87" t="s">
        <v>122</v>
      </c>
      <c r="B1" s="87"/>
      <c r="E1" s="57"/>
      <c r="F1" s="88"/>
      <c r="I1" s="89"/>
      <c r="J1" s="57"/>
      <c r="K1" s="88"/>
    </row>
    <row r="2" customFormat="false" ht="35.25" hidden="false" customHeight="false" outlineLevel="0" collapsed="false">
      <c r="A2" s="90" t="s">
        <v>12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" hidden="false" customHeight="false" outlineLevel="0" collapsed="false">
      <c r="A3" s="88"/>
      <c r="B3" s="91"/>
      <c r="C3" s="91"/>
      <c r="D3" s="91"/>
      <c r="E3" s="92"/>
      <c r="F3" s="93"/>
      <c r="G3" s="91"/>
      <c r="H3" s="91"/>
      <c r="I3" s="94"/>
      <c r="J3" s="92"/>
      <c r="K3" s="95"/>
      <c r="M3" s="96" t="s">
        <v>96</v>
      </c>
    </row>
    <row r="4" customFormat="false" ht="28.5" hidden="false" customHeight="true" outlineLevel="0" collapsed="false">
      <c r="A4" s="97" t="s">
        <v>124</v>
      </c>
      <c r="B4" s="97"/>
      <c r="C4" s="98" t="s">
        <v>6</v>
      </c>
      <c r="D4" s="98" t="s">
        <v>8</v>
      </c>
      <c r="E4" s="99" t="s">
        <v>125</v>
      </c>
      <c r="F4" s="98" t="s">
        <v>126</v>
      </c>
      <c r="G4" s="98"/>
      <c r="H4" s="98" t="s">
        <v>6</v>
      </c>
      <c r="I4" s="100" t="s">
        <v>8</v>
      </c>
      <c r="J4" s="99" t="s">
        <v>125</v>
      </c>
      <c r="K4" s="98" t="s">
        <v>127</v>
      </c>
      <c r="L4" s="98"/>
      <c r="M4" s="101" t="s">
        <v>8</v>
      </c>
    </row>
    <row r="5" customFormat="false" ht="30" hidden="false" customHeight="true" outlineLevel="0" collapsed="false">
      <c r="A5" s="102" t="s">
        <v>128</v>
      </c>
      <c r="B5" s="102"/>
      <c r="C5" s="103" t="n">
        <f aca="false">C9+C13+C17+C21+C25+C29+C33+C37</f>
        <v>1265624</v>
      </c>
      <c r="D5" s="104" t="n">
        <v>1111231</v>
      </c>
      <c r="E5" s="105" t="n">
        <f aca="false">D5/C5*100</f>
        <v>87.8010372748936</v>
      </c>
      <c r="F5" s="106" t="s">
        <v>129</v>
      </c>
      <c r="G5" s="106"/>
      <c r="H5" s="107" t="n">
        <v>1095239</v>
      </c>
      <c r="I5" s="108" t="n">
        <v>1030418</v>
      </c>
      <c r="J5" s="109" t="n">
        <f aca="false">I5/H5*100</f>
        <v>94.0815657587066</v>
      </c>
      <c r="K5" s="106" t="s">
        <v>130</v>
      </c>
      <c r="L5" s="106"/>
      <c r="M5" s="110" t="n">
        <v>80813</v>
      </c>
    </row>
    <row r="6" customFormat="false" ht="30" hidden="false" customHeight="true" outlineLevel="0" collapsed="false">
      <c r="A6" s="111"/>
      <c r="B6" s="112" t="s">
        <v>131</v>
      </c>
      <c r="C6" s="103" t="n">
        <f aca="false">C10+C14+C18+C22+C26+C30+C34+C38</f>
        <v>806558</v>
      </c>
      <c r="D6" s="104" t="n">
        <v>643115</v>
      </c>
      <c r="E6" s="105" t="n">
        <f aca="false">D6/C6*100</f>
        <v>79.7357412610129</v>
      </c>
      <c r="F6" s="113"/>
      <c r="G6" s="114" t="s">
        <v>132</v>
      </c>
      <c r="H6" s="107" t="n">
        <v>1018675</v>
      </c>
      <c r="I6" s="108" t="n">
        <v>937334</v>
      </c>
      <c r="J6" s="109" t="n">
        <f aca="false">I6/H6*100</f>
        <v>92.0150195106388</v>
      </c>
      <c r="K6" s="106" t="s">
        <v>133</v>
      </c>
      <c r="L6" s="106"/>
      <c r="M6" s="115" t="n">
        <v>1011185</v>
      </c>
    </row>
    <row r="7" customFormat="false" ht="30" hidden="false" customHeight="true" outlineLevel="0" collapsed="false">
      <c r="A7" s="111"/>
      <c r="B7" s="112" t="s">
        <v>134</v>
      </c>
      <c r="C7" s="103" t="n">
        <f aca="false">C11+C15+C19+C23+C27+C31+C35+C39</f>
        <v>24601</v>
      </c>
      <c r="D7" s="108" t="n">
        <v>14452</v>
      </c>
      <c r="E7" s="105" t="n">
        <f aca="false">D7/C7*100</f>
        <v>58.7455794479899</v>
      </c>
      <c r="F7" s="113"/>
      <c r="G7" s="116"/>
      <c r="H7" s="117"/>
      <c r="I7" s="118"/>
      <c r="J7" s="119"/>
      <c r="K7" s="120"/>
      <c r="L7" s="121"/>
      <c r="M7" s="122"/>
    </row>
    <row r="8" customFormat="false" ht="30" hidden="false" customHeight="true" outlineLevel="0" collapsed="false">
      <c r="A8" s="111"/>
      <c r="B8" s="112" t="s">
        <v>135</v>
      </c>
      <c r="C8" s="103" t="n">
        <f aca="false">C12+C16+C20+C24+C28+C32+C36+C40</f>
        <v>290112</v>
      </c>
      <c r="D8" s="108" t="n">
        <v>284559</v>
      </c>
      <c r="E8" s="105" t="n">
        <f aca="false">D8/C8*100</f>
        <v>98.0859116479153</v>
      </c>
      <c r="F8" s="113"/>
      <c r="G8" s="116"/>
      <c r="H8" s="117"/>
      <c r="I8" s="118"/>
      <c r="J8" s="119"/>
      <c r="K8" s="120"/>
      <c r="L8" s="121"/>
      <c r="M8" s="122"/>
    </row>
    <row r="9" customFormat="false" ht="30" hidden="false" customHeight="true" outlineLevel="0" collapsed="false">
      <c r="A9" s="123" t="s">
        <v>136</v>
      </c>
      <c r="B9" s="112" t="s">
        <v>137</v>
      </c>
      <c r="C9" s="124" t="n">
        <v>536203</v>
      </c>
      <c r="D9" s="125" t="n">
        <v>565006</v>
      </c>
      <c r="E9" s="105" t="n">
        <f aca="false">D9/C9*100</f>
        <v>105.37165961399</v>
      </c>
      <c r="F9" s="126" t="s">
        <v>136</v>
      </c>
      <c r="G9" s="112" t="s">
        <v>138</v>
      </c>
      <c r="H9" s="124" t="n">
        <v>513552</v>
      </c>
      <c r="I9" s="127" t="n">
        <v>575281</v>
      </c>
      <c r="J9" s="105" t="n">
        <f aca="false">I9/H9*100</f>
        <v>112.020009658224</v>
      </c>
      <c r="K9" s="128" t="s">
        <v>136</v>
      </c>
      <c r="L9" s="129" t="s">
        <v>139</v>
      </c>
      <c r="M9" s="130" t="n">
        <v>-10275</v>
      </c>
    </row>
    <row r="10" customFormat="false" ht="30" hidden="false" customHeight="true" outlineLevel="0" collapsed="false">
      <c r="A10" s="111"/>
      <c r="B10" s="112" t="s">
        <v>131</v>
      </c>
      <c r="C10" s="124" t="n">
        <v>379941</v>
      </c>
      <c r="D10" s="127" t="n">
        <v>388836</v>
      </c>
      <c r="E10" s="105" t="n">
        <f aca="false">D10/C10*100</f>
        <v>102.341152968487</v>
      </c>
      <c r="F10" s="131"/>
      <c r="G10" s="112" t="s">
        <v>140</v>
      </c>
      <c r="H10" s="124" t="n">
        <v>470620</v>
      </c>
      <c r="I10" s="127" t="n">
        <v>532525</v>
      </c>
      <c r="J10" s="105" t="n">
        <f aca="false">I10/H10*100</f>
        <v>113.153924610089</v>
      </c>
      <c r="K10" s="132"/>
      <c r="L10" s="129" t="s">
        <v>141</v>
      </c>
      <c r="M10" s="130" t="n">
        <v>60773</v>
      </c>
    </row>
    <row r="11" customFormat="false" ht="30" hidden="false" customHeight="true" outlineLevel="0" collapsed="false">
      <c r="A11" s="111"/>
      <c r="B11" s="112" t="s">
        <v>142</v>
      </c>
      <c r="C11" s="124" t="n">
        <v>6511</v>
      </c>
      <c r="D11" s="127" t="n">
        <v>1512</v>
      </c>
      <c r="E11" s="105" t="n">
        <f aca="false">D11/C11*100</f>
        <v>23.2222392873599</v>
      </c>
      <c r="F11" s="131"/>
      <c r="G11" s="116"/>
      <c r="H11" s="117"/>
      <c r="I11" s="118"/>
      <c r="J11" s="119"/>
      <c r="K11" s="120"/>
      <c r="L11" s="121"/>
      <c r="M11" s="122"/>
    </row>
    <row r="12" customFormat="false" ht="30" hidden="false" customHeight="true" outlineLevel="0" collapsed="false">
      <c r="A12" s="111"/>
      <c r="B12" s="112" t="s">
        <v>143</v>
      </c>
      <c r="C12" s="124" t="n">
        <v>6000</v>
      </c>
      <c r="D12" s="127" t="n">
        <v>6632</v>
      </c>
      <c r="E12" s="105" t="n">
        <f aca="false">D12/C12*100</f>
        <v>110.533333333333</v>
      </c>
      <c r="F12" s="131"/>
      <c r="G12" s="116"/>
      <c r="H12" s="117"/>
      <c r="I12" s="118"/>
      <c r="J12" s="119"/>
      <c r="K12" s="120"/>
      <c r="L12" s="121"/>
      <c r="M12" s="122"/>
    </row>
    <row r="13" customFormat="false" ht="30" hidden="false" customHeight="true" outlineLevel="0" collapsed="false">
      <c r="A13" s="123" t="s">
        <v>144</v>
      </c>
      <c r="B13" s="112" t="s">
        <v>145</v>
      </c>
      <c r="C13" s="124" t="n">
        <v>210203</v>
      </c>
      <c r="D13" s="127"/>
      <c r="E13" s="105" t="n">
        <f aca="false">D13/C13*100</f>
        <v>0</v>
      </c>
      <c r="F13" s="126" t="s">
        <v>144</v>
      </c>
      <c r="G13" s="112" t="s">
        <v>146</v>
      </c>
      <c r="H13" s="124" t="n">
        <v>196873</v>
      </c>
      <c r="I13" s="127"/>
      <c r="J13" s="105" t="n">
        <f aca="false">I13/H13*100</f>
        <v>0</v>
      </c>
      <c r="K13" s="126" t="s">
        <v>144</v>
      </c>
      <c r="L13" s="129" t="s">
        <v>147</v>
      </c>
      <c r="M13" s="130"/>
    </row>
    <row r="14" customFormat="false" ht="30" hidden="false" customHeight="true" outlineLevel="0" collapsed="false">
      <c r="A14" s="111"/>
      <c r="B14" s="112" t="s">
        <v>131</v>
      </c>
      <c r="C14" s="124" t="n">
        <v>184978</v>
      </c>
      <c r="D14" s="127"/>
      <c r="E14" s="105" t="n">
        <f aca="false">D14/C14*100</f>
        <v>0</v>
      </c>
      <c r="F14" s="131"/>
      <c r="G14" s="112" t="s">
        <v>148</v>
      </c>
      <c r="H14" s="124" t="n">
        <v>196873</v>
      </c>
      <c r="I14" s="127"/>
      <c r="J14" s="105" t="n">
        <f aca="false">I14/H14*100</f>
        <v>0</v>
      </c>
      <c r="K14" s="131"/>
      <c r="L14" s="129" t="s">
        <v>149</v>
      </c>
      <c r="M14" s="130"/>
    </row>
    <row r="15" customFormat="false" ht="30" hidden="false" customHeight="true" outlineLevel="0" collapsed="false">
      <c r="A15" s="111"/>
      <c r="B15" s="112" t="s">
        <v>142</v>
      </c>
      <c r="C15" s="124" t="n">
        <v>278</v>
      </c>
      <c r="D15" s="127"/>
      <c r="E15" s="105" t="n">
        <f aca="false">D15/C15*100</f>
        <v>0</v>
      </c>
      <c r="F15" s="131"/>
      <c r="G15" s="116"/>
      <c r="H15" s="117"/>
      <c r="I15" s="118"/>
      <c r="J15" s="119"/>
      <c r="K15" s="131"/>
      <c r="L15" s="121"/>
      <c r="M15" s="122"/>
    </row>
    <row r="16" customFormat="false" ht="30" hidden="false" customHeight="true" outlineLevel="0" collapsed="false">
      <c r="A16" s="111"/>
      <c r="B16" s="112" t="s">
        <v>143</v>
      </c>
      <c r="C16" s="124" t="n">
        <v>24947</v>
      </c>
      <c r="D16" s="127"/>
      <c r="E16" s="105" t="n">
        <f aca="false">D16/C16*100</f>
        <v>0</v>
      </c>
      <c r="F16" s="131"/>
      <c r="G16" s="116"/>
      <c r="H16" s="117"/>
      <c r="I16" s="118"/>
      <c r="J16" s="119"/>
      <c r="K16" s="131"/>
      <c r="L16" s="121"/>
      <c r="M16" s="122"/>
    </row>
    <row r="17" customFormat="false" ht="30" hidden="false" customHeight="true" outlineLevel="0" collapsed="false">
      <c r="A17" s="123" t="s">
        <v>150</v>
      </c>
      <c r="B17" s="133" t="s">
        <v>151</v>
      </c>
      <c r="C17" s="124" t="n">
        <v>100835</v>
      </c>
      <c r="D17" s="125" t="n">
        <v>95497</v>
      </c>
      <c r="E17" s="105" t="n">
        <f aca="false">D17/C17*100</f>
        <v>94.7062032032528</v>
      </c>
      <c r="F17" s="126" t="s">
        <v>150</v>
      </c>
      <c r="G17" s="133" t="s">
        <v>152</v>
      </c>
      <c r="H17" s="124" t="n">
        <v>75389</v>
      </c>
      <c r="I17" s="127" t="n">
        <v>70575</v>
      </c>
      <c r="J17" s="105" t="n">
        <f aca="false">I17/H17*100</f>
        <v>93.6144530369152</v>
      </c>
      <c r="K17" s="126" t="s">
        <v>150</v>
      </c>
      <c r="L17" s="134" t="s">
        <v>153</v>
      </c>
      <c r="M17" s="130" t="n">
        <v>24922</v>
      </c>
    </row>
    <row r="18" customFormat="false" ht="30" hidden="false" customHeight="true" outlineLevel="0" collapsed="false">
      <c r="A18" s="111"/>
      <c r="B18" s="112" t="s">
        <v>131</v>
      </c>
      <c r="C18" s="124" t="n">
        <v>18887</v>
      </c>
      <c r="D18" s="127" t="n">
        <v>21356</v>
      </c>
      <c r="E18" s="105" t="n">
        <f aca="false">D18/C18*100</f>
        <v>113.07248371896</v>
      </c>
      <c r="F18" s="131"/>
      <c r="G18" s="112" t="s">
        <v>148</v>
      </c>
      <c r="H18" s="124" t="n">
        <v>75389</v>
      </c>
      <c r="I18" s="127" t="n">
        <v>70572</v>
      </c>
      <c r="J18" s="105" t="n">
        <f aca="false">I18/H18*100</f>
        <v>93.6104736765311</v>
      </c>
      <c r="K18" s="131"/>
      <c r="L18" s="129" t="s">
        <v>154</v>
      </c>
      <c r="M18" s="130" t="n">
        <v>142406</v>
      </c>
    </row>
    <row r="19" customFormat="false" ht="30" hidden="false" customHeight="true" outlineLevel="0" collapsed="false">
      <c r="A19" s="111"/>
      <c r="B19" s="112" t="s">
        <v>155</v>
      </c>
      <c r="C19" s="124" t="n">
        <v>3003</v>
      </c>
      <c r="D19" s="127" t="n">
        <v>1693</v>
      </c>
      <c r="E19" s="105" t="n">
        <f aca="false">D19/C19*100</f>
        <v>56.3769563769564</v>
      </c>
      <c r="F19" s="131"/>
      <c r="G19" s="116"/>
      <c r="H19" s="117"/>
      <c r="I19" s="118"/>
      <c r="J19" s="119"/>
      <c r="K19" s="131"/>
      <c r="L19" s="121"/>
      <c r="M19" s="122"/>
    </row>
    <row r="20" customFormat="false" ht="30" hidden="false" customHeight="true" outlineLevel="0" collapsed="false">
      <c r="A20" s="111"/>
      <c r="B20" s="112" t="s">
        <v>156</v>
      </c>
      <c r="C20" s="124" t="n">
        <v>78944</v>
      </c>
      <c r="D20" s="127" t="n">
        <v>72441</v>
      </c>
      <c r="E20" s="105" t="n">
        <f aca="false">D20/C20*100</f>
        <v>91.7625152006486</v>
      </c>
      <c r="F20" s="131"/>
      <c r="G20" s="116"/>
      <c r="H20" s="117"/>
      <c r="I20" s="118"/>
      <c r="J20" s="119"/>
      <c r="K20" s="131"/>
      <c r="L20" s="121"/>
      <c r="M20" s="122"/>
    </row>
    <row r="21" customFormat="false" ht="30" hidden="false" customHeight="true" outlineLevel="0" collapsed="false">
      <c r="A21" s="123" t="s">
        <v>157</v>
      </c>
      <c r="B21" s="112" t="s">
        <v>158</v>
      </c>
      <c r="C21" s="124" t="n">
        <v>141541</v>
      </c>
      <c r="D21" s="125" t="n">
        <v>131433</v>
      </c>
      <c r="E21" s="105" t="n">
        <f aca="false">D21/C21*100</f>
        <v>92.8586063402124</v>
      </c>
      <c r="F21" s="126" t="s">
        <v>157</v>
      </c>
      <c r="G21" s="112" t="s">
        <v>159</v>
      </c>
      <c r="H21" s="124" t="n">
        <v>131465</v>
      </c>
      <c r="I21" s="125" t="n">
        <v>146314</v>
      </c>
      <c r="J21" s="105" t="n">
        <f aca="false">I21/H21*100</f>
        <v>111.295021488609</v>
      </c>
      <c r="K21" s="126" t="s">
        <v>157</v>
      </c>
      <c r="L21" s="129" t="s">
        <v>160</v>
      </c>
      <c r="M21" s="135" t="n">
        <v>-14881</v>
      </c>
    </row>
    <row r="22" customFormat="false" ht="30" hidden="false" customHeight="true" outlineLevel="0" collapsed="false">
      <c r="A22" s="111"/>
      <c r="B22" s="112" t="s">
        <v>161</v>
      </c>
      <c r="C22" s="124" t="n">
        <v>133153</v>
      </c>
      <c r="D22" s="127" t="n">
        <v>123662</v>
      </c>
      <c r="E22" s="105" t="n">
        <f aca="false">D22/C22*100</f>
        <v>92.8721095281368</v>
      </c>
      <c r="F22" s="131"/>
      <c r="G22" s="112" t="s">
        <v>162</v>
      </c>
      <c r="H22" s="124" t="n">
        <v>131410</v>
      </c>
      <c r="I22" s="127" t="n">
        <v>146214</v>
      </c>
      <c r="J22" s="105" t="n">
        <f aca="false">I22/H22*100</f>
        <v>111.265504908302</v>
      </c>
      <c r="K22" s="131"/>
      <c r="L22" s="129" t="s">
        <v>163</v>
      </c>
      <c r="M22" s="130" t="n">
        <v>140344</v>
      </c>
    </row>
    <row r="23" customFormat="false" ht="30" hidden="false" customHeight="true" outlineLevel="0" collapsed="false">
      <c r="A23" s="111"/>
      <c r="B23" s="112" t="s">
        <v>164</v>
      </c>
      <c r="C23" s="124" t="n">
        <v>4330</v>
      </c>
      <c r="D23" s="127" t="n">
        <v>3702</v>
      </c>
      <c r="E23" s="105" t="n">
        <f aca="false">D23/C23*100</f>
        <v>85.4965357967668</v>
      </c>
      <c r="F23" s="131"/>
      <c r="G23" s="116"/>
      <c r="H23" s="117"/>
      <c r="I23" s="118"/>
      <c r="J23" s="119"/>
      <c r="K23" s="131"/>
      <c r="L23" s="121"/>
      <c r="M23" s="122"/>
    </row>
    <row r="24" customFormat="false" ht="30" hidden="false" customHeight="true" outlineLevel="0" collapsed="false">
      <c r="A24" s="111"/>
      <c r="B24" s="112" t="s">
        <v>156</v>
      </c>
      <c r="C24" s="124" t="n">
        <v>3993</v>
      </c>
      <c r="D24" s="127" t="n">
        <v>3976</v>
      </c>
      <c r="E24" s="105" t="n">
        <f aca="false">D24/C24*100</f>
        <v>99.5742549461558</v>
      </c>
      <c r="F24" s="131"/>
      <c r="G24" s="116"/>
      <c r="H24" s="117"/>
      <c r="I24" s="118"/>
      <c r="J24" s="119"/>
      <c r="K24" s="131"/>
      <c r="L24" s="121"/>
      <c r="M24" s="122"/>
    </row>
    <row r="25" customFormat="false" ht="30" hidden="false" customHeight="true" outlineLevel="0" collapsed="false">
      <c r="A25" s="123" t="s">
        <v>165</v>
      </c>
      <c r="B25" s="133" t="s">
        <v>166</v>
      </c>
      <c r="C25" s="124" t="n">
        <v>236771</v>
      </c>
      <c r="D25" s="125" t="n">
        <v>272659</v>
      </c>
      <c r="E25" s="105" t="n">
        <f aca="false">D25/C25*100</f>
        <v>115.157261657889</v>
      </c>
      <c r="F25" s="126" t="s">
        <v>165</v>
      </c>
      <c r="G25" s="133" t="s">
        <v>167</v>
      </c>
      <c r="H25" s="124" t="n">
        <v>152947</v>
      </c>
      <c r="I25" s="125" t="n">
        <v>213925</v>
      </c>
      <c r="J25" s="105" t="n">
        <f aca="false">I25/H25*100</f>
        <v>139.868712691324</v>
      </c>
      <c r="K25" s="126" t="s">
        <v>165</v>
      </c>
      <c r="L25" s="134" t="s">
        <v>168</v>
      </c>
      <c r="M25" s="130" t="n">
        <v>58734</v>
      </c>
    </row>
    <row r="26" customFormat="false" ht="30" hidden="false" customHeight="true" outlineLevel="0" collapsed="false">
      <c r="A26" s="111"/>
      <c r="B26" s="112" t="s">
        <v>161</v>
      </c>
      <c r="C26" s="124" t="n">
        <v>52987</v>
      </c>
      <c r="D26" s="127" t="n">
        <v>64402</v>
      </c>
      <c r="E26" s="105" t="n">
        <f aca="false">D26/C26*100</f>
        <v>121.543019986034</v>
      </c>
      <c r="F26" s="131"/>
      <c r="G26" s="112" t="s">
        <v>162</v>
      </c>
      <c r="H26" s="124" t="n">
        <v>134448</v>
      </c>
      <c r="I26" s="127" t="n">
        <v>178503</v>
      </c>
      <c r="J26" s="105" t="n">
        <f aca="false">I26/H26*100</f>
        <v>132.767315244556</v>
      </c>
      <c r="K26" s="131"/>
      <c r="L26" s="129" t="s">
        <v>169</v>
      </c>
      <c r="M26" s="130" t="n">
        <v>402752</v>
      </c>
    </row>
    <row r="27" customFormat="false" ht="30" hidden="false" customHeight="true" outlineLevel="0" collapsed="false">
      <c r="A27" s="111"/>
      <c r="B27" s="112" t="s">
        <v>164</v>
      </c>
      <c r="C27" s="124" t="n">
        <v>7556</v>
      </c>
      <c r="D27" s="127" t="n">
        <v>6747</v>
      </c>
      <c r="E27" s="105" t="n">
        <f aca="false">D27/C27*100</f>
        <v>89.2932768660667</v>
      </c>
      <c r="F27" s="131"/>
      <c r="G27" s="116"/>
      <c r="H27" s="117"/>
      <c r="I27" s="118"/>
      <c r="J27" s="119"/>
      <c r="K27" s="131"/>
      <c r="L27" s="121"/>
      <c r="M27" s="122"/>
    </row>
    <row r="28" customFormat="false" ht="30" hidden="false" customHeight="true" outlineLevel="0" collapsed="false">
      <c r="A28" s="111"/>
      <c r="B28" s="112" t="s">
        <v>170</v>
      </c>
      <c r="C28" s="124" t="n">
        <v>176228</v>
      </c>
      <c r="D28" s="127" t="n">
        <v>201510</v>
      </c>
      <c r="E28" s="105" t="n">
        <f aca="false">D28/C28*100</f>
        <v>114.346187892957</v>
      </c>
      <c r="F28" s="131"/>
      <c r="G28" s="116"/>
      <c r="H28" s="117"/>
      <c r="I28" s="118"/>
      <c r="J28" s="119"/>
      <c r="K28" s="131"/>
      <c r="L28" s="121"/>
      <c r="M28" s="122"/>
    </row>
    <row r="29" customFormat="false" ht="30" hidden="false" customHeight="true" outlineLevel="0" collapsed="false">
      <c r="A29" s="123" t="s">
        <v>171</v>
      </c>
      <c r="B29" s="112" t="s">
        <v>172</v>
      </c>
      <c r="C29" s="124" t="n">
        <v>6925</v>
      </c>
      <c r="D29" s="125" t="n">
        <v>8073</v>
      </c>
      <c r="E29" s="105" t="n">
        <f aca="false">D29/C29*100</f>
        <v>116.57761732852</v>
      </c>
      <c r="F29" s="126" t="s">
        <v>171</v>
      </c>
      <c r="G29" s="112" t="s">
        <v>173</v>
      </c>
      <c r="H29" s="124" t="n">
        <v>3493</v>
      </c>
      <c r="I29" s="125" t="n">
        <v>3401</v>
      </c>
      <c r="J29" s="105" t="n">
        <f aca="false">I29/H29*100</f>
        <v>97.366160893215</v>
      </c>
      <c r="K29" s="126" t="s">
        <v>171</v>
      </c>
      <c r="L29" s="129" t="s">
        <v>174</v>
      </c>
      <c r="M29" s="130" t="n">
        <v>4672</v>
      </c>
    </row>
    <row r="30" customFormat="false" ht="30" hidden="false" customHeight="true" outlineLevel="0" collapsed="false">
      <c r="A30" s="111"/>
      <c r="B30" s="112" t="s">
        <v>175</v>
      </c>
      <c r="C30" s="124" t="n">
        <v>6109</v>
      </c>
      <c r="D30" s="127" t="n">
        <v>7469</v>
      </c>
      <c r="E30" s="105" t="n">
        <f aca="false">D30/C30*100</f>
        <v>122.262236045179</v>
      </c>
      <c r="F30" s="131"/>
      <c r="G30" s="112" t="s">
        <v>176</v>
      </c>
      <c r="H30" s="124" t="n">
        <v>2959</v>
      </c>
      <c r="I30" s="127" t="n">
        <v>2946</v>
      </c>
      <c r="J30" s="105" t="n">
        <f aca="false">I30/H30*100</f>
        <v>99.5606623859412</v>
      </c>
      <c r="K30" s="131"/>
      <c r="L30" s="129" t="s">
        <v>177</v>
      </c>
      <c r="M30" s="130" t="n">
        <v>42487</v>
      </c>
    </row>
    <row r="31" customFormat="false" ht="30" hidden="false" customHeight="true" outlineLevel="0" collapsed="false">
      <c r="A31" s="111"/>
      <c r="B31" s="112" t="s">
        <v>178</v>
      </c>
      <c r="C31" s="124" t="n">
        <v>590</v>
      </c>
      <c r="D31" s="127" t="n">
        <v>133</v>
      </c>
      <c r="E31" s="105" t="n">
        <f aca="false">D31/C31*100</f>
        <v>22.5423728813559</v>
      </c>
      <c r="F31" s="131"/>
      <c r="G31" s="116"/>
      <c r="H31" s="117"/>
      <c r="I31" s="118"/>
      <c r="J31" s="119"/>
      <c r="K31" s="131"/>
      <c r="L31" s="121"/>
      <c r="M31" s="122"/>
    </row>
    <row r="32" customFormat="false" ht="30" hidden="false" customHeight="true" outlineLevel="0" collapsed="false">
      <c r="A32" s="111"/>
      <c r="B32" s="112" t="s">
        <v>179</v>
      </c>
      <c r="C32" s="124"/>
      <c r="D32" s="104"/>
      <c r="E32" s="105"/>
      <c r="F32" s="131"/>
      <c r="G32" s="116"/>
      <c r="H32" s="117"/>
      <c r="I32" s="118"/>
      <c r="J32" s="119"/>
      <c r="K32" s="131"/>
      <c r="L32" s="121"/>
      <c r="M32" s="122"/>
    </row>
    <row r="33" customFormat="false" ht="30" hidden="false" customHeight="true" outlineLevel="0" collapsed="false">
      <c r="A33" s="123" t="s">
        <v>180</v>
      </c>
      <c r="B33" s="112" t="s">
        <v>181</v>
      </c>
      <c r="C33" s="124" t="n">
        <v>16831</v>
      </c>
      <c r="D33" s="125" t="n">
        <v>20717</v>
      </c>
      <c r="E33" s="105" t="n">
        <f aca="false">D33/C33*100</f>
        <v>123.088348880043</v>
      </c>
      <c r="F33" s="126" t="s">
        <v>180</v>
      </c>
      <c r="G33" s="112" t="s">
        <v>182</v>
      </c>
      <c r="H33" s="124" t="n">
        <v>6153</v>
      </c>
      <c r="I33" s="125" t="n">
        <v>14529</v>
      </c>
      <c r="J33" s="105" t="n">
        <f aca="false">I33/H33*100</f>
        <v>236.128717698684</v>
      </c>
      <c r="K33" s="126" t="s">
        <v>180</v>
      </c>
      <c r="L33" s="129" t="s">
        <v>183</v>
      </c>
      <c r="M33" s="130" t="n">
        <v>6188</v>
      </c>
    </row>
    <row r="34" customFormat="false" ht="30" hidden="false" customHeight="true" outlineLevel="0" collapsed="false">
      <c r="A34" s="111"/>
      <c r="B34" s="112" t="s">
        <v>175</v>
      </c>
      <c r="C34" s="124" t="n">
        <v>14531</v>
      </c>
      <c r="D34" s="127" t="n">
        <v>19795</v>
      </c>
      <c r="E34" s="105" t="n">
        <f aca="false">D34/C34*100</f>
        <v>136.22599958709</v>
      </c>
      <c r="F34" s="131"/>
      <c r="G34" s="112" t="s">
        <v>184</v>
      </c>
      <c r="H34" s="124" t="n">
        <v>4139</v>
      </c>
      <c r="I34" s="127" t="n">
        <v>4956</v>
      </c>
      <c r="J34" s="105" t="n">
        <f aca="false">I34/H34*100</f>
        <v>119.739067407586</v>
      </c>
      <c r="K34" s="131"/>
      <c r="L34" s="129" t="s">
        <v>185</v>
      </c>
      <c r="M34" s="130" t="n">
        <v>197005</v>
      </c>
    </row>
    <row r="35" customFormat="false" ht="30" hidden="false" customHeight="true" outlineLevel="0" collapsed="false">
      <c r="A35" s="111"/>
      <c r="B35" s="112" t="s">
        <v>164</v>
      </c>
      <c r="C35" s="124" t="n">
        <v>2041</v>
      </c>
      <c r="D35" s="127" t="n">
        <v>519</v>
      </c>
      <c r="E35" s="105" t="n">
        <f aca="false">D35/C35*100</f>
        <v>25.4287114159726</v>
      </c>
      <c r="F35" s="131"/>
      <c r="G35" s="116"/>
      <c r="H35" s="117"/>
      <c r="I35" s="118"/>
      <c r="J35" s="119"/>
      <c r="K35" s="131"/>
      <c r="L35" s="121"/>
      <c r="M35" s="122"/>
    </row>
    <row r="36" customFormat="false" ht="30" hidden="false" customHeight="true" outlineLevel="0" collapsed="false">
      <c r="A36" s="111"/>
      <c r="B36" s="112" t="s">
        <v>156</v>
      </c>
      <c r="C36" s="124"/>
      <c r="D36" s="104"/>
      <c r="E36" s="105"/>
      <c r="F36" s="131"/>
      <c r="G36" s="116"/>
      <c r="H36" s="117"/>
      <c r="I36" s="118"/>
      <c r="J36" s="119"/>
      <c r="K36" s="131"/>
      <c r="L36" s="121"/>
      <c r="M36" s="122"/>
    </row>
    <row r="37" customFormat="false" ht="30" hidden="false" customHeight="true" outlineLevel="0" collapsed="false">
      <c r="A37" s="123" t="s">
        <v>186</v>
      </c>
      <c r="B37" s="133" t="s">
        <v>187</v>
      </c>
      <c r="C37" s="124" t="n">
        <v>16315</v>
      </c>
      <c r="D37" s="125" t="n">
        <v>17846</v>
      </c>
      <c r="E37" s="105" t="n">
        <f aca="false">D37/C37*100</f>
        <v>109.384002451732</v>
      </c>
      <c r="F37" s="126" t="s">
        <v>186</v>
      </c>
      <c r="G37" s="133" t="s">
        <v>188</v>
      </c>
      <c r="H37" s="124" t="n">
        <v>15367</v>
      </c>
      <c r="I37" s="125" t="n">
        <v>6393</v>
      </c>
      <c r="J37" s="105" t="n">
        <f aca="false">I37/H37*100</f>
        <v>41.6021344439383</v>
      </c>
      <c r="K37" s="126" t="s">
        <v>186</v>
      </c>
      <c r="L37" s="134" t="s">
        <v>189</v>
      </c>
      <c r="M37" s="130" t="n">
        <v>11453</v>
      </c>
    </row>
    <row r="38" customFormat="false" ht="30" hidden="false" customHeight="true" outlineLevel="0" collapsed="false">
      <c r="A38" s="111"/>
      <c r="B38" s="112" t="s">
        <v>161</v>
      </c>
      <c r="C38" s="124" t="n">
        <v>15972</v>
      </c>
      <c r="D38" s="127" t="n">
        <v>17595</v>
      </c>
      <c r="E38" s="105" t="n">
        <f aca="false">D38/C38*100</f>
        <v>110.161532682194</v>
      </c>
      <c r="F38" s="131"/>
      <c r="G38" s="112" t="s">
        <v>190</v>
      </c>
      <c r="H38" s="124" t="n">
        <v>2837</v>
      </c>
      <c r="I38" s="127" t="n">
        <v>1618</v>
      </c>
      <c r="J38" s="105" t="n">
        <f aca="false">I38/H38*100</f>
        <v>57.0320761367642</v>
      </c>
      <c r="K38" s="131"/>
      <c r="L38" s="134" t="s">
        <v>191</v>
      </c>
      <c r="M38" s="130" t="n">
        <v>25419</v>
      </c>
    </row>
    <row r="39" customFormat="false" ht="30" hidden="false" customHeight="true" outlineLevel="0" collapsed="false">
      <c r="A39" s="111"/>
      <c r="B39" s="112" t="s">
        <v>164</v>
      </c>
      <c r="C39" s="124" t="n">
        <v>292</v>
      </c>
      <c r="D39" s="127" t="n">
        <v>146</v>
      </c>
      <c r="E39" s="105" t="n">
        <f aca="false">D39/C39*100</f>
        <v>50</v>
      </c>
      <c r="F39" s="131"/>
      <c r="G39" s="116"/>
      <c r="H39" s="117"/>
      <c r="I39" s="118"/>
      <c r="J39" s="119"/>
      <c r="K39" s="131"/>
      <c r="L39" s="121"/>
      <c r="M39" s="122"/>
    </row>
    <row r="40" customFormat="false" ht="30" hidden="false" customHeight="true" outlineLevel="0" collapsed="false">
      <c r="A40" s="136"/>
      <c r="B40" s="137" t="s">
        <v>156</v>
      </c>
      <c r="C40" s="138"/>
      <c r="D40" s="139"/>
      <c r="E40" s="140"/>
      <c r="F40" s="141"/>
      <c r="G40" s="142"/>
      <c r="H40" s="143"/>
      <c r="I40" s="144"/>
      <c r="J40" s="145"/>
      <c r="K40" s="146"/>
      <c r="L40" s="147"/>
      <c r="M40" s="148"/>
    </row>
  </sheetData>
  <mergeCells count="9">
    <mergeCell ref="A1:B1"/>
    <mergeCell ref="A2:M2"/>
    <mergeCell ref="A4:B4"/>
    <mergeCell ref="F4:G4"/>
    <mergeCell ref="K4:L4"/>
    <mergeCell ref="A5:B5"/>
    <mergeCell ref="F5:G5"/>
    <mergeCell ref="K5:L5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30.75"/>
  </cols>
  <sheetData>
    <row r="1" customFormat="false" ht="24.95" hidden="false" customHeight="true" outlineLevel="0" collapsed="false">
      <c r="A1" s="56" t="s">
        <v>192</v>
      </c>
    </row>
    <row r="2" customFormat="false" ht="24.95" hidden="false" customHeight="true" outlineLevel="0" collapsed="false">
      <c r="A2" s="149" t="s">
        <v>193</v>
      </c>
      <c r="B2" s="149"/>
    </row>
    <row r="3" customFormat="false" ht="24.95" hidden="false" customHeight="true" outlineLevel="0" collapsed="false">
      <c r="A3" s="150"/>
      <c r="B3" s="151" t="s">
        <v>96</v>
      </c>
    </row>
    <row r="4" customFormat="false" ht="24.95" hidden="false" customHeight="true" outlineLevel="0" collapsed="false">
      <c r="A4" s="152" t="s">
        <v>194</v>
      </c>
      <c r="B4" s="152" t="s">
        <v>195</v>
      </c>
    </row>
    <row r="5" customFormat="false" ht="24.95" hidden="false" customHeight="true" outlineLevel="0" collapsed="false">
      <c r="A5" s="153" t="s">
        <v>196</v>
      </c>
      <c r="B5" s="154" t="n">
        <f aca="false">SUM(B6:B16)</f>
        <v>38276</v>
      </c>
    </row>
    <row r="6" customFormat="false" ht="24.95" hidden="false" customHeight="true" outlineLevel="0" collapsed="false">
      <c r="A6" s="155" t="s">
        <v>197</v>
      </c>
      <c r="B6" s="156" t="n">
        <v>12000</v>
      </c>
    </row>
    <row r="7" customFormat="false" ht="24.95" hidden="false" customHeight="true" outlineLevel="0" collapsed="false">
      <c r="A7" s="157" t="s">
        <v>198</v>
      </c>
      <c r="B7" s="158" t="n">
        <v>9952</v>
      </c>
    </row>
    <row r="8" customFormat="false" ht="24.95" hidden="false" customHeight="true" outlineLevel="0" collapsed="false">
      <c r="A8" s="159" t="s">
        <v>59</v>
      </c>
      <c r="B8" s="158" t="n">
        <v>6187</v>
      </c>
    </row>
    <row r="9" customFormat="false" ht="24.95" hidden="false" customHeight="true" outlineLevel="0" collapsed="false">
      <c r="A9" s="155" t="s">
        <v>199</v>
      </c>
      <c r="B9" s="156" t="n">
        <v>3200</v>
      </c>
    </row>
    <row r="10" customFormat="false" ht="24.95" hidden="false" customHeight="true" outlineLevel="0" collapsed="false">
      <c r="A10" s="155" t="s">
        <v>200</v>
      </c>
      <c r="B10" s="156" t="n">
        <v>2070</v>
      </c>
    </row>
    <row r="11" customFormat="false" ht="24.95" hidden="false" customHeight="true" outlineLevel="0" collapsed="false">
      <c r="A11" s="155" t="s">
        <v>201</v>
      </c>
      <c r="B11" s="156" t="n">
        <v>2000</v>
      </c>
    </row>
    <row r="12" customFormat="false" ht="24.95" hidden="false" customHeight="true" outlineLevel="0" collapsed="false">
      <c r="A12" s="155" t="s">
        <v>202</v>
      </c>
      <c r="B12" s="156" t="n">
        <v>490</v>
      </c>
    </row>
    <row r="13" customFormat="false" ht="24.95" hidden="false" customHeight="true" outlineLevel="0" collapsed="false">
      <c r="A13" s="160" t="s">
        <v>203</v>
      </c>
      <c r="B13" s="156" t="n">
        <v>407</v>
      </c>
    </row>
    <row r="14" customFormat="false" ht="24.95" hidden="false" customHeight="true" outlineLevel="0" collapsed="false">
      <c r="A14" s="155" t="s">
        <v>204</v>
      </c>
      <c r="B14" s="156" t="n">
        <v>476</v>
      </c>
    </row>
    <row r="15" customFormat="false" ht="24.95" hidden="false" customHeight="true" outlineLevel="0" collapsed="false">
      <c r="A15" s="159" t="s">
        <v>205</v>
      </c>
      <c r="B15" s="158" t="n">
        <v>400</v>
      </c>
    </row>
    <row r="16" customFormat="false" ht="24.95" hidden="false" customHeight="true" outlineLevel="0" collapsed="false">
      <c r="A16" s="159" t="s">
        <v>206</v>
      </c>
      <c r="B16" s="158" t="n">
        <v>109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15.62"/>
    <col collapsed="false" customWidth="true" hidden="false" outlineLevel="0" max="5" min="5" style="0" width="1.5"/>
    <col collapsed="false" customWidth="true" hidden="false" outlineLevel="0" max="6" min="6" style="0" width="7.62"/>
    <col collapsed="false" customWidth="true" hidden="false" outlineLevel="0" max="7" min="7" style="0" width="58.12"/>
    <col collapsed="false" customWidth="true" hidden="false" outlineLevel="0" max="8" min="8" style="0" width="18.99"/>
    <col collapsed="false" customWidth="true" hidden="false" outlineLevel="0" max="9" min="9" style="0" width="15.62"/>
  </cols>
  <sheetData>
    <row r="1" customFormat="false" ht="14.25" hidden="false" customHeight="false" outlineLevel="0" collapsed="false">
      <c r="A1" s="56" t="s">
        <v>207</v>
      </c>
    </row>
    <row r="2" customFormat="false" ht="31.5" hidden="false" customHeight="true" outlineLevel="0" collapsed="false">
      <c r="A2" s="161" t="s">
        <v>208</v>
      </c>
      <c r="B2" s="161"/>
      <c r="C2" s="161"/>
      <c r="D2" s="161"/>
      <c r="E2" s="161"/>
      <c r="F2" s="161"/>
      <c r="G2" s="161"/>
      <c r="H2" s="161"/>
      <c r="I2" s="161"/>
    </row>
    <row r="3" customFormat="false" ht="23.25" hidden="false" customHeight="true" outlineLevel="0" collapsed="false">
      <c r="A3" s="162"/>
      <c r="B3" s="163"/>
      <c r="C3" s="164"/>
      <c r="D3" s="163"/>
      <c r="E3" s="163"/>
      <c r="F3" s="163"/>
      <c r="G3" s="163"/>
      <c r="H3" s="163"/>
      <c r="I3" s="165" t="s">
        <v>96</v>
      </c>
    </row>
    <row r="4" customFormat="false" ht="21.75" hidden="false" customHeight="true" outlineLevel="0" collapsed="false">
      <c r="A4" s="166" t="s">
        <v>209</v>
      </c>
      <c r="B4" s="167" t="s">
        <v>210</v>
      </c>
      <c r="C4" s="167"/>
      <c r="D4" s="167"/>
      <c r="E4" s="168"/>
      <c r="F4" s="169" t="s">
        <v>209</v>
      </c>
      <c r="G4" s="169" t="s">
        <v>211</v>
      </c>
      <c r="H4" s="169"/>
      <c r="I4" s="169"/>
    </row>
    <row r="5" customFormat="false" ht="23.25" hidden="false" customHeight="true" outlineLevel="0" collapsed="false">
      <c r="A5" s="166"/>
      <c r="B5" s="166" t="s">
        <v>212</v>
      </c>
      <c r="C5" s="166" t="s">
        <v>213</v>
      </c>
      <c r="D5" s="167" t="s">
        <v>214</v>
      </c>
      <c r="E5" s="168"/>
      <c r="F5" s="169"/>
      <c r="G5" s="169" t="s">
        <v>212</v>
      </c>
      <c r="H5" s="166" t="s">
        <v>215</v>
      </c>
      <c r="I5" s="170" t="s">
        <v>214</v>
      </c>
    </row>
    <row r="6" customFormat="false" ht="30" hidden="false" customHeight="true" outlineLevel="0" collapsed="false">
      <c r="A6" s="171" t="n">
        <v>1</v>
      </c>
      <c r="B6" s="172" t="s">
        <v>216</v>
      </c>
      <c r="C6" s="173" t="n">
        <v>15700</v>
      </c>
      <c r="D6" s="174" t="s">
        <v>217</v>
      </c>
      <c r="E6" s="168"/>
      <c r="F6" s="169" t="n">
        <v>1</v>
      </c>
      <c r="G6" s="175" t="s">
        <v>218</v>
      </c>
      <c r="H6" s="176" t="n">
        <v>4800</v>
      </c>
      <c r="I6" s="170" t="s">
        <v>217</v>
      </c>
    </row>
    <row r="7" customFormat="false" ht="30" hidden="false" customHeight="true" outlineLevel="0" collapsed="false">
      <c r="A7" s="171"/>
      <c r="B7" s="172"/>
      <c r="C7" s="173"/>
      <c r="D7" s="174"/>
      <c r="E7" s="168"/>
      <c r="F7" s="169" t="n">
        <v>2</v>
      </c>
      <c r="G7" s="175" t="s">
        <v>219</v>
      </c>
      <c r="H7" s="176" t="n">
        <v>3000</v>
      </c>
      <c r="I7" s="170" t="s">
        <v>217</v>
      </c>
    </row>
    <row r="8" customFormat="false" ht="30" hidden="false" customHeight="true" outlineLevel="0" collapsed="false">
      <c r="A8" s="171"/>
      <c r="B8" s="172"/>
      <c r="C8" s="173"/>
      <c r="D8" s="174"/>
      <c r="E8" s="168"/>
      <c r="F8" s="169" t="n">
        <v>3</v>
      </c>
      <c r="G8" s="177" t="s">
        <v>220</v>
      </c>
      <c r="H8" s="176" t="n">
        <v>1195</v>
      </c>
      <c r="I8" s="170" t="s">
        <v>217</v>
      </c>
    </row>
    <row r="9" customFormat="false" ht="30" hidden="false" customHeight="true" outlineLevel="0" collapsed="false">
      <c r="A9" s="171" t="n">
        <v>2</v>
      </c>
      <c r="B9" s="172" t="s">
        <v>221</v>
      </c>
      <c r="C9" s="178" t="n">
        <v>5000</v>
      </c>
      <c r="D9" s="174" t="s">
        <v>217</v>
      </c>
      <c r="E9" s="168"/>
      <c r="F9" s="169" t="n">
        <v>4</v>
      </c>
      <c r="G9" s="177" t="s">
        <v>222</v>
      </c>
      <c r="H9" s="176" t="n">
        <v>1005</v>
      </c>
      <c r="I9" s="170" t="s">
        <v>217</v>
      </c>
    </row>
    <row r="10" customFormat="false" ht="30" hidden="false" customHeight="true" outlineLevel="0" collapsed="false">
      <c r="A10" s="171"/>
      <c r="B10" s="172"/>
      <c r="C10" s="178"/>
      <c r="D10" s="174"/>
      <c r="E10" s="168"/>
      <c r="F10" s="169" t="n">
        <v>5</v>
      </c>
      <c r="G10" s="175" t="s">
        <v>223</v>
      </c>
      <c r="H10" s="176" t="n">
        <v>2400</v>
      </c>
      <c r="I10" s="170" t="s">
        <v>217</v>
      </c>
    </row>
    <row r="11" customFormat="false" ht="30" hidden="false" customHeight="true" outlineLevel="0" collapsed="false">
      <c r="A11" s="171"/>
      <c r="B11" s="172"/>
      <c r="C11" s="178"/>
      <c r="D11" s="174"/>
      <c r="E11" s="168"/>
      <c r="F11" s="169" t="n">
        <v>6</v>
      </c>
      <c r="G11" s="175" t="s">
        <v>224</v>
      </c>
      <c r="H11" s="176" t="n">
        <v>1300</v>
      </c>
      <c r="I11" s="170" t="s">
        <v>217</v>
      </c>
    </row>
    <row r="12" customFormat="false" ht="30" hidden="false" customHeight="true" outlineLevel="0" collapsed="false">
      <c r="A12" s="171" t="n">
        <v>3</v>
      </c>
      <c r="B12" s="172" t="s">
        <v>225</v>
      </c>
      <c r="C12" s="173" t="n">
        <v>2000</v>
      </c>
      <c r="D12" s="174" t="s">
        <v>217</v>
      </c>
      <c r="E12" s="168"/>
      <c r="F12" s="169" t="n">
        <v>7</v>
      </c>
      <c r="G12" s="175" t="s">
        <v>226</v>
      </c>
      <c r="H12" s="176" t="n">
        <v>1000</v>
      </c>
      <c r="I12" s="170" t="s">
        <v>217</v>
      </c>
    </row>
    <row r="13" customFormat="false" ht="30" hidden="false" customHeight="true" outlineLevel="0" collapsed="false">
      <c r="A13" s="171"/>
      <c r="B13" s="172"/>
      <c r="C13" s="173"/>
      <c r="D13" s="174"/>
      <c r="E13" s="168"/>
      <c r="F13" s="169" t="n">
        <v>8</v>
      </c>
      <c r="G13" s="177" t="s">
        <v>227</v>
      </c>
      <c r="H13" s="176" t="n">
        <v>1000</v>
      </c>
      <c r="I13" s="170" t="s">
        <v>217</v>
      </c>
    </row>
    <row r="14" customFormat="false" ht="30" hidden="false" customHeight="true" outlineLevel="0" collapsed="false">
      <c r="A14" s="171" t="n">
        <v>4</v>
      </c>
      <c r="B14" s="172" t="s">
        <v>228</v>
      </c>
      <c r="C14" s="176" t="n">
        <v>2000</v>
      </c>
      <c r="D14" s="174" t="s">
        <v>217</v>
      </c>
      <c r="E14" s="168"/>
      <c r="F14" s="169" t="n">
        <v>9</v>
      </c>
      <c r="G14" s="179" t="s">
        <v>229</v>
      </c>
      <c r="H14" s="176" t="n">
        <v>1100</v>
      </c>
      <c r="I14" s="170" t="s">
        <v>217</v>
      </c>
    </row>
    <row r="15" customFormat="false" ht="30" hidden="false" customHeight="true" outlineLevel="0" collapsed="false">
      <c r="A15" s="171"/>
      <c r="B15" s="172"/>
      <c r="C15" s="176"/>
      <c r="D15" s="174"/>
      <c r="E15" s="168"/>
      <c r="F15" s="169" t="n">
        <v>10</v>
      </c>
      <c r="G15" s="179" t="s">
        <v>230</v>
      </c>
      <c r="H15" s="176" t="n">
        <v>432</v>
      </c>
      <c r="I15" s="170" t="s">
        <v>217</v>
      </c>
    </row>
    <row r="16" customFormat="false" ht="30" hidden="false" customHeight="true" outlineLevel="0" collapsed="false">
      <c r="A16" s="171" t="n">
        <v>5</v>
      </c>
      <c r="B16" s="172" t="s">
        <v>231</v>
      </c>
      <c r="C16" s="176" t="n">
        <v>4666.5638</v>
      </c>
      <c r="D16" s="174" t="s">
        <v>217</v>
      </c>
      <c r="E16" s="168"/>
      <c r="F16" s="169" t="n">
        <v>11</v>
      </c>
      <c r="G16" s="180" t="s">
        <v>232</v>
      </c>
      <c r="H16" s="176" t="n">
        <v>568</v>
      </c>
      <c r="I16" s="170" t="s">
        <v>217</v>
      </c>
    </row>
    <row r="17" customFormat="false" ht="30" hidden="false" customHeight="true" outlineLevel="0" collapsed="false">
      <c r="A17" s="171"/>
      <c r="B17" s="172"/>
      <c r="C17" s="176"/>
      <c r="D17" s="174"/>
      <c r="E17" s="168"/>
      <c r="F17" s="169" t="n">
        <v>12</v>
      </c>
      <c r="G17" s="179" t="s">
        <v>233</v>
      </c>
      <c r="H17" s="176" t="n">
        <v>200</v>
      </c>
      <c r="I17" s="170" t="s">
        <v>217</v>
      </c>
    </row>
    <row r="18" customFormat="false" ht="30" hidden="false" customHeight="true" outlineLevel="0" collapsed="false">
      <c r="A18" s="171" t="n">
        <v>6</v>
      </c>
      <c r="B18" s="172" t="s">
        <v>234</v>
      </c>
      <c r="C18" s="176" t="n">
        <v>767</v>
      </c>
      <c r="D18" s="174" t="s">
        <v>217</v>
      </c>
      <c r="E18" s="168"/>
      <c r="F18" s="169" t="n">
        <v>13</v>
      </c>
      <c r="G18" s="180" t="s">
        <v>235</v>
      </c>
      <c r="H18" s="176" t="n">
        <v>300</v>
      </c>
      <c r="I18" s="170" t="s">
        <v>217</v>
      </c>
    </row>
    <row r="19" customFormat="false" ht="30" hidden="false" customHeight="true" outlineLevel="0" collapsed="false">
      <c r="A19" s="171"/>
      <c r="B19" s="172"/>
      <c r="C19" s="176"/>
      <c r="D19" s="174"/>
      <c r="E19" s="168"/>
      <c r="F19" s="169" t="n">
        <v>14</v>
      </c>
      <c r="G19" s="181" t="s">
        <v>236</v>
      </c>
      <c r="H19" s="176" t="n">
        <v>300</v>
      </c>
      <c r="I19" s="170" t="s">
        <v>217</v>
      </c>
    </row>
    <row r="20" customFormat="false" ht="30" hidden="false" customHeight="true" outlineLevel="0" collapsed="false">
      <c r="A20" s="171" t="n">
        <v>7</v>
      </c>
      <c r="B20" s="172" t="s">
        <v>237</v>
      </c>
      <c r="C20" s="173" t="n">
        <v>165</v>
      </c>
      <c r="D20" s="174" t="s">
        <v>217</v>
      </c>
      <c r="E20" s="168"/>
      <c r="F20" s="169" t="n">
        <v>15</v>
      </c>
      <c r="G20" s="181" t="s">
        <v>238</v>
      </c>
      <c r="H20" s="176" t="n">
        <v>200</v>
      </c>
      <c r="I20" s="170" t="s">
        <v>217</v>
      </c>
    </row>
    <row r="21" customFormat="false" ht="30" hidden="false" customHeight="true" outlineLevel="0" collapsed="false">
      <c r="A21" s="171"/>
      <c r="B21" s="172"/>
      <c r="C21" s="173"/>
      <c r="D21" s="174"/>
      <c r="E21" s="168"/>
      <c r="F21" s="169" t="n">
        <v>16</v>
      </c>
      <c r="G21" s="181" t="s">
        <v>239</v>
      </c>
      <c r="H21" s="176" t="n">
        <v>125</v>
      </c>
      <c r="I21" s="170" t="s">
        <v>217</v>
      </c>
    </row>
    <row r="22" customFormat="false" ht="30" hidden="false" customHeight="true" outlineLevel="0" collapsed="false">
      <c r="A22" s="171" t="n">
        <v>8</v>
      </c>
      <c r="B22" s="172" t="s">
        <v>240</v>
      </c>
      <c r="C22" s="173" t="n">
        <v>169</v>
      </c>
      <c r="D22" s="174" t="s">
        <v>217</v>
      </c>
      <c r="E22" s="168"/>
      <c r="F22" s="169" t="n">
        <v>17</v>
      </c>
      <c r="G22" s="181" t="s">
        <v>241</v>
      </c>
      <c r="H22" s="176" t="n">
        <v>216</v>
      </c>
      <c r="I22" s="170" t="s">
        <v>217</v>
      </c>
    </row>
    <row r="23" customFormat="false" ht="30" hidden="false" customHeight="true" outlineLevel="0" collapsed="false">
      <c r="A23" s="171"/>
      <c r="B23" s="172"/>
      <c r="C23" s="173"/>
      <c r="D23" s="174"/>
      <c r="E23" s="168"/>
      <c r="F23" s="169" t="n">
        <v>18</v>
      </c>
      <c r="G23" s="181" t="s">
        <v>242</v>
      </c>
      <c r="H23" s="176" t="n">
        <v>84</v>
      </c>
      <c r="I23" s="170" t="s">
        <v>217</v>
      </c>
    </row>
    <row r="24" customFormat="false" ht="30" hidden="false" customHeight="true" outlineLevel="0" collapsed="false">
      <c r="A24" s="171" t="n">
        <v>9</v>
      </c>
      <c r="B24" s="172" t="s">
        <v>243</v>
      </c>
      <c r="C24" s="182" t="n">
        <v>1000</v>
      </c>
      <c r="D24" s="174" t="s">
        <v>217</v>
      </c>
      <c r="E24" s="168"/>
      <c r="F24" s="169" t="n">
        <v>19</v>
      </c>
      <c r="G24" s="181" t="s">
        <v>244</v>
      </c>
      <c r="H24" s="176" t="n">
        <v>45</v>
      </c>
      <c r="I24" s="170" t="s">
        <v>217</v>
      </c>
    </row>
    <row r="25" customFormat="false" ht="30" hidden="false" customHeight="true" outlineLevel="0" collapsed="false">
      <c r="A25" s="171"/>
      <c r="B25" s="172"/>
      <c r="C25" s="182"/>
      <c r="D25" s="174"/>
      <c r="E25" s="168"/>
      <c r="F25" s="169" t="n">
        <v>20</v>
      </c>
      <c r="G25" s="181" t="s">
        <v>245</v>
      </c>
      <c r="H25" s="176" t="n">
        <v>500</v>
      </c>
      <c r="I25" s="170" t="s">
        <v>217</v>
      </c>
    </row>
    <row r="26" customFormat="false" ht="30" hidden="false" customHeight="true" outlineLevel="0" collapsed="false">
      <c r="A26" s="171" t="n">
        <v>10</v>
      </c>
      <c r="B26" s="172" t="s">
        <v>246</v>
      </c>
      <c r="C26" s="183" t="n">
        <v>213.8</v>
      </c>
      <c r="D26" s="174" t="s">
        <v>217</v>
      </c>
      <c r="E26" s="168"/>
      <c r="F26" s="169" t="n">
        <v>21</v>
      </c>
      <c r="G26" s="181" t="s">
        <v>247</v>
      </c>
      <c r="H26" s="176" t="n">
        <v>300</v>
      </c>
      <c r="I26" s="170" t="s">
        <v>217</v>
      </c>
    </row>
    <row r="27" customFormat="false" ht="30" hidden="false" customHeight="true" outlineLevel="0" collapsed="false">
      <c r="A27" s="171"/>
      <c r="B27" s="172"/>
      <c r="C27" s="183"/>
      <c r="D27" s="174"/>
      <c r="E27" s="168"/>
      <c r="F27" s="169" t="n">
        <v>22</v>
      </c>
      <c r="G27" s="184" t="s">
        <v>248</v>
      </c>
      <c r="H27" s="176" t="n">
        <v>100</v>
      </c>
      <c r="I27" s="170" t="s">
        <v>217</v>
      </c>
    </row>
    <row r="28" customFormat="false" ht="30" hidden="false" customHeight="true" outlineLevel="0" collapsed="false">
      <c r="A28" s="171" t="n">
        <v>11</v>
      </c>
      <c r="B28" s="172" t="s">
        <v>249</v>
      </c>
      <c r="C28" s="173" t="n">
        <v>458</v>
      </c>
      <c r="D28" s="174" t="s">
        <v>217</v>
      </c>
      <c r="E28" s="168"/>
      <c r="F28" s="169" t="n">
        <v>23</v>
      </c>
      <c r="G28" s="184" t="s">
        <v>250</v>
      </c>
      <c r="H28" s="176" t="n">
        <v>100</v>
      </c>
      <c r="I28" s="170" t="s">
        <v>217</v>
      </c>
    </row>
    <row r="29" customFormat="false" ht="30" hidden="false" customHeight="true" outlineLevel="0" collapsed="false">
      <c r="A29" s="171"/>
      <c r="B29" s="172"/>
      <c r="C29" s="173"/>
      <c r="D29" s="174"/>
      <c r="E29" s="168"/>
      <c r="F29" s="169" t="n">
        <v>24</v>
      </c>
      <c r="G29" s="184" t="s">
        <v>251</v>
      </c>
      <c r="H29" s="176" t="n">
        <v>230</v>
      </c>
      <c r="I29" s="170" t="s">
        <v>217</v>
      </c>
    </row>
    <row r="30" customFormat="false" ht="30" hidden="false" customHeight="true" outlineLevel="0" collapsed="false">
      <c r="A30" s="171" t="n">
        <v>12</v>
      </c>
      <c r="B30" s="185" t="s">
        <v>252</v>
      </c>
      <c r="C30" s="186" t="n">
        <v>316.11787</v>
      </c>
      <c r="D30" s="174" t="s">
        <v>217</v>
      </c>
      <c r="E30" s="168"/>
      <c r="F30" s="169" t="n">
        <v>25</v>
      </c>
      <c r="G30" s="184" t="s">
        <v>253</v>
      </c>
      <c r="H30" s="176" t="n">
        <v>200</v>
      </c>
      <c r="I30" s="170" t="s">
        <v>217</v>
      </c>
    </row>
    <row r="31" customFormat="false" ht="30" hidden="false" customHeight="true" outlineLevel="0" collapsed="false">
      <c r="A31" s="171"/>
      <c r="B31" s="185"/>
      <c r="C31" s="186"/>
      <c r="D31" s="174"/>
      <c r="E31" s="168"/>
      <c r="F31" s="169" t="n">
        <v>26</v>
      </c>
      <c r="G31" s="175" t="s">
        <v>254</v>
      </c>
      <c r="H31" s="176" t="n">
        <v>1000</v>
      </c>
      <c r="I31" s="170" t="s">
        <v>217</v>
      </c>
    </row>
    <row r="32" customFormat="false" ht="30" hidden="false" customHeight="true" outlineLevel="0" collapsed="false">
      <c r="A32" s="171" t="n">
        <v>13</v>
      </c>
      <c r="B32" s="172" t="s">
        <v>220</v>
      </c>
      <c r="C32" s="173" t="n">
        <v>206</v>
      </c>
      <c r="D32" s="174" t="s">
        <v>217</v>
      </c>
      <c r="E32" s="168"/>
      <c r="F32" s="169" t="n">
        <v>27</v>
      </c>
      <c r="G32" s="177" t="s">
        <v>255</v>
      </c>
      <c r="H32" s="176" t="n">
        <v>600</v>
      </c>
      <c r="I32" s="170" t="s">
        <v>217</v>
      </c>
    </row>
    <row r="33" customFormat="false" ht="30" hidden="false" customHeight="true" outlineLevel="0" collapsed="false">
      <c r="A33" s="171"/>
      <c r="B33" s="172"/>
      <c r="C33" s="173"/>
      <c r="D33" s="174"/>
      <c r="E33" s="168"/>
      <c r="F33" s="169" t="n">
        <v>28</v>
      </c>
      <c r="G33" s="177" t="s">
        <v>247</v>
      </c>
      <c r="H33" s="176" t="n">
        <v>400</v>
      </c>
      <c r="I33" s="170" t="s">
        <v>217</v>
      </c>
    </row>
    <row r="34" customFormat="false" ht="30" hidden="false" customHeight="true" outlineLevel="0" collapsed="false">
      <c r="A34" s="171" t="n">
        <v>14</v>
      </c>
      <c r="B34" s="172" t="s">
        <v>256</v>
      </c>
      <c r="C34" s="173" t="n">
        <v>4100</v>
      </c>
      <c r="D34" s="174" t="s">
        <v>217</v>
      </c>
      <c r="E34" s="168"/>
      <c r="F34" s="169" t="n">
        <v>29</v>
      </c>
      <c r="G34" s="175" t="s">
        <v>257</v>
      </c>
      <c r="H34" s="176" t="n">
        <v>2000</v>
      </c>
      <c r="I34" s="170" t="s">
        <v>217</v>
      </c>
    </row>
    <row r="35" customFormat="false" ht="30" hidden="false" customHeight="true" outlineLevel="0" collapsed="false">
      <c r="A35" s="171"/>
      <c r="B35" s="172"/>
      <c r="C35" s="173"/>
      <c r="D35" s="174"/>
      <c r="E35" s="168"/>
      <c r="F35" s="169" t="n">
        <v>30</v>
      </c>
      <c r="G35" s="184" t="s">
        <v>258</v>
      </c>
      <c r="H35" s="176" t="n">
        <v>4666.5638</v>
      </c>
      <c r="I35" s="170" t="s">
        <v>217</v>
      </c>
    </row>
    <row r="36" customFormat="false" ht="30" hidden="false" customHeight="true" outlineLevel="0" collapsed="false">
      <c r="A36" s="173" t="n">
        <v>15</v>
      </c>
      <c r="B36" s="172" t="s">
        <v>259</v>
      </c>
      <c r="C36" s="173" t="n">
        <v>3300</v>
      </c>
      <c r="D36" s="174" t="s">
        <v>217</v>
      </c>
      <c r="E36" s="168"/>
      <c r="F36" s="169" t="n">
        <v>31</v>
      </c>
      <c r="G36" s="175" t="s">
        <v>260</v>
      </c>
      <c r="H36" s="176" t="n">
        <v>767</v>
      </c>
      <c r="I36" s="170" t="s">
        <v>217</v>
      </c>
    </row>
    <row r="37" customFormat="false" ht="30" hidden="false" customHeight="true" outlineLevel="0" collapsed="false">
      <c r="A37" s="173"/>
      <c r="B37" s="172"/>
      <c r="C37" s="173"/>
      <c r="D37" s="174"/>
      <c r="E37" s="168"/>
      <c r="F37" s="169" t="n">
        <v>32</v>
      </c>
      <c r="G37" s="177" t="s">
        <v>261</v>
      </c>
      <c r="H37" s="187" t="n">
        <v>100</v>
      </c>
      <c r="I37" s="170" t="s">
        <v>217</v>
      </c>
    </row>
    <row r="38" customFormat="false" ht="30" hidden="false" customHeight="true" outlineLevel="0" collapsed="false">
      <c r="A38" s="173" t="n">
        <v>16</v>
      </c>
      <c r="B38" s="185" t="s">
        <v>262</v>
      </c>
      <c r="C38" s="173" t="n">
        <v>5000</v>
      </c>
      <c r="D38" s="174" t="s">
        <v>217</v>
      </c>
      <c r="E38" s="168"/>
      <c r="F38" s="169" t="n">
        <v>33</v>
      </c>
      <c r="G38" s="177" t="s">
        <v>263</v>
      </c>
      <c r="H38" s="187" t="n">
        <v>65</v>
      </c>
      <c r="I38" s="170" t="s">
        <v>217</v>
      </c>
    </row>
    <row r="39" customFormat="false" ht="30" hidden="false" customHeight="true" outlineLevel="0" collapsed="false">
      <c r="A39" s="173"/>
      <c r="B39" s="185"/>
      <c r="C39" s="173"/>
      <c r="D39" s="174"/>
      <c r="E39" s="168"/>
      <c r="F39" s="169" t="n">
        <v>34</v>
      </c>
      <c r="G39" s="177" t="s">
        <v>264</v>
      </c>
      <c r="H39" s="187" t="n">
        <v>169</v>
      </c>
      <c r="I39" s="170" t="s">
        <v>217</v>
      </c>
    </row>
    <row r="40" customFormat="false" ht="30" hidden="false" customHeight="true" outlineLevel="0" collapsed="false">
      <c r="A40" s="173" t="n">
        <v>17</v>
      </c>
      <c r="B40" s="185" t="s">
        <v>265</v>
      </c>
      <c r="C40" s="173" t="n">
        <f aca="false">1027-SUM(C54:C60)</f>
        <v>352</v>
      </c>
      <c r="D40" s="174" t="s">
        <v>217</v>
      </c>
      <c r="E40" s="168"/>
      <c r="F40" s="169" t="n">
        <v>35</v>
      </c>
      <c r="G40" s="188" t="s">
        <v>266</v>
      </c>
      <c r="H40" s="189" t="n">
        <v>624</v>
      </c>
      <c r="I40" s="170" t="s">
        <v>217</v>
      </c>
    </row>
    <row r="41" customFormat="false" ht="30" hidden="false" customHeight="true" outlineLevel="0" collapsed="false">
      <c r="A41" s="173"/>
      <c r="B41" s="185"/>
      <c r="C41" s="173"/>
      <c r="D41" s="174"/>
      <c r="E41" s="168"/>
      <c r="F41" s="169" t="n">
        <v>36</v>
      </c>
      <c r="G41" s="188" t="s">
        <v>267</v>
      </c>
      <c r="H41" s="189" t="n">
        <v>258.15</v>
      </c>
      <c r="I41" s="170" t="s">
        <v>217</v>
      </c>
    </row>
    <row r="42" customFormat="false" ht="30" hidden="false" customHeight="true" outlineLevel="0" collapsed="false">
      <c r="A42" s="173" t="n">
        <v>18</v>
      </c>
      <c r="B42" s="185" t="s">
        <v>268</v>
      </c>
      <c r="C42" s="186" t="n">
        <v>433.05</v>
      </c>
      <c r="D42" s="174" t="s">
        <v>269</v>
      </c>
      <c r="E42" s="168"/>
      <c r="F42" s="169" t="n">
        <v>37</v>
      </c>
      <c r="G42" s="188" t="s">
        <v>270</v>
      </c>
      <c r="H42" s="189" t="n">
        <v>117.85</v>
      </c>
      <c r="I42" s="170" t="s">
        <v>217</v>
      </c>
    </row>
    <row r="43" customFormat="false" ht="30" hidden="false" customHeight="true" outlineLevel="0" collapsed="false">
      <c r="A43" s="173"/>
      <c r="B43" s="185"/>
      <c r="C43" s="186"/>
      <c r="D43" s="174"/>
      <c r="E43" s="168"/>
      <c r="F43" s="169" t="n">
        <v>38</v>
      </c>
      <c r="G43" s="177" t="s">
        <v>271</v>
      </c>
      <c r="H43" s="187" t="n">
        <v>213.8</v>
      </c>
      <c r="I43" s="170" t="s">
        <v>217</v>
      </c>
    </row>
    <row r="44" customFormat="false" ht="30" hidden="false" customHeight="true" outlineLevel="0" collapsed="false">
      <c r="A44" s="173" t="n">
        <v>19</v>
      </c>
      <c r="B44" s="190" t="s">
        <v>272</v>
      </c>
      <c r="C44" s="173" t="n">
        <v>1800</v>
      </c>
      <c r="D44" s="174" t="s">
        <v>269</v>
      </c>
      <c r="E44" s="168"/>
      <c r="F44" s="169" t="n">
        <v>39</v>
      </c>
      <c r="G44" s="177" t="s">
        <v>273</v>
      </c>
      <c r="H44" s="187" t="n">
        <v>161.8173</v>
      </c>
      <c r="I44" s="170" t="s">
        <v>217</v>
      </c>
    </row>
    <row r="45" customFormat="false" ht="30" hidden="false" customHeight="true" outlineLevel="0" collapsed="false">
      <c r="A45" s="173"/>
      <c r="B45" s="190"/>
      <c r="C45" s="173"/>
      <c r="D45" s="174"/>
      <c r="E45" s="168"/>
      <c r="F45" s="169" t="n">
        <v>40</v>
      </c>
      <c r="G45" s="177" t="s">
        <v>274</v>
      </c>
      <c r="H45" s="186" t="n">
        <v>38.1827</v>
      </c>
      <c r="I45" s="170" t="s">
        <v>217</v>
      </c>
    </row>
    <row r="46" customFormat="false" ht="30" hidden="false" customHeight="true" outlineLevel="0" collapsed="false">
      <c r="A46" s="173" t="n">
        <v>20</v>
      </c>
      <c r="B46" s="190" t="s">
        <v>275</v>
      </c>
      <c r="C46" s="173" t="n">
        <v>300</v>
      </c>
      <c r="D46" s="174" t="s">
        <v>269</v>
      </c>
      <c r="E46" s="168"/>
      <c r="F46" s="169" t="n">
        <v>41</v>
      </c>
      <c r="G46" s="177" t="s">
        <v>222</v>
      </c>
      <c r="H46" s="186" t="n">
        <v>258</v>
      </c>
      <c r="I46" s="170" t="s">
        <v>217</v>
      </c>
    </row>
    <row r="47" customFormat="false" ht="30" hidden="false" customHeight="true" outlineLevel="0" collapsed="false">
      <c r="A47" s="173"/>
      <c r="B47" s="190"/>
      <c r="C47" s="173"/>
      <c r="D47" s="174"/>
      <c r="E47" s="168"/>
      <c r="F47" s="169" t="n">
        <v>42</v>
      </c>
      <c r="G47" s="177" t="s">
        <v>276</v>
      </c>
      <c r="H47" s="186" t="n">
        <v>186</v>
      </c>
      <c r="I47" s="170" t="s">
        <v>217</v>
      </c>
    </row>
    <row r="48" customFormat="false" ht="30" hidden="false" customHeight="true" outlineLevel="0" collapsed="false">
      <c r="A48" s="191" t="n">
        <v>21</v>
      </c>
      <c r="B48" s="192" t="s">
        <v>272</v>
      </c>
      <c r="C48" s="191" t="n">
        <v>500</v>
      </c>
      <c r="D48" s="174" t="s">
        <v>269</v>
      </c>
      <c r="E48" s="168"/>
      <c r="F48" s="169" t="n">
        <v>43</v>
      </c>
      <c r="G48" s="177" t="s">
        <v>277</v>
      </c>
      <c r="H48" s="186" t="n">
        <v>130.11787</v>
      </c>
      <c r="I48" s="170" t="s">
        <v>217</v>
      </c>
    </row>
    <row r="49" customFormat="false" ht="30" hidden="false" customHeight="true" outlineLevel="0" collapsed="false">
      <c r="A49" s="191"/>
      <c r="B49" s="192"/>
      <c r="C49" s="191"/>
      <c r="D49" s="174"/>
      <c r="E49" s="168"/>
      <c r="F49" s="169" t="n">
        <v>44</v>
      </c>
      <c r="G49" s="177" t="s">
        <v>278</v>
      </c>
      <c r="H49" s="186" t="n">
        <v>206</v>
      </c>
      <c r="I49" s="170" t="s">
        <v>217</v>
      </c>
    </row>
    <row r="50" customFormat="false" ht="30" hidden="false" customHeight="true" outlineLevel="0" collapsed="false">
      <c r="A50" s="173" t="n">
        <v>22</v>
      </c>
      <c r="B50" s="190" t="s">
        <v>272</v>
      </c>
      <c r="C50" s="173" t="n">
        <v>700</v>
      </c>
      <c r="D50" s="174" t="s">
        <v>269</v>
      </c>
      <c r="E50" s="168"/>
      <c r="F50" s="169" t="n">
        <v>45</v>
      </c>
      <c r="G50" s="175" t="s">
        <v>279</v>
      </c>
      <c r="H50" s="186" t="n">
        <v>2100</v>
      </c>
      <c r="I50" s="170" t="s">
        <v>217</v>
      </c>
    </row>
    <row r="51" customFormat="false" ht="30" hidden="false" customHeight="true" outlineLevel="0" collapsed="false">
      <c r="A51" s="173"/>
      <c r="B51" s="190"/>
      <c r="C51" s="173"/>
      <c r="D51" s="174"/>
      <c r="E51" s="168"/>
      <c r="F51" s="169" t="n">
        <v>46</v>
      </c>
      <c r="G51" s="177" t="s">
        <v>280</v>
      </c>
      <c r="H51" s="186" t="n">
        <v>2000</v>
      </c>
      <c r="I51" s="170" t="s">
        <v>217</v>
      </c>
    </row>
    <row r="52" customFormat="false" ht="30" hidden="false" customHeight="true" outlineLevel="0" collapsed="false">
      <c r="A52" s="173" t="n">
        <v>23</v>
      </c>
      <c r="B52" s="172" t="s">
        <v>281</v>
      </c>
      <c r="C52" s="173" t="n">
        <f aca="false">7226-1027</f>
        <v>6199</v>
      </c>
      <c r="D52" s="174" t="s">
        <v>269</v>
      </c>
      <c r="E52" s="168"/>
      <c r="F52" s="169" t="n">
        <v>47</v>
      </c>
      <c r="G52" s="177" t="s">
        <v>282</v>
      </c>
      <c r="H52" s="186" t="n">
        <v>3300</v>
      </c>
      <c r="I52" s="170" t="s">
        <v>217</v>
      </c>
    </row>
    <row r="53" customFormat="false" ht="30" hidden="false" customHeight="true" outlineLevel="0" collapsed="false">
      <c r="A53" s="173"/>
      <c r="B53" s="172"/>
      <c r="C53" s="173"/>
      <c r="D53" s="174"/>
      <c r="E53" s="168"/>
      <c r="F53" s="169" t="n">
        <v>48</v>
      </c>
      <c r="G53" s="193" t="s">
        <v>283</v>
      </c>
      <c r="H53" s="186" t="n">
        <v>5000</v>
      </c>
      <c r="I53" s="170" t="s">
        <v>217</v>
      </c>
    </row>
    <row r="54" customFormat="false" ht="30" hidden="false" customHeight="true" outlineLevel="0" collapsed="false">
      <c r="A54" s="194" t="n">
        <v>24</v>
      </c>
      <c r="B54" s="195" t="s">
        <v>284</v>
      </c>
      <c r="C54" s="194" t="n">
        <v>603</v>
      </c>
      <c r="D54" s="174" t="s">
        <v>269</v>
      </c>
      <c r="E54" s="168"/>
      <c r="F54" s="196" t="n">
        <v>49</v>
      </c>
      <c r="G54" s="197" t="s">
        <v>285</v>
      </c>
      <c r="H54" s="198" t="n">
        <f aca="false">1027-675</f>
        <v>352</v>
      </c>
      <c r="I54" s="199" t="s">
        <v>217</v>
      </c>
    </row>
    <row r="55" customFormat="false" ht="30" hidden="false" customHeight="true" outlineLevel="0" collapsed="false">
      <c r="A55" s="194"/>
      <c r="B55" s="195"/>
      <c r="C55" s="194"/>
      <c r="D55" s="174"/>
      <c r="E55" s="168"/>
      <c r="F55" s="196" t="n">
        <v>50</v>
      </c>
      <c r="G55" s="197" t="s">
        <v>286</v>
      </c>
      <c r="H55" s="200" t="n">
        <v>433.05</v>
      </c>
      <c r="I55" s="199" t="s">
        <v>269</v>
      </c>
    </row>
    <row r="56" customFormat="false" ht="30" hidden="false" customHeight="true" outlineLevel="0" collapsed="false">
      <c r="A56" s="194" t="n">
        <v>25</v>
      </c>
      <c r="B56" s="195" t="s">
        <v>287</v>
      </c>
      <c r="C56" s="194" t="n">
        <v>22</v>
      </c>
      <c r="D56" s="174" t="s">
        <v>269</v>
      </c>
      <c r="E56" s="168"/>
      <c r="F56" s="196" t="n">
        <v>51</v>
      </c>
      <c r="G56" s="201" t="s">
        <v>288</v>
      </c>
      <c r="H56" s="200" t="n">
        <v>1800</v>
      </c>
      <c r="I56" s="199" t="s">
        <v>269</v>
      </c>
    </row>
    <row r="57" customFormat="false" ht="30" hidden="false" customHeight="true" outlineLevel="0" collapsed="false">
      <c r="A57" s="194"/>
      <c r="B57" s="195"/>
      <c r="C57" s="194"/>
      <c r="D57" s="174"/>
      <c r="E57" s="168"/>
      <c r="F57" s="196" t="n">
        <v>52</v>
      </c>
      <c r="G57" s="201" t="s">
        <v>289</v>
      </c>
      <c r="H57" s="200" t="n">
        <v>300</v>
      </c>
      <c r="I57" s="199" t="s">
        <v>269</v>
      </c>
    </row>
    <row r="58" customFormat="false" ht="30" hidden="false" customHeight="true" outlineLevel="0" collapsed="false">
      <c r="A58" s="194" t="n">
        <v>26</v>
      </c>
      <c r="B58" s="195" t="s">
        <v>290</v>
      </c>
      <c r="C58" s="194" t="n">
        <v>20</v>
      </c>
      <c r="D58" s="174" t="s">
        <v>269</v>
      </c>
      <c r="E58" s="168"/>
      <c r="F58" s="196" t="n">
        <v>53</v>
      </c>
      <c r="G58" s="201" t="s">
        <v>291</v>
      </c>
      <c r="H58" s="200" t="n">
        <v>500</v>
      </c>
      <c r="I58" s="199" t="s">
        <v>269</v>
      </c>
    </row>
    <row r="59" customFormat="false" ht="30" hidden="false" customHeight="true" outlineLevel="0" collapsed="false">
      <c r="A59" s="194"/>
      <c r="B59" s="195"/>
      <c r="C59" s="194"/>
      <c r="D59" s="174"/>
      <c r="E59" s="168"/>
      <c r="F59" s="196" t="n">
        <v>54</v>
      </c>
      <c r="G59" s="202" t="s">
        <v>292</v>
      </c>
      <c r="H59" s="203" t="n">
        <v>700</v>
      </c>
      <c r="I59" s="199" t="s">
        <v>269</v>
      </c>
    </row>
    <row r="60" customFormat="false" ht="30" hidden="false" customHeight="true" outlineLevel="0" collapsed="false">
      <c r="A60" s="194" t="n">
        <v>27</v>
      </c>
      <c r="B60" s="195" t="s">
        <v>293</v>
      </c>
      <c r="C60" s="194" t="n">
        <v>30</v>
      </c>
      <c r="D60" s="174" t="s">
        <v>269</v>
      </c>
      <c r="E60" s="168"/>
      <c r="F60" s="196" t="n">
        <v>55</v>
      </c>
      <c r="G60" s="204" t="s">
        <v>294</v>
      </c>
      <c r="H60" s="200" t="n">
        <v>6199</v>
      </c>
      <c r="I60" s="199" t="s">
        <v>269</v>
      </c>
    </row>
    <row r="61" customFormat="false" ht="30" hidden="false" customHeight="true" outlineLevel="0" collapsed="false">
      <c r="A61" s="194"/>
      <c r="B61" s="195"/>
      <c r="C61" s="194"/>
      <c r="D61" s="174"/>
      <c r="E61" s="168"/>
      <c r="F61" s="196" t="n">
        <v>56</v>
      </c>
      <c r="G61" s="205" t="s">
        <v>295</v>
      </c>
      <c r="H61" s="203" t="n">
        <v>675</v>
      </c>
      <c r="I61" s="199" t="s">
        <v>269</v>
      </c>
    </row>
    <row r="62" customFormat="false" ht="30" hidden="false" customHeight="true" outlineLevel="0" collapsed="false">
      <c r="A62" s="206"/>
      <c r="B62" s="207" t="s">
        <v>296</v>
      </c>
      <c r="C62" s="208" t="n">
        <f aca="false">SUM(C6:C60)</f>
        <v>56020.53167</v>
      </c>
      <c r="D62" s="209"/>
      <c r="E62" s="168"/>
      <c r="F62" s="169"/>
      <c r="G62" s="210" t="s">
        <v>296</v>
      </c>
      <c r="H62" s="208" t="n">
        <f aca="false">SUM(H6:H61)</f>
        <v>56020.53167</v>
      </c>
      <c r="I62" s="211"/>
    </row>
  </sheetData>
  <mergeCells count="114">
    <mergeCell ref="A2:I2"/>
    <mergeCell ref="A4:A5"/>
    <mergeCell ref="B4:D4"/>
    <mergeCell ref="E4:E62"/>
    <mergeCell ref="F4:F5"/>
    <mergeCell ref="G4:I4"/>
    <mergeCell ref="A6:A8"/>
    <mergeCell ref="B6:B8"/>
    <mergeCell ref="C6:C8"/>
    <mergeCell ref="D6:D8"/>
    <mergeCell ref="A9:A11"/>
    <mergeCell ref="B9:B11"/>
    <mergeCell ref="C9:C11"/>
    <mergeCell ref="D9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74"/>
    <col collapsed="false" customWidth="true" hidden="false" outlineLevel="0" max="2" min="2" style="0" width="28.74"/>
  </cols>
  <sheetData>
    <row r="1" customFormat="false" ht="14.25" hidden="false" customHeight="false" outlineLevel="0" collapsed="false">
      <c r="A1" s="56" t="s">
        <v>297</v>
      </c>
    </row>
    <row r="2" customFormat="false" ht="25.5" hidden="false" customHeight="false" outlineLevel="0" collapsed="false">
      <c r="A2" s="212" t="s">
        <v>298</v>
      </c>
      <c r="B2" s="212"/>
    </row>
    <row r="4" customFormat="false" ht="24.95" hidden="false" customHeight="true" outlineLevel="0" collapsed="false">
      <c r="B4" s="213" t="s">
        <v>96</v>
      </c>
    </row>
    <row r="5" customFormat="false" ht="24.95" hidden="false" customHeight="true" outlineLevel="0" collapsed="false">
      <c r="A5" s="214" t="s">
        <v>194</v>
      </c>
      <c r="B5" s="214" t="s">
        <v>195</v>
      </c>
    </row>
    <row r="6" customFormat="false" ht="24.95" hidden="false" customHeight="true" outlineLevel="0" collapsed="false">
      <c r="A6" s="215" t="s">
        <v>299</v>
      </c>
      <c r="B6" s="216" t="n">
        <v>21023</v>
      </c>
    </row>
    <row r="7" customFormat="false" ht="24.95" hidden="false" customHeight="true" outlineLevel="0" collapsed="false">
      <c r="A7" s="159" t="s">
        <v>300</v>
      </c>
      <c r="B7" s="216" t="n">
        <v>3471.060806</v>
      </c>
    </row>
    <row r="8" customFormat="false" ht="24.95" hidden="false" customHeight="true" outlineLevel="0" collapsed="false">
      <c r="A8" s="159" t="s">
        <v>301</v>
      </c>
      <c r="B8" s="216" t="n">
        <v>1493</v>
      </c>
    </row>
    <row r="9" customFormat="false" ht="24.95" hidden="false" customHeight="true" outlineLevel="0" collapsed="false">
      <c r="A9" s="159" t="s">
        <v>302</v>
      </c>
      <c r="B9" s="216" t="n">
        <v>3000</v>
      </c>
    </row>
    <row r="10" customFormat="false" ht="24.95" hidden="false" customHeight="true" outlineLevel="0" collapsed="false">
      <c r="A10" s="159" t="s">
        <v>303</v>
      </c>
      <c r="B10" s="216" t="n">
        <v>325</v>
      </c>
    </row>
    <row r="11" customFormat="false" ht="24.95" hidden="false" customHeight="true" outlineLevel="0" collapsed="false">
      <c r="A11" s="159" t="s">
        <v>304</v>
      </c>
      <c r="B11" s="216" t="n">
        <v>1217</v>
      </c>
    </row>
    <row r="12" customFormat="false" ht="24.95" hidden="false" customHeight="true" outlineLevel="0" collapsed="false">
      <c r="A12" s="159" t="s">
        <v>305</v>
      </c>
      <c r="B12" s="216" t="n">
        <v>4224.3264</v>
      </c>
    </row>
    <row r="13" customFormat="false" ht="24.95" hidden="false" customHeight="true" outlineLevel="0" collapsed="false">
      <c r="A13" s="159" t="s">
        <v>306</v>
      </c>
      <c r="B13" s="216" t="n">
        <v>6000</v>
      </c>
    </row>
    <row r="14" customFormat="false" ht="24.95" hidden="false" customHeight="true" outlineLevel="0" collapsed="false">
      <c r="A14" s="159" t="s">
        <v>307</v>
      </c>
      <c r="B14" s="216" t="n">
        <v>2164.8</v>
      </c>
    </row>
    <row r="15" customFormat="false" ht="24.95" hidden="false" customHeight="true" outlineLevel="0" collapsed="false">
      <c r="A15" s="170" t="s">
        <v>296</v>
      </c>
      <c r="B15" s="217" t="n">
        <f aca="false">SUBTOTAL(9,B6:B14)</f>
        <v>42918.187206</v>
      </c>
    </row>
    <row r="16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郑东涛</cp:lastModifiedBy>
  <cp:lastPrinted>2017-06-02T03:22:35Z</cp:lastPrinted>
  <dcterms:modified xsi:type="dcterms:W3CDTF">2017-06-29T09:01:50Z</dcterms:modified>
  <cp:revision>0</cp:revision>
  <dc:subject/>
  <dc:title/>
</cp:coreProperties>
</file>