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财政预算支出表（经济科目）-基本支出" sheetId="1" state="visible" r:id="rId2"/>
    <sheet name="k1N9m5IY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4]Financ. Overview'!$J$2314</definedName>
    <definedName function="false" hidden="false" name="as" vbProcedure="false">NA()</definedName>
    <definedName function="false" hidden="false" name="Bust" vbProcedure="false">k1N9m5IY!$C$31</definedName>
    <definedName function="false" hidden="false" name="Continue" vbProcedure="false">k1N9m5IY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k1N9m5IY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30]Main!$C$9</definedName>
    <definedName function="false" hidden="false" name="gxxe2003" vbProcedure="false">[3]P1012001!$A$6:$E$117</definedName>
    <definedName function="false" hidden="false" name="gxxe20032" vbProcedure="false">[3]P1012001!$A$6:$E$117</definedName>
    <definedName function="false" hidden="false" name="Hello" vbProcedure="false">k1N9m5IY!$A$15</definedName>
    <definedName function="false" hidden="false" name="hhhh" vbProcedure="false">#REF!</definedName>
    <definedName function="false" hidden="false" name="hostfee" vbProcedure="false">'[34]Financ. Overview'!$H$12</definedName>
    <definedName function="false" hidden="false" name="hraiu_bottom" vbProcedure="false">'[34]Financ. Overview'!$K$2571</definedName>
    <definedName function="false" hidden="false" name="hvac" vbProcedure="false">'[34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k1N9m5I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k1N9m5IY!$C$39</definedName>
    <definedName function="false" hidden="false" name="OS" vbProcedure="false">[29]Open!$F32775</definedName>
    <definedName function="false" hidden="false" name="PA7" vbProcedure="false">'[31]SW-TEO'!$FH$676</definedName>
    <definedName function="false" hidden="false" name="PA8" vbProcedure="false">'[31]SW-TEO'!$HI$729</definedName>
    <definedName function="false" hidden="false" name="PD1" vbProcedure="false">'[31]SW-TEO'!$CF$1364</definedName>
    <definedName function="false" hidden="false" name="PE12" vbProcedure="false">'[31]SW-TEO'!$IG$2545</definedName>
    <definedName function="false" hidden="false" name="PE13" vbProcedure="false">'[31]SW-TEO'!$EX$2714</definedName>
    <definedName function="false" hidden="false" name="PE6" vbProcedure="false">'[31]SW-TEO'!$M$2317</definedName>
    <definedName function="false" hidden="false" name="PE7" vbProcedure="false">'[31]SW-TEO'!$BR$2374</definedName>
    <definedName function="false" hidden="false" name="PE8" vbProcedure="false">'[31]SW-TEO'!$DW$2431</definedName>
    <definedName function="false" hidden="false" name="PE9" vbProcedure="false">'[31]SW-TEO'!$GB$2488</definedName>
    <definedName function="false" hidden="false" name="PH1" vbProcedure="false">'[31]SW-TEO'!$Z$2330</definedName>
    <definedName function="false" hidden="false" name="PI1" vbProcedure="false">'[31]SW-TEO'!$BQ$2373</definedName>
    <definedName function="false" hidden="false" name="PK1" vbProcedure="false">'[31]SW-TEO'!$CE$2387</definedName>
    <definedName function="false" hidden="false" name="PK3" vbProcedure="false">'[31]SW-TEO'!$DG$2671</definedName>
    <definedName function="false" hidden="false" name="Poppy" vbProcedure="false">k1N9m5IY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4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6]G.1R-Shou COP Gf'!$E$5</definedName>
    <definedName function="false" hidden="false" name="sdlfee" vbProcedure="false">'[34]Financ. Overview'!$H$13</definedName>
    <definedName function="false" hidden="false" name="sfeggsafasfas" vbProcedure="false">#REF!</definedName>
    <definedName function="false" hidden="false" name="solar_ratio" vbProcedure="false">'[33]POWER ASSUMPTIONS'!$H$7</definedName>
    <definedName function="false" hidden="false" name="ss" vbProcedure="false">#REF!</definedName>
    <definedName function="false" hidden="false" name="ss7fee" vbProcedure="false">'[34]Financ. Overview'!$H$18</definedName>
    <definedName function="false" hidden="false" name="subsfee" vbProcedure="false">'[34]Financ. Overview'!$H$14</definedName>
    <definedName function="false" hidden="false" name="s_c_list" vbProcedure="false">[35]Toolbox!$A$7:$H$969</definedName>
    <definedName function="false" hidden="false" name="toolbox" vbProcedure="false">[32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4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4]Financ. Overview'!$K$2571</definedName>
    <definedName function="false" hidden="false" name="_21114" vbProcedure="false">#REF!</definedName>
    <definedName function="false" hidden="false" name="_Fill" vbProcedure="false">[28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4]2002年一般预算收入!$AC$4:$AC$184</definedName>
    <definedName function="false" hidden="false" name="一般预算收入2003年" vbProcedure="false">[11]一般预算收入!$AD$4:$AD$184</definedName>
    <definedName function="false" hidden="false" name="一般预算收入合计2003年" vbProcedure="false">[11]一般预算收入!$AC$4</definedName>
    <definedName function="false" hidden="false" name="中国" vbProcedure="false">#REF!</definedName>
    <definedName function="false" hidden="false" name="中小学生人数2003年" vbProcedure="false">[26]中小学生!$E$4:$E$184</definedName>
    <definedName function="false" hidden="false" name="乡镇个数" vbProcedure="false">[22]行政区划!$D$6:$D$184</definedName>
    <definedName function="false" hidden="false" name="事业发展支出" vbProcedure="false">[20]事业发展!$E$4:$E$184</definedName>
    <definedName function="false" hidden="false" name="人员标准支出" vbProcedure="false">[19]人员支出!$E$4:$E$184</definedName>
    <definedName function="false" hidden="false" name="位次d" vbProcedure="false">[21]四月份月报!$A$1</definedName>
    <definedName function="false" hidden="false" name="全额差额比例" vbProcedure="false">'[18]C01-1'!$A$1</definedName>
    <definedName function="false" hidden="false" name="公检法司部门编制数" vbProcedure="false">[12]公检法司编制!$E$4:$E$184</definedName>
    <definedName function="false" hidden="false" name="公用标准支出" vbProcedure="false">[14]合计!$E$4:$E$184</definedName>
    <definedName function="false" hidden="false" name="农业人口2003年" vbProcedure="false">[16]农业人口!$E$4:$E$184</definedName>
    <definedName function="false" hidden="false" name="农业特产税分县2003年" vbProcedure="false">[11]一般预算收入!$T$4:$T$184</definedName>
    <definedName function="false" hidden="false" name="农业特产税合计2003年" vbProcedure="false">[11]一般预算收入!$T$4</definedName>
    <definedName function="false" hidden="false" name="农业用地面积" vbProcedure="false">[17]农业用地!$E$4:$E$184</definedName>
    <definedName function="false" hidden="false" name="农业税分县2003年" vbProcedure="false">[11]一般预算收入!$S$4:$S$184</definedName>
    <definedName function="false" hidden="false" name="农业税合计2003年" vbProcedure="false">[11]一般预算收入!$S$4</definedName>
    <definedName function="false" hidden="false" name="地区名称" vbProcedure="false">[10]封面!$A$1</definedName>
    <definedName function="false" hidden="false" name="大多数" vbProcedure="false">[8]XL4Poppy!$A$15</definedName>
    <definedName function="false" hidden="false" name="大幅度" vbProcedure="false">#REF!</definedName>
    <definedName function="false" hidden="false" name="契税分县2003年" vbProcedure="false">[11]一般预算收入!$V$4:$V$184</definedName>
    <definedName function="false" hidden="false" name="契税合计2003年" vbProcedure="false">[11]一般预算收入!$V$4</definedName>
    <definedName function="false" hidden="false" name="学历" vbProcedure="false">[23]基础编码!$S$2:$S$9</definedName>
    <definedName function="false" hidden="false" name="工商税收2004年" vbProcedure="false">[13]工商税收!$S$4:$S$184</definedName>
    <definedName function="false" hidden="false" name="工商税收合计2004年" vbProcedure="false">[13]工商税收!$S$4</definedName>
    <definedName function="false" hidden="false" name="性别" vbProcedure="false">[2]Sheet!$D1="性别填写有误"</definedName>
    <definedName function="false" hidden="false" name="总人口2003年" vbProcedure="false">[27]总人口!$E$4:$E$184</definedName>
    <definedName function="false" hidden="false" name="拨款汇总_合计" vbProcedure="false">SUM([5]汇总!$Z$4122)</definedName>
    <definedName function="false" hidden="false" name="支出" vbProcedure="false">[25]P1012001!$A$6:$E$117</definedName>
    <definedName function="false" hidden="false" name="是" vbProcedure="false">#REF!</definedName>
    <definedName function="false" hidden="false" name="本级标准收入2004年" vbProcedure="false">[4]本年收入合计!$E$4:$E$184</definedName>
    <definedName function="false" hidden="false" name="村级标准支出" vbProcedure="false">[7]村级支出!$E$4:$E$184</definedName>
    <definedName function="false" hidden="false" name="汇率" vbProcedure="false">#REF!</definedName>
    <definedName function="false" hidden="false" name="班级101" vbProcedure="false">#REF!</definedName>
    <definedName function="false" hidden="false" name="班级102" vbProcedure="false">#REF!</definedName>
    <definedName function="false" hidden="false" name="班级103" vbProcedure="false">#REF!</definedName>
    <definedName function="false" hidden="false" name="班级104" vbProcedure="false">#REF!</definedName>
    <definedName function="false" hidden="false" name="班级105" vbProcedure="false">#REF!</definedName>
    <definedName function="false" hidden="false" name="班级106" vbProcedure="false">#REF!</definedName>
    <definedName function="false" hidden="false" name="班级107" vbProcedure="false">#REF!</definedName>
    <definedName function="false" hidden="false" name="班级108" vbProcedure="false">#REF!</definedName>
    <definedName function="false" hidden="false" name="班级109" vbProcedure="false">#REF!</definedName>
    <definedName function="false" hidden="false" name="班级110" vbProcedure="false">#REF!</definedName>
    <definedName function="false" hidden="false" name="班级111" vbProcedure="false">#REF!</definedName>
    <definedName function="false" hidden="false" name="班级112" vbProcedure="false">#REF!</definedName>
    <definedName function="false" hidden="false" name="班级113" vbProcedure="false">#REF!</definedName>
    <definedName function="false" hidden="false" name="班级114" vbProcedure="false">#REF!</definedName>
    <definedName function="false" hidden="false" name="班级115" vbProcedure="false">#REF!</definedName>
    <definedName function="false" hidden="false" name="班级116" vbProcedure="false">#REF!</definedName>
    <definedName function="false" hidden="false" name="班级117" vbProcedure="false">#REF!</definedName>
    <definedName function="false" hidden="false" name="班级118" vbProcedure="false">#REF!</definedName>
    <definedName function="false" hidden="false" name="班级201" vbProcedure="false">#REF!</definedName>
    <definedName function="false" hidden="false" name="班级202" vbProcedure="false">#REF!</definedName>
    <definedName function="false" hidden="false" name="班级203" vbProcedure="false">#REF!</definedName>
    <definedName function="false" hidden="false" name="班级204" vbProcedure="false">#REF!</definedName>
    <definedName function="false" hidden="false" name="班级205" vbProcedure="false">#REF!</definedName>
    <definedName function="false" hidden="false" name="班级206" vbProcedure="false">#REF!</definedName>
    <definedName function="false" hidden="false" name="班级207" vbProcedure="false">#REF!</definedName>
    <definedName function="false" hidden="false" name="班级208" vbProcedure="false">#REF!</definedName>
    <definedName function="false" hidden="false" name="班级209" vbProcedure="false">#REF!</definedName>
    <definedName function="false" hidden="false" name="班级210" vbProcedure="false">#REF!</definedName>
    <definedName function="false" hidden="false" name="班级211" vbProcedure="false">#REF!</definedName>
    <definedName function="false" hidden="false" name="班级212" vbProcedure="false">#REF!</definedName>
    <definedName function="false" hidden="false" name="班级213" vbProcedure="false">#REF!</definedName>
    <definedName function="false" hidden="false" name="班级214" vbProcedure="false">#REF!</definedName>
    <definedName function="false" hidden="false" name="班级215" vbProcedure="false">#REF!</definedName>
    <definedName function="false" hidden="false" name="班级216" vbProcedure="false">#REF!</definedName>
    <definedName function="false" hidden="false" name="班级217" vbProcedure="false">#REF!</definedName>
    <definedName function="false" hidden="false" name="班级218" vbProcedure="false">#REF!</definedName>
    <definedName function="false" hidden="false" name="班级219" vbProcedure="false">#REF!</definedName>
    <definedName function="false" hidden="false" name="班级301" vbProcedure="false">#REF!</definedName>
    <definedName function="false" hidden="false" name="班级302" vbProcedure="false">#REF!</definedName>
    <definedName function="false" hidden="false" name="班级303" vbProcedure="false">#REF!</definedName>
    <definedName function="false" hidden="false" name="班级304" vbProcedure="false">#REF!</definedName>
    <definedName function="false" hidden="false" name="班级305" vbProcedure="false">#REF!</definedName>
    <definedName function="false" hidden="false" name="班级306" vbProcedure="false">#REF!</definedName>
    <definedName function="false" hidden="false" name="班级307" vbProcedure="false">#REF!</definedName>
    <definedName function="false" hidden="false" name="班级308" vbProcedure="false">#REF!</definedName>
    <definedName function="false" hidden="false" name="班级309" vbProcedure="false">#REF!</definedName>
    <definedName function="false" hidden="false" name="班级310" vbProcedure="false">#REF!</definedName>
    <definedName function="false" hidden="false" name="班级311" vbProcedure="false">#REF!</definedName>
    <definedName function="false" hidden="false" name="班级312" vbProcedure="false">#REF!</definedName>
    <definedName function="false" hidden="false" name="班级313" vbProcedure="false">#REF!</definedName>
    <definedName function="false" hidden="false" name="班级314" vbProcedure="false">#REF!</definedName>
    <definedName function="false" hidden="false" name="班级315" vbProcedure="false">#REF!</definedName>
    <definedName function="false" hidden="false" name="班级316" vbProcedure="false">#REF!</definedName>
    <definedName function="false" hidden="false" name="班级317" vbProcedure="false">#REF!</definedName>
    <definedName function="false" hidden="false" name="班级318" vbProcedure="false">#REF!</definedName>
    <definedName function="false" hidden="false" name="班级319" vbProcedure="false">#REF!</definedName>
    <definedName function="false" hidden="false" name="班级320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5]编码!$A$2:$A$145</definedName>
    <definedName function="false" hidden="false" name="第三产业分县2003年" vbProcedure="false">[9]GDP!$H$4:$H$184</definedName>
    <definedName function="false" hidden="false" name="第三产业合计2003年" vbProcedure="false">[9]GDP!$H$4</definedName>
    <definedName function="false" hidden="false" name="第二产业分县2003年" vbProcedure="false">[9]GDP!$G$4:$G$184</definedName>
    <definedName function="false" hidden="false" name="第二产业合计2003年" vbProcedure="false">[9]GDP!$G$4</definedName>
    <definedName function="false" hidden="false" name="耕地占用税分县2003年" vbProcedure="false">[11]一般预算收入!$U$4:$U$184</definedName>
    <definedName function="false" hidden="false" name="耕地占用税合计2003年" vbProcedure="false">[11]一般预算收入!$U$4</definedName>
    <definedName function="false" hidden="false" name="行政管理部门编制数" vbProcedure="false">[12]行政编制!$E$4:$E$184</definedName>
    <definedName function="false" hidden="false" name="财力" vbProcedure="false">#REF!</definedName>
    <definedName function="false" hidden="false" name="财政供养人员增幅2004年" vbProcedure="false">[6]财政供养人员增幅!$E$6</definedName>
    <definedName function="false" hidden="false" name="财政供养人员增幅2004年分县" vbProcedure="false">[6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❤小书第一（1）：2017年汕头市本级一般公共预算基本支出（经济科目）表.xls"}</definedName>
    <definedName function="false" hidden="false" localSheetId="1" name="性别" vbProcedure="false">[23]基础编码!$H$2:$H$3</definedName>
    <definedName function="false" hidden="false" localSheetId="1" name="班级101" vbProcedure="false">'[1]'!$O$2636</definedName>
    <definedName function="false" hidden="false" localSheetId="1" name="班级102" vbProcedure="false">'[1]'!$O$63</definedName>
    <definedName function="false" hidden="false" localSheetId="1" name="班级103" vbProcedure="false">'[1]'!$O$126</definedName>
    <definedName function="false" hidden="false" localSheetId="1" name="班级104" vbProcedure="false">'[1]'!$O$184</definedName>
    <definedName function="false" hidden="false" localSheetId="1" name="班级105" vbProcedure="false">'[1]'!$O$246</definedName>
    <definedName function="false" hidden="false" localSheetId="1" name="班级106" vbProcedure="false">'[1]'!$O$309</definedName>
    <definedName function="false" hidden="false" localSheetId="1" name="班级107" vbProcedure="false">'[1]'!$O$371</definedName>
    <definedName function="false" hidden="false" localSheetId="1" name="班级108" vbProcedure="false">'[1]'!$O$429</definedName>
    <definedName function="false" hidden="false" localSheetId="1" name="班级109" vbProcedure="false">'[1]'!$O$489</definedName>
    <definedName function="false" hidden="false" localSheetId="1" name="班级110" vbProcedure="false">'[1]'!$O$553</definedName>
    <definedName function="false" hidden="false" localSheetId="1" name="班级111" vbProcedure="false">'[1]'!$O$619</definedName>
    <definedName function="false" hidden="false" localSheetId="1" name="班级112" vbProcedure="false">'[1]'!$O$680</definedName>
    <definedName function="false" hidden="false" localSheetId="1" name="班级113" vbProcedure="false">'[1]'!$O$745</definedName>
    <definedName function="false" hidden="false" localSheetId="1" name="班级114" vbProcedure="false">'[1]'!$O$808</definedName>
    <definedName function="false" hidden="false" localSheetId="1" name="班级115" vbProcedure="false">'[1]'!$O$870</definedName>
    <definedName function="false" hidden="false" localSheetId="1" name="班级116" vbProcedure="false">'[1]'!$O$930</definedName>
    <definedName function="false" hidden="false" localSheetId="1" name="班级117" vbProcedure="false">'[1]'!$O$992</definedName>
    <definedName function="false" hidden="false" localSheetId="1" name="班级118" vbProcedure="false">'[1]'!$O$1055</definedName>
    <definedName function="false" hidden="false" localSheetId="1" name="班级201" vbProcedure="false">'[1]'!$H$2</definedName>
    <definedName function="false" hidden="false" localSheetId="1" name="班级202" vbProcedure="false">'[1]'!$H$62</definedName>
    <definedName function="false" hidden="false" localSheetId="1" name="班级203" vbProcedure="false">'[1]'!$H$122</definedName>
    <definedName function="false" hidden="false" localSheetId="1" name="班级204" vbProcedure="false">'[1]'!$H$182</definedName>
    <definedName function="false" hidden="false" localSheetId="1" name="班级205" vbProcedure="false">'[1]'!$H$244</definedName>
    <definedName function="false" hidden="false" localSheetId="1" name="班级206" vbProcedure="false">'[1]'!$H$304</definedName>
    <definedName function="false" hidden="false" localSheetId="1" name="班级207" vbProcedure="false">'[1]'!$H$364</definedName>
    <definedName function="false" hidden="false" localSheetId="1" name="班级208" vbProcedure="false">'[1]'!$H$425</definedName>
    <definedName function="false" hidden="false" localSheetId="1" name="班级209" vbProcedure="false">'[1]'!$H$489</definedName>
    <definedName function="false" hidden="false" localSheetId="1" name="班级210" vbProcedure="false">'[1]'!$H$549</definedName>
    <definedName function="false" hidden="false" localSheetId="1" name="班级211" vbProcedure="false">'[1]'!$H$608</definedName>
    <definedName function="false" hidden="false" localSheetId="1" name="班级212" vbProcedure="false">'[1]'!$H$667</definedName>
    <definedName function="false" hidden="false" localSheetId="1" name="班级213" vbProcedure="false">'[1]'!$H$727</definedName>
    <definedName function="false" hidden="false" localSheetId="1" name="班级214" vbProcedure="false">'[1]'!$H$786</definedName>
    <definedName function="false" hidden="false" localSheetId="1" name="班级215" vbProcedure="false">'[1]'!$H$844</definedName>
    <definedName function="false" hidden="false" localSheetId="1" name="班级216" vbProcedure="false">'[1]'!$H$901</definedName>
    <definedName function="false" hidden="false" localSheetId="1" name="班级217" vbProcedure="false">'[1]'!$H$955</definedName>
    <definedName function="false" hidden="false" localSheetId="1" name="班级218" vbProcedure="false">'[1]'!$H$1008</definedName>
    <definedName function="false" hidden="false" localSheetId="1" name="班级219" vbProcedure="false">'[1]'!$H$1067</definedName>
    <definedName function="false" hidden="false" localSheetId="1" name="班级301" vbProcedure="false">'[1]'!$H$2</definedName>
    <definedName function="false" hidden="false" localSheetId="1" name="班级302" vbProcedure="false">'[1]'!$H$59</definedName>
    <definedName function="false" hidden="false" localSheetId="1" name="班级303" vbProcedure="false">'[1]'!$H$117</definedName>
    <definedName function="false" hidden="false" localSheetId="1" name="班级304" vbProcedure="false">'[1]'!$H$175</definedName>
    <definedName function="false" hidden="false" localSheetId="1" name="班级305" vbProcedure="false">'[1]'!$H$231</definedName>
    <definedName function="false" hidden="false" localSheetId="1" name="班级306" vbProcedure="false">'[1]'!$H$288</definedName>
    <definedName function="false" hidden="false" localSheetId="1" name="班级307" vbProcedure="false">'[1]'!$H$346</definedName>
    <definedName function="false" hidden="false" localSheetId="1" name="班级308" vbProcedure="false">'[1]'!$H$404</definedName>
    <definedName function="false" hidden="false" localSheetId="1" name="班级309" vbProcedure="false">'[1]'!$H$462</definedName>
    <definedName function="false" hidden="false" localSheetId="1" name="班级310" vbProcedure="false">'[1]'!$H$519</definedName>
    <definedName function="false" hidden="false" localSheetId="1" name="班级311" vbProcedure="false">'[1]'!$H$578</definedName>
    <definedName function="false" hidden="false" localSheetId="1" name="班级312" vbProcedure="false">'[1]'!$H$636</definedName>
    <definedName function="false" hidden="false" localSheetId="1" name="班级313" vbProcedure="false">'[1]'!$H$696</definedName>
    <definedName function="false" hidden="false" localSheetId="1" name="班级314" vbProcedure="false">'[1]'!$H$754</definedName>
    <definedName function="false" hidden="false" localSheetId="1" name="班级315" vbProcedure="false">'[1]'!$H$812</definedName>
    <definedName function="false" hidden="false" localSheetId="1" name="班级316" vbProcedure="false">'[1]'!$H$867</definedName>
    <definedName function="false" hidden="false" localSheetId="1" name="班级317" vbProcedure="false">'[1]'!$H$925</definedName>
    <definedName function="false" hidden="false" localSheetId="1" name="班级318" vbProcedure="false">'[1]'!$H$981</definedName>
    <definedName function="false" hidden="false" localSheetId="1" name="班级319" vbProcedure="false">'[1]'!$H$1039</definedName>
    <definedName function="false" hidden="false" localSheetId="1" name="班级320" vbProcedure="false">'[1]'!$H$10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r>
      <rPr>
        <sz val="21"/>
        <color rgb="FF000000"/>
        <rFont val="Noto Sans"/>
        <family val="2"/>
      </rPr>
      <t xml:space="preserve">汕头市本级</t>
    </r>
    <r>
      <rPr>
        <sz val="5"/>
        <color rgb="FF000000"/>
        <rFont val="Noto Sans"/>
        <family val="2"/>
      </rPr>
      <t xml:space="preserve"> </t>
    </r>
    <r>
      <rPr>
        <sz val="21"/>
        <color rgb="FF000000"/>
        <rFont val="Times New Roman"/>
        <family val="1"/>
      </rPr>
      <t xml:space="preserve">2017</t>
    </r>
    <r>
      <rPr>
        <sz val="5"/>
        <color rgb="FF000000"/>
        <rFont val="Times New Roman"/>
        <family val="1"/>
      </rPr>
      <t xml:space="preserve"> </t>
    </r>
    <r>
      <rPr>
        <sz val="21"/>
        <color rgb="FF000000"/>
        <rFont val="Noto Sans"/>
        <family val="2"/>
      </rPr>
      <t xml:space="preserve">年一般公共预算基本支出表（经济科目）</t>
    </r>
  </si>
  <si>
    <t xml:space="preserve">单位：万元 </t>
  </si>
  <si>
    <t xml:space="preserve">项     目</t>
  </si>
  <si>
    <t xml:space="preserve">合 计</t>
  </si>
  <si>
    <t xml:space="preserve">工 资 福 利 支 出</t>
  </si>
  <si>
    <t xml:space="preserve">商   品   和   服   务   支   出</t>
  </si>
  <si>
    <t xml:space="preserve">对个人和家庭补助</t>
  </si>
  <si>
    <t xml:space="preserve">小计</t>
  </si>
  <si>
    <t xml:space="preserve">基本            工资</t>
  </si>
  <si>
    <t xml:space="preserve">津贴                   补贴</t>
  </si>
  <si>
    <t xml:space="preserve">奖金</t>
  </si>
  <si>
    <t xml:space="preserve">其他社会保障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奖励金</t>
  </si>
  <si>
    <t xml:space="preserve">住房            公积金</t>
  </si>
  <si>
    <t xml:space="preserve">合    计</t>
  </si>
  <si>
    <t xml:space="preserve"> 一般公共服务支出</t>
  </si>
  <si>
    <t xml:space="preserve"> 公共安全支出</t>
  </si>
  <si>
    <t xml:space="preserve"> 教育支出</t>
  </si>
  <si>
    <t xml:space="preserve"> 科学技术支出</t>
  </si>
  <si>
    <t xml:space="preserve"> 文化体育与传媒支出</t>
  </si>
  <si>
    <t xml:space="preserve"> 社会保障和就业支出</t>
  </si>
  <si>
    <t xml:space="preserve"> 医疗卫生与计划生育
 支出</t>
  </si>
  <si>
    <t xml:space="preserve"> 节能环保支出</t>
  </si>
  <si>
    <t xml:space="preserve"> 城乡社区支出</t>
  </si>
  <si>
    <t xml:space="preserve"> 农林水支出</t>
  </si>
  <si>
    <t xml:space="preserve"> 交通运输支出</t>
  </si>
  <si>
    <t xml:space="preserve"> 资源勘探信息等支出</t>
  </si>
  <si>
    <t xml:space="preserve"> 商业服务业等支出</t>
  </si>
  <si>
    <t xml:space="preserve"> 金融支出</t>
  </si>
  <si>
    <t xml:space="preserve"> 国土海洋气象等支出</t>
  </si>
  <si>
    <t xml:space="preserve"> 住房保障支出</t>
  </si>
  <si>
    <r>
      <rPr>
        <sz val="10"/>
        <rFont val="Noto Sans"/>
        <family val="2"/>
      </rPr>
      <t xml:space="preserve">❤小书第一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汕头市本级一般公共预算基本支出（经济科目）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D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58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;\(#,##0\)"/>
    <numFmt numFmtId="170" formatCode="#,##0.0"/>
    <numFmt numFmtId="171" formatCode="_-* #,##0.00_-;\-* #,##0.00_-;_-* \-??_-;_-@_-"/>
    <numFmt numFmtId="172" formatCode="_-\$* #,##0_-;&quot;-$&quot;* #,##0_-;_-\$* \-_-;_-@_-"/>
    <numFmt numFmtId="173" formatCode="\$#,##0.00;&quot;($&quot;#,##0.00\)"/>
    <numFmt numFmtId="174" formatCode="_-&quot;$ &quot;* #,##0.00_-;_-&quot;$ &quot;* #,##0.00\-;_-&quot;$ &quot;* \-??_-;_-@_-"/>
    <numFmt numFmtId="175" formatCode="[$-409]d\-mmm\-yy"/>
    <numFmt numFmtId="176" formatCode="\$#,##0;&quot;($&quot;#,##0\)"/>
    <numFmt numFmtId="177" formatCode="_([$€-2]* #,##0.00_);_([$€-2]* \(#,##0.00\);_([$€-2]* \-??_)"/>
    <numFmt numFmtId="178" formatCode="0.00"/>
    <numFmt numFmtId="179" formatCode="#,##0&quot;  &quot;;\(#,##0&quot;) &quot;;&quot;—    &quot;"/>
    <numFmt numFmtId="180" formatCode="#,##0.00\￥;\-#,##0.00\￥"/>
    <numFmt numFmtId="181" formatCode="[$-409]#,##0_);[RED]\(#,##0\)"/>
    <numFmt numFmtId="182" formatCode="[$-409]#,##0.00_);[RED]\(#,##0.00\)"/>
    <numFmt numFmtId="183" formatCode="_-* #,##0.00\￥_-;\-* #,##0.00\￥_-;_-* \-??\￥_-;_-@_-"/>
    <numFmt numFmtId="184" formatCode="0.000%"/>
    <numFmt numFmtId="185" formatCode="\$#,##0_);[RED]&quot;($&quot;#,##0\)"/>
    <numFmt numFmtId="186" formatCode="\$#,##0.00_);[RED]&quot;($&quot;#,##0.00\)"/>
    <numFmt numFmtId="187" formatCode="_-* #,##0\￥_-;\-* #,##0\￥_-;_-* &quot;-￥&quot;_-;_-@_-"/>
    <numFmt numFmtId="188" formatCode="0.0%"/>
    <numFmt numFmtId="189" formatCode="&quot;$ &quot;#,##0.00_-;[RED]&quot;$ &quot;#,##0.00\-"/>
    <numFmt numFmtId="190" formatCode="_-&quot;$ &quot;* #,##0_-;_-&quot;$ &quot;* #,##0\-;_-&quot;$ &quot;* \-_-;_-@_-"/>
    <numFmt numFmtId="191" formatCode="[$-409]#,##0_);\(#,##0\)"/>
    <numFmt numFmtId="192" formatCode="[$-409]#,##0.00_);\(#,##0.00\)"/>
    <numFmt numFmtId="193" formatCode="[$-409]m/d/yyyy"/>
    <numFmt numFmtId="194" formatCode="0.00%"/>
    <numFmt numFmtId="195" formatCode="0%"/>
    <numFmt numFmtId="196" formatCode="# ??/??"/>
    <numFmt numFmtId="197" formatCode="\$#,##0;&quot;-$&quot;#,##0"/>
    <numFmt numFmtId="198" formatCode="#,##0.00"/>
    <numFmt numFmtId="199" formatCode="#,##0"/>
    <numFmt numFmtId="200" formatCode="_-#,##0_-;\(#,##0\);_-&quot;  -&quot;_-;_-@_-"/>
    <numFmt numFmtId="201" formatCode="_-#,##0.00_-;\(#,##0.00\);_-&quot;  -&quot;_-;_-@_-"/>
    <numFmt numFmtId="202" formatCode="mmm/dd/yyyy;_-&quot; N/A&quot;_-;_-&quot; -&quot;_-"/>
    <numFmt numFmtId="203" formatCode="mmm/yyyy;_-&quot; N/A&quot;_-;_-&quot; -&quot;_-"/>
    <numFmt numFmtId="204" formatCode="_-#,##0%_-;\(#,##0%\);_-&quot; -&quot;_-"/>
    <numFmt numFmtId="205" formatCode="_-#,###,_-;\(#,###,\);_-&quot;  -&quot;_-;_-@_-"/>
    <numFmt numFmtId="206" formatCode="_-#,###.00,_-;\(#,###.00,\);_-&quot;  -&quot;_-;_-@_-"/>
    <numFmt numFmtId="207" formatCode="_-#0\.0,_-;\(#0\.0,\);_-&quot;  -&quot;_-;_-@_-"/>
    <numFmt numFmtId="208" formatCode="_-#0\.0000_-;\(#0\.0000\);_-&quot;  -&quot;_-;_-@_-"/>
    <numFmt numFmtId="209" formatCode="_-* #,##0_-;\-* #,##0_-;_-* \-_-;_-@_-"/>
    <numFmt numFmtId="210" formatCode="_ * #,##0.00_ ;_ * \-#,##0.00_ ;_ * \-??_ ;_ @_ "/>
    <numFmt numFmtId="211" formatCode="0.0"/>
    <numFmt numFmtId="212" formatCode="_(\$* #,##0.00_);_(\$* \(#,##0.00\);_(\$* \-??_);_(@_)"/>
    <numFmt numFmtId="213" formatCode="_(\$* #,##0_);_(\$* \(#,##0\);_(\$* \-_);_(@_)"/>
    <numFmt numFmtId="214" formatCode="0"/>
    <numFmt numFmtId="215" formatCode="yy\.mm\.dd"/>
    <numFmt numFmtId="216" formatCode="_-* #,##0\$_-;\-* #,##0\$_-;_-* &quot;-$&quot;_-;_-@_-"/>
    <numFmt numFmtId="217" formatCode="_-* #,##0.00\$_-;\-* #,##0.00\$_-;_-* \-??\$_-;_-@_-"/>
    <numFmt numFmtId="218" formatCode="_-* #,##0_$_-;\-* #,##0_$_-;_-* \-_$_-;_-@_-"/>
    <numFmt numFmtId="219" formatCode="_-* #,##0.00_$_-;\-* #,##0.00_$_-;_-* \-??_$_-;_-@_-"/>
    <numFmt numFmtId="220" formatCode="0.00;[RED]0.00"/>
    <numFmt numFmtId="221" formatCode="0.00_ ;\-0.00"/>
  </numFmts>
  <fonts count="11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2"/>
      <name val="???"/>
      <family val="1"/>
    </font>
    <font>
      <sz val="10"/>
      <name val="Times New Roman"/>
      <family val="1"/>
    </font>
    <font>
      <sz val="12"/>
      <name val="????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FFFFFF"/>
      <name val="宋体"/>
      <family val="0"/>
      <charset val="134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name val="Times New Roman"/>
      <family val="1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ACA899"/>
      <name val="宋体"/>
      <family val="0"/>
      <charset val="134"/>
    </font>
    <font>
      <sz val="12"/>
      <name val="宋体"/>
      <family val="0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11"/>
      <color rgb="FFFF9900"/>
      <name val="宋体"/>
      <family val="0"/>
      <charset val="134"/>
    </font>
    <font>
      <b val="true"/>
      <sz val="11"/>
      <name val="Arial"/>
      <family val="2"/>
    </font>
    <font>
      <sz val="11"/>
      <color rgb="FFE0E0E0"/>
      <name val="宋体"/>
      <family val="0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1"/>
      <color rgb="FFECE9D8"/>
      <name val="宋体"/>
      <family val="0"/>
      <charset val="134"/>
    </font>
    <font>
      <b val="true"/>
      <sz val="10"/>
      <name val="MS Sans Serif"/>
      <family val="2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5"/>
      <color rgb="FF003366"/>
      <name val="楷体_GB2312"/>
      <family val="3"/>
      <charset val="134"/>
    </font>
    <font>
      <b val="true"/>
      <sz val="13"/>
      <color rgb="FF33CCCC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ACA8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i val="true"/>
      <sz val="11"/>
      <color rgb="FF808080"/>
      <name val="Tahoma"/>
      <family val="2"/>
    </font>
    <font>
      <sz val="12"/>
      <color rgb="FFFF0000"/>
      <name val="楷体_GB2312"/>
      <family val="3"/>
      <charset val="134"/>
    </font>
    <font>
      <sz val="11"/>
      <color rgb="FFFF0000"/>
      <name val="Tahoma"/>
      <family val="2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1"/>
      <color rgb="FF666699"/>
      <name val="宋体"/>
      <family val="0"/>
      <charset val="134"/>
    </font>
    <font>
      <sz val="12"/>
      <color rgb="FFACA899"/>
      <name val="楷体_GB2312"/>
      <family val="3"/>
      <charset val="134"/>
    </font>
    <font>
      <b val="true"/>
      <sz val="12"/>
      <color rgb="FFECE9D8"/>
      <name val="楷体_GB2312"/>
      <family val="3"/>
      <charset val="134"/>
    </font>
    <font>
      <sz val="11"/>
      <color rgb="FF808000"/>
      <name val="宋体"/>
      <family val="0"/>
      <charset val="134"/>
    </font>
    <font>
      <sz val="12"/>
      <color rgb="FFE0E0E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1"/>
      <color rgb="FFFF9900"/>
      <name val="Tahoma"/>
      <family val="2"/>
    </font>
    <font>
      <sz val="12"/>
      <name val="바탕체"/>
      <family val="3"/>
      <charset val="134"/>
    </font>
    <font>
      <sz val="21"/>
      <color rgb="FF000000"/>
      <name val="Noto Sans"/>
      <family val="2"/>
    </font>
    <font>
      <sz val="5"/>
      <color rgb="FF000000"/>
      <name val="Noto Sans"/>
      <family val="2"/>
    </font>
    <font>
      <sz val="21"/>
      <color rgb="FF000000"/>
      <name val="Times New Roman"/>
      <family val="1"/>
    </font>
    <font>
      <sz val="5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8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E0E0E0"/>
        <bgColor rgb="FFDFDFDF"/>
      </patternFill>
    </fill>
    <fill>
      <patternFill patternType="solid">
        <fgColor rgb="FFECE9D8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ACA899"/>
        <bgColor rgb="FFB1B1B1"/>
      </patternFill>
    </fill>
    <fill>
      <patternFill patternType="solid">
        <fgColor rgb="FF993366"/>
        <bgColor rgb="FF993300"/>
      </patternFill>
    </fill>
    <fill>
      <patternFill patternType="solid">
        <fgColor rgb="FF969696"/>
        <bgColor rgb="FFACA899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0E0E0"/>
      </patternFill>
    </fill>
    <fill>
      <patternFill patternType="solid">
        <fgColor rgb="FFEFEFEF"/>
        <bgColor rgb="FFECE9D8"/>
      </patternFill>
    </fill>
    <fill>
      <patternFill patternType="solid">
        <fgColor rgb="FFB1B1B1"/>
        <bgColor rgb="FFACA899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ECE9D8"/>
      </left>
      <right style="double">
        <color rgb="FFECE9D8"/>
      </right>
      <top style="double">
        <color rgb="FFECE9D8"/>
      </top>
      <bottom style="double">
        <color rgb="FFECE9D8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ACA8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ECE9D8"/>
      </left>
      <right style="thin">
        <color rgb="FFECE9D8"/>
      </right>
      <top style="thin">
        <color rgb="FFECE9D8"/>
      </top>
      <bottom style="thin">
        <color rgb="FFECE9D8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ACA899"/>
      </top>
      <bottom style="double">
        <color rgb="FFACA8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3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2" borderId="0" applyFont="true" applyBorder="false" applyAlignment="false" applyProtection="false"/>
    <xf numFmtId="164" fontId="15" fillId="12" borderId="0" applyFont="true" applyBorder="false" applyAlignment="false" applyProtection="false"/>
    <xf numFmtId="164" fontId="7" fillId="24" borderId="0" applyFont="true" applyBorder="false" applyAlignment="false" applyProtection="false"/>
    <xf numFmtId="164" fontId="15" fillId="25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6" borderId="0" applyFont="true" applyBorder="false" applyAlignment="false" applyProtection="false"/>
    <xf numFmtId="164" fontId="15" fillId="26" borderId="0" applyFont="true" applyBorder="false" applyAlignment="false" applyProtection="false"/>
    <xf numFmtId="164" fontId="7" fillId="27" borderId="0" applyFont="true" applyBorder="false" applyAlignment="false" applyProtection="false"/>
    <xf numFmtId="164" fontId="15" fillId="26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16" borderId="0" applyFont="true" applyBorder="false" applyAlignment="false" applyProtection="false"/>
    <xf numFmtId="164" fontId="7" fillId="22" borderId="0" applyFont="true" applyBorder="false" applyAlignment="false" applyProtection="false"/>
    <xf numFmtId="164" fontId="15" fillId="23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15" fillId="20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2" borderId="0" applyFont="true" applyBorder="false" applyAlignment="false" applyProtection="false"/>
    <xf numFmtId="164" fontId="15" fillId="12" borderId="0" applyFont="true" applyBorder="false" applyAlignment="false" applyProtection="false"/>
    <xf numFmtId="164" fontId="7" fillId="2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7" fillId="28" borderId="0" applyFont="true" applyBorder="false" applyAlignment="false" applyProtection="false"/>
    <xf numFmtId="164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0" applyFont="true" applyBorder="false" applyAlignment="false" applyProtection="false"/>
    <xf numFmtId="166" fontId="4" fillId="0" borderId="0" applyFont="true" applyBorder="false" applyAlignment="false" applyProtection="true">
      <protection locked="true" hidden="false"/>
    </xf>
    <xf numFmtId="164" fontId="19" fillId="16" borderId="1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6" borderId="2" applyFont="true" applyBorder="true" applyAlignment="false" applyProtection="false"/>
    <xf numFmtId="164" fontId="14" fillId="0" borderId="0" applyFont="true" applyBorder="false" applyAlignment="false" applyProtection="false"/>
    <xf numFmtId="164" fontId="2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24" fillId="0" borderId="0" applyFont="true" applyBorder="tru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false" applyProtection="true">
      <protection locked="true" hidden="false"/>
    </xf>
    <xf numFmtId="164" fontId="28" fillId="29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0" fillId="0" borderId="0" applyFont="true" applyBorder="true" applyAlignment="true" applyProtection="false">
      <alignment horizontal="general" vertical="bottom" textRotation="0" wrapText="false" indent="0" shrinkToFit="false"/>
    </xf>
    <xf numFmtId="179" fontId="3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applyFont="true" applyBorder="false" applyAlignment="false" applyProtection="false"/>
    <xf numFmtId="164" fontId="28" fillId="16" borderId="0" applyFont="true" applyBorder="false" applyAlignment="false" applyProtection="false"/>
    <xf numFmtId="164" fontId="3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5" applyFont="true" applyBorder="true" applyAlignment="false" applyProtection="false"/>
    <xf numFmtId="164" fontId="33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7" applyFont="true" applyBorder="true" applyAlignment="false" applyProtection="false"/>
    <xf numFmtId="164" fontId="35" fillId="0" borderId="8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7" borderId="1" applyFont="true" applyBorder="true" applyAlignment="false" applyProtection="false"/>
    <xf numFmtId="164" fontId="28" fillId="10" borderId="0" applyFont="true" applyBorder="false" applyAlignment="false" applyProtection="false"/>
    <xf numFmtId="180" fontId="39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81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3" fillId="0" borderId="10" applyFont="true" applyBorder="true" applyAlignment="false" applyProtection="false"/>
    <xf numFmtId="180" fontId="39" fillId="3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5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2" applyFont="true" applyBorder="true" applyAlignment="false" applyProtection="false"/>
    <xf numFmtId="164" fontId="48" fillId="16" borderId="13" applyFont="true" applyBorder="true" applyAlignment="false" applyProtection="false"/>
    <xf numFmtId="193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1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4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64" fontId="0" fillId="32" borderId="0" applyFont="true" applyBorder="false" applyAlignment="false" applyProtection="false"/>
    <xf numFmtId="164" fontId="3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33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33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3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false" applyAlignment="false" applyProtection="false"/>
    <xf numFmtId="164" fontId="30" fillId="0" borderId="15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false" applyAlignment="false" applyProtection="false"/>
    <xf numFmtId="200" fontId="11" fillId="0" borderId="0" applyFont="true" applyBorder="false" applyAlignment="true" applyProtection="false">
      <alignment horizontal="right" vertical="bottom" textRotation="0" wrapText="false" indent="0" shrinkToFit="false"/>
    </xf>
    <xf numFmtId="201" fontId="11" fillId="0" borderId="0" applyFont="true" applyBorder="false" applyAlignment="true" applyProtection="false">
      <alignment horizontal="right" vertical="bottom" textRotation="0" wrapText="false" indent="0" shrinkToFit="false"/>
    </xf>
    <xf numFmtId="202" fontId="57" fillId="0" borderId="0" applyFont="true" applyBorder="false" applyAlignment="true" applyProtection="false">
      <alignment horizontal="center" vertical="bottom" textRotation="0" wrapText="false" indent="0" shrinkToFit="false"/>
    </xf>
    <xf numFmtId="203" fontId="57" fillId="0" borderId="0" applyFont="true" applyBorder="false" applyAlignment="true" applyProtection="false">
      <alignment horizontal="center" vertical="bottom" textRotation="0" wrapText="false" indent="0" shrinkToFit="false"/>
    </xf>
    <xf numFmtId="204" fontId="58" fillId="0" borderId="0" applyFont="true" applyBorder="false" applyAlignment="true" applyProtection="false">
      <alignment horizontal="right" vertical="bottom" textRotation="0" wrapText="false" indent="0" shrinkToFit="false"/>
    </xf>
    <xf numFmtId="205" fontId="11" fillId="0" borderId="0" applyFont="true" applyBorder="false" applyAlignment="true" applyProtection="false">
      <alignment horizontal="right" vertical="bottom" textRotation="0" wrapText="false" indent="0" shrinkToFit="false"/>
    </xf>
    <xf numFmtId="206" fontId="11" fillId="0" borderId="0" applyFont="true" applyBorder="false" applyAlignment="true" applyProtection="false">
      <alignment horizontal="right" vertical="bottom" textRotation="0" wrapText="false" indent="0" shrinkToFit="false"/>
    </xf>
    <xf numFmtId="207" fontId="11" fillId="0" borderId="0" applyFont="true" applyBorder="false" applyAlignment="true" applyProtection="false">
      <alignment horizontal="right" vertical="bottom" textRotation="0" wrapText="false" indent="0" shrinkToFit="false"/>
    </xf>
    <xf numFmtId="208" fontId="11" fillId="0" borderId="0" applyFont="true" applyBorder="false" applyAlignment="true" applyProtection="false">
      <alignment horizontal="right" vertical="bottom" textRotation="0" wrapText="false" indent="0" shrinkToFit="false"/>
    </xf>
    <xf numFmtId="171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6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false"/>
    <xf numFmtId="164" fontId="39" fillId="0" borderId="0" applyFont="true" applyBorder="false" applyAlignment="false" applyProtection="false"/>
    <xf numFmtId="16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9" fillId="0" borderId="17" applyFont="true" applyBorder="true" applyAlignment="true" applyProtection="false">
      <alignment horizontal="left" vertical="bottom" textRotation="0" wrapText="false" indent="0" shrinkToFit="false"/>
    </xf>
    <xf numFmtId="164" fontId="3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32" fillId="4" borderId="0" applyFont="true" applyBorder="false" applyAlignment="false" applyProtection="false"/>
    <xf numFmtId="164" fontId="64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2" fillId="4" borderId="0" applyFont="true" applyBorder="false" applyAlignment="false" applyProtection="false"/>
    <xf numFmtId="164" fontId="32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5" fillId="6" borderId="0" applyFont="true" applyBorder="false" applyAlignment="false" applyProtection="false"/>
    <xf numFmtId="164" fontId="63" fillId="4" borderId="0" applyFont="true" applyBorder="false" applyAlignment="false" applyProtection="false"/>
    <xf numFmtId="164" fontId="64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32" fillId="6" borderId="0" applyFont="true" applyBorder="false" applyAlignment="false" applyProtection="false"/>
    <xf numFmtId="164" fontId="6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4" fillId="6" borderId="0" applyFont="true" applyBorder="false" applyAlignment="false" applyProtection="false"/>
    <xf numFmtId="164" fontId="6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32" fillId="6" borderId="0" applyFont="true" applyBorder="false" applyAlignment="false" applyProtection="false"/>
    <xf numFmtId="164" fontId="63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4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62" fillId="4" borderId="0" applyFont="true" applyBorder="false" applyAlignment="false" applyProtection="false"/>
    <xf numFmtId="164" fontId="32" fillId="4" borderId="0" applyFont="true" applyBorder="false" applyAlignment="false" applyProtection="false"/>
    <xf numFmtId="21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1" fontId="6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70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68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72" fillId="5" borderId="0" applyFont="true" applyBorder="false" applyAlignment="false" applyProtection="false"/>
    <xf numFmtId="164" fontId="71" fillId="3" borderId="0" applyFont="true" applyBorder="false" applyAlignment="false" applyProtection="false"/>
    <xf numFmtId="164" fontId="70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6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70" fillId="5" borderId="0" applyFont="true" applyBorder="false" applyAlignment="false" applyProtection="false"/>
    <xf numFmtId="164" fontId="6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71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70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6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34" borderId="0" applyFont="true" applyBorder="false" applyAlignment="false" applyProtection="false"/>
    <xf numFmtId="164" fontId="75" fillId="35" borderId="0" applyFont="true" applyBorder="false" applyAlignment="false" applyProtection="false"/>
    <xf numFmtId="164" fontId="75" fillId="36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7" fillId="28" borderId="0" applyFont="true" applyBorder="false" applyAlignment="false" applyProtection="false"/>
    <xf numFmtId="195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6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4" fontId="9" fillId="0" borderId="16" applyFont="true" applyBorder="true" applyAlignment="true" applyProtection="false">
      <alignment horizontal="center" vertical="bottom" textRotation="0" wrapText="false" indent="0" shrinkToFit="false"/>
    </xf>
    <xf numFmtId="215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false" applyProtection="false"/>
    <xf numFmtId="164" fontId="78" fillId="0" borderId="18" applyFont="true" applyBorder="true" applyAlignment="false" applyProtection="false"/>
    <xf numFmtId="164" fontId="79" fillId="0" borderId="7" applyFont="true" applyBorder="true" applyAlignment="false" applyProtection="false"/>
    <xf numFmtId="164" fontId="34" fillId="0" borderId="7" applyFont="true" applyBorder="true" applyAlignment="false" applyProtection="false"/>
    <xf numFmtId="164" fontId="80" fillId="0" borderId="8" applyFont="true" applyBorder="true" applyAlignment="false" applyProtection="false"/>
    <xf numFmtId="164" fontId="81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82" fillId="0" borderId="19" applyFont="true" applyBorder="true" applyAlignment="false" applyProtection="false"/>
    <xf numFmtId="164" fontId="83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82" fillId="0" borderId="0" applyFont="true" applyBorder="false" applyAlignment="false" applyProtection="false"/>
    <xf numFmtId="164" fontId="83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84" fillId="0" borderId="17" applyFont="true" applyBorder="true" applyAlignment="true" applyProtection="false">
      <alignment horizontal="center" vertical="bottom" textRotation="0" wrapText="false" indent="0" shrinkToFit="false"/>
    </xf>
    <xf numFmtId="164" fontId="5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6" borderId="20" applyFont="true" applyBorder="true" applyAlignment="false" applyProtection="false"/>
    <xf numFmtId="164" fontId="85" fillId="26" borderId="2" applyFont="true" applyBorder="true" applyAlignment="false" applyProtection="false"/>
    <xf numFmtId="164" fontId="21" fillId="26" borderId="2" applyFont="true" applyBorder="true" applyAlignment="false" applyProtection="false"/>
    <xf numFmtId="164" fontId="86" fillId="0" borderId="21" applyFont="true" applyBorder="true" applyAlignment="false" applyProtection="false"/>
    <xf numFmtId="164" fontId="87" fillId="0" borderId="22" applyFont="true" applyBorder="true" applyAlignment="false" applyProtection="false"/>
    <xf numFmtId="164" fontId="86" fillId="0" borderId="22" applyFont="true" applyBorder="true" applyAlignment="false" applyProtection="false"/>
    <xf numFmtId="164" fontId="0" fillId="11" borderId="12" applyFont="true" applyBorder="true" applyAlignment="false" applyProtection="false"/>
    <xf numFmtId="164" fontId="0" fillId="11" borderId="12" applyFont="true" applyBorder="true" applyAlignment="false" applyProtection="false"/>
    <xf numFmtId="164" fontId="0" fillId="11" borderId="12" applyFont="true" applyBorder="tru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2" borderId="0" applyFont="true" applyBorder="false" applyAlignment="false" applyProtection="false"/>
    <xf numFmtId="164" fontId="9" fillId="0" borderId="17" applyFont="true" applyBorder="true" applyAlignment="true" applyProtection="false">
      <alignment horizontal="right" vertical="bottom" textRotation="0" wrapText="false" indent="0" shrinkToFit="false"/>
    </xf>
    <xf numFmtId="164" fontId="8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91" fillId="0" borderId="0" applyFont="true" applyBorder="false" applyAlignment="false" applyProtection="false"/>
    <xf numFmtId="164" fontId="92" fillId="0" borderId="0" applyFont="true" applyBorder="false" applyAlignment="false" applyProtection="false"/>
    <xf numFmtId="164" fontId="19" fillId="10" borderId="1" applyFont="true" applyBorder="true" applyAlignment="false" applyProtection="false"/>
    <xf numFmtId="164" fontId="93" fillId="16" borderId="1" applyFont="true" applyBorder="true" applyAlignment="false" applyProtection="false"/>
    <xf numFmtId="164" fontId="19" fillId="16" borderId="1" applyFont="true" applyBorder="true" applyAlignment="false" applyProtection="false"/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false" applyAlignment="false" applyProtection="false"/>
    <xf numFmtId="164" fontId="95" fillId="7" borderId="1" applyFont="true" applyBorder="true" applyAlignment="false" applyProtection="false"/>
    <xf numFmtId="164" fontId="96" fillId="7" borderId="1" applyFont="true" applyBorder="true" applyAlignment="false" applyProtection="false"/>
    <xf numFmtId="164" fontId="38" fillId="7" borderId="1" applyFont="true" applyBorder="true" applyAlignment="false" applyProtection="false"/>
    <xf numFmtId="164" fontId="86" fillId="10" borderId="4" applyFont="true" applyBorder="true" applyAlignment="false" applyProtection="false"/>
    <xf numFmtId="164" fontId="97" fillId="16" borderId="13" applyFont="true" applyBorder="true" applyAlignment="false" applyProtection="false"/>
    <xf numFmtId="164" fontId="48" fillId="16" borderId="13" applyFont="true" applyBorder="true" applyAlignment="false" applyProtection="false"/>
    <xf numFmtId="164" fontId="98" fillId="17" borderId="0" applyFont="true" applyBorder="false" applyAlignment="false" applyProtection="false"/>
    <xf numFmtId="164" fontId="99" fillId="17" borderId="0" applyFont="true" applyBorder="false" applyAlignment="false" applyProtection="false"/>
    <xf numFmtId="164" fontId="45" fillId="17" borderId="0" applyFont="true" applyBorder="false" applyAlignment="false" applyProtection="false"/>
    <xf numFmtId="164" fontId="59" fillId="0" borderId="16" applyFont="true" applyBorder="true" applyAlignment="true" applyProtection="false">
      <alignment horizontal="center" vertical="bottom" textRotation="0" wrapText="false" indent="0" shrinkToFit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0" applyFont="true" applyBorder="true" applyAlignment="false" applyProtection="false"/>
    <xf numFmtId="164" fontId="101" fillId="0" borderId="10" applyFont="true" applyBorder="true" applyAlignment="false" applyProtection="false"/>
    <xf numFmtId="164" fontId="102" fillId="0" borderId="10" applyFont="true" applyBorder="tru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1" fillId="0" borderId="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4" borderId="0" xfId="2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25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37" borderId="26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29" borderId="27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37" borderId="27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37" borderId="28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7" borderId="3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29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~4190974" xfId="29"/>
    <cellStyle name="20% - 强调文字颜色 2" xfId="30"/>
    <cellStyle name="20% - 强调文字颜色 2 2" xfId="31"/>
    <cellStyle name="20% - 强调文字颜色 2_~4190974" xfId="32"/>
    <cellStyle name="20% - 强调文字颜色 3" xfId="33"/>
    <cellStyle name="20% - 强调文字颜色 3 2" xfId="34"/>
    <cellStyle name="20% - 强调文字颜色 3_~4190974" xfId="35"/>
    <cellStyle name="20% - 强调文字颜色 4" xfId="36"/>
    <cellStyle name="20% - 强调文字颜色 4 2" xfId="37"/>
    <cellStyle name="20% - 强调文字颜色 4_~4190974" xfId="38"/>
    <cellStyle name="20% - 强调文字颜色 5" xfId="39"/>
    <cellStyle name="20% - 强调文字颜色 5 2" xfId="40"/>
    <cellStyle name="20% - 强调文字颜色 5_~4190974" xfId="41"/>
    <cellStyle name="20% - 强调文字颜色 6" xfId="42"/>
    <cellStyle name="20% - 强调文字颜色 6 2" xfId="43"/>
    <cellStyle name="20% - 强调文字颜色 6_~4190974" xfId="44"/>
    <cellStyle name="20% - 着色 1" xfId="45"/>
    <cellStyle name="20% - 着色 2" xfId="46"/>
    <cellStyle name="20% - 着色 3" xfId="47"/>
    <cellStyle name="20% - 着色 4" xfId="48"/>
    <cellStyle name="20% - 着色 5" xfId="49"/>
    <cellStyle name="20% - 着色 6" xfId="50"/>
    <cellStyle name="40% - Accent1" xfId="51"/>
    <cellStyle name="40% - Accent2" xfId="52"/>
    <cellStyle name="40% - Accent3" xfId="53"/>
    <cellStyle name="40% - Accent4" xfId="54"/>
    <cellStyle name="40% - Accent5" xfId="55"/>
    <cellStyle name="40% - Accent6" xfId="56"/>
    <cellStyle name="40% - 强调文字颜色 1" xfId="57"/>
    <cellStyle name="40% - 强调文字颜色 1 2" xfId="58"/>
    <cellStyle name="40% - 强调文字颜色 1_~4190974" xfId="59"/>
    <cellStyle name="40% - 强调文字颜色 2" xfId="60"/>
    <cellStyle name="40% - 强调文字颜色 2 2" xfId="61"/>
    <cellStyle name="40% - 强调文字颜色 2_~4190974" xfId="62"/>
    <cellStyle name="40% - 强调文字颜色 3" xfId="63"/>
    <cellStyle name="40% - 强调文字颜色 3 2" xfId="64"/>
    <cellStyle name="40% - 强调文字颜色 3_~4190974" xfId="65"/>
    <cellStyle name="40% - 强调文字颜色 4" xfId="66"/>
    <cellStyle name="40% - 强调文字颜色 4 2" xfId="67"/>
    <cellStyle name="40% - 强调文字颜色 4_~4190974" xfId="68"/>
    <cellStyle name="40% - 强调文字颜色 5" xfId="69"/>
    <cellStyle name="40% - 强调文字颜色 5 2" xfId="70"/>
    <cellStyle name="40% - 强调文字颜色 5_~4190974" xfId="71"/>
    <cellStyle name="40% - 强调文字颜色 6" xfId="72"/>
    <cellStyle name="40% - 强调文字颜色 6 2" xfId="73"/>
    <cellStyle name="40% - 强调文字颜色 6_~4190974" xfId="74"/>
    <cellStyle name="40% - 着色 1" xfId="75"/>
    <cellStyle name="40% - 着色 2" xfId="76"/>
    <cellStyle name="40% - 着色 3" xfId="77"/>
    <cellStyle name="40% - 着色 4" xfId="78"/>
    <cellStyle name="40% - 着色 5" xfId="79"/>
    <cellStyle name="40% - 着色 6" xfId="80"/>
    <cellStyle name="60% - Accent1" xfId="81"/>
    <cellStyle name="60% - Accent2" xfId="82"/>
    <cellStyle name="60% - Accent3" xfId="83"/>
    <cellStyle name="60% - Accent4" xfId="84"/>
    <cellStyle name="60% - Accent5" xfId="85"/>
    <cellStyle name="60% - Accent6" xfId="86"/>
    <cellStyle name="60% - 强调文字颜色 1" xfId="87"/>
    <cellStyle name="60% - 强调文字颜色 1 2" xfId="88"/>
    <cellStyle name="60% - 强调文字颜色 1_Book1" xfId="89"/>
    <cellStyle name="60% - 强调文字颜色 2" xfId="90"/>
    <cellStyle name="60% - 强调文字颜色 2 2" xfId="91"/>
    <cellStyle name="60% - 强调文字颜色 2_Book1" xfId="92"/>
    <cellStyle name="60% - 强调文字颜色 3" xfId="93"/>
    <cellStyle name="60% - 强调文字颜色 3 2" xfId="94"/>
    <cellStyle name="60% - 强调文字颜色 3_Book1" xfId="95"/>
    <cellStyle name="60% - 强调文字颜色 4" xfId="96"/>
    <cellStyle name="60% - 强调文字颜色 4 2" xfId="97"/>
    <cellStyle name="60% - 强调文字颜色 4_Book1" xfId="98"/>
    <cellStyle name="60% - 强调文字颜色 5" xfId="99"/>
    <cellStyle name="60% - 强调文字颜色 5 2" xfId="100"/>
    <cellStyle name="60% - 强调文字颜色 5_Book1" xfId="101"/>
    <cellStyle name="60% - 强调文字颜色 6" xfId="102"/>
    <cellStyle name="60% - 强调文字颜色 6 2" xfId="103"/>
    <cellStyle name="60% - 强调文字颜色 6_Book1" xfId="104"/>
    <cellStyle name="60% - 着色 1" xfId="105"/>
    <cellStyle name="60% - 着色 2" xfId="106"/>
    <cellStyle name="60% - 着色 3" xfId="107"/>
    <cellStyle name="60% - 着色 4" xfId="108"/>
    <cellStyle name="60% - 着色 5" xfId="109"/>
    <cellStyle name="60% - 着色 6" xfId="110"/>
    <cellStyle name="6mal" xfId="111"/>
    <cellStyle name="??" xfId="112"/>
    <cellStyle name="?? [0]" xfId="113"/>
    <cellStyle name="??_0N-HANDLING " xfId="114"/>
    <cellStyle name="?鹎%U龡&amp;H?_x0008__x001c__x001c_?_x0007__x0001__x0001_?_x0002__x0001_(_x0002_?????????_x0007_??????????????????????????           ?????           ?????????&#13;c:\attplus&#13;??????????????????????????????????????????????????????????????????????????????????????????????????????????" xfId="115"/>
    <cellStyle name="@_text" xfId="116"/>
    <cellStyle name="_(中企华)审计评估联合申报明细表.V1" xfId="117"/>
    <cellStyle name="_0202" xfId="118"/>
    <cellStyle name="_20100326高清市院遂宁检察院1080P配置清单26日改" xfId="119"/>
    <cellStyle name="_Book1" xfId="120"/>
    <cellStyle name="_Book1_1" xfId="121"/>
    <cellStyle name="_Book1_2" xfId="122"/>
    <cellStyle name="_Book1_3" xfId="123"/>
    <cellStyle name="_Book1_4" xfId="124"/>
    <cellStyle name="_CBRE明细表" xfId="125"/>
    <cellStyle name="_ET_STYLE_NoName_00_" xfId="126"/>
    <cellStyle name="_ET_STYLE_NoName_00__Book1" xfId="127"/>
    <cellStyle name="_ET_STYLE_NoName_00__Book1_1" xfId="128"/>
    <cellStyle name="_ET_STYLE_NoName_00__Sheet3" xfId="129"/>
    <cellStyle name="_KPMG original version" xfId="130"/>
    <cellStyle name="_KPMG original version_(中企华)审计评估联合申报明细表.V1" xfId="131"/>
    <cellStyle name="_KPMG original version_附件1：审计评估联合申报明细表" xfId="132"/>
    <cellStyle name="_long term loan - others 300504" xfId="133"/>
    <cellStyle name="_long term loan - others 300504_(中企华)审计评估联合申报明细表.V1" xfId="134"/>
    <cellStyle name="_long term loan - others 300504_KPMG original version" xfId="135"/>
    <cellStyle name="_long term loan - others 300504_KPMG original version_(中企华)审计评估联合申报明细表.V1" xfId="136"/>
    <cellStyle name="_long term loan - others 300504_KPMG original version_附件1：审计评估联合申报明细表" xfId="137"/>
    <cellStyle name="_long term loan - others 300504_Shenhua PBC package 050530" xfId="138"/>
    <cellStyle name="_long term loan - others 300504_Shenhua PBC package 050530_(中企华)审计评估联合申报明细表.V1" xfId="139"/>
    <cellStyle name="_long term loan - others 300504_Shenhua PBC package 050530_附件1：审计评估联合申报明细表" xfId="140"/>
    <cellStyle name="_long term loan - others 300504_审计调查表.V3" xfId="141"/>
    <cellStyle name="_long term loan - others 300504_附件1：审计评估联合申报明细表" xfId="142"/>
    <cellStyle name="_norma1" xfId="143"/>
    <cellStyle name="_Part III.200406.Loan and Liabilities details.(Site Name)" xfId="144"/>
    <cellStyle name="_Part III.200406.Loan and Liabilities details.(Site Name)_(中企华)审计评估联合申报明细表.V1" xfId="145"/>
    <cellStyle name="_Part III.200406.Loan and Liabilities details.(Site Name)_KPMG original version" xfId="146"/>
    <cellStyle name="_Part III.200406.Loan and Liabilities details.(Site Name)_KPMG original version_(中企华)审计评估联合申报明细表.V1" xfId="147"/>
    <cellStyle name="_Part III.200406.Loan and Liabilities details.(Site Name)_KPMG original version_附件1：审计评估联合申报明细表" xfId="148"/>
    <cellStyle name="_Part III.200406.Loan and Liabilities details.(Site Name)_Shenhua PBC package 050530" xfId="149"/>
    <cellStyle name="_Part III.200406.Loan and Liabilities details.(Site Name)_Shenhua PBC package 050530_(中企华)审计评估联合申报明细表.V1" xfId="150"/>
    <cellStyle name="_Part III.200406.Loan and Liabilities details.(Site Name)_Shenhua PBC package 050530_附件1：审计评估联合申报明细表" xfId="151"/>
    <cellStyle name="_Part III.200406.Loan and Liabilities details.(Site Name)_审计调查表.V3" xfId="152"/>
    <cellStyle name="_Part III.200406.Loan and Liabilities details.(Site Name)_附件1：审计评估联合申报明细表" xfId="153"/>
    <cellStyle name="_Shenhua PBC package 050530" xfId="154"/>
    <cellStyle name="_Shenhua PBC package 050530_(中企华)审计评估联合申报明细表.V1" xfId="155"/>
    <cellStyle name="_Shenhua PBC package 050530_附件1：审计评估联合申报明细表" xfId="156"/>
    <cellStyle name="_审计调查表.V3" xfId="157"/>
    <cellStyle name="_弱电系统设备配置报价清单" xfId="158"/>
    <cellStyle name="_房屋建筑评估申报表" xfId="159"/>
    <cellStyle name="_文函专递0211-施工企业调查表（附件）" xfId="160"/>
    <cellStyle name="_计财部审批要件" xfId="161"/>
    <cellStyle name="_附件1：审计评估联合申报明细表" xfId="162"/>
    <cellStyle name="Accent1" xfId="163"/>
    <cellStyle name="Accent1 - 20%" xfId="164"/>
    <cellStyle name="Accent1 - 40%" xfId="165"/>
    <cellStyle name="Accent1 - 60%" xfId="166"/>
    <cellStyle name="Accent1_公安安全支出补充表5.14" xfId="167"/>
    <cellStyle name="Accent2" xfId="168"/>
    <cellStyle name="Accent2 - 20%" xfId="169"/>
    <cellStyle name="Accent2 - 40%" xfId="170"/>
    <cellStyle name="Accent2 - 60%" xfId="171"/>
    <cellStyle name="Accent2_公安安全支出补充表5.14" xfId="172"/>
    <cellStyle name="Accent3" xfId="173"/>
    <cellStyle name="Accent3 - 20%" xfId="174"/>
    <cellStyle name="Accent3 - 40%" xfId="175"/>
    <cellStyle name="Accent3 - 60%" xfId="176"/>
    <cellStyle name="Accent3_公安安全支出补充表5.14" xfId="177"/>
    <cellStyle name="Accent4" xfId="178"/>
    <cellStyle name="Accent4 - 20%" xfId="179"/>
    <cellStyle name="Accent4 - 40%" xfId="180"/>
    <cellStyle name="Accent4 - 60%" xfId="181"/>
    <cellStyle name="Accent4_公安安全支出补充表5.14" xfId="182"/>
    <cellStyle name="Accent5" xfId="183"/>
    <cellStyle name="Accent5 - 20%" xfId="184"/>
    <cellStyle name="Accent5 - 40%" xfId="185"/>
    <cellStyle name="Accent5 - 60%" xfId="186"/>
    <cellStyle name="Accent5_公安安全支出补充表5.14" xfId="187"/>
    <cellStyle name="Accent6" xfId="188"/>
    <cellStyle name="Accent6 - 20%" xfId="189"/>
    <cellStyle name="Accent6 - 40%" xfId="190"/>
    <cellStyle name="Accent6 - 60%" xfId="191"/>
    <cellStyle name="Accent6_公安安全支出补充表5.14" xfId="192"/>
    <cellStyle name="args.style" xfId="193"/>
    <cellStyle name="Bad 1" xfId="194"/>
    <cellStyle name="Calc Currency (0)" xfId="195"/>
    <cellStyle name="Calculation" xfId="196"/>
    <cellStyle name="category" xfId="197"/>
    <cellStyle name="Check Cell" xfId="198"/>
    <cellStyle name="ColLevel_0" xfId="199"/>
    <cellStyle name="Column Headings" xfId="200"/>
    <cellStyle name="Column$Headings" xfId="201"/>
    <cellStyle name="Column_Title" xfId="202"/>
    <cellStyle name="Comma  - Style1" xfId="203"/>
    <cellStyle name="Comma  - Style2" xfId="204"/>
    <cellStyle name="Comma  - Style3" xfId="205"/>
    <cellStyle name="Comma  - Style4" xfId="206"/>
    <cellStyle name="Comma  - Style5" xfId="207"/>
    <cellStyle name="Comma  - Style6" xfId="208"/>
    <cellStyle name="Comma  - Style7" xfId="209"/>
    <cellStyle name="Comma  - Style8" xfId="210"/>
    <cellStyle name="Comma [0]" xfId="211"/>
    <cellStyle name="comma zerodec" xfId="212"/>
    <cellStyle name="comma-d" xfId="213"/>
    <cellStyle name="Comma_!!!GO" xfId="214"/>
    <cellStyle name="Copied" xfId="215"/>
    <cellStyle name="COST1" xfId="216"/>
    <cellStyle name="Currency [0]" xfId="217"/>
    <cellStyle name="Currency1" xfId="218"/>
    <cellStyle name="Currency_!!!GO" xfId="219"/>
    <cellStyle name="Date" xfId="220"/>
    <cellStyle name="Dollar (zero dec)" xfId="221"/>
    <cellStyle name="Entered" xfId="222"/>
    <cellStyle name="entry box" xfId="223"/>
    <cellStyle name="Euro" xfId="224"/>
    <cellStyle name="Explanatory Text" xfId="225"/>
    <cellStyle name="e鯪9Y_x000b_" xfId="226"/>
    <cellStyle name="Fixed" xfId="227"/>
    <cellStyle name="Format Number Column" xfId="228"/>
    <cellStyle name="gcd" xfId="229"/>
    <cellStyle name="Good 1" xfId="230"/>
    <cellStyle name="Grey" xfId="231"/>
    <cellStyle name="HEADER" xfId="232"/>
    <cellStyle name="Header1" xfId="233"/>
    <cellStyle name="Header2" xfId="234"/>
    <cellStyle name="Heading 1 1" xfId="235"/>
    <cellStyle name="Heading 2 1" xfId="236"/>
    <cellStyle name="Heading 3" xfId="237"/>
    <cellStyle name="Heading 4" xfId="238"/>
    <cellStyle name="HEADING1" xfId="239"/>
    <cellStyle name="HEADING2" xfId="240"/>
    <cellStyle name="Input" xfId="241"/>
    <cellStyle name="Input [yellow]" xfId="242"/>
    <cellStyle name="Input Cells" xfId="243"/>
    <cellStyle name="InputArea" xfId="244"/>
    <cellStyle name="KPMG Heading 1" xfId="245"/>
    <cellStyle name="KPMG Heading 2" xfId="246"/>
    <cellStyle name="KPMG Heading 3" xfId="247"/>
    <cellStyle name="KPMG Heading 4" xfId="248"/>
    <cellStyle name="KPMG Normal" xfId="249"/>
    <cellStyle name="KPMG Normal Text" xfId="250"/>
    <cellStyle name="Lines Fill" xfId="251"/>
    <cellStyle name="Linked Cell" xfId="252"/>
    <cellStyle name="Linked Cells" xfId="253"/>
    <cellStyle name="Millares [0]_96 Risk" xfId="254"/>
    <cellStyle name="Millares_96 Risk" xfId="255"/>
    <cellStyle name="Milliers [0]_!!!GO" xfId="256"/>
    <cellStyle name="Milliers_!!!GO" xfId="257"/>
    <cellStyle name="Model" xfId="258"/>
    <cellStyle name="Moneda [0]_96 Risk" xfId="259"/>
    <cellStyle name="Moneda_96 Risk" xfId="260"/>
    <cellStyle name="Monétaire [0]_!!!GO" xfId="261"/>
    <cellStyle name="Monétaire_!!!GO" xfId="262"/>
    <cellStyle name="Mon閠aire [0]_!!!GO" xfId="263"/>
    <cellStyle name="Mon閠aire_!!!GO" xfId="264"/>
    <cellStyle name="Neutral 1" xfId="265"/>
    <cellStyle name="New Times Roman" xfId="266"/>
    <cellStyle name="no dec" xfId="267"/>
    <cellStyle name="Norma,_laroux_4_营业在建 (2)_E21" xfId="268"/>
    <cellStyle name="Normal - Style1" xfId="269"/>
    <cellStyle name="Normal_!!!GO" xfId="270"/>
    <cellStyle name="Normal_Book1" xfId="271"/>
    <cellStyle name="Normalny_Arkusz1" xfId="272"/>
    <cellStyle name="Note 1" xfId="273"/>
    <cellStyle name="Output" xfId="274"/>
    <cellStyle name="per.style" xfId="275"/>
    <cellStyle name="Percent [2]" xfId="276"/>
    <cellStyle name="Percent_!!!GO" xfId="277"/>
    <cellStyle name="Pourcentage_pldt" xfId="278"/>
    <cellStyle name="Prefilled" xfId="279"/>
    <cellStyle name="pricing" xfId="280"/>
    <cellStyle name="PSChar" xfId="281"/>
    <cellStyle name="PSDate" xfId="282"/>
    <cellStyle name="PSDec" xfId="283"/>
    <cellStyle name="PSHeading" xfId="284"/>
    <cellStyle name="PSInt" xfId="285"/>
    <cellStyle name="PSSpacer" xfId="286"/>
    <cellStyle name="RevList" xfId="287"/>
    <cellStyle name="RowLevel_0" xfId="288"/>
    <cellStyle name="Sheet Head" xfId="289"/>
    <cellStyle name="sstot" xfId="290"/>
    <cellStyle name="Standard_AREAS" xfId="291"/>
    <cellStyle name="style" xfId="292"/>
    <cellStyle name="style1" xfId="293"/>
    <cellStyle name="style2" xfId="294"/>
    <cellStyle name="subhead" xfId="295"/>
    <cellStyle name="Subtotal" xfId="296"/>
    <cellStyle name="t" xfId="297"/>
    <cellStyle name="t_HVAC Equipment (3)" xfId="298"/>
    <cellStyle name="Title" xfId="299"/>
    <cellStyle name="Total" xfId="300"/>
    <cellStyle name="Warning Text" xfId="301"/>
    <cellStyle name="{Comma [0]}" xfId="302"/>
    <cellStyle name="{Comma}" xfId="303"/>
    <cellStyle name="{Date}" xfId="304"/>
    <cellStyle name="{Month}" xfId="305"/>
    <cellStyle name="{Percent}" xfId="306"/>
    <cellStyle name="{Thousand [0]}" xfId="307"/>
    <cellStyle name="{Thousand}" xfId="308"/>
    <cellStyle name="{Z'0000(1 dec)}" xfId="309"/>
    <cellStyle name="{Z'0000(4 dec)}" xfId="310"/>
    <cellStyle name="Œ…‹æØ‚è [0.00]_Region Orders (2)" xfId="311"/>
    <cellStyle name="Œ…‹æØ‚è_Region Orders (2)" xfId="312"/>
    <cellStyle name="一般_NEGS" xfId="313"/>
    <cellStyle name="借出原因" xfId="314"/>
    <cellStyle name="公司标准表" xfId="315"/>
    <cellStyle name="分级显示列_1_Book1" xfId="316"/>
    <cellStyle name="分级显示行_1_13区汇总" xfId="317"/>
    <cellStyle name="千位[0]_ 方正PC" xfId="318"/>
    <cellStyle name="千位_ 方正PC" xfId="319"/>
    <cellStyle name="千位分隔 2" xfId="320"/>
    <cellStyle name="千位分隔 3" xfId="321"/>
    <cellStyle name="千位分隔[0] 2" xfId="322"/>
    <cellStyle name="千分位[0]_ 白土" xfId="323"/>
    <cellStyle name="千分位_ 白土" xfId="324"/>
    <cellStyle name="后继超链接" xfId="325"/>
    <cellStyle name="商品名称" xfId="326"/>
    <cellStyle name="好" xfId="327"/>
    <cellStyle name="好 2" xfId="328"/>
    <cellStyle name="好_008招投标中心全额" xfId="329"/>
    <cellStyle name="好_009招投标中心自收自支" xfId="330"/>
    <cellStyle name="好_00省级(定稿)" xfId="331"/>
    <cellStyle name="好_00省级(打印)" xfId="332"/>
    <cellStyle name="好_038统战部" xfId="333"/>
    <cellStyle name="好_03昭通" xfId="334"/>
    <cellStyle name="好_0502通海县" xfId="335"/>
    <cellStyle name="好_05玉溪" xfId="336"/>
    <cellStyle name="好_0605石屏县" xfId="337"/>
    <cellStyle name="好_080十一中" xfId="338"/>
    <cellStyle name="好_1003牟定县" xfId="339"/>
    <cellStyle name="好_109劳动就业局" xfId="340"/>
    <cellStyle name="好_1110洱源县" xfId="341"/>
    <cellStyle name="好_11大理" xfId="342"/>
    <cellStyle name="好_2006年全省财力计算表（中央、决算）" xfId="343"/>
    <cellStyle name="好_2006年分析表" xfId="344"/>
    <cellStyle name="好_2006年在职人员情况" xfId="345"/>
    <cellStyle name="好_2006年基础数据" xfId="346"/>
    <cellStyle name="好_2006年水利统计指标统计表" xfId="347"/>
    <cellStyle name="好_2007年人员分部门统计表" xfId="348"/>
    <cellStyle name="好_2007年可用财力" xfId="349"/>
    <cellStyle name="好_2007年政法部门业务指标" xfId="350"/>
    <cellStyle name="好_2007年检察院案件数" xfId="351"/>
    <cellStyle name="好_2008云南省分县市中小学教职工统计表（教育厅提供）" xfId="352"/>
    <cellStyle name="好_2008年县级公安保障标准落实奖励经费分配测算" xfId="353"/>
    <cellStyle name="好_2009年一般性转移支付标准工资" xfId="354"/>
    <cellStyle name="好_2009年一般性转移支付标准工资_~4190974" xfId="355"/>
    <cellStyle name="好_2009年一般性转移支付标准工资_~5676413" xfId="356"/>
    <cellStyle name="好_2009年一般性转移支付标准工资_不用软件计算9.1不考虑经费管理评价xl" xfId="357"/>
    <cellStyle name="好_2009年一般性转移支付标准工资_地方配套按人均增幅控制8.30xl" xfId="358"/>
    <cellStyle name="好_2009年一般性转移支付标准工资_地方配套按人均增幅控制8.30一般预算平均增幅、人均可用财力平均增幅两次控制、社会治安系数调整、案件数调整xl" xfId="359"/>
    <cellStyle name="好_2009年一般性转移支付标准工资_地方配套按人均增幅控制8.31（调整结案率后）xl" xfId="360"/>
    <cellStyle name="好_2009年一般性转移支付标准工资_奖励补助测算5.22测试" xfId="361"/>
    <cellStyle name="好_2009年一般性转移支付标准工资_奖励补助测算5.23新" xfId="362"/>
    <cellStyle name="好_2009年一般性转移支付标准工资_奖励补助测算5.24冯铸" xfId="363"/>
    <cellStyle name="好_2009年一般性转移支付标准工资_奖励补助测算7.23" xfId="364"/>
    <cellStyle name="好_2009年一般性转移支付标准工资_奖励补助测算7.25" xfId="365"/>
    <cellStyle name="好_2009年一般性转移支付标准工资_奖励补助测算7.25 (version 1) (version 1)" xfId="366"/>
    <cellStyle name="好_2、土地面积、人口、粮食产量基本情况" xfId="367"/>
    <cellStyle name="好_530623_2006年县级财政报表附表" xfId="368"/>
    <cellStyle name="好_530629_2006年县级财政报表附表" xfId="369"/>
    <cellStyle name="好_5334_2006年迪庆县级财政报表附表" xfId="370"/>
    <cellStyle name="好_Book1" xfId="371"/>
    <cellStyle name="好_Book1_1" xfId="372"/>
    <cellStyle name="好_Book1_1_Book1" xfId="373"/>
    <cellStyle name="好_Book1_2" xfId="374"/>
    <cellStyle name="好_Book1_3" xfId="375"/>
    <cellStyle name="好_Book2" xfId="376"/>
    <cellStyle name="好_M01-2(州市补助收入)" xfId="377"/>
    <cellStyle name="好_M03" xfId="378"/>
    <cellStyle name="好_~4190974" xfId="379"/>
    <cellStyle name="好_~5676413" xfId="380"/>
    <cellStyle name="好_三季度－表二" xfId="381"/>
    <cellStyle name="好_下半年禁吸戒毒经费1000万元" xfId="382"/>
    <cellStyle name="好_下半年禁毒办案经费分配2544.3万元" xfId="383"/>
    <cellStyle name="好_不用软件计算9.1不考虑经费管理评价xl" xfId="384"/>
    <cellStyle name="好_业务工作量指标" xfId="385"/>
    <cellStyle name="好_丽江汇总" xfId="386"/>
    <cellStyle name="好_义务教育阶段教职工人数（教育厅提供最终）" xfId="387"/>
    <cellStyle name="好_云南农村义务教育统计表" xfId="388"/>
    <cellStyle name="好_云南省2008年中小学教师人数统计表" xfId="389"/>
    <cellStyle name="好_云南省2008年中小学教职工情况（教育厅提供20090101加工整理）" xfId="390"/>
    <cellStyle name="好_云南省2008年转移支付测算——州市本级考核部分及政策性测算" xfId="391"/>
    <cellStyle name="好_卫生部门" xfId="392"/>
    <cellStyle name="好_历年教师人数" xfId="393"/>
    <cellStyle name="好_县级公安机关公用经费标准奖励测算方案（定稿）" xfId="394"/>
    <cellStyle name="好_县级基础数据" xfId="395"/>
    <cellStyle name="好_地方配套按人均增幅控制8.30xl" xfId="396"/>
    <cellStyle name="好_地方配套按人均增幅控制8.30一般预算平均增幅、人均可用财力平均增幅两次控制、社会治安系数调整、案件数调整xl" xfId="397"/>
    <cellStyle name="好_地方配套按人均增幅控制8.31（调整结案率后）xl" xfId="398"/>
    <cellStyle name="好_城建部门" xfId="399"/>
    <cellStyle name="好_基础数据分析" xfId="400"/>
    <cellStyle name="好_奖励补助测算5.22测试" xfId="401"/>
    <cellStyle name="好_奖励补助测算5.23新" xfId="402"/>
    <cellStyle name="好_奖励补助测算5.24冯铸" xfId="403"/>
    <cellStyle name="好_奖励补助测算7.23" xfId="404"/>
    <cellStyle name="好_奖励补助测算7.25" xfId="405"/>
    <cellStyle name="好_奖励补助测算7.25 (version 1) (version 1)" xfId="406"/>
    <cellStyle name="好_指标五" xfId="407"/>
    <cellStyle name="好_指标四" xfId="408"/>
    <cellStyle name="好_教师绩效工资测算表（离退休按各地上报数测算）2009年1月1日" xfId="409"/>
    <cellStyle name="好_教育厅提供义务教育及高中教师人数（2009年1月6日）" xfId="410"/>
    <cellStyle name="好_文体广播部门" xfId="411"/>
    <cellStyle name="好_检验表" xfId="412"/>
    <cellStyle name="好_检验表（调整后）" xfId="413"/>
    <cellStyle name="好_汇总" xfId="414"/>
    <cellStyle name="好_汇总-县级财政报表附表" xfId="415"/>
    <cellStyle name="好_第一部分：综合全" xfId="416"/>
    <cellStyle name="好_第五部分(才淼、饶永宏）" xfId="417"/>
    <cellStyle name="好_财政供养人员" xfId="418"/>
    <cellStyle name="好_财政支出对上级的依赖程度" xfId="419"/>
    <cellStyle name="好_高中教师人数（教育厅1.6日提供）" xfId="420"/>
    <cellStyle name="寘嬫愗傝 [0.00]_Region Orders (2)" xfId="421"/>
    <cellStyle name="寘嬫愗傝_Region Orders (2)" xfId="422"/>
    <cellStyle name="小数" xfId="423"/>
    <cellStyle name="差" xfId="424"/>
    <cellStyle name="差 2" xfId="425"/>
    <cellStyle name="差_008招投标中心全额" xfId="426"/>
    <cellStyle name="差_009招投标中心自收自支" xfId="427"/>
    <cellStyle name="差_00省级(定稿)" xfId="428"/>
    <cellStyle name="差_00省级(打印)" xfId="429"/>
    <cellStyle name="差_038统战部" xfId="430"/>
    <cellStyle name="差_03昭通" xfId="431"/>
    <cellStyle name="差_0502通海县" xfId="432"/>
    <cellStyle name="差_05玉溪" xfId="433"/>
    <cellStyle name="差_0605石屏县" xfId="434"/>
    <cellStyle name="差_080十一中" xfId="435"/>
    <cellStyle name="差_1003牟定县" xfId="436"/>
    <cellStyle name="差_109劳动就业局" xfId="437"/>
    <cellStyle name="差_1110洱源县" xfId="438"/>
    <cellStyle name="差_11大理" xfId="439"/>
    <cellStyle name="差_2006年全省财力计算表（中央、决算）" xfId="440"/>
    <cellStyle name="差_2006年分析表" xfId="441"/>
    <cellStyle name="差_2006年在职人员情况" xfId="442"/>
    <cellStyle name="差_2006年基础数据" xfId="443"/>
    <cellStyle name="差_2006年水利统计指标统计表" xfId="444"/>
    <cellStyle name="差_2007年人员分部门统计表" xfId="445"/>
    <cellStyle name="差_2007年可用财力" xfId="446"/>
    <cellStyle name="差_2007年政法部门业务指标" xfId="447"/>
    <cellStyle name="差_2007年检察院案件数" xfId="448"/>
    <cellStyle name="差_2008云南省分县市中小学教职工统计表（教育厅提供）" xfId="449"/>
    <cellStyle name="差_2008年县级公安保障标准落实奖励经费分配测算" xfId="450"/>
    <cellStyle name="差_2009年一般性转移支付标准工资" xfId="451"/>
    <cellStyle name="差_2009年一般性转移支付标准工资_~4190974" xfId="452"/>
    <cellStyle name="差_2009年一般性转移支付标准工资_~5676413" xfId="453"/>
    <cellStyle name="差_2009年一般性转移支付标准工资_不用软件计算9.1不考虑经费管理评价xl" xfId="454"/>
    <cellStyle name="差_2009年一般性转移支付标准工资_地方配套按人均增幅控制8.30xl" xfId="455"/>
    <cellStyle name="差_2009年一般性转移支付标准工资_地方配套按人均增幅控制8.30一般预算平均增幅、人均可用财力平均增幅两次控制、社会治安系数调整、案件数调整xl" xfId="456"/>
    <cellStyle name="差_2009年一般性转移支付标准工资_地方配套按人均增幅控制8.31（调整结案率后）xl" xfId="457"/>
    <cellStyle name="差_2009年一般性转移支付标准工资_奖励补助测算5.22测试" xfId="458"/>
    <cellStyle name="差_2009年一般性转移支付标准工资_奖励补助测算5.23新" xfId="459"/>
    <cellStyle name="差_2009年一般性转移支付标准工资_奖励补助测算5.24冯铸" xfId="460"/>
    <cellStyle name="差_2009年一般性转移支付标准工资_奖励补助测算7.23" xfId="461"/>
    <cellStyle name="差_2009年一般性转移支付标准工资_奖励补助测算7.25" xfId="462"/>
    <cellStyle name="差_2009年一般性转移支付标准工资_奖励补助测算7.25 (version 1) (version 1)" xfId="463"/>
    <cellStyle name="差_2、土地面积、人口、粮食产量基本情况" xfId="464"/>
    <cellStyle name="差_530623_2006年县级财政报表附表" xfId="465"/>
    <cellStyle name="差_530629_2006年县级财政报表附表" xfId="466"/>
    <cellStyle name="差_5334_2006年迪庆县级财政报表附表" xfId="467"/>
    <cellStyle name="差_Book1" xfId="468"/>
    <cellStyle name="差_Book1_1" xfId="469"/>
    <cellStyle name="差_Book1_1_Book1" xfId="470"/>
    <cellStyle name="差_Book1_2" xfId="471"/>
    <cellStyle name="差_Book1_3" xfId="472"/>
    <cellStyle name="差_Book2" xfId="473"/>
    <cellStyle name="差_M01-2(州市补助收入)" xfId="474"/>
    <cellStyle name="差_M03" xfId="475"/>
    <cellStyle name="差_~4190974" xfId="476"/>
    <cellStyle name="差_~5676413" xfId="477"/>
    <cellStyle name="差_三季度－表二" xfId="478"/>
    <cellStyle name="差_下半年禁吸戒毒经费1000万元" xfId="479"/>
    <cellStyle name="差_下半年禁毒办案经费分配2544.3万元" xfId="480"/>
    <cellStyle name="差_不用软件计算9.1不考虑经费管理评价xl" xfId="481"/>
    <cellStyle name="差_业务工作量指标" xfId="482"/>
    <cellStyle name="差_丽江汇总" xfId="483"/>
    <cellStyle name="差_义务教育阶段教职工人数（教育厅提供最终）" xfId="484"/>
    <cellStyle name="差_云南农村义务教育统计表" xfId="485"/>
    <cellStyle name="差_云南省2008年中小学教师人数统计表" xfId="486"/>
    <cellStyle name="差_云南省2008年中小学教职工情况（教育厅提供20090101加工整理）" xfId="487"/>
    <cellStyle name="差_云南省2008年转移支付测算——州市本级考核部分及政策性测算" xfId="488"/>
    <cellStyle name="差_卫生部门" xfId="489"/>
    <cellStyle name="差_历年教师人数" xfId="490"/>
    <cellStyle name="差_县级公安机关公用经费标准奖励测算方案（定稿）" xfId="491"/>
    <cellStyle name="差_县级基础数据" xfId="492"/>
    <cellStyle name="差_地方配套按人均增幅控制8.30xl" xfId="493"/>
    <cellStyle name="差_地方配套按人均增幅控制8.30一般预算平均增幅、人均可用财力平均增幅两次控制、社会治安系数调整、案件数调整xl" xfId="494"/>
    <cellStyle name="差_地方配套按人均增幅控制8.31（调整结案率后）xl" xfId="495"/>
    <cellStyle name="差_城建部门" xfId="496"/>
    <cellStyle name="差_基础数据分析" xfId="497"/>
    <cellStyle name="差_奖励补助测算5.22测试" xfId="498"/>
    <cellStyle name="差_奖励补助测算5.23新" xfId="499"/>
    <cellStyle name="差_奖励补助测算5.24冯铸" xfId="500"/>
    <cellStyle name="差_奖励补助测算7.23" xfId="501"/>
    <cellStyle name="差_奖励补助测算7.25" xfId="502"/>
    <cellStyle name="差_奖励补助测算7.25 (version 1) (version 1)" xfId="503"/>
    <cellStyle name="差_指标五" xfId="504"/>
    <cellStyle name="差_指标四" xfId="505"/>
    <cellStyle name="差_教师绩效工资测算表（离退休按各地上报数测算）2009年1月1日" xfId="506"/>
    <cellStyle name="差_教育厅提供义务教育及高中教师人数（2009年1月6日）" xfId="507"/>
    <cellStyle name="差_文体广播部门" xfId="508"/>
    <cellStyle name="差_检验表" xfId="509"/>
    <cellStyle name="差_检验表（调整后）" xfId="510"/>
    <cellStyle name="差_汇总" xfId="511"/>
    <cellStyle name="差_汇总-县级财政报表附表" xfId="512"/>
    <cellStyle name="差_第一部分：综合全" xfId="513"/>
    <cellStyle name="差_第五部分(才淼、饶永宏）" xfId="514"/>
    <cellStyle name="差_财政供养人员" xfId="515"/>
    <cellStyle name="差_财政支出对上级的依赖程度" xfId="516"/>
    <cellStyle name="差_高中教师人数（教育厅1.6日提供）" xfId="517"/>
    <cellStyle name="常规 2" xfId="518"/>
    <cellStyle name="常规 2 2" xfId="519"/>
    <cellStyle name="常规 2 2 2" xfId="520"/>
    <cellStyle name="常规 2 3" xfId="521"/>
    <cellStyle name="常规 2 4" xfId="522"/>
    <cellStyle name="常规 2 5" xfId="523"/>
    <cellStyle name="常规 2 6" xfId="524"/>
    <cellStyle name="常规 2 7" xfId="525"/>
    <cellStyle name="常规 2 8" xfId="526"/>
    <cellStyle name="常规 2_Book1" xfId="527"/>
    <cellStyle name="常规 3" xfId="528"/>
    <cellStyle name="常规 3 2" xfId="529"/>
    <cellStyle name="常规 3_Book1" xfId="530"/>
    <cellStyle name="常规 4" xfId="531"/>
    <cellStyle name="常规 5" xfId="532"/>
    <cellStyle name="常规 6" xfId="533"/>
    <cellStyle name="常规 7" xfId="534"/>
    <cellStyle name="强调 1" xfId="535"/>
    <cellStyle name="强调 2" xfId="536"/>
    <cellStyle name="强调 3" xfId="537"/>
    <cellStyle name="强调文字颜色 1" xfId="538"/>
    <cellStyle name="强调文字颜色 1 2" xfId="539"/>
    <cellStyle name="强调文字颜色 1_Book1" xfId="540"/>
    <cellStyle name="强调文字颜色 2" xfId="541"/>
    <cellStyle name="强调文字颜色 2 2" xfId="542"/>
    <cellStyle name="强调文字颜色 2_Book1" xfId="543"/>
    <cellStyle name="强调文字颜色 3" xfId="544"/>
    <cellStyle name="强调文字颜色 3 2" xfId="545"/>
    <cellStyle name="强调文字颜色 3_Book1" xfId="546"/>
    <cellStyle name="强调文字颜色 4" xfId="547"/>
    <cellStyle name="强调文字颜色 4 2" xfId="548"/>
    <cellStyle name="强调文字颜色 4_Book1" xfId="549"/>
    <cellStyle name="强调文字颜色 5" xfId="550"/>
    <cellStyle name="强调文字颜色 5 2" xfId="551"/>
    <cellStyle name="强调文字颜色 5_Book1" xfId="552"/>
    <cellStyle name="强调文字颜色 6" xfId="553"/>
    <cellStyle name="强调文字颜色 6 2" xfId="554"/>
    <cellStyle name="强调文字颜色 6_Book1" xfId="555"/>
    <cellStyle name="归盒啦_95" xfId="556"/>
    <cellStyle name="捠壿 [0.00]_Region Orders (2)" xfId="557"/>
    <cellStyle name="捠壿_Region Orders (2)" xfId="558"/>
    <cellStyle name="数字" xfId="559"/>
    <cellStyle name="数量" xfId="560"/>
    <cellStyle name="日期" xfId="561"/>
    <cellStyle name="昗弨_Pacific Region P&amp;L" xfId="562"/>
    <cellStyle name="普通_ 白土" xfId="563"/>
    <cellStyle name="未定义" xfId="564"/>
    <cellStyle name="标题" xfId="565"/>
    <cellStyle name="标题 1" xfId="566"/>
    <cellStyle name="标题 1 2" xfId="567"/>
    <cellStyle name="标题 1_Book1" xfId="568"/>
    <cellStyle name="标题 2" xfId="569"/>
    <cellStyle name="标题 2 2" xfId="570"/>
    <cellStyle name="标题 2_Book1" xfId="571"/>
    <cellStyle name="标题 3" xfId="572"/>
    <cellStyle name="标题 3 2" xfId="573"/>
    <cellStyle name="标题 3_Book1" xfId="574"/>
    <cellStyle name="标题 4" xfId="575"/>
    <cellStyle name="标题 4 2" xfId="576"/>
    <cellStyle name="标题 4_Book1" xfId="577"/>
    <cellStyle name="标题 5" xfId="578"/>
    <cellStyle name="标题1" xfId="579"/>
    <cellStyle name="标题_~4190974" xfId="580"/>
    <cellStyle name="样式 1" xfId="581"/>
    <cellStyle name="检查单元格" xfId="582"/>
    <cellStyle name="检查单元格 2" xfId="583"/>
    <cellStyle name="检查单元格_Book1" xfId="584"/>
    <cellStyle name="汇总" xfId="585"/>
    <cellStyle name="汇总 2" xfId="586"/>
    <cellStyle name="汇总_Book1" xfId="587"/>
    <cellStyle name="注释" xfId="588"/>
    <cellStyle name="注释 2" xfId="589"/>
    <cellStyle name="注释_Book1" xfId="590"/>
    <cellStyle name="烹拳 [0]_ +Foil &amp; -FOIL &amp; PAPER" xfId="591"/>
    <cellStyle name="烹拳_ +Foil &amp; -FOIL &amp; PAPER" xfId="592"/>
    <cellStyle name="百分比 2" xfId="593"/>
    <cellStyle name="百分比 3" xfId="594"/>
    <cellStyle name="百分比 4" xfId="595"/>
    <cellStyle name="着色 1" xfId="596"/>
    <cellStyle name="着色 2" xfId="597"/>
    <cellStyle name="着色 3" xfId="598"/>
    <cellStyle name="着色 4" xfId="599"/>
    <cellStyle name="着色 5" xfId="600"/>
    <cellStyle name="着色 6" xfId="601"/>
    <cellStyle name="编号" xfId="602"/>
    <cellStyle name="表标题" xfId="603"/>
    <cellStyle name="解释性文本" xfId="604"/>
    <cellStyle name="解释性文本 2" xfId="605"/>
    <cellStyle name="解释性文本_Book1" xfId="606"/>
    <cellStyle name="警告文本" xfId="607"/>
    <cellStyle name="警告文本 2" xfId="608"/>
    <cellStyle name="警告文本_Book1" xfId="609"/>
    <cellStyle name="计算" xfId="610"/>
    <cellStyle name="计算 2" xfId="611"/>
    <cellStyle name="计算_Book1" xfId="612"/>
    <cellStyle name="资产" xfId="613"/>
    <cellStyle name="超链接 2" xfId="614"/>
    <cellStyle name="输入" xfId="615"/>
    <cellStyle name="输入 2" xfId="616"/>
    <cellStyle name="输入_Book1" xfId="617"/>
    <cellStyle name="输出" xfId="618"/>
    <cellStyle name="输出 2" xfId="619"/>
    <cellStyle name="输出_Book1" xfId="620"/>
    <cellStyle name="适中" xfId="621"/>
    <cellStyle name="适中 2" xfId="622"/>
    <cellStyle name="适中_Book1" xfId="623"/>
    <cellStyle name="部门" xfId="624"/>
    <cellStyle name="钎霖_4岿角利" xfId="625"/>
    <cellStyle name="链接单元格" xfId="626"/>
    <cellStyle name="链接单元格 2" xfId="627"/>
    <cellStyle name="链接单元格_Book1" xfId="628"/>
    <cellStyle name="霓付 [0]_ +Foil &amp; -FOIL &amp; PAPER" xfId="629"/>
    <cellStyle name="霓付_ +Foil &amp; -FOIL &amp; PAPER" xfId="630"/>
    <cellStyle name="콤마 [0]_BOILER-CO1" xfId="631"/>
    <cellStyle name="콤마_BOILER-CO1" xfId="632"/>
    <cellStyle name="통화 [0]_BOILER-CO1" xfId="633"/>
    <cellStyle name="통화_BOILER-CO1" xfId="634"/>
    <cellStyle name="표준_0N-HANDLING " xfId="6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CE9D8"/>
      <rgbColor rgb="FFDFDFDF"/>
      <rgbColor rgb="FF800080"/>
      <rgbColor rgb="FF800000"/>
      <rgbColor rgb="FF008080"/>
      <rgbColor rgb="FF0000FF"/>
      <rgbColor rgb="FFD0D0D0"/>
      <rgbColor rgb="FFEFEFEF"/>
      <rgbColor rgb="FFCCFFCC"/>
      <rgbColor rgb="FFFFFF99"/>
      <rgbColor rgb="FF99CCFF"/>
      <rgbColor rgb="FFFF99CC"/>
      <rgbColor rgb="FFCC99FF"/>
      <rgbColor rgb="FFFFCC99"/>
      <rgbColor rgb="FFE0E0E0"/>
      <rgbColor rgb="FF33CCCC"/>
      <rgbColor rgb="FFACA8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&#36130;&#25919;&#20379;&#20859;&#20154;&#21592;&#20449;&#24687;&#34920;%5C&#25945;&#32946;%5C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27863;&#27700;&#20013;&#23398;(&#31649;&#29702;&#21592;&#23548;&#20837;&#23398;&#21592;&#20449;&#24687;&#34920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Downloads/2010&#24180;&#19979;&#21322;&#24180;&#20840;&#22269;&#33521;&#35821;&#31561;&#32423;&#32771;&#35797;&#25104;&#32489;&#21450;&#32479;&#35745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成绩"/>
      <sheetName val="成绩统计表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L6" activeCellId="0" sqref="L6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0.56"/>
    <col collapsed="false" customWidth="true" hidden="false" outlineLevel="0" max="3" min="2" style="1" width="8.7"/>
    <col collapsed="false" customWidth="true" hidden="false" outlineLevel="0" max="4" min="4" style="1" width="8.28"/>
    <col collapsed="false" customWidth="true" hidden="false" outlineLevel="0" max="6" min="5" style="1" width="7.28"/>
    <col collapsed="false" customWidth="true" hidden="false" outlineLevel="0" max="7" min="7" style="1" width="6.42"/>
    <col collapsed="false" customWidth="true" hidden="false" outlineLevel="0" max="8" min="8" style="1" width="7.28"/>
    <col collapsed="false" customWidth="true" hidden="false" outlineLevel="0" max="9" min="9" style="1" width="6.42"/>
    <col collapsed="false" customWidth="true" hidden="false" outlineLevel="0" max="10" min="10" style="1" width="5.56"/>
    <col collapsed="false" customWidth="true" hidden="false" outlineLevel="0" max="12" min="11" style="1" width="4.7"/>
    <col collapsed="false" customWidth="true" hidden="false" outlineLevel="0" max="17" min="13" style="1" width="5.56"/>
    <col collapsed="false" customWidth="true" hidden="false" outlineLevel="0" max="18" min="18" style="1" width="4.7"/>
    <col collapsed="false" customWidth="true" hidden="false" outlineLevel="0" max="19" min="19" style="1" width="5.56"/>
    <col collapsed="false" customWidth="true" hidden="false" outlineLevel="0" max="20" min="20" style="1" width="4.7"/>
    <col collapsed="false" customWidth="true" hidden="false" outlineLevel="0" max="23" min="21" style="1" width="5.56"/>
    <col collapsed="false" customWidth="true" hidden="false" outlineLevel="0" max="26" min="24" style="1" width="4.7"/>
    <col collapsed="false" customWidth="true" hidden="false" outlineLevel="0" max="27" min="27" style="1" width="6.42"/>
    <col collapsed="false" customWidth="true" hidden="false" outlineLevel="0" max="28" min="28" style="1" width="5.56"/>
    <col collapsed="false" customWidth="true" hidden="false" outlineLevel="0" max="31" min="29" style="1" width="6.42"/>
    <col collapsed="false" customWidth="true" hidden="false" outlineLevel="0" max="32" min="32" style="1" width="7.28"/>
    <col collapsed="false" customWidth="true" hidden="false" outlineLevel="0" max="33" min="33" style="1" width="6.42"/>
    <col collapsed="false" customWidth="true" hidden="false" outlineLevel="0" max="34" min="34" style="1" width="7.28"/>
    <col collapsed="false" customWidth="true" hidden="false" outlineLevel="0" max="35" min="35" style="1" width="6.42"/>
    <col collapsed="false" customWidth="true" hidden="false" outlineLevel="0" max="36" min="36" style="1" width="7.28"/>
    <col collapsed="false" customWidth="false" hidden="false" outlineLevel="0" max="257" min="37" style="1" width="9.13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s="3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7" customFormat="true" ht="27.9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/>
      <c r="G3" s="6"/>
      <c r="H3" s="6" t="s">
        <v>5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 t="s">
        <v>6</v>
      </c>
      <c r="AG3" s="6"/>
      <c r="AH3" s="6"/>
      <c r="AI3" s="6"/>
      <c r="AJ3" s="6"/>
    </row>
    <row r="4" customFormat="false" ht="65.1" hidden="false" customHeight="true" outlineLevel="0" collapsed="false">
      <c r="A4" s="5"/>
      <c r="B4" s="5"/>
      <c r="C4" s="8" t="s">
        <v>7</v>
      </c>
      <c r="D4" s="8" t="s">
        <v>8</v>
      </c>
      <c r="E4" s="8" t="s">
        <v>9</v>
      </c>
      <c r="F4" s="9" t="s">
        <v>10</v>
      </c>
      <c r="G4" s="8" t="s">
        <v>11</v>
      </c>
      <c r="H4" s="8" t="s">
        <v>7</v>
      </c>
      <c r="I4" s="9" t="s">
        <v>12</v>
      </c>
      <c r="J4" s="9" t="s">
        <v>13</v>
      </c>
      <c r="K4" s="9" t="s">
        <v>14</v>
      </c>
      <c r="L4" s="9" t="s">
        <v>15</v>
      </c>
      <c r="M4" s="8" t="s">
        <v>16</v>
      </c>
      <c r="N4" s="8" t="s">
        <v>17</v>
      </c>
      <c r="O4" s="9" t="s">
        <v>18</v>
      </c>
      <c r="P4" s="8" t="s">
        <v>19</v>
      </c>
      <c r="Q4" s="8" t="s">
        <v>20</v>
      </c>
      <c r="R4" s="8" t="s">
        <v>21</v>
      </c>
      <c r="S4" s="8" t="s">
        <v>22</v>
      </c>
      <c r="T4" s="9" t="s">
        <v>23</v>
      </c>
      <c r="U4" s="9" t="s">
        <v>24</v>
      </c>
      <c r="V4" s="9" t="s">
        <v>25</v>
      </c>
      <c r="W4" s="8" t="s">
        <v>26</v>
      </c>
      <c r="X4" s="8" t="s">
        <v>27</v>
      </c>
      <c r="Y4" s="8" t="s">
        <v>28</v>
      </c>
      <c r="Z4" s="8" t="s">
        <v>29</v>
      </c>
      <c r="AA4" s="8" t="s">
        <v>30</v>
      </c>
      <c r="AB4" s="9" t="s">
        <v>31</v>
      </c>
      <c r="AC4" s="8" t="s">
        <v>32</v>
      </c>
      <c r="AD4" s="8" t="s">
        <v>33</v>
      </c>
      <c r="AE4" s="8" t="s">
        <v>34</v>
      </c>
      <c r="AF4" s="8" t="s">
        <v>7</v>
      </c>
      <c r="AG4" s="9" t="s">
        <v>35</v>
      </c>
      <c r="AH4" s="9" t="s">
        <v>36</v>
      </c>
      <c r="AI4" s="9" t="s">
        <v>37</v>
      </c>
      <c r="AJ4" s="8" t="s">
        <v>38</v>
      </c>
    </row>
    <row r="5" customFormat="false" ht="30" hidden="false" customHeight="true" outlineLevel="0" collapsed="false">
      <c r="A5" s="10" t="s">
        <v>39</v>
      </c>
      <c r="B5" s="11" t="n">
        <v>284397.51</v>
      </c>
      <c r="C5" s="11" t="n">
        <v>188851.76</v>
      </c>
      <c r="D5" s="11" t="n">
        <v>101613.99</v>
      </c>
      <c r="E5" s="11" t="n">
        <f aca="false">SUM(E6:E21)</f>
        <v>42160.67</v>
      </c>
      <c r="F5" s="11" t="n">
        <v>35419.17</v>
      </c>
      <c r="G5" s="11" t="n">
        <f aca="false">SUM(G6:G21)</f>
        <v>9657.93</v>
      </c>
      <c r="H5" s="11" t="n">
        <f aca="false">SUM(H6:H21)</f>
        <v>16788.98</v>
      </c>
      <c r="I5" s="11" t="n">
        <f aca="false">SUM(I6:I21)</f>
        <v>2126.21</v>
      </c>
      <c r="J5" s="11" t="n">
        <f aca="false">SUM(J6:J21)</f>
        <v>146.1</v>
      </c>
      <c r="K5" s="11" t="n">
        <f aca="false">SUM(K6:K21)</f>
        <v>53.6</v>
      </c>
      <c r="L5" s="11" t="n">
        <f aca="false">SUM(L6:L21)</f>
        <v>19.92</v>
      </c>
      <c r="M5" s="11" t="n">
        <f aca="false">SUM(M6:M21)</f>
        <v>156.36</v>
      </c>
      <c r="N5" s="11" t="n">
        <f aca="false">SUM(N6:N21)</f>
        <v>492.91</v>
      </c>
      <c r="O5" s="11" t="n">
        <f aca="false">SUM(O6:O21)</f>
        <v>201.11</v>
      </c>
      <c r="P5" s="11" t="n">
        <f aca="false">SUM(P6:P21)</f>
        <v>240.54</v>
      </c>
      <c r="Q5" s="11" t="n">
        <f aca="false">SUM(Q6:Q21)</f>
        <v>230.63</v>
      </c>
      <c r="R5" s="11" t="n">
        <f aca="false">SUM(R6:R21)</f>
        <v>55.17</v>
      </c>
      <c r="S5" s="11" t="n">
        <f aca="false">SUM(S6:S21)</f>
        <v>144.98</v>
      </c>
      <c r="T5" s="11" t="n">
        <f aca="false">SUM(T6:T21)</f>
        <v>48</v>
      </c>
      <c r="U5" s="11" t="n">
        <f aca="false">SUM(U6:U21)</f>
        <v>128.03</v>
      </c>
      <c r="V5" s="11" t="n">
        <f aca="false">SUM(V6:V21)</f>
        <v>204.02</v>
      </c>
      <c r="W5" s="11" t="n">
        <f aca="false">SUM(W6:W21)</f>
        <v>382.58</v>
      </c>
      <c r="X5" s="11" t="n">
        <f aca="false">SUM(X6:X21)</f>
        <v>22</v>
      </c>
      <c r="Y5" s="11" t="n">
        <f aca="false">SUM(Y6:Y21)</f>
        <v>87.41</v>
      </c>
      <c r="Z5" s="11" t="n">
        <f aca="false">SUM(Z6:Z21)</f>
        <v>19.65</v>
      </c>
      <c r="AA5" s="11" t="n">
        <f aca="false">SUM(AA6:AA21)</f>
        <v>1211.26</v>
      </c>
      <c r="AB5" s="11" t="n">
        <f aca="false">SUM(AB6:AB21)</f>
        <v>167.1</v>
      </c>
      <c r="AC5" s="11" t="n">
        <f aca="false">SUM(AC6:AC21)</f>
        <v>2527.13</v>
      </c>
      <c r="AD5" s="11" t="n">
        <f aca="false">SUM(AD6:AD21)</f>
        <v>5680.95</v>
      </c>
      <c r="AE5" s="11" t="n">
        <f aca="false">SUM(AE6:AE21)</f>
        <v>2443.32</v>
      </c>
      <c r="AF5" s="11" t="n">
        <f aca="false">SUM(AF6:AF21)</f>
        <v>78756.77</v>
      </c>
      <c r="AG5" s="11" t="n">
        <f aca="false">SUM(AG6:AG21)</f>
        <v>2770.56</v>
      </c>
      <c r="AH5" s="11" t="n">
        <f aca="false">SUM(AH6:AH21)</f>
        <v>56354.45</v>
      </c>
      <c r="AI5" s="11" t="n">
        <f aca="false">SUM(AI6:AI21)</f>
        <v>4125.21</v>
      </c>
      <c r="AJ5" s="11" t="n">
        <f aca="false">SUM(AJ6:AJ21)</f>
        <v>15506.55</v>
      </c>
    </row>
    <row r="6" customFormat="false" ht="30" hidden="false" customHeight="true" outlineLevel="0" collapsed="false">
      <c r="A6" s="12" t="s">
        <v>40</v>
      </c>
      <c r="B6" s="11" t="n">
        <v>71107.44</v>
      </c>
      <c r="C6" s="11" t="n">
        <v>65663.12</v>
      </c>
      <c r="D6" s="11" t="n">
        <v>29264.36</v>
      </c>
      <c r="E6" s="11" t="n">
        <f aca="false">9219.72+220.68</f>
        <v>9440.4</v>
      </c>
      <c r="F6" s="11" t="n">
        <v>26936.31</v>
      </c>
      <c r="G6" s="11" t="n">
        <v>22.05</v>
      </c>
      <c r="H6" s="11" t="n">
        <f aca="false">SUM(I6:AE6)</f>
        <v>3857.97</v>
      </c>
      <c r="I6" s="11" t="n">
        <f aca="false">466.68+4.5</f>
        <v>471.18</v>
      </c>
      <c r="J6" s="11" t="n">
        <v>20.6</v>
      </c>
      <c r="K6" s="11" t="n">
        <v>0.6</v>
      </c>
      <c r="L6" s="11" t="n">
        <v>2.3</v>
      </c>
      <c r="M6" s="11" t="n">
        <v>9</v>
      </c>
      <c r="N6" s="11" t="n">
        <f aca="false">26.91+5</f>
        <v>31.91</v>
      </c>
      <c r="O6" s="11" t="n">
        <v>40.09</v>
      </c>
      <c r="P6" s="11" t="n">
        <v>9.55</v>
      </c>
      <c r="Q6" s="11" t="n">
        <v>116.09</v>
      </c>
      <c r="R6" s="11" t="n">
        <v>11.6</v>
      </c>
      <c r="S6" s="11" t="n">
        <v>52.8</v>
      </c>
      <c r="T6" s="11" t="n">
        <v>5</v>
      </c>
      <c r="U6" s="11" t="n">
        <v>48.87</v>
      </c>
      <c r="V6" s="11" t="n">
        <v>64.6</v>
      </c>
      <c r="W6" s="11" t="n">
        <f aca="false">69.11+0.5</f>
        <v>69.61</v>
      </c>
      <c r="X6" s="11" t="n">
        <v>0.5</v>
      </c>
      <c r="Y6" s="11" t="n">
        <v>39.32</v>
      </c>
      <c r="Z6" s="11" t="n">
        <v>7.5</v>
      </c>
      <c r="AA6" s="11" t="n">
        <f aca="false">242.07+6.35</f>
        <v>248.42</v>
      </c>
      <c r="AB6" s="11" t="n">
        <v>3.45</v>
      </c>
      <c r="AC6" s="11" t="n">
        <f aca="false">376.99+2</f>
        <v>378.99</v>
      </c>
      <c r="AD6" s="11" t="n">
        <f aca="false">1610.75+0.89</f>
        <v>1611.64</v>
      </c>
      <c r="AE6" s="11" t="n">
        <f aca="false">590.5+23.85</f>
        <v>614.35</v>
      </c>
      <c r="AF6" s="11" t="n">
        <f aca="false">SUM(AG6:AJ6)</f>
        <v>1586.35</v>
      </c>
      <c r="AG6" s="11" t="n">
        <v>54.6</v>
      </c>
      <c r="AH6" s="11" t="n">
        <v>735.96</v>
      </c>
      <c r="AI6" s="11" t="n">
        <f aca="false">669.51+29.25</f>
        <v>698.76</v>
      </c>
      <c r="AJ6" s="11" t="n">
        <v>97.03</v>
      </c>
    </row>
    <row r="7" customFormat="false" ht="30" hidden="false" customHeight="true" outlineLevel="0" collapsed="false">
      <c r="A7" s="12" t="s">
        <v>41</v>
      </c>
      <c r="B7" s="11" t="n">
        <f aca="false">SUM(C7,H7,AF7)</f>
        <v>69265.68</v>
      </c>
      <c r="C7" s="11" t="n">
        <f aca="false">SUM(D7:G7)</f>
        <v>50142.23</v>
      </c>
      <c r="D7" s="11" t="n">
        <v>30549.6</v>
      </c>
      <c r="E7" s="11" t="n">
        <v>14375.64</v>
      </c>
      <c r="F7" s="11" t="n">
        <v>3565.76</v>
      </c>
      <c r="G7" s="11" t="n">
        <v>1651.23</v>
      </c>
      <c r="H7" s="11" t="n">
        <f aca="false">SUM(I7:AE7)</f>
        <v>8562.95</v>
      </c>
      <c r="I7" s="11" t="n">
        <v>1204.52</v>
      </c>
      <c r="J7" s="11" t="n">
        <v>100</v>
      </c>
      <c r="K7" s="11" t="n">
        <v>50</v>
      </c>
      <c r="L7" s="11" t="n">
        <v>10</v>
      </c>
      <c r="M7" s="11" t="n">
        <v>115</v>
      </c>
      <c r="N7" s="11" t="n">
        <v>320</v>
      </c>
      <c r="O7" s="11" t="n">
        <v>90</v>
      </c>
      <c r="P7" s="11" t="n">
        <v>200</v>
      </c>
      <c r="Q7" s="11" t="n">
        <v>33</v>
      </c>
      <c r="R7" s="11" t="n">
        <v>28.01</v>
      </c>
      <c r="S7" s="11" t="n">
        <v>25</v>
      </c>
      <c r="T7" s="11" t="n">
        <v>30</v>
      </c>
      <c r="U7" s="11" t="n">
        <v>51</v>
      </c>
      <c r="V7" s="11" t="n">
        <v>65</v>
      </c>
      <c r="W7" s="11" t="n">
        <v>154.5</v>
      </c>
      <c r="X7" s="11" t="n">
        <v>20</v>
      </c>
      <c r="Y7" s="11" t="n">
        <v>10</v>
      </c>
      <c r="Z7" s="11" t="n">
        <v>10</v>
      </c>
      <c r="AA7" s="11" t="n">
        <v>533.09</v>
      </c>
      <c r="AB7" s="11" t="n">
        <v>120</v>
      </c>
      <c r="AC7" s="11" t="n">
        <v>1766.6</v>
      </c>
      <c r="AD7" s="11" t="n">
        <v>2532.85</v>
      </c>
      <c r="AE7" s="11" t="n">
        <v>1094.38</v>
      </c>
      <c r="AF7" s="11" t="n">
        <f aca="false">SUM(AG7:AJ7)</f>
        <v>10560.5</v>
      </c>
      <c r="AG7" s="11" t="n">
        <v>178.92</v>
      </c>
      <c r="AH7" s="11" t="n">
        <v>5441.16</v>
      </c>
      <c r="AI7" s="11" t="n">
        <v>1114.93</v>
      </c>
      <c r="AJ7" s="11" t="n">
        <v>3825.49</v>
      </c>
    </row>
    <row r="8" customFormat="false" ht="30" hidden="false" customHeight="true" outlineLevel="0" collapsed="false">
      <c r="A8" s="12" t="s">
        <v>42</v>
      </c>
      <c r="B8" s="11" t="n">
        <f aca="false">SUM(C8,H8,AF8)</f>
        <v>39176.05</v>
      </c>
      <c r="C8" s="11" t="n">
        <f aca="false">SUM(D8:G8)</f>
        <v>25994.36</v>
      </c>
      <c r="D8" s="11" t="n">
        <v>16376.98</v>
      </c>
      <c r="E8" s="11" t="n">
        <v>6004.2</v>
      </c>
      <c r="F8" s="11" t="n">
        <v>1959.49</v>
      </c>
      <c r="G8" s="11" t="n">
        <v>1653.69</v>
      </c>
      <c r="H8" s="11" t="n">
        <f aca="false">SUM(I8:AE8)</f>
        <v>272.04</v>
      </c>
      <c r="I8" s="11" t="n">
        <v>24.34</v>
      </c>
      <c r="J8" s="11" t="n">
        <v>0</v>
      </c>
      <c r="K8" s="11" t="n">
        <v>0</v>
      </c>
      <c r="L8" s="11" t="n">
        <v>0</v>
      </c>
      <c r="M8" s="11" t="n">
        <v>7</v>
      </c>
      <c r="N8" s="11" t="n">
        <v>10</v>
      </c>
      <c r="O8" s="11" t="n">
        <v>2</v>
      </c>
      <c r="P8" s="11" t="n">
        <v>0</v>
      </c>
      <c r="Q8" s="11" t="n">
        <v>2</v>
      </c>
      <c r="R8" s="11" t="n">
        <v>0</v>
      </c>
      <c r="S8" s="11" t="n">
        <v>9.2</v>
      </c>
      <c r="T8" s="11" t="n">
        <v>4</v>
      </c>
      <c r="U8" s="11" t="n">
        <v>0</v>
      </c>
      <c r="V8" s="11" t="n">
        <v>5.6</v>
      </c>
      <c r="W8" s="11" t="n">
        <v>11.41</v>
      </c>
      <c r="X8" s="11" t="n">
        <v>0</v>
      </c>
      <c r="Y8" s="11" t="n">
        <v>0</v>
      </c>
      <c r="Z8" s="11" t="n">
        <v>0</v>
      </c>
      <c r="AA8" s="11" t="n">
        <v>41.63</v>
      </c>
      <c r="AB8" s="11" t="n">
        <v>0</v>
      </c>
      <c r="AC8" s="11" t="n">
        <v>22.2</v>
      </c>
      <c r="AD8" s="11" t="n">
        <v>75.23</v>
      </c>
      <c r="AE8" s="11" t="n">
        <v>57.43</v>
      </c>
      <c r="AF8" s="11" t="n">
        <f aca="false">SUM(AG8:AJ8)</f>
        <v>12909.65</v>
      </c>
      <c r="AG8" s="11" t="n">
        <v>349.08</v>
      </c>
      <c r="AH8" s="11" t="n">
        <v>8932.63</v>
      </c>
      <c r="AI8" s="11" t="n">
        <v>923</v>
      </c>
      <c r="AJ8" s="11" t="n">
        <v>2704.94</v>
      </c>
    </row>
    <row r="9" customFormat="false" ht="30" hidden="false" customHeight="true" outlineLevel="0" collapsed="false">
      <c r="A9" s="12" t="s">
        <v>43</v>
      </c>
      <c r="B9" s="11" t="n">
        <f aca="false">SUM(C9,H9,AF9)</f>
        <v>1573.93</v>
      </c>
      <c r="C9" s="11" t="n">
        <f aca="false">SUM(D9:G9)</f>
        <v>917.84</v>
      </c>
      <c r="D9" s="11" t="n">
        <v>490.66</v>
      </c>
      <c r="E9" s="11" t="n">
        <v>304.32</v>
      </c>
      <c r="F9" s="11" t="n">
        <v>63.22</v>
      </c>
      <c r="G9" s="11" t="n">
        <v>59.64</v>
      </c>
      <c r="H9" s="11" t="n">
        <f aca="false">SUM(I9:AE9)</f>
        <v>112.56</v>
      </c>
      <c r="I9" s="11" t="n">
        <v>11.63</v>
      </c>
      <c r="J9" s="11" t="n">
        <v>0.5</v>
      </c>
      <c r="K9" s="11" t="n">
        <v>0</v>
      </c>
      <c r="L9" s="11" t="n">
        <v>0</v>
      </c>
      <c r="M9" s="11" t="n">
        <v>0.85</v>
      </c>
      <c r="N9" s="11" t="n">
        <v>9.82</v>
      </c>
      <c r="O9" s="11" t="n">
        <v>1.35</v>
      </c>
      <c r="P9" s="11" t="n">
        <v>1.18</v>
      </c>
      <c r="Q9" s="11" t="n">
        <v>1.5</v>
      </c>
      <c r="R9" s="11" t="n">
        <v>0</v>
      </c>
      <c r="S9" s="11" t="n">
        <v>0</v>
      </c>
      <c r="T9" s="11" t="n">
        <v>0</v>
      </c>
      <c r="U9" s="11" t="n">
        <v>1</v>
      </c>
      <c r="V9" s="11" t="n">
        <v>0.6</v>
      </c>
      <c r="W9" s="11" t="n">
        <v>2</v>
      </c>
      <c r="X9" s="11" t="n">
        <v>0</v>
      </c>
      <c r="Y9" s="11" t="n">
        <v>0</v>
      </c>
      <c r="Z9" s="11" t="n">
        <v>0</v>
      </c>
      <c r="AA9" s="11" t="n">
        <v>7.74</v>
      </c>
      <c r="AB9" s="11" t="n">
        <v>0</v>
      </c>
      <c r="AC9" s="11" t="n">
        <v>6</v>
      </c>
      <c r="AD9" s="11" t="n">
        <v>51.46</v>
      </c>
      <c r="AE9" s="11" t="n">
        <v>16.93</v>
      </c>
      <c r="AF9" s="11" t="n">
        <f aca="false">SUM(AG9:AJ9)</f>
        <v>543.53</v>
      </c>
      <c r="AG9" s="11" t="n">
        <v>63.84</v>
      </c>
      <c r="AH9" s="11" t="n">
        <v>361.68</v>
      </c>
      <c r="AI9" s="11" t="n">
        <v>26.08</v>
      </c>
      <c r="AJ9" s="11" t="n">
        <v>91.93</v>
      </c>
    </row>
    <row r="10" customFormat="false" ht="30" hidden="false" customHeight="true" outlineLevel="0" collapsed="false">
      <c r="A10" s="12" t="s">
        <v>44</v>
      </c>
      <c r="B10" s="11" t="n">
        <f aca="false">SUM(C10,H10,AF10)</f>
        <v>8427.84</v>
      </c>
      <c r="C10" s="11" t="n">
        <f aca="false">SUM(D10:G10)</f>
        <v>4865.85</v>
      </c>
      <c r="D10" s="11" t="n">
        <v>3130.22</v>
      </c>
      <c r="E10" s="11" t="n">
        <v>1079.28</v>
      </c>
      <c r="F10" s="11" t="n">
        <v>322.78</v>
      </c>
      <c r="G10" s="11" t="n">
        <v>333.57</v>
      </c>
      <c r="H10" s="11" t="n">
        <f aca="false">SUM(I10:AE10)</f>
        <v>270.71</v>
      </c>
      <c r="I10" s="11" t="n">
        <v>50.63</v>
      </c>
      <c r="J10" s="11" t="n">
        <v>2</v>
      </c>
      <c r="K10" s="11" t="n">
        <v>0</v>
      </c>
      <c r="L10" s="11" t="n">
        <v>1.3</v>
      </c>
      <c r="M10" s="11" t="n">
        <v>2.3</v>
      </c>
      <c r="N10" s="11" t="n">
        <v>4.3</v>
      </c>
      <c r="O10" s="11" t="n">
        <v>12.16</v>
      </c>
      <c r="P10" s="11" t="n">
        <v>0.91</v>
      </c>
      <c r="Q10" s="11" t="n">
        <v>1.3</v>
      </c>
      <c r="R10" s="11" t="n">
        <v>0</v>
      </c>
      <c r="S10" s="11" t="n">
        <v>0.5</v>
      </c>
      <c r="T10" s="11" t="n">
        <v>0</v>
      </c>
      <c r="U10" s="11" t="n">
        <v>1</v>
      </c>
      <c r="V10" s="11" t="n">
        <v>4.82</v>
      </c>
      <c r="W10" s="11" t="n">
        <v>20.12</v>
      </c>
      <c r="X10" s="11" t="n">
        <v>0.5</v>
      </c>
      <c r="Y10" s="11" t="n">
        <v>0</v>
      </c>
      <c r="Z10" s="11" t="n">
        <v>0.4</v>
      </c>
      <c r="AA10" s="11" t="n">
        <v>44.42</v>
      </c>
      <c r="AB10" s="11" t="n">
        <v>7.65</v>
      </c>
      <c r="AC10" s="11" t="n">
        <v>15.04</v>
      </c>
      <c r="AD10" s="11" t="n">
        <v>72.31</v>
      </c>
      <c r="AE10" s="11" t="n">
        <v>29.05</v>
      </c>
      <c r="AF10" s="11" t="n">
        <f aca="false">SUM(AG10:AJ10)</f>
        <v>3291.28</v>
      </c>
      <c r="AG10" s="11" t="n">
        <v>119.4</v>
      </c>
      <c r="AH10" s="11" t="n">
        <v>2553.34</v>
      </c>
      <c r="AI10" s="11" t="n">
        <v>187.24</v>
      </c>
      <c r="AJ10" s="11" t="n">
        <v>431.3</v>
      </c>
    </row>
    <row r="11" customFormat="false" ht="30" hidden="false" customHeight="true" outlineLevel="0" collapsed="false">
      <c r="A11" s="12" t="s">
        <v>45</v>
      </c>
      <c r="B11" s="11" t="n">
        <f aca="false">SUM(C11,H11,AF11)</f>
        <v>48774.86</v>
      </c>
      <c r="C11" s="11" t="n">
        <f aca="false">SUM(D11:G11)</f>
        <v>7501.67</v>
      </c>
      <c r="D11" s="11" t="n">
        <v>4186.56</v>
      </c>
      <c r="E11" s="11" t="n">
        <v>2673.24</v>
      </c>
      <c r="F11" s="11" t="n">
        <v>575.54</v>
      </c>
      <c r="G11" s="11" t="n">
        <v>66.33</v>
      </c>
      <c r="H11" s="11" t="n">
        <f aca="false">SUM(I11:AE11)</f>
        <v>903.06</v>
      </c>
      <c r="I11" s="11" t="n">
        <v>106.44</v>
      </c>
      <c r="J11" s="11" t="n">
        <v>12.8</v>
      </c>
      <c r="K11" s="11" t="n">
        <v>1.5</v>
      </c>
      <c r="L11" s="11" t="n">
        <v>1.98</v>
      </c>
      <c r="M11" s="11" t="n">
        <v>4.15</v>
      </c>
      <c r="N11" s="11" t="n">
        <v>15.08</v>
      </c>
      <c r="O11" s="11" t="n">
        <v>11.5</v>
      </c>
      <c r="P11" s="11" t="n">
        <v>3.3</v>
      </c>
      <c r="Q11" s="11" t="n">
        <v>19.89</v>
      </c>
      <c r="R11" s="11" t="n">
        <v>13.96</v>
      </c>
      <c r="S11" s="11" t="n">
        <v>10</v>
      </c>
      <c r="T11" s="11" t="n">
        <v>6</v>
      </c>
      <c r="U11" s="11" t="n">
        <v>10.56</v>
      </c>
      <c r="V11" s="11" t="n">
        <v>6.85</v>
      </c>
      <c r="W11" s="11" t="n">
        <v>40.37</v>
      </c>
      <c r="X11" s="11" t="n">
        <v>0</v>
      </c>
      <c r="Y11" s="11" t="n">
        <v>10.99</v>
      </c>
      <c r="Z11" s="11" t="n">
        <v>0.65</v>
      </c>
      <c r="AA11" s="11" t="n">
        <v>77.76</v>
      </c>
      <c r="AB11" s="11" t="n">
        <v>1</v>
      </c>
      <c r="AC11" s="11" t="n">
        <v>65.84</v>
      </c>
      <c r="AD11" s="11" t="n">
        <v>333.39</v>
      </c>
      <c r="AE11" s="11" t="n">
        <v>149.05</v>
      </c>
      <c r="AF11" s="11" t="n">
        <f aca="false">SUM(AG11:AJ11)</f>
        <v>40370.13</v>
      </c>
      <c r="AG11" s="11" t="n">
        <v>2004.72</v>
      </c>
      <c r="AH11" s="11" t="n">
        <f aca="false">37535.04+582.72</f>
        <v>38117.76</v>
      </c>
      <c r="AI11" s="11" t="n">
        <v>247.65</v>
      </c>
      <c r="AJ11" s="11" t="n">
        <v>0</v>
      </c>
    </row>
    <row r="12" customFormat="false" ht="30" hidden="false" customHeight="true" outlineLevel="0" collapsed="false">
      <c r="A12" s="12" t="s">
        <v>46</v>
      </c>
      <c r="B12" s="11" t="n">
        <f aca="false">SUM(C12,H12,AF12)</f>
        <v>10882.85</v>
      </c>
      <c r="C12" s="11" t="n">
        <f aca="false">SUM(D12:G12)</f>
        <v>10322.91</v>
      </c>
      <c r="D12" s="11" t="n">
        <v>2656.4</v>
      </c>
      <c r="E12" s="11" t="n">
        <v>1454.28</v>
      </c>
      <c r="F12" s="11" t="n">
        <v>341.14</v>
      </c>
      <c r="G12" s="11" t="n">
        <v>5871.09</v>
      </c>
      <c r="H12" s="11" t="n">
        <f aca="false">SUM(I12:AE12)</f>
        <v>405.31</v>
      </c>
      <c r="I12" s="11" t="n">
        <v>44.78</v>
      </c>
      <c r="J12" s="11" t="n">
        <v>2</v>
      </c>
      <c r="K12" s="11" t="n">
        <v>1</v>
      </c>
      <c r="L12" s="11" t="n">
        <v>1.2</v>
      </c>
      <c r="M12" s="11" t="n">
        <v>3.69</v>
      </c>
      <c r="N12" s="11" t="n">
        <v>24.2</v>
      </c>
      <c r="O12" s="11" t="n">
        <v>2.14</v>
      </c>
      <c r="P12" s="11" t="n">
        <v>4.84</v>
      </c>
      <c r="Q12" s="11" t="n">
        <v>6.19</v>
      </c>
      <c r="R12" s="11" t="n">
        <v>0</v>
      </c>
      <c r="S12" s="11" t="n">
        <v>3.28</v>
      </c>
      <c r="T12" s="11" t="n">
        <v>3</v>
      </c>
      <c r="U12" s="11" t="n">
        <v>2</v>
      </c>
      <c r="V12" s="11" t="n">
        <v>9</v>
      </c>
      <c r="W12" s="11" t="n">
        <v>10.04</v>
      </c>
      <c r="X12" s="11" t="n">
        <v>1</v>
      </c>
      <c r="Y12" s="11" t="n">
        <v>13</v>
      </c>
      <c r="Z12" s="11" t="n">
        <v>0</v>
      </c>
      <c r="AA12" s="11" t="n">
        <v>49.37</v>
      </c>
      <c r="AB12" s="11" t="n">
        <v>16.2</v>
      </c>
      <c r="AC12" s="11" t="n">
        <v>33.26</v>
      </c>
      <c r="AD12" s="11" t="n">
        <v>134.33</v>
      </c>
      <c r="AE12" s="11" t="n">
        <v>40.79</v>
      </c>
      <c r="AF12" s="11" t="n">
        <f aca="false">SUM(AG12:AJ12)</f>
        <v>154.63</v>
      </c>
      <c r="AG12" s="11" t="n">
        <v>0</v>
      </c>
      <c r="AH12" s="11" t="n">
        <v>5.72</v>
      </c>
      <c r="AI12" s="11" t="n">
        <v>148.91</v>
      </c>
      <c r="AJ12" s="11" t="n">
        <v>0</v>
      </c>
    </row>
    <row r="13" customFormat="false" ht="30" hidden="false" customHeight="true" outlineLevel="0" collapsed="false">
      <c r="A13" s="12" t="s">
        <v>47</v>
      </c>
      <c r="B13" s="11" t="n">
        <f aca="false">SUM(C13,H13,AF13)</f>
        <v>2014.31</v>
      </c>
      <c r="C13" s="11" t="n">
        <f aca="false">SUM(D13:G13)</f>
        <v>1745.47</v>
      </c>
      <c r="D13" s="11" t="n">
        <v>1045.04</v>
      </c>
      <c r="E13" s="11" t="n">
        <v>551.16</v>
      </c>
      <c r="F13" s="11" t="n">
        <v>149.27</v>
      </c>
      <c r="G13" s="11" t="n">
        <v>0</v>
      </c>
      <c r="H13" s="11" t="n">
        <f aca="false">SUM(I13:AE13)</f>
        <v>205.1</v>
      </c>
      <c r="I13" s="11" t="n">
        <v>13.65</v>
      </c>
      <c r="J13" s="11" t="n">
        <v>1</v>
      </c>
      <c r="K13" s="11" t="n">
        <v>0</v>
      </c>
      <c r="L13" s="11" t="n">
        <v>0</v>
      </c>
      <c r="M13" s="11" t="n">
        <v>0</v>
      </c>
      <c r="N13" s="11" t="n">
        <v>3</v>
      </c>
      <c r="O13" s="11" t="n">
        <v>0.86</v>
      </c>
      <c r="P13" s="11" t="n">
        <v>3.6</v>
      </c>
      <c r="Q13" s="11" t="n">
        <v>8.29</v>
      </c>
      <c r="R13" s="11" t="n">
        <v>0</v>
      </c>
      <c r="S13" s="11" t="n">
        <v>9.3</v>
      </c>
      <c r="T13" s="11" t="n">
        <v>0</v>
      </c>
      <c r="U13" s="11" t="n">
        <v>0</v>
      </c>
      <c r="V13" s="11" t="n">
        <v>0.8</v>
      </c>
      <c r="W13" s="11" t="n">
        <v>2.5</v>
      </c>
      <c r="X13" s="11" t="n">
        <v>0</v>
      </c>
      <c r="Y13" s="11" t="n">
        <v>2</v>
      </c>
      <c r="Z13" s="11" t="n">
        <v>1</v>
      </c>
      <c r="AA13" s="11" t="n">
        <v>21.8</v>
      </c>
      <c r="AB13" s="11" t="n">
        <v>0</v>
      </c>
      <c r="AC13" s="11" t="n">
        <v>32</v>
      </c>
      <c r="AD13" s="11" t="n">
        <v>69</v>
      </c>
      <c r="AE13" s="11" t="n">
        <v>36.3</v>
      </c>
      <c r="AF13" s="11" t="n">
        <f aca="false">SUM(AG13:AJ13)</f>
        <v>63.74</v>
      </c>
      <c r="AG13" s="11" t="n">
        <v>0</v>
      </c>
      <c r="AH13" s="11" t="n">
        <v>0</v>
      </c>
      <c r="AI13" s="11" t="n">
        <v>63.74</v>
      </c>
      <c r="AJ13" s="11" t="n">
        <v>0</v>
      </c>
    </row>
    <row r="14" customFormat="false" ht="30" hidden="false" customHeight="true" outlineLevel="0" collapsed="false">
      <c r="A14" s="12" t="s">
        <v>48</v>
      </c>
      <c r="B14" s="11" t="n">
        <f aca="false">SUM(C14,H14,AF14)</f>
        <v>11831.34</v>
      </c>
      <c r="C14" s="11" t="n">
        <f aca="false">SUM(D14:G14)</f>
        <v>10547.46</v>
      </c>
      <c r="D14" s="11" t="n">
        <v>7356.34</v>
      </c>
      <c r="E14" s="11" t="n">
        <v>2531.03</v>
      </c>
      <c r="F14" s="11" t="n">
        <v>659.76</v>
      </c>
      <c r="G14" s="11" t="n">
        <v>0.33</v>
      </c>
      <c r="H14" s="11" t="n">
        <f aca="false">SUM(I14:AE14)</f>
        <v>795.81</v>
      </c>
      <c r="I14" s="11" t="n">
        <v>96.79</v>
      </c>
      <c r="J14" s="11" t="n">
        <v>1</v>
      </c>
      <c r="K14" s="11" t="n">
        <v>0.5</v>
      </c>
      <c r="L14" s="11" t="n">
        <v>0.94</v>
      </c>
      <c r="M14" s="11" t="n">
        <v>5.25</v>
      </c>
      <c r="N14" s="11" t="n">
        <v>31.1</v>
      </c>
      <c r="O14" s="11" t="n">
        <v>23.55</v>
      </c>
      <c r="P14" s="11" t="n">
        <v>11.16</v>
      </c>
      <c r="Q14" s="11" t="n">
        <v>21.37</v>
      </c>
      <c r="R14" s="11" t="n">
        <v>0</v>
      </c>
      <c r="S14" s="11" t="n">
        <v>15.3</v>
      </c>
      <c r="T14" s="11" t="n">
        <v>0</v>
      </c>
      <c r="U14" s="11" t="n">
        <v>2.8</v>
      </c>
      <c r="V14" s="11" t="n">
        <v>15.35</v>
      </c>
      <c r="W14" s="11" t="n">
        <v>16.3</v>
      </c>
      <c r="X14" s="11" t="n">
        <v>0</v>
      </c>
      <c r="Y14" s="11" t="n">
        <v>1.1</v>
      </c>
      <c r="Z14" s="11" t="n">
        <v>0.1</v>
      </c>
      <c r="AA14" s="11" t="n">
        <v>72.9</v>
      </c>
      <c r="AB14" s="11" t="n">
        <v>5.8</v>
      </c>
      <c r="AC14" s="11" t="n">
        <v>71.15</v>
      </c>
      <c r="AD14" s="11" t="n">
        <v>264.42</v>
      </c>
      <c r="AE14" s="11" t="n">
        <v>138.93</v>
      </c>
      <c r="AF14" s="11" t="n">
        <f aca="false">SUM(AG14:AJ14)</f>
        <v>488.07</v>
      </c>
      <c r="AG14" s="11" t="n">
        <v>0</v>
      </c>
      <c r="AH14" s="11" t="n">
        <v>103.76</v>
      </c>
      <c r="AI14" s="11" t="n">
        <v>355.76</v>
      </c>
      <c r="AJ14" s="11" t="n">
        <v>28.55</v>
      </c>
    </row>
    <row r="15" customFormat="false" ht="30" hidden="false" customHeight="true" outlineLevel="0" collapsed="false">
      <c r="A15" s="12" t="s">
        <v>49</v>
      </c>
      <c r="B15" s="11" t="n">
        <f aca="false">SUM(C15,H15,AF15)</f>
        <v>5786.36</v>
      </c>
      <c r="C15" s="11" t="n">
        <f aca="false">SUM(D15:G15)</f>
        <v>5124.18</v>
      </c>
      <c r="D15" s="11" t="n">
        <v>3225.27</v>
      </c>
      <c r="E15" s="11" t="n">
        <v>1518.84</v>
      </c>
      <c r="F15" s="11" t="n">
        <v>380.07</v>
      </c>
      <c r="G15" s="11" t="n">
        <v>0</v>
      </c>
      <c r="H15" s="11" t="n">
        <f aca="false">SUM(I15:AE15)</f>
        <v>481.31</v>
      </c>
      <c r="I15" s="11" t="n">
        <v>26.15</v>
      </c>
      <c r="J15" s="11" t="n">
        <v>3.7</v>
      </c>
      <c r="K15" s="11" t="n">
        <v>0</v>
      </c>
      <c r="L15" s="11" t="n">
        <v>1.7</v>
      </c>
      <c r="M15" s="11" t="n">
        <v>3.62</v>
      </c>
      <c r="N15" s="11" t="n">
        <v>13.8</v>
      </c>
      <c r="O15" s="11" t="n">
        <v>6.76</v>
      </c>
      <c r="P15" s="11" t="n">
        <v>3</v>
      </c>
      <c r="Q15" s="11" t="n">
        <v>6.5</v>
      </c>
      <c r="R15" s="11" t="n">
        <v>0</v>
      </c>
      <c r="S15" s="11" t="n">
        <v>7.1</v>
      </c>
      <c r="T15" s="11" t="n">
        <v>0</v>
      </c>
      <c r="U15" s="11" t="n">
        <v>8.7</v>
      </c>
      <c r="V15" s="11" t="n">
        <v>12.2</v>
      </c>
      <c r="W15" s="11" t="n">
        <v>11</v>
      </c>
      <c r="X15" s="11" t="n">
        <v>0</v>
      </c>
      <c r="Y15" s="11" t="n">
        <v>1</v>
      </c>
      <c r="Z15" s="11" t="n">
        <v>0</v>
      </c>
      <c r="AA15" s="11" t="n">
        <v>52.58</v>
      </c>
      <c r="AB15" s="11" t="n">
        <v>11.5</v>
      </c>
      <c r="AC15" s="11" t="n">
        <v>32</v>
      </c>
      <c r="AD15" s="11" t="n">
        <v>169.75</v>
      </c>
      <c r="AE15" s="11" t="n">
        <v>110.25</v>
      </c>
      <c r="AF15" s="11" t="n">
        <f aca="false">SUM(AG15:AJ15)</f>
        <v>180.87</v>
      </c>
      <c r="AG15" s="11" t="n">
        <v>0</v>
      </c>
      <c r="AH15" s="11" t="n">
        <v>0</v>
      </c>
      <c r="AI15" s="11" t="n">
        <v>180.87</v>
      </c>
      <c r="AJ15" s="11" t="n">
        <v>0</v>
      </c>
    </row>
    <row r="16" customFormat="false" ht="30" hidden="false" customHeight="true" outlineLevel="0" collapsed="false">
      <c r="A16" s="12" t="s">
        <v>50</v>
      </c>
      <c r="B16" s="11" t="n">
        <f aca="false">SUM(C16,H16,AF16)</f>
        <v>3060.65</v>
      </c>
      <c r="C16" s="11" t="n">
        <f aca="false">SUM(D16:G16)</f>
        <v>2524.82</v>
      </c>
      <c r="D16" s="11" t="n">
        <v>1388.76</v>
      </c>
      <c r="E16" s="11" t="n">
        <v>941.52</v>
      </c>
      <c r="F16" s="11" t="n">
        <v>194.54</v>
      </c>
      <c r="G16" s="11" t="n">
        <v>0</v>
      </c>
      <c r="H16" s="11" t="n">
        <f aca="false">SUM(I16:AE16)</f>
        <v>439.52</v>
      </c>
      <c r="I16" s="11" t="n">
        <v>53.7</v>
      </c>
      <c r="J16" s="11" t="n">
        <v>2.5</v>
      </c>
      <c r="K16" s="11" t="n">
        <v>0</v>
      </c>
      <c r="L16" s="11" t="n">
        <v>0.5</v>
      </c>
      <c r="M16" s="11" t="n">
        <v>4.5</v>
      </c>
      <c r="N16" s="11" t="n">
        <v>25.5</v>
      </c>
      <c r="O16" s="11" t="n">
        <v>10.5</v>
      </c>
      <c r="P16" s="11" t="n">
        <v>3</v>
      </c>
      <c r="Q16" s="11" t="n">
        <v>14</v>
      </c>
      <c r="R16" s="11" t="n">
        <v>0</v>
      </c>
      <c r="S16" s="11" t="n">
        <v>11</v>
      </c>
      <c r="T16" s="11" t="n">
        <v>0</v>
      </c>
      <c r="U16" s="11" t="n">
        <v>2</v>
      </c>
      <c r="V16" s="11" t="n">
        <v>15</v>
      </c>
      <c r="W16" s="11" t="n">
        <v>6</v>
      </c>
      <c r="X16" s="11" t="n">
        <v>0</v>
      </c>
      <c r="Y16" s="11" t="n">
        <v>10</v>
      </c>
      <c r="Z16" s="11" t="n">
        <v>0</v>
      </c>
      <c r="AA16" s="11" t="n">
        <v>25.51</v>
      </c>
      <c r="AB16" s="11" t="n">
        <v>1.5</v>
      </c>
      <c r="AC16" s="11" t="n">
        <v>45</v>
      </c>
      <c r="AD16" s="11" t="n">
        <v>144.82</v>
      </c>
      <c r="AE16" s="11" t="n">
        <v>64.49</v>
      </c>
      <c r="AF16" s="11" t="n">
        <f aca="false">SUM(AG16:AJ16)</f>
        <v>96.31</v>
      </c>
      <c r="AG16" s="11" t="n">
        <v>0</v>
      </c>
      <c r="AH16" s="11" t="n">
        <v>20.68</v>
      </c>
      <c r="AI16" s="11" t="n">
        <v>75.63</v>
      </c>
      <c r="AJ16" s="11" t="n">
        <v>0</v>
      </c>
    </row>
    <row r="17" customFormat="false" ht="30" hidden="false" customHeight="true" outlineLevel="0" collapsed="false">
      <c r="A17" s="12" t="s">
        <v>51</v>
      </c>
      <c r="B17" s="11" t="n">
        <f aca="false">SUM(C17,H17,AF17)</f>
        <v>1186.07</v>
      </c>
      <c r="C17" s="11" t="n">
        <f aca="false">SUM(D17:G17)</f>
        <v>1014.8</v>
      </c>
      <c r="D17" s="11" t="n">
        <v>564.72</v>
      </c>
      <c r="E17" s="11" t="n">
        <v>371.88</v>
      </c>
      <c r="F17" s="11" t="n">
        <v>78.2</v>
      </c>
      <c r="G17" s="11" t="n">
        <v>0</v>
      </c>
      <c r="H17" s="11" t="n">
        <f aca="false">SUM(I17:AE17)</f>
        <v>143.22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1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13.6</v>
      </c>
      <c r="X17" s="11" t="n">
        <v>0</v>
      </c>
      <c r="Y17" s="11" t="n">
        <v>0</v>
      </c>
      <c r="Z17" s="11" t="n">
        <v>0</v>
      </c>
      <c r="AA17" s="11" t="n">
        <v>10.55</v>
      </c>
      <c r="AB17" s="11" t="n">
        <v>0</v>
      </c>
      <c r="AC17" s="11" t="n">
        <v>20.1</v>
      </c>
      <c r="AD17" s="11" t="n">
        <v>62.08</v>
      </c>
      <c r="AE17" s="11" t="n">
        <v>35.89</v>
      </c>
      <c r="AF17" s="11" t="n">
        <f aca="false">SUM(AG17:AJ17)</f>
        <v>28.05</v>
      </c>
      <c r="AG17" s="11" t="n">
        <v>0</v>
      </c>
      <c r="AH17" s="11" t="n">
        <v>0</v>
      </c>
      <c r="AI17" s="11" t="n">
        <v>28.05</v>
      </c>
      <c r="AJ17" s="11" t="n">
        <v>0</v>
      </c>
    </row>
    <row r="18" customFormat="false" ht="30" hidden="false" customHeight="true" outlineLevel="0" collapsed="false">
      <c r="A18" s="12" t="s">
        <v>52</v>
      </c>
      <c r="B18" s="11" t="n">
        <f aca="false">SUM(C18,H18,AF18)</f>
        <v>748.28</v>
      </c>
      <c r="C18" s="11" t="n">
        <f aca="false">SUM(D18:G18)</f>
        <v>639.94</v>
      </c>
      <c r="D18" s="11" t="n">
        <v>345</v>
      </c>
      <c r="E18" s="11" t="n">
        <v>246</v>
      </c>
      <c r="F18" s="11" t="n">
        <v>48.94</v>
      </c>
      <c r="G18" s="11" t="n">
        <v>0</v>
      </c>
      <c r="H18" s="11" t="n">
        <f aca="false">SUM(I18:AE18)</f>
        <v>90.99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.6</v>
      </c>
      <c r="S18" s="11" t="n">
        <v>0</v>
      </c>
      <c r="T18" s="11" t="n">
        <v>0</v>
      </c>
      <c r="U18" s="11" t="n">
        <v>0</v>
      </c>
      <c r="V18" s="11" t="n">
        <v>2</v>
      </c>
      <c r="W18" s="11" t="n">
        <v>3.7</v>
      </c>
      <c r="X18" s="11" t="n">
        <v>0</v>
      </c>
      <c r="Y18" s="11" t="n">
        <v>0</v>
      </c>
      <c r="Z18" s="11" t="n">
        <v>0</v>
      </c>
      <c r="AA18" s="11" t="n">
        <v>6.25</v>
      </c>
      <c r="AB18" s="11" t="n">
        <v>0</v>
      </c>
      <c r="AC18" s="11" t="n">
        <v>4</v>
      </c>
      <c r="AD18" s="11" t="n">
        <v>42.49</v>
      </c>
      <c r="AE18" s="11" t="n">
        <v>31.95</v>
      </c>
      <c r="AF18" s="11" t="n">
        <f aca="false">SUM(AG18:AJ18)</f>
        <v>17.35</v>
      </c>
      <c r="AG18" s="11" t="n">
        <v>0</v>
      </c>
      <c r="AH18" s="11" t="n">
        <v>0</v>
      </c>
      <c r="AI18" s="11" t="n">
        <v>17.35</v>
      </c>
      <c r="AJ18" s="11" t="n">
        <v>0</v>
      </c>
    </row>
    <row r="19" customFormat="false" ht="30" hidden="false" customHeight="true" outlineLevel="0" collapsed="false">
      <c r="A19" s="12" t="s">
        <v>53</v>
      </c>
      <c r="B19" s="11" t="n">
        <f aca="false">SUM(C19,H19,AF19)</f>
        <v>240.63</v>
      </c>
      <c r="C19" s="11" t="n">
        <f aca="false">SUM(D19:G19)</f>
        <v>203.17</v>
      </c>
      <c r="D19" s="11" t="n">
        <v>108.64</v>
      </c>
      <c r="E19" s="11" t="n">
        <v>78.84</v>
      </c>
      <c r="F19" s="11" t="n">
        <v>15.69</v>
      </c>
      <c r="G19" s="11" t="n">
        <v>0</v>
      </c>
      <c r="H19" s="11" t="n">
        <f aca="false">SUM(I19:AE19)</f>
        <v>32.12</v>
      </c>
      <c r="I19" s="11" t="n">
        <v>1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1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2</v>
      </c>
      <c r="W19" s="11" t="n">
        <v>0</v>
      </c>
      <c r="X19" s="11" t="n">
        <v>0</v>
      </c>
      <c r="Y19" s="11" t="n">
        <v>0</v>
      </c>
      <c r="Z19" s="11" t="n">
        <v>0</v>
      </c>
      <c r="AA19" s="11" t="n">
        <v>2</v>
      </c>
      <c r="AB19" s="11" t="n">
        <v>0</v>
      </c>
      <c r="AC19" s="11" t="n">
        <v>1.5</v>
      </c>
      <c r="AD19" s="11" t="n">
        <v>16.62</v>
      </c>
      <c r="AE19" s="11" t="n">
        <v>8</v>
      </c>
      <c r="AF19" s="11" t="n">
        <f aca="false">SUM(AG19:AJ19)</f>
        <v>5.34</v>
      </c>
      <c r="AG19" s="11" t="n">
        <v>0</v>
      </c>
      <c r="AH19" s="11" t="n">
        <v>0</v>
      </c>
      <c r="AI19" s="11" t="n">
        <v>5.34</v>
      </c>
      <c r="AJ19" s="11" t="n">
        <v>0</v>
      </c>
    </row>
    <row r="20" customFormat="false" ht="30" hidden="false" customHeight="true" outlineLevel="0" collapsed="false">
      <c r="A20" s="12" t="s">
        <v>54</v>
      </c>
      <c r="B20" s="11" t="n">
        <f aca="false">SUM(C20,H20,AF20)</f>
        <v>1993.91</v>
      </c>
      <c r="C20" s="11" t="n">
        <f aca="false">SUM(D20:G20)</f>
        <v>1643.94</v>
      </c>
      <c r="D20" s="11" t="n">
        <v>925.44</v>
      </c>
      <c r="E20" s="11" t="n">
        <v>590.04</v>
      </c>
      <c r="F20" s="11" t="n">
        <v>128.46</v>
      </c>
      <c r="G20" s="11" t="n">
        <v>0</v>
      </c>
      <c r="H20" s="11" t="n">
        <f aca="false">SUM(I20:AE20)</f>
        <v>216.31</v>
      </c>
      <c r="I20" s="11" t="n">
        <v>21.4</v>
      </c>
      <c r="J20" s="11" t="n">
        <v>0</v>
      </c>
      <c r="K20" s="11" t="n">
        <v>0</v>
      </c>
      <c r="L20" s="11" t="n">
        <v>0</v>
      </c>
      <c r="M20" s="11" t="n">
        <v>1</v>
      </c>
      <c r="N20" s="11" t="n">
        <v>3.2</v>
      </c>
      <c r="O20" s="11" t="n">
        <v>0.2</v>
      </c>
      <c r="P20" s="11" t="n">
        <v>0</v>
      </c>
      <c r="Q20" s="11" t="n">
        <v>0.5</v>
      </c>
      <c r="R20" s="11" t="n">
        <v>0</v>
      </c>
      <c r="S20" s="11" t="n">
        <v>1.5</v>
      </c>
      <c r="T20" s="11" t="n">
        <v>0</v>
      </c>
      <c r="U20" s="11" t="n">
        <v>0.1</v>
      </c>
      <c r="V20" s="11" t="n">
        <v>0.2</v>
      </c>
      <c r="W20" s="11" t="n">
        <v>21.43</v>
      </c>
      <c r="X20" s="11" t="n">
        <v>0</v>
      </c>
      <c r="Y20" s="11" t="n">
        <v>0</v>
      </c>
      <c r="Z20" s="11" t="n">
        <v>0</v>
      </c>
      <c r="AA20" s="11" t="n">
        <v>17.24</v>
      </c>
      <c r="AB20" s="11" t="n">
        <v>0</v>
      </c>
      <c r="AC20" s="11" t="n">
        <v>33.45</v>
      </c>
      <c r="AD20" s="11" t="n">
        <v>100.56</v>
      </c>
      <c r="AE20" s="11" t="n">
        <v>15.53</v>
      </c>
      <c r="AF20" s="11" t="n">
        <f aca="false">SUM(AG20:AJ20)</f>
        <v>133.66</v>
      </c>
      <c r="AG20" s="11" t="n">
        <v>0</v>
      </c>
      <c r="AH20" s="11" t="n">
        <v>81.76</v>
      </c>
      <c r="AI20" s="11" t="n">
        <v>51.9</v>
      </c>
      <c r="AJ20" s="11" t="n">
        <v>0</v>
      </c>
    </row>
    <row r="21" customFormat="false" ht="30" hidden="false" customHeight="true" outlineLevel="0" collapsed="false">
      <c r="A21" s="12" t="s">
        <v>55</v>
      </c>
      <c r="B21" s="11" t="n">
        <f aca="false">SUM(C21,H21,AF21)</f>
        <v>8327.31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0</v>
      </c>
      <c r="AA21" s="11" t="n">
        <v>0</v>
      </c>
      <c r="AB21" s="11" t="n">
        <v>0</v>
      </c>
      <c r="AC21" s="11" t="n">
        <v>0</v>
      </c>
      <c r="AD21" s="11" t="n">
        <v>0</v>
      </c>
      <c r="AE21" s="11" t="n">
        <v>0</v>
      </c>
      <c r="AF21" s="11" t="n">
        <f aca="false">SUM(AG21:AJ21)</f>
        <v>8327.31</v>
      </c>
      <c r="AG21" s="11" t="n">
        <v>0</v>
      </c>
      <c r="AH21" s="11" t="n">
        <v>0</v>
      </c>
      <c r="AI21" s="11" t="n">
        <v>0</v>
      </c>
      <c r="AJ21" s="11" t="n">
        <f aca="false">8239.21+88.1</f>
        <v>8327.31</v>
      </c>
    </row>
    <row r="22" customFormat="false" ht="15.75" hidden="false" customHeight="true" outlineLevel="0" collapsed="false">
      <c r="A22" s="13"/>
      <c r="B22" s="14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</row>
  </sheetData>
  <mergeCells count="7">
    <mergeCell ref="A1:AJ1"/>
    <mergeCell ref="A2:AJ2"/>
    <mergeCell ref="A3:A4"/>
    <mergeCell ref="B3:B4"/>
    <mergeCell ref="C3:G3"/>
    <mergeCell ref="H3:AE3"/>
    <mergeCell ref="AF3:AJ3"/>
  </mergeCells>
  <printOptions headings="false" gridLines="false" gridLinesSet="true" horizontalCentered="true" verticalCentered="false"/>
  <pageMargins left="0.590277777777778" right="0.7875" top="0.7875" bottom="0.78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421875" defaultRowHeight="12.75" zeroHeight="false" outlineLevelRow="0" outlineLevelCol="0"/>
  <cols>
    <col collapsed="false" customWidth="true" hidden="false" outlineLevel="0" max="1" min="1" style="16" width="30.7"/>
    <col collapsed="false" customWidth="true" hidden="false" outlineLevel="0" max="2" min="2" style="16" width="1.42"/>
    <col collapsed="false" customWidth="true" hidden="false" outlineLevel="0" max="3" min="3" style="16" width="32.99"/>
    <col collapsed="false" customWidth="false" hidden="false" outlineLevel="0" max="257" min="4" style="16" width="9.42"/>
  </cols>
  <sheetData>
    <row r="1" customFormat="false" ht="12.75" hidden="false" customHeight="false" outlineLevel="0" collapsed="false">
      <c r="A1" s="17" t="s">
        <v>56</v>
      </c>
    </row>
    <row r="2" customFormat="false" ht="13.5" hidden="false" customHeight="false" outlineLevel="0" collapsed="false">
      <c r="A2" s="18" t="s">
        <v>57</v>
      </c>
    </row>
    <row r="3" customFormat="false" ht="13.5" hidden="false" customHeight="false" outlineLevel="0" collapsed="false">
      <c r="A3" s="19" t="s">
        <v>58</v>
      </c>
      <c r="C3" s="20" t="s">
        <v>59</v>
      </c>
    </row>
    <row r="4" customFormat="false" ht="12.75" hidden="false" customHeight="false" outlineLevel="0" collapsed="false">
      <c r="A4" s="1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1" t="s">
        <v>60</v>
      </c>
    </row>
    <row r="8" customFormat="false" ht="12.75" hidden="false" customHeight="false" outlineLevel="0" collapsed="false">
      <c r="A8" s="22" t="s">
        <v>61</v>
      </c>
    </row>
    <row r="9" customFormat="false" ht="12.75" hidden="false" customHeight="false" outlineLevel="0" collapsed="false">
      <c r="A9" s="23" t="s">
        <v>62</v>
      </c>
    </row>
    <row r="10" customFormat="false" ht="12.75" hidden="false" customHeight="false" outlineLevel="0" collapsed="false">
      <c r="A10" s="22" t="s">
        <v>63</v>
      </c>
    </row>
    <row r="11" customFormat="false" ht="13.5" hidden="false" customHeight="false" outlineLevel="0" collapsed="false">
      <c r="A11" s="24" t="s">
        <v>6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0" t="s">
        <v>6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0" t="s">
        <v>66</v>
      </c>
    </row>
    <row r="20" customFormat="false" ht="12.75" hidden="false" customHeight="false" outlineLevel="0" collapsed="false">
      <c r="A20" s="25" t="s">
        <v>67</v>
      </c>
    </row>
    <row r="26" customFormat="false" ht="13.5" hidden="false" customHeight="false" outlineLevel="0" collapsed="false">
      <c r="C26" s="26" t="s">
        <v>68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7-01-04T13:04:46Z</cp:lastPrinted>
  <dcterms:modified xsi:type="dcterms:W3CDTF">2017-01-04T13:10:23Z</dcterms:modified>
  <cp:revision>0</cp:revision>
  <dc:subject/>
  <dc:title/>
</cp:coreProperties>
</file>