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功能科目汇总表（全）-印刷" sheetId="1" state="visible" r:id="rId2"/>
    <sheet name="AnEo4O3n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5]Financ. Overview'!$J$2314</definedName>
    <definedName function="false" hidden="false" name="as" vbProcedure="false">NA()</definedName>
    <definedName function="false" hidden="false" name="Bust" vbProcedure="false">AnEo4O3n!$C$31</definedName>
    <definedName function="false" hidden="false" name="Continue" vbProcedure="false">AnEo4O3n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AnEo4O3n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1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AnEo4O3n!$A$15</definedName>
    <definedName function="false" hidden="false" name="hhhh" vbProcedure="false">#REF!</definedName>
    <definedName function="false" hidden="false" name="hostfee" vbProcedure="false">'[35]Financ. Overview'!$H$12</definedName>
    <definedName function="false" hidden="false" name="hraiu_bottom" vbProcedure="false">'[35]Financ. Overview'!$K$2571</definedName>
    <definedName function="false" hidden="false" name="hvac" vbProcedure="false">'[35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AnEo4O3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AnEo4O3n!$C$39</definedName>
    <definedName function="false" hidden="false" name="OS" vbProcedure="false">[30]Open!$F32775</definedName>
    <definedName function="false" hidden="false" name="PA7" vbProcedure="false">'[32]SW-TEO'!$FH$676</definedName>
    <definedName function="false" hidden="false" name="PA8" vbProcedure="false">'[32]SW-TEO'!$HI$729</definedName>
    <definedName function="false" hidden="false" name="PD1" vbProcedure="false">'[32]SW-TEO'!$CF$1364</definedName>
    <definedName function="false" hidden="false" name="PE12" vbProcedure="false">'[32]SW-TEO'!$IG$2545</definedName>
    <definedName function="false" hidden="false" name="PE13" vbProcedure="false">'[32]SW-TEO'!$EX$2714</definedName>
    <definedName function="false" hidden="false" name="PE6" vbProcedure="false">'[32]SW-TEO'!$M$2317</definedName>
    <definedName function="false" hidden="false" name="PE7" vbProcedure="false">'[32]SW-TEO'!$BR$2374</definedName>
    <definedName function="false" hidden="false" name="PE8" vbProcedure="false">'[32]SW-TEO'!$DW$2431</definedName>
    <definedName function="false" hidden="false" name="PE9" vbProcedure="false">'[32]SW-TEO'!$GB$2488</definedName>
    <definedName function="false" hidden="false" name="PH1" vbProcedure="false">'[32]SW-TEO'!$Z$2330</definedName>
    <definedName function="false" hidden="false" name="PI1" vbProcedure="false">'[32]SW-TEO'!$BQ$2373</definedName>
    <definedName function="false" hidden="false" name="PK1" vbProcedure="false">'[32]SW-TEO'!$CE$2387</definedName>
    <definedName function="false" hidden="false" name="PK3" vbProcedure="false">'[32]SW-TEO'!$DG$2671</definedName>
    <definedName function="false" hidden="false" name="Poppy" vbProcedure="false">AnEo4O3n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5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7]G.1R-Shou COP Gf'!$E$5</definedName>
    <definedName function="false" hidden="false" name="sdlfee" vbProcedure="false">'[35]Financ. Overview'!$H$13</definedName>
    <definedName function="false" hidden="false" name="sfeggsafasfas" vbProcedure="false">#REF!</definedName>
    <definedName function="false" hidden="false" name="solar_ratio" vbProcedure="false">'[34]POWER ASSUMPTIONS'!$H$7</definedName>
    <definedName function="false" hidden="false" name="ss" vbProcedure="false">#REF!</definedName>
    <definedName function="false" hidden="false" name="ss7fee" vbProcedure="false">'[35]Financ. Overview'!$H$18</definedName>
    <definedName function="false" hidden="false" name="subsfee" vbProcedure="false">'[35]Financ. Overview'!$H$14</definedName>
    <definedName function="false" hidden="false" name="s_c_list" vbProcedure="false">[36]Toolbox!$A$7:$H$969</definedName>
    <definedName function="false" hidden="false" name="toolbox" vbProcedure="false">[3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5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5]Financ. Overview'!$K$2571</definedName>
    <definedName function="false" hidden="false" name="_21114" vbProcedure="false">#REF!</definedName>
    <definedName function="false" hidden="false" name="_Fill" vbProcedure="false">[29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2]一般预算收入!$AD$4:$AD$184</definedName>
    <definedName function="false" hidden="false" name="一般预算收入合计2003年" vbProcedure="false">[12]一般预算收入!$AC$4</definedName>
    <definedName function="false" hidden="false" name="中国" vbProcedure="false">#REF!</definedName>
    <definedName function="false" hidden="false" name="中小学生人数2003年" vbProcedure="false">[27]中小学生!$E$4:$E$184</definedName>
    <definedName function="false" hidden="false" name="乡镇个数" vbProcedure="false">[23]行政区划!$D$6:$D$184</definedName>
    <definedName function="false" hidden="false" name="事业发展支出" vbProcedure="false">[21]事业发展!$E$4:$E$184</definedName>
    <definedName function="false" hidden="false" name="人员标准支出" vbProcedure="false">[20]人员支出!$E$4:$E$184</definedName>
    <definedName function="false" hidden="false" name="位次d" vbProcedure="false">[22]四月份月报!$A$1</definedName>
    <definedName function="false" hidden="false" name="全额差额比例" vbProcedure="false">'[19]C01-1'!$A$1</definedName>
    <definedName function="false" hidden="false" name="公检法司部门编制数" vbProcedure="false">[13]公检法司编制!$E$4:$E$184</definedName>
    <definedName function="false" hidden="false" name="公用标准支出" vbProcedure="false">[15]合计!$E$4:$E$184</definedName>
    <definedName function="false" hidden="false" name="农业人口2003年" vbProcedure="false">[17]农业人口!$E$4:$E$184</definedName>
    <definedName function="false" hidden="false" name="农业特产税分县2003年" vbProcedure="false">[12]一般预算收入!$T$4:$T$184</definedName>
    <definedName function="false" hidden="false" name="农业特产税合计2003年" vbProcedure="false">[12]一般预算收入!$T$4</definedName>
    <definedName function="false" hidden="false" name="农业用地面积" vbProcedure="false">[18]农业用地!$E$4:$E$184</definedName>
    <definedName function="false" hidden="false" name="农业税分县2003年" vbProcedure="false">[12]一般预算收入!$S$4:$S$184</definedName>
    <definedName function="false" hidden="false" name="农业税合计2003年" vbProcedure="false">[12]一般预算收入!$S$4</definedName>
    <definedName function="false" hidden="false" name="地区名称" vbProcedure="false">[11]封面!$A$1</definedName>
    <definedName function="false" hidden="false" name="大多数" vbProcedure="false">[9]XL4Poppy!$A$15</definedName>
    <definedName function="false" hidden="false" name="大幅度" vbProcedure="false">#REF!</definedName>
    <definedName function="false" hidden="false" name="契税分县2003年" vbProcedure="false">[12]一般预算收入!$V$4:$V$184</definedName>
    <definedName function="false" hidden="false" name="契税合计2003年" vbProcedure="false">[12]一般预算收入!$V$4</definedName>
    <definedName function="false" hidden="false" name="学历" vbProcedure="false">[24]基础编码!$S$2:$S$9</definedName>
    <definedName function="false" hidden="false" name="工商税收2004年" vbProcedure="false">[14]工商税收!$S$4:$S$184</definedName>
    <definedName function="false" hidden="false" name="工商税收合计2004年" vbProcedure="false">[14]工商税收!$S$4</definedName>
    <definedName function="false" hidden="false" name="性别" vbProcedure="false">[3]Sheet!$D1="性别填写有误"</definedName>
    <definedName function="false" hidden="false" name="总人口2003年" vbProcedure="false">[28]总人口!$E$4:$E$184</definedName>
    <definedName function="false" hidden="false" name="拨款汇总_合计" vbProcedure="false">SUM([6]汇总!$Z$4122)</definedName>
    <definedName function="false" hidden="false" name="支出" vbProcedure="false">[26]P1012001!$A$6:$E$117</definedName>
    <definedName function="false" hidden="false" name="是" vbProcedure="false">#REF!</definedName>
    <definedName function="false" hidden="false" name="本级标准收入2004年" vbProcedure="false">[5]本年收入合计!$E$4:$E$184</definedName>
    <definedName function="false" hidden="false" name="村级标准支出" vbProcedure="false">[8]村级支出!$E$4:$E$184</definedName>
    <definedName function="false" hidden="false" name="汇率" vbProcedure="false">#REF!</definedName>
    <definedName function="false" hidden="false" name="班级101" vbProcedure="false">#REF!</definedName>
    <definedName function="false" hidden="false" name="班级102" vbProcedure="false">#REF!</definedName>
    <definedName function="false" hidden="false" name="班级103" vbProcedure="false">#REF!</definedName>
    <definedName function="false" hidden="false" name="班级104" vbProcedure="false">#REF!</definedName>
    <definedName function="false" hidden="false" name="班级105" vbProcedure="false">#REF!</definedName>
    <definedName function="false" hidden="false" name="班级106" vbProcedure="false">#REF!</definedName>
    <definedName function="false" hidden="false" name="班级107" vbProcedure="false">#REF!</definedName>
    <definedName function="false" hidden="false" name="班级108" vbProcedure="false">#REF!</definedName>
    <definedName function="false" hidden="false" name="班级109" vbProcedure="false">#REF!</definedName>
    <definedName function="false" hidden="false" name="班级110" vbProcedure="false">#REF!</definedName>
    <definedName function="false" hidden="false" name="班级111" vbProcedure="false">#REF!</definedName>
    <definedName function="false" hidden="false" name="班级112" vbProcedure="false">#REF!</definedName>
    <definedName function="false" hidden="false" name="班级113" vbProcedure="false">#REF!</definedName>
    <definedName function="false" hidden="false" name="班级114" vbProcedure="false">#REF!</definedName>
    <definedName function="false" hidden="false" name="班级115" vbProcedure="false">#REF!</definedName>
    <definedName function="false" hidden="false" name="班级116" vbProcedure="false">#REF!</definedName>
    <definedName function="false" hidden="false" name="班级117" vbProcedure="false">#REF!</definedName>
    <definedName function="false" hidden="false" name="班级118" vbProcedure="false">#REF!</definedName>
    <definedName function="false" hidden="false" name="班级201" vbProcedure="false">#REF!</definedName>
    <definedName function="false" hidden="false" name="班级202" vbProcedure="false">#REF!</definedName>
    <definedName function="false" hidden="false" name="班级203" vbProcedure="false">#REF!</definedName>
    <definedName function="false" hidden="false" name="班级204" vbProcedure="false">#REF!</definedName>
    <definedName function="false" hidden="false" name="班级205" vbProcedure="false">#REF!</definedName>
    <definedName function="false" hidden="false" name="班级206" vbProcedure="false">#REF!</definedName>
    <definedName function="false" hidden="false" name="班级207" vbProcedure="false">#REF!</definedName>
    <definedName function="false" hidden="false" name="班级208" vbProcedure="false">#REF!</definedName>
    <definedName function="false" hidden="false" name="班级209" vbProcedure="false">#REF!</definedName>
    <definedName function="false" hidden="false" name="班级210" vbProcedure="false">#REF!</definedName>
    <definedName function="false" hidden="false" name="班级211" vbProcedure="false">#REF!</definedName>
    <definedName function="false" hidden="false" name="班级212" vbProcedure="false">#REF!</definedName>
    <definedName function="false" hidden="false" name="班级213" vbProcedure="false">#REF!</definedName>
    <definedName function="false" hidden="false" name="班级214" vbProcedure="false">#REF!</definedName>
    <definedName function="false" hidden="false" name="班级215" vbProcedure="false">#REF!</definedName>
    <definedName function="false" hidden="false" name="班级216" vbProcedure="false">#REF!</definedName>
    <definedName function="false" hidden="false" name="班级217" vbProcedure="false">#REF!</definedName>
    <definedName function="false" hidden="false" name="班级218" vbProcedure="false">#REF!</definedName>
    <definedName function="false" hidden="false" name="班级219" vbProcedure="false">#REF!</definedName>
    <definedName function="false" hidden="false" name="班级301" vbProcedure="false">#REF!</definedName>
    <definedName function="false" hidden="false" name="班级302" vbProcedure="false">#REF!</definedName>
    <definedName function="false" hidden="false" name="班级303" vbProcedure="false">#REF!</definedName>
    <definedName function="false" hidden="false" name="班级304" vbProcedure="false">#REF!</definedName>
    <definedName function="false" hidden="false" name="班级305" vbProcedure="false">#REF!</definedName>
    <definedName function="false" hidden="false" name="班级306" vbProcedure="false">#REF!</definedName>
    <definedName function="false" hidden="false" name="班级307" vbProcedure="false">#REF!</definedName>
    <definedName function="false" hidden="false" name="班级308" vbProcedure="false">#REF!</definedName>
    <definedName function="false" hidden="false" name="班级309" vbProcedure="false">#REF!</definedName>
    <definedName function="false" hidden="false" name="班级310" vbProcedure="false">#REF!</definedName>
    <definedName function="false" hidden="false" name="班级311" vbProcedure="false">#REF!</definedName>
    <definedName function="false" hidden="false" name="班级312" vbProcedure="false">#REF!</definedName>
    <definedName function="false" hidden="false" name="班级313" vbProcedure="false">#REF!</definedName>
    <definedName function="false" hidden="false" name="班级314" vbProcedure="false">#REF!</definedName>
    <definedName function="false" hidden="false" name="班级315" vbProcedure="false">#REF!</definedName>
    <definedName function="false" hidden="false" name="班级316" vbProcedure="false">#REF!</definedName>
    <definedName function="false" hidden="false" name="班级317" vbProcedure="false">#REF!</definedName>
    <definedName function="false" hidden="false" name="班级318" vbProcedure="false">#REF!</definedName>
    <definedName function="false" hidden="false" name="班级319" vbProcedure="false">#REF!</definedName>
    <definedName function="false" hidden="false" name="班级320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6]编码!$A$2:$A$145</definedName>
    <definedName function="false" hidden="false" name="第三产业分县2003年" vbProcedure="false">[10]GDP!$H$4:$H$184</definedName>
    <definedName function="false" hidden="false" name="第三产业合计2003年" vbProcedure="false">[10]GDP!$H$4</definedName>
    <definedName function="false" hidden="false" name="第二产业分县2003年" vbProcedure="false">[10]GDP!$G$4:$G$184</definedName>
    <definedName function="false" hidden="false" name="第二产业合计2003年" vbProcedure="false">[10]GDP!$G$4</definedName>
    <definedName function="false" hidden="false" name="耕地占用税分县2003年" vbProcedure="false">[12]一般预算收入!$U$4:$U$184</definedName>
    <definedName function="false" hidden="false" name="耕地占用税合计2003年" vbProcedure="false">[12]一般预算收入!$U$4</definedName>
    <definedName function="false" hidden="false" name="行政管理部门编制数" vbProcedure="false">[13]行政编制!$E$4:$E$184</definedName>
    <definedName function="false" hidden="false" name="财力" vbProcedure="false">#REF!</definedName>
    <definedName function="false" hidden="false" name="财政供养人员增幅2004年" vbProcedure="false">[7]财政供养人员增幅!$E$6</definedName>
    <definedName function="false" hidden="false" name="财政供养人员增幅2004年分县" vbProcedure="false">[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小书-附件一（2）：汕头市本级2017年部门预算支出表（按功能分类）0102.xls"}</definedName>
    <definedName function="false" hidden="false" localSheetId="1" name="性别" vbProcedure="false">[24]基础编码!$H$2:$H$3</definedName>
    <definedName function="false" hidden="false" localSheetId="1" name="班级101" vbProcedure="false">'[2]'!$O$2636</definedName>
    <definedName function="false" hidden="false" localSheetId="1" name="班级102" vbProcedure="false">'[2]'!$O$63</definedName>
    <definedName function="false" hidden="false" localSheetId="1" name="班级103" vbProcedure="false">'[2]'!$O$126</definedName>
    <definedName function="false" hidden="false" localSheetId="1" name="班级104" vbProcedure="false">'[2]'!$O$184</definedName>
    <definedName function="false" hidden="false" localSheetId="1" name="班级105" vbProcedure="false">'[2]'!$O$246</definedName>
    <definedName function="false" hidden="false" localSheetId="1" name="班级106" vbProcedure="false">'[2]'!$O$309</definedName>
    <definedName function="false" hidden="false" localSheetId="1" name="班级107" vbProcedure="false">'[2]'!$O$371</definedName>
    <definedName function="false" hidden="false" localSheetId="1" name="班级108" vbProcedure="false">'[2]'!$O$429</definedName>
    <definedName function="false" hidden="false" localSheetId="1" name="班级109" vbProcedure="false">'[2]'!$O$489</definedName>
    <definedName function="false" hidden="false" localSheetId="1" name="班级110" vbProcedure="false">'[2]'!$O$553</definedName>
    <definedName function="false" hidden="false" localSheetId="1" name="班级111" vbProcedure="false">'[2]'!$O$619</definedName>
    <definedName function="false" hidden="false" localSheetId="1" name="班级112" vbProcedure="false">'[2]'!$O$680</definedName>
    <definedName function="false" hidden="false" localSheetId="1" name="班级113" vbProcedure="false">'[2]'!$O$745</definedName>
    <definedName function="false" hidden="false" localSheetId="1" name="班级114" vbProcedure="false">'[2]'!$O$808</definedName>
    <definedName function="false" hidden="false" localSheetId="1" name="班级115" vbProcedure="false">'[2]'!$O$870</definedName>
    <definedName function="false" hidden="false" localSheetId="1" name="班级116" vbProcedure="false">'[2]'!$O$930</definedName>
    <definedName function="false" hidden="false" localSheetId="1" name="班级117" vbProcedure="false">'[2]'!$O$992</definedName>
    <definedName function="false" hidden="false" localSheetId="1" name="班级118" vbProcedure="false">'[2]'!$O$1055</definedName>
    <definedName function="false" hidden="false" localSheetId="1" name="班级201" vbProcedure="false">'[2]'!$H$2</definedName>
    <definedName function="false" hidden="false" localSheetId="1" name="班级202" vbProcedure="false">'[2]'!$H$62</definedName>
    <definedName function="false" hidden="false" localSheetId="1" name="班级203" vbProcedure="false">'[2]'!$H$122</definedName>
    <definedName function="false" hidden="false" localSheetId="1" name="班级204" vbProcedure="false">'[2]'!$H$182</definedName>
    <definedName function="false" hidden="false" localSheetId="1" name="班级205" vbProcedure="false">'[2]'!$H$244</definedName>
    <definedName function="false" hidden="false" localSheetId="1" name="班级206" vbProcedure="false">'[2]'!$H$304</definedName>
    <definedName function="false" hidden="false" localSheetId="1" name="班级207" vbProcedure="false">'[2]'!$H$364</definedName>
    <definedName function="false" hidden="false" localSheetId="1" name="班级208" vbProcedure="false">'[2]'!$H$425</definedName>
    <definedName function="false" hidden="false" localSheetId="1" name="班级209" vbProcedure="false">'[2]'!$H$489</definedName>
    <definedName function="false" hidden="false" localSheetId="1" name="班级210" vbProcedure="false">'[2]'!$H$549</definedName>
    <definedName function="false" hidden="false" localSheetId="1" name="班级211" vbProcedure="false">'[2]'!$H$608</definedName>
    <definedName function="false" hidden="false" localSheetId="1" name="班级212" vbProcedure="false">'[2]'!$H$667</definedName>
    <definedName function="false" hidden="false" localSheetId="1" name="班级213" vbProcedure="false">'[2]'!$H$727</definedName>
    <definedName function="false" hidden="false" localSheetId="1" name="班级214" vbProcedure="false">'[2]'!$H$786</definedName>
    <definedName function="false" hidden="false" localSheetId="1" name="班级215" vbProcedure="false">'[2]'!$H$844</definedName>
    <definedName function="false" hidden="false" localSheetId="1" name="班级216" vbProcedure="false">'[2]'!$H$901</definedName>
    <definedName function="false" hidden="false" localSheetId="1" name="班级217" vbProcedure="false">'[2]'!$H$955</definedName>
    <definedName function="false" hidden="false" localSheetId="1" name="班级218" vbProcedure="false">'[2]'!$H$1008</definedName>
    <definedName function="false" hidden="false" localSheetId="1" name="班级219" vbProcedure="false">'[2]'!$H$1067</definedName>
    <definedName function="false" hidden="false" localSheetId="1" name="班级301" vbProcedure="false">'[2]'!$H$2</definedName>
    <definedName function="false" hidden="false" localSheetId="1" name="班级302" vbProcedure="false">'[2]'!$H$59</definedName>
    <definedName function="false" hidden="false" localSheetId="1" name="班级303" vbProcedure="false">'[2]'!$H$117</definedName>
    <definedName function="false" hidden="false" localSheetId="1" name="班级304" vbProcedure="false">'[2]'!$H$175</definedName>
    <definedName function="false" hidden="false" localSheetId="1" name="班级305" vbProcedure="false">'[2]'!$H$231</definedName>
    <definedName function="false" hidden="false" localSheetId="1" name="班级306" vbProcedure="false">'[2]'!$H$288</definedName>
    <definedName function="false" hidden="false" localSheetId="1" name="班级307" vbProcedure="false">'[2]'!$H$346</definedName>
    <definedName function="false" hidden="false" localSheetId="1" name="班级308" vbProcedure="false">'[2]'!$H$404</definedName>
    <definedName function="false" hidden="false" localSheetId="1" name="班级309" vbProcedure="false">'[2]'!$H$462</definedName>
    <definedName function="false" hidden="false" localSheetId="1" name="班级310" vbProcedure="false">'[2]'!$H$519</definedName>
    <definedName function="false" hidden="false" localSheetId="1" name="班级311" vbProcedure="false">'[2]'!$H$578</definedName>
    <definedName function="false" hidden="false" localSheetId="1" name="班级312" vbProcedure="false">'[2]'!$H$636</definedName>
    <definedName function="false" hidden="false" localSheetId="1" name="班级313" vbProcedure="false">'[2]'!$H$696</definedName>
    <definedName function="false" hidden="false" localSheetId="1" name="班级314" vbProcedure="false">'[2]'!$H$754</definedName>
    <definedName function="false" hidden="false" localSheetId="1" name="班级315" vbProcedure="false">'[2]'!$H$812</definedName>
    <definedName function="false" hidden="false" localSheetId="1" name="班级316" vbProcedure="false">'[2]'!$H$867</definedName>
    <definedName function="false" hidden="false" localSheetId="1" name="班级317" vbProcedure="false">'[2]'!$H$925</definedName>
    <definedName function="false" hidden="false" localSheetId="1" name="班级318" vbProcedure="false">'[2]'!$H$981</definedName>
    <definedName function="false" hidden="false" localSheetId="1" name="班级319" vbProcedure="false">'[2]'!$H$1039</definedName>
    <definedName function="false" hidden="false" localSheetId="1" name="班级320" vbProcedure="false">'[2]'!$H$10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1117">
  <si>
    <r>
      <rPr>
        <sz val="19"/>
        <rFont val="Noto Sans"/>
        <family val="2"/>
      </rPr>
      <t xml:space="preserve">汕头市</t>
    </r>
    <r>
      <rPr>
        <sz val="5"/>
        <rFont val="Noto Sans"/>
        <family val="2"/>
      </rPr>
      <t xml:space="preserve"> </t>
    </r>
    <r>
      <rPr>
        <sz val="19"/>
        <rFont val="Times New Roman"/>
        <family val="1"/>
      </rPr>
      <t xml:space="preserve">2017</t>
    </r>
    <r>
      <rPr>
        <sz val="5"/>
        <rFont val="方正小标宋_GBK"/>
        <family val="0"/>
        <charset val="134"/>
      </rPr>
      <t xml:space="preserve"> </t>
    </r>
    <r>
      <rPr>
        <sz val="19"/>
        <rFont val="Noto Sans"/>
        <family val="2"/>
      </rPr>
      <t xml:space="preserve">年一般公共预算、政府性基金本级支出表（按功能分类）</t>
    </r>
  </si>
  <si>
    <t xml:space="preserve">单位：万元 </t>
  </si>
  <si>
    <t xml:space="preserve">资金预算级次</t>
  </si>
  <si>
    <t xml:space="preserve">功  能  科  目</t>
  </si>
  <si>
    <t xml:space="preserve">资 金 来 源</t>
  </si>
  <si>
    <t xml:space="preserve">代码</t>
  </si>
  <si>
    <t xml:space="preserve">名          称</t>
  </si>
  <si>
    <t xml:space="preserve">一般公共预算</t>
  </si>
  <si>
    <t xml:space="preserve">政府性基金预算</t>
  </si>
  <si>
    <t xml:space="preserve">类</t>
  </si>
  <si>
    <t xml:space="preserve">款</t>
  </si>
  <si>
    <t xml:space="preserve">项</t>
  </si>
  <si>
    <t xml:space="preserve">本级财力小计</t>
  </si>
  <si>
    <r>
      <rPr>
        <b val="true"/>
        <sz val="10"/>
        <rFont val="Noto Sans"/>
        <family val="2"/>
      </rPr>
      <t xml:space="preserve">基金预算拨款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上年基金预算净结余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上级财政补助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上级下达</t>
  </si>
  <si>
    <t xml:space="preserve">上年结转</t>
  </si>
  <si>
    <t xml:space="preserve">市直</t>
  </si>
  <si>
    <t xml:space="preserve">合      计</t>
  </si>
  <si>
    <t xml:space="preserve">201</t>
  </si>
  <si>
    <t xml:space="preserve">一般公共服务支出</t>
  </si>
  <si>
    <t xml:space="preserve">20101</t>
  </si>
  <si>
    <t xml:space="preserve">01</t>
  </si>
  <si>
    <t xml:space="preserve">    人大事务</t>
  </si>
  <si>
    <t xml:space="preserve">2010101</t>
  </si>
  <si>
    <t xml:space="preserve">        行政运行</t>
  </si>
  <si>
    <t xml:space="preserve">2010102</t>
  </si>
  <si>
    <t xml:space="preserve">02</t>
  </si>
  <si>
    <t xml:space="preserve">        一般行政管理事务</t>
  </si>
  <si>
    <t xml:space="preserve">2010104</t>
  </si>
  <si>
    <t xml:space="preserve">04</t>
  </si>
  <si>
    <t xml:space="preserve">        人大会议</t>
  </si>
  <si>
    <t xml:space="preserve">2010105</t>
  </si>
  <si>
    <t xml:space="preserve">05</t>
  </si>
  <si>
    <t xml:space="preserve">        人大立法</t>
  </si>
  <si>
    <t xml:space="preserve">2010106</t>
  </si>
  <si>
    <t xml:space="preserve">06</t>
  </si>
  <si>
    <t xml:space="preserve">        人大监督</t>
  </si>
  <si>
    <t xml:space="preserve">2010108</t>
  </si>
  <si>
    <t xml:space="preserve">08</t>
  </si>
  <si>
    <t xml:space="preserve">        代表工作</t>
  </si>
  <si>
    <t xml:space="preserve">2010199</t>
  </si>
  <si>
    <t xml:space="preserve">99</t>
  </si>
  <si>
    <t xml:space="preserve">        其他人大事务支出</t>
  </si>
  <si>
    <t xml:space="preserve">20102</t>
  </si>
  <si>
    <t xml:space="preserve">    政协事务</t>
  </si>
  <si>
    <t xml:space="preserve">2010201</t>
  </si>
  <si>
    <t xml:space="preserve">2010204</t>
  </si>
  <si>
    <t xml:space="preserve">        政协会议</t>
  </si>
  <si>
    <t xml:space="preserve">2010205</t>
  </si>
  <si>
    <t xml:space="preserve">        委员视察</t>
  </si>
  <si>
    <t xml:space="preserve">2010206</t>
  </si>
  <si>
    <t xml:space="preserve">        参政议政</t>
  </si>
  <si>
    <t xml:space="preserve">2010250</t>
  </si>
  <si>
    <t xml:space="preserve">50</t>
  </si>
  <si>
    <t xml:space="preserve">        事业运行</t>
  </si>
  <si>
    <t xml:space="preserve">2010299</t>
  </si>
  <si>
    <t xml:space="preserve">        其他政协事务支出</t>
  </si>
  <si>
    <t xml:space="preserve">20103</t>
  </si>
  <si>
    <t xml:space="preserve">03</t>
  </si>
  <si>
    <t xml:space="preserve">    政府办公厅（室）及相关机构事务</t>
  </si>
  <si>
    <t xml:space="preserve">2010301</t>
  </si>
  <si>
    <t xml:space="preserve">2010302</t>
  </si>
  <si>
    <t xml:space="preserve">2010305</t>
  </si>
  <si>
    <t xml:space="preserve">        专项业务活动</t>
  </si>
  <si>
    <t xml:space="preserve">2010307</t>
  </si>
  <si>
    <t xml:space="preserve">07</t>
  </si>
  <si>
    <t xml:space="preserve">        法制建设</t>
  </si>
  <si>
    <t xml:space="preserve">2010308</t>
  </si>
  <si>
    <t xml:space="preserve">        信访事务</t>
  </si>
  <si>
    <t xml:space="preserve">2010350</t>
  </si>
  <si>
    <t xml:space="preserve">2010399</t>
  </si>
  <si>
    <t xml:space="preserve">  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8</t>
  </si>
  <si>
    <t xml:space="preserve">        物价管理</t>
  </si>
  <si>
    <t xml:space="preserve">2010450</t>
  </si>
  <si>
    <t xml:space="preserve">2010499</t>
  </si>
  <si>
    <t xml:space="preserve">        其他发展与改革事务支出</t>
  </si>
  <si>
    <t xml:space="preserve">20105</t>
  </si>
  <si>
    <t xml:space="preserve">    统计信息事务</t>
  </si>
  <si>
    <t xml:space="preserve">2010501</t>
  </si>
  <si>
    <t xml:space="preserve">2010504</t>
  </si>
  <si>
    <t xml:space="preserve">        信息事务</t>
  </si>
  <si>
    <t xml:space="preserve">2010505</t>
  </si>
  <si>
    <t xml:space="preserve">        专项统计业务</t>
  </si>
  <si>
    <t xml:space="preserve">2010506</t>
  </si>
  <si>
    <t xml:space="preserve">        统计管理</t>
  </si>
  <si>
    <t xml:space="preserve">2010507</t>
  </si>
  <si>
    <t xml:space="preserve">        专项普查活动</t>
  </si>
  <si>
    <t xml:space="preserve">2010508</t>
  </si>
  <si>
    <t xml:space="preserve">        统计抽样调查</t>
  </si>
  <si>
    <t xml:space="preserve">2010550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6</t>
  </si>
  <si>
    <t xml:space="preserve">        财政监察</t>
  </si>
  <si>
    <t xml:space="preserve">2010607</t>
  </si>
  <si>
    <t xml:space="preserve">        信息化建设</t>
  </si>
  <si>
    <t xml:space="preserve">2010650</t>
  </si>
  <si>
    <t xml:space="preserve">2010699</t>
  </si>
  <si>
    <t xml:space="preserve">        其他财政事务支出</t>
  </si>
  <si>
    <t xml:space="preserve">20107</t>
  </si>
  <si>
    <t xml:space="preserve">    税收事务</t>
  </si>
  <si>
    <t xml:space="preserve">2010799</t>
  </si>
  <si>
    <t xml:space="preserve">  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4</t>
  </si>
  <si>
    <t xml:space="preserve">        审计业务</t>
  </si>
  <si>
    <t xml:space="preserve">2010806</t>
  </si>
  <si>
    <t xml:space="preserve">2010850</t>
  </si>
  <si>
    <t xml:space="preserve">20109</t>
  </si>
  <si>
    <t xml:space="preserve">09</t>
  </si>
  <si>
    <t xml:space="preserve">    海关事务</t>
  </si>
  <si>
    <t xml:space="preserve">2010908</t>
  </si>
  <si>
    <t xml:space="preserve">20110</t>
  </si>
  <si>
    <t xml:space="preserve">10</t>
  </si>
  <si>
    <t xml:space="preserve">    人力资源事务</t>
  </si>
  <si>
    <t xml:space="preserve">2011001</t>
  </si>
  <si>
    <t xml:space="preserve">2011008</t>
  </si>
  <si>
    <t xml:space="preserve">        引进人才费用</t>
  </si>
  <si>
    <t xml:space="preserve">2011099</t>
  </si>
  <si>
    <t xml:space="preserve">        其他人力资源事务支出</t>
  </si>
  <si>
    <t xml:space="preserve">20111</t>
  </si>
  <si>
    <t xml:space="preserve">11</t>
  </si>
  <si>
    <t xml:space="preserve">    纪检监察事务</t>
  </si>
  <si>
    <t xml:space="preserve">2011101</t>
  </si>
  <si>
    <t xml:space="preserve">2011104</t>
  </si>
  <si>
    <t xml:space="preserve">        大案要案查处</t>
  </si>
  <si>
    <t xml:space="preserve">2011105</t>
  </si>
  <si>
    <t xml:space="preserve">        派驻派出机构</t>
  </si>
  <si>
    <t xml:space="preserve">2011150</t>
  </si>
  <si>
    <t xml:space="preserve">2011199</t>
  </si>
  <si>
    <t xml:space="preserve">        其他纪检监察事务支出</t>
  </si>
  <si>
    <t xml:space="preserve">20113</t>
  </si>
  <si>
    <t xml:space="preserve">13</t>
  </si>
  <si>
    <t xml:space="preserve">    商贸事务</t>
  </si>
  <si>
    <t xml:space="preserve">2011301</t>
  </si>
  <si>
    <t xml:space="preserve">2011302</t>
  </si>
  <si>
    <t xml:space="preserve">2011303</t>
  </si>
  <si>
    <t xml:space="preserve">        机关服务</t>
  </si>
  <si>
    <t xml:space="preserve">2011308</t>
  </si>
  <si>
    <t xml:space="preserve">        招商引资</t>
  </si>
  <si>
    <t xml:space="preserve">2011399</t>
  </si>
  <si>
    <t xml:space="preserve">        其他商贸事务支出</t>
  </si>
  <si>
    <t xml:space="preserve">20114</t>
  </si>
  <si>
    <t xml:space="preserve">14</t>
  </si>
  <si>
    <t xml:space="preserve">    知识产权事务</t>
  </si>
  <si>
    <t xml:space="preserve">2011401</t>
  </si>
  <si>
    <t xml:space="preserve">2011406</t>
  </si>
  <si>
    <t xml:space="preserve">        专利试点和产业化推进</t>
  </si>
  <si>
    <t xml:space="preserve">2011450</t>
  </si>
  <si>
    <t xml:space="preserve">2011499</t>
  </si>
  <si>
    <t xml:space="preserve">        其他知识产权事务支出</t>
  </si>
  <si>
    <t xml:space="preserve">20115</t>
  </si>
  <si>
    <t xml:space="preserve">15</t>
  </si>
  <si>
    <t xml:space="preserve">    工商行政管理事务</t>
  </si>
  <si>
    <t xml:space="preserve">2011501</t>
  </si>
  <si>
    <t xml:space="preserve">2011502</t>
  </si>
  <si>
    <t xml:space="preserve">2011504</t>
  </si>
  <si>
    <t xml:space="preserve">        工商行政管理专项</t>
  </si>
  <si>
    <t xml:space="preserve">2011505</t>
  </si>
  <si>
    <t xml:space="preserve">        执法办案专项</t>
  </si>
  <si>
    <t xml:space="preserve">2011506</t>
  </si>
  <si>
    <t xml:space="preserve">        消费者权益保护</t>
  </si>
  <si>
    <t xml:space="preserve">2011507</t>
  </si>
  <si>
    <t xml:space="preserve">2011599</t>
  </si>
  <si>
    <t xml:space="preserve">        其他工商行政管理事务支出</t>
  </si>
  <si>
    <t xml:space="preserve">20117</t>
  </si>
  <si>
    <t xml:space="preserve">17</t>
  </si>
  <si>
    <t xml:space="preserve">    质量技术监督与检验检疫事务</t>
  </si>
  <si>
    <t xml:space="preserve">2011701</t>
  </si>
  <si>
    <t xml:space="preserve">2011706</t>
  </si>
  <si>
    <t xml:space="preserve">        质量技术监督行政执法及业务管理</t>
  </si>
  <si>
    <t xml:space="preserve">2011707</t>
  </si>
  <si>
    <t xml:space="preserve">        质量技术监督技术支持</t>
  </si>
  <si>
    <t xml:space="preserve">2011709</t>
  </si>
  <si>
    <t xml:space="preserve">        标准化管理</t>
  </si>
  <si>
    <t xml:space="preserve">2011710</t>
  </si>
  <si>
    <t xml:space="preserve">2011799</t>
  </si>
  <si>
    <t xml:space="preserve">        其他质量技术监督与检验检疫事务支出</t>
  </si>
  <si>
    <t xml:space="preserve">20123</t>
  </si>
  <si>
    <t xml:space="preserve">23</t>
  </si>
  <si>
    <t xml:space="preserve">    民族事务</t>
  </si>
  <si>
    <t xml:space="preserve">2012399</t>
  </si>
  <si>
    <t xml:space="preserve">        其他民族事务支出</t>
  </si>
  <si>
    <t xml:space="preserve">20124</t>
  </si>
  <si>
    <t xml:space="preserve">24</t>
  </si>
  <si>
    <t xml:space="preserve">    宗教事务</t>
  </si>
  <si>
    <t xml:space="preserve">2012401</t>
  </si>
  <si>
    <t xml:space="preserve">2012404</t>
  </si>
  <si>
    <t xml:space="preserve">        宗教工作专项</t>
  </si>
  <si>
    <t xml:space="preserve">2012450</t>
  </si>
  <si>
    <t xml:space="preserve">2012499</t>
  </si>
  <si>
    <t xml:space="preserve">        其他宗教事务支出</t>
  </si>
  <si>
    <t xml:space="preserve">20125</t>
  </si>
  <si>
    <t xml:space="preserve">25</t>
  </si>
  <si>
    <t xml:space="preserve">    港澳台侨事务</t>
  </si>
  <si>
    <t xml:space="preserve">2012501</t>
  </si>
  <si>
    <t xml:space="preserve">2012505</t>
  </si>
  <si>
    <t xml:space="preserve">        台湾事务</t>
  </si>
  <si>
    <t xml:space="preserve">2012550</t>
  </si>
  <si>
    <t xml:space="preserve">2012599</t>
  </si>
  <si>
    <t xml:space="preserve">        其他港澳台侨事务支出</t>
  </si>
  <si>
    <t xml:space="preserve">20126</t>
  </si>
  <si>
    <t xml:space="preserve">26</t>
  </si>
  <si>
    <t xml:space="preserve">    档案事务</t>
  </si>
  <si>
    <t xml:space="preserve">2012601</t>
  </si>
  <si>
    <t xml:space="preserve">2012602</t>
  </si>
  <si>
    <t xml:space="preserve">2012604</t>
  </si>
  <si>
    <t xml:space="preserve">        档案馆</t>
  </si>
  <si>
    <t xml:space="preserve">20128</t>
  </si>
  <si>
    <t xml:space="preserve">28</t>
  </si>
  <si>
    <t xml:space="preserve">    民主党派及工商联事务</t>
  </si>
  <si>
    <t xml:space="preserve">2012801</t>
  </si>
  <si>
    <t xml:space="preserve">2012804</t>
  </si>
  <si>
    <t xml:space="preserve">2012899</t>
  </si>
  <si>
    <t xml:space="preserve">        其他民主党派及工商联事务支出</t>
  </si>
  <si>
    <t xml:space="preserve">20129</t>
  </si>
  <si>
    <t xml:space="preserve">29</t>
  </si>
  <si>
    <t xml:space="preserve">    群众团体事务</t>
  </si>
  <si>
    <t xml:space="preserve">2012901</t>
  </si>
  <si>
    <t xml:space="preserve">2012902</t>
  </si>
  <si>
    <t xml:space="preserve">2012950</t>
  </si>
  <si>
    <t xml:space="preserve">2012999</t>
  </si>
  <si>
    <t xml:space="preserve">        其他群众团体事务支出</t>
  </si>
  <si>
    <t xml:space="preserve">20131</t>
  </si>
  <si>
    <t xml:space="preserve">31</t>
  </si>
  <si>
    <t xml:space="preserve">    党委办公厅（室）及相关机构事务</t>
  </si>
  <si>
    <t xml:space="preserve">2013101</t>
  </si>
  <si>
    <t xml:space="preserve">2013199</t>
  </si>
  <si>
    <t xml:space="preserve">        其他党委办公厅（室）及相关机构事务支出</t>
  </si>
  <si>
    <t xml:space="preserve">20132</t>
  </si>
  <si>
    <t xml:space="preserve">32</t>
  </si>
  <si>
    <t xml:space="preserve">    组织事务</t>
  </si>
  <si>
    <t xml:space="preserve">2013201</t>
  </si>
  <si>
    <t xml:space="preserve">2013299</t>
  </si>
  <si>
    <t xml:space="preserve">        其他组织事务支出</t>
  </si>
  <si>
    <t xml:space="preserve">20133</t>
  </si>
  <si>
    <t xml:space="preserve">33</t>
  </si>
  <si>
    <t xml:space="preserve">    宣传事务</t>
  </si>
  <si>
    <t xml:space="preserve">2013301</t>
  </si>
  <si>
    <t xml:space="preserve">2013399</t>
  </si>
  <si>
    <t xml:space="preserve">        其他宣传事务支出</t>
  </si>
  <si>
    <t xml:space="preserve">20134</t>
  </si>
  <si>
    <t xml:space="preserve">34</t>
  </si>
  <si>
    <t xml:space="preserve">    统战事务</t>
  </si>
  <si>
    <t xml:space="preserve">2013401</t>
  </si>
  <si>
    <t xml:space="preserve">2013499</t>
  </si>
  <si>
    <t xml:space="preserve">        其他统战事务支出</t>
  </si>
  <si>
    <t xml:space="preserve">20135</t>
  </si>
  <si>
    <t xml:space="preserve">35</t>
  </si>
  <si>
    <t xml:space="preserve">    对外联络事务</t>
  </si>
  <si>
    <t xml:space="preserve">2013501</t>
  </si>
  <si>
    <t xml:space="preserve">2013550</t>
  </si>
  <si>
    <t xml:space="preserve">2013599</t>
  </si>
  <si>
    <t xml:space="preserve">        其他对外联络事务支出</t>
  </si>
  <si>
    <t xml:space="preserve">20136</t>
  </si>
  <si>
    <t xml:space="preserve">36</t>
  </si>
  <si>
    <t xml:space="preserve">    其他共产党事务支出</t>
  </si>
  <si>
    <t xml:space="preserve">2013601</t>
  </si>
  <si>
    <t xml:space="preserve">2013650</t>
  </si>
  <si>
    <t xml:space="preserve">2013699</t>
  </si>
  <si>
    <t xml:space="preserve">        其他共产党事务支出</t>
  </si>
  <si>
    <t xml:space="preserve">20199</t>
  </si>
  <si>
    <t xml:space="preserve">    其他一般公共服务支出</t>
  </si>
  <si>
    <t xml:space="preserve">2019901</t>
  </si>
  <si>
    <t xml:space="preserve">        国家赔偿费用支出</t>
  </si>
  <si>
    <t xml:space="preserve">2019999</t>
  </si>
  <si>
    <t xml:space="preserve">        其他一般公共服务支出</t>
  </si>
  <si>
    <t xml:space="preserve">203</t>
  </si>
  <si>
    <t xml:space="preserve">国防支出</t>
  </si>
  <si>
    <t xml:space="preserve">203203</t>
  </si>
  <si>
    <t xml:space="preserve">    国防动员</t>
  </si>
  <si>
    <t xml:space="preserve">20320303</t>
  </si>
  <si>
    <t xml:space="preserve">        人民防空</t>
  </si>
  <si>
    <t xml:space="preserve">20320306</t>
  </si>
  <si>
    <t xml:space="preserve">        预备役部队</t>
  </si>
  <si>
    <t xml:space="preserve">20320307</t>
  </si>
  <si>
    <t xml:space="preserve">        民兵</t>
  </si>
  <si>
    <t xml:space="preserve">20399</t>
  </si>
  <si>
    <t xml:space="preserve">    其他国防支出</t>
  </si>
  <si>
    <t xml:space="preserve">2039901</t>
  </si>
  <si>
    <t xml:space="preserve">        其他国防支出</t>
  </si>
  <si>
    <t xml:space="preserve">204</t>
  </si>
  <si>
    <t xml:space="preserve">公共安全支出</t>
  </si>
  <si>
    <t xml:space="preserve">20401</t>
  </si>
  <si>
    <t xml:space="preserve">    武装警察</t>
  </si>
  <si>
    <t xml:space="preserve">2040101</t>
  </si>
  <si>
    <t xml:space="preserve">        内卫</t>
  </si>
  <si>
    <t xml:space="preserve">2040102</t>
  </si>
  <si>
    <t xml:space="preserve">        边防</t>
  </si>
  <si>
    <t xml:space="preserve">2040103</t>
  </si>
  <si>
    <t xml:space="preserve">        消防</t>
  </si>
  <si>
    <t xml:space="preserve">20402</t>
  </si>
  <si>
    <t xml:space="preserve">    公安</t>
  </si>
  <si>
    <t xml:space="preserve">2040201</t>
  </si>
  <si>
    <t xml:space="preserve">2040202</t>
  </si>
  <si>
    <t xml:space="preserve">2040204</t>
  </si>
  <si>
    <t xml:space="preserve">        治安管理</t>
  </si>
  <si>
    <t xml:space="preserve">2040206</t>
  </si>
  <si>
    <t xml:space="preserve">        刑事侦查</t>
  </si>
  <si>
    <t xml:space="preserve">2040208</t>
  </si>
  <si>
    <t xml:space="preserve">        出入境管理</t>
  </si>
  <si>
    <t xml:space="preserve">2040209</t>
  </si>
  <si>
    <t xml:space="preserve">        行动技术管理</t>
  </si>
  <si>
    <t xml:space="preserve">2040211</t>
  </si>
  <si>
    <t xml:space="preserve">        禁毒管理</t>
  </si>
  <si>
    <t xml:space="preserve">2040212</t>
  </si>
  <si>
    <t xml:space="preserve">12</t>
  </si>
  <si>
    <t xml:space="preserve">        道路交通管理</t>
  </si>
  <si>
    <t xml:space="preserve">2040213</t>
  </si>
  <si>
    <t xml:space="preserve">        网络侦控管理</t>
  </si>
  <si>
    <t xml:space="preserve">2040214</t>
  </si>
  <si>
    <t xml:space="preserve">        反恐怖</t>
  </si>
  <si>
    <t xml:space="preserve">2040216</t>
  </si>
  <si>
    <t xml:space="preserve">16</t>
  </si>
  <si>
    <t xml:space="preserve">        网络运行及维护</t>
  </si>
  <si>
    <t xml:space="preserve">2040217</t>
  </si>
  <si>
    <t xml:space="preserve">        拘押收教场所管理</t>
  </si>
  <si>
    <t xml:space="preserve">2040299</t>
  </si>
  <si>
    <t xml:space="preserve">        其他公安支出</t>
  </si>
  <si>
    <t xml:space="preserve">20403</t>
  </si>
  <si>
    <t xml:space="preserve">    国家安全</t>
  </si>
  <si>
    <t xml:space="preserve">2040399</t>
  </si>
  <si>
    <t xml:space="preserve">        其他国家安全支出</t>
  </si>
  <si>
    <t xml:space="preserve">20404</t>
  </si>
  <si>
    <t xml:space="preserve">    检察</t>
  </si>
  <si>
    <t xml:space="preserve">2040401</t>
  </si>
  <si>
    <t xml:space="preserve">20405</t>
  </si>
  <si>
    <t xml:space="preserve">    法院</t>
  </si>
  <si>
    <t xml:space="preserve">2040501</t>
  </si>
  <si>
    <t xml:space="preserve">20406</t>
  </si>
  <si>
    <t xml:space="preserve">    司法</t>
  </si>
  <si>
    <t xml:space="preserve">2040601</t>
  </si>
  <si>
    <t xml:space="preserve">2040604</t>
  </si>
  <si>
    <t xml:space="preserve">        基层司法业务</t>
  </si>
  <si>
    <t xml:space="preserve">2040605</t>
  </si>
  <si>
    <t xml:space="preserve">        普法宣传</t>
  </si>
  <si>
    <t xml:space="preserve">2040606</t>
  </si>
  <si>
    <t xml:space="preserve">        律师公证管理</t>
  </si>
  <si>
    <t xml:space="preserve">2040607</t>
  </si>
  <si>
    <t xml:space="preserve">        法律援助</t>
  </si>
  <si>
    <t xml:space="preserve">2040608</t>
  </si>
  <si>
    <t xml:space="preserve">        司法统一考试</t>
  </si>
  <si>
    <t xml:space="preserve">2040609</t>
  </si>
  <si>
    <t xml:space="preserve">        仲裁</t>
  </si>
  <si>
    <t xml:space="preserve">2040611</t>
  </si>
  <si>
    <t xml:space="preserve">        司法鉴定</t>
  </si>
  <si>
    <t xml:space="preserve">2040699</t>
  </si>
  <si>
    <t xml:space="preserve">        其他司法支出</t>
  </si>
  <si>
    <t xml:space="preserve">20408</t>
  </si>
  <si>
    <t xml:space="preserve">    强制隔离戒毒</t>
  </si>
  <si>
    <t xml:space="preserve">2040801</t>
  </si>
  <si>
    <t xml:space="preserve">2040899</t>
  </si>
  <si>
    <t xml:space="preserve">        其他强制隔离戒毒支出</t>
  </si>
  <si>
    <t xml:space="preserve">20499</t>
  </si>
  <si>
    <t xml:space="preserve">    其他公共安全支出</t>
  </si>
  <si>
    <t xml:space="preserve">2049901</t>
  </si>
  <si>
    <t xml:space="preserve">        其他公共安全支出</t>
  </si>
  <si>
    <t xml:space="preserve">205</t>
  </si>
  <si>
    <t xml:space="preserve">教育支出</t>
  </si>
  <si>
    <t xml:space="preserve">20501</t>
  </si>
  <si>
    <t xml:space="preserve">    教育管理事务</t>
  </si>
  <si>
    <t xml:space="preserve">2050101</t>
  </si>
  <si>
    <t xml:space="preserve">2050103</t>
  </si>
  <si>
    <t xml:space="preserve">2050199</t>
  </si>
  <si>
    <t xml:space="preserve">        其他教育管理事务支出</t>
  </si>
  <si>
    <t xml:space="preserve">20502</t>
  </si>
  <si>
    <t xml:space="preserve">    普通教育</t>
  </si>
  <si>
    <t xml:space="preserve">2050201</t>
  </si>
  <si>
    <t xml:space="preserve">        学前教育</t>
  </si>
  <si>
    <t xml:space="preserve">2050202</t>
  </si>
  <si>
    <t xml:space="preserve">        小学教育</t>
  </si>
  <si>
    <t xml:space="preserve">2050203</t>
  </si>
  <si>
    <t xml:space="preserve">        初中教育</t>
  </si>
  <si>
    <t xml:space="preserve">2050204</t>
  </si>
  <si>
    <t xml:space="preserve">        高中教育</t>
  </si>
  <si>
    <t xml:space="preserve">2050205</t>
  </si>
  <si>
    <t xml:space="preserve">        高等教育</t>
  </si>
  <si>
    <t xml:space="preserve">2050299</t>
  </si>
  <si>
    <t xml:space="preserve">        其他普通教育支出</t>
  </si>
  <si>
    <t xml:space="preserve">20503</t>
  </si>
  <si>
    <t xml:space="preserve">    职业教育</t>
  </si>
  <si>
    <t xml:space="preserve">2050302</t>
  </si>
  <si>
    <t xml:space="preserve">        中专教育</t>
  </si>
  <si>
    <t xml:space="preserve">2050303</t>
  </si>
  <si>
    <t xml:space="preserve">        技校教育</t>
  </si>
  <si>
    <t xml:space="preserve">2050305</t>
  </si>
  <si>
    <t xml:space="preserve">        高等职业教育</t>
  </si>
  <si>
    <t xml:space="preserve">2050399</t>
  </si>
  <si>
    <t xml:space="preserve">        其他职业教育支出</t>
  </si>
  <si>
    <t xml:space="preserve">20505</t>
  </si>
  <si>
    <t xml:space="preserve">    广播电视教育</t>
  </si>
  <si>
    <t xml:space="preserve">2050501</t>
  </si>
  <si>
    <t xml:space="preserve">        广播电视学校</t>
  </si>
  <si>
    <t xml:space="preserve">20507</t>
  </si>
  <si>
    <t xml:space="preserve">    特殊教育</t>
  </si>
  <si>
    <t xml:space="preserve">2050701</t>
  </si>
  <si>
    <t xml:space="preserve">        特殊学校教育</t>
  </si>
  <si>
    <t xml:space="preserve">2050799</t>
  </si>
  <si>
    <t xml:space="preserve">        其他特殊教育支出</t>
  </si>
  <si>
    <t xml:space="preserve">20508</t>
  </si>
  <si>
    <t xml:space="preserve">    进修及培训</t>
  </si>
  <si>
    <t xml:space="preserve">2050802</t>
  </si>
  <si>
    <t xml:space="preserve">        干部教育</t>
  </si>
  <si>
    <t xml:space="preserve">20509</t>
  </si>
  <si>
    <t xml:space="preserve">    教育费附加安排的支出</t>
  </si>
  <si>
    <t xml:space="preserve">2050999</t>
  </si>
  <si>
    <t xml:space="preserve">        其他教育费附加安排的支出</t>
  </si>
  <si>
    <t xml:space="preserve">20599</t>
  </si>
  <si>
    <t xml:space="preserve">    其他教育支出</t>
  </si>
  <si>
    <t xml:space="preserve">2059999</t>
  </si>
  <si>
    <t xml:space="preserve">        其他教育支出</t>
  </si>
  <si>
    <t xml:space="preserve">206</t>
  </si>
  <si>
    <t xml:space="preserve">科学技术支出</t>
  </si>
  <si>
    <t xml:space="preserve">20601</t>
  </si>
  <si>
    <t xml:space="preserve">    科学技术管理事务</t>
  </si>
  <si>
    <t xml:space="preserve">2060101</t>
  </si>
  <si>
    <t xml:space="preserve">2060199</t>
  </si>
  <si>
    <t xml:space="preserve">        其他科学技术管理事务支出</t>
  </si>
  <si>
    <t xml:space="preserve">20604</t>
  </si>
  <si>
    <t xml:space="preserve">    技术研究与开发</t>
  </si>
  <si>
    <t xml:space="preserve">2060403</t>
  </si>
  <si>
    <t xml:space="preserve">        产业技术研究与开发</t>
  </si>
  <si>
    <t xml:space="preserve">20605</t>
  </si>
  <si>
    <t xml:space="preserve">    科技条件与服务</t>
  </si>
  <si>
    <t xml:space="preserve">2060501</t>
  </si>
  <si>
    <t xml:space="preserve">        机构运行</t>
  </si>
  <si>
    <t xml:space="preserve">2060502</t>
  </si>
  <si>
    <t xml:space="preserve">        技术创新服务体系</t>
  </si>
  <si>
    <t xml:space="preserve">20606</t>
  </si>
  <si>
    <t xml:space="preserve">    社会科学</t>
  </si>
  <si>
    <t xml:space="preserve">2060699</t>
  </si>
  <si>
    <t xml:space="preserve">  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  科普活动</t>
  </si>
  <si>
    <t xml:space="preserve">2060703</t>
  </si>
  <si>
    <t xml:space="preserve">        青少年科技活动</t>
  </si>
  <si>
    <t xml:space="preserve">2060704</t>
  </si>
  <si>
    <t xml:space="preserve">        学术交流活动</t>
  </si>
  <si>
    <t xml:space="preserve">2060705</t>
  </si>
  <si>
    <t xml:space="preserve">        科技馆站</t>
  </si>
  <si>
    <t xml:space="preserve">2060799</t>
  </si>
  <si>
    <t xml:space="preserve">        其他科学技术普及支出</t>
  </si>
  <si>
    <t xml:space="preserve">20699</t>
  </si>
  <si>
    <t xml:space="preserve">    其他科学技术支出</t>
  </si>
  <si>
    <t xml:space="preserve">2069999</t>
  </si>
  <si>
    <t xml:space="preserve">        其他科学技术支出</t>
  </si>
  <si>
    <t xml:space="preserve">207</t>
  </si>
  <si>
    <t xml:space="preserve">文化体育与传媒支出</t>
  </si>
  <si>
    <t xml:space="preserve">20701</t>
  </si>
  <si>
    <t xml:space="preserve">    文化</t>
  </si>
  <si>
    <t xml:space="preserve">2070101</t>
  </si>
  <si>
    <t xml:space="preserve">2070104</t>
  </si>
  <si>
    <t xml:space="preserve">        图书馆</t>
  </si>
  <si>
    <t xml:space="preserve">2070105</t>
  </si>
  <si>
    <t xml:space="preserve">        文化展示及纪念机构</t>
  </si>
  <si>
    <t xml:space="preserve">2070107</t>
  </si>
  <si>
    <t xml:space="preserve">        艺术表演团体</t>
  </si>
  <si>
    <t xml:space="preserve">2070108</t>
  </si>
  <si>
    <t xml:space="preserve">        文化活动</t>
  </si>
  <si>
    <t xml:space="preserve">2070109</t>
  </si>
  <si>
    <t xml:space="preserve">        群众文化</t>
  </si>
  <si>
    <t xml:space="preserve">2070111</t>
  </si>
  <si>
    <t xml:space="preserve">        文化创作与保护</t>
  </si>
  <si>
    <t xml:space="preserve">2070112</t>
  </si>
  <si>
    <t xml:space="preserve">        文化市场管理</t>
  </si>
  <si>
    <t xml:space="preserve">2070199</t>
  </si>
  <si>
    <t xml:space="preserve">        其他文化支出</t>
  </si>
  <si>
    <t xml:space="preserve">20702</t>
  </si>
  <si>
    <t xml:space="preserve">    文物</t>
  </si>
  <si>
    <t xml:space="preserve">2070204</t>
  </si>
  <si>
    <t xml:space="preserve">        文物保护</t>
  </si>
  <si>
    <t xml:space="preserve">2070205</t>
  </si>
  <si>
    <t xml:space="preserve">        博物馆</t>
  </si>
  <si>
    <t xml:space="preserve">2070299</t>
  </si>
  <si>
    <t xml:space="preserve">        其他文物支出</t>
  </si>
  <si>
    <t xml:space="preserve">20703</t>
  </si>
  <si>
    <t xml:space="preserve">    体育</t>
  </si>
  <si>
    <t xml:space="preserve">2070301</t>
  </si>
  <si>
    <t xml:space="preserve">2070304</t>
  </si>
  <si>
    <t xml:space="preserve">        运动项目管理</t>
  </si>
  <si>
    <t xml:space="preserve">2070307</t>
  </si>
  <si>
    <t xml:space="preserve">        体育场馆</t>
  </si>
  <si>
    <t xml:space="preserve">2070399</t>
  </si>
  <si>
    <t xml:space="preserve">        其他体育支出</t>
  </si>
  <si>
    <t xml:space="preserve">20704</t>
  </si>
  <si>
    <t xml:space="preserve">    新闻出版广播影视</t>
  </si>
  <si>
    <t xml:space="preserve">2070402</t>
  </si>
  <si>
    <t xml:space="preserve">2070405</t>
  </si>
  <si>
    <t xml:space="preserve">        电视</t>
  </si>
  <si>
    <t xml:space="preserve">2070406</t>
  </si>
  <si>
    <t xml:space="preserve">        电影</t>
  </si>
  <si>
    <t xml:space="preserve">2070408</t>
  </si>
  <si>
    <t xml:space="preserve">        出版发行</t>
  </si>
  <si>
    <t xml:space="preserve">2070499</t>
  </si>
  <si>
    <t xml:space="preserve">        其他新闻出版广播影视支出</t>
  </si>
  <si>
    <t xml:space="preserve">20799</t>
  </si>
  <si>
    <t xml:space="preserve">    其他文化体育与传媒支出</t>
  </si>
  <si>
    <t xml:space="preserve">2079903</t>
  </si>
  <si>
    <t xml:space="preserve">        文化产业发展专项支出</t>
  </si>
  <si>
    <t xml:space="preserve">2079999</t>
  </si>
  <si>
    <t xml:space="preserve">        其他文化体育与传媒支出</t>
  </si>
  <si>
    <t xml:space="preserve">208</t>
  </si>
  <si>
    <t xml:space="preserve">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9</t>
  </si>
  <si>
    <t xml:space="preserve">        社会保险经办机构</t>
  </si>
  <si>
    <t xml:space="preserve">2080111</t>
  </si>
  <si>
    <t xml:space="preserve">        公共就业服务和职业技能鉴定机构</t>
  </si>
  <si>
    <t xml:space="preserve">2080199</t>
  </si>
  <si>
    <t xml:space="preserve">  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3</t>
  </si>
  <si>
    <t xml:space="preserve">2080204</t>
  </si>
  <si>
    <t xml:space="preserve">        拥军优属</t>
  </si>
  <si>
    <t xml:space="preserve">2080205</t>
  </si>
  <si>
    <t xml:space="preserve">        老龄事务</t>
  </si>
  <si>
    <t xml:space="preserve">2080206</t>
  </si>
  <si>
    <t xml:space="preserve">        民间组织管理</t>
  </si>
  <si>
    <t xml:space="preserve">2080207</t>
  </si>
  <si>
    <t xml:space="preserve">        行政区划和地名管理</t>
  </si>
  <si>
    <t xml:space="preserve">2080208</t>
  </si>
  <si>
    <t xml:space="preserve">        基层政权和社区建设</t>
  </si>
  <si>
    <t xml:space="preserve">2080209</t>
  </si>
  <si>
    <t xml:space="preserve">        部队供应</t>
  </si>
  <si>
    <t xml:space="preserve">2080299</t>
  </si>
  <si>
    <t xml:space="preserve">        其他民政管理事务支出</t>
  </si>
  <si>
    <t xml:space="preserve">20805</t>
  </si>
  <si>
    <t xml:space="preserve">    行政事业单位离退休</t>
  </si>
  <si>
    <t xml:space="preserve">2080501</t>
  </si>
  <si>
    <t xml:space="preserve">        归口管理的行政单位离退休</t>
  </si>
  <si>
    <t xml:space="preserve">2080502</t>
  </si>
  <si>
    <t xml:space="preserve">        事业单位离退休</t>
  </si>
  <si>
    <t xml:space="preserve">20807</t>
  </si>
  <si>
    <t xml:space="preserve">    就业补助</t>
  </si>
  <si>
    <t xml:space="preserve">2080799</t>
  </si>
  <si>
    <t xml:space="preserve">        其他就业补助支出</t>
  </si>
  <si>
    <t xml:space="preserve">20808</t>
  </si>
  <si>
    <t xml:space="preserve">    抚恤</t>
  </si>
  <si>
    <t xml:space="preserve">2080801</t>
  </si>
  <si>
    <t xml:space="preserve">        死亡抚恤</t>
  </si>
  <si>
    <t xml:space="preserve">20809</t>
  </si>
  <si>
    <t xml:space="preserve">    退役安置</t>
  </si>
  <si>
    <t xml:space="preserve">2080901</t>
  </si>
  <si>
    <t xml:space="preserve">        退役士兵安置</t>
  </si>
  <si>
    <t xml:space="preserve">2080902</t>
  </si>
  <si>
    <t xml:space="preserve">        军队移交政府的离退休人员安置</t>
  </si>
  <si>
    <t xml:space="preserve">2080903</t>
  </si>
  <si>
    <t xml:space="preserve">        军队移交政府离退休干部管理机构</t>
  </si>
  <si>
    <t xml:space="preserve">2080904</t>
  </si>
  <si>
    <t xml:space="preserve">        退役士兵管理教育</t>
  </si>
  <si>
    <t xml:space="preserve">20810</t>
  </si>
  <si>
    <t xml:space="preserve">    社会福利</t>
  </si>
  <si>
    <t xml:space="preserve">2081001</t>
  </si>
  <si>
    <t xml:space="preserve">        儿童福利</t>
  </si>
  <si>
    <t xml:space="preserve">2081004</t>
  </si>
  <si>
    <t xml:space="preserve">        殡葬</t>
  </si>
  <si>
    <t xml:space="preserve">2081005</t>
  </si>
  <si>
    <t xml:space="preserve">        社会福利事业单位</t>
  </si>
  <si>
    <t xml:space="preserve">20811</t>
  </si>
  <si>
    <t xml:space="preserve">    残疾人事业</t>
  </si>
  <si>
    <t xml:space="preserve">2081101</t>
  </si>
  <si>
    <t xml:space="preserve">2081103</t>
  </si>
  <si>
    <t xml:space="preserve">2081104</t>
  </si>
  <si>
    <t xml:space="preserve">        残疾人康复</t>
  </si>
  <si>
    <t xml:space="preserve">2081105</t>
  </si>
  <si>
    <t xml:space="preserve">        残疾人就业和扶贫</t>
  </si>
  <si>
    <t xml:space="preserve">2081106</t>
  </si>
  <si>
    <t xml:space="preserve">        残疾人体育</t>
  </si>
  <si>
    <t xml:space="preserve">2081199</t>
  </si>
  <si>
    <t xml:space="preserve">        其他残疾人事业支出</t>
  </si>
  <si>
    <t xml:space="preserve">20816</t>
  </si>
  <si>
    <t xml:space="preserve">    红十字事业</t>
  </si>
  <si>
    <t xml:space="preserve">2081601</t>
  </si>
  <si>
    <t xml:space="preserve">2081699</t>
  </si>
  <si>
    <t xml:space="preserve">        其他红十字事业支出</t>
  </si>
  <si>
    <t xml:space="preserve">20820</t>
  </si>
  <si>
    <t xml:space="preserve">20</t>
  </si>
  <si>
    <t xml:space="preserve">    临时救助</t>
  </si>
  <si>
    <t xml:space="preserve">2082002</t>
  </si>
  <si>
    <t xml:space="preserve">        流浪乞讨人员救助支出</t>
  </si>
  <si>
    <t xml:space="preserve">20821</t>
  </si>
  <si>
    <t xml:space="preserve">21</t>
  </si>
  <si>
    <t xml:space="preserve">    特困人员救助供养</t>
  </si>
  <si>
    <t xml:space="preserve">2082101</t>
  </si>
  <si>
    <t xml:space="preserve">        城市特困人员救助供养支出</t>
  </si>
  <si>
    <t xml:space="preserve">20822</t>
  </si>
  <si>
    <t xml:space="preserve">22</t>
  </si>
  <si>
    <t xml:space="preserve">    大中型水库移民后期扶持基金支出</t>
  </si>
  <si>
    <t xml:space="preserve">2082201</t>
  </si>
  <si>
    <t xml:space="preserve">        移民补助</t>
  </si>
  <si>
    <t xml:space="preserve">2082202</t>
  </si>
  <si>
    <t xml:space="preserve">        基础设施建设和经济发展</t>
  </si>
  <si>
    <t xml:space="preserve">20823</t>
  </si>
  <si>
    <t xml:space="preserve">    小型水库移民扶持基金及对应专项债务收入安排的支出</t>
  </si>
  <si>
    <t xml:space="preserve">2082302</t>
  </si>
  <si>
    <t xml:space="preserve">20826</t>
  </si>
  <si>
    <t xml:space="preserve">    财政对基本养老保险基金的补助</t>
  </si>
  <si>
    <t xml:space="preserve">2082601</t>
  </si>
  <si>
    <t xml:space="preserve">        财政对企业职工基本养老保险基金的补助</t>
  </si>
  <si>
    <t xml:space="preserve">20899</t>
  </si>
  <si>
    <t xml:space="preserve">    其他社会保障和就业支出</t>
  </si>
  <si>
    <t xml:space="preserve">2089901</t>
  </si>
  <si>
    <t xml:space="preserve">        其他社会保障和就业支出</t>
  </si>
  <si>
    <t xml:space="preserve">210</t>
  </si>
  <si>
    <t xml:space="preserve">医疗卫生与计划生育支出</t>
  </si>
  <si>
    <t xml:space="preserve">21001</t>
  </si>
  <si>
    <t xml:space="preserve">    医疗卫生与计划生育管理事务</t>
  </si>
  <si>
    <t xml:space="preserve">2100101</t>
  </si>
  <si>
    <t xml:space="preserve">2100103</t>
  </si>
  <si>
    <t xml:space="preserve">2100199</t>
  </si>
  <si>
    <t xml:space="preserve">        其他医疗卫生与计划生育管理事务支出</t>
  </si>
  <si>
    <t xml:space="preserve">21002</t>
  </si>
  <si>
    <t xml:space="preserve">    公立医院</t>
  </si>
  <si>
    <t xml:space="preserve">2100201</t>
  </si>
  <si>
    <t xml:space="preserve">        综合医院</t>
  </si>
  <si>
    <t xml:space="preserve">2100299</t>
  </si>
  <si>
    <t xml:space="preserve">        其他公立医院支出</t>
  </si>
  <si>
    <t xml:space="preserve">21003</t>
  </si>
  <si>
    <t xml:space="preserve">    基层医疗卫生机构</t>
  </si>
  <si>
    <t xml:space="preserve">2100399</t>
  </si>
  <si>
    <t xml:space="preserve">        其他基层医疗卫生机构支出</t>
  </si>
  <si>
    <t xml:space="preserve">21004</t>
  </si>
  <si>
    <t xml:space="preserve">    公共卫生</t>
  </si>
  <si>
    <t xml:space="preserve">2100401</t>
  </si>
  <si>
    <t xml:space="preserve">        疾病预防控制机构</t>
  </si>
  <si>
    <t xml:space="preserve">2100402</t>
  </si>
  <si>
    <t xml:space="preserve">        卫生监督机构</t>
  </si>
  <si>
    <t xml:space="preserve">2100405</t>
  </si>
  <si>
    <t xml:space="preserve">        应急救治机构</t>
  </si>
  <si>
    <t xml:space="preserve">2100406</t>
  </si>
  <si>
    <t xml:space="preserve">        采供血机构</t>
  </si>
  <si>
    <t xml:space="preserve">2100408</t>
  </si>
  <si>
    <t xml:space="preserve">        基本公共卫生服务</t>
  </si>
  <si>
    <t xml:space="preserve">2100409</t>
  </si>
  <si>
    <t xml:space="preserve">        重大公共卫生专项</t>
  </si>
  <si>
    <t xml:space="preserve">2100499</t>
  </si>
  <si>
    <t xml:space="preserve">        其他公共卫生支出</t>
  </si>
  <si>
    <t xml:space="preserve">    中医药</t>
  </si>
  <si>
    <t xml:space="preserve">        中医（民族医）药专项</t>
  </si>
  <si>
    <t xml:space="preserve">21007</t>
  </si>
  <si>
    <t xml:space="preserve">    计划生育事务</t>
  </si>
  <si>
    <t xml:space="preserve">2100717</t>
  </si>
  <si>
    <t xml:space="preserve">        计划生育服务</t>
  </si>
  <si>
    <t xml:space="preserve">2100799</t>
  </si>
  <si>
    <t xml:space="preserve">        其他计划生育事务支出</t>
  </si>
  <si>
    <t xml:space="preserve">21010</t>
  </si>
  <si>
    <t xml:space="preserve">    食品和药品监督管理事务</t>
  </si>
  <si>
    <t xml:space="preserve">2101001</t>
  </si>
  <si>
    <t xml:space="preserve">2101012</t>
  </si>
  <si>
    <t xml:space="preserve">        药品事务</t>
  </si>
  <si>
    <t xml:space="preserve">2101016</t>
  </si>
  <si>
    <t xml:space="preserve">        食品安全事务</t>
  </si>
  <si>
    <t xml:space="preserve">2101099</t>
  </si>
  <si>
    <t xml:space="preserve">        其他食品和药品监督管理事务支出</t>
  </si>
  <si>
    <t xml:space="preserve">21011</t>
  </si>
  <si>
    <t xml:space="preserve">    行政事业单位医疗</t>
  </si>
  <si>
    <t xml:space="preserve">2101101</t>
  </si>
  <si>
    <t xml:space="preserve">        行政单位医疗</t>
  </si>
  <si>
    <t xml:space="preserve">2101102</t>
  </si>
  <si>
    <t xml:space="preserve">        事业单位医疗</t>
  </si>
  <si>
    <t xml:space="preserve">2101103</t>
  </si>
  <si>
    <t xml:space="preserve">        公务员医疗补助</t>
  </si>
  <si>
    <t xml:space="preserve">2101199</t>
  </si>
  <si>
    <t xml:space="preserve">        其他行政事业单位医疗支出</t>
  </si>
  <si>
    <t xml:space="preserve">21012</t>
  </si>
  <si>
    <t xml:space="preserve">    财政对基本医疗保险基金的补助</t>
  </si>
  <si>
    <t xml:space="preserve">2101201</t>
  </si>
  <si>
    <t xml:space="preserve">        财政对城镇职工基本医疗保险基金的补助</t>
  </si>
  <si>
    <t xml:space="preserve">21013</t>
  </si>
  <si>
    <t xml:space="preserve">    医疗救助</t>
  </si>
  <si>
    <t xml:space="preserve">2101302</t>
  </si>
  <si>
    <t xml:space="preserve">        疾病应急救助</t>
  </si>
  <si>
    <t xml:space="preserve">2101399</t>
  </si>
  <si>
    <t xml:space="preserve">        其他医疗救助支出</t>
  </si>
  <si>
    <t xml:space="preserve">21014</t>
  </si>
  <si>
    <t xml:space="preserve">    优抚对象医疗</t>
  </si>
  <si>
    <t xml:space="preserve">2101401</t>
  </si>
  <si>
    <t xml:space="preserve">        优抚对象医疗救助</t>
  </si>
  <si>
    <t xml:space="preserve">21099</t>
  </si>
  <si>
    <t xml:space="preserve">    其他医疗卫生与计划生育支出</t>
  </si>
  <si>
    <t xml:space="preserve">2109901</t>
  </si>
  <si>
    <t xml:space="preserve">        其他医疗卫生与计划生育支出</t>
  </si>
  <si>
    <t xml:space="preserve">211</t>
  </si>
  <si>
    <t xml:space="preserve">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4</t>
  </si>
  <si>
    <t xml:space="preserve">        环境保护宣传</t>
  </si>
  <si>
    <t xml:space="preserve">2110199</t>
  </si>
  <si>
    <t xml:space="preserve">        其他环境保护管理事务支出</t>
  </si>
  <si>
    <t xml:space="preserve">21102</t>
  </si>
  <si>
    <t xml:space="preserve">    环境监测与监察</t>
  </si>
  <si>
    <t xml:space="preserve">2110203</t>
  </si>
  <si>
    <t xml:space="preserve">        建设项目环评审查与监督</t>
  </si>
  <si>
    <t xml:space="preserve">2110299</t>
  </si>
  <si>
    <t xml:space="preserve">        其他环境监测与监察支出</t>
  </si>
  <si>
    <t xml:space="preserve">21103</t>
  </si>
  <si>
    <t xml:space="preserve">    污染防治</t>
  </si>
  <si>
    <t xml:space="preserve">2110301</t>
  </si>
  <si>
    <t xml:space="preserve">        大气</t>
  </si>
  <si>
    <t xml:space="preserve">2110307</t>
  </si>
  <si>
    <t xml:space="preserve">        排污费安排的支出</t>
  </si>
  <si>
    <t xml:space="preserve">2110399</t>
  </si>
  <si>
    <t xml:space="preserve">        其他污染防治支出</t>
  </si>
  <si>
    <t xml:space="preserve">21104</t>
  </si>
  <si>
    <t xml:space="preserve">    自然生态保护</t>
  </si>
  <si>
    <t xml:space="preserve">2110401</t>
  </si>
  <si>
    <t xml:space="preserve">        生态保护</t>
  </si>
  <si>
    <t xml:space="preserve">21111</t>
  </si>
  <si>
    <t xml:space="preserve">    污染减排</t>
  </si>
  <si>
    <t xml:space="preserve">2111101</t>
  </si>
  <si>
    <t xml:space="preserve">        环境监测与信息</t>
  </si>
  <si>
    <t xml:space="preserve">2111102</t>
  </si>
  <si>
    <t xml:space="preserve">        环境执法监察</t>
  </si>
  <si>
    <t xml:space="preserve">21199</t>
  </si>
  <si>
    <t xml:space="preserve">    其他节能环保支出</t>
  </si>
  <si>
    <t xml:space="preserve">2119901</t>
  </si>
  <si>
    <t xml:space="preserve">        其他节能环保支出</t>
  </si>
  <si>
    <t xml:space="preserve">212</t>
  </si>
  <si>
    <t xml:space="preserve">城乡社区支出</t>
  </si>
  <si>
    <t xml:space="preserve">21201</t>
  </si>
  <si>
    <t xml:space="preserve">    城乡社区管理事务</t>
  </si>
  <si>
    <t xml:space="preserve">2120101</t>
  </si>
  <si>
    <t xml:space="preserve">2120102</t>
  </si>
  <si>
    <t xml:space="preserve">2120104</t>
  </si>
  <si>
    <t xml:space="preserve">        城管执法</t>
  </si>
  <si>
    <t xml:space="preserve">2120105</t>
  </si>
  <si>
    <t xml:space="preserve">        工程建设标准规范编制与监管</t>
  </si>
  <si>
    <t xml:space="preserve">2120106</t>
  </si>
  <si>
    <t xml:space="preserve">        工程建设管理</t>
  </si>
  <si>
    <t xml:space="preserve">2120107</t>
  </si>
  <si>
    <t xml:space="preserve">        市政公用行业市场监管</t>
  </si>
  <si>
    <t xml:space="preserve">2120109</t>
  </si>
  <si>
    <t xml:space="preserve">        住宅建设与房地产市场监管</t>
  </si>
  <si>
    <t xml:space="preserve">2120199</t>
  </si>
  <si>
    <t xml:space="preserve">        其他城乡社区管理事务支出</t>
  </si>
  <si>
    <t xml:space="preserve">21202</t>
  </si>
  <si>
    <t xml:space="preserve">    城乡社区规划与管理</t>
  </si>
  <si>
    <t xml:space="preserve">2120201</t>
  </si>
  <si>
    <t xml:space="preserve">        城乡社区规划与管理</t>
  </si>
  <si>
    <t xml:space="preserve">21203</t>
  </si>
  <si>
    <t xml:space="preserve">    城乡社区公共设施</t>
  </si>
  <si>
    <t xml:space="preserve">2120399</t>
  </si>
  <si>
    <t xml:space="preserve">        其他城乡社区公共设施支出</t>
  </si>
  <si>
    <t xml:space="preserve">21205</t>
  </si>
  <si>
    <t xml:space="preserve">    城乡社区环境卫生</t>
  </si>
  <si>
    <t xml:space="preserve">2120501</t>
  </si>
  <si>
    <t xml:space="preserve">        城乡社区环境卫生</t>
  </si>
  <si>
    <t xml:space="preserve">21206</t>
  </si>
  <si>
    <t xml:space="preserve">    建设市场管理与监督</t>
  </si>
  <si>
    <t xml:space="preserve">2120601</t>
  </si>
  <si>
    <t xml:space="preserve">        建设市场管理与监督</t>
  </si>
  <si>
    <t xml:space="preserve">21208</t>
  </si>
  <si>
    <t xml:space="preserve">    国有土地使用权出让收入及对应专项债务收入安排的支出</t>
  </si>
  <si>
    <t xml:space="preserve">2120801</t>
  </si>
  <si>
    <t xml:space="preserve">        征地和拆迁补偿支出</t>
  </si>
  <si>
    <t xml:space="preserve">2120802</t>
  </si>
  <si>
    <t xml:space="preserve">        土地开发支出</t>
  </si>
  <si>
    <t xml:space="preserve">2120803</t>
  </si>
  <si>
    <t xml:space="preserve">        城市建设支出</t>
  </si>
  <si>
    <t xml:space="preserve">2120806</t>
  </si>
  <si>
    <t xml:space="preserve">        土地出让业务支出</t>
  </si>
  <si>
    <t xml:space="preserve">2120807</t>
  </si>
  <si>
    <t xml:space="preserve">        廉租住房支出</t>
  </si>
  <si>
    <t xml:space="preserve">2120899</t>
  </si>
  <si>
    <t xml:space="preserve">        其他国有土地使用权出让收入安排的支出</t>
  </si>
  <si>
    <t xml:space="preserve">21209</t>
  </si>
  <si>
    <t xml:space="preserve">    城市公用事业附加及对应专项债务收入安排的支出</t>
  </si>
  <si>
    <t xml:space="preserve">2120901</t>
  </si>
  <si>
    <t xml:space="preserve">        城市公共设施</t>
  </si>
  <si>
    <t xml:space="preserve">2120902</t>
  </si>
  <si>
    <t xml:space="preserve">        城市环境卫生</t>
  </si>
  <si>
    <t xml:space="preserve">2120999</t>
  </si>
  <si>
    <t xml:space="preserve">        其他城市公用事业附加安排的支出</t>
  </si>
  <si>
    <t xml:space="preserve">21210</t>
  </si>
  <si>
    <t xml:space="preserve">    国有土地收益基金及对应专项债务收入安排的支出</t>
  </si>
  <si>
    <t xml:space="preserve">2121001</t>
  </si>
  <si>
    <t xml:space="preserve">2121002</t>
  </si>
  <si>
    <t xml:space="preserve">    农业土地开发资金及对应专项债务收入安排的支出</t>
  </si>
  <si>
    <t xml:space="preserve">21213</t>
  </si>
  <si>
    <t xml:space="preserve">    城市基础设施配套费及对应专项债务收入安排的支出</t>
  </si>
  <si>
    <t xml:space="preserve">2121301</t>
  </si>
  <si>
    <t xml:space="preserve">2121302</t>
  </si>
  <si>
    <t xml:space="preserve">2121399</t>
  </si>
  <si>
    <t xml:space="preserve">        其他城市基础设施配套费安排的支出</t>
  </si>
  <si>
    <t xml:space="preserve">21214</t>
  </si>
  <si>
    <t xml:space="preserve">    污水处理费及对应专项债务收入安排的支出</t>
  </si>
  <si>
    <t xml:space="preserve">2121401</t>
  </si>
  <si>
    <t xml:space="preserve">        污水处理设施建设和运营</t>
  </si>
  <si>
    <t xml:space="preserve">2121402</t>
  </si>
  <si>
    <t xml:space="preserve">        代征手续费</t>
  </si>
  <si>
    <t xml:space="preserve">2121499</t>
  </si>
  <si>
    <t xml:space="preserve">        其他污水处理费安排的支出</t>
  </si>
  <si>
    <t xml:space="preserve">21299</t>
  </si>
  <si>
    <t xml:space="preserve">    其他城乡社区支出</t>
  </si>
  <si>
    <t xml:space="preserve">2129999</t>
  </si>
  <si>
    <t xml:space="preserve">        其他城乡社区支出</t>
  </si>
  <si>
    <t xml:space="preserve">213</t>
  </si>
  <si>
    <t xml:space="preserve">农林水支出</t>
  </si>
  <si>
    <t xml:space="preserve">21301</t>
  </si>
  <si>
    <t xml:space="preserve">    农业</t>
  </si>
  <si>
    <t xml:space="preserve">2130101</t>
  </si>
  <si>
    <t xml:space="preserve">2130104</t>
  </si>
  <si>
    <t xml:space="preserve">2130106</t>
  </si>
  <si>
    <t xml:space="preserve">        科技转化与推广服务</t>
  </si>
  <si>
    <t xml:space="preserve">2130108</t>
  </si>
  <si>
    <t xml:space="preserve">        病虫害控制</t>
  </si>
  <si>
    <t xml:space="preserve">2130109</t>
  </si>
  <si>
    <t xml:space="preserve">        农产品质量安全</t>
  </si>
  <si>
    <t xml:space="preserve">2130110</t>
  </si>
  <si>
    <t xml:space="preserve">        执法监管</t>
  </si>
  <si>
    <t xml:space="preserve">2130119</t>
  </si>
  <si>
    <t xml:space="preserve">19</t>
  </si>
  <si>
    <t xml:space="preserve">        防灾救灾</t>
  </si>
  <si>
    <t xml:space="preserve">2130122</t>
  </si>
  <si>
    <t xml:space="preserve">        农业生产支持补贴</t>
  </si>
  <si>
    <t xml:space="preserve">2130135</t>
  </si>
  <si>
    <t xml:space="preserve">        农业资源保护修复与利用</t>
  </si>
  <si>
    <t xml:space="preserve">2130152</t>
  </si>
  <si>
    <t xml:space="preserve">52</t>
  </si>
  <si>
    <t xml:space="preserve">        对高校毕业生到基层任职补助</t>
  </si>
  <si>
    <t xml:space="preserve">2130199</t>
  </si>
  <si>
    <t xml:space="preserve">        其他农业支出</t>
  </si>
  <si>
    <t xml:space="preserve">21302</t>
  </si>
  <si>
    <t xml:space="preserve">    林业</t>
  </si>
  <si>
    <t xml:space="preserve">2130201</t>
  </si>
  <si>
    <t xml:space="preserve">2130204</t>
  </si>
  <si>
    <t xml:space="preserve">        林业事业机构</t>
  </si>
  <si>
    <t xml:space="preserve">2130206</t>
  </si>
  <si>
    <t xml:space="preserve">        林业技术推广</t>
  </si>
  <si>
    <t xml:space="preserve">2130212</t>
  </si>
  <si>
    <t xml:space="preserve">        湿地保护</t>
  </si>
  <si>
    <t xml:space="preserve">2130213</t>
  </si>
  <si>
    <t xml:space="preserve">        林业执法与监督</t>
  </si>
  <si>
    <t xml:space="preserve">2130299</t>
  </si>
  <si>
    <t xml:space="preserve">        其他林业支出</t>
  </si>
  <si>
    <t xml:space="preserve">21303</t>
  </si>
  <si>
    <t xml:space="preserve">    水利</t>
  </si>
  <si>
    <t xml:space="preserve">2130301</t>
  </si>
  <si>
    <t xml:space="preserve">2130304</t>
  </si>
  <si>
    <t xml:space="preserve">        水利行业业务管理</t>
  </si>
  <si>
    <t xml:space="preserve">2130305</t>
  </si>
  <si>
    <t xml:space="preserve">        水利工程建设</t>
  </si>
  <si>
    <t xml:space="preserve">2130306</t>
  </si>
  <si>
    <t xml:space="preserve">        水利工程运行与维护</t>
  </si>
  <si>
    <t xml:space="preserve">2130310</t>
  </si>
  <si>
    <t xml:space="preserve">        水土保持</t>
  </si>
  <si>
    <t xml:space="preserve">2130312</t>
  </si>
  <si>
    <t xml:space="preserve">        水质监测</t>
  </si>
  <si>
    <t xml:space="preserve">2130314</t>
  </si>
  <si>
    <t xml:space="preserve">        防汛</t>
  </si>
  <si>
    <t xml:space="preserve">2130321</t>
  </si>
  <si>
    <t xml:space="preserve">        大中型水库移民后期扶持专项支出</t>
  </si>
  <si>
    <t xml:space="preserve">2130322</t>
  </si>
  <si>
    <t xml:space="preserve">        水利安全监督</t>
  </si>
  <si>
    <t xml:space="preserve">2130331</t>
  </si>
  <si>
    <t xml:space="preserve">        水资源费安排的支出</t>
  </si>
  <si>
    <t xml:space="preserve">2130399</t>
  </si>
  <si>
    <t xml:space="preserve">        其他水利支出</t>
  </si>
  <si>
    <t xml:space="preserve">21305</t>
  </si>
  <si>
    <t xml:space="preserve">    扶贫</t>
  </si>
  <si>
    <t xml:space="preserve">2130599</t>
  </si>
  <si>
    <t xml:space="preserve">        其他扶贫支出</t>
  </si>
  <si>
    <t xml:space="preserve">21308</t>
  </si>
  <si>
    <t xml:space="preserve">    普惠金融发展支出</t>
  </si>
  <si>
    <t xml:space="preserve">2130804</t>
  </si>
  <si>
    <t xml:space="preserve">        创业担保贷款贴息</t>
  </si>
  <si>
    <t xml:space="preserve">214</t>
  </si>
  <si>
    <t xml:space="preserve">交通运输支出</t>
  </si>
  <si>
    <t xml:space="preserve">21401</t>
  </si>
  <si>
    <t xml:space="preserve">    公路水路运输</t>
  </si>
  <si>
    <t xml:space="preserve">2140101</t>
  </si>
  <si>
    <t xml:space="preserve">2140106</t>
  </si>
  <si>
    <t xml:space="preserve">        公路养护</t>
  </si>
  <si>
    <t xml:space="preserve">2140122</t>
  </si>
  <si>
    <t xml:space="preserve">        港口设施</t>
  </si>
  <si>
    <t xml:space="preserve">2140123</t>
  </si>
  <si>
    <t xml:space="preserve">        航道维护</t>
  </si>
  <si>
    <t xml:space="preserve">2140136</t>
  </si>
  <si>
    <t xml:space="preserve">        水路运输管理支出</t>
  </si>
  <si>
    <t xml:space="preserve">2140199</t>
  </si>
  <si>
    <t xml:space="preserve">        其他公路水路运输支出</t>
  </si>
  <si>
    <t xml:space="preserve">21404</t>
  </si>
  <si>
    <t xml:space="preserve">    成品油价格改革对交通运输的补贴</t>
  </si>
  <si>
    <t xml:space="preserve">2140401</t>
  </si>
  <si>
    <t xml:space="preserve">        对城市公交的补贴</t>
  </si>
  <si>
    <t xml:space="preserve">21405</t>
  </si>
  <si>
    <t xml:space="preserve">    邮政业支出</t>
  </si>
  <si>
    <t xml:space="preserve">2140599</t>
  </si>
  <si>
    <t xml:space="preserve">         其他邮政业支出</t>
  </si>
  <si>
    <t xml:space="preserve">21406</t>
  </si>
  <si>
    <t xml:space="preserve">    车辆购置税支出</t>
  </si>
  <si>
    <t xml:space="preserve">2140601</t>
  </si>
  <si>
    <t xml:space="preserve">         车辆购置税用于公路等基础设施建设支出</t>
  </si>
  <si>
    <t xml:space="preserve">21462</t>
  </si>
  <si>
    <t xml:space="preserve">62</t>
  </si>
  <si>
    <t xml:space="preserve">    车辆通行费及对应专项债务收入安排的支出</t>
  </si>
  <si>
    <t xml:space="preserve">2146201</t>
  </si>
  <si>
    <t xml:space="preserve">        公路还贷</t>
  </si>
  <si>
    <t xml:space="preserve">2146202</t>
  </si>
  <si>
    <t xml:space="preserve">        政府还贷公路养护</t>
  </si>
  <si>
    <t xml:space="preserve">2146203</t>
  </si>
  <si>
    <t xml:space="preserve">        政府还贷公路管理</t>
  </si>
  <si>
    <t xml:space="preserve">21463</t>
  </si>
  <si>
    <t xml:space="preserve">63</t>
  </si>
  <si>
    <t xml:space="preserve">    港口建设费及对应专项债务收入安排的支出</t>
  </si>
  <si>
    <t xml:space="preserve">2146301</t>
  </si>
  <si>
    <t xml:space="preserve">2146302</t>
  </si>
  <si>
    <t xml:space="preserve">        航道建设和维护</t>
  </si>
  <si>
    <t xml:space="preserve">21499</t>
  </si>
  <si>
    <t xml:space="preserve">    其他交通运输支出</t>
  </si>
  <si>
    <t xml:space="preserve">2149999</t>
  </si>
  <si>
    <t xml:space="preserve">        其他交通运输支出</t>
  </si>
  <si>
    <t xml:space="preserve">215</t>
  </si>
  <si>
    <t xml:space="preserve">资源勘探信息等支出</t>
  </si>
  <si>
    <t xml:space="preserve">21501</t>
  </si>
  <si>
    <t xml:space="preserve">    资源勘探开发</t>
  </si>
  <si>
    <t xml:space="preserve">2150101</t>
  </si>
  <si>
    <t xml:space="preserve">21503</t>
  </si>
  <si>
    <t xml:space="preserve">    建筑业</t>
  </si>
  <si>
    <t xml:space="preserve">2150301</t>
  </si>
  <si>
    <t xml:space="preserve">21505</t>
  </si>
  <si>
    <t xml:space="preserve">    工业和信息产业监管</t>
  </si>
  <si>
    <t xml:space="preserve">2150501</t>
  </si>
  <si>
    <t xml:space="preserve">2150508</t>
  </si>
  <si>
    <t xml:space="preserve">        无线电监管</t>
  </si>
  <si>
    <t xml:space="preserve">2150510</t>
  </si>
  <si>
    <t xml:space="preserve">        工业和信息产业支持</t>
  </si>
  <si>
    <t xml:space="preserve">2150599</t>
  </si>
  <si>
    <t xml:space="preserve">        其他工业和信息产业监管支出</t>
  </si>
  <si>
    <t xml:space="preserve">21506</t>
  </si>
  <si>
    <t xml:space="preserve">    安全生产监管</t>
  </si>
  <si>
    <t xml:space="preserve">2150601</t>
  </si>
  <si>
    <t xml:space="preserve">2150605</t>
  </si>
  <si>
    <t xml:space="preserve">        安全监管监察专项</t>
  </si>
  <si>
    <t xml:space="preserve">2150699</t>
  </si>
  <si>
    <t xml:space="preserve">        其他安全生产监管支出</t>
  </si>
  <si>
    <t xml:space="preserve">21507</t>
  </si>
  <si>
    <t xml:space="preserve">    国有资产监管</t>
  </si>
  <si>
    <t xml:space="preserve">2150701</t>
  </si>
  <si>
    <t xml:space="preserve">2150799</t>
  </si>
  <si>
    <t xml:space="preserve">        其他国有资产监管支出</t>
  </si>
  <si>
    <t xml:space="preserve">21561</t>
  </si>
  <si>
    <t xml:space="preserve">61</t>
  </si>
  <si>
    <t xml:space="preserve">    新型墙体材料专项基金及对应专项债务收入安排的支出</t>
  </si>
  <si>
    <t xml:space="preserve">2156199</t>
  </si>
  <si>
    <t xml:space="preserve">        其他新型墙体材料专项基金支出</t>
  </si>
  <si>
    <t xml:space="preserve">216</t>
  </si>
  <si>
    <t xml:space="preserve">商业服务业等支出</t>
  </si>
  <si>
    <t xml:space="preserve">21602</t>
  </si>
  <si>
    <t xml:space="preserve">    商业流通事务</t>
  </si>
  <si>
    <t xml:space="preserve">2160201</t>
  </si>
  <si>
    <t xml:space="preserve">2160203</t>
  </si>
  <si>
    <t xml:space="preserve">21605</t>
  </si>
  <si>
    <t xml:space="preserve">    旅游业管理与服务支出</t>
  </si>
  <si>
    <t xml:space="preserve">2160501</t>
  </si>
  <si>
    <t xml:space="preserve">2160504</t>
  </si>
  <si>
    <t xml:space="preserve">        旅游宣传</t>
  </si>
  <si>
    <t xml:space="preserve">2160599</t>
  </si>
  <si>
    <t xml:space="preserve">        其他旅游业管理与服务支出</t>
  </si>
  <si>
    <t xml:space="preserve">21606</t>
  </si>
  <si>
    <t xml:space="preserve">    涉外发展服务支出</t>
  </si>
  <si>
    <t xml:space="preserve">2160699</t>
  </si>
  <si>
    <t xml:space="preserve">        其他涉外发展服务支出支出</t>
  </si>
  <si>
    <t xml:space="preserve">217</t>
  </si>
  <si>
    <t xml:space="preserve">金融支出</t>
  </si>
  <si>
    <t xml:space="preserve">21701</t>
  </si>
  <si>
    <t xml:space="preserve">    金融部门行政支出</t>
  </si>
  <si>
    <t xml:space="preserve">2170101</t>
  </si>
  <si>
    <t xml:space="preserve">21799</t>
  </si>
  <si>
    <t xml:space="preserve">    其他金融支出</t>
  </si>
  <si>
    <t xml:space="preserve">2179901</t>
  </si>
  <si>
    <t xml:space="preserve">        其他金融支出</t>
  </si>
  <si>
    <t xml:space="preserve">220</t>
  </si>
  <si>
    <t xml:space="preserve">国土海洋气象等支出</t>
  </si>
  <si>
    <t xml:space="preserve">22001</t>
  </si>
  <si>
    <t xml:space="preserve">    国土资源事务</t>
  </si>
  <si>
    <t xml:space="preserve">2200101</t>
  </si>
  <si>
    <t xml:space="preserve">2200111</t>
  </si>
  <si>
    <t xml:space="preserve">        地质灾害防治</t>
  </si>
  <si>
    <t xml:space="preserve">2200150</t>
  </si>
  <si>
    <t xml:space="preserve">2200199</t>
  </si>
  <si>
    <t xml:space="preserve">        其他国土资源事务支出</t>
  </si>
  <si>
    <t xml:space="preserve">22002</t>
  </si>
  <si>
    <t xml:space="preserve">    海洋管理事务</t>
  </si>
  <si>
    <t xml:space="preserve">2200204</t>
  </si>
  <si>
    <t xml:space="preserve">        海域使用管理</t>
  </si>
  <si>
    <t xml:space="preserve">2200205</t>
  </si>
  <si>
    <t xml:space="preserve">        海洋环境保护与监测</t>
  </si>
  <si>
    <t xml:space="preserve">22004</t>
  </si>
  <si>
    <t xml:space="preserve">    地震事务</t>
  </si>
  <si>
    <t xml:space="preserve">2200401</t>
  </si>
  <si>
    <t xml:space="preserve">2200402</t>
  </si>
  <si>
    <t xml:space="preserve">2200404</t>
  </si>
  <si>
    <t xml:space="preserve">        地震监测</t>
  </si>
  <si>
    <t xml:space="preserve">2200407</t>
  </si>
  <si>
    <t xml:space="preserve">        地震应急救援</t>
  </si>
  <si>
    <t xml:space="preserve">2200499</t>
  </si>
  <si>
    <t xml:space="preserve">        其他地震事务支出</t>
  </si>
  <si>
    <t xml:space="preserve">22005</t>
  </si>
  <si>
    <t xml:space="preserve">    气象事务</t>
  </si>
  <si>
    <t xml:space="preserve">2200504</t>
  </si>
  <si>
    <t xml:space="preserve">        气象事业机构</t>
  </si>
  <si>
    <t xml:space="preserve">2200599</t>
  </si>
  <si>
    <t xml:space="preserve">        其他气象事务支出</t>
  </si>
  <si>
    <t xml:space="preserve">221</t>
  </si>
  <si>
    <t xml:space="preserve">住房保障支出</t>
  </si>
  <si>
    <t xml:space="preserve">22101</t>
  </si>
  <si>
    <t xml:space="preserve">    保障性安居工程支出</t>
  </si>
  <si>
    <t xml:space="preserve">2210103</t>
  </si>
  <si>
    <t xml:space="preserve">        棚户区改造</t>
  </si>
  <si>
    <t xml:space="preserve">2210106</t>
  </si>
  <si>
    <t xml:space="preserve">        公共租赁住房</t>
  </si>
  <si>
    <t xml:space="preserve">2210107</t>
  </si>
  <si>
    <t xml:space="preserve">        保障性住房租金补贴</t>
  </si>
  <si>
    <t xml:space="preserve">22102</t>
  </si>
  <si>
    <t xml:space="preserve">    住房改革支出</t>
  </si>
  <si>
    <t xml:space="preserve">2210201</t>
  </si>
  <si>
    <t xml:space="preserve">        住房公积金</t>
  </si>
  <si>
    <t xml:space="preserve">2210203</t>
  </si>
  <si>
    <t xml:space="preserve">        购房补贴</t>
  </si>
  <si>
    <t xml:space="preserve">22103</t>
  </si>
  <si>
    <t xml:space="preserve">    城乡社区住宅</t>
  </si>
  <si>
    <t xml:space="preserve">2210301</t>
  </si>
  <si>
    <t xml:space="preserve">        公有住房建设和维修改造支出</t>
  </si>
  <si>
    <t xml:space="preserve">2210302</t>
  </si>
  <si>
    <t xml:space="preserve">        住房公积金管理</t>
  </si>
  <si>
    <t xml:space="preserve">2210399</t>
  </si>
  <si>
    <t xml:space="preserve">        其他城乡社区住宅支出</t>
  </si>
  <si>
    <t xml:space="preserve">222</t>
  </si>
  <si>
    <t xml:space="preserve">粮油物资储备支出</t>
  </si>
  <si>
    <t xml:space="preserve">22201</t>
  </si>
  <si>
    <t xml:space="preserve">    粮油事务</t>
  </si>
  <si>
    <t xml:space="preserve">2220102</t>
  </si>
  <si>
    <t xml:space="preserve">2220105</t>
  </si>
  <si>
    <t xml:space="preserve">        粮食信息统计</t>
  </si>
  <si>
    <t xml:space="preserve">2220106</t>
  </si>
  <si>
    <t xml:space="preserve">        粮食专项业务活动</t>
  </si>
  <si>
    <t xml:space="preserve">2220115</t>
  </si>
  <si>
    <t xml:space="preserve">        粮食风险基金</t>
  </si>
  <si>
    <t xml:space="preserve">2220199</t>
  </si>
  <si>
    <t xml:space="preserve">        其他粮油事务支出</t>
  </si>
  <si>
    <t xml:space="preserve">22205</t>
  </si>
  <si>
    <t xml:space="preserve">    重要商品储备</t>
  </si>
  <si>
    <t xml:space="preserve">2220503</t>
  </si>
  <si>
    <t xml:space="preserve">        肉类储备</t>
  </si>
  <si>
    <t xml:space="preserve">2220505</t>
  </si>
  <si>
    <t xml:space="preserve">        农药储备</t>
  </si>
  <si>
    <t xml:space="preserve">2220510</t>
  </si>
  <si>
    <t xml:space="preserve">        战略物资储备</t>
  </si>
  <si>
    <t xml:space="preserve">227</t>
  </si>
  <si>
    <t xml:space="preserve">预备费</t>
  </si>
  <si>
    <t xml:space="preserve">229</t>
  </si>
  <si>
    <t xml:space="preserve">其他支出</t>
  </si>
  <si>
    <t xml:space="preserve">22908</t>
  </si>
  <si>
    <t xml:space="preserve">    彩票发行销售机构业务费安排的支出</t>
  </si>
  <si>
    <t xml:space="preserve">2290804</t>
  </si>
  <si>
    <t xml:space="preserve">        福利彩票销售机构的业务费支出</t>
  </si>
  <si>
    <t xml:space="preserve">22960</t>
  </si>
  <si>
    <t xml:space="preserve">60</t>
  </si>
  <si>
    <t xml:space="preserve">    彩票公益金及对应专项债务收入安排的支出</t>
  </si>
  <si>
    <t xml:space="preserve">2296002</t>
  </si>
  <si>
    <t xml:space="preserve">        用于社会福利的彩票公益金支出</t>
  </si>
  <si>
    <t xml:space="preserve">2296003</t>
  </si>
  <si>
    <t xml:space="preserve">        用于体育事业的彩票公益金支出</t>
  </si>
  <si>
    <t xml:space="preserve">        用于残疾人事业的彩票公益金支出</t>
  </si>
  <si>
    <t xml:space="preserve">        用于文化事业的彩票公益金支出</t>
  </si>
  <si>
    <t xml:space="preserve">        用于其他社会公益事业的彩票公益金支出</t>
  </si>
  <si>
    <t xml:space="preserve">22999</t>
  </si>
  <si>
    <t xml:space="preserve">    其他支出</t>
  </si>
  <si>
    <t xml:space="preserve">2299901</t>
  </si>
  <si>
    <t xml:space="preserve">        其他支出</t>
  </si>
  <si>
    <t xml:space="preserve">232</t>
  </si>
  <si>
    <t xml:space="preserve">债务付息支出</t>
  </si>
  <si>
    <t xml:space="preserve">23203</t>
  </si>
  <si>
    <t xml:space="preserve">    地方政府一般债务付息支出</t>
  </si>
  <si>
    <t xml:space="preserve">2320301</t>
  </si>
  <si>
    <t xml:space="preserve">        地方政府一般债券付息支出</t>
  </si>
  <si>
    <t xml:space="preserve">23204</t>
  </si>
  <si>
    <t xml:space="preserve">    地方政府专项债务付息支出</t>
  </si>
  <si>
    <t xml:space="preserve">2320411</t>
  </si>
  <si>
    <t xml:space="preserve">        国有土地使用权出让金债务付息支出</t>
  </si>
  <si>
    <r>
      <rPr>
        <sz val="10"/>
        <rFont val="Noto Sans"/>
        <family val="2"/>
      </rPr>
      <t xml:space="preserve">小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附件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：汕头市本级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门预算支出表（按功能分类）</t>
    </r>
    <r>
      <rPr>
        <sz val="10"/>
        <rFont val="宋体"/>
        <family val="0"/>
        <charset val="134"/>
      </rPr>
      <t xml:space="preserve">0102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;\(#,##0\)"/>
    <numFmt numFmtId="170" formatCode="#,##0.0"/>
    <numFmt numFmtId="171" formatCode="_-* #,##0.00_-;\-* #,##0.00_-;_-* \-??_-;_-@_-"/>
    <numFmt numFmtId="172" formatCode="_-\$* #,##0_-;&quot;-$&quot;* #,##0_-;_-\$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\$#,##0;&quot;($&quot;#,##0\)"/>
    <numFmt numFmtId="177" formatCode="_([$€-2]* #,##0.00_);_([$€-2]* \(#,##0.00\);_([$€-2]* \-??_)"/>
    <numFmt numFmtId="178" formatCode="0.00"/>
    <numFmt numFmtId="179" formatCode="#,##0&quot;  &quot;;\(#,##0&quot;) &quot;;&quot;—    &quot;"/>
    <numFmt numFmtId="180" formatCode="#,##0.00\¥;\-#,##0.00\¥"/>
    <numFmt numFmtId="181" formatCode="[$-409]#,##0_);[RED]\(#,##0\)"/>
    <numFmt numFmtId="182" formatCode="[$-409]#,##0.00_);[RED]\(#,##0.00\)"/>
    <numFmt numFmtId="183" formatCode="_-* #,##0.00\¥_-;\-* #,##0.00\¥_-;_-* \-??\¥_-;_-@_-"/>
    <numFmt numFmtId="184" formatCode="0.000%"/>
    <numFmt numFmtId="185" formatCode="\$#,##0_);[RED]&quot;($&quot;#,##0\)"/>
    <numFmt numFmtId="186" formatCode="\$#,##0.00_);[RED]&quot;($&quot;#,##0.00\)"/>
    <numFmt numFmtId="187" formatCode="_-* #,##0\¥_-;\-* #,##0\¥_-;_-* &quot;-¥&quot;_-;_-@_-"/>
    <numFmt numFmtId="188" formatCode="0.0%"/>
    <numFmt numFmtId="189" formatCode="&quot;$ &quot;#,##0.00_-;[RED]&quot;$ &quot;#,##0.00\-"/>
    <numFmt numFmtId="190" formatCode="_-&quot;$ &quot;* #,##0_-;_-&quot;$ &quot;* #,##0\-;_-&quot;$ &quot;* \-_-;_-@_-"/>
    <numFmt numFmtId="191" formatCode="[$-409]#,##0_);\(#,##0\)"/>
    <numFmt numFmtId="192" formatCode="[$-409]#,##0.00_);\(#,##0.00\)"/>
    <numFmt numFmtId="193" formatCode="[$-409]m/d/yyyy"/>
    <numFmt numFmtId="194" formatCode="0.00%"/>
    <numFmt numFmtId="195" formatCode="0%"/>
    <numFmt numFmtId="196" formatCode="# ??/??"/>
    <numFmt numFmtId="197" formatCode="\$#,##0;&quot;-$&quot;#,##0"/>
    <numFmt numFmtId="198" formatCode="#,##0.00"/>
    <numFmt numFmtId="199" formatCode="#,##0"/>
    <numFmt numFmtId="200" formatCode="_-#,##0_-;\(#,##0\);_-&quot;  -&quot;_-;_-@_-"/>
    <numFmt numFmtId="201" formatCode="_-#,##0.00_-;\(#,##0.00\);_-&quot;  -&quot;_-;_-@_-"/>
    <numFmt numFmtId="202" formatCode="mmm/dd/yyyy;_-&quot; N/A&quot;_-;_-&quot; -&quot;_-"/>
    <numFmt numFmtId="203" formatCode="mmm/yyyy;_-&quot; N/A&quot;_-;_-&quot; -&quot;_-"/>
    <numFmt numFmtId="204" formatCode="_-#,##0%_-;\(#,##0%\);_-&quot; -&quot;_-"/>
    <numFmt numFmtId="205" formatCode="_-#,###,_-;\(#,###,\);_-&quot;  -&quot;_-;_-@_-"/>
    <numFmt numFmtId="206" formatCode="_-#,###.00,_-;\(#,###.00,\);_-&quot;  -&quot;_-;_-@_-"/>
    <numFmt numFmtId="207" formatCode="_-#0\.0,_-;\(#0\.0,\);_-&quot;  -&quot;_-;_-@_-"/>
    <numFmt numFmtId="208" formatCode="_-#0\.0000_-;\(#0\.0000\);_-&quot;  -&quot;_-;_-@_-"/>
    <numFmt numFmtId="209" formatCode="_-* #,##0_-;\-* #,##0_-;_-* \-_-;_-@_-"/>
    <numFmt numFmtId="210" formatCode="_ * #,##0.00_ ;_ * \-#,##0.00_ ;_ * \-??_ ;_ @_ "/>
    <numFmt numFmtId="211" formatCode="0.0"/>
    <numFmt numFmtId="212" formatCode="_(\$* #,##0.00_);_(\$* \(#,##0.00\);_(\$* \-??_);_(@_)"/>
    <numFmt numFmtId="213" formatCode="_(\$* #,##0_);_(\$* \(#,##0\);_(\$* \-_);_(@_)"/>
    <numFmt numFmtId="214" formatCode="0"/>
    <numFmt numFmtId="215" formatCode="yy\.mm\.dd"/>
    <numFmt numFmtId="216" formatCode="_-* #,##0\$_-;\-* #,##0\$_-;_-* &quot;-$&quot;_-;_-@_-"/>
    <numFmt numFmtId="217" formatCode="_-* #,##0.00\$_-;\-* #,##0.00\$_-;_-* \-??\$_-;_-@_-"/>
    <numFmt numFmtId="218" formatCode="_-* #,##0_$_-;\-* #,##0_$_-;_-* \-_$_-;_-@_-"/>
    <numFmt numFmtId="219" formatCode="_-* #,##0.00_$_-;\-* #,##0.00_$_-;_-* \-??_$_-;_-@_-"/>
    <numFmt numFmtId="220" formatCode="#,##0_);[RED]\(#,##0\)"/>
    <numFmt numFmtId="221" formatCode="0_);[RED]\(0\)"/>
    <numFmt numFmtId="222" formatCode="#,##0.00_ ;\-#,##0.00"/>
  </numFmts>
  <fonts count="1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"/>
      <family val="1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ACA899"/>
      <name val="宋体"/>
      <family val="0"/>
      <charset val="134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E0E0E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ECE9D8"/>
      <name val="宋体"/>
      <family val="0"/>
      <charset val="134"/>
    </font>
    <font>
      <b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CCCC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1"/>
      <color rgb="FF808080"/>
      <name val="Tahoma"/>
      <family val="2"/>
    </font>
    <font>
      <sz val="12"/>
      <color rgb="FFFF0000"/>
      <name val="楷体_GB2312"/>
      <family val="3"/>
      <charset val="134"/>
    </font>
    <font>
      <sz val="11"/>
      <color rgb="FFFF0000"/>
      <name val="Tahoma"/>
      <family val="2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color rgb="FF666699"/>
      <name val="宋体"/>
      <family val="0"/>
      <charset val="134"/>
    </font>
    <font>
      <sz val="12"/>
      <color rgb="FFACA899"/>
      <name val="楷体_GB2312"/>
      <family val="3"/>
      <charset val="134"/>
    </font>
    <font>
      <b val="true"/>
      <sz val="12"/>
      <color rgb="FFECE9D8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E0E0E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sz val="19"/>
      <name val="Noto Sans"/>
      <family val="2"/>
    </font>
    <font>
      <sz val="5"/>
      <name val="Noto Sans"/>
      <family val="2"/>
    </font>
    <font>
      <sz val="19"/>
      <name val="Times New Roman"/>
      <family val="1"/>
    </font>
    <font>
      <sz val="5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.5"/>
      <name val="Noto Sans"/>
      <family val="2"/>
    </font>
    <font>
      <b val="true"/>
      <sz val="9.5"/>
      <name val="宋体"/>
      <family val="0"/>
      <charset val="134"/>
    </font>
    <font>
      <sz val="9.5"/>
      <name val="宋体"/>
      <family val="0"/>
      <charset val="134"/>
    </font>
    <font>
      <sz val="8.5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E0E0E0"/>
        <bgColor rgb="FFDFDFDF"/>
      </patternFill>
    </fill>
    <fill>
      <patternFill patternType="solid">
        <fgColor rgb="FFECE9D8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ACA899"/>
        <bgColor rgb="FFB1B1B1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0E0E0"/>
      </patternFill>
    </fill>
    <fill>
      <patternFill patternType="solid">
        <fgColor rgb="FFEFEFEF"/>
        <bgColor rgb="FFECE9D8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3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12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15" fillId="26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12" borderId="0" applyFont="true" applyBorder="false" applyAlignment="false" applyProtection="false"/>
    <xf numFmtId="164" fontId="7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7" fillId="28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4" fontId="19" fillId="16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2" applyFont="true" applyBorder="tru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2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0" applyFont="true" applyBorder="true" applyAlignment="true" applyProtection="false">
      <alignment horizontal="general" vertical="bottom" textRotation="0" wrapText="false" indent="0" shrinkToFit="false"/>
    </xf>
    <xf numFmtId="179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false" applyProtection="false"/>
    <xf numFmtId="164" fontId="28" fillId="16" borderId="0" applyFont="true" applyBorder="fals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3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false" applyProtection="false"/>
    <xf numFmtId="164" fontId="28" fillId="10" borderId="0" applyFont="true" applyBorder="false" applyAlignment="false" applyProtection="false"/>
    <xf numFmtId="180" fontId="3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1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3" fillId="0" borderId="10" applyFont="true" applyBorder="true" applyAlignment="false" applyProtection="false"/>
    <xf numFmtId="180" fontId="39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5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2" applyFont="true" applyBorder="true" applyAlignment="false" applyProtection="false"/>
    <xf numFmtId="164" fontId="48" fillId="16" borderId="13" applyFont="true" applyBorder="true" applyAlignment="false" applyProtection="false"/>
    <xf numFmtId="193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3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3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3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3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30" fillId="0" borderId="15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false" applyProtection="false"/>
    <xf numFmtId="200" fontId="11" fillId="0" borderId="0" applyFont="true" applyBorder="false" applyAlignment="true" applyProtection="false">
      <alignment horizontal="right" vertical="bottom" textRotation="0" wrapText="false" indent="0" shrinkToFit="false"/>
    </xf>
    <xf numFmtId="201" fontId="11" fillId="0" borderId="0" applyFont="true" applyBorder="false" applyAlignment="true" applyProtection="false">
      <alignment horizontal="right" vertical="bottom" textRotation="0" wrapText="false" indent="0" shrinkToFit="false"/>
    </xf>
    <xf numFmtId="202" fontId="57" fillId="0" borderId="0" applyFont="true" applyBorder="false" applyAlignment="true" applyProtection="false">
      <alignment horizontal="center" vertical="bottom" textRotation="0" wrapText="false" indent="0" shrinkToFit="false"/>
    </xf>
    <xf numFmtId="203" fontId="57" fillId="0" borderId="0" applyFont="true" applyBorder="false" applyAlignment="true" applyProtection="false">
      <alignment horizontal="center" vertical="bottom" textRotation="0" wrapText="false" indent="0" shrinkToFit="false"/>
    </xf>
    <xf numFmtId="204" fontId="58" fillId="0" borderId="0" applyFont="true" applyBorder="false" applyAlignment="true" applyProtection="false">
      <alignment horizontal="right" vertical="bottom" textRotation="0" wrapText="false" indent="0" shrinkToFit="false"/>
    </xf>
    <xf numFmtId="205" fontId="11" fillId="0" borderId="0" applyFont="true" applyBorder="false" applyAlignment="true" applyProtection="false">
      <alignment horizontal="right" vertical="bottom" textRotation="0" wrapText="false" indent="0" shrinkToFit="false"/>
    </xf>
    <xf numFmtId="206" fontId="11" fillId="0" borderId="0" applyFont="true" applyBorder="false" applyAlignment="true" applyProtection="false">
      <alignment horizontal="right" vertical="bottom" textRotation="0" wrapText="false" indent="0" shrinkToFit="false"/>
    </xf>
    <xf numFmtId="207" fontId="11" fillId="0" borderId="0" applyFont="true" applyBorder="false" applyAlignment="true" applyProtection="false">
      <alignment horizontal="right" vertical="bottom" textRotation="0" wrapText="false" indent="0" shrinkToFit="false"/>
    </xf>
    <xf numFmtId="208" fontId="11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9" fillId="0" borderId="17" applyFont="true" applyBorder="true" applyAlignment="true" applyProtection="false">
      <alignment horizontal="left" vertical="bottom" textRotation="0" wrapText="false" indent="0" shrinkToFit="false"/>
    </xf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4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1" fontId="6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4" borderId="0" applyFont="true" applyBorder="false" applyAlignment="false" applyProtection="false"/>
    <xf numFmtId="164" fontId="75" fillId="35" borderId="0" applyFont="true" applyBorder="false" applyAlignment="false" applyProtection="false"/>
    <xf numFmtId="164" fontId="75" fillId="36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28" borderId="0" applyFont="true" applyBorder="false" applyAlignment="false" applyProtection="false"/>
    <xf numFmtId="19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6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4" fontId="9" fillId="0" borderId="16" applyFont="true" applyBorder="true" applyAlignment="true" applyProtection="false">
      <alignment horizontal="center" vertical="bottom" textRotation="0" wrapText="false" indent="0" shrinkToFit="false"/>
    </xf>
    <xf numFmtId="215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8" fillId="0" borderId="18" applyFont="true" applyBorder="true" applyAlignment="false" applyProtection="false"/>
    <xf numFmtId="164" fontId="79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80" fillId="0" borderId="8" applyFont="true" applyBorder="true" applyAlignment="false" applyProtection="false"/>
    <xf numFmtId="164" fontId="81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82" fillId="0" borderId="19" applyFont="true" applyBorder="true" applyAlignment="false" applyProtection="false"/>
    <xf numFmtId="164" fontId="83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84" fillId="0" borderId="17" applyFont="true" applyBorder="true" applyAlignment="true" applyProtection="false">
      <alignment horizontal="center" vertical="bottom" textRotation="0" wrapText="false" indent="0" shrinkToFit="false"/>
    </xf>
    <xf numFmtId="164" fontId="5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20" applyFont="true" applyBorder="true" applyAlignment="false" applyProtection="false"/>
    <xf numFmtId="164" fontId="85" fillId="26" borderId="2" applyFont="true" applyBorder="true" applyAlignment="false" applyProtection="false"/>
    <xf numFmtId="164" fontId="21" fillId="26" borderId="2" applyFont="true" applyBorder="true" applyAlignment="false" applyProtection="false"/>
    <xf numFmtId="164" fontId="86" fillId="0" borderId="21" applyFont="true" applyBorder="true" applyAlignment="false" applyProtection="false"/>
    <xf numFmtId="164" fontId="87" fillId="0" borderId="22" applyFont="true" applyBorder="true" applyAlignment="false" applyProtection="false"/>
    <xf numFmtId="164" fontId="86" fillId="0" borderId="22" applyFont="true" applyBorder="true" applyAlignment="false" applyProtection="false"/>
    <xf numFmtId="164" fontId="0" fillId="11" borderId="12" applyFont="true" applyBorder="true" applyAlignment="false" applyProtection="false"/>
    <xf numFmtId="164" fontId="0" fillId="11" borderId="12" applyFont="true" applyBorder="true" applyAlignment="false" applyProtection="false"/>
    <xf numFmtId="164" fontId="0" fillId="11" borderId="12" applyFont="true" applyBorder="tru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9" fillId="0" borderId="17" applyFont="true" applyBorder="true" applyAlignment="true" applyProtection="false">
      <alignment horizontal="right" vertical="bottom" textRotation="0" wrapText="false" indent="0" shrinkToFit="false"/>
    </xf>
    <xf numFmtId="164" fontId="8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19" fillId="10" borderId="1" applyFont="true" applyBorder="true" applyAlignment="false" applyProtection="false"/>
    <xf numFmtId="164" fontId="93" fillId="16" borderId="1" applyFont="true" applyBorder="true" applyAlignment="false" applyProtection="false"/>
    <xf numFmtId="164" fontId="19" fillId="16" borderId="1" applyFont="true" applyBorder="true" applyAlignment="false" applyProtection="false"/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7" borderId="1" applyFont="true" applyBorder="true" applyAlignment="false" applyProtection="false"/>
    <xf numFmtId="164" fontId="96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86" fillId="10" borderId="4" applyFont="true" applyBorder="true" applyAlignment="false" applyProtection="false"/>
    <xf numFmtId="164" fontId="97" fillId="16" borderId="13" applyFont="true" applyBorder="true" applyAlignment="false" applyProtection="false"/>
    <xf numFmtId="164" fontId="48" fillId="16" borderId="13" applyFont="true" applyBorder="true" applyAlignment="false" applyProtection="false"/>
    <xf numFmtId="164" fontId="98" fillId="17" borderId="0" applyFont="true" applyBorder="false" applyAlignment="false" applyProtection="false"/>
    <xf numFmtId="164" fontId="99" fillId="17" borderId="0" applyFont="true" applyBorder="false" applyAlignment="false" applyProtection="false"/>
    <xf numFmtId="164" fontId="45" fillId="17" borderId="0" applyFont="true" applyBorder="false" applyAlignment="false" applyProtection="false"/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applyFont="true" applyBorder="true" applyAlignment="false" applyProtection="false"/>
    <xf numFmtId="164" fontId="101" fillId="0" borderId="10" applyFont="true" applyBorder="true" applyAlignment="false" applyProtection="false"/>
    <xf numFmtId="164" fontId="102" fillId="0" borderId="10" applyFont="true" applyBorder="tru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0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9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21" fontId="111" fillId="9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22" fontId="1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1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221" fontId="0" fillId="9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21" fontId="11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221" fontId="113" fillId="9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4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4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7" borderId="25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9" borderId="2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7" borderId="2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7" borderId="27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3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20% - 着色 1" xfId="45"/>
    <cellStyle name="20% - 着色 2" xfId="46"/>
    <cellStyle name="20% - 着色 3" xfId="47"/>
    <cellStyle name="20% - 着色 4" xfId="48"/>
    <cellStyle name="20% - 着色 5" xfId="49"/>
    <cellStyle name="20% - 着色 6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" xfId="57"/>
    <cellStyle name="40% - 强调文字颜色 1 2" xfId="58"/>
    <cellStyle name="40% - 强调文字颜色 1_~4190974" xfId="59"/>
    <cellStyle name="40% - 强调文字颜色 2" xfId="60"/>
    <cellStyle name="40% - 强调文字颜色 2 2" xfId="61"/>
    <cellStyle name="40% - 强调文字颜色 2_~4190974" xfId="62"/>
    <cellStyle name="40% - 强调文字颜色 3" xfId="63"/>
    <cellStyle name="40% - 强调文字颜色 3 2" xfId="64"/>
    <cellStyle name="40% - 强调文字颜色 3_~4190974" xfId="65"/>
    <cellStyle name="40% - 强调文字颜色 4" xfId="66"/>
    <cellStyle name="40% - 强调文字颜色 4 2" xfId="67"/>
    <cellStyle name="40% - 强调文字颜色 4_~4190974" xfId="68"/>
    <cellStyle name="40% - 强调文字颜色 5" xfId="69"/>
    <cellStyle name="40% - 强调文字颜色 5 2" xfId="70"/>
    <cellStyle name="40% - 强调文字颜色 5_~4190974" xfId="71"/>
    <cellStyle name="40% - 强调文字颜色 6" xfId="72"/>
    <cellStyle name="40% - 强调文字颜色 6 2" xfId="73"/>
    <cellStyle name="40% - 强调文字颜色 6_~4190974" xfId="74"/>
    <cellStyle name="40% - 着色 1" xfId="75"/>
    <cellStyle name="40% - 着色 2" xfId="76"/>
    <cellStyle name="40% - 着色 3" xfId="77"/>
    <cellStyle name="40% - 着色 4" xfId="78"/>
    <cellStyle name="40% - 着色 5" xfId="79"/>
    <cellStyle name="40% - 着色 6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" xfId="87"/>
    <cellStyle name="60% - 强调文字颜色 1 2" xfId="88"/>
    <cellStyle name="60% - 强调文字颜色 1_Book1" xfId="89"/>
    <cellStyle name="60% - 强调文字颜色 2" xfId="90"/>
    <cellStyle name="60% - 强调文字颜色 2 2" xfId="91"/>
    <cellStyle name="60% - 强调文字颜色 2_Book1" xfId="92"/>
    <cellStyle name="60% - 强调文字颜色 3" xfId="93"/>
    <cellStyle name="60% - 强调文字颜色 3 2" xfId="94"/>
    <cellStyle name="60% - 强调文字颜色 3_Book1" xfId="95"/>
    <cellStyle name="60% - 强调文字颜色 4" xfId="96"/>
    <cellStyle name="60% - 强调文字颜色 4 2" xfId="97"/>
    <cellStyle name="60% - 强调文字颜色 4_Book1" xfId="98"/>
    <cellStyle name="60% - 强调文字颜色 5" xfId="99"/>
    <cellStyle name="60% - 强调文字颜色 5 2" xfId="100"/>
    <cellStyle name="60% - 强调文字颜色 5_Book1" xfId="101"/>
    <cellStyle name="60% - 强调文字颜色 6" xfId="102"/>
    <cellStyle name="60% - 强调文字颜色 6 2" xfId="103"/>
    <cellStyle name="60% - 强调文字颜色 6_Book1" xfId="104"/>
    <cellStyle name="60% - 着色 1" xfId="105"/>
    <cellStyle name="60% - 着色 2" xfId="106"/>
    <cellStyle name="60% - 着色 3" xfId="107"/>
    <cellStyle name="60% - 着色 4" xfId="108"/>
    <cellStyle name="60% - 着色 5" xfId="109"/>
    <cellStyle name="60% - 着色 6" xfId="110"/>
    <cellStyle name="6mal" xfId="111"/>
    <cellStyle name="??" xfId="112"/>
    <cellStyle name="?? [0]" xfId="113"/>
    <cellStyle name="??_0N-HANDLING " xfId="114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115"/>
    <cellStyle name="@_text" xfId="116"/>
    <cellStyle name="_(中企华)审计评估联合申报明细表.V1" xfId="117"/>
    <cellStyle name="_0202" xfId="118"/>
    <cellStyle name="_20100326高清市院遂宁检察院1080P配置清单26日改" xfId="119"/>
    <cellStyle name="_Book1" xfId="120"/>
    <cellStyle name="_Book1_1" xfId="121"/>
    <cellStyle name="_Book1_2" xfId="122"/>
    <cellStyle name="_Book1_3" xfId="123"/>
    <cellStyle name="_Book1_4" xfId="124"/>
    <cellStyle name="_CBRE明细表" xfId="125"/>
    <cellStyle name="_ET_STYLE_NoName_00_" xfId="126"/>
    <cellStyle name="_ET_STYLE_NoName_00__Book1" xfId="127"/>
    <cellStyle name="_ET_STYLE_NoName_00__Book1_1" xfId="128"/>
    <cellStyle name="_ET_STYLE_NoName_00__Sheet3" xfId="129"/>
    <cellStyle name="_KPMG original version" xfId="130"/>
    <cellStyle name="_KPMG original version_(中企华)审计评估联合申报明细表.V1" xfId="131"/>
    <cellStyle name="_KPMG original version_附件1：审计评估联合申报明细表" xfId="132"/>
    <cellStyle name="_long term loan - others 300504" xfId="133"/>
    <cellStyle name="_long term loan - others 300504_(中企华)审计评估联合申报明细表.V1" xfId="134"/>
    <cellStyle name="_long term loan - others 300504_KPMG original version" xfId="135"/>
    <cellStyle name="_long term loan - others 300504_KPMG original version_(中企华)审计评估联合申报明细表.V1" xfId="136"/>
    <cellStyle name="_long term loan - others 300504_KPMG original version_附件1：审计评估联合申报明细表" xfId="137"/>
    <cellStyle name="_long term loan - others 300504_Shenhua PBC package 050530" xfId="138"/>
    <cellStyle name="_long term loan - others 300504_Shenhua PBC package 050530_(中企华)审计评估联合申报明细表.V1" xfId="139"/>
    <cellStyle name="_long term loan - others 300504_Shenhua PBC package 050530_附件1：审计评估联合申报明细表" xfId="140"/>
    <cellStyle name="_long term loan - others 300504_审计调查表.V3" xfId="141"/>
    <cellStyle name="_long term loan - others 300504_附件1：审计评估联合申报明细表" xfId="142"/>
    <cellStyle name="_norma1" xfId="143"/>
    <cellStyle name="_Part III.200406.Loan and Liabilities details.(Site Name)" xfId="144"/>
    <cellStyle name="_Part III.200406.Loan and Liabilities details.(Site Name)_(中企华)审计评估联合申报明细表.V1" xfId="145"/>
    <cellStyle name="_Part III.200406.Loan and Liabilities details.(Site Name)_KPMG original version" xfId="146"/>
    <cellStyle name="_Part III.200406.Loan and Liabilities details.(Site Name)_KPMG original version_(中企华)审计评估联合申报明细表.V1" xfId="147"/>
    <cellStyle name="_Part III.200406.Loan and Liabilities details.(Site Name)_KPMG original version_附件1：审计评估联合申报明细表" xfId="148"/>
    <cellStyle name="_Part III.200406.Loan and Liabilities details.(Site Name)_Shenhua PBC package 050530" xfId="149"/>
    <cellStyle name="_Part III.200406.Loan and Liabilities details.(Site Name)_Shenhua PBC package 050530_(中企华)审计评估联合申报明细表.V1" xfId="150"/>
    <cellStyle name="_Part III.200406.Loan and Liabilities details.(Site Name)_Shenhua PBC package 050530_附件1：审计评估联合申报明细表" xfId="151"/>
    <cellStyle name="_Part III.200406.Loan and Liabilities details.(Site Name)_审计调查表.V3" xfId="152"/>
    <cellStyle name="_Part III.200406.Loan and Liabilities details.(Site Name)_附件1：审计评估联合申报明细表" xfId="153"/>
    <cellStyle name="_Shenhua PBC package 050530" xfId="154"/>
    <cellStyle name="_Shenhua PBC package 050530_(中企华)审计评估联合申报明细表.V1" xfId="155"/>
    <cellStyle name="_Shenhua PBC package 050530_附件1：审计评估联合申报明细表" xfId="156"/>
    <cellStyle name="_审计调查表.V3" xfId="157"/>
    <cellStyle name="_弱电系统设备配置报价清单" xfId="158"/>
    <cellStyle name="_房屋建筑评估申报表" xfId="159"/>
    <cellStyle name="_文函专递0211-施工企业调查表（附件）" xfId="160"/>
    <cellStyle name="_计财部审批要件" xfId="161"/>
    <cellStyle name="_附件1：审计评估联合申报明细表" xfId="162"/>
    <cellStyle name="Accent1" xfId="163"/>
    <cellStyle name="Accent1 - 20%" xfId="164"/>
    <cellStyle name="Accent1 - 40%" xfId="165"/>
    <cellStyle name="Accent1 - 60%" xfId="166"/>
    <cellStyle name="Accent1_公安安全支出补充表5.14" xfId="167"/>
    <cellStyle name="Accent2" xfId="168"/>
    <cellStyle name="Accent2 - 20%" xfId="169"/>
    <cellStyle name="Accent2 - 40%" xfId="170"/>
    <cellStyle name="Accent2 - 60%" xfId="171"/>
    <cellStyle name="Accent2_公安安全支出补充表5.14" xfId="172"/>
    <cellStyle name="Accent3" xfId="173"/>
    <cellStyle name="Accent3 - 20%" xfId="174"/>
    <cellStyle name="Accent3 - 40%" xfId="175"/>
    <cellStyle name="Accent3 - 60%" xfId="176"/>
    <cellStyle name="Accent3_公安安全支出补充表5.14" xfId="177"/>
    <cellStyle name="Accent4" xfId="178"/>
    <cellStyle name="Accent4 - 20%" xfId="179"/>
    <cellStyle name="Accent4 - 40%" xfId="180"/>
    <cellStyle name="Accent4 - 60%" xfId="181"/>
    <cellStyle name="Accent4_公安安全支出补充表5.14" xfId="182"/>
    <cellStyle name="Accent5" xfId="183"/>
    <cellStyle name="Accent5 - 20%" xfId="184"/>
    <cellStyle name="Accent5 - 40%" xfId="185"/>
    <cellStyle name="Accent5 - 60%" xfId="186"/>
    <cellStyle name="Accent5_公安安全支出补充表5.14" xfId="187"/>
    <cellStyle name="Accent6" xfId="188"/>
    <cellStyle name="Accent6 - 20%" xfId="189"/>
    <cellStyle name="Accent6 - 40%" xfId="190"/>
    <cellStyle name="Accent6 - 60%" xfId="191"/>
    <cellStyle name="Accent6_公安安全支出补充表5.14" xfId="192"/>
    <cellStyle name="args.style" xfId="193"/>
    <cellStyle name="Bad 1" xfId="194"/>
    <cellStyle name="Calc Currency (0)" xfId="195"/>
    <cellStyle name="Calculation" xfId="196"/>
    <cellStyle name="category" xfId="197"/>
    <cellStyle name="Check Cell" xfId="198"/>
    <cellStyle name="ColLevel_0" xfId="199"/>
    <cellStyle name="Column Headings" xfId="200"/>
    <cellStyle name="Column$Headings" xfId="201"/>
    <cellStyle name="Column_Title" xfId="202"/>
    <cellStyle name="Comma  - Style1" xfId="203"/>
    <cellStyle name="Comma  - Style2" xfId="204"/>
    <cellStyle name="Comma  - Style3" xfId="205"/>
    <cellStyle name="Comma  - Style4" xfId="206"/>
    <cellStyle name="Comma  - Style5" xfId="207"/>
    <cellStyle name="Comma  - Style6" xfId="208"/>
    <cellStyle name="Comma  - Style7" xfId="209"/>
    <cellStyle name="Comma  - Style8" xfId="210"/>
    <cellStyle name="Comma [0]" xfId="211"/>
    <cellStyle name="comma zerodec" xfId="212"/>
    <cellStyle name="comma-d" xfId="213"/>
    <cellStyle name="Comma_!!!GO" xfId="214"/>
    <cellStyle name="Copied" xfId="215"/>
    <cellStyle name="COST1" xfId="216"/>
    <cellStyle name="Currency [0]" xfId="217"/>
    <cellStyle name="Currency1" xfId="218"/>
    <cellStyle name="Currency_!!!GO" xfId="219"/>
    <cellStyle name="Date" xfId="220"/>
    <cellStyle name="Dollar (zero dec)" xfId="221"/>
    <cellStyle name="Entered" xfId="222"/>
    <cellStyle name="entry box" xfId="223"/>
    <cellStyle name="Euro" xfId="224"/>
    <cellStyle name="Explanatory Text" xfId="225"/>
    <cellStyle name="e鯪9Y_x000b_" xfId="226"/>
    <cellStyle name="Fixed" xfId="227"/>
    <cellStyle name="Format Number Column" xfId="228"/>
    <cellStyle name="gcd" xfId="229"/>
    <cellStyle name="Good 1" xfId="230"/>
    <cellStyle name="Grey" xfId="231"/>
    <cellStyle name="HEADER" xfId="232"/>
    <cellStyle name="Header1" xfId="233"/>
    <cellStyle name="Header2" xfId="234"/>
    <cellStyle name="Heading 1 1" xfId="235"/>
    <cellStyle name="Heading 2 1" xfId="236"/>
    <cellStyle name="Heading 3" xfId="237"/>
    <cellStyle name="Heading 4" xfId="238"/>
    <cellStyle name="HEADING1" xfId="239"/>
    <cellStyle name="HEADING2" xfId="240"/>
    <cellStyle name="Input" xfId="241"/>
    <cellStyle name="Input [yellow]" xfId="242"/>
    <cellStyle name="Input Cells" xfId="243"/>
    <cellStyle name="InputArea" xfId="244"/>
    <cellStyle name="KPMG Heading 1" xfId="245"/>
    <cellStyle name="KPMG Heading 2" xfId="246"/>
    <cellStyle name="KPMG Heading 3" xfId="247"/>
    <cellStyle name="KPMG Heading 4" xfId="248"/>
    <cellStyle name="KPMG Normal" xfId="249"/>
    <cellStyle name="KPMG Normal Text" xfId="250"/>
    <cellStyle name="Lines Fill" xfId="251"/>
    <cellStyle name="Linked Cell" xfId="252"/>
    <cellStyle name="Linked Cells" xfId="253"/>
    <cellStyle name="Millares [0]_96 Risk" xfId="254"/>
    <cellStyle name="Millares_96 Risk" xfId="255"/>
    <cellStyle name="Milliers [0]_!!!GO" xfId="256"/>
    <cellStyle name="Milliers_!!!GO" xfId="257"/>
    <cellStyle name="Model" xfId="258"/>
    <cellStyle name="Moneda [0]_96 Risk" xfId="259"/>
    <cellStyle name="Moneda_96 Risk" xfId="260"/>
    <cellStyle name="Monétaire [0]_!!!GO" xfId="261"/>
    <cellStyle name="Monétaire_!!!GO" xfId="262"/>
    <cellStyle name="Mon閠aire [0]_!!!GO" xfId="263"/>
    <cellStyle name="Mon閠aire_!!!GO" xfId="264"/>
    <cellStyle name="Neutral 1" xfId="265"/>
    <cellStyle name="New Times Roman" xfId="266"/>
    <cellStyle name="no dec" xfId="267"/>
    <cellStyle name="Norma,_laroux_4_营业在建 (2)_E21" xfId="268"/>
    <cellStyle name="Normal - Style1" xfId="269"/>
    <cellStyle name="Normal_!!!GO" xfId="270"/>
    <cellStyle name="Normal_Book1" xfId="271"/>
    <cellStyle name="Normalny_Arkusz1" xfId="272"/>
    <cellStyle name="Note 1" xfId="273"/>
    <cellStyle name="Output" xfId="274"/>
    <cellStyle name="per.style" xfId="275"/>
    <cellStyle name="Percent [2]" xfId="276"/>
    <cellStyle name="Percent_!!!GO" xfId="277"/>
    <cellStyle name="Pourcentage_pldt" xfId="278"/>
    <cellStyle name="Prefilled" xfId="279"/>
    <cellStyle name="pricing" xfId="280"/>
    <cellStyle name="PSChar" xfId="281"/>
    <cellStyle name="PSDate" xfId="282"/>
    <cellStyle name="PSDec" xfId="283"/>
    <cellStyle name="PSHeading" xfId="284"/>
    <cellStyle name="PSInt" xfId="285"/>
    <cellStyle name="PSSpacer" xfId="286"/>
    <cellStyle name="RevList" xfId="287"/>
    <cellStyle name="RowLevel_0" xfId="288"/>
    <cellStyle name="Sheet Head" xfId="289"/>
    <cellStyle name="sstot" xfId="290"/>
    <cellStyle name="Standard_AREAS" xfId="291"/>
    <cellStyle name="style" xfId="292"/>
    <cellStyle name="style1" xfId="293"/>
    <cellStyle name="style2" xfId="294"/>
    <cellStyle name="subhead" xfId="295"/>
    <cellStyle name="Subtotal" xfId="296"/>
    <cellStyle name="t" xfId="297"/>
    <cellStyle name="t_HVAC Equipment (3)" xfId="298"/>
    <cellStyle name="Title" xfId="299"/>
    <cellStyle name="Total" xfId="300"/>
    <cellStyle name="Warning Text" xfId="301"/>
    <cellStyle name="{Comma [0]}" xfId="302"/>
    <cellStyle name="{Comma}" xfId="303"/>
    <cellStyle name="{Date}" xfId="304"/>
    <cellStyle name="{Month}" xfId="305"/>
    <cellStyle name="{Percent}" xfId="306"/>
    <cellStyle name="{Thousand [0]}" xfId="307"/>
    <cellStyle name="{Thousand}" xfId="308"/>
    <cellStyle name="{Z'0000(1 dec)}" xfId="309"/>
    <cellStyle name="{Z'0000(4 dec)}" xfId="310"/>
    <cellStyle name="Œ…‹æØ‚è [0.00]_Region Orders (2)" xfId="311"/>
    <cellStyle name="Œ…‹æØ‚è_Region Orders (2)" xfId="312"/>
    <cellStyle name="一般_NEGS" xfId="313"/>
    <cellStyle name="借出原因" xfId="314"/>
    <cellStyle name="公司标准表" xfId="315"/>
    <cellStyle name="分级显示列_1_Book1" xfId="316"/>
    <cellStyle name="分级显示行_1_13区汇总" xfId="317"/>
    <cellStyle name="千位[0]_ 方正PC" xfId="318"/>
    <cellStyle name="千位_ 方正PC" xfId="319"/>
    <cellStyle name="千位分隔 2" xfId="320"/>
    <cellStyle name="千位分隔 3" xfId="321"/>
    <cellStyle name="千位分隔[0] 2" xfId="322"/>
    <cellStyle name="千分位[0]_ 白土" xfId="323"/>
    <cellStyle name="千分位_ 白土" xfId="324"/>
    <cellStyle name="后继超链接" xfId="325"/>
    <cellStyle name="商品名称" xfId="326"/>
    <cellStyle name="好" xfId="327"/>
    <cellStyle name="好 2" xfId="328"/>
    <cellStyle name="好_008招投标中心全额" xfId="329"/>
    <cellStyle name="好_009招投标中心自收自支" xfId="330"/>
    <cellStyle name="好_00省级(定稿)" xfId="331"/>
    <cellStyle name="好_00省级(打印)" xfId="332"/>
    <cellStyle name="好_038统战部" xfId="333"/>
    <cellStyle name="好_03昭通" xfId="334"/>
    <cellStyle name="好_0502通海县" xfId="335"/>
    <cellStyle name="好_05玉溪" xfId="336"/>
    <cellStyle name="好_0605石屏县" xfId="337"/>
    <cellStyle name="好_080十一中" xfId="338"/>
    <cellStyle name="好_1003牟定县" xfId="339"/>
    <cellStyle name="好_109劳动就业局" xfId="340"/>
    <cellStyle name="好_1110洱源县" xfId="341"/>
    <cellStyle name="好_11大理" xfId="342"/>
    <cellStyle name="好_2006年全省财力计算表（中央、决算）" xfId="343"/>
    <cellStyle name="好_2006年分析表" xfId="344"/>
    <cellStyle name="好_2006年在职人员情况" xfId="345"/>
    <cellStyle name="好_2006年基础数据" xfId="346"/>
    <cellStyle name="好_2006年水利统计指标统计表" xfId="347"/>
    <cellStyle name="好_2007年人员分部门统计表" xfId="348"/>
    <cellStyle name="好_2007年可用财力" xfId="349"/>
    <cellStyle name="好_2007年政法部门业务指标" xfId="350"/>
    <cellStyle name="好_2007年检察院案件数" xfId="351"/>
    <cellStyle name="好_2008云南省分县市中小学教职工统计表（教育厅提供）" xfId="352"/>
    <cellStyle name="好_2008年县级公安保障标准落实奖励经费分配测算" xfId="353"/>
    <cellStyle name="好_2009年一般性转移支付标准工资" xfId="354"/>
    <cellStyle name="好_2009年一般性转移支付标准工资_~4190974" xfId="355"/>
    <cellStyle name="好_2009年一般性转移支付标准工资_~5676413" xfId="356"/>
    <cellStyle name="好_2009年一般性转移支付标准工资_不用软件计算9.1不考虑经费管理评价xl" xfId="357"/>
    <cellStyle name="好_2009年一般性转移支付标准工资_地方配套按人均增幅控制8.30xl" xfId="358"/>
    <cellStyle name="好_2009年一般性转移支付标准工资_地方配套按人均增幅控制8.30一般预算平均增幅、人均可用财力平均增幅两次控制、社会治安系数调整、案件数调整xl" xfId="359"/>
    <cellStyle name="好_2009年一般性转移支付标准工资_地方配套按人均增幅控制8.31（调整结案率后）xl" xfId="360"/>
    <cellStyle name="好_2009年一般性转移支付标准工资_奖励补助测算5.22测试" xfId="361"/>
    <cellStyle name="好_2009年一般性转移支付标准工资_奖励补助测算5.23新" xfId="362"/>
    <cellStyle name="好_2009年一般性转移支付标准工资_奖励补助测算5.24冯铸" xfId="363"/>
    <cellStyle name="好_2009年一般性转移支付标准工资_奖励补助测算7.23" xfId="364"/>
    <cellStyle name="好_2009年一般性转移支付标准工资_奖励补助测算7.25" xfId="365"/>
    <cellStyle name="好_2009年一般性转移支付标准工资_奖励补助测算7.25 (version 1) (version 1)" xfId="366"/>
    <cellStyle name="好_2、土地面积、人口、粮食产量基本情况" xfId="367"/>
    <cellStyle name="好_530623_2006年县级财政报表附表" xfId="368"/>
    <cellStyle name="好_530629_2006年县级财政报表附表" xfId="369"/>
    <cellStyle name="好_5334_2006年迪庆县级财政报表附表" xfId="370"/>
    <cellStyle name="好_Book1" xfId="371"/>
    <cellStyle name="好_Book1_1" xfId="372"/>
    <cellStyle name="好_Book1_1_Book1" xfId="373"/>
    <cellStyle name="好_Book1_2" xfId="374"/>
    <cellStyle name="好_Book1_3" xfId="375"/>
    <cellStyle name="好_Book2" xfId="376"/>
    <cellStyle name="好_M01-2(州市补助收入)" xfId="377"/>
    <cellStyle name="好_M03" xfId="378"/>
    <cellStyle name="好_~4190974" xfId="379"/>
    <cellStyle name="好_~5676413" xfId="380"/>
    <cellStyle name="好_三季度－表二" xfId="381"/>
    <cellStyle name="好_下半年禁吸戒毒经费1000万元" xfId="382"/>
    <cellStyle name="好_下半年禁毒办案经费分配2544.3万元" xfId="383"/>
    <cellStyle name="好_不用软件计算9.1不考虑经费管理评价xl" xfId="384"/>
    <cellStyle name="好_业务工作量指标" xfId="385"/>
    <cellStyle name="好_丽江汇总" xfId="386"/>
    <cellStyle name="好_义务教育阶段教职工人数（教育厅提供最终）" xfId="387"/>
    <cellStyle name="好_云南农村义务教育统计表" xfId="388"/>
    <cellStyle name="好_云南省2008年中小学教师人数统计表" xfId="389"/>
    <cellStyle name="好_云南省2008年中小学教职工情况（教育厅提供20090101加工整理）" xfId="390"/>
    <cellStyle name="好_云南省2008年转移支付测算——州市本级考核部分及政策性测算" xfId="391"/>
    <cellStyle name="好_卫生部门" xfId="392"/>
    <cellStyle name="好_历年教师人数" xfId="393"/>
    <cellStyle name="好_县级公安机关公用经费标准奖励测算方案（定稿）" xfId="394"/>
    <cellStyle name="好_县级基础数据" xfId="395"/>
    <cellStyle name="好_地方配套按人均增幅控制8.30xl" xfId="396"/>
    <cellStyle name="好_地方配套按人均增幅控制8.30一般预算平均增幅、人均可用财力平均增幅两次控制、社会治安系数调整、案件数调整xl" xfId="397"/>
    <cellStyle name="好_地方配套按人均增幅控制8.31（调整结案率后）xl" xfId="398"/>
    <cellStyle name="好_城建部门" xfId="399"/>
    <cellStyle name="好_基础数据分析" xfId="400"/>
    <cellStyle name="好_奖励补助测算5.22测试" xfId="401"/>
    <cellStyle name="好_奖励补助测算5.23新" xfId="402"/>
    <cellStyle name="好_奖励补助测算5.24冯铸" xfId="403"/>
    <cellStyle name="好_奖励补助测算7.23" xfId="404"/>
    <cellStyle name="好_奖励补助测算7.25" xfId="405"/>
    <cellStyle name="好_奖励补助测算7.25 (version 1) (version 1)" xfId="406"/>
    <cellStyle name="好_指标五" xfId="407"/>
    <cellStyle name="好_指标四" xfId="408"/>
    <cellStyle name="好_教师绩效工资测算表（离退休按各地上报数测算）2009年1月1日" xfId="409"/>
    <cellStyle name="好_教育厅提供义务教育及高中教师人数（2009年1月6日）" xfId="410"/>
    <cellStyle name="好_文体广播部门" xfId="411"/>
    <cellStyle name="好_检验表" xfId="412"/>
    <cellStyle name="好_检验表（调整后）" xfId="413"/>
    <cellStyle name="好_汇总" xfId="414"/>
    <cellStyle name="好_汇总-县级财政报表附表" xfId="415"/>
    <cellStyle name="好_第一部分：综合全" xfId="416"/>
    <cellStyle name="好_第五部分(才淼、饶永宏）" xfId="417"/>
    <cellStyle name="好_财政供养人员" xfId="418"/>
    <cellStyle name="好_财政支出对上级的依赖程度" xfId="419"/>
    <cellStyle name="好_高中教师人数（教育厅1.6日提供）" xfId="420"/>
    <cellStyle name="寘嬫愗傝 [0.00]_Region Orders (2)" xfId="421"/>
    <cellStyle name="寘嬫愗傝_Region Orders (2)" xfId="422"/>
    <cellStyle name="小数" xfId="423"/>
    <cellStyle name="差" xfId="424"/>
    <cellStyle name="差 2" xfId="425"/>
    <cellStyle name="差_008招投标中心全额" xfId="426"/>
    <cellStyle name="差_009招投标中心自收自支" xfId="427"/>
    <cellStyle name="差_00省级(定稿)" xfId="428"/>
    <cellStyle name="差_00省级(打印)" xfId="429"/>
    <cellStyle name="差_038统战部" xfId="430"/>
    <cellStyle name="差_03昭通" xfId="431"/>
    <cellStyle name="差_0502通海县" xfId="432"/>
    <cellStyle name="差_05玉溪" xfId="433"/>
    <cellStyle name="差_0605石屏县" xfId="434"/>
    <cellStyle name="差_080十一中" xfId="435"/>
    <cellStyle name="差_1003牟定县" xfId="436"/>
    <cellStyle name="差_109劳动就业局" xfId="437"/>
    <cellStyle name="差_1110洱源县" xfId="438"/>
    <cellStyle name="差_11大理" xfId="439"/>
    <cellStyle name="差_2006年全省财力计算表（中央、决算）" xfId="440"/>
    <cellStyle name="差_2006年分析表" xfId="441"/>
    <cellStyle name="差_2006年在职人员情况" xfId="442"/>
    <cellStyle name="差_2006年基础数据" xfId="443"/>
    <cellStyle name="差_2006年水利统计指标统计表" xfId="444"/>
    <cellStyle name="差_2007年人员分部门统计表" xfId="445"/>
    <cellStyle name="差_2007年可用财力" xfId="446"/>
    <cellStyle name="差_2007年政法部门业务指标" xfId="447"/>
    <cellStyle name="差_2007年检察院案件数" xfId="448"/>
    <cellStyle name="差_2008云南省分县市中小学教职工统计表（教育厅提供）" xfId="449"/>
    <cellStyle name="差_2008年县级公安保障标准落实奖励经费分配测算" xfId="450"/>
    <cellStyle name="差_2009年一般性转移支付标准工资" xfId="451"/>
    <cellStyle name="差_2009年一般性转移支付标准工资_~4190974" xfId="452"/>
    <cellStyle name="差_2009年一般性转移支付标准工资_~5676413" xfId="453"/>
    <cellStyle name="差_2009年一般性转移支付标准工资_不用软件计算9.1不考虑经费管理评价xl" xfId="454"/>
    <cellStyle name="差_2009年一般性转移支付标准工资_地方配套按人均增幅控制8.30xl" xfId="455"/>
    <cellStyle name="差_2009年一般性转移支付标准工资_地方配套按人均增幅控制8.30一般预算平均增幅、人均可用财力平均增幅两次控制、社会治安系数调整、案件数调整xl" xfId="456"/>
    <cellStyle name="差_2009年一般性转移支付标准工资_地方配套按人均增幅控制8.31（调整结案率后）xl" xfId="457"/>
    <cellStyle name="差_2009年一般性转移支付标准工资_奖励补助测算5.22测试" xfId="458"/>
    <cellStyle name="差_2009年一般性转移支付标准工资_奖励补助测算5.23新" xfId="459"/>
    <cellStyle name="差_2009年一般性转移支付标准工资_奖励补助测算5.24冯铸" xfId="460"/>
    <cellStyle name="差_2009年一般性转移支付标准工资_奖励补助测算7.23" xfId="461"/>
    <cellStyle name="差_2009年一般性转移支付标准工资_奖励补助测算7.25" xfId="462"/>
    <cellStyle name="差_2009年一般性转移支付标准工资_奖励补助测算7.25 (version 1) (version 1)" xfId="463"/>
    <cellStyle name="差_2、土地面积、人口、粮食产量基本情况" xfId="464"/>
    <cellStyle name="差_530623_2006年县级财政报表附表" xfId="465"/>
    <cellStyle name="差_530629_2006年县级财政报表附表" xfId="466"/>
    <cellStyle name="差_5334_2006年迪庆县级财政报表附表" xfId="467"/>
    <cellStyle name="差_Book1" xfId="468"/>
    <cellStyle name="差_Book1_1" xfId="469"/>
    <cellStyle name="差_Book1_1_Book1" xfId="470"/>
    <cellStyle name="差_Book1_2" xfId="471"/>
    <cellStyle name="差_Book1_3" xfId="472"/>
    <cellStyle name="差_Book2" xfId="473"/>
    <cellStyle name="差_M01-2(州市补助收入)" xfId="474"/>
    <cellStyle name="差_M03" xfId="475"/>
    <cellStyle name="差_~4190974" xfId="476"/>
    <cellStyle name="差_~5676413" xfId="477"/>
    <cellStyle name="差_三季度－表二" xfId="478"/>
    <cellStyle name="差_下半年禁吸戒毒经费1000万元" xfId="479"/>
    <cellStyle name="差_下半年禁毒办案经费分配2544.3万元" xfId="480"/>
    <cellStyle name="差_不用软件计算9.1不考虑经费管理评价xl" xfId="481"/>
    <cellStyle name="差_业务工作量指标" xfId="482"/>
    <cellStyle name="差_丽江汇总" xfId="483"/>
    <cellStyle name="差_义务教育阶段教职工人数（教育厅提供最终）" xfId="484"/>
    <cellStyle name="差_云南农村义务教育统计表" xfId="485"/>
    <cellStyle name="差_云南省2008年中小学教师人数统计表" xfId="486"/>
    <cellStyle name="差_云南省2008年中小学教职工情况（教育厅提供20090101加工整理）" xfId="487"/>
    <cellStyle name="差_云南省2008年转移支付测算——州市本级考核部分及政策性测算" xfId="488"/>
    <cellStyle name="差_卫生部门" xfId="489"/>
    <cellStyle name="差_历年教师人数" xfId="490"/>
    <cellStyle name="差_县级公安机关公用经费标准奖励测算方案（定稿）" xfId="491"/>
    <cellStyle name="差_县级基础数据" xfId="492"/>
    <cellStyle name="差_地方配套按人均增幅控制8.30xl" xfId="493"/>
    <cellStyle name="差_地方配套按人均增幅控制8.30一般预算平均增幅、人均可用财力平均增幅两次控制、社会治安系数调整、案件数调整xl" xfId="494"/>
    <cellStyle name="差_地方配套按人均增幅控制8.31（调整结案率后）xl" xfId="495"/>
    <cellStyle name="差_城建部门" xfId="496"/>
    <cellStyle name="差_基础数据分析" xfId="497"/>
    <cellStyle name="差_奖励补助测算5.22测试" xfId="498"/>
    <cellStyle name="差_奖励补助测算5.23新" xfId="499"/>
    <cellStyle name="差_奖励补助测算5.24冯铸" xfId="500"/>
    <cellStyle name="差_奖励补助测算7.23" xfId="501"/>
    <cellStyle name="差_奖励补助测算7.25" xfId="502"/>
    <cellStyle name="差_奖励补助测算7.25 (version 1) (version 1)" xfId="503"/>
    <cellStyle name="差_指标五" xfId="504"/>
    <cellStyle name="差_指标四" xfId="505"/>
    <cellStyle name="差_教师绩效工资测算表（离退休按各地上报数测算）2009年1月1日" xfId="506"/>
    <cellStyle name="差_教育厅提供义务教育及高中教师人数（2009年1月6日）" xfId="507"/>
    <cellStyle name="差_文体广播部门" xfId="508"/>
    <cellStyle name="差_检验表" xfId="509"/>
    <cellStyle name="差_检验表（调整后）" xfId="510"/>
    <cellStyle name="差_汇总" xfId="511"/>
    <cellStyle name="差_汇总-县级财政报表附表" xfId="512"/>
    <cellStyle name="差_第一部分：综合全" xfId="513"/>
    <cellStyle name="差_第五部分(才淼、饶永宏）" xfId="514"/>
    <cellStyle name="差_财政供养人员" xfId="515"/>
    <cellStyle name="差_财政支出对上级的依赖程度" xfId="516"/>
    <cellStyle name="差_高中教师人数（教育厅1.6日提供）" xfId="517"/>
    <cellStyle name="常规 2" xfId="518"/>
    <cellStyle name="常规 2 2" xfId="519"/>
    <cellStyle name="常规 2 2 2" xfId="520"/>
    <cellStyle name="常规 2 3" xfId="521"/>
    <cellStyle name="常规 2 4" xfId="522"/>
    <cellStyle name="常规 2 5" xfId="523"/>
    <cellStyle name="常规 2 6" xfId="524"/>
    <cellStyle name="常规 2 7" xfId="525"/>
    <cellStyle name="常规 2 8" xfId="526"/>
    <cellStyle name="常规 2_Book1" xfId="527"/>
    <cellStyle name="常规 3" xfId="528"/>
    <cellStyle name="常规 3 2" xfId="529"/>
    <cellStyle name="常规 3_Book1" xfId="530"/>
    <cellStyle name="常规 4" xfId="531"/>
    <cellStyle name="常规 5" xfId="532"/>
    <cellStyle name="常规 6" xfId="533"/>
    <cellStyle name="常规 7" xfId="534"/>
    <cellStyle name="强调 1" xfId="535"/>
    <cellStyle name="强调 2" xfId="536"/>
    <cellStyle name="强调 3" xfId="537"/>
    <cellStyle name="强调文字颜色 1" xfId="538"/>
    <cellStyle name="强调文字颜色 1 2" xfId="539"/>
    <cellStyle name="强调文字颜色 1_Book1" xfId="540"/>
    <cellStyle name="强调文字颜色 2" xfId="541"/>
    <cellStyle name="强调文字颜色 2 2" xfId="542"/>
    <cellStyle name="强调文字颜色 2_Book1" xfId="543"/>
    <cellStyle name="强调文字颜色 3" xfId="544"/>
    <cellStyle name="强调文字颜色 3 2" xfId="545"/>
    <cellStyle name="强调文字颜色 3_Book1" xfId="546"/>
    <cellStyle name="强调文字颜色 4" xfId="547"/>
    <cellStyle name="强调文字颜色 4 2" xfId="548"/>
    <cellStyle name="强调文字颜色 4_Book1" xfId="549"/>
    <cellStyle name="强调文字颜色 5" xfId="550"/>
    <cellStyle name="强调文字颜色 5 2" xfId="551"/>
    <cellStyle name="强调文字颜色 5_Book1" xfId="552"/>
    <cellStyle name="强调文字颜色 6" xfId="553"/>
    <cellStyle name="强调文字颜色 6 2" xfId="554"/>
    <cellStyle name="强调文字颜色 6_Book1" xfId="555"/>
    <cellStyle name="归盒啦_95" xfId="556"/>
    <cellStyle name="捠壿 [0.00]_Region Orders (2)" xfId="557"/>
    <cellStyle name="捠壿_Region Orders (2)" xfId="558"/>
    <cellStyle name="数字" xfId="559"/>
    <cellStyle name="数量" xfId="560"/>
    <cellStyle name="日期" xfId="561"/>
    <cellStyle name="昗弨_Pacific Region P&amp;L" xfId="562"/>
    <cellStyle name="普通_ 白土" xfId="563"/>
    <cellStyle name="未定义" xfId="564"/>
    <cellStyle name="标题" xfId="565"/>
    <cellStyle name="标题 1" xfId="566"/>
    <cellStyle name="标题 1 2" xfId="567"/>
    <cellStyle name="标题 1_Book1" xfId="568"/>
    <cellStyle name="标题 2" xfId="569"/>
    <cellStyle name="标题 2 2" xfId="570"/>
    <cellStyle name="标题 2_Book1" xfId="571"/>
    <cellStyle name="标题 3" xfId="572"/>
    <cellStyle name="标题 3 2" xfId="573"/>
    <cellStyle name="标题 3_Book1" xfId="574"/>
    <cellStyle name="标题 4" xfId="575"/>
    <cellStyle name="标题 4 2" xfId="576"/>
    <cellStyle name="标题 4_Book1" xfId="577"/>
    <cellStyle name="标题 5" xfId="578"/>
    <cellStyle name="标题1" xfId="579"/>
    <cellStyle name="标题_~4190974" xfId="580"/>
    <cellStyle name="样式 1" xfId="581"/>
    <cellStyle name="检查单元格" xfId="582"/>
    <cellStyle name="检查单元格 2" xfId="583"/>
    <cellStyle name="检查单元格_Book1" xfId="584"/>
    <cellStyle name="汇总" xfId="585"/>
    <cellStyle name="汇总 2" xfId="586"/>
    <cellStyle name="汇总_Book1" xfId="587"/>
    <cellStyle name="注释" xfId="588"/>
    <cellStyle name="注释 2" xfId="589"/>
    <cellStyle name="注释_Book1" xfId="590"/>
    <cellStyle name="烹拳 [0]_ +Foil &amp; -FOIL &amp; PAPER" xfId="591"/>
    <cellStyle name="烹拳_ +Foil &amp; -FOIL &amp; PAPER" xfId="592"/>
    <cellStyle name="百分比 2" xfId="593"/>
    <cellStyle name="百分比 3" xfId="594"/>
    <cellStyle name="百分比 4" xfId="595"/>
    <cellStyle name="着色 1" xfId="596"/>
    <cellStyle name="着色 2" xfId="597"/>
    <cellStyle name="着色 3" xfId="598"/>
    <cellStyle name="着色 4" xfId="599"/>
    <cellStyle name="着色 5" xfId="600"/>
    <cellStyle name="着色 6" xfId="601"/>
    <cellStyle name="编号" xfId="602"/>
    <cellStyle name="表标题" xfId="603"/>
    <cellStyle name="解释性文本" xfId="604"/>
    <cellStyle name="解释性文本 2" xfId="605"/>
    <cellStyle name="解释性文本_Book1" xfId="606"/>
    <cellStyle name="警告文本" xfId="607"/>
    <cellStyle name="警告文本 2" xfId="608"/>
    <cellStyle name="警告文本_Book1" xfId="609"/>
    <cellStyle name="计算" xfId="610"/>
    <cellStyle name="计算 2" xfId="611"/>
    <cellStyle name="计算_Book1" xfId="612"/>
    <cellStyle name="资产" xfId="613"/>
    <cellStyle name="超链接 2" xfId="614"/>
    <cellStyle name="输入" xfId="615"/>
    <cellStyle name="输入 2" xfId="616"/>
    <cellStyle name="输入_Book1" xfId="617"/>
    <cellStyle name="输出" xfId="618"/>
    <cellStyle name="输出 2" xfId="619"/>
    <cellStyle name="输出_Book1" xfId="620"/>
    <cellStyle name="适中" xfId="621"/>
    <cellStyle name="适中 2" xfId="622"/>
    <cellStyle name="适中_Book1" xfId="623"/>
    <cellStyle name="部门" xfId="624"/>
    <cellStyle name="钎霖_4岿角利" xfId="625"/>
    <cellStyle name="链接单元格" xfId="626"/>
    <cellStyle name="链接单元格 2" xfId="627"/>
    <cellStyle name="链接单元格_Book1" xfId="628"/>
    <cellStyle name="霓付 [0]_ +Foil &amp; -FOIL &amp; PAPER" xfId="629"/>
    <cellStyle name="霓付_ +Foil &amp; -FOIL &amp; PAPER" xfId="630"/>
    <cellStyle name="콤마 [0]_BOILER-CO1" xfId="631"/>
    <cellStyle name="콤마_BOILER-CO1" xfId="632"/>
    <cellStyle name="통화 [0]_BOILER-CO1" xfId="633"/>
    <cellStyle name="통화_BOILER-CO1" xfId="634"/>
    <cellStyle name="표준_0N-HANDLING " xfId="6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E9D8"/>
      <rgbColor rgb="FFDFDFD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E0E0E0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wnloads/2010&#24180;&#19979;&#21322;&#24180;&#20840;&#22269;&#33521;&#35821;&#31561;&#32423;&#32771;&#35797;&#25104;&#32489;&#21450;&#32479;&#35745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成绩"/>
      <sheetName val="成绩统计表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市直（公共预算）"/>
      <sheetName val="Sheet2"/>
      <sheetName val="区县（公共预算）"/>
      <sheetName val="市直（政府性基金）"/>
      <sheetName val="Sheet3"/>
      <sheetName val="Sheet4"/>
    </sheetNames>
    <sheetDataSet>
      <sheetData sheetId="0">
        <row r="2">
          <cell r="B2" t="str">
            <v>2010305</v>
          </cell>
          <cell r="C2">
            <v>1730.836436</v>
          </cell>
        </row>
        <row r="3">
          <cell r="B3" t="str">
            <v>2010308</v>
          </cell>
          <cell r="C3">
            <v>268.6</v>
          </cell>
        </row>
        <row r="4">
          <cell r="B4" t="str">
            <v>2010499</v>
          </cell>
          <cell r="C4">
            <v>150.785488</v>
          </cell>
        </row>
        <row r="5">
          <cell r="B5" t="str">
            <v>2010650</v>
          </cell>
          <cell r="C5">
            <v>26</v>
          </cell>
        </row>
        <row r="6">
          <cell r="B6" t="str">
            <v>2010699</v>
          </cell>
          <cell r="C6">
            <v>78.253004</v>
          </cell>
        </row>
        <row r="7">
          <cell r="B7" t="str">
            <v>2011006</v>
          </cell>
          <cell r="C7">
            <v>27.74</v>
          </cell>
        </row>
        <row r="8">
          <cell r="B8" t="str">
            <v>2011099</v>
          </cell>
          <cell r="C8">
            <v>98.408357</v>
          </cell>
        </row>
        <row r="9">
          <cell r="B9" t="str">
            <v>2011199</v>
          </cell>
          <cell r="C9">
            <v>75.235616</v>
          </cell>
        </row>
        <row r="10">
          <cell r="B10" t="str">
            <v>2011308</v>
          </cell>
          <cell r="C10">
            <v>286</v>
          </cell>
        </row>
        <row r="11">
          <cell r="B11" t="str">
            <v>2011399</v>
          </cell>
          <cell r="C11">
            <v>3.15165</v>
          </cell>
        </row>
        <row r="12">
          <cell r="B12" t="str">
            <v>2011409</v>
          </cell>
          <cell r="C12">
            <v>2.58854</v>
          </cell>
        </row>
        <row r="13">
          <cell r="B13" t="str">
            <v>2011499</v>
          </cell>
          <cell r="C13">
            <v>78</v>
          </cell>
        </row>
        <row r="14">
          <cell r="B14" t="str">
            <v>2012506</v>
          </cell>
          <cell r="C14">
            <v>11.07886</v>
          </cell>
        </row>
        <row r="15">
          <cell r="B15" t="str">
            <v>2012604</v>
          </cell>
          <cell r="C15">
            <v>100</v>
          </cell>
        </row>
        <row r="16">
          <cell r="B16" t="str">
            <v>2012901</v>
          </cell>
          <cell r="C16">
            <v>25</v>
          </cell>
        </row>
        <row r="17">
          <cell r="B17" t="str">
            <v>2012999</v>
          </cell>
          <cell r="C17">
            <v>8.4838</v>
          </cell>
        </row>
        <row r="18">
          <cell r="B18" t="str">
            <v>2019999</v>
          </cell>
          <cell r="C18">
            <v>1065.174438</v>
          </cell>
        </row>
        <row r="19">
          <cell r="B19" t="str">
            <v>2040206</v>
          </cell>
          <cell r="C19">
            <v>52.4</v>
          </cell>
        </row>
        <row r="20">
          <cell r="B20" t="str">
            <v>2040211</v>
          </cell>
          <cell r="C20">
            <v>101.8489</v>
          </cell>
        </row>
        <row r="21">
          <cell r="B21" t="str">
            <v>2040216</v>
          </cell>
          <cell r="C21">
            <v>0.55</v>
          </cell>
        </row>
        <row r="22">
          <cell r="B22" t="str">
            <v>2040299</v>
          </cell>
          <cell r="C22">
            <v>1873.252072</v>
          </cell>
        </row>
        <row r="23">
          <cell r="B23" t="str">
            <v>2049901</v>
          </cell>
          <cell r="C23">
            <v>2360.837909</v>
          </cell>
        </row>
        <row r="24">
          <cell r="B24" t="str">
            <v>2050199</v>
          </cell>
          <cell r="C24">
            <v>50.8</v>
          </cell>
        </row>
        <row r="25">
          <cell r="B25" t="str">
            <v>2050201</v>
          </cell>
          <cell r="C25">
            <v>8.409</v>
          </cell>
        </row>
        <row r="26">
          <cell r="B26" t="str">
            <v>2050202</v>
          </cell>
          <cell r="C26">
            <v>5.439795</v>
          </cell>
        </row>
        <row r="27">
          <cell r="B27" t="str">
            <v>2050203</v>
          </cell>
          <cell r="C27">
            <v>208.322911</v>
          </cell>
        </row>
        <row r="28">
          <cell r="B28" t="str">
            <v>2050204</v>
          </cell>
          <cell r="C28">
            <v>44.4149</v>
          </cell>
        </row>
        <row r="29">
          <cell r="B29" t="str">
            <v>2050205</v>
          </cell>
          <cell r="C29">
            <v>273.268534</v>
          </cell>
        </row>
        <row r="30">
          <cell r="B30" t="str">
            <v>2050299</v>
          </cell>
          <cell r="C30">
            <v>441.998853</v>
          </cell>
        </row>
        <row r="31">
          <cell r="B31" t="str">
            <v>2050302</v>
          </cell>
          <cell r="C31">
            <v>1133.449253</v>
          </cell>
        </row>
        <row r="32">
          <cell r="B32" t="str">
            <v>2050303</v>
          </cell>
          <cell r="C32">
            <v>2530.325734</v>
          </cell>
        </row>
        <row r="33">
          <cell r="B33" t="str">
            <v>2050305</v>
          </cell>
          <cell r="C33">
            <v>437.584784</v>
          </cell>
        </row>
        <row r="34">
          <cell r="B34" t="str">
            <v>2050501</v>
          </cell>
          <cell r="C34">
            <v>2.5</v>
          </cell>
        </row>
        <row r="35">
          <cell r="B35" t="str">
            <v>2050701</v>
          </cell>
          <cell r="C35">
            <v>336.6755</v>
          </cell>
        </row>
        <row r="36">
          <cell r="B36" t="str">
            <v>2050999</v>
          </cell>
          <cell r="C36">
            <v>501.216</v>
          </cell>
        </row>
        <row r="37">
          <cell r="B37" t="str">
            <v>2059999</v>
          </cell>
          <cell r="C37">
            <v>379.7948</v>
          </cell>
        </row>
        <row r="38">
          <cell r="B38" t="str">
            <v>2060302</v>
          </cell>
          <cell r="C38">
            <v>10</v>
          </cell>
        </row>
        <row r="39">
          <cell r="B39" t="str">
            <v>2060403</v>
          </cell>
          <cell r="C39">
            <v>90</v>
          </cell>
        </row>
        <row r="40">
          <cell r="B40" t="str">
            <v>2060502</v>
          </cell>
          <cell r="C40">
            <v>38.205419</v>
          </cell>
        </row>
        <row r="41">
          <cell r="B41" t="str">
            <v>2060599</v>
          </cell>
          <cell r="C41">
            <v>29.50985</v>
          </cell>
        </row>
        <row r="42">
          <cell r="B42" t="str">
            <v>2069901</v>
          </cell>
          <cell r="C42">
            <v>10</v>
          </cell>
        </row>
        <row r="43">
          <cell r="B43" t="str">
            <v>2069999</v>
          </cell>
          <cell r="C43">
            <v>865.40275</v>
          </cell>
        </row>
        <row r="44">
          <cell r="B44" t="str">
            <v>2070199</v>
          </cell>
          <cell r="C44">
            <v>122.3009</v>
          </cell>
        </row>
        <row r="45">
          <cell r="B45" t="str">
            <v>2070204</v>
          </cell>
          <cell r="C45">
            <v>98.850998</v>
          </cell>
        </row>
        <row r="46">
          <cell r="B46" t="str">
            <v>2070205</v>
          </cell>
          <cell r="C46">
            <v>101.317716</v>
          </cell>
        </row>
        <row r="47">
          <cell r="B47" t="str">
            <v>2070299</v>
          </cell>
          <cell r="C47">
            <v>46.547861</v>
          </cell>
        </row>
        <row r="48">
          <cell r="B48" t="str">
            <v>2070399</v>
          </cell>
          <cell r="C48">
            <v>262</v>
          </cell>
        </row>
        <row r="49">
          <cell r="B49" t="str">
            <v>2079999</v>
          </cell>
          <cell r="C49">
            <v>200.9965</v>
          </cell>
        </row>
        <row r="50">
          <cell r="B50" t="str">
            <v>2080209</v>
          </cell>
          <cell r="C50">
            <v>76.514104</v>
          </cell>
        </row>
        <row r="51">
          <cell r="B51" t="str">
            <v>2080702</v>
          </cell>
          <cell r="C51">
            <v>0.56</v>
          </cell>
        </row>
        <row r="52">
          <cell r="B52" t="str">
            <v>2080799</v>
          </cell>
          <cell r="C52">
            <v>822.854608</v>
          </cell>
        </row>
        <row r="53">
          <cell r="B53" t="str">
            <v>2080803</v>
          </cell>
          <cell r="C53">
            <v>10.2063</v>
          </cell>
        </row>
        <row r="54">
          <cell r="B54" t="str">
            <v>2080901</v>
          </cell>
          <cell r="C54">
            <v>60</v>
          </cell>
        </row>
        <row r="55">
          <cell r="B55" t="str">
            <v>2080902</v>
          </cell>
          <cell r="C55">
            <v>366.4072</v>
          </cell>
        </row>
        <row r="56">
          <cell r="B56" t="str">
            <v>2080903</v>
          </cell>
          <cell r="C56">
            <v>115.83306</v>
          </cell>
        </row>
        <row r="57">
          <cell r="B57" t="str">
            <v>2080904</v>
          </cell>
          <cell r="C57">
            <v>20</v>
          </cell>
        </row>
        <row r="58">
          <cell r="B58" t="str">
            <v>2081001</v>
          </cell>
          <cell r="C58">
            <v>103</v>
          </cell>
        </row>
        <row r="59">
          <cell r="B59" t="str">
            <v>2081004</v>
          </cell>
          <cell r="C59">
            <v>18.099445</v>
          </cell>
        </row>
        <row r="60">
          <cell r="B60" t="str">
            <v>2081104</v>
          </cell>
          <cell r="C60">
            <v>126.73</v>
          </cell>
        </row>
        <row r="61">
          <cell r="B61" t="str">
            <v>2081105</v>
          </cell>
          <cell r="C61">
            <v>6.5</v>
          </cell>
        </row>
        <row r="61">
          <cell r="H61" t="str">
            <v>201</v>
          </cell>
          <cell r="I61">
            <v>4035.336189</v>
          </cell>
        </row>
        <row r="62">
          <cell r="B62" t="str">
            <v>2081199</v>
          </cell>
          <cell r="C62">
            <v>165.411072</v>
          </cell>
        </row>
        <row r="62">
          <cell r="H62" t="str">
            <v>204</v>
          </cell>
          <cell r="I62">
            <v>4388.888881</v>
          </cell>
        </row>
        <row r="63">
          <cell r="B63" t="str">
            <v>2082002</v>
          </cell>
          <cell r="C63">
            <v>99.954163</v>
          </cell>
        </row>
        <row r="63">
          <cell r="H63" t="str">
            <v>205</v>
          </cell>
          <cell r="I63">
            <v>6354.200064</v>
          </cell>
        </row>
        <row r="64">
          <cell r="B64" t="str">
            <v>2100409</v>
          </cell>
          <cell r="C64">
            <v>450.327768</v>
          </cell>
        </row>
        <row r="64">
          <cell r="H64" t="str">
            <v>206</v>
          </cell>
          <cell r="I64">
            <v>1043.118019</v>
          </cell>
        </row>
        <row r="65">
          <cell r="B65" t="str">
            <v>2101401</v>
          </cell>
          <cell r="C65">
            <v>20</v>
          </cell>
        </row>
        <row r="65">
          <cell r="H65" t="str">
            <v>207</v>
          </cell>
          <cell r="I65">
            <v>832.013975</v>
          </cell>
        </row>
        <row r="66">
          <cell r="B66" t="str">
            <v>2109901</v>
          </cell>
          <cell r="C66">
            <v>28.45</v>
          </cell>
        </row>
        <row r="66">
          <cell r="H66" t="str">
            <v>208</v>
          </cell>
          <cell r="I66">
            <v>1992.069952</v>
          </cell>
        </row>
        <row r="67">
          <cell r="B67" t="str">
            <v>2100601</v>
          </cell>
          <cell r="C67">
            <v>150</v>
          </cell>
        </row>
        <row r="67">
          <cell r="H67" t="str">
            <v>210</v>
          </cell>
          <cell r="I67">
            <v>1060.934742</v>
          </cell>
        </row>
        <row r="68">
          <cell r="B68" t="str">
            <v>2100799</v>
          </cell>
          <cell r="C68">
            <v>104</v>
          </cell>
        </row>
        <row r="68">
          <cell r="H68" t="str">
            <v>211</v>
          </cell>
          <cell r="I68">
            <v>917.992932</v>
          </cell>
        </row>
        <row r="69">
          <cell r="B69" t="str">
            <v>2101099</v>
          </cell>
          <cell r="C69">
            <v>308.154574</v>
          </cell>
        </row>
        <row r="69">
          <cell r="H69" t="str">
            <v>212</v>
          </cell>
          <cell r="I69">
            <v>858.232955</v>
          </cell>
        </row>
        <row r="70">
          <cell r="B70" t="str">
            <v>2110199</v>
          </cell>
          <cell r="C70">
            <v>19.543311</v>
          </cell>
        </row>
        <row r="70">
          <cell r="H70" t="str">
            <v>213</v>
          </cell>
          <cell r="I70">
            <v>808.043653</v>
          </cell>
        </row>
        <row r="71">
          <cell r="B71" t="str">
            <v>2110399</v>
          </cell>
          <cell r="C71">
            <v>888.449621</v>
          </cell>
        </row>
        <row r="71">
          <cell r="H71" t="str">
            <v>214</v>
          </cell>
          <cell r="I71">
            <v>1249.495644</v>
          </cell>
        </row>
        <row r="72">
          <cell r="B72" t="str">
            <v>2111101</v>
          </cell>
          <cell r="C72">
            <v>3</v>
          </cell>
        </row>
        <row r="72">
          <cell r="H72" t="str">
            <v>215</v>
          </cell>
          <cell r="I72">
            <v>2510.0625</v>
          </cell>
        </row>
        <row r="73">
          <cell r="B73" t="str">
            <v>2119901</v>
          </cell>
          <cell r="C73">
            <v>7</v>
          </cell>
        </row>
        <row r="73">
          <cell r="H73" t="str">
            <v>217</v>
          </cell>
          <cell r="I73">
            <v>13.05</v>
          </cell>
        </row>
        <row r="74">
          <cell r="B74" t="str">
            <v>2120199</v>
          </cell>
          <cell r="C74">
            <v>8.99</v>
          </cell>
        </row>
        <row r="74">
          <cell r="H74" t="str">
            <v>220</v>
          </cell>
          <cell r="I74">
            <v>21.157</v>
          </cell>
        </row>
        <row r="75">
          <cell r="B75" t="str">
            <v>2120399</v>
          </cell>
          <cell r="C75">
            <v>849.242955</v>
          </cell>
        </row>
        <row r="75">
          <cell r="H75" t="str">
            <v>221</v>
          </cell>
          <cell r="I75">
            <v>6609.975983</v>
          </cell>
        </row>
        <row r="76">
          <cell r="B76" t="str">
            <v>2130106</v>
          </cell>
          <cell r="C76">
            <v>136.886793</v>
          </cell>
        </row>
        <row r="76">
          <cell r="H76" t="str">
            <v>222</v>
          </cell>
          <cell r="I76">
            <v>12.974383</v>
          </cell>
        </row>
        <row r="77">
          <cell r="B77" t="str">
            <v>2130108</v>
          </cell>
          <cell r="C77">
            <v>4</v>
          </cell>
        </row>
        <row r="77">
          <cell r="H77" t="str">
            <v>229</v>
          </cell>
          <cell r="I77">
            <v>637.98605</v>
          </cell>
        </row>
        <row r="78">
          <cell r="B78" t="str">
            <v>2130109</v>
          </cell>
          <cell r="C78">
            <v>140.72181</v>
          </cell>
        </row>
        <row r="78">
          <cell r="H78" t="str">
            <v>230</v>
          </cell>
          <cell r="I78">
            <v>19130.859424</v>
          </cell>
        </row>
        <row r="79">
          <cell r="B79" t="str">
            <v>2130135</v>
          </cell>
          <cell r="C79">
            <v>40</v>
          </cell>
        </row>
        <row r="80">
          <cell r="B80" t="str">
            <v>2130199</v>
          </cell>
          <cell r="C80">
            <v>362.10275</v>
          </cell>
        </row>
        <row r="81">
          <cell r="B81" t="str">
            <v>2130314</v>
          </cell>
          <cell r="C81">
            <v>33.93955</v>
          </cell>
        </row>
        <row r="82">
          <cell r="B82" t="str">
            <v>2130599</v>
          </cell>
          <cell r="C82">
            <v>5.93475</v>
          </cell>
        </row>
        <row r="83">
          <cell r="B83" t="str">
            <v>2140106</v>
          </cell>
          <cell r="C83">
            <v>8.6</v>
          </cell>
        </row>
        <row r="84">
          <cell r="B84" t="str">
            <v>2140122</v>
          </cell>
          <cell r="C84">
            <v>9.56</v>
          </cell>
        </row>
        <row r="85">
          <cell r="B85" t="str">
            <v>2140123</v>
          </cell>
          <cell r="C85">
            <v>618.3576</v>
          </cell>
        </row>
        <row r="86">
          <cell r="B86" t="str">
            <v>2140199</v>
          </cell>
          <cell r="C86">
            <v>534.948296</v>
          </cell>
        </row>
        <row r="87">
          <cell r="B87" t="str">
            <v>2140402</v>
          </cell>
          <cell r="C87">
            <v>13.4374</v>
          </cell>
        </row>
        <row r="88">
          <cell r="B88" t="str">
            <v>2140499</v>
          </cell>
          <cell r="C88">
            <v>10</v>
          </cell>
        </row>
        <row r="89">
          <cell r="B89" t="str">
            <v>2140599</v>
          </cell>
          <cell r="C89">
            <v>54.592348</v>
          </cell>
        </row>
        <row r="90">
          <cell r="B90" t="str">
            <v>2150508</v>
          </cell>
          <cell r="C90">
            <v>1115</v>
          </cell>
        </row>
        <row r="91">
          <cell r="B91" t="str">
            <v>2150599</v>
          </cell>
          <cell r="C91">
            <v>1191.4625</v>
          </cell>
        </row>
        <row r="92">
          <cell r="B92" t="str">
            <v>2150699</v>
          </cell>
          <cell r="C92">
            <v>203.6</v>
          </cell>
        </row>
        <row r="93">
          <cell r="B93" t="str">
            <v>2179901</v>
          </cell>
          <cell r="C93">
            <v>13.05</v>
          </cell>
        </row>
        <row r="94">
          <cell r="B94" t="str">
            <v>2200199</v>
          </cell>
          <cell r="C94">
            <v>6.68</v>
          </cell>
        </row>
        <row r="95">
          <cell r="B95" t="str">
            <v>2200299</v>
          </cell>
          <cell r="C95">
            <v>14.477</v>
          </cell>
        </row>
        <row r="96">
          <cell r="B96" t="str">
            <v>2210106</v>
          </cell>
          <cell r="C96">
            <v>2044.21247</v>
          </cell>
        </row>
        <row r="97">
          <cell r="B97" t="str">
            <v>2210107</v>
          </cell>
          <cell r="C97">
            <v>61.52623</v>
          </cell>
        </row>
        <row r="98">
          <cell r="B98" t="str">
            <v>2210203</v>
          </cell>
          <cell r="C98">
            <v>4500</v>
          </cell>
        </row>
        <row r="99">
          <cell r="B99" t="str">
            <v>2210301</v>
          </cell>
          <cell r="C99">
            <v>2.45</v>
          </cell>
        </row>
        <row r="100">
          <cell r="B100" t="str">
            <v>2210302</v>
          </cell>
          <cell r="C100">
            <v>1.787283</v>
          </cell>
        </row>
        <row r="101">
          <cell r="B101" t="str">
            <v>2220199</v>
          </cell>
          <cell r="C101">
            <v>12.974383</v>
          </cell>
        </row>
        <row r="102">
          <cell r="B102" t="str">
            <v>2299901</v>
          </cell>
          <cell r="C102">
            <v>637.98605</v>
          </cell>
        </row>
        <row r="103">
          <cell r="B103" t="str">
            <v>2300208</v>
          </cell>
          <cell r="C103">
            <v>0</v>
          </cell>
        </row>
        <row r="104">
          <cell r="B104" t="str">
            <v>2300221</v>
          </cell>
          <cell r="C104">
            <v>0</v>
          </cell>
        </row>
        <row r="105">
          <cell r="B105" t="str">
            <v>2300224</v>
          </cell>
          <cell r="C105">
            <v>0</v>
          </cell>
        </row>
        <row r="106">
          <cell r="B106" t="str">
            <v>2300305</v>
          </cell>
          <cell r="C106">
            <v>0</v>
          </cell>
        </row>
        <row r="107">
          <cell r="B107" t="str">
            <v>2300306</v>
          </cell>
          <cell r="C107">
            <v>0</v>
          </cell>
        </row>
        <row r="108">
          <cell r="B108" t="str">
            <v>2300307</v>
          </cell>
          <cell r="C108">
            <v>0</v>
          </cell>
        </row>
        <row r="109">
          <cell r="B109" t="str">
            <v>2300311</v>
          </cell>
          <cell r="C109">
            <v>0</v>
          </cell>
        </row>
        <row r="110">
          <cell r="B110" t="str">
            <v>2300312</v>
          </cell>
          <cell r="C110">
            <v>0</v>
          </cell>
        </row>
        <row r="111">
          <cell r="B111" t="str">
            <v>2300313</v>
          </cell>
          <cell r="C111">
            <v>84.458</v>
          </cell>
        </row>
        <row r="112">
          <cell r="B112" t="str">
            <v>2300314</v>
          </cell>
          <cell r="C112">
            <v>0</v>
          </cell>
        </row>
        <row r="113">
          <cell r="B113" t="str">
            <v>2300315</v>
          </cell>
          <cell r="C113">
            <v>0</v>
          </cell>
        </row>
        <row r="114">
          <cell r="B114" t="str">
            <v>2300316</v>
          </cell>
          <cell r="C114">
            <v>0</v>
          </cell>
        </row>
        <row r="115">
          <cell r="B115" t="str">
            <v>2300321</v>
          </cell>
          <cell r="C115">
            <v>0</v>
          </cell>
        </row>
        <row r="116">
          <cell r="B116" t="str">
            <v>2300399</v>
          </cell>
          <cell r="C116">
            <v>0</v>
          </cell>
        </row>
      </sheetData>
      <sheetData sheetId="1">
        <row r="3">
          <cell r="D3" t="str">
            <v>20101</v>
          </cell>
          <cell r="E3">
            <v>0</v>
          </cell>
        </row>
        <row r="4">
          <cell r="D4" t="str">
            <v>20101</v>
          </cell>
        </row>
        <row r="5">
          <cell r="D5" t="str">
            <v>20101</v>
          </cell>
        </row>
        <row r="6">
          <cell r="D6" t="str">
            <v>20101</v>
          </cell>
        </row>
        <row r="7">
          <cell r="D7" t="str">
            <v>20101</v>
          </cell>
        </row>
        <row r="8">
          <cell r="D8" t="str">
            <v>20101</v>
          </cell>
        </row>
        <row r="9">
          <cell r="D9" t="str">
            <v>20101</v>
          </cell>
        </row>
        <row r="10">
          <cell r="D10" t="str">
            <v>20101</v>
          </cell>
        </row>
        <row r="11">
          <cell r="D11" t="str">
            <v>20102</v>
          </cell>
          <cell r="E11">
            <v>0</v>
          </cell>
        </row>
        <row r="12">
          <cell r="D12" t="str">
            <v>20102</v>
          </cell>
        </row>
        <row r="13">
          <cell r="D13" t="str">
            <v>20102</v>
          </cell>
        </row>
        <row r="14">
          <cell r="D14" t="str">
            <v>20102</v>
          </cell>
        </row>
        <row r="15">
          <cell r="D15" t="str">
            <v>20102</v>
          </cell>
        </row>
        <row r="16">
          <cell r="D16" t="str">
            <v>20102</v>
          </cell>
        </row>
        <row r="17">
          <cell r="D17" t="str">
            <v>20102</v>
          </cell>
        </row>
        <row r="18">
          <cell r="D18" t="str">
            <v>20103</v>
          </cell>
          <cell r="E18">
            <v>1999.436436</v>
          </cell>
        </row>
        <row r="19">
          <cell r="D19" t="str">
            <v>20103</v>
          </cell>
        </row>
        <row r="20">
          <cell r="D20" t="str">
            <v>20103</v>
          </cell>
        </row>
        <row r="21">
          <cell r="D21" t="str">
            <v>20103</v>
          </cell>
          <cell r="E21">
            <v>1730.836436</v>
          </cell>
        </row>
        <row r="22">
          <cell r="D22" t="str">
            <v>20103</v>
          </cell>
        </row>
        <row r="23">
          <cell r="D23" t="str">
            <v>20103</v>
          </cell>
          <cell r="E23">
            <v>268.6</v>
          </cell>
        </row>
        <row r="24">
          <cell r="D24" t="str">
            <v>20103</v>
          </cell>
        </row>
        <row r="25">
          <cell r="D25" t="str">
            <v>20103</v>
          </cell>
        </row>
        <row r="26">
          <cell r="D26" t="str">
            <v>20104</v>
          </cell>
          <cell r="E26">
            <v>150.785488</v>
          </cell>
        </row>
        <row r="27">
          <cell r="D27" t="str">
            <v>20104</v>
          </cell>
        </row>
        <row r="28">
          <cell r="D28" t="str">
            <v>20104</v>
          </cell>
        </row>
        <row r="29">
          <cell r="D29" t="str">
            <v>20104</v>
          </cell>
        </row>
        <row r="30">
          <cell r="D30" t="str">
            <v>20104</v>
          </cell>
        </row>
        <row r="31">
          <cell r="D31" t="str">
            <v>20104</v>
          </cell>
          <cell r="E31">
            <v>150.785488</v>
          </cell>
        </row>
        <row r="32">
          <cell r="D32" t="str">
            <v>20105</v>
          </cell>
          <cell r="E32">
            <v>0</v>
          </cell>
        </row>
        <row r="33">
          <cell r="D33" t="str">
            <v>20105</v>
          </cell>
        </row>
        <row r="34">
          <cell r="D34" t="str">
            <v>20105</v>
          </cell>
        </row>
        <row r="35">
          <cell r="D35" t="str">
            <v>20105</v>
          </cell>
        </row>
        <row r="36">
          <cell r="D36" t="str">
            <v>20105</v>
          </cell>
        </row>
        <row r="37">
          <cell r="D37" t="str">
            <v>20105</v>
          </cell>
        </row>
        <row r="38">
          <cell r="D38" t="str">
            <v>20105</v>
          </cell>
        </row>
        <row r="39">
          <cell r="D39" t="str">
            <v>20105</v>
          </cell>
        </row>
        <row r="40">
          <cell r="D40" t="str">
            <v>20106</v>
          </cell>
          <cell r="E40">
            <v>104.253004</v>
          </cell>
        </row>
        <row r="41">
          <cell r="D41" t="str">
            <v>20106</v>
          </cell>
        </row>
        <row r="42">
          <cell r="D42" t="str">
            <v>20106</v>
          </cell>
        </row>
        <row r="43">
          <cell r="D43" t="str">
            <v>20106</v>
          </cell>
        </row>
        <row r="44">
          <cell r="D44" t="str">
            <v>20106</v>
          </cell>
        </row>
        <row r="45">
          <cell r="D45" t="str">
            <v>20106</v>
          </cell>
          <cell r="E45">
            <v>26</v>
          </cell>
        </row>
        <row r="46">
          <cell r="D46" t="str">
            <v>20106</v>
          </cell>
          <cell r="E46">
            <v>78.253004</v>
          </cell>
        </row>
        <row r="47">
          <cell r="D47" t="str">
            <v>20107</v>
          </cell>
          <cell r="E47">
            <v>0</v>
          </cell>
        </row>
        <row r="48">
          <cell r="D48" t="str">
            <v>20107</v>
          </cell>
        </row>
        <row r="49">
          <cell r="D49" t="str">
            <v>20108</v>
          </cell>
          <cell r="E49">
            <v>0</v>
          </cell>
        </row>
        <row r="50">
          <cell r="D50" t="str">
            <v>20108</v>
          </cell>
        </row>
        <row r="51">
          <cell r="D51" t="str">
            <v>20108</v>
          </cell>
        </row>
        <row r="52">
          <cell r="D52" t="str">
            <v>20108</v>
          </cell>
        </row>
        <row r="53">
          <cell r="D53" t="str">
            <v>20108</v>
          </cell>
        </row>
        <row r="54">
          <cell r="D54" t="str">
            <v>20108</v>
          </cell>
        </row>
        <row r="55">
          <cell r="D55" t="str">
            <v>20109</v>
          </cell>
          <cell r="E55">
            <v>0</v>
          </cell>
        </row>
        <row r="56">
          <cell r="D56" t="str">
            <v>20109</v>
          </cell>
        </row>
        <row r="57">
          <cell r="D57" t="str">
            <v>20110</v>
          </cell>
          <cell r="E57">
            <v>126.148357</v>
          </cell>
        </row>
        <row r="58">
          <cell r="D58" t="str">
            <v>20110</v>
          </cell>
        </row>
        <row r="59">
          <cell r="D59" t="str">
            <v>20110</v>
          </cell>
          <cell r="E59">
            <v>27.74</v>
          </cell>
        </row>
        <row r="60">
          <cell r="D60" t="str">
            <v>20110</v>
          </cell>
        </row>
        <row r="61">
          <cell r="D61" t="str">
            <v>20110</v>
          </cell>
          <cell r="E61">
            <v>98.408357</v>
          </cell>
        </row>
        <row r="62">
          <cell r="D62" t="str">
            <v>20111</v>
          </cell>
          <cell r="E62">
            <v>75.235616</v>
          </cell>
        </row>
        <row r="63">
          <cell r="D63" t="str">
            <v>20111</v>
          </cell>
        </row>
        <row r="64">
          <cell r="D64" t="str">
            <v>20111</v>
          </cell>
        </row>
        <row r="65">
          <cell r="D65" t="str">
            <v>20111</v>
          </cell>
        </row>
        <row r="66">
          <cell r="D66" t="str">
            <v>20111</v>
          </cell>
        </row>
        <row r="67">
          <cell r="D67" t="str">
            <v>20111</v>
          </cell>
          <cell r="E67">
            <v>75.235616</v>
          </cell>
        </row>
        <row r="68">
          <cell r="D68" t="str">
            <v>20113</v>
          </cell>
          <cell r="E68">
            <v>289.15165</v>
          </cell>
        </row>
        <row r="69">
          <cell r="D69" t="str">
            <v>20113</v>
          </cell>
        </row>
        <row r="70">
          <cell r="D70" t="str">
            <v>20113</v>
          </cell>
        </row>
        <row r="71">
          <cell r="D71" t="str">
            <v>20113</v>
          </cell>
        </row>
        <row r="72">
          <cell r="D72" t="str">
            <v>20113</v>
          </cell>
          <cell r="E72">
            <v>286</v>
          </cell>
        </row>
        <row r="73">
          <cell r="D73" t="str">
            <v>20113</v>
          </cell>
          <cell r="E73">
            <v>3.15165</v>
          </cell>
        </row>
        <row r="74">
          <cell r="D74" t="str">
            <v>20114</v>
          </cell>
          <cell r="E74">
            <v>80.58854</v>
          </cell>
        </row>
        <row r="75">
          <cell r="D75" t="str">
            <v>20114</v>
          </cell>
        </row>
        <row r="76">
          <cell r="D76" t="str">
            <v>20114</v>
          </cell>
        </row>
        <row r="77">
          <cell r="D77" t="str">
            <v>20114</v>
          </cell>
          <cell r="E77">
            <v>2.58854</v>
          </cell>
        </row>
        <row r="78">
          <cell r="D78" t="str">
            <v>20114</v>
          </cell>
        </row>
        <row r="79">
          <cell r="D79" t="str">
            <v>20114</v>
          </cell>
          <cell r="E79">
            <v>78</v>
          </cell>
        </row>
        <row r="80">
          <cell r="D80" t="str">
            <v>20115</v>
          </cell>
          <cell r="E80">
            <v>0</v>
          </cell>
        </row>
        <row r="81">
          <cell r="D81" t="str">
            <v>20115</v>
          </cell>
        </row>
        <row r="82">
          <cell r="D82" t="str">
            <v>20115</v>
          </cell>
        </row>
        <row r="83">
          <cell r="D83" t="str">
            <v>20115</v>
          </cell>
        </row>
        <row r="84">
          <cell r="D84" t="str">
            <v>20115</v>
          </cell>
        </row>
        <row r="85">
          <cell r="D85" t="str">
            <v>20115</v>
          </cell>
        </row>
        <row r="86">
          <cell r="D86" t="str">
            <v>20115</v>
          </cell>
        </row>
        <row r="87">
          <cell r="D87" t="str">
            <v>20115</v>
          </cell>
        </row>
        <row r="88">
          <cell r="D88" t="str">
            <v>20117</v>
          </cell>
          <cell r="E88">
            <v>0</v>
          </cell>
        </row>
        <row r="89">
          <cell r="D89" t="str">
            <v>20117</v>
          </cell>
        </row>
        <row r="90">
          <cell r="D90" t="str">
            <v>20117</v>
          </cell>
        </row>
        <row r="91">
          <cell r="D91" t="str">
            <v>20117</v>
          </cell>
        </row>
        <row r="92">
          <cell r="D92" t="str">
            <v>20117</v>
          </cell>
        </row>
        <row r="93">
          <cell r="D93" t="str">
            <v>20117</v>
          </cell>
        </row>
        <row r="94">
          <cell r="D94" t="str">
            <v>20117</v>
          </cell>
        </row>
        <row r="95">
          <cell r="D95" t="str">
            <v>20123</v>
          </cell>
          <cell r="E95">
            <v>0</v>
          </cell>
        </row>
        <row r="96">
          <cell r="D96" t="str">
            <v>20123</v>
          </cell>
        </row>
        <row r="97">
          <cell r="D97" t="str">
            <v>20124</v>
          </cell>
          <cell r="E97">
            <v>0</v>
          </cell>
        </row>
        <row r="98">
          <cell r="D98" t="str">
            <v>20124</v>
          </cell>
        </row>
        <row r="99">
          <cell r="D99" t="str">
            <v>20124</v>
          </cell>
        </row>
        <row r="100">
          <cell r="D100" t="str">
            <v>20124</v>
          </cell>
        </row>
        <row r="101">
          <cell r="D101" t="str">
            <v>20124</v>
          </cell>
        </row>
        <row r="102">
          <cell r="D102" t="str">
            <v>20125</v>
          </cell>
          <cell r="E102">
            <v>11.07886</v>
          </cell>
        </row>
        <row r="103">
          <cell r="D103" t="str">
            <v>20125</v>
          </cell>
        </row>
        <row r="104">
          <cell r="D104" t="str">
            <v>20125</v>
          </cell>
        </row>
        <row r="105">
          <cell r="D105" t="str">
            <v>20125</v>
          </cell>
          <cell r="E105">
            <v>11.07886</v>
          </cell>
        </row>
        <row r="106">
          <cell r="D106" t="str">
            <v>20125</v>
          </cell>
        </row>
        <row r="107">
          <cell r="D107" t="str">
            <v>20125</v>
          </cell>
        </row>
        <row r="108">
          <cell r="D108" t="str">
            <v>20126</v>
          </cell>
          <cell r="E108">
            <v>100</v>
          </cell>
        </row>
        <row r="109">
          <cell r="D109" t="str">
            <v>20126</v>
          </cell>
        </row>
        <row r="110">
          <cell r="D110" t="str">
            <v>20126</v>
          </cell>
        </row>
        <row r="111">
          <cell r="D111" t="str">
            <v>20126</v>
          </cell>
          <cell r="E111">
            <v>100</v>
          </cell>
        </row>
        <row r="112">
          <cell r="D112" t="str">
            <v>20128</v>
          </cell>
          <cell r="E112">
            <v>0</v>
          </cell>
        </row>
        <row r="113">
          <cell r="D113" t="str">
            <v>20128</v>
          </cell>
        </row>
        <row r="114">
          <cell r="D114" t="str">
            <v>20128</v>
          </cell>
        </row>
        <row r="115">
          <cell r="D115" t="str">
            <v>20128</v>
          </cell>
        </row>
        <row r="116">
          <cell r="D116" t="str">
            <v>20129</v>
          </cell>
          <cell r="E116">
            <v>33.4838</v>
          </cell>
        </row>
        <row r="117">
          <cell r="D117" t="str">
            <v>20129</v>
          </cell>
          <cell r="E117">
            <v>25</v>
          </cell>
        </row>
        <row r="118">
          <cell r="D118" t="str">
            <v>20129</v>
          </cell>
        </row>
        <row r="119">
          <cell r="D119" t="str">
            <v>20129</v>
          </cell>
        </row>
        <row r="120">
          <cell r="D120" t="str">
            <v>20129</v>
          </cell>
          <cell r="E120">
            <v>8.4838</v>
          </cell>
        </row>
        <row r="121">
          <cell r="D121" t="str">
            <v>20131</v>
          </cell>
          <cell r="E121">
            <v>0</v>
          </cell>
        </row>
        <row r="122">
          <cell r="D122" t="str">
            <v>20131</v>
          </cell>
        </row>
        <row r="123">
          <cell r="D123" t="str">
            <v>20131</v>
          </cell>
        </row>
        <row r="124">
          <cell r="D124" t="str">
            <v>20132</v>
          </cell>
          <cell r="E124">
            <v>0</v>
          </cell>
        </row>
        <row r="125">
          <cell r="D125" t="str">
            <v>20132</v>
          </cell>
        </row>
        <row r="126">
          <cell r="D126" t="str">
            <v>20132</v>
          </cell>
        </row>
        <row r="127">
          <cell r="D127" t="str">
            <v>20133</v>
          </cell>
          <cell r="E127">
            <v>0</v>
          </cell>
        </row>
        <row r="128">
          <cell r="D128" t="str">
            <v>20133</v>
          </cell>
        </row>
        <row r="129">
          <cell r="D129" t="str">
            <v>20133</v>
          </cell>
        </row>
        <row r="130">
          <cell r="D130" t="str">
            <v>20134</v>
          </cell>
          <cell r="E130">
            <v>0</v>
          </cell>
        </row>
        <row r="131">
          <cell r="D131" t="str">
            <v>20134</v>
          </cell>
        </row>
        <row r="132">
          <cell r="D132" t="str">
            <v>20134</v>
          </cell>
        </row>
        <row r="133">
          <cell r="D133" t="str">
            <v>20135</v>
          </cell>
          <cell r="E133">
            <v>0</v>
          </cell>
        </row>
        <row r="134">
          <cell r="D134" t="str">
            <v>20135</v>
          </cell>
        </row>
        <row r="135">
          <cell r="D135" t="str">
            <v>20135</v>
          </cell>
        </row>
        <row r="136">
          <cell r="D136" t="str">
            <v>20135</v>
          </cell>
        </row>
        <row r="137">
          <cell r="D137" t="str">
            <v>20136</v>
          </cell>
          <cell r="E137">
            <v>0</v>
          </cell>
        </row>
        <row r="138">
          <cell r="D138" t="str">
            <v>20136</v>
          </cell>
        </row>
        <row r="139">
          <cell r="D139" t="str">
            <v>20136</v>
          </cell>
        </row>
        <row r="140">
          <cell r="D140" t="str">
            <v>20136</v>
          </cell>
        </row>
        <row r="141">
          <cell r="D141" t="str">
            <v>20199</v>
          </cell>
          <cell r="E141">
            <v>1065.174438</v>
          </cell>
        </row>
        <row r="142">
          <cell r="D142" t="str">
            <v>20199</v>
          </cell>
        </row>
        <row r="143">
          <cell r="D143" t="str">
            <v>20199</v>
          </cell>
          <cell r="E143">
            <v>1065.174438</v>
          </cell>
        </row>
        <row r="144">
          <cell r="D144" t="str">
            <v>20320</v>
          </cell>
          <cell r="E144">
            <v>0</v>
          </cell>
        </row>
        <row r="145">
          <cell r="D145" t="str">
            <v>20320</v>
          </cell>
        </row>
        <row r="146">
          <cell r="D146" t="str">
            <v>20320</v>
          </cell>
        </row>
        <row r="147">
          <cell r="D147" t="str">
            <v>20320</v>
          </cell>
        </row>
        <row r="148">
          <cell r="D148" t="str">
            <v>20399</v>
          </cell>
          <cell r="E148">
            <v>0</v>
          </cell>
        </row>
        <row r="149">
          <cell r="D149" t="str">
            <v>20399</v>
          </cell>
        </row>
        <row r="150">
          <cell r="D150" t="str">
            <v>20401</v>
          </cell>
          <cell r="E150">
            <v>0</v>
          </cell>
        </row>
        <row r="151">
          <cell r="D151" t="str">
            <v>20401</v>
          </cell>
        </row>
        <row r="152">
          <cell r="D152" t="str">
            <v>20401</v>
          </cell>
        </row>
        <row r="153">
          <cell r="D153" t="str">
            <v>20401</v>
          </cell>
        </row>
        <row r="154">
          <cell r="D154" t="str">
            <v>20402</v>
          </cell>
          <cell r="E154">
            <v>2028.050972</v>
          </cell>
        </row>
        <row r="155">
          <cell r="D155" t="str">
            <v>20402</v>
          </cell>
        </row>
        <row r="156">
          <cell r="D156" t="str">
            <v>20402</v>
          </cell>
        </row>
        <row r="157">
          <cell r="D157" t="str">
            <v>20402</v>
          </cell>
        </row>
        <row r="158">
          <cell r="D158" t="str">
            <v>20402</v>
          </cell>
          <cell r="E158">
            <v>52.4</v>
          </cell>
        </row>
        <row r="159">
          <cell r="D159" t="str">
            <v>20402</v>
          </cell>
        </row>
        <row r="160">
          <cell r="D160" t="str">
            <v>20402</v>
          </cell>
        </row>
        <row r="161">
          <cell r="D161" t="str">
            <v>20402</v>
          </cell>
          <cell r="E161">
            <v>101.8489</v>
          </cell>
        </row>
        <row r="162">
          <cell r="D162" t="str">
            <v>20402</v>
          </cell>
        </row>
        <row r="163">
          <cell r="D163" t="str">
            <v>20402</v>
          </cell>
        </row>
        <row r="164">
          <cell r="D164" t="str">
            <v>20402</v>
          </cell>
        </row>
        <row r="165">
          <cell r="D165" t="str">
            <v>20402</v>
          </cell>
          <cell r="E165">
            <v>0.55</v>
          </cell>
        </row>
        <row r="166">
          <cell r="D166" t="str">
            <v>20402</v>
          </cell>
        </row>
        <row r="167">
          <cell r="D167" t="str">
            <v>20402</v>
          </cell>
          <cell r="E167">
            <v>1873.252072</v>
          </cell>
        </row>
        <row r="168">
          <cell r="D168" t="str">
            <v>20403</v>
          </cell>
          <cell r="E168">
            <v>0</v>
          </cell>
        </row>
        <row r="169">
          <cell r="D169" t="str">
            <v>20403</v>
          </cell>
        </row>
        <row r="170">
          <cell r="D170" t="str">
            <v>20404</v>
          </cell>
          <cell r="E170">
            <v>0</v>
          </cell>
        </row>
        <row r="171">
          <cell r="D171" t="str">
            <v>20404</v>
          </cell>
        </row>
        <row r="172">
          <cell r="D172" t="str">
            <v>20405</v>
          </cell>
          <cell r="E172">
            <v>0</v>
          </cell>
        </row>
        <row r="173">
          <cell r="D173" t="str">
            <v>20405</v>
          </cell>
        </row>
        <row r="174">
          <cell r="D174" t="str">
            <v>20406</v>
          </cell>
          <cell r="E174">
            <v>0</v>
          </cell>
        </row>
        <row r="175">
          <cell r="D175" t="str">
            <v>20406</v>
          </cell>
        </row>
        <row r="176">
          <cell r="D176" t="str">
            <v>20406</v>
          </cell>
        </row>
        <row r="177">
          <cell r="D177" t="str">
            <v>20406</v>
          </cell>
        </row>
        <row r="178">
          <cell r="D178" t="str">
            <v>20406</v>
          </cell>
        </row>
        <row r="179">
          <cell r="D179" t="str">
            <v>20406</v>
          </cell>
        </row>
        <row r="180">
          <cell r="D180" t="str">
            <v>20406</v>
          </cell>
        </row>
        <row r="181">
          <cell r="D181" t="str">
            <v>20406</v>
          </cell>
        </row>
        <row r="182">
          <cell r="D182" t="str">
            <v>20406</v>
          </cell>
        </row>
        <row r="183">
          <cell r="D183" t="str">
            <v>20406</v>
          </cell>
        </row>
        <row r="184">
          <cell r="D184" t="str">
            <v>20408</v>
          </cell>
          <cell r="E184">
            <v>0</v>
          </cell>
        </row>
        <row r="185">
          <cell r="D185" t="str">
            <v>20408</v>
          </cell>
        </row>
        <row r="186">
          <cell r="D186" t="str">
            <v>20408</v>
          </cell>
        </row>
        <row r="187">
          <cell r="D187" t="str">
            <v>20499</v>
          </cell>
          <cell r="E187">
            <v>2360.837909</v>
          </cell>
        </row>
        <row r="188">
          <cell r="D188" t="str">
            <v>20499</v>
          </cell>
          <cell r="E188">
            <v>2360.837909</v>
          </cell>
        </row>
        <row r="189">
          <cell r="D189" t="str">
            <v>20501</v>
          </cell>
          <cell r="E189">
            <v>50.8</v>
          </cell>
        </row>
        <row r="190">
          <cell r="D190" t="str">
            <v>20501</v>
          </cell>
        </row>
        <row r="191">
          <cell r="D191" t="str">
            <v>20501</v>
          </cell>
        </row>
        <row r="192">
          <cell r="D192" t="str">
            <v>20501</v>
          </cell>
          <cell r="E192">
            <v>50.8</v>
          </cell>
        </row>
        <row r="193">
          <cell r="D193" t="str">
            <v>20502</v>
          </cell>
          <cell r="E193">
            <v>981.853993</v>
          </cell>
        </row>
        <row r="194">
          <cell r="D194" t="str">
            <v>20502</v>
          </cell>
          <cell r="E194">
            <v>8.409</v>
          </cell>
        </row>
        <row r="195">
          <cell r="D195" t="str">
            <v>20502</v>
          </cell>
          <cell r="E195">
            <v>5.439795</v>
          </cell>
        </row>
        <row r="196">
          <cell r="D196" t="str">
            <v>20502</v>
          </cell>
          <cell r="E196">
            <v>208.322911</v>
          </cell>
        </row>
        <row r="197">
          <cell r="D197" t="str">
            <v>20502</v>
          </cell>
          <cell r="E197">
            <v>44.4149</v>
          </cell>
        </row>
        <row r="198">
          <cell r="D198" t="str">
            <v>20502</v>
          </cell>
          <cell r="E198">
            <v>273.268534</v>
          </cell>
        </row>
        <row r="199">
          <cell r="D199" t="str">
            <v>20502</v>
          </cell>
          <cell r="E199">
            <v>441.998853</v>
          </cell>
        </row>
        <row r="200">
          <cell r="D200" t="str">
            <v>20503</v>
          </cell>
          <cell r="E200">
            <v>4101.359771</v>
          </cell>
        </row>
        <row r="201">
          <cell r="D201" t="str">
            <v>20503</v>
          </cell>
          <cell r="E201">
            <v>1133.449253</v>
          </cell>
        </row>
        <row r="202">
          <cell r="D202" t="str">
            <v>20503</v>
          </cell>
          <cell r="E202">
            <v>2530.325734</v>
          </cell>
        </row>
        <row r="203">
          <cell r="D203" t="str">
            <v>20503</v>
          </cell>
        </row>
        <row r="204">
          <cell r="D204" t="str">
            <v>20503</v>
          </cell>
          <cell r="E204">
            <v>437.584784</v>
          </cell>
        </row>
        <row r="205">
          <cell r="D205" t="str">
            <v>20503</v>
          </cell>
        </row>
        <row r="206">
          <cell r="D206" t="str">
            <v>20505</v>
          </cell>
          <cell r="E206">
            <v>2.5</v>
          </cell>
        </row>
        <row r="207">
          <cell r="D207" t="str">
            <v>20505</v>
          </cell>
          <cell r="E207">
            <v>2.5</v>
          </cell>
        </row>
        <row r="208">
          <cell r="D208" t="str">
            <v>20507</v>
          </cell>
          <cell r="E208">
            <v>336.6755</v>
          </cell>
        </row>
        <row r="209">
          <cell r="D209" t="str">
            <v>20507</v>
          </cell>
          <cell r="E209">
            <v>336.6755</v>
          </cell>
        </row>
        <row r="210">
          <cell r="D210" t="str">
            <v>20507</v>
          </cell>
        </row>
        <row r="211">
          <cell r="D211" t="str">
            <v>20508</v>
          </cell>
          <cell r="E211">
            <v>0</v>
          </cell>
        </row>
        <row r="212">
          <cell r="D212" t="str">
            <v>20508</v>
          </cell>
        </row>
        <row r="213">
          <cell r="D213" t="str">
            <v>20509</v>
          </cell>
          <cell r="E213">
            <v>501.216</v>
          </cell>
        </row>
        <row r="214">
          <cell r="D214" t="str">
            <v>20509</v>
          </cell>
          <cell r="E214">
            <v>501.216</v>
          </cell>
        </row>
        <row r="215">
          <cell r="D215" t="str">
            <v>20599</v>
          </cell>
          <cell r="E215">
            <v>379.7948</v>
          </cell>
        </row>
        <row r="216">
          <cell r="D216" t="str">
            <v>20599</v>
          </cell>
          <cell r="E216">
            <v>379.7948</v>
          </cell>
        </row>
        <row r="217">
          <cell r="D217" t="str">
            <v>20601</v>
          </cell>
          <cell r="E217">
            <v>0</v>
          </cell>
        </row>
        <row r="218">
          <cell r="D218" t="str">
            <v>20601</v>
          </cell>
        </row>
        <row r="219">
          <cell r="D219" t="str">
            <v>20601</v>
          </cell>
        </row>
        <row r="220">
          <cell r="D220" t="str">
            <v>20603</v>
          </cell>
          <cell r="E220">
            <v>10</v>
          </cell>
        </row>
        <row r="221">
          <cell r="D221" t="str">
            <v>20603</v>
          </cell>
          <cell r="E221">
            <v>10</v>
          </cell>
        </row>
        <row r="222">
          <cell r="D222" t="str">
            <v>20604</v>
          </cell>
          <cell r="E222">
            <v>90</v>
          </cell>
        </row>
        <row r="223">
          <cell r="D223" t="str">
            <v>20604</v>
          </cell>
          <cell r="E223">
            <v>90</v>
          </cell>
        </row>
        <row r="224">
          <cell r="D224" t="str">
            <v>20605</v>
          </cell>
          <cell r="E224">
            <v>67.715269</v>
          </cell>
        </row>
        <row r="225">
          <cell r="D225" t="str">
            <v>20605</v>
          </cell>
        </row>
        <row r="226">
          <cell r="D226" t="str">
            <v>20605</v>
          </cell>
          <cell r="E226">
            <v>38.205419</v>
          </cell>
        </row>
        <row r="227">
          <cell r="D227" t="str">
            <v>20605</v>
          </cell>
          <cell r="E227">
            <v>29.50985</v>
          </cell>
        </row>
        <row r="228">
          <cell r="D228" t="str">
            <v>20606</v>
          </cell>
          <cell r="E228">
            <v>0</v>
          </cell>
        </row>
        <row r="229">
          <cell r="D229" t="str">
            <v>20606</v>
          </cell>
        </row>
        <row r="230">
          <cell r="D230" t="str">
            <v>20607</v>
          </cell>
          <cell r="E230">
            <v>0</v>
          </cell>
        </row>
        <row r="231">
          <cell r="D231" t="str">
            <v>20607</v>
          </cell>
        </row>
        <row r="232">
          <cell r="D232" t="str">
            <v>20607</v>
          </cell>
        </row>
        <row r="233">
          <cell r="D233" t="str">
            <v>20607</v>
          </cell>
        </row>
        <row r="234">
          <cell r="D234" t="str">
            <v>20607</v>
          </cell>
        </row>
        <row r="235">
          <cell r="D235" t="str">
            <v>20607</v>
          </cell>
        </row>
        <row r="236">
          <cell r="D236" t="str">
            <v>20607</v>
          </cell>
        </row>
        <row r="237">
          <cell r="D237" t="str">
            <v>20699</v>
          </cell>
          <cell r="E237">
            <v>875.40275</v>
          </cell>
        </row>
        <row r="238">
          <cell r="D238" t="str">
            <v>20699</v>
          </cell>
          <cell r="E238">
            <v>10</v>
          </cell>
        </row>
        <row r="239">
          <cell r="D239" t="str">
            <v>20699</v>
          </cell>
          <cell r="E239">
            <v>865.40275</v>
          </cell>
        </row>
        <row r="240">
          <cell r="D240" t="str">
            <v>20701</v>
          </cell>
          <cell r="E240">
            <v>122.3009</v>
          </cell>
        </row>
        <row r="241">
          <cell r="D241" t="str">
            <v>20701</v>
          </cell>
        </row>
        <row r="242">
          <cell r="D242" t="str">
            <v>20701</v>
          </cell>
        </row>
        <row r="243">
          <cell r="D243" t="str">
            <v>20701</v>
          </cell>
        </row>
        <row r="244">
          <cell r="D244" t="str">
            <v>20701</v>
          </cell>
        </row>
        <row r="245">
          <cell r="D245" t="str">
            <v>20701</v>
          </cell>
        </row>
        <row r="246">
          <cell r="D246" t="str">
            <v>20701</v>
          </cell>
        </row>
        <row r="247">
          <cell r="D247" t="str">
            <v>20701</v>
          </cell>
        </row>
        <row r="248">
          <cell r="D248" t="str">
            <v>20701</v>
          </cell>
        </row>
        <row r="249">
          <cell r="D249" t="str">
            <v>20701</v>
          </cell>
          <cell r="E249">
            <v>122.3009</v>
          </cell>
        </row>
        <row r="250">
          <cell r="D250" t="str">
            <v>20702</v>
          </cell>
          <cell r="E250">
            <v>246.716575</v>
          </cell>
        </row>
        <row r="251">
          <cell r="D251" t="str">
            <v>20702</v>
          </cell>
          <cell r="E251">
            <v>98.850998</v>
          </cell>
        </row>
        <row r="252">
          <cell r="D252" t="str">
            <v>20702</v>
          </cell>
          <cell r="E252">
            <v>101.317716</v>
          </cell>
        </row>
        <row r="253">
          <cell r="D253" t="str">
            <v>20702</v>
          </cell>
          <cell r="E253">
            <v>46.547861</v>
          </cell>
        </row>
        <row r="254">
          <cell r="D254" t="str">
            <v>20703</v>
          </cell>
          <cell r="E254">
            <v>262</v>
          </cell>
        </row>
        <row r="255">
          <cell r="D255" t="str">
            <v>20703</v>
          </cell>
        </row>
        <row r="256">
          <cell r="D256" t="str">
            <v>20703</v>
          </cell>
        </row>
        <row r="257">
          <cell r="D257" t="str">
            <v>20703</v>
          </cell>
        </row>
        <row r="258">
          <cell r="D258" t="str">
            <v>20703</v>
          </cell>
          <cell r="E258">
            <v>262</v>
          </cell>
        </row>
        <row r="259">
          <cell r="D259" t="str">
            <v>20704</v>
          </cell>
          <cell r="E259">
            <v>0</v>
          </cell>
        </row>
        <row r="260">
          <cell r="D260" t="str">
            <v>20704</v>
          </cell>
        </row>
        <row r="261">
          <cell r="D261" t="str">
            <v>20704</v>
          </cell>
        </row>
        <row r="262">
          <cell r="D262" t="str">
            <v>20704</v>
          </cell>
        </row>
        <row r="263">
          <cell r="D263" t="str">
            <v>20704</v>
          </cell>
        </row>
        <row r="264">
          <cell r="D264" t="str">
            <v>20704</v>
          </cell>
        </row>
        <row r="265">
          <cell r="D265" t="str">
            <v>20707</v>
          </cell>
          <cell r="E265">
            <v>0</v>
          </cell>
        </row>
        <row r="266">
          <cell r="D266" t="str">
            <v>20707</v>
          </cell>
        </row>
        <row r="267">
          <cell r="D267" t="str">
            <v>20799</v>
          </cell>
          <cell r="E267">
            <v>200.9965</v>
          </cell>
        </row>
        <row r="268">
          <cell r="D268" t="str">
            <v>20799</v>
          </cell>
        </row>
        <row r="269">
          <cell r="D269" t="str">
            <v>20799</v>
          </cell>
          <cell r="E269">
            <v>200.9965</v>
          </cell>
        </row>
        <row r="270">
          <cell r="D270" t="str">
            <v>20801</v>
          </cell>
          <cell r="E270">
            <v>0</v>
          </cell>
        </row>
        <row r="271">
          <cell r="D271" t="str">
            <v>20801</v>
          </cell>
        </row>
        <row r="272">
          <cell r="D272" t="str">
            <v>20801</v>
          </cell>
        </row>
        <row r="273">
          <cell r="D273" t="str">
            <v>20801</v>
          </cell>
        </row>
        <row r="274">
          <cell r="D274" t="str">
            <v>20801</v>
          </cell>
        </row>
        <row r="275">
          <cell r="D275" t="str">
            <v>20801</v>
          </cell>
        </row>
        <row r="276">
          <cell r="D276" t="str">
            <v>20802</v>
          </cell>
          <cell r="E276">
            <v>76.514104</v>
          </cell>
        </row>
        <row r="277">
          <cell r="D277" t="str">
            <v>20802</v>
          </cell>
        </row>
        <row r="278">
          <cell r="D278" t="str">
            <v>20802</v>
          </cell>
        </row>
        <row r="279">
          <cell r="D279" t="str">
            <v>20802</v>
          </cell>
        </row>
        <row r="280">
          <cell r="D280" t="str">
            <v>20802</v>
          </cell>
        </row>
        <row r="281">
          <cell r="D281" t="str">
            <v>20802</v>
          </cell>
        </row>
        <row r="282">
          <cell r="D282" t="str">
            <v>20802</v>
          </cell>
        </row>
        <row r="283">
          <cell r="D283" t="str">
            <v>20802</v>
          </cell>
        </row>
        <row r="284">
          <cell r="D284" t="str">
            <v>20802</v>
          </cell>
          <cell r="E284">
            <v>76.514104</v>
          </cell>
        </row>
        <row r="285">
          <cell r="D285" t="str">
            <v>20802</v>
          </cell>
        </row>
        <row r="286">
          <cell r="D286" t="str">
            <v>20803</v>
          </cell>
          <cell r="E286">
            <v>0</v>
          </cell>
        </row>
        <row r="287">
          <cell r="D287" t="str">
            <v>20803</v>
          </cell>
        </row>
        <row r="288">
          <cell r="D288" t="str">
            <v>20805</v>
          </cell>
          <cell r="E288">
            <v>0</v>
          </cell>
        </row>
        <row r="289">
          <cell r="D289" t="str">
            <v>20805</v>
          </cell>
        </row>
        <row r="290">
          <cell r="D290" t="str">
            <v>20805</v>
          </cell>
        </row>
        <row r="291">
          <cell r="D291" t="str">
            <v>20807</v>
          </cell>
          <cell r="E291">
            <v>823.414608</v>
          </cell>
        </row>
        <row r="292">
          <cell r="D292" t="str">
            <v>20807</v>
          </cell>
          <cell r="E292">
            <v>0.56</v>
          </cell>
        </row>
        <row r="293">
          <cell r="D293" t="str">
            <v>20807</v>
          </cell>
          <cell r="E293">
            <v>822.854608</v>
          </cell>
        </row>
        <row r="294">
          <cell r="D294" t="str">
            <v>20808</v>
          </cell>
          <cell r="E294">
            <v>10.2063</v>
          </cell>
        </row>
        <row r="295">
          <cell r="D295" t="str">
            <v>20808</v>
          </cell>
        </row>
        <row r="296">
          <cell r="D296" t="str">
            <v>20808</v>
          </cell>
          <cell r="E296">
            <v>10.2063</v>
          </cell>
        </row>
        <row r="297">
          <cell r="D297" t="str">
            <v>20809</v>
          </cell>
          <cell r="E297">
            <v>562.24026</v>
          </cell>
        </row>
        <row r="298">
          <cell r="D298" t="str">
            <v>20809</v>
          </cell>
          <cell r="E298">
            <v>60</v>
          </cell>
        </row>
        <row r="299">
          <cell r="D299" t="str">
            <v>20809</v>
          </cell>
          <cell r="E299">
            <v>366.4072</v>
          </cell>
        </row>
        <row r="300">
          <cell r="D300" t="str">
            <v>20809</v>
          </cell>
          <cell r="E300">
            <v>115.83306</v>
          </cell>
        </row>
        <row r="301">
          <cell r="D301" t="str">
            <v>20809</v>
          </cell>
          <cell r="E301">
            <v>20</v>
          </cell>
        </row>
        <row r="302">
          <cell r="D302" t="str">
            <v>20810</v>
          </cell>
          <cell r="E302">
            <v>121.099445</v>
          </cell>
        </row>
        <row r="303">
          <cell r="D303" t="str">
            <v>20810</v>
          </cell>
          <cell r="E303">
            <v>103</v>
          </cell>
        </row>
        <row r="304">
          <cell r="D304" t="str">
            <v>20810</v>
          </cell>
          <cell r="E304">
            <v>18.099445</v>
          </cell>
        </row>
        <row r="305">
          <cell r="D305" t="str">
            <v>20810</v>
          </cell>
        </row>
        <row r="306">
          <cell r="D306" t="str">
            <v>20811</v>
          </cell>
          <cell r="E306">
            <v>298.641072</v>
          </cell>
        </row>
        <row r="307">
          <cell r="D307" t="str">
            <v>20811</v>
          </cell>
        </row>
        <row r="308">
          <cell r="D308" t="str">
            <v>20811</v>
          </cell>
        </row>
        <row r="309">
          <cell r="D309" t="str">
            <v>20811</v>
          </cell>
          <cell r="E309">
            <v>126.73</v>
          </cell>
        </row>
        <row r="310">
          <cell r="D310" t="str">
            <v>20811</v>
          </cell>
          <cell r="E310">
            <v>6.5</v>
          </cell>
        </row>
        <row r="311">
          <cell r="D311" t="str">
            <v>20811</v>
          </cell>
        </row>
        <row r="312">
          <cell r="D312" t="str">
            <v>20811</v>
          </cell>
          <cell r="E312">
            <v>165.411072</v>
          </cell>
        </row>
        <row r="313">
          <cell r="D313" t="str">
            <v>20816</v>
          </cell>
          <cell r="E313">
            <v>0</v>
          </cell>
        </row>
        <row r="314">
          <cell r="D314" t="str">
            <v>20816</v>
          </cell>
        </row>
        <row r="315">
          <cell r="D315" t="str">
            <v>20816</v>
          </cell>
        </row>
        <row r="316">
          <cell r="D316" t="str">
            <v>20820</v>
          </cell>
          <cell r="E316">
            <v>99.954163</v>
          </cell>
        </row>
        <row r="317">
          <cell r="D317" t="str">
            <v>20820</v>
          </cell>
          <cell r="E317">
            <v>99.954163</v>
          </cell>
        </row>
        <row r="318">
          <cell r="D318" t="str">
            <v>20821</v>
          </cell>
          <cell r="E318">
            <v>0</v>
          </cell>
        </row>
        <row r="319">
          <cell r="D319" t="str">
            <v>20821</v>
          </cell>
        </row>
        <row r="320">
          <cell r="D320" t="str">
            <v>20822</v>
          </cell>
          <cell r="E320">
            <v>0</v>
          </cell>
        </row>
        <row r="321">
          <cell r="D321" t="str">
            <v>20822</v>
          </cell>
        </row>
        <row r="322">
          <cell r="D322" t="str">
            <v>20822</v>
          </cell>
        </row>
        <row r="323">
          <cell r="D323" t="str">
            <v>20822</v>
          </cell>
        </row>
        <row r="324">
          <cell r="D324" t="str">
            <v>20823</v>
          </cell>
          <cell r="E324">
            <v>0</v>
          </cell>
        </row>
        <row r="325">
          <cell r="D325" t="str">
            <v>20823</v>
          </cell>
        </row>
        <row r="326">
          <cell r="D326" t="str">
            <v>20826</v>
          </cell>
          <cell r="E326">
            <v>0</v>
          </cell>
        </row>
        <row r="327">
          <cell r="D327" t="str">
            <v>20826</v>
          </cell>
        </row>
        <row r="328">
          <cell r="D328" t="str">
            <v>20899</v>
          </cell>
          <cell r="E328">
            <v>0</v>
          </cell>
        </row>
        <row r="329">
          <cell r="D329" t="str">
            <v>20899</v>
          </cell>
        </row>
        <row r="330">
          <cell r="D330" t="str">
            <v>21001</v>
          </cell>
          <cell r="E330">
            <v>0</v>
          </cell>
        </row>
        <row r="331">
          <cell r="D331" t="str">
            <v>21001</v>
          </cell>
        </row>
        <row r="332">
          <cell r="D332" t="str">
            <v>21001</v>
          </cell>
        </row>
        <row r="333">
          <cell r="D333" t="str">
            <v>21001</v>
          </cell>
        </row>
        <row r="334">
          <cell r="D334" t="str">
            <v>21002</v>
          </cell>
          <cell r="E334">
            <v>0</v>
          </cell>
        </row>
        <row r="335">
          <cell r="D335" t="str">
            <v>21002</v>
          </cell>
        </row>
        <row r="336">
          <cell r="D336" t="str">
            <v>21002</v>
          </cell>
        </row>
        <row r="337">
          <cell r="D337" t="str">
            <v>21003</v>
          </cell>
          <cell r="E337">
            <v>0</v>
          </cell>
        </row>
        <row r="338">
          <cell r="D338" t="str">
            <v>21003</v>
          </cell>
        </row>
        <row r="339">
          <cell r="D339" t="str">
            <v>21004</v>
          </cell>
          <cell r="E339">
            <v>450.327768</v>
          </cell>
        </row>
        <row r="340">
          <cell r="D340" t="str">
            <v>21004</v>
          </cell>
        </row>
        <row r="341">
          <cell r="D341" t="str">
            <v>21004</v>
          </cell>
        </row>
        <row r="342">
          <cell r="D342" t="str">
            <v>21004</v>
          </cell>
        </row>
        <row r="343">
          <cell r="D343" t="str">
            <v>21004</v>
          </cell>
        </row>
        <row r="344">
          <cell r="D344" t="str">
            <v>21004</v>
          </cell>
        </row>
        <row r="345">
          <cell r="D345" t="str">
            <v>21004</v>
          </cell>
          <cell r="E345">
            <v>450.327768</v>
          </cell>
        </row>
        <row r="346">
          <cell r="D346" t="str">
            <v>21004</v>
          </cell>
        </row>
        <row r="347">
          <cell r="D347" t="str">
            <v>21006</v>
          </cell>
          <cell r="E347">
            <v>150</v>
          </cell>
        </row>
        <row r="348">
          <cell r="D348" t="str">
            <v>21006</v>
          </cell>
          <cell r="E348">
            <v>150</v>
          </cell>
        </row>
        <row r="349">
          <cell r="D349" t="str">
            <v>21007</v>
          </cell>
          <cell r="E349">
            <v>104</v>
          </cell>
        </row>
        <row r="350">
          <cell r="D350" t="str">
            <v>21007</v>
          </cell>
        </row>
        <row r="351">
          <cell r="D351" t="str">
            <v>21007</v>
          </cell>
          <cell r="E351">
            <v>104</v>
          </cell>
        </row>
        <row r="352">
          <cell r="D352" t="str">
            <v>21010</v>
          </cell>
          <cell r="E352">
            <v>308.154574</v>
          </cell>
        </row>
        <row r="353">
          <cell r="D353" t="str">
            <v>21010</v>
          </cell>
        </row>
        <row r="354">
          <cell r="D354" t="str">
            <v>21010</v>
          </cell>
        </row>
        <row r="355">
          <cell r="D355" t="str">
            <v>21010</v>
          </cell>
        </row>
        <row r="356">
          <cell r="D356" t="str">
            <v>21010</v>
          </cell>
          <cell r="E356">
            <v>308.154574</v>
          </cell>
        </row>
        <row r="357">
          <cell r="D357" t="str">
            <v>21011</v>
          </cell>
          <cell r="E357">
            <v>0</v>
          </cell>
        </row>
        <row r="358">
          <cell r="D358" t="str">
            <v>21011</v>
          </cell>
        </row>
        <row r="359">
          <cell r="D359" t="str">
            <v>21011</v>
          </cell>
        </row>
        <row r="360">
          <cell r="D360" t="str">
            <v>21011</v>
          </cell>
        </row>
        <row r="361">
          <cell r="D361" t="str">
            <v>21011</v>
          </cell>
        </row>
        <row r="362">
          <cell r="D362" t="str">
            <v>21012</v>
          </cell>
          <cell r="E362">
            <v>0</v>
          </cell>
        </row>
        <row r="363">
          <cell r="D363" t="str">
            <v>21012</v>
          </cell>
        </row>
        <row r="364">
          <cell r="D364" t="str">
            <v>21013</v>
          </cell>
          <cell r="E364">
            <v>0</v>
          </cell>
        </row>
        <row r="365">
          <cell r="D365" t="str">
            <v>21013</v>
          </cell>
        </row>
        <row r="366">
          <cell r="D366" t="str">
            <v>21013</v>
          </cell>
        </row>
        <row r="367">
          <cell r="D367" t="str">
            <v>21014</v>
          </cell>
          <cell r="E367">
            <v>20</v>
          </cell>
        </row>
        <row r="368">
          <cell r="D368" t="str">
            <v>21014</v>
          </cell>
          <cell r="E368">
            <v>20</v>
          </cell>
        </row>
        <row r="369">
          <cell r="D369" t="str">
            <v>21099</v>
          </cell>
          <cell r="E369">
            <v>28.45</v>
          </cell>
        </row>
        <row r="370">
          <cell r="D370" t="str">
            <v>21099</v>
          </cell>
          <cell r="E370">
            <v>28.45</v>
          </cell>
        </row>
        <row r="371">
          <cell r="D371" t="str">
            <v>21101</v>
          </cell>
          <cell r="E371">
            <v>19.543311</v>
          </cell>
        </row>
        <row r="372">
          <cell r="D372" t="str">
            <v>21101</v>
          </cell>
        </row>
        <row r="373">
          <cell r="D373" t="str">
            <v>21101</v>
          </cell>
        </row>
        <row r="374">
          <cell r="D374" t="str">
            <v>21101</v>
          </cell>
        </row>
        <row r="375">
          <cell r="D375" t="str">
            <v>21101</v>
          </cell>
          <cell r="E375">
            <v>19.543311</v>
          </cell>
        </row>
        <row r="376">
          <cell r="D376" t="str">
            <v>21102</v>
          </cell>
          <cell r="E376">
            <v>0</v>
          </cell>
        </row>
        <row r="377">
          <cell r="D377" t="str">
            <v>21102</v>
          </cell>
        </row>
        <row r="378">
          <cell r="D378" t="str">
            <v>21102</v>
          </cell>
        </row>
        <row r="379">
          <cell r="D379" t="str">
            <v>21103</v>
          </cell>
          <cell r="E379">
            <v>888.449621</v>
          </cell>
        </row>
        <row r="380">
          <cell r="D380" t="str">
            <v>21103</v>
          </cell>
        </row>
        <row r="381">
          <cell r="D381" t="str">
            <v>21103</v>
          </cell>
        </row>
        <row r="382">
          <cell r="D382" t="str">
            <v>21103</v>
          </cell>
          <cell r="E382">
            <v>888.449621</v>
          </cell>
        </row>
        <row r="383">
          <cell r="D383" t="str">
            <v>21104</v>
          </cell>
          <cell r="E383">
            <v>0</v>
          </cell>
        </row>
        <row r="384">
          <cell r="D384" t="str">
            <v>21104</v>
          </cell>
        </row>
        <row r="385">
          <cell r="D385" t="str">
            <v>21111</v>
          </cell>
          <cell r="E385">
            <v>3</v>
          </cell>
        </row>
        <row r="386">
          <cell r="D386" t="str">
            <v>21111</v>
          </cell>
          <cell r="E386">
            <v>3</v>
          </cell>
        </row>
        <row r="387">
          <cell r="D387" t="str">
            <v>21111</v>
          </cell>
        </row>
        <row r="388">
          <cell r="D388" t="str">
            <v>21199</v>
          </cell>
          <cell r="E388">
            <v>7</v>
          </cell>
        </row>
        <row r="389">
          <cell r="D389" t="str">
            <v>21199</v>
          </cell>
          <cell r="E389">
            <v>7</v>
          </cell>
        </row>
        <row r="390">
          <cell r="D390" t="str">
            <v>21201</v>
          </cell>
          <cell r="E390">
            <v>8.99</v>
          </cell>
        </row>
        <row r="391">
          <cell r="D391" t="str">
            <v>21201</v>
          </cell>
        </row>
        <row r="392">
          <cell r="D392" t="str">
            <v>21201</v>
          </cell>
        </row>
        <row r="393">
          <cell r="D393" t="str">
            <v>21201</v>
          </cell>
        </row>
        <row r="394">
          <cell r="D394" t="str">
            <v>21201</v>
          </cell>
        </row>
        <row r="395">
          <cell r="D395" t="str">
            <v>21201</v>
          </cell>
        </row>
        <row r="396">
          <cell r="D396" t="str">
            <v>21201</v>
          </cell>
        </row>
        <row r="397">
          <cell r="D397" t="str">
            <v>21201</v>
          </cell>
        </row>
        <row r="398">
          <cell r="D398" t="str">
            <v>21201</v>
          </cell>
          <cell r="E398">
            <v>8.99</v>
          </cell>
        </row>
        <row r="399">
          <cell r="D399" t="str">
            <v>21202</v>
          </cell>
          <cell r="E399">
            <v>0</v>
          </cell>
        </row>
        <row r="400">
          <cell r="D400" t="str">
            <v>21202</v>
          </cell>
        </row>
        <row r="401">
          <cell r="D401" t="str">
            <v>21203</v>
          </cell>
          <cell r="E401">
            <v>849.242955</v>
          </cell>
        </row>
        <row r="402">
          <cell r="D402" t="str">
            <v>21203</v>
          </cell>
          <cell r="E402">
            <v>849.242955</v>
          </cell>
        </row>
        <row r="403">
          <cell r="D403" t="str">
            <v>21205</v>
          </cell>
          <cell r="E403">
            <v>0</v>
          </cell>
        </row>
        <row r="404">
          <cell r="D404" t="str">
            <v>21205</v>
          </cell>
        </row>
        <row r="405">
          <cell r="D405" t="str">
            <v>21206</v>
          </cell>
          <cell r="E405">
            <v>0</v>
          </cell>
        </row>
        <row r="406">
          <cell r="D406" t="str">
            <v>21206</v>
          </cell>
        </row>
        <row r="407">
          <cell r="D407" t="str">
            <v>21208</v>
          </cell>
          <cell r="E407">
            <v>0</v>
          </cell>
        </row>
        <row r="408">
          <cell r="D408" t="str">
            <v>21208</v>
          </cell>
        </row>
        <row r="409">
          <cell r="D409" t="str">
            <v>21208</v>
          </cell>
        </row>
        <row r="410">
          <cell r="D410" t="str">
            <v>21208</v>
          </cell>
        </row>
        <row r="411">
          <cell r="D411" t="str">
            <v>21208</v>
          </cell>
        </row>
        <row r="412">
          <cell r="D412" t="str">
            <v>21208</v>
          </cell>
        </row>
        <row r="413">
          <cell r="D413" t="str">
            <v>21208</v>
          </cell>
        </row>
        <row r="414">
          <cell r="D414" t="str">
            <v>21208</v>
          </cell>
        </row>
        <row r="415">
          <cell r="D415" t="str">
            <v>21208</v>
          </cell>
        </row>
        <row r="416">
          <cell r="D416" t="str">
            <v>21209</v>
          </cell>
          <cell r="E416">
            <v>0</v>
          </cell>
        </row>
        <row r="417">
          <cell r="D417" t="str">
            <v>21209</v>
          </cell>
        </row>
        <row r="418">
          <cell r="D418" t="str">
            <v>21209</v>
          </cell>
        </row>
        <row r="419">
          <cell r="D419" t="str">
            <v>21209</v>
          </cell>
        </row>
        <row r="420">
          <cell r="D420" t="str">
            <v>21210</v>
          </cell>
          <cell r="E420">
            <v>0</v>
          </cell>
        </row>
        <row r="421">
          <cell r="D421" t="str">
            <v>21210</v>
          </cell>
        </row>
        <row r="422">
          <cell r="D422" t="str">
            <v>21210</v>
          </cell>
        </row>
        <row r="423">
          <cell r="D423" t="str">
            <v>21213</v>
          </cell>
          <cell r="E423">
            <v>0</v>
          </cell>
        </row>
        <row r="424">
          <cell r="D424" t="str">
            <v>21213</v>
          </cell>
        </row>
        <row r="425">
          <cell r="D425" t="str">
            <v>21213</v>
          </cell>
        </row>
        <row r="426">
          <cell r="D426" t="str">
            <v>21213</v>
          </cell>
        </row>
        <row r="427">
          <cell r="D427" t="str">
            <v>21213</v>
          </cell>
        </row>
        <row r="428">
          <cell r="D428" t="str">
            <v>21214</v>
          </cell>
          <cell r="E428">
            <v>0</v>
          </cell>
        </row>
        <row r="429">
          <cell r="D429" t="str">
            <v>21214</v>
          </cell>
        </row>
        <row r="430">
          <cell r="D430" t="str">
            <v>21214</v>
          </cell>
        </row>
        <row r="431">
          <cell r="D431" t="str">
            <v>21214</v>
          </cell>
        </row>
        <row r="432">
          <cell r="D432" t="str">
            <v>21299</v>
          </cell>
          <cell r="E432">
            <v>0</v>
          </cell>
        </row>
        <row r="433">
          <cell r="D433" t="str">
            <v>21299</v>
          </cell>
        </row>
        <row r="434">
          <cell r="D434" t="str">
            <v>21301</v>
          </cell>
          <cell r="E434">
            <v>683.711353</v>
          </cell>
        </row>
        <row r="435">
          <cell r="D435" t="str">
            <v>21301</v>
          </cell>
        </row>
        <row r="436">
          <cell r="D436" t="str">
            <v>21301</v>
          </cell>
        </row>
        <row r="437">
          <cell r="D437" t="str">
            <v>21301</v>
          </cell>
          <cell r="E437">
            <v>136.886793</v>
          </cell>
        </row>
        <row r="438">
          <cell r="D438" t="str">
            <v>21301</v>
          </cell>
          <cell r="E438">
            <v>4</v>
          </cell>
        </row>
        <row r="439">
          <cell r="D439" t="str">
            <v>21301</v>
          </cell>
          <cell r="E439">
            <v>140.72181</v>
          </cell>
        </row>
        <row r="440">
          <cell r="D440" t="str">
            <v>21301</v>
          </cell>
        </row>
        <row r="441">
          <cell r="D441" t="str">
            <v>21301</v>
          </cell>
        </row>
        <row r="442">
          <cell r="D442" t="str">
            <v>21301</v>
          </cell>
        </row>
        <row r="443">
          <cell r="D443" t="str">
            <v>21301</v>
          </cell>
          <cell r="E443">
            <v>40</v>
          </cell>
        </row>
        <row r="444">
          <cell r="D444" t="str">
            <v>21301</v>
          </cell>
        </row>
        <row r="445">
          <cell r="D445" t="str">
            <v>21301</v>
          </cell>
          <cell r="E445">
            <v>362.10275</v>
          </cell>
        </row>
        <row r="446">
          <cell r="D446" t="str">
            <v>21302</v>
          </cell>
          <cell r="E446">
            <v>0</v>
          </cell>
        </row>
        <row r="447">
          <cell r="D447" t="str">
            <v>21302</v>
          </cell>
        </row>
        <row r="448">
          <cell r="D448" t="str">
            <v>21302</v>
          </cell>
        </row>
        <row r="449">
          <cell r="D449" t="str">
            <v>21302</v>
          </cell>
        </row>
        <row r="450">
          <cell r="D450" t="str">
            <v>21302</v>
          </cell>
        </row>
        <row r="451">
          <cell r="D451" t="str">
            <v>21302</v>
          </cell>
        </row>
        <row r="452">
          <cell r="D452" t="str">
            <v>21302</v>
          </cell>
        </row>
        <row r="453">
          <cell r="D453" t="str">
            <v>21303</v>
          </cell>
          <cell r="E453">
            <v>33.93955</v>
          </cell>
        </row>
        <row r="454">
          <cell r="D454" t="str">
            <v>21303</v>
          </cell>
        </row>
        <row r="455">
          <cell r="D455" t="str">
            <v>21303</v>
          </cell>
        </row>
        <row r="456">
          <cell r="D456" t="str">
            <v>21303</v>
          </cell>
        </row>
        <row r="457">
          <cell r="D457" t="str">
            <v>21303</v>
          </cell>
        </row>
        <row r="458">
          <cell r="D458" t="str">
            <v>21303</v>
          </cell>
        </row>
        <row r="459">
          <cell r="D459" t="str">
            <v>21303</v>
          </cell>
        </row>
        <row r="460">
          <cell r="D460" t="str">
            <v>21303</v>
          </cell>
          <cell r="E460">
            <v>33.93955</v>
          </cell>
        </row>
        <row r="461">
          <cell r="D461" t="str">
            <v>21303</v>
          </cell>
        </row>
        <row r="462">
          <cell r="D462" t="str">
            <v>21303</v>
          </cell>
        </row>
        <row r="463">
          <cell r="D463" t="str">
            <v>21303</v>
          </cell>
        </row>
        <row r="464">
          <cell r="D464" t="str">
            <v>21303</v>
          </cell>
        </row>
        <row r="465">
          <cell r="D465" t="str">
            <v>21305</v>
          </cell>
          <cell r="E465">
            <v>5.93475</v>
          </cell>
        </row>
        <row r="466">
          <cell r="D466" t="str">
            <v>21305</v>
          </cell>
          <cell r="E466">
            <v>5.93475</v>
          </cell>
        </row>
        <row r="467">
          <cell r="D467" t="str">
            <v>21308</v>
          </cell>
          <cell r="E467">
            <v>0</v>
          </cell>
        </row>
        <row r="468">
          <cell r="D468" t="str">
            <v>21308</v>
          </cell>
        </row>
        <row r="469">
          <cell r="D469" t="str">
            <v>21401</v>
          </cell>
          <cell r="E469">
            <v>1171.465896</v>
          </cell>
        </row>
        <row r="470">
          <cell r="D470" t="str">
            <v>21401</v>
          </cell>
        </row>
        <row r="471">
          <cell r="D471" t="str">
            <v>21401</v>
          </cell>
          <cell r="E471">
            <v>8.6</v>
          </cell>
        </row>
        <row r="472">
          <cell r="D472" t="str">
            <v>21401</v>
          </cell>
          <cell r="E472">
            <v>9.56</v>
          </cell>
        </row>
        <row r="473">
          <cell r="D473" t="str">
            <v>21401</v>
          </cell>
          <cell r="E473">
            <v>618.3576</v>
          </cell>
        </row>
        <row r="474">
          <cell r="D474" t="str">
            <v>21401</v>
          </cell>
        </row>
        <row r="475">
          <cell r="D475" t="str">
            <v>21401</v>
          </cell>
          <cell r="E475">
            <v>534.948296</v>
          </cell>
        </row>
        <row r="476">
          <cell r="D476" t="str">
            <v>21404</v>
          </cell>
          <cell r="E476">
            <v>23.4374</v>
          </cell>
        </row>
        <row r="477">
          <cell r="D477" t="str">
            <v>21404</v>
          </cell>
        </row>
        <row r="478">
          <cell r="D478" t="str">
            <v>21404</v>
          </cell>
          <cell r="E478">
            <v>13.4374</v>
          </cell>
        </row>
        <row r="479">
          <cell r="D479" t="str">
            <v>21404</v>
          </cell>
          <cell r="E479">
            <v>10</v>
          </cell>
        </row>
        <row r="480">
          <cell r="D480" t="str">
            <v>21405</v>
          </cell>
          <cell r="E480">
            <v>54.592348</v>
          </cell>
        </row>
        <row r="481">
          <cell r="D481" t="str">
            <v>21405</v>
          </cell>
          <cell r="E481">
            <v>54.592348</v>
          </cell>
        </row>
        <row r="482">
          <cell r="D482" t="str">
            <v>21406</v>
          </cell>
          <cell r="E482">
            <v>0</v>
          </cell>
        </row>
        <row r="483">
          <cell r="D483" t="str">
            <v>21406</v>
          </cell>
        </row>
        <row r="484">
          <cell r="D484" t="str">
            <v>21462</v>
          </cell>
          <cell r="E484">
            <v>0</v>
          </cell>
        </row>
        <row r="485">
          <cell r="D485" t="str">
            <v>21462</v>
          </cell>
        </row>
        <row r="486">
          <cell r="D486" t="str">
            <v>21462</v>
          </cell>
        </row>
        <row r="487">
          <cell r="D487" t="str">
            <v>21462</v>
          </cell>
        </row>
        <row r="488">
          <cell r="D488" t="str">
            <v>21463</v>
          </cell>
          <cell r="E488">
            <v>0</v>
          </cell>
        </row>
        <row r="489">
          <cell r="D489" t="str">
            <v>21463</v>
          </cell>
        </row>
        <row r="490">
          <cell r="D490" t="str">
            <v>21463</v>
          </cell>
        </row>
        <row r="491">
          <cell r="D491" t="str">
            <v>21499</v>
          </cell>
          <cell r="E491">
            <v>0</v>
          </cell>
        </row>
        <row r="492">
          <cell r="D492" t="str">
            <v>21499</v>
          </cell>
        </row>
        <row r="493">
          <cell r="D493" t="str">
            <v>21501</v>
          </cell>
          <cell r="E493">
            <v>0</v>
          </cell>
        </row>
        <row r="494">
          <cell r="D494" t="str">
            <v>21501</v>
          </cell>
        </row>
        <row r="495">
          <cell r="D495" t="str">
            <v>21503</v>
          </cell>
          <cell r="E495">
            <v>0</v>
          </cell>
        </row>
        <row r="496">
          <cell r="D496" t="str">
            <v>21503</v>
          </cell>
        </row>
        <row r="497">
          <cell r="D497" t="str">
            <v>21505</v>
          </cell>
          <cell r="E497">
            <v>2306.4625</v>
          </cell>
        </row>
        <row r="498">
          <cell r="D498" t="str">
            <v>21505</v>
          </cell>
        </row>
        <row r="499">
          <cell r="D499" t="str">
            <v>21505</v>
          </cell>
          <cell r="E499">
            <v>1115</v>
          </cell>
        </row>
        <row r="500">
          <cell r="D500" t="str">
            <v>21505</v>
          </cell>
        </row>
        <row r="501">
          <cell r="D501" t="str">
            <v>21505</v>
          </cell>
          <cell r="E501">
            <v>1191.4625</v>
          </cell>
        </row>
        <row r="502">
          <cell r="D502" t="str">
            <v>21506</v>
          </cell>
          <cell r="E502">
            <v>203.6</v>
          </cell>
        </row>
        <row r="503">
          <cell r="D503" t="str">
            <v>21506</v>
          </cell>
        </row>
        <row r="504">
          <cell r="D504" t="str">
            <v>21506</v>
          </cell>
        </row>
        <row r="505">
          <cell r="D505" t="str">
            <v>21506</v>
          </cell>
          <cell r="E505">
            <v>203.6</v>
          </cell>
        </row>
        <row r="506">
          <cell r="D506" t="str">
            <v>21507</v>
          </cell>
          <cell r="E506">
            <v>0</v>
          </cell>
        </row>
        <row r="507">
          <cell r="D507" t="str">
            <v>21507</v>
          </cell>
        </row>
        <row r="508">
          <cell r="D508" t="str">
            <v>21507</v>
          </cell>
        </row>
        <row r="509">
          <cell r="D509" t="str">
            <v>21561</v>
          </cell>
          <cell r="E509">
            <v>0</v>
          </cell>
        </row>
        <row r="510">
          <cell r="D510" t="str">
            <v>21561</v>
          </cell>
        </row>
        <row r="511">
          <cell r="D511" t="str">
            <v>21602</v>
          </cell>
          <cell r="E511">
            <v>0</v>
          </cell>
        </row>
        <row r="512">
          <cell r="D512" t="str">
            <v>21602</v>
          </cell>
        </row>
        <row r="513">
          <cell r="D513" t="str">
            <v>21602</v>
          </cell>
        </row>
        <row r="514">
          <cell r="D514" t="str">
            <v>21605</v>
          </cell>
          <cell r="E514">
            <v>0</v>
          </cell>
        </row>
        <row r="515">
          <cell r="D515" t="str">
            <v>21605</v>
          </cell>
        </row>
        <row r="516">
          <cell r="D516" t="str">
            <v>21605</v>
          </cell>
        </row>
        <row r="517">
          <cell r="D517" t="str">
            <v>21605</v>
          </cell>
        </row>
        <row r="518">
          <cell r="D518" t="str">
            <v>21606</v>
          </cell>
          <cell r="E518">
            <v>0</v>
          </cell>
        </row>
        <row r="519">
          <cell r="D519" t="str">
            <v>21606</v>
          </cell>
        </row>
        <row r="520">
          <cell r="D520" t="str">
            <v>21701</v>
          </cell>
          <cell r="E520">
            <v>0</v>
          </cell>
        </row>
        <row r="521">
          <cell r="D521" t="str">
            <v>21701</v>
          </cell>
        </row>
        <row r="522">
          <cell r="D522" t="str">
            <v>21799</v>
          </cell>
          <cell r="E522">
            <v>13.05</v>
          </cell>
        </row>
        <row r="523">
          <cell r="D523" t="str">
            <v>21799</v>
          </cell>
          <cell r="E523">
            <v>13.05</v>
          </cell>
        </row>
        <row r="524">
          <cell r="D524" t="str">
            <v>22001</v>
          </cell>
          <cell r="E524">
            <v>6.68</v>
          </cell>
        </row>
        <row r="525">
          <cell r="D525" t="str">
            <v>22001</v>
          </cell>
        </row>
        <row r="526">
          <cell r="D526" t="str">
            <v>22001</v>
          </cell>
        </row>
        <row r="527">
          <cell r="D527" t="str">
            <v>22001</v>
          </cell>
        </row>
        <row r="528">
          <cell r="D528" t="str">
            <v>22001</v>
          </cell>
          <cell r="E528">
            <v>6.68</v>
          </cell>
        </row>
        <row r="529">
          <cell r="D529" t="str">
            <v>22002</v>
          </cell>
          <cell r="E529">
            <v>14.477</v>
          </cell>
        </row>
        <row r="530">
          <cell r="D530" t="str">
            <v>22002</v>
          </cell>
        </row>
        <row r="531">
          <cell r="D531" t="str">
            <v>22002</v>
          </cell>
        </row>
        <row r="532">
          <cell r="D532" t="str">
            <v>22002</v>
          </cell>
          <cell r="E532">
            <v>14.477</v>
          </cell>
        </row>
        <row r="533">
          <cell r="D533" t="str">
            <v>22004</v>
          </cell>
          <cell r="E533">
            <v>0</v>
          </cell>
        </row>
        <row r="534">
          <cell r="D534" t="str">
            <v>22004</v>
          </cell>
        </row>
        <row r="535">
          <cell r="D535" t="str">
            <v>22004</v>
          </cell>
        </row>
        <row r="536">
          <cell r="D536" t="str">
            <v>22004</v>
          </cell>
        </row>
        <row r="537">
          <cell r="D537" t="str">
            <v>22004</v>
          </cell>
        </row>
        <row r="538">
          <cell r="D538" t="str">
            <v>22004</v>
          </cell>
        </row>
        <row r="539">
          <cell r="D539" t="str">
            <v>22005</v>
          </cell>
          <cell r="E539">
            <v>0</v>
          </cell>
        </row>
        <row r="540">
          <cell r="D540" t="str">
            <v>22005</v>
          </cell>
        </row>
        <row r="541">
          <cell r="D541" t="str">
            <v>22005</v>
          </cell>
        </row>
        <row r="542">
          <cell r="D542" t="str">
            <v>22101</v>
          </cell>
          <cell r="E542">
            <v>2105.7387</v>
          </cell>
        </row>
        <row r="543">
          <cell r="D543" t="str">
            <v>22101</v>
          </cell>
        </row>
        <row r="544">
          <cell r="D544" t="str">
            <v>22101</v>
          </cell>
          <cell r="E544">
            <v>2044.21247</v>
          </cell>
        </row>
        <row r="545">
          <cell r="D545" t="str">
            <v>22101</v>
          </cell>
          <cell r="E545">
            <v>61.52623</v>
          </cell>
        </row>
        <row r="546">
          <cell r="D546" t="str">
            <v>22102</v>
          </cell>
          <cell r="E546">
            <v>4500</v>
          </cell>
        </row>
        <row r="547">
          <cell r="D547" t="str">
            <v>22102</v>
          </cell>
        </row>
        <row r="548">
          <cell r="D548" t="str">
            <v>22102</v>
          </cell>
          <cell r="E548">
            <v>4500</v>
          </cell>
        </row>
        <row r="549">
          <cell r="D549" t="str">
            <v>22103</v>
          </cell>
          <cell r="E549">
            <v>4.237283</v>
          </cell>
        </row>
        <row r="550">
          <cell r="D550" t="str">
            <v>22103</v>
          </cell>
          <cell r="E550">
            <v>2.45</v>
          </cell>
        </row>
        <row r="551">
          <cell r="D551" t="str">
            <v>22103</v>
          </cell>
          <cell r="E551">
            <v>1.787283</v>
          </cell>
        </row>
        <row r="552">
          <cell r="D552" t="str">
            <v>22103</v>
          </cell>
        </row>
        <row r="553">
          <cell r="D553" t="str">
            <v>22201</v>
          </cell>
          <cell r="E553">
            <v>12.974383</v>
          </cell>
        </row>
        <row r="554">
          <cell r="D554" t="str">
            <v>22201</v>
          </cell>
        </row>
        <row r="555">
          <cell r="D555" t="str">
            <v>22201</v>
          </cell>
        </row>
        <row r="556">
          <cell r="D556" t="str">
            <v>22201</v>
          </cell>
        </row>
        <row r="557">
          <cell r="D557" t="str">
            <v>22201</v>
          </cell>
        </row>
        <row r="558">
          <cell r="D558" t="str">
            <v>22201</v>
          </cell>
          <cell r="E558">
            <v>12.974383</v>
          </cell>
        </row>
        <row r="559">
          <cell r="D559" t="str">
            <v>22205</v>
          </cell>
          <cell r="E559">
            <v>0</v>
          </cell>
        </row>
        <row r="560">
          <cell r="D560" t="str">
            <v>22205</v>
          </cell>
        </row>
        <row r="561">
          <cell r="D561" t="str">
            <v>22205</v>
          </cell>
        </row>
        <row r="562">
          <cell r="D562" t="str">
            <v>22205</v>
          </cell>
        </row>
        <row r="563">
          <cell r="D563" t="str">
            <v>22908</v>
          </cell>
          <cell r="E563">
            <v>0</v>
          </cell>
        </row>
        <row r="564">
          <cell r="D564" t="str">
            <v>22908</v>
          </cell>
        </row>
        <row r="565">
          <cell r="D565" t="str">
            <v>22960</v>
          </cell>
          <cell r="E565">
            <v>0</v>
          </cell>
        </row>
        <row r="566">
          <cell r="D566" t="str">
            <v>22960</v>
          </cell>
        </row>
        <row r="567">
          <cell r="D567" t="str">
            <v>22960</v>
          </cell>
        </row>
        <row r="568">
          <cell r="D568" t="str">
            <v>22960</v>
          </cell>
        </row>
        <row r="569">
          <cell r="D569" t="str">
            <v>22999</v>
          </cell>
          <cell r="E569">
            <v>637.98605</v>
          </cell>
        </row>
        <row r="570">
          <cell r="D570" t="str">
            <v>22999</v>
          </cell>
          <cell r="E570">
            <v>637.98605</v>
          </cell>
        </row>
        <row r="571">
          <cell r="D571" t="str">
            <v>23001</v>
          </cell>
          <cell r="E571">
            <v>0</v>
          </cell>
        </row>
        <row r="572">
          <cell r="D572" t="str">
            <v>23001</v>
          </cell>
        </row>
        <row r="573">
          <cell r="D573" t="str">
            <v>23002</v>
          </cell>
          <cell r="E573">
            <v>644.1045</v>
          </cell>
        </row>
        <row r="574">
          <cell r="D574" t="str">
            <v>23002</v>
          </cell>
        </row>
        <row r="575">
          <cell r="D575" t="str">
            <v>23002</v>
          </cell>
          <cell r="E575">
            <v>141.398</v>
          </cell>
        </row>
        <row r="576">
          <cell r="D576" t="str">
            <v>23002</v>
          </cell>
        </row>
        <row r="577">
          <cell r="D577" t="str">
            <v>23002</v>
          </cell>
          <cell r="E577">
            <v>192.7065</v>
          </cell>
        </row>
        <row r="578">
          <cell r="D578" t="str">
            <v>23002</v>
          </cell>
        </row>
        <row r="579">
          <cell r="D579" t="str">
            <v>23002</v>
          </cell>
        </row>
        <row r="580">
          <cell r="D580" t="str">
            <v>23002</v>
          </cell>
          <cell r="E580">
            <v>310</v>
          </cell>
        </row>
        <row r="581">
          <cell r="D581" t="str">
            <v>23002</v>
          </cell>
        </row>
        <row r="582">
          <cell r="D582" t="str">
            <v>23002</v>
          </cell>
        </row>
        <row r="583">
          <cell r="D583" t="str">
            <v>23003</v>
          </cell>
          <cell r="E583">
            <v>18571.212924</v>
          </cell>
        </row>
        <row r="584">
          <cell r="D584" t="str">
            <v>23003</v>
          </cell>
        </row>
        <row r="585">
          <cell r="D585" t="str">
            <v>23003</v>
          </cell>
        </row>
        <row r="586">
          <cell r="D586" t="str">
            <v>23003</v>
          </cell>
          <cell r="E586">
            <v>120</v>
          </cell>
        </row>
        <row r="587">
          <cell r="D587" t="str">
            <v>23003</v>
          </cell>
          <cell r="E587">
            <v>760.84</v>
          </cell>
        </row>
        <row r="588">
          <cell r="D588" t="str">
            <v>23003</v>
          </cell>
          <cell r="E588">
            <v>500</v>
          </cell>
        </row>
        <row r="589">
          <cell r="D589" t="str">
            <v>23003</v>
          </cell>
        </row>
        <row r="590">
          <cell r="D590" t="str">
            <v>23003</v>
          </cell>
        </row>
        <row r="591">
          <cell r="D591" t="str">
            <v>23003</v>
          </cell>
          <cell r="E591">
            <v>250</v>
          </cell>
        </row>
        <row r="592">
          <cell r="D592" t="str">
            <v>23003</v>
          </cell>
          <cell r="E592">
            <v>100</v>
          </cell>
        </row>
        <row r="593">
          <cell r="D593" t="str">
            <v>23003</v>
          </cell>
          <cell r="E593">
            <v>5308.488634</v>
          </cell>
        </row>
        <row r="594">
          <cell r="D594" t="str">
            <v>23003</v>
          </cell>
          <cell r="E594">
            <v>362.93549</v>
          </cell>
        </row>
        <row r="595">
          <cell r="D595" t="str">
            <v>23003</v>
          </cell>
          <cell r="E595">
            <v>383</v>
          </cell>
        </row>
        <row r="596">
          <cell r="D596" t="str">
            <v>23003</v>
          </cell>
          <cell r="E596">
            <v>1189.9488</v>
          </cell>
        </row>
        <row r="597">
          <cell r="D597" t="str">
            <v>23003</v>
          </cell>
        </row>
        <row r="598">
          <cell r="D598" t="str">
            <v>23003</v>
          </cell>
          <cell r="E598">
            <v>59</v>
          </cell>
        </row>
        <row r="599">
          <cell r="D599" t="str">
            <v>23003</v>
          </cell>
          <cell r="E599">
            <v>9537</v>
          </cell>
        </row>
        <row r="600">
          <cell r="D600" t="str">
            <v>23004</v>
          </cell>
          <cell r="E600">
            <v>0</v>
          </cell>
        </row>
        <row r="601">
          <cell r="D601" t="str">
            <v>23004</v>
          </cell>
        </row>
        <row r="602">
          <cell r="D602" t="str">
            <v>23006</v>
          </cell>
          <cell r="E602">
            <v>0</v>
          </cell>
        </row>
        <row r="603">
          <cell r="D603" t="str">
            <v>23006</v>
          </cell>
        </row>
        <row r="604">
          <cell r="D604" t="str">
            <v>23006</v>
          </cell>
        </row>
        <row r="605">
          <cell r="D605" t="str">
            <v>23103</v>
          </cell>
          <cell r="E605">
            <v>0</v>
          </cell>
        </row>
        <row r="606">
          <cell r="D606" t="str">
            <v>23103</v>
          </cell>
        </row>
        <row r="607">
          <cell r="D607" t="str">
            <v>23104</v>
          </cell>
          <cell r="E607">
            <v>0</v>
          </cell>
        </row>
        <row r="608">
          <cell r="D608" t="str">
            <v>23104</v>
          </cell>
        </row>
        <row r="609">
          <cell r="D609" t="str">
            <v>23203</v>
          </cell>
          <cell r="E609">
            <v>0</v>
          </cell>
        </row>
        <row r="610">
          <cell r="D610" t="str">
            <v>23203</v>
          </cell>
        </row>
        <row r="611">
          <cell r="D611" t="str">
            <v>23204</v>
          </cell>
          <cell r="E611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6" ySplit="5" topLeftCell="G553" activePane="bottomRight" state="frozen"/>
      <selection pane="topLeft" activeCell="A1" activeCellId="0" sqref="A1"/>
      <selection pane="topRight" activeCell="G1" activeCellId="0" sqref="G1"/>
      <selection pane="bottomLeft" activeCell="A553" activeCellId="0" sqref="A553"/>
      <selection pane="bottomRight" activeCell="F4" activeCellId="0" sqref="F4:F5"/>
    </sheetView>
  </sheetViews>
  <sheetFormatPr defaultColWidth="9.1328125" defaultRowHeight="14.25" zeroHeight="false" outlineLevelRow="0" outlineLevelCol="0"/>
  <cols>
    <col collapsed="false" customWidth="true" hidden="true" outlineLevel="0" max="1" min="1" style="1" width="4.85"/>
    <col collapsed="false" customWidth="true" hidden="true" outlineLevel="0" max="2" min="2" style="1" width="11.7"/>
    <col collapsed="false" customWidth="true" hidden="false" outlineLevel="0" max="5" min="3" style="2" width="5.28"/>
    <col collapsed="false" customWidth="true" hidden="false" outlineLevel="0" max="6" min="6" style="3" width="47.28"/>
    <col collapsed="false" customWidth="true" hidden="false" outlineLevel="0" max="7" min="7" style="4" width="14.99"/>
    <col collapsed="false" customWidth="true" hidden="true" outlineLevel="0" max="8" min="8" style="4" width="14.85"/>
    <col collapsed="false" customWidth="true" hidden="true" outlineLevel="0" max="9" min="9" style="5" width="12.7"/>
    <col collapsed="false" customWidth="true" hidden="true" outlineLevel="0" max="10" min="10" style="5" width="12.42"/>
    <col collapsed="false" customWidth="true" hidden="true" outlineLevel="0" max="12" min="11" style="4" width="14.85"/>
    <col collapsed="false" customWidth="true" hidden="false" outlineLevel="0" max="13" min="13" style="4" width="15.56"/>
    <col collapsed="false" customWidth="true" hidden="true" outlineLevel="0" max="19" min="14" style="1" width="14.85"/>
    <col collapsed="false" customWidth="false" hidden="false" outlineLevel="0" max="257" min="20" style="1" width="9.13"/>
  </cols>
  <sheetData>
    <row r="1" customFormat="false" ht="18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19.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/>
      <c r="G3" s="10" t="s">
        <v>4</v>
      </c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</row>
    <row r="4" s="1" customFormat="true" ht="14.1" hidden="false" customHeight="true" outlineLevel="0" collapsed="false">
      <c r="A4" s="8"/>
      <c r="B4" s="12"/>
      <c r="C4" s="13" t="s">
        <v>5</v>
      </c>
      <c r="D4" s="13"/>
      <c r="E4" s="13"/>
      <c r="F4" s="8" t="s">
        <v>6</v>
      </c>
      <c r="G4" s="10" t="s">
        <v>7</v>
      </c>
      <c r="H4" s="10"/>
      <c r="I4" s="10"/>
      <c r="J4" s="10"/>
      <c r="K4" s="10"/>
      <c r="L4" s="10"/>
      <c r="M4" s="10" t="s">
        <v>8</v>
      </c>
      <c r="N4" s="11"/>
      <c r="O4" s="11"/>
      <c r="P4" s="11"/>
      <c r="Q4" s="11"/>
      <c r="R4" s="11"/>
      <c r="S4" s="11"/>
    </row>
    <row r="5" s="1" customFormat="true" ht="14.1" hidden="false" customHeight="true" outlineLevel="0" collapsed="false">
      <c r="A5" s="8"/>
      <c r="B5" s="12"/>
      <c r="C5" s="13" t="s">
        <v>9</v>
      </c>
      <c r="D5" s="13" t="s">
        <v>10</v>
      </c>
      <c r="E5" s="13" t="s">
        <v>11</v>
      </c>
      <c r="F5" s="8"/>
      <c r="G5" s="10"/>
      <c r="H5" s="10"/>
      <c r="I5" s="10"/>
      <c r="J5" s="10"/>
      <c r="K5" s="10"/>
      <c r="L5" s="10"/>
      <c r="M5" s="10"/>
      <c r="N5" s="8" t="s">
        <v>12</v>
      </c>
      <c r="O5" s="14" t="s">
        <v>13</v>
      </c>
      <c r="P5" s="14" t="s">
        <v>14</v>
      </c>
      <c r="Q5" s="14" t="s">
        <v>15</v>
      </c>
      <c r="R5" s="8" t="s">
        <v>16</v>
      </c>
      <c r="S5" s="8" t="s">
        <v>17</v>
      </c>
    </row>
    <row r="6" s="20" customFormat="true" ht="20.25" hidden="false" customHeight="true" outlineLevel="0" collapsed="false">
      <c r="A6" s="15" t="s">
        <v>18</v>
      </c>
      <c r="B6" s="15"/>
      <c r="C6" s="16" t="s">
        <v>19</v>
      </c>
      <c r="D6" s="16"/>
      <c r="E6" s="16"/>
      <c r="F6" s="16"/>
      <c r="G6" s="17" t="n">
        <f aca="false">H6+K6+L6</f>
        <v>755994.42</v>
      </c>
      <c r="H6" s="17" t="n">
        <f aca="false">I6+J6</f>
        <v>620733.89</v>
      </c>
      <c r="I6" s="18" t="n">
        <f aca="false">599924.89+17690-9241</f>
        <v>608373.89</v>
      </c>
      <c r="J6" s="18" t="n">
        <f aca="false">13623-1263</f>
        <v>12360</v>
      </c>
      <c r="K6" s="17" t="n">
        <v>101915</v>
      </c>
      <c r="L6" s="17" t="n">
        <v>33345.53</v>
      </c>
      <c r="M6" s="17" t="n">
        <f aca="false">N6+R6+S6</f>
        <v>554799.33</v>
      </c>
      <c r="N6" s="19" t="n">
        <f aca="false">O6+P6+Q6</f>
        <v>541614.9</v>
      </c>
      <c r="O6" s="19" t="n">
        <f aca="false">472369.9-280</f>
        <v>472089.9</v>
      </c>
      <c r="P6" s="19" t="n">
        <f aca="false">36745+14617+16900</f>
        <v>68262</v>
      </c>
      <c r="Q6" s="19" t="n">
        <f aca="false">13623-12360</f>
        <v>1263</v>
      </c>
      <c r="R6" s="19" t="n">
        <v>906</v>
      </c>
      <c r="S6" s="19" t="n">
        <v>12278.43</v>
      </c>
    </row>
    <row r="7" s="20" customFormat="true" ht="16.9" hidden="false" customHeight="true" outlineLevel="0" collapsed="false">
      <c r="A7" s="15"/>
      <c r="B7" s="21" t="s">
        <v>20</v>
      </c>
      <c r="C7" s="22" t="s">
        <v>20</v>
      </c>
      <c r="D7" s="22"/>
      <c r="E7" s="22"/>
      <c r="F7" s="23" t="s">
        <v>21</v>
      </c>
      <c r="G7" s="17" t="n">
        <f aca="false">H7+K7+L7</f>
        <v>139847.266189</v>
      </c>
      <c r="H7" s="17" t="n">
        <f aca="false">I7+J7</f>
        <v>131963.93</v>
      </c>
      <c r="I7" s="18" t="n">
        <f aca="false">128126.24+3000</f>
        <v>131126.24</v>
      </c>
      <c r="J7" s="18" t="n">
        <v>837.69</v>
      </c>
      <c r="K7" s="17" t="n">
        <v>3848</v>
      </c>
      <c r="L7" s="17" t="n">
        <f aca="false">VLOOKUP(C7,'[37]市直（公共预算）'!$H$61:$I$78,2,0)</f>
        <v>4035.336189</v>
      </c>
      <c r="M7" s="17" t="n">
        <f aca="false">N7+R7+S7</f>
        <v>0</v>
      </c>
      <c r="N7" s="19" t="n">
        <f aca="false">O7+P7+Q7</f>
        <v>0</v>
      </c>
      <c r="O7" s="19" t="n">
        <v>0</v>
      </c>
      <c r="P7" s="19" t="n">
        <v>0</v>
      </c>
      <c r="Q7" s="19"/>
      <c r="R7" s="19"/>
      <c r="S7" s="19"/>
    </row>
    <row r="8" s="24" customFormat="true" ht="16.9" hidden="false" customHeight="true" outlineLevel="0" collapsed="false">
      <c r="A8" s="15"/>
      <c r="B8" s="21" t="s">
        <v>22</v>
      </c>
      <c r="C8" s="22"/>
      <c r="D8" s="22" t="s">
        <v>23</v>
      </c>
      <c r="E8" s="22"/>
      <c r="F8" s="23" t="s">
        <v>24</v>
      </c>
      <c r="G8" s="17" t="n">
        <f aca="false">H8+K8+L8</f>
        <v>2467.37</v>
      </c>
      <c r="H8" s="17" t="n">
        <f aca="false">I8+J8</f>
        <v>2467.37</v>
      </c>
      <c r="I8" s="18" t="n">
        <v>2467.37</v>
      </c>
      <c r="J8" s="18" t="n">
        <v>0</v>
      </c>
      <c r="K8" s="17"/>
      <c r="L8" s="17" t="n">
        <f aca="false">VLOOKUP(B8,[37]Sheet2!$D$3:$E$611,2,0)</f>
        <v>0</v>
      </c>
      <c r="M8" s="17" t="n">
        <f aca="false">N8+R8+S8</f>
        <v>0</v>
      </c>
      <c r="N8" s="19" t="n">
        <f aca="false">O8+P8+Q8</f>
        <v>0</v>
      </c>
      <c r="O8" s="19" t="n">
        <v>0</v>
      </c>
      <c r="P8" s="19" t="n">
        <v>0</v>
      </c>
      <c r="Q8" s="19"/>
      <c r="R8" s="19"/>
      <c r="S8" s="19"/>
    </row>
    <row r="9" s="24" customFormat="true" ht="16.9" hidden="false" customHeight="true" outlineLevel="0" collapsed="false">
      <c r="A9" s="15"/>
      <c r="B9" s="21" t="s">
        <v>25</v>
      </c>
      <c r="C9" s="22"/>
      <c r="D9" s="22"/>
      <c r="E9" s="22" t="s">
        <v>23</v>
      </c>
      <c r="F9" s="23" t="s">
        <v>26</v>
      </c>
      <c r="G9" s="17" t="n">
        <f aca="false">H9+K9+L9</f>
        <v>1439.66</v>
      </c>
      <c r="H9" s="17" t="n">
        <f aca="false">I9+J9</f>
        <v>1439.66</v>
      </c>
      <c r="I9" s="18" t="n">
        <v>1439.66</v>
      </c>
      <c r="J9" s="18" t="n">
        <v>0</v>
      </c>
      <c r="K9" s="17"/>
      <c r="L9" s="17"/>
      <c r="M9" s="17" t="n">
        <f aca="false">N9+R9+S9</f>
        <v>0</v>
      </c>
      <c r="N9" s="19" t="n">
        <f aca="false">O9+P9+Q9</f>
        <v>0</v>
      </c>
      <c r="O9" s="19" t="n">
        <v>0</v>
      </c>
      <c r="P9" s="19" t="n">
        <v>0</v>
      </c>
      <c r="Q9" s="19"/>
      <c r="R9" s="19"/>
      <c r="S9" s="19"/>
    </row>
    <row r="10" s="24" customFormat="true" ht="16.9" hidden="false" customHeight="true" outlineLevel="0" collapsed="false">
      <c r="A10" s="15"/>
      <c r="B10" s="21" t="s">
        <v>27</v>
      </c>
      <c r="C10" s="22"/>
      <c r="D10" s="22"/>
      <c r="E10" s="22" t="s">
        <v>28</v>
      </c>
      <c r="F10" s="23" t="s">
        <v>29</v>
      </c>
      <c r="G10" s="17" t="n">
        <f aca="false">H10+K10+L10</f>
        <v>331.71</v>
      </c>
      <c r="H10" s="17" t="n">
        <f aca="false">I10+J10</f>
        <v>331.71</v>
      </c>
      <c r="I10" s="18" t="n">
        <v>331.71</v>
      </c>
      <c r="J10" s="18" t="n">
        <v>0</v>
      </c>
      <c r="K10" s="17"/>
      <c r="L10" s="17"/>
      <c r="M10" s="17" t="n">
        <f aca="false">N10+R10+S10</f>
        <v>0</v>
      </c>
      <c r="N10" s="19" t="n">
        <f aca="false">O10+P10+Q10</f>
        <v>0</v>
      </c>
      <c r="O10" s="19" t="n">
        <v>0</v>
      </c>
      <c r="P10" s="19" t="n">
        <v>0</v>
      </c>
      <c r="Q10" s="19"/>
      <c r="R10" s="19"/>
      <c r="S10" s="19"/>
    </row>
    <row r="11" s="24" customFormat="true" ht="16.9" hidden="false" customHeight="true" outlineLevel="0" collapsed="false">
      <c r="A11" s="15"/>
      <c r="B11" s="21" t="s">
        <v>30</v>
      </c>
      <c r="C11" s="22"/>
      <c r="D11" s="22"/>
      <c r="E11" s="22" t="s">
        <v>31</v>
      </c>
      <c r="F11" s="23" t="s">
        <v>32</v>
      </c>
      <c r="G11" s="17" t="n">
        <f aca="false">H11+K11+L11</f>
        <v>238</v>
      </c>
      <c r="H11" s="17" t="n">
        <f aca="false">I11+J11</f>
        <v>238</v>
      </c>
      <c r="I11" s="18" t="n">
        <v>238</v>
      </c>
      <c r="J11" s="18" t="n">
        <v>0</v>
      </c>
      <c r="K11" s="17"/>
      <c r="L11" s="17"/>
      <c r="M11" s="17" t="n">
        <f aca="false">N11+R11+S11</f>
        <v>0</v>
      </c>
      <c r="N11" s="19" t="n">
        <f aca="false">O11+P11+Q11</f>
        <v>0</v>
      </c>
      <c r="O11" s="19" t="n">
        <v>0</v>
      </c>
      <c r="P11" s="19" t="n">
        <v>0</v>
      </c>
      <c r="Q11" s="19"/>
      <c r="R11" s="19"/>
      <c r="S11" s="19"/>
    </row>
    <row r="12" s="24" customFormat="true" ht="16.9" hidden="false" customHeight="true" outlineLevel="0" collapsed="false">
      <c r="A12" s="15"/>
      <c r="B12" s="21" t="s">
        <v>33</v>
      </c>
      <c r="C12" s="22"/>
      <c r="D12" s="22"/>
      <c r="E12" s="22" t="s">
        <v>34</v>
      </c>
      <c r="F12" s="23" t="s">
        <v>35</v>
      </c>
      <c r="G12" s="17" t="n">
        <f aca="false">H12+K12+L12</f>
        <v>19</v>
      </c>
      <c r="H12" s="17" t="n">
        <f aca="false">I12+J12</f>
        <v>19</v>
      </c>
      <c r="I12" s="18" t="n">
        <v>19</v>
      </c>
      <c r="J12" s="18" t="n">
        <v>0</v>
      </c>
      <c r="K12" s="17"/>
      <c r="L12" s="17"/>
      <c r="M12" s="17" t="n">
        <f aca="false">N12+R12+S12</f>
        <v>0</v>
      </c>
      <c r="N12" s="19" t="n">
        <f aca="false">O12+P12+Q12</f>
        <v>0</v>
      </c>
      <c r="O12" s="19" t="n">
        <v>0</v>
      </c>
      <c r="P12" s="19" t="n">
        <v>0</v>
      </c>
      <c r="Q12" s="19"/>
      <c r="R12" s="19"/>
      <c r="S12" s="19"/>
    </row>
    <row r="13" s="24" customFormat="true" ht="16.9" hidden="false" customHeight="true" outlineLevel="0" collapsed="false">
      <c r="A13" s="15"/>
      <c r="B13" s="21" t="s">
        <v>36</v>
      </c>
      <c r="C13" s="22"/>
      <c r="D13" s="22"/>
      <c r="E13" s="22" t="s">
        <v>37</v>
      </c>
      <c r="F13" s="23" t="s">
        <v>38</v>
      </c>
      <c r="G13" s="17" t="n">
        <f aca="false">H13+K13+L13</f>
        <v>83</v>
      </c>
      <c r="H13" s="17" t="n">
        <f aca="false">I13+J13</f>
        <v>83</v>
      </c>
      <c r="I13" s="18" t="n">
        <v>83</v>
      </c>
      <c r="J13" s="18" t="n">
        <v>0</v>
      </c>
      <c r="K13" s="17"/>
      <c r="L13" s="17"/>
      <c r="M13" s="17" t="n">
        <f aca="false">N13+R13+S13</f>
        <v>0</v>
      </c>
      <c r="N13" s="19" t="n">
        <f aca="false">O13+P13+Q13</f>
        <v>0</v>
      </c>
      <c r="O13" s="19" t="n">
        <v>0</v>
      </c>
      <c r="P13" s="19" t="n">
        <v>0</v>
      </c>
      <c r="Q13" s="19"/>
      <c r="R13" s="19"/>
      <c r="S13" s="19"/>
    </row>
    <row r="14" s="24" customFormat="true" ht="16.9" hidden="false" customHeight="true" outlineLevel="0" collapsed="false">
      <c r="A14" s="15"/>
      <c r="B14" s="21" t="s">
        <v>39</v>
      </c>
      <c r="C14" s="22"/>
      <c r="D14" s="22"/>
      <c r="E14" s="22" t="s">
        <v>40</v>
      </c>
      <c r="F14" s="23" t="s">
        <v>41</v>
      </c>
      <c r="G14" s="17" t="n">
        <f aca="false">H14+K14+L14</f>
        <v>202</v>
      </c>
      <c r="H14" s="17" t="n">
        <f aca="false">I14+J14</f>
        <v>202</v>
      </c>
      <c r="I14" s="18" t="n">
        <v>202</v>
      </c>
      <c r="J14" s="18" t="n">
        <v>0</v>
      </c>
      <c r="K14" s="17"/>
      <c r="L14" s="17"/>
      <c r="M14" s="17" t="n">
        <f aca="false">N14+R14+S14</f>
        <v>0</v>
      </c>
      <c r="N14" s="19" t="n">
        <f aca="false">O14+P14+Q14</f>
        <v>0</v>
      </c>
      <c r="O14" s="19" t="n">
        <v>0</v>
      </c>
      <c r="P14" s="19" t="n">
        <v>0</v>
      </c>
      <c r="Q14" s="19"/>
      <c r="R14" s="19"/>
      <c r="S14" s="19"/>
    </row>
    <row r="15" s="24" customFormat="true" ht="16.9" hidden="false" customHeight="true" outlineLevel="0" collapsed="false">
      <c r="A15" s="15"/>
      <c r="B15" s="21" t="s">
        <v>42</v>
      </c>
      <c r="C15" s="22"/>
      <c r="D15" s="22"/>
      <c r="E15" s="22" t="s">
        <v>43</v>
      </c>
      <c r="F15" s="23" t="s">
        <v>44</v>
      </c>
      <c r="G15" s="17" t="n">
        <f aca="false">H15+K15+L15</f>
        <v>154</v>
      </c>
      <c r="H15" s="17" t="n">
        <f aca="false">I15+J15</f>
        <v>154</v>
      </c>
      <c r="I15" s="18" t="n">
        <v>154</v>
      </c>
      <c r="J15" s="18" t="n">
        <v>0</v>
      </c>
      <c r="K15" s="17"/>
      <c r="L15" s="17"/>
      <c r="M15" s="17" t="n">
        <f aca="false">N15+R15+S15</f>
        <v>0</v>
      </c>
      <c r="N15" s="19" t="n">
        <f aca="false">O15+P15+Q15</f>
        <v>0</v>
      </c>
      <c r="O15" s="19" t="n">
        <v>0</v>
      </c>
      <c r="P15" s="19" t="n">
        <v>0</v>
      </c>
      <c r="Q15" s="19"/>
      <c r="R15" s="19"/>
      <c r="S15" s="19"/>
    </row>
    <row r="16" s="24" customFormat="true" ht="16.9" hidden="false" customHeight="true" outlineLevel="0" collapsed="false">
      <c r="A16" s="15"/>
      <c r="B16" s="21" t="s">
        <v>45</v>
      </c>
      <c r="C16" s="22"/>
      <c r="D16" s="22" t="s">
        <v>28</v>
      </c>
      <c r="E16" s="22"/>
      <c r="F16" s="23" t="s">
        <v>46</v>
      </c>
      <c r="G16" s="17" t="n">
        <f aca="false">H16+K16+L16</f>
        <v>1182.4</v>
      </c>
      <c r="H16" s="17" t="n">
        <f aca="false">I16+J16</f>
        <v>1182.4</v>
      </c>
      <c r="I16" s="18" t="n">
        <v>1182.4</v>
      </c>
      <c r="J16" s="18" t="n">
        <v>0</v>
      </c>
      <c r="K16" s="17"/>
      <c r="L16" s="17" t="n">
        <f aca="false">VLOOKUP(B16,[37]Sheet2!$D$3:$E$611,2,0)</f>
        <v>0</v>
      </c>
      <c r="M16" s="17" t="n">
        <f aca="false">N16+R16+S16</f>
        <v>0</v>
      </c>
      <c r="N16" s="19" t="n">
        <f aca="false">O16+P16+Q16</f>
        <v>0</v>
      </c>
      <c r="O16" s="19" t="n">
        <v>0</v>
      </c>
      <c r="P16" s="19" t="n">
        <v>0</v>
      </c>
      <c r="Q16" s="19"/>
      <c r="R16" s="19"/>
      <c r="S16" s="19"/>
    </row>
    <row r="17" s="24" customFormat="true" ht="16.9" hidden="false" customHeight="true" outlineLevel="0" collapsed="false">
      <c r="A17" s="15"/>
      <c r="B17" s="21" t="s">
        <v>47</v>
      </c>
      <c r="C17" s="22"/>
      <c r="D17" s="22"/>
      <c r="E17" s="22" t="s">
        <v>23</v>
      </c>
      <c r="F17" s="23" t="s">
        <v>26</v>
      </c>
      <c r="G17" s="17" t="n">
        <f aca="false">H17+K17+L17</f>
        <v>735.88</v>
      </c>
      <c r="H17" s="17" t="n">
        <f aca="false">I17+J17</f>
        <v>735.88</v>
      </c>
      <c r="I17" s="18" t="n">
        <v>735.88</v>
      </c>
      <c r="J17" s="18" t="n">
        <v>0</v>
      </c>
      <c r="K17" s="17"/>
      <c r="L17" s="17"/>
      <c r="M17" s="17" t="n">
        <f aca="false">N17+R17+S17</f>
        <v>0</v>
      </c>
      <c r="N17" s="19" t="n">
        <f aca="false">O17+P17+Q17</f>
        <v>0</v>
      </c>
      <c r="O17" s="19" t="n">
        <v>0</v>
      </c>
      <c r="P17" s="19" t="n">
        <v>0</v>
      </c>
      <c r="Q17" s="19"/>
      <c r="R17" s="19"/>
      <c r="S17" s="19"/>
    </row>
    <row r="18" s="24" customFormat="true" ht="16.9" hidden="false" customHeight="true" outlineLevel="0" collapsed="false">
      <c r="A18" s="15"/>
      <c r="B18" s="21" t="s">
        <v>48</v>
      </c>
      <c r="C18" s="22"/>
      <c r="D18" s="22"/>
      <c r="E18" s="22" t="s">
        <v>31</v>
      </c>
      <c r="F18" s="23" t="s">
        <v>49</v>
      </c>
      <c r="G18" s="17" t="n">
        <f aca="false">H18+K18+L18</f>
        <v>120</v>
      </c>
      <c r="H18" s="17" t="n">
        <f aca="false">I18+J18</f>
        <v>120</v>
      </c>
      <c r="I18" s="18" t="n">
        <v>120</v>
      </c>
      <c r="J18" s="18" t="n">
        <v>0</v>
      </c>
      <c r="K18" s="17"/>
      <c r="L18" s="17"/>
      <c r="M18" s="17" t="n">
        <f aca="false">N18+R18+S18</f>
        <v>0</v>
      </c>
      <c r="N18" s="19" t="n">
        <f aca="false">O18+P18+Q18</f>
        <v>0</v>
      </c>
      <c r="O18" s="19" t="n">
        <v>0</v>
      </c>
      <c r="P18" s="19" t="n">
        <v>0</v>
      </c>
      <c r="Q18" s="19"/>
      <c r="R18" s="19"/>
      <c r="S18" s="19"/>
    </row>
    <row r="19" s="24" customFormat="true" ht="16.9" hidden="false" customHeight="true" outlineLevel="0" collapsed="false">
      <c r="A19" s="15"/>
      <c r="B19" s="21" t="s">
        <v>50</v>
      </c>
      <c r="C19" s="22"/>
      <c r="D19" s="22"/>
      <c r="E19" s="22" t="s">
        <v>34</v>
      </c>
      <c r="F19" s="23" t="s">
        <v>51</v>
      </c>
      <c r="G19" s="17" t="n">
        <f aca="false">H19+K19+L19</f>
        <v>28</v>
      </c>
      <c r="H19" s="17" t="n">
        <f aca="false">I19+J19</f>
        <v>28</v>
      </c>
      <c r="I19" s="18" t="n">
        <v>28</v>
      </c>
      <c r="J19" s="18" t="n">
        <v>0</v>
      </c>
      <c r="K19" s="17"/>
      <c r="L19" s="17"/>
      <c r="M19" s="17" t="n">
        <f aca="false">N19+R19+S19</f>
        <v>0</v>
      </c>
      <c r="N19" s="19" t="n">
        <f aca="false">O19+P19+Q19</f>
        <v>0</v>
      </c>
      <c r="O19" s="19" t="n">
        <v>0</v>
      </c>
      <c r="P19" s="19" t="n">
        <v>0</v>
      </c>
      <c r="Q19" s="19"/>
      <c r="R19" s="19"/>
      <c r="S19" s="19"/>
    </row>
    <row r="20" s="24" customFormat="true" ht="16.9" hidden="false" customHeight="true" outlineLevel="0" collapsed="false">
      <c r="A20" s="15"/>
      <c r="B20" s="21" t="s">
        <v>52</v>
      </c>
      <c r="C20" s="22"/>
      <c r="D20" s="22"/>
      <c r="E20" s="22" t="s">
        <v>37</v>
      </c>
      <c r="F20" s="23" t="s">
        <v>53</v>
      </c>
      <c r="G20" s="17" t="n">
        <f aca="false">H20+K20+L20</f>
        <v>20</v>
      </c>
      <c r="H20" s="17" t="n">
        <f aca="false">I20+J20</f>
        <v>20</v>
      </c>
      <c r="I20" s="18" t="n">
        <v>20</v>
      </c>
      <c r="J20" s="18" t="n">
        <v>0</v>
      </c>
      <c r="K20" s="17"/>
      <c r="L20" s="17"/>
      <c r="M20" s="17" t="n">
        <f aca="false">N20+R20+S20</f>
        <v>0</v>
      </c>
      <c r="N20" s="19" t="n">
        <f aca="false">O20+P20+Q20</f>
        <v>0</v>
      </c>
      <c r="O20" s="19" t="n">
        <v>0</v>
      </c>
      <c r="P20" s="19" t="n">
        <v>0</v>
      </c>
      <c r="Q20" s="19"/>
      <c r="R20" s="19"/>
      <c r="S20" s="19"/>
    </row>
    <row r="21" s="24" customFormat="true" ht="16.9" hidden="false" customHeight="true" outlineLevel="0" collapsed="false">
      <c r="A21" s="15"/>
      <c r="B21" s="21" t="s">
        <v>54</v>
      </c>
      <c r="C21" s="22"/>
      <c r="D21" s="22"/>
      <c r="E21" s="22" t="s">
        <v>55</v>
      </c>
      <c r="F21" s="23" t="s">
        <v>56</v>
      </c>
      <c r="G21" s="17" t="n">
        <f aca="false">H21+K21+L21</f>
        <v>11.52</v>
      </c>
      <c r="H21" s="17" t="n">
        <f aca="false">I21+J21</f>
        <v>11.52</v>
      </c>
      <c r="I21" s="18" t="n">
        <v>11.52</v>
      </c>
      <c r="J21" s="18" t="n">
        <v>0</v>
      </c>
      <c r="K21" s="17"/>
      <c r="L21" s="17"/>
      <c r="M21" s="17" t="n">
        <f aca="false">N21+R21+S21</f>
        <v>0</v>
      </c>
      <c r="N21" s="19" t="n">
        <f aca="false">O21+P21+Q21</f>
        <v>0</v>
      </c>
      <c r="O21" s="19" t="n">
        <v>0</v>
      </c>
      <c r="P21" s="19" t="n">
        <v>0</v>
      </c>
      <c r="Q21" s="19"/>
      <c r="R21" s="19"/>
      <c r="S21" s="19"/>
    </row>
    <row r="22" s="24" customFormat="true" ht="16.9" hidden="false" customHeight="true" outlineLevel="0" collapsed="false">
      <c r="A22" s="15"/>
      <c r="B22" s="21" t="s">
        <v>57</v>
      </c>
      <c r="C22" s="22"/>
      <c r="D22" s="22"/>
      <c r="E22" s="22" t="s">
        <v>43</v>
      </c>
      <c r="F22" s="23" t="s">
        <v>58</v>
      </c>
      <c r="G22" s="17" t="n">
        <f aca="false">H22+K22+L22</f>
        <v>267</v>
      </c>
      <c r="H22" s="17" t="n">
        <f aca="false">I22+J22</f>
        <v>267</v>
      </c>
      <c r="I22" s="18" t="n">
        <v>267</v>
      </c>
      <c r="J22" s="18" t="n">
        <v>0</v>
      </c>
      <c r="K22" s="17"/>
      <c r="L22" s="17"/>
      <c r="M22" s="17" t="n">
        <f aca="false">N22+R22+S22</f>
        <v>0</v>
      </c>
      <c r="N22" s="19" t="n">
        <f aca="false">O22+P22+Q22</f>
        <v>0</v>
      </c>
      <c r="O22" s="19" t="n">
        <v>0</v>
      </c>
      <c r="P22" s="19" t="n">
        <v>0</v>
      </c>
      <c r="Q22" s="19"/>
      <c r="R22" s="19"/>
      <c r="S22" s="19"/>
    </row>
    <row r="23" s="24" customFormat="true" ht="16.9" hidden="false" customHeight="true" outlineLevel="0" collapsed="false">
      <c r="A23" s="15"/>
      <c r="B23" s="21" t="s">
        <v>59</v>
      </c>
      <c r="C23" s="22"/>
      <c r="D23" s="22" t="s">
        <v>60</v>
      </c>
      <c r="E23" s="22"/>
      <c r="F23" s="23" t="s">
        <v>61</v>
      </c>
      <c r="G23" s="17" t="n">
        <f aca="false">H23+K23+L23</f>
        <v>25183.646436</v>
      </c>
      <c r="H23" s="17" t="n">
        <f aca="false">I23+J23</f>
        <v>23178.21</v>
      </c>
      <c r="I23" s="18" t="n">
        <v>23178.21</v>
      </c>
      <c r="J23" s="18" t="n">
        <v>0</v>
      </c>
      <c r="K23" s="17" t="n">
        <v>6</v>
      </c>
      <c r="L23" s="17" t="n">
        <f aca="false">VLOOKUP(B23,[37]Sheet2!$D$3:$E$611,2,0)</f>
        <v>1999.436436</v>
      </c>
      <c r="M23" s="17" t="n">
        <f aca="false">N23+R23+S23</f>
        <v>0</v>
      </c>
      <c r="N23" s="19" t="n">
        <f aca="false">O23+P23+Q23</f>
        <v>0</v>
      </c>
      <c r="O23" s="19" t="n">
        <v>0</v>
      </c>
      <c r="P23" s="19" t="n">
        <v>0</v>
      </c>
      <c r="Q23" s="19"/>
      <c r="R23" s="19"/>
      <c r="S23" s="19"/>
    </row>
    <row r="24" s="24" customFormat="true" ht="16.9" hidden="false" customHeight="true" outlineLevel="0" collapsed="false">
      <c r="A24" s="15"/>
      <c r="B24" s="21" t="s">
        <v>62</v>
      </c>
      <c r="C24" s="22"/>
      <c r="D24" s="22"/>
      <c r="E24" s="22" t="s">
        <v>23</v>
      </c>
      <c r="F24" s="23" t="s">
        <v>26</v>
      </c>
      <c r="G24" s="17" t="n">
        <f aca="false">H24+K24+L24</f>
        <v>4829.22</v>
      </c>
      <c r="H24" s="17" t="n">
        <f aca="false">I24+J24</f>
        <v>4829.22</v>
      </c>
      <c r="I24" s="18" t="n">
        <v>4829.22</v>
      </c>
      <c r="J24" s="18" t="n">
        <v>0</v>
      </c>
      <c r="K24" s="17"/>
      <c r="L24" s="17"/>
      <c r="M24" s="17" t="n">
        <f aca="false">N24+R24+S24</f>
        <v>0</v>
      </c>
      <c r="N24" s="19" t="n">
        <f aca="false">O24+P24+Q24</f>
        <v>0</v>
      </c>
      <c r="O24" s="19" t="n">
        <v>0</v>
      </c>
      <c r="P24" s="19" t="n">
        <v>0</v>
      </c>
      <c r="Q24" s="19"/>
      <c r="R24" s="19"/>
      <c r="S24" s="19"/>
    </row>
    <row r="25" s="24" customFormat="true" ht="16.9" hidden="false" customHeight="true" outlineLevel="0" collapsed="false">
      <c r="A25" s="15"/>
      <c r="B25" s="21" t="s">
        <v>63</v>
      </c>
      <c r="C25" s="22"/>
      <c r="D25" s="22"/>
      <c r="E25" s="22" t="s">
        <v>28</v>
      </c>
      <c r="F25" s="23" t="s">
        <v>29</v>
      </c>
      <c r="G25" s="17" t="n">
        <f aca="false">H25+K25+L25</f>
        <v>365</v>
      </c>
      <c r="H25" s="17" t="n">
        <f aca="false">I25+J25</f>
        <v>365</v>
      </c>
      <c r="I25" s="18" t="n">
        <v>365</v>
      </c>
      <c r="J25" s="18" t="n">
        <v>0</v>
      </c>
      <c r="K25" s="17"/>
      <c r="L25" s="17"/>
      <c r="M25" s="17" t="n">
        <f aca="false">N25+R25+S25</f>
        <v>0</v>
      </c>
      <c r="N25" s="19" t="n">
        <f aca="false">O25+P25+Q25</f>
        <v>0</v>
      </c>
      <c r="O25" s="19" t="n">
        <v>0</v>
      </c>
      <c r="P25" s="19" t="n">
        <v>0</v>
      </c>
      <c r="Q25" s="19"/>
      <c r="R25" s="19"/>
      <c r="S25" s="19"/>
    </row>
    <row r="26" s="24" customFormat="true" ht="16.9" hidden="false" customHeight="true" outlineLevel="0" collapsed="false">
      <c r="A26" s="15"/>
      <c r="B26" s="21" t="s">
        <v>64</v>
      </c>
      <c r="C26" s="22"/>
      <c r="D26" s="22"/>
      <c r="E26" s="22" t="s">
        <v>34</v>
      </c>
      <c r="F26" s="23" t="s">
        <v>65</v>
      </c>
      <c r="G26" s="17" t="n">
        <f aca="false">H26+K26+L26</f>
        <v>13736.836436</v>
      </c>
      <c r="H26" s="17" t="n">
        <f aca="false">I26+J26</f>
        <v>12000</v>
      </c>
      <c r="I26" s="18" t="n">
        <v>12000</v>
      </c>
      <c r="J26" s="18" t="n">
        <v>0</v>
      </c>
      <c r="K26" s="17" t="n">
        <v>6</v>
      </c>
      <c r="L26" s="17" t="n">
        <f aca="false">VLOOKUP(B26,'[37]市直（公共预算）'!$B$2:$C$116,2,0)</f>
        <v>1730.836436</v>
      </c>
      <c r="M26" s="17" t="n">
        <f aca="false">N26+R26+S26</f>
        <v>0</v>
      </c>
      <c r="N26" s="19" t="n">
        <f aca="false">O26+P26+Q26</f>
        <v>0</v>
      </c>
      <c r="O26" s="19" t="n">
        <v>0</v>
      </c>
      <c r="P26" s="19" t="n">
        <v>0</v>
      </c>
      <c r="Q26" s="19"/>
      <c r="R26" s="19"/>
      <c r="S26" s="19"/>
    </row>
    <row r="27" s="24" customFormat="true" ht="16.9" hidden="false" customHeight="true" outlineLevel="0" collapsed="false">
      <c r="A27" s="15"/>
      <c r="B27" s="21" t="s">
        <v>66</v>
      </c>
      <c r="C27" s="22"/>
      <c r="D27" s="22"/>
      <c r="E27" s="22" t="s">
        <v>67</v>
      </c>
      <c r="F27" s="23" t="s">
        <v>68</v>
      </c>
      <c r="G27" s="17" t="n">
        <f aca="false">H27+K27+L27</f>
        <v>115</v>
      </c>
      <c r="H27" s="17" t="n">
        <f aca="false">I27+J27</f>
        <v>115</v>
      </c>
      <c r="I27" s="18" t="n">
        <v>115</v>
      </c>
      <c r="J27" s="18" t="n">
        <v>0</v>
      </c>
      <c r="K27" s="17"/>
      <c r="L27" s="17"/>
      <c r="M27" s="17" t="n">
        <f aca="false">N27+R27+S27</f>
        <v>0</v>
      </c>
      <c r="N27" s="19" t="n">
        <f aca="false">O27+P27+Q27</f>
        <v>0</v>
      </c>
      <c r="O27" s="19" t="n">
        <v>0</v>
      </c>
      <c r="P27" s="19" t="n">
        <v>0</v>
      </c>
      <c r="Q27" s="19"/>
      <c r="R27" s="19"/>
      <c r="S27" s="19"/>
    </row>
    <row r="28" s="24" customFormat="true" ht="16.9" hidden="false" customHeight="true" outlineLevel="0" collapsed="false">
      <c r="A28" s="15"/>
      <c r="B28" s="21" t="s">
        <v>69</v>
      </c>
      <c r="C28" s="22"/>
      <c r="D28" s="22"/>
      <c r="E28" s="22" t="s">
        <v>40</v>
      </c>
      <c r="F28" s="23" t="s">
        <v>70</v>
      </c>
      <c r="G28" s="17" t="n">
        <f aca="false">H28+K28+L28</f>
        <v>448.6</v>
      </c>
      <c r="H28" s="17" t="n">
        <f aca="false">I28+J28</f>
        <v>180</v>
      </c>
      <c r="I28" s="18" t="n">
        <v>180</v>
      </c>
      <c r="J28" s="18" t="n">
        <v>0</v>
      </c>
      <c r="K28" s="17"/>
      <c r="L28" s="17" t="n">
        <f aca="false">VLOOKUP(B28,'[37]市直（公共预算）'!$B$2:$C$116,2,0)</f>
        <v>268.6</v>
      </c>
      <c r="M28" s="17" t="n">
        <f aca="false">N28+R28+S28</f>
        <v>0</v>
      </c>
      <c r="N28" s="19" t="n">
        <f aca="false">O28+P28+Q28</f>
        <v>0</v>
      </c>
      <c r="O28" s="19" t="n">
        <v>0</v>
      </c>
      <c r="P28" s="19" t="n">
        <v>0</v>
      </c>
      <c r="Q28" s="19"/>
      <c r="R28" s="19"/>
      <c r="S28" s="19"/>
    </row>
    <row r="29" s="24" customFormat="true" ht="16.9" hidden="false" customHeight="true" outlineLevel="0" collapsed="false">
      <c r="A29" s="15"/>
      <c r="B29" s="21" t="s">
        <v>71</v>
      </c>
      <c r="C29" s="22"/>
      <c r="D29" s="22"/>
      <c r="E29" s="22" t="s">
        <v>55</v>
      </c>
      <c r="F29" s="23" t="s">
        <v>56</v>
      </c>
      <c r="G29" s="17" t="n">
        <f aca="false">H29+K29+L29</f>
        <v>382.55</v>
      </c>
      <c r="H29" s="17" t="n">
        <f aca="false">I29+J29</f>
        <v>382.55</v>
      </c>
      <c r="I29" s="18" t="n">
        <v>382.55</v>
      </c>
      <c r="J29" s="18" t="n">
        <v>0</v>
      </c>
      <c r="K29" s="17"/>
      <c r="L29" s="17"/>
      <c r="M29" s="17" t="n">
        <f aca="false">N29+R29+S29</f>
        <v>0</v>
      </c>
      <c r="N29" s="19" t="n">
        <f aca="false">O29+P29+Q29</f>
        <v>0</v>
      </c>
      <c r="O29" s="19" t="n">
        <v>0</v>
      </c>
      <c r="P29" s="19" t="n">
        <v>0</v>
      </c>
      <c r="Q29" s="19"/>
      <c r="R29" s="19"/>
      <c r="S29" s="19"/>
    </row>
    <row r="30" s="24" customFormat="true" ht="16.9" hidden="false" customHeight="true" outlineLevel="0" collapsed="false">
      <c r="A30" s="15"/>
      <c r="B30" s="21" t="s">
        <v>72</v>
      </c>
      <c r="C30" s="22"/>
      <c r="D30" s="22"/>
      <c r="E30" s="22" t="s">
        <v>43</v>
      </c>
      <c r="F30" s="23" t="s">
        <v>73</v>
      </c>
      <c r="G30" s="17" t="n">
        <f aca="false">H30+K30+L30</f>
        <v>5306.44</v>
      </c>
      <c r="H30" s="17" t="n">
        <f aca="false">I30+J30</f>
        <v>5306.44</v>
      </c>
      <c r="I30" s="18" t="n">
        <v>5306.44</v>
      </c>
      <c r="J30" s="18" t="n">
        <v>0</v>
      </c>
      <c r="K30" s="17"/>
      <c r="L30" s="17"/>
      <c r="M30" s="17" t="n">
        <f aca="false">N30+R30+S30</f>
        <v>0</v>
      </c>
      <c r="N30" s="19" t="n">
        <f aca="false">O30+P30+Q30</f>
        <v>0</v>
      </c>
      <c r="O30" s="19" t="n">
        <v>0</v>
      </c>
      <c r="P30" s="19" t="n">
        <v>0</v>
      </c>
      <c r="Q30" s="19"/>
      <c r="R30" s="19"/>
      <c r="S30" s="19"/>
    </row>
    <row r="31" s="24" customFormat="true" ht="16.9" hidden="false" customHeight="true" outlineLevel="0" collapsed="false">
      <c r="A31" s="15"/>
      <c r="B31" s="21" t="s">
        <v>74</v>
      </c>
      <c r="C31" s="22"/>
      <c r="D31" s="22" t="s">
        <v>31</v>
      </c>
      <c r="E31" s="22"/>
      <c r="F31" s="23" t="s">
        <v>75</v>
      </c>
      <c r="G31" s="17" t="n">
        <f aca="false">H31+K31+L31</f>
        <v>2026.055488</v>
      </c>
      <c r="H31" s="17" t="n">
        <f aca="false">I31+J31</f>
        <v>1790.27</v>
      </c>
      <c r="I31" s="18" t="n">
        <v>1790.27</v>
      </c>
      <c r="J31" s="18" t="n">
        <v>0</v>
      </c>
      <c r="K31" s="17" t="n">
        <v>85</v>
      </c>
      <c r="L31" s="17" t="n">
        <f aca="false">VLOOKUP(B31,[37]Sheet2!$D$3:$E$611,2,0)</f>
        <v>150.785488</v>
      </c>
      <c r="M31" s="17" t="n">
        <f aca="false">N31+R31+S31</f>
        <v>0</v>
      </c>
      <c r="N31" s="19" t="n">
        <f aca="false">O31+P31+Q31</f>
        <v>0</v>
      </c>
      <c r="O31" s="19" t="n">
        <v>0</v>
      </c>
      <c r="P31" s="19" t="n">
        <v>0</v>
      </c>
      <c r="Q31" s="19"/>
      <c r="R31" s="19"/>
      <c r="S31" s="19"/>
    </row>
    <row r="32" s="24" customFormat="true" ht="16.9" hidden="false" customHeight="true" outlineLevel="0" collapsed="false">
      <c r="A32" s="15"/>
      <c r="B32" s="21" t="s">
        <v>76</v>
      </c>
      <c r="C32" s="22"/>
      <c r="D32" s="22"/>
      <c r="E32" s="22" t="s">
        <v>23</v>
      </c>
      <c r="F32" s="23" t="s">
        <v>26</v>
      </c>
      <c r="G32" s="17" t="n">
        <f aca="false">H32+K32+L32</f>
        <v>1469.79</v>
      </c>
      <c r="H32" s="17" t="n">
        <f aca="false">I32+J32</f>
        <v>1469.79</v>
      </c>
      <c r="I32" s="18" t="n">
        <v>1469.79</v>
      </c>
      <c r="J32" s="18" t="n">
        <v>0</v>
      </c>
      <c r="K32" s="17"/>
      <c r="L32" s="17"/>
      <c r="M32" s="17" t="n">
        <f aca="false">N32+R32+S32</f>
        <v>0</v>
      </c>
      <c r="N32" s="19" t="n">
        <f aca="false">O32+P32+Q32</f>
        <v>0</v>
      </c>
      <c r="O32" s="19" t="n">
        <v>0</v>
      </c>
      <c r="P32" s="19" t="n">
        <v>0</v>
      </c>
      <c r="Q32" s="19"/>
      <c r="R32" s="19"/>
      <c r="S32" s="19"/>
    </row>
    <row r="33" s="24" customFormat="true" ht="16.9" hidden="false" customHeight="true" outlineLevel="0" collapsed="false">
      <c r="A33" s="15"/>
      <c r="B33" s="21" t="s">
        <v>77</v>
      </c>
      <c r="C33" s="22"/>
      <c r="D33" s="22"/>
      <c r="E33" s="22" t="s">
        <v>28</v>
      </c>
      <c r="F33" s="23" t="s">
        <v>29</v>
      </c>
      <c r="G33" s="17" t="n">
        <f aca="false">H33+K33+L33</f>
        <v>5</v>
      </c>
      <c r="H33" s="17" t="n">
        <f aca="false">I33+J33</f>
        <v>5</v>
      </c>
      <c r="I33" s="18" t="n">
        <v>5</v>
      </c>
      <c r="J33" s="18" t="n">
        <v>0</v>
      </c>
      <c r="K33" s="17"/>
      <c r="L33" s="17"/>
      <c r="M33" s="17" t="n">
        <f aca="false">N33+R33+S33</f>
        <v>0</v>
      </c>
      <c r="N33" s="19" t="n">
        <f aca="false">O33+P33+Q33</f>
        <v>0</v>
      </c>
      <c r="O33" s="19" t="n">
        <v>0</v>
      </c>
      <c r="P33" s="19" t="n">
        <v>0</v>
      </c>
      <c r="Q33" s="19"/>
      <c r="R33" s="19"/>
      <c r="S33" s="19"/>
    </row>
    <row r="34" s="24" customFormat="true" ht="16.9" hidden="false" customHeight="true" outlineLevel="0" collapsed="false">
      <c r="A34" s="15"/>
      <c r="B34" s="21" t="s">
        <v>78</v>
      </c>
      <c r="C34" s="22"/>
      <c r="D34" s="22"/>
      <c r="E34" s="22" t="s">
        <v>40</v>
      </c>
      <c r="F34" s="23" t="s">
        <v>79</v>
      </c>
      <c r="G34" s="17" t="n">
        <f aca="false">H34+K34+L34</f>
        <v>116.64</v>
      </c>
      <c r="H34" s="17" t="n">
        <f aca="false">I34+J34</f>
        <v>116.64</v>
      </c>
      <c r="I34" s="18" t="n">
        <v>116.64</v>
      </c>
      <c r="J34" s="18" t="n">
        <v>0</v>
      </c>
      <c r="K34" s="17"/>
      <c r="L34" s="17"/>
      <c r="M34" s="17" t="n">
        <f aca="false">N34+R34+S34</f>
        <v>0</v>
      </c>
      <c r="N34" s="19" t="n">
        <f aca="false">O34+P34+Q34</f>
        <v>0</v>
      </c>
      <c r="O34" s="19" t="n">
        <v>0</v>
      </c>
      <c r="P34" s="19" t="n">
        <v>0</v>
      </c>
      <c r="Q34" s="19"/>
      <c r="R34" s="19"/>
      <c r="S34" s="19"/>
    </row>
    <row r="35" s="24" customFormat="true" ht="16.9" hidden="false" customHeight="true" outlineLevel="0" collapsed="false">
      <c r="A35" s="15"/>
      <c r="B35" s="21" t="s">
        <v>80</v>
      </c>
      <c r="C35" s="22"/>
      <c r="D35" s="22"/>
      <c r="E35" s="22" t="s">
        <v>55</v>
      </c>
      <c r="F35" s="23" t="s">
        <v>56</v>
      </c>
      <c r="G35" s="17" t="n">
        <f aca="false">H35+K35+L35</f>
        <v>36.84</v>
      </c>
      <c r="H35" s="17" t="n">
        <f aca="false">I35+J35</f>
        <v>36.84</v>
      </c>
      <c r="I35" s="18" t="n">
        <v>36.84</v>
      </c>
      <c r="J35" s="18" t="n">
        <v>0</v>
      </c>
      <c r="K35" s="17"/>
      <c r="L35" s="17"/>
      <c r="M35" s="17" t="n">
        <f aca="false">N35+R35+S35</f>
        <v>0</v>
      </c>
      <c r="N35" s="19" t="n">
        <f aca="false">O35+P35+Q35</f>
        <v>0</v>
      </c>
      <c r="O35" s="19" t="n">
        <v>0</v>
      </c>
      <c r="P35" s="19" t="n">
        <v>0</v>
      </c>
      <c r="Q35" s="19"/>
      <c r="R35" s="19"/>
      <c r="S35" s="19"/>
    </row>
    <row r="36" s="24" customFormat="true" ht="16.9" hidden="false" customHeight="true" outlineLevel="0" collapsed="false">
      <c r="A36" s="15"/>
      <c r="B36" s="21" t="s">
        <v>81</v>
      </c>
      <c r="C36" s="22"/>
      <c r="D36" s="22"/>
      <c r="E36" s="22" t="s">
        <v>43</v>
      </c>
      <c r="F36" s="23" t="s">
        <v>82</v>
      </c>
      <c r="G36" s="17" t="n">
        <f aca="false">H36+K36+L36</f>
        <v>397.785488</v>
      </c>
      <c r="H36" s="17" t="n">
        <f aca="false">I36+J36</f>
        <v>162</v>
      </c>
      <c r="I36" s="18" t="n">
        <v>162</v>
      </c>
      <c r="J36" s="18" t="n">
        <v>0</v>
      </c>
      <c r="K36" s="17" t="n">
        <v>85</v>
      </c>
      <c r="L36" s="17" t="n">
        <f aca="false">VLOOKUP(B36,'[37]市直（公共预算）'!$B$2:$C$116,2,0)</f>
        <v>150.785488</v>
      </c>
      <c r="M36" s="17" t="n">
        <f aca="false">N36+R36+S36</f>
        <v>0</v>
      </c>
      <c r="N36" s="19" t="n">
        <f aca="false">O36+P36+Q36</f>
        <v>0</v>
      </c>
      <c r="O36" s="19" t="n">
        <v>0</v>
      </c>
      <c r="P36" s="19" t="n">
        <v>0</v>
      </c>
      <c r="Q36" s="19"/>
      <c r="R36" s="19"/>
      <c r="S36" s="19"/>
    </row>
    <row r="37" s="24" customFormat="true" ht="16.9" hidden="false" customHeight="true" outlineLevel="0" collapsed="false">
      <c r="A37" s="15"/>
      <c r="B37" s="21" t="s">
        <v>83</v>
      </c>
      <c r="C37" s="22"/>
      <c r="D37" s="22" t="s">
        <v>34</v>
      </c>
      <c r="E37" s="22"/>
      <c r="F37" s="23" t="s">
        <v>84</v>
      </c>
      <c r="G37" s="17" t="n">
        <f aca="false">H37+K37+L37</f>
        <v>1462.85</v>
      </c>
      <c r="H37" s="17" t="n">
        <f aca="false">I37+J37</f>
        <v>1462.85</v>
      </c>
      <c r="I37" s="18" t="n">
        <v>1462.85</v>
      </c>
      <c r="J37" s="18" t="n">
        <v>0</v>
      </c>
      <c r="K37" s="17"/>
      <c r="L37" s="17" t="n">
        <f aca="false">VLOOKUP(B37,[37]Sheet2!$D$3:$E$611,2,0)</f>
        <v>0</v>
      </c>
      <c r="M37" s="17" t="n">
        <f aca="false">N37+R37+S37</f>
        <v>0</v>
      </c>
      <c r="N37" s="19" t="n">
        <f aca="false">O37+P37+Q37</f>
        <v>0</v>
      </c>
      <c r="O37" s="19" t="n">
        <v>0</v>
      </c>
      <c r="P37" s="19" t="n">
        <v>0</v>
      </c>
      <c r="Q37" s="19"/>
      <c r="R37" s="19"/>
      <c r="S37" s="19"/>
    </row>
    <row r="38" s="24" customFormat="true" ht="16.9" hidden="false" customHeight="true" outlineLevel="0" collapsed="false">
      <c r="A38" s="15"/>
      <c r="B38" s="21" t="s">
        <v>85</v>
      </c>
      <c r="C38" s="22"/>
      <c r="D38" s="22"/>
      <c r="E38" s="22" t="s">
        <v>23</v>
      </c>
      <c r="F38" s="23" t="s">
        <v>26</v>
      </c>
      <c r="G38" s="17" t="n">
        <f aca="false">H38+K38+L38</f>
        <v>443.79</v>
      </c>
      <c r="H38" s="17" t="n">
        <f aca="false">I38+J38</f>
        <v>443.79</v>
      </c>
      <c r="I38" s="18" t="n">
        <v>443.79</v>
      </c>
      <c r="J38" s="18" t="n">
        <v>0</v>
      </c>
      <c r="K38" s="17"/>
      <c r="L38" s="17"/>
      <c r="M38" s="17" t="n">
        <f aca="false">N38+R38+S38</f>
        <v>0</v>
      </c>
      <c r="N38" s="19" t="n">
        <f aca="false">O38+P38+Q38</f>
        <v>0</v>
      </c>
      <c r="O38" s="19" t="n">
        <v>0</v>
      </c>
      <c r="P38" s="19" t="n">
        <v>0</v>
      </c>
      <c r="Q38" s="19"/>
      <c r="R38" s="19"/>
      <c r="S38" s="19"/>
    </row>
    <row r="39" s="24" customFormat="true" ht="16.9" hidden="false" customHeight="true" outlineLevel="0" collapsed="false">
      <c r="A39" s="15"/>
      <c r="B39" s="21" t="s">
        <v>86</v>
      </c>
      <c r="C39" s="22"/>
      <c r="D39" s="22"/>
      <c r="E39" s="22" t="s">
        <v>31</v>
      </c>
      <c r="F39" s="23" t="s">
        <v>87</v>
      </c>
      <c r="G39" s="17" t="n">
        <f aca="false">H39+K39+L39</f>
        <v>548.42</v>
      </c>
      <c r="H39" s="17" t="n">
        <f aca="false">I39+J39</f>
        <v>548.42</v>
      </c>
      <c r="I39" s="18" t="n">
        <v>548.42</v>
      </c>
      <c r="J39" s="18" t="n">
        <v>0</v>
      </c>
      <c r="K39" s="17"/>
      <c r="L39" s="17"/>
      <c r="M39" s="17" t="n">
        <f aca="false">N39+R39+S39</f>
        <v>0</v>
      </c>
      <c r="N39" s="19" t="n">
        <f aca="false">O39+P39+Q39</f>
        <v>0</v>
      </c>
      <c r="O39" s="19" t="n">
        <v>0</v>
      </c>
      <c r="P39" s="19" t="n">
        <v>0</v>
      </c>
      <c r="Q39" s="19"/>
      <c r="R39" s="19"/>
      <c r="S39" s="19"/>
    </row>
    <row r="40" s="24" customFormat="true" ht="16.9" hidden="false" customHeight="true" outlineLevel="0" collapsed="false">
      <c r="A40" s="15"/>
      <c r="B40" s="21" t="s">
        <v>88</v>
      </c>
      <c r="C40" s="22"/>
      <c r="D40" s="22"/>
      <c r="E40" s="22" t="s">
        <v>34</v>
      </c>
      <c r="F40" s="23" t="s">
        <v>89</v>
      </c>
      <c r="G40" s="17" t="n">
        <f aca="false">H40+K40+L40</f>
        <v>60</v>
      </c>
      <c r="H40" s="17" t="n">
        <f aca="false">I40+J40</f>
        <v>60</v>
      </c>
      <c r="I40" s="18" t="n">
        <v>60</v>
      </c>
      <c r="J40" s="18" t="n">
        <v>0</v>
      </c>
      <c r="K40" s="17"/>
      <c r="L40" s="17"/>
      <c r="M40" s="17" t="n">
        <f aca="false">N40+R40+S40</f>
        <v>0</v>
      </c>
      <c r="N40" s="19" t="n">
        <f aca="false">O40+P40+Q40</f>
        <v>0</v>
      </c>
      <c r="O40" s="19" t="n">
        <v>0</v>
      </c>
      <c r="P40" s="19" t="n">
        <v>0</v>
      </c>
      <c r="Q40" s="19"/>
      <c r="R40" s="19"/>
      <c r="S40" s="19"/>
    </row>
    <row r="41" s="24" customFormat="true" ht="16.9" hidden="false" customHeight="true" outlineLevel="0" collapsed="false">
      <c r="A41" s="15"/>
      <c r="B41" s="21" t="s">
        <v>90</v>
      </c>
      <c r="C41" s="22"/>
      <c r="D41" s="22"/>
      <c r="E41" s="22" t="s">
        <v>37</v>
      </c>
      <c r="F41" s="23" t="s">
        <v>91</v>
      </c>
      <c r="G41" s="17" t="n">
        <f aca="false">H41+K41+L41</f>
        <v>40</v>
      </c>
      <c r="H41" s="17" t="n">
        <f aca="false">I41+J41</f>
        <v>40</v>
      </c>
      <c r="I41" s="18" t="n">
        <v>40</v>
      </c>
      <c r="J41" s="18" t="n">
        <v>0</v>
      </c>
      <c r="K41" s="17"/>
      <c r="L41" s="17"/>
      <c r="M41" s="17" t="n">
        <f aca="false">N41+R41+S41</f>
        <v>0</v>
      </c>
      <c r="N41" s="19" t="n">
        <f aca="false">O41+P41+Q41</f>
        <v>0</v>
      </c>
      <c r="O41" s="19" t="n">
        <v>0</v>
      </c>
      <c r="P41" s="19" t="n">
        <v>0</v>
      </c>
      <c r="Q41" s="19"/>
      <c r="R41" s="19"/>
      <c r="S41" s="19"/>
    </row>
    <row r="42" s="24" customFormat="true" ht="16.9" hidden="false" customHeight="true" outlineLevel="0" collapsed="false">
      <c r="A42" s="15"/>
      <c r="B42" s="21" t="s">
        <v>92</v>
      </c>
      <c r="C42" s="22"/>
      <c r="D42" s="22"/>
      <c r="E42" s="22" t="s">
        <v>67</v>
      </c>
      <c r="F42" s="23" t="s">
        <v>93</v>
      </c>
      <c r="G42" s="17" t="n">
        <f aca="false">H42+K42+L42</f>
        <v>200</v>
      </c>
      <c r="H42" s="17" t="n">
        <f aca="false">I42+J42</f>
        <v>200</v>
      </c>
      <c r="I42" s="18" t="n">
        <v>200</v>
      </c>
      <c r="J42" s="18" t="n">
        <v>0</v>
      </c>
      <c r="K42" s="17"/>
      <c r="L42" s="17"/>
      <c r="M42" s="17" t="n">
        <f aca="false">N42+R42+S42</f>
        <v>0</v>
      </c>
      <c r="N42" s="19" t="n">
        <f aca="false">O42+P42+Q42</f>
        <v>0</v>
      </c>
      <c r="O42" s="19" t="n">
        <v>0</v>
      </c>
      <c r="P42" s="19" t="n">
        <v>0</v>
      </c>
      <c r="Q42" s="19"/>
      <c r="R42" s="19"/>
      <c r="S42" s="19"/>
    </row>
    <row r="43" s="24" customFormat="true" ht="16.9" hidden="false" customHeight="true" outlineLevel="0" collapsed="false">
      <c r="A43" s="15"/>
      <c r="B43" s="21" t="s">
        <v>94</v>
      </c>
      <c r="C43" s="22"/>
      <c r="D43" s="22"/>
      <c r="E43" s="22" t="s">
        <v>40</v>
      </c>
      <c r="F43" s="23" t="s">
        <v>95</v>
      </c>
      <c r="G43" s="17" t="n">
        <f aca="false">H43+K43+L43</f>
        <v>90</v>
      </c>
      <c r="H43" s="17" t="n">
        <f aca="false">I43+J43</f>
        <v>90</v>
      </c>
      <c r="I43" s="18" t="n">
        <v>90</v>
      </c>
      <c r="J43" s="18" t="n">
        <v>0</v>
      </c>
      <c r="K43" s="17"/>
      <c r="L43" s="17"/>
      <c r="M43" s="17" t="n">
        <f aca="false">N43+R43+S43</f>
        <v>0</v>
      </c>
      <c r="N43" s="19" t="n">
        <f aca="false">O43+P43+Q43</f>
        <v>0</v>
      </c>
      <c r="O43" s="19" t="n">
        <v>0</v>
      </c>
      <c r="P43" s="19" t="n">
        <v>0</v>
      </c>
      <c r="Q43" s="19"/>
      <c r="R43" s="19"/>
      <c r="S43" s="19"/>
    </row>
    <row r="44" s="24" customFormat="true" ht="16.9" hidden="false" customHeight="true" outlineLevel="0" collapsed="false">
      <c r="A44" s="15"/>
      <c r="B44" s="21" t="s">
        <v>96</v>
      </c>
      <c r="C44" s="22"/>
      <c r="D44" s="22"/>
      <c r="E44" s="22" t="s">
        <v>55</v>
      </c>
      <c r="F44" s="23" t="s">
        <v>56</v>
      </c>
      <c r="G44" s="17" t="n">
        <f aca="false">H44+K44+L44</f>
        <v>80.64</v>
      </c>
      <c r="H44" s="17" t="n">
        <f aca="false">I44+J44</f>
        <v>80.64</v>
      </c>
      <c r="I44" s="18" t="n">
        <v>80.64</v>
      </c>
      <c r="J44" s="18" t="n">
        <v>0</v>
      </c>
      <c r="K44" s="17"/>
      <c r="L44" s="17"/>
      <c r="M44" s="17" t="n">
        <f aca="false">N44+R44+S44</f>
        <v>0</v>
      </c>
      <c r="N44" s="19" t="n">
        <f aca="false">O44+P44+Q44</f>
        <v>0</v>
      </c>
      <c r="O44" s="19" t="n">
        <v>0</v>
      </c>
      <c r="P44" s="19" t="n">
        <v>0</v>
      </c>
      <c r="Q44" s="19"/>
      <c r="R44" s="19"/>
      <c r="S44" s="19"/>
    </row>
    <row r="45" s="24" customFormat="true" ht="16.9" hidden="false" customHeight="true" outlineLevel="0" collapsed="false">
      <c r="A45" s="15"/>
      <c r="B45" s="21" t="s">
        <v>97</v>
      </c>
      <c r="C45" s="22"/>
      <c r="D45" s="22" t="s">
        <v>37</v>
      </c>
      <c r="E45" s="22"/>
      <c r="F45" s="23" t="s">
        <v>98</v>
      </c>
      <c r="G45" s="17" t="n">
        <f aca="false">H45+K45+L45</f>
        <v>3620.593004</v>
      </c>
      <c r="H45" s="17" t="n">
        <f aca="false">I45+J45</f>
        <v>3249.34</v>
      </c>
      <c r="I45" s="18" t="n">
        <v>3249.34</v>
      </c>
      <c r="J45" s="18" t="n">
        <v>0</v>
      </c>
      <c r="K45" s="17" t="n">
        <v>267</v>
      </c>
      <c r="L45" s="17" t="n">
        <f aca="false">VLOOKUP(B45,[37]Sheet2!$D$3:$E$611,2,0)</f>
        <v>104.253004</v>
      </c>
      <c r="M45" s="17" t="n">
        <f aca="false">N45+R45+S45</f>
        <v>0</v>
      </c>
      <c r="N45" s="19" t="n">
        <f aca="false">O45+P45+Q45</f>
        <v>0</v>
      </c>
      <c r="O45" s="19" t="n">
        <v>0</v>
      </c>
      <c r="P45" s="19" t="n">
        <v>0</v>
      </c>
      <c r="Q45" s="19"/>
      <c r="R45" s="19"/>
      <c r="S45" s="19"/>
    </row>
    <row r="46" s="24" customFormat="true" ht="16.9" hidden="false" customHeight="true" outlineLevel="0" collapsed="false">
      <c r="A46" s="15"/>
      <c r="B46" s="21" t="s">
        <v>99</v>
      </c>
      <c r="C46" s="22"/>
      <c r="D46" s="22"/>
      <c r="E46" s="22" t="s">
        <v>23</v>
      </c>
      <c r="F46" s="23" t="s">
        <v>26</v>
      </c>
      <c r="G46" s="17" t="n">
        <f aca="false">H46+K46+L46</f>
        <v>1223.06</v>
      </c>
      <c r="H46" s="17" t="n">
        <f aca="false">I46+J46</f>
        <v>1223.06</v>
      </c>
      <c r="I46" s="18" t="n">
        <v>1223.06</v>
      </c>
      <c r="J46" s="18" t="n">
        <v>0</v>
      </c>
      <c r="K46" s="17"/>
      <c r="L46" s="17"/>
      <c r="M46" s="17" t="n">
        <f aca="false">N46+R46+S46</f>
        <v>0</v>
      </c>
      <c r="N46" s="19" t="n">
        <f aca="false">O46+P46+Q46</f>
        <v>0</v>
      </c>
      <c r="O46" s="19" t="n">
        <v>0</v>
      </c>
      <c r="P46" s="19" t="n">
        <v>0</v>
      </c>
      <c r="Q46" s="19"/>
      <c r="R46" s="19"/>
      <c r="S46" s="19"/>
    </row>
    <row r="47" s="24" customFormat="true" ht="16.9" hidden="false" customHeight="true" outlineLevel="0" collapsed="false">
      <c r="A47" s="15"/>
      <c r="B47" s="21" t="s">
        <v>100</v>
      </c>
      <c r="C47" s="22"/>
      <c r="D47" s="22"/>
      <c r="E47" s="22" t="s">
        <v>28</v>
      </c>
      <c r="F47" s="23" t="s">
        <v>29</v>
      </c>
      <c r="G47" s="17" t="n">
        <f aca="false">H47+K47+L47</f>
        <v>50</v>
      </c>
      <c r="H47" s="17"/>
      <c r="I47" s="18"/>
      <c r="J47" s="18"/>
      <c r="K47" s="17" t="n">
        <v>50</v>
      </c>
      <c r="L47" s="17"/>
      <c r="M47" s="17"/>
      <c r="N47" s="19"/>
      <c r="O47" s="19"/>
      <c r="P47" s="19"/>
      <c r="Q47" s="19"/>
      <c r="R47" s="19"/>
      <c r="S47" s="19"/>
    </row>
    <row r="48" s="24" customFormat="true" ht="16.9" hidden="false" customHeight="true" outlineLevel="0" collapsed="false">
      <c r="A48" s="15"/>
      <c r="B48" s="21" t="s">
        <v>101</v>
      </c>
      <c r="C48" s="22"/>
      <c r="D48" s="22"/>
      <c r="E48" s="22" t="s">
        <v>37</v>
      </c>
      <c r="F48" s="23" t="s">
        <v>102</v>
      </c>
      <c r="G48" s="17" t="n">
        <f aca="false">H48+K48+L48</f>
        <v>50</v>
      </c>
      <c r="H48" s="17" t="n">
        <f aca="false">I48+J48</f>
        <v>50</v>
      </c>
      <c r="I48" s="18" t="n">
        <v>50</v>
      </c>
      <c r="J48" s="18" t="n">
        <v>0</v>
      </c>
      <c r="K48" s="17"/>
      <c r="L48" s="17"/>
      <c r="M48" s="17" t="n">
        <f aca="false">N48+R48+S48</f>
        <v>0</v>
      </c>
      <c r="N48" s="19" t="n">
        <f aca="false">O48+P48+Q48</f>
        <v>0</v>
      </c>
      <c r="O48" s="19" t="n">
        <v>0</v>
      </c>
      <c r="P48" s="19" t="n">
        <v>0</v>
      </c>
      <c r="Q48" s="19"/>
      <c r="R48" s="19"/>
      <c r="S48" s="19"/>
    </row>
    <row r="49" s="24" customFormat="true" ht="16.9" hidden="false" customHeight="true" outlineLevel="0" collapsed="false">
      <c r="A49" s="15"/>
      <c r="B49" s="21" t="s">
        <v>103</v>
      </c>
      <c r="C49" s="22"/>
      <c r="D49" s="22"/>
      <c r="E49" s="22" t="s">
        <v>67</v>
      </c>
      <c r="F49" s="23" t="s">
        <v>104</v>
      </c>
      <c r="G49" s="17" t="n">
        <f aca="false">H49+K49+L49</f>
        <v>300</v>
      </c>
      <c r="H49" s="17" t="n">
        <f aca="false">I49+J49</f>
        <v>300</v>
      </c>
      <c r="I49" s="18" t="n">
        <v>300</v>
      </c>
      <c r="J49" s="18" t="n">
        <v>0</v>
      </c>
      <c r="K49" s="17"/>
      <c r="L49" s="17"/>
      <c r="M49" s="17" t="n">
        <f aca="false">N49+R49+S49</f>
        <v>0</v>
      </c>
      <c r="N49" s="19" t="n">
        <f aca="false">O49+P49+Q49</f>
        <v>0</v>
      </c>
      <c r="O49" s="19" t="n">
        <v>0</v>
      </c>
      <c r="P49" s="19" t="n">
        <v>0</v>
      </c>
      <c r="Q49" s="19"/>
      <c r="R49" s="19"/>
      <c r="S49" s="19"/>
    </row>
    <row r="50" s="24" customFormat="true" ht="16.9" hidden="false" customHeight="true" outlineLevel="0" collapsed="false">
      <c r="A50" s="15"/>
      <c r="B50" s="21" t="s">
        <v>105</v>
      </c>
      <c r="C50" s="22"/>
      <c r="D50" s="22"/>
      <c r="E50" s="22" t="s">
        <v>55</v>
      </c>
      <c r="F50" s="23" t="s">
        <v>56</v>
      </c>
      <c r="G50" s="17" t="n">
        <f aca="false">H50+K50+L50</f>
        <v>387.28</v>
      </c>
      <c r="H50" s="17" t="n">
        <f aca="false">I50+J50</f>
        <v>361.28</v>
      </c>
      <c r="I50" s="18" t="n">
        <v>361.28</v>
      </c>
      <c r="J50" s="18" t="n">
        <v>0</v>
      </c>
      <c r="K50" s="17"/>
      <c r="L50" s="17" t="n">
        <f aca="false">VLOOKUP(B50,'[37]市直（公共预算）'!$B$2:$C$116,2,0)</f>
        <v>26</v>
      </c>
      <c r="M50" s="17" t="n">
        <f aca="false">N50+R50+S50</f>
        <v>0</v>
      </c>
      <c r="N50" s="19" t="n">
        <f aca="false">O50+P50+Q50</f>
        <v>0</v>
      </c>
      <c r="O50" s="19" t="n">
        <v>0</v>
      </c>
      <c r="P50" s="19" t="n">
        <v>0</v>
      </c>
      <c r="Q50" s="19"/>
      <c r="R50" s="19"/>
      <c r="S50" s="19"/>
    </row>
    <row r="51" s="24" customFormat="true" ht="16.9" hidden="false" customHeight="true" outlineLevel="0" collapsed="false">
      <c r="A51" s="15"/>
      <c r="B51" s="21" t="s">
        <v>106</v>
      </c>
      <c r="C51" s="22"/>
      <c r="D51" s="22"/>
      <c r="E51" s="22" t="s">
        <v>43</v>
      </c>
      <c r="F51" s="23" t="s">
        <v>107</v>
      </c>
      <c r="G51" s="17" t="n">
        <f aca="false">H51+K51+L51</f>
        <v>1610.253004</v>
      </c>
      <c r="H51" s="17" t="n">
        <f aca="false">I51+J51</f>
        <v>1315</v>
      </c>
      <c r="I51" s="18" t="n">
        <v>1315</v>
      </c>
      <c r="J51" s="18" t="n">
        <v>0</v>
      </c>
      <c r="K51" s="17" t="n">
        <v>217</v>
      </c>
      <c r="L51" s="17" t="n">
        <f aca="false">VLOOKUP(B51,'[37]市直（公共预算）'!$B$2:$C$116,2,0)</f>
        <v>78.253004</v>
      </c>
      <c r="M51" s="17" t="n">
        <f aca="false">N51+R51+S51</f>
        <v>0</v>
      </c>
      <c r="N51" s="19" t="n">
        <f aca="false">O51+P51+Q51</f>
        <v>0</v>
      </c>
      <c r="O51" s="19" t="n">
        <v>0</v>
      </c>
      <c r="P51" s="19" t="n">
        <v>0</v>
      </c>
      <c r="Q51" s="19"/>
      <c r="R51" s="19"/>
      <c r="S51" s="19"/>
    </row>
    <row r="52" s="24" customFormat="true" ht="16.9" hidden="false" customHeight="true" outlineLevel="0" collapsed="false">
      <c r="A52" s="15"/>
      <c r="B52" s="21" t="s">
        <v>108</v>
      </c>
      <c r="C52" s="22"/>
      <c r="D52" s="22" t="s">
        <v>67</v>
      </c>
      <c r="E52" s="22"/>
      <c r="F52" s="23" t="s">
        <v>109</v>
      </c>
      <c r="G52" s="17" t="n">
        <f aca="false">H52+K52+L52</f>
        <v>15760</v>
      </c>
      <c r="H52" s="17" t="n">
        <f aca="false">I52+J52</f>
        <v>15760</v>
      </c>
      <c r="I52" s="18" t="n">
        <v>15760</v>
      </c>
      <c r="J52" s="18" t="n">
        <v>0</v>
      </c>
      <c r="K52" s="17"/>
      <c r="L52" s="17" t="n">
        <f aca="false">VLOOKUP(B52,[37]Sheet2!$D$3:$E$611,2,0)</f>
        <v>0</v>
      </c>
      <c r="M52" s="17" t="n">
        <f aca="false">N52+R52+S52</f>
        <v>0</v>
      </c>
      <c r="N52" s="19" t="n">
        <f aca="false">O52+P52+Q52</f>
        <v>0</v>
      </c>
      <c r="O52" s="19" t="n">
        <v>0</v>
      </c>
      <c r="P52" s="19" t="n">
        <v>0</v>
      </c>
      <c r="Q52" s="19"/>
      <c r="R52" s="19"/>
      <c r="S52" s="19"/>
    </row>
    <row r="53" s="24" customFormat="true" ht="16.9" hidden="false" customHeight="true" outlineLevel="0" collapsed="false">
      <c r="A53" s="15"/>
      <c r="B53" s="21" t="s">
        <v>110</v>
      </c>
      <c r="C53" s="22"/>
      <c r="D53" s="22"/>
      <c r="E53" s="22" t="s">
        <v>43</v>
      </c>
      <c r="F53" s="23" t="s">
        <v>111</v>
      </c>
      <c r="G53" s="17" t="n">
        <f aca="false">H53+K53+L53</f>
        <v>15760</v>
      </c>
      <c r="H53" s="17" t="n">
        <f aca="false">I53+J53</f>
        <v>15760</v>
      </c>
      <c r="I53" s="18" t="n">
        <v>15760</v>
      </c>
      <c r="J53" s="18" t="n">
        <v>0</v>
      </c>
      <c r="K53" s="17"/>
      <c r="L53" s="17"/>
      <c r="M53" s="17" t="n">
        <f aca="false">N53+R53+S53</f>
        <v>0</v>
      </c>
      <c r="N53" s="19" t="n">
        <f aca="false">O53+P53+Q53</f>
        <v>0</v>
      </c>
      <c r="O53" s="19" t="n">
        <v>0</v>
      </c>
      <c r="P53" s="19" t="n">
        <v>0</v>
      </c>
      <c r="Q53" s="19"/>
      <c r="R53" s="19"/>
      <c r="S53" s="19"/>
    </row>
    <row r="54" s="24" customFormat="true" ht="16.9" hidden="false" customHeight="true" outlineLevel="0" collapsed="false">
      <c r="A54" s="15"/>
      <c r="B54" s="21" t="s">
        <v>112</v>
      </c>
      <c r="C54" s="22"/>
      <c r="D54" s="22" t="s">
        <v>40</v>
      </c>
      <c r="E54" s="22"/>
      <c r="F54" s="23" t="s">
        <v>113</v>
      </c>
      <c r="G54" s="17" t="n">
        <f aca="false">H54+K54+L54</f>
        <v>1367.6</v>
      </c>
      <c r="H54" s="17" t="n">
        <f aca="false">I54+J54</f>
        <v>1342.6</v>
      </c>
      <c r="I54" s="18" t="n">
        <v>1342.6</v>
      </c>
      <c r="J54" s="18" t="n">
        <v>0</v>
      </c>
      <c r="K54" s="17" t="n">
        <v>25</v>
      </c>
      <c r="L54" s="17" t="n">
        <f aca="false">VLOOKUP(B54,[37]Sheet2!$D$3:$E$611,2,0)</f>
        <v>0</v>
      </c>
      <c r="M54" s="17" t="n">
        <f aca="false">N54+R54+S54</f>
        <v>0</v>
      </c>
      <c r="N54" s="19" t="n">
        <f aca="false">O54+P54+Q54</f>
        <v>0</v>
      </c>
      <c r="O54" s="19" t="n">
        <v>0</v>
      </c>
      <c r="P54" s="19" t="n">
        <v>0</v>
      </c>
      <c r="Q54" s="19"/>
      <c r="R54" s="19"/>
      <c r="S54" s="19"/>
    </row>
    <row r="55" s="24" customFormat="true" ht="16.9" hidden="false" customHeight="true" outlineLevel="0" collapsed="false">
      <c r="A55" s="15"/>
      <c r="B55" s="21" t="s">
        <v>114</v>
      </c>
      <c r="C55" s="22"/>
      <c r="D55" s="22"/>
      <c r="E55" s="22" t="s">
        <v>23</v>
      </c>
      <c r="F55" s="23" t="s">
        <v>26</v>
      </c>
      <c r="G55" s="17" t="n">
        <f aca="false">H55+K55+L55</f>
        <v>710.93</v>
      </c>
      <c r="H55" s="17" t="n">
        <f aca="false">I55+J55</f>
        <v>710.93</v>
      </c>
      <c r="I55" s="18" t="n">
        <v>710.93</v>
      </c>
      <c r="J55" s="18" t="n">
        <v>0</v>
      </c>
      <c r="K55" s="17"/>
      <c r="L55" s="17"/>
      <c r="M55" s="17" t="n">
        <f aca="false">N55+R55+S55</f>
        <v>0</v>
      </c>
      <c r="N55" s="19" t="n">
        <f aca="false">O55+P55+Q55</f>
        <v>0</v>
      </c>
      <c r="O55" s="19" t="n">
        <v>0</v>
      </c>
      <c r="P55" s="19" t="n">
        <v>0</v>
      </c>
      <c r="Q55" s="19"/>
      <c r="R55" s="19"/>
      <c r="S55" s="19"/>
    </row>
    <row r="56" s="24" customFormat="true" ht="16.9" hidden="false" customHeight="true" outlineLevel="0" collapsed="false">
      <c r="A56" s="15"/>
      <c r="B56" s="21" t="s">
        <v>115</v>
      </c>
      <c r="C56" s="22"/>
      <c r="D56" s="22"/>
      <c r="E56" s="22" t="s">
        <v>28</v>
      </c>
      <c r="F56" s="23" t="s">
        <v>29</v>
      </c>
      <c r="G56" s="17" t="n">
        <f aca="false">H56+K56+L56</f>
        <v>145</v>
      </c>
      <c r="H56" s="17" t="n">
        <f aca="false">I56+J56</f>
        <v>145</v>
      </c>
      <c r="I56" s="18" t="n">
        <v>145</v>
      </c>
      <c r="J56" s="18" t="n">
        <v>0</v>
      </c>
      <c r="K56" s="17"/>
      <c r="L56" s="17"/>
      <c r="M56" s="17" t="n">
        <f aca="false">N56+R56+S56</f>
        <v>0</v>
      </c>
      <c r="N56" s="19" t="n">
        <f aca="false">O56+P56+Q56</f>
        <v>0</v>
      </c>
      <c r="O56" s="19" t="n">
        <v>0</v>
      </c>
      <c r="P56" s="19" t="n">
        <v>0</v>
      </c>
      <c r="Q56" s="19"/>
      <c r="R56" s="19"/>
      <c r="S56" s="19"/>
    </row>
    <row r="57" s="24" customFormat="true" ht="16.9" hidden="false" customHeight="true" outlineLevel="0" collapsed="false">
      <c r="A57" s="15"/>
      <c r="B57" s="21" t="s">
        <v>116</v>
      </c>
      <c r="C57" s="22"/>
      <c r="D57" s="22"/>
      <c r="E57" s="22" t="s">
        <v>31</v>
      </c>
      <c r="F57" s="23" t="s">
        <v>117</v>
      </c>
      <c r="G57" s="17" t="n">
        <f aca="false">H57+K57+L57</f>
        <v>421.51</v>
      </c>
      <c r="H57" s="17" t="n">
        <f aca="false">I57+J57</f>
        <v>396.51</v>
      </c>
      <c r="I57" s="18" t="n">
        <v>396.51</v>
      </c>
      <c r="J57" s="18" t="n">
        <v>0</v>
      </c>
      <c r="K57" s="17" t="n">
        <v>25</v>
      </c>
      <c r="L57" s="17"/>
      <c r="M57" s="17" t="n">
        <f aca="false">N57+R57+S57</f>
        <v>0</v>
      </c>
      <c r="N57" s="19" t="n">
        <f aca="false">O57+P57+Q57</f>
        <v>0</v>
      </c>
      <c r="O57" s="19" t="n">
        <v>0</v>
      </c>
      <c r="P57" s="19" t="n">
        <v>0</v>
      </c>
      <c r="Q57" s="19"/>
      <c r="R57" s="19"/>
      <c r="S57" s="19"/>
    </row>
    <row r="58" s="24" customFormat="true" ht="16.9" hidden="false" customHeight="true" outlineLevel="0" collapsed="false">
      <c r="A58" s="15"/>
      <c r="B58" s="21" t="s">
        <v>118</v>
      </c>
      <c r="C58" s="22"/>
      <c r="D58" s="22"/>
      <c r="E58" s="22" t="s">
        <v>37</v>
      </c>
      <c r="F58" s="23" t="s">
        <v>104</v>
      </c>
      <c r="G58" s="17" t="n">
        <f aca="false">H58+K58+L58</f>
        <v>73</v>
      </c>
      <c r="H58" s="17" t="n">
        <f aca="false">I58+J58</f>
        <v>73</v>
      </c>
      <c r="I58" s="18" t="n">
        <v>73</v>
      </c>
      <c r="J58" s="18" t="n">
        <v>0</v>
      </c>
      <c r="K58" s="17"/>
      <c r="L58" s="17"/>
      <c r="M58" s="17" t="n">
        <f aca="false">N58+R58+S58</f>
        <v>0</v>
      </c>
      <c r="N58" s="19" t="n">
        <f aca="false">O58+P58+Q58</f>
        <v>0</v>
      </c>
      <c r="O58" s="19" t="n">
        <v>0</v>
      </c>
      <c r="P58" s="19" t="n">
        <v>0</v>
      </c>
      <c r="Q58" s="19"/>
      <c r="R58" s="19"/>
      <c r="S58" s="19"/>
    </row>
    <row r="59" s="24" customFormat="true" ht="16.9" hidden="false" customHeight="true" outlineLevel="0" collapsed="false">
      <c r="A59" s="15"/>
      <c r="B59" s="21" t="s">
        <v>119</v>
      </c>
      <c r="C59" s="22"/>
      <c r="D59" s="22"/>
      <c r="E59" s="22" t="s">
        <v>55</v>
      </c>
      <c r="F59" s="23" t="s">
        <v>56</v>
      </c>
      <c r="G59" s="17" t="n">
        <f aca="false">H59+K59+L59</f>
        <v>17.16</v>
      </c>
      <c r="H59" s="17" t="n">
        <f aca="false">I59+J59</f>
        <v>17.16</v>
      </c>
      <c r="I59" s="18" t="n">
        <v>17.16</v>
      </c>
      <c r="J59" s="18" t="n">
        <v>0</v>
      </c>
      <c r="K59" s="17"/>
      <c r="L59" s="17"/>
      <c r="M59" s="17" t="n">
        <f aca="false">N59+R59+S59</f>
        <v>0</v>
      </c>
      <c r="N59" s="19" t="n">
        <f aca="false">O59+P59+Q59</f>
        <v>0</v>
      </c>
      <c r="O59" s="19" t="n">
        <v>0</v>
      </c>
      <c r="P59" s="19" t="n">
        <v>0</v>
      </c>
      <c r="Q59" s="19"/>
      <c r="R59" s="19"/>
      <c r="S59" s="19"/>
    </row>
    <row r="60" s="24" customFormat="true" ht="16.9" hidden="false" customHeight="true" outlineLevel="0" collapsed="false">
      <c r="A60" s="15"/>
      <c r="B60" s="21" t="s">
        <v>120</v>
      </c>
      <c r="C60" s="22"/>
      <c r="D60" s="22" t="s">
        <v>121</v>
      </c>
      <c r="E60" s="22"/>
      <c r="F60" s="23" t="s">
        <v>122</v>
      </c>
      <c r="G60" s="17" t="n">
        <f aca="false">H60+K60+L60</f>
        <v>21</v>
      </c>
      <c r="H60" s="17" t="n">
        <f aca="false">I60+J60</f>
        <v>21</v>
      </c>
      <c r="I60" s="18" t="n">
        <v>21</v>
      </c>
      <c r="J60" s="18" t="n">
        <v>0</v>
      </c>
      <c r="K60" s="17"/>
      <c r="L60" s="17" t="n">
        <f aca="false">VLOOKUP(B60,[37]Sheet2!$D$3:$E$611,2,0)</f>
        <v>0</v>
      </c>
      <c r="M60" s="17" t="n">
        <f aca="false">N60+R60+S60</f>
        <v>0</v>
      </c>
      <c r="N60" s="19" t="n">
        <f aca="false">O60+P60+Q60</f>
        <v>0</v>
      </c>
      <c r="O60" s="19" t="n">
        <v>0</v>
      </c>
      <c r="P60" s="19" t="n">
        <v>0</v>
      </c>
      <c r="Q60" s="19"/>
      <c r="R60" s="19"/>
      <c r="S60" s="19"/>
    </row>
    <row r="61" s="24" customFormat="true" ht="16.9" hidden="false" customHeight="true" outlineLevel="0" collapsed="false">
      <c r="A61" s="15"/>
      <c r="B61" s="21" t="s">
        <v>123</v>
      </c>
      <c r="C61" s="22"/>
      <c r="D61" s="22"/>
      <c r="E61" s="22" t="s">
        <v>40</v>
      </c>
      <c r="F61" s="23" t="s">
        <v>104</v>
      </c>
      <c r="G61" s="17" t="n">
        <f aca="false">H61+K61+L61</f>
        <v>21</v>
      </c>
      <c r="H61" s="17" t="n">
        <f aca="false">I61+J61</f>
        <v>21</v>
      </c>
      <c r="I61" s="18" t="n">
        <v>21</v>
      </c>
      <c r="J61" s="18" t="n">
        <v>0</v>
      </c>
      <c r="K61" s="17"/>
      <c r="L61" s="17"/>
      <c r="M61" s="17" t="n">
        <f aca="false">N61+R61+S61</f>
        <v>0</v>
      </c>
      <c r="N61" s="19" t="n">
        <f aca="false">O61+P61+Q61</f>
        <v>0</v>
      </c>
      <c r="O61" s="19" t="n">
        <v>0</v>
      </c>
      <c r="P61" s="19" t="n">
        <v>0</v>
      </c>
      <c r="Q61" s="19"/>
      <c r="R61" s="19"/>
      <c r="S61" s="19"/>
    </row>
    <row r="62" s="24" customFormat="true" ht="16.9" hidden="false" customHeight="true" outlineLevel="0" collapsed="false">
      <c r="A62" s="15"/>
      <c r="B62" s="21" t="s">
        <v>124</v>
      </c>
      <c r="C62" s="22"/>
      <c r="D62" s="22" t="s">
        <v>125</v>
      </c>
      <c r="E62" s="22"/>
      <c r="F62" s="23" t="s">
        <v>126</v>
      </c>
      <c r="G62" s="17" t="n">
        <f aca="false">H62+K62+L62</f>
        <v>1242.698357</v>
      </c>
      <c r="H62" s="17" t="n">
        <f aca="false">I62+J62</f>
        <v>1116.55</v>
      </c>
      <c r="I62" s="18" t="n">
        <v>1116.55</v>
      </c>
      <c r="J62" s="18" t="n">
        <v>0</v>
      </c>
      <c r="K62" s="17"/>
      <c r="L62" s="17" t="n">
        <f aca="false">VLOOKUP(B62,[37]Sheet2!$D$3:$E$611,2,0)</f>
        <v>126.148357</v>
      </c>
      <c r="M62" s="17" t="n">
        <f aca="false">N62+R62+S62</f>
        <v>0</v>
      </c>
      <c r="N62" s="19" t="n">
        <f aca="false">O62+P62+Q62</f>
        <v>0</v>
      </c>
      <c r="O62" s="19" t="n">
        <v>0</v>
      </c>
      <c r="P62" s="19" t="n">
        <v>0</v>
      </c>
      <c r="Q62" s="19"/>
      <c r="R62" s="19"/>
      <c r="S62" s="19"/>
    </row>
    <row r="63" s="24" customFormat="true" ht="16.9" hidden="false" customHeight="true" outlineLevel="0" collapsed="false">
      <c r="A63" s="15"/>
      <c r="B63" s="21" t="s">
        <v>127</v>
      </c>
      <c r="C63" s="22"/>
      <c r="D63" s="22"/>
      <c r="E63" s="22" t="s">
        <v>23</v>
      </c>
      <c r="F63" s="23" t="s">
        <v>26</v>
      </c>
      <c r="G63" s="17" t="n">
        <f aca="false">H63+K63+L63</f>
        <v>259.84</v>
      </c>
      <c r="H63" s="17" t="n">
        <f aca="false">I63+J63</f>
        <v>259.84</v>
      </c>
      <c r="I63" s="18" t="n">
        <v>259.84</v>
      </c>
      <c r="J63" s="18" t="n">
        <v>0</v>
      </c>
      <c r="K63" s="17"/>
      <c r="L63" s="17"/>
      <c r="M63" s="17" t="n">
        <f aca="false">N63+R63+S63</f>
        <v>0</v>
      </c>
      <c r="N63" s="19" t="n">
        <f aca="false">O63+P63+Q63</f>
        <v>0</v>
      </c>
      <c r="O63" s="19" t="n">
        <v>0</v>
      </c>
      <c r="P63" s="19" t="n">
        <v>0</v>
      </c>
      <c r="Q63" s="19"/>
      <c r="R63" s="19"/>
      <c r="S63" s="19"/>
    </row>
    <row r="64" s="24" customFormat="true" ht="16.9" hidden="false" customHeight="true" outlineLevel="0" collapsed="false">
      <c r="A64" s="15"/>
      <c r="B64" s="21" t="s">
        <v>128</v>
      </c>
      <c r="C64" s="22"/>
      <c r="D64" s="22"/>
      <c r="E64" s="22" t="s">
        <v>40</v>
      </c>
      <c r="F64" s="23" t="s">
        <v>129</v>
      </c>
      <c r="G64" s="17" t="n">
        <f aca="false">H64+K64+L64</f>
        <v>515</v>
      </c>
      <c r="H64" s="17" t="n">
        <f aca="false">I64+J64</f>
        <v>515</v>
      </c>
      <c r="I64" s="18" t="n">
        <v>515</v>
      </c>
      <c r="J64" s="18" t="n">
        <v>0</v>
      </c>
      <c r="K64" s="17"/>
      <c r="L64" s="17"/>
      <c r="M64" s="17" t="n">
        <f aca="false">N64+R64+S64</f>
        <v>0</v>
      </c>
      <c r="N64" s="19" t="n">
        <f aca="false">O64+P64+Q64</f>
        <v>0</v>
      </c>
      <c r="O64" s="19" t="n">
        <v>0</v>
      </c>
      <c r="P64" s="19" t="n">
        <v>0</v>
      </c>
      <c r="Q64" s="19"/>
      <c r="R64" s="19"/>
      <c r="S64" s="19"/>
    </row>
    <row r="65" s="24" customFormat="true" ht="16.9" hidden="false" customHeight="true" outlineLevel="0" collapsed="false">
      <c r="A65" s="15"/>
      <c r="B65" s="21" t="s">
        <v>130</v>
      </c>
      <c r="C65" s="22"/>
      <c r="D65" s="22"/>
      <c r="E65" s="22" t="s">
        <v>43</v>
      </c>
      <c r="F65" s="23" t="s">
        <v>131</v>
      </c>
      <c r="G65" s="17" t="n">
        <f aca="false">H65+K65+L65</f>
        <v>467.71</v>
      </c>
      <c r="H65" s="17" t="n">
        <f aca="false">I65+J65</f>
        <v>341.71</v>
      </c>
      <c r="I65" s="18" t="n">
        <v>341.71</v>
      </c>
      <c r="J65" s="18" t="n">
        <v>0</v>
      </c>
      <c r="K65" s="17"/>
      <c r="L65" s="17" t="n">
        <v>126</v>
      </c>
      <c r="M65" s="17" t="n">
        <f aca="false">N65+R65+S65</f>
        <v>0</v>
      </c>
      <c r="N65" s="19" t="n">
        <f aca="false">O65+P65+Q65</f>
        <v>0</v>
      </c>
      <c r="O65" s="19" t="n">
        <v>0</v>
      </c>
      <c r="P65" s="19" t="n">
        <v>0</v>
      </c>
      <c r="Q65" s="19"/>
      <c r="R65" s="19"/>
      <c r="S65" s="19"/>
    </row>
    <row r="66" s="24" customFormat="true" ht="16.9" hidden="false" customHeight="true" outlineLevel="0" collapsed="false">
      <c r="A66" s="15"/>
      <c r="B66" s="21" t="s">
        <v>132</v>
      </c>
      <c r="C66" s="22"/>
      <c r="D66" s="22" t="s">
        <v>133</v>
      </c>
      <c r="E66" s="22"/>
      <c r="F66" s="23" t="s">
        <v>134</v>
      </c>
      <c r="G66" s="17" t="n">
        <f aca="false">H66+K66+L66</f>
        <v>2605.695616</v>
      </c>
      <c r="H66" s="17" t="n">
        <f aca="false">I66+J66</f>
        <v>2523.46</v>
      </c>
      <c r="I66" s="18" t="n">
        <v>2523.46</v>
      </c>
      <c r="J66" s="18" t="n">
        <v>0</v>
      </c>
      <c r="K66" s="17" t="n">
        <v>7</v>
      </c>
      <c r="L66" s="17" t="n">
        <f aca="false">VLOOKUP(B66,[37]Sheet2!$D$3:$E$611,2,0)</f>
        <v>75.235616</v>
      </c>
      <c r="M66" s="17" t="n">
        <f aca="false">N66+R66+S66</f>
        <v>0</v>
      </c>
      <c r="N66" s="19" t="n">
        <f aca="false">O66+P66+Q66</f>
        <v>0</v>
      </c>
      <c r="O66" s="19" t="n">
        <v>0</v>
      </c>
      <c r="P66" s="19" t="n">
        <v>0</v>
      </c>
      <c r="Q66" s="19"/>
      <c r="R66" s="19"/>
      <c r="S66" s="19"/>
    </row>
    <row r="67" s="24" customFormat="true" ht="16.9" hidden="false" customHeight="true" outlineLevel="0" collapsed="false">
      <c r="A67" s="15"/>
      <c r="B67" s="21" t="s">
        <v>135</v>
      </c>
      <c r="C67" s="22"/>
      <c r="D67" s="22"/>
      <c r="E67" s="22" t="s">
        <v>23</v>
      </c>
      <c r="F67" s="23" t="s">
        <v>26</v>
      </c>
      <c r="G67" s="17" t="n">
        <f aca="false">H67+K67+L67</f>
        <v>1639.74</v>
      </c>
      <c r="H67" s="17" t="n">
        <f aca="false">I67+J67</f>
        <v>1639.74</v>
      </c>
      <c r="I67" s="18" t="n">
        <v>1639.74</v>
      </c>
      <c r="J67" s="18" t="n">
        <v>0</v>
      </c>
      <c r="K67" s="17"/>
      <c r="L67" s="17"/>
      <c r="M67" s="17" t="n">
        <f aca="false">N67+R67+S67</f>
        <v>0</v>
      </c>
      <c r="N67" s="19" t="n">
        <f aca="false">O67+P67+Q67</f>
        <v>0</v>
      </c>
      <c r="O67" s="19" t="n">
        <v>0</v>
      </c>
      <c r="P67" s="19" t="n">
        <v>0</v>
      </c>
      <c r="Q67" s="19"/>
      <c r="R67" s="19"/>
      <c r="S67" s="19"/>
    </row>
    <row r="68" s="24" customFormat="true" ht="16.9" hidden="false" customHeight="true" outlineLevel="0" collapsed="false">
      <c r="A68" s="15"/>
      <c r="B68" s="21" t="s">
        <v>136</v>
      </c>
      <c r="C68" s="22"/>
      <c r="D68" s="22"/>
      <c r="E68" s="22" t="s">
        <v>31</v>
      </c>
      <c r="F68" s="23" t="s">
        <v>137</v>
      </c>
      <c r="G68" s="17" t="n">
        <f aca="false">H68+K68+L68</f>
        <v>220</v>
      </c>
      <c r="H68" s="17" t="n">
        <f aca="false">I68+J68</f>
        <v>220</v>
      </c>
      <c r="I68" s="18" t="n">
        <v>220</v>
      </c>
      <c r="J68" s="18" t="n">
        <v>0</v>
      </c>
      <c r="K68" s="17"/>
      <c r="L68" s="17"/>
      <c r="M68" s="17" t="n">
        <f aca="false">N68+R68+S68</f>
        <v>0</v>
      </c>
      <c r="N68" s="19" t="n">
        <f aca="false">O68+P68+Q68</f>
        <v>0</v>
      </c>
      <c r="O68" s="19" t="n">
        <v>0</v>
      </c>
      <c r="P68" s="19" t="n">
        <v>0</v>
      </c>
      <c r="Q68" s="19"/>
      <c r="R68" s="19"/>
      <c r="S68" s="19"/>
    </row>
    <row r="69" s="24" customFormat="true" ht="16.9" hidden="false" customHeight="true" outlineLevel="0" collapsed="false">
      <c r="A69" s="15"/>
      <c r="B69" s="21" t="s">
        <v>138</v>
      </c>
      <c r="C69" s="22"/>
      <c r="D69" s="22"/>
      <c r="E69" s="22" t="s">
        <v>34</v>
      </c>
      <c r="F69" s="23" t="s">
        <v>139</v>
      </c>
      <c r="G69" s="17" t="n">
        <f aca="false">H69+K69+L69</f>
        <v>160</v>
      </c>
      <c r="H69" s="17" t="n">
        <f aca="false">I69+J69</f>
        <v>160</v>
      </c>
      <c r="I69" s="18" t="n">
        <v>160</v>
      </c>
      <c r="J69" s="18" t="n">
        <v>0</v>
      </c>
      <c r="K69" s="17"/>
      <c r="L69" s="17"/>
      <c r="M69" s="17" t="n">
        <f aca="false">N69+R69+S69</f>
        <v>0</v>
      </c>
      <c r="N69" s="19" t="n">
        <f aca="false">O69+P69+Q69</f>
        <v>0</v>
      </c>
      <c r="O69" s="19" t="n">
        <v>0</v>
      </c>
      <c r="P69" s="19" t="n">
        <v>0</v>
      </c>
      <c r="Q69" s="19"/>
      <c r="R69" s="19"/>
      <c r="S69" s="19"/>
    </row>
    <row r="70" s="24" customFormat="true" ht="16.9" hidden="false" customHeight="true" outlineLevel="0" collapsed="false">
      <c r="A70" s="15"/>
      <c r="B70" s="21" t="s">
        <v>140</v>
      </c>
      <c r="C70" s="22"/>
      <c r="D70" s="22"/>
      <c r="E70" s="22" t="s">
        <v>55</v>
      </c>
      <c r="F70" s="23" t="s">
        <v>56</v>
      </c>
      <c r="G70" s="17" t="n">
        <f aca="false">H70+K70+L70</f>
        <v>3.72</v>
      </c>
      <c r="H70" s="17" t="n">
        <f aca="false">I70+J70</f>
        <v>3.72</v>
      </c>
      <c r="I70" s="18" t="n">
        <v>3.72</v>
      </c>
      <c r="J70" s="18" t="n">
        <v>0</v>
      </c>
      <c r="K70" s="17"/>
      <c r="L70" s="17"/>
      <c r="M70" s="17" t="n">
        <f aca="false">N70+R70+S70</f>
        <v>0</v>
      </c>
      <c r="N70" s="19" t="n">
        <f aca="false">O70+P70+Q70</f>
        <v>0</v>
      </c>
      <c r="O70" s="19" t="n">
        <v>0</v>
      </c>
      <c r="P70" s="19" t="n">
        <v>0</v>
      </c>
      <c r="Q70" s="19"/>
      <c r="R70" s="19"/>
      <c r="S70" s="19"/>
    </row>
    <row r="71" s="24" customFormat="true" ht="16.9" hidden="false" customHeight="true" outlineLevel="0" collapsed="false">
      <c r="A71" s="15"/>
      <c r="B71" s="21" t="s">
        <v>141</v>
      </c>
      <c r="C71" s="22"/>
      <c r="D71" s="22"/>
      <c r="E71" s="22" t="s">
        <v>43</v>
      </c>
      <c r="F71" s="23" t="s">
        <v>142</v>
      </c>
      <c r="G71" s="17" t="n">
        <f aca="false">H71+K71+L71</f>
        <v>582.235616</v>
      </c>
      <c r="H71" s="17" t="n">
        <f aca="false">I71+J71</f>
        <v>500</v>
      </c>
      <c r="I71" s="18" t="n">
        <v>500</v>
      </c>
      <c r="J71" s="18" t="n">
        <v>0</v>
      </c>
      <c r="K71" s="17" t="n">
        <v>7</v>
      </c>
      <c r="L71" s="17" t="n">
        <f aca="false">VLOOKUP(B71,'[37]市直（公共预算）'!$B$2:$C$116,2,0)</f>
        <v>75.235616</v>
      </c>
      <c r="M71" s="17" t="n">
        <f aca="false">N71+R71+S71</f>
        <v>0</v>
      </c>
      <c r="N71" s="19" t="n">
        <f aca="false">O71+P71+Q71</f>
        <v>0</v>
      </c>
      <c r="O71" s="19" t="n">
        <v>0</v>
      </c>
      <c r="P71" s="19" t="n">
        <v>0</v>
      </c>
      <c r="Q71" s="19"/>
      <c r="R71" s="19"/>
      <c r="S71" s="19"/>
    </row>
    <row r="72" s="24" customFormat="true" ht="16.9" hidden="false" customHeight="true" outlineLevel="0" collapsed="false">
      <c r="A72" s="15"/>
      <c r="B72" s="21" t="s">
        <v>143</v>
      </c>
      <c r="C72" s="22"/>
      <c r="D72" s="22" t="s">
        <v>144</v>
      </c>
      <c r="E72" s="22"/>
      <c r="F72" s="23" t="s">
        <v>145</v>
      </c>
      <c r="G72" s="17" t="n">
        <f aca="false">H72+K72+L72</f>
        <v>3304.50165</v>
      </c>
      <c r="H72" s="17" t="n">
        <f aca="false">I72+J72</f>
        <v>2793.35</v>
      </c>
      <c r="I72" s="18" t="n">
        <v>2793.35</v>
      </c>
      <c r="J72" s="18" t="n">
        <v>0</v>
      </c>
      <c r="K72" s="17" t="n">
        <v>222</v>
      </c>
      <c r="L72" s="17" t="n">
        <f aca="false">VLOOKUP(B72,[37]Sheet2!$D$3:$E$611,2,0)</f>
        <v>289.15165</v>
      </c>
      <c r="M72" s="17" t="n">
        <f aca="false">N72+R72+S72</f>
        <v>0</v>
      </c>
      <c r="N72" s="19" t="n">
        <f aca="false">O72+P72+Q72</f>
        <v>0</v>
      </c>
      <c r="O72" s="19" t="n">
        <v>0</v>
      </c>
      <c r="P72" s="19" t="n">
        <v>0</v>
      </c>
      <c r="Q72" s="19"/>
      <c r="R72" s="19"/>
      <c r="S72" s="19"/>
    </row>
    <row r="73" s="24" customFormat="true" ht="16.9" hidden="false" customHeight="true" outlineLevel="0" collapsed="false">
      <c r="A73" s="15"/>
      <c r="B73" s="21" t="s">
        <v>146</v>
      </c>
      <c r="C73" s="22"/>
      <c r="D73" s="22"/>
      <c r="E73" s="22" t="s">
        <v>23</v>
      </c>
      <c r="F73" s="23" t="s">
        <v>26</v>
      </c>
      <c r="G73" s="17" t="n">
        <f aca="false">H73+K73+L73</f>
        <v>1691.35</v>
      </c>
      <c r="H73" s="17" t="n">
        <f aca="false">I73+J73</f>
        <v>1691.35</v>
      </c>
      <c r="I73" s="18" t="n">
        <v>1691.35</v>
      </c>
      <c r="J73" s="18" t="n">
        <v>0</v>
      </c>
      <c r="K73" s="17"/>
      <c r="L73" s="17"/>
      <c r="M73" s="17" t="n">
        <f aca="false">N73+R73+S73</f>
        <v>0</v>
      </c>
      <c r="N73" s="19" t="n">
        <f aca="false">O73+P73+Q73</f>
        <v>0</v>
      </c>
      <c r="O73" s="19" t="n">
        <v>0</v>
      </c>
      <c r="P73" s="19" t="n">
        <v>0</v>
      </c>
      <c r="Q73" s="19"/>
      <c r="R73" s="19"/>
      <c r="S73" s="19"/>
    </row>
    <row r="74" s="24" customFormat="true" ht="16.9" hidden="false" customHeight="true" outlineLevel="0" collapsed="false">
      <c r="A74" s="15"/>
      <c r="B74" s="21" t="s">
        <v>147</v>
      </c>
      <c r="C74" s="22"/>
      <c r="D74" s="22"/>
      <c r="E74" s="22" t="s">
        <v>28</v>
      </c>
      <c r="F74" s="23" t="s">
        <v>29</v>
      </c>
      <c r="G74" s="17" t="n">
        <f aca="false">H74+K74+L74</f>
        <v>146</v>
      </c>
      <c r="H74" s="17" t="n">
        <f aca="false">I74+J74</f>
        <v>146</v>
      </c>
      <c r="I74" s="18" t="n">
        <v>146</v>
      </c>
      <c r="J74" s="18" t="n">
        <v>0</v>
      </c>
      <c r="K74" s="17"/>
      <c r="L74" s="17"/>
      <c r="M74" s="17" t="n">
        <f aca="false">N74+R74+S74</f>
        <v>0</v>
      </c>
      <c r="N74" s="19" t="n">
        <f aca="false">O74+P74+Q74</f>
        <v>0</v>
      </c>
      <c r="O74" s="19" t="n">
        <v>0</v>
      </c>
      <c r="P74" s="19" t="n">
        <v>0</v>
      </c>
      <c r="Q74" s="19"/>
      <c r="R74" s="19"/>
      <c r="S74" s="19"/>
    </row>
    <row r="75" s="24" customFormat="true" ht="16.9" hidden="false" customHeight="true" outlineLevel="0" collapsed="false">
      <c r="A75" s="15"/>
      <c r="B75" s="21" t="s">
        <v>148</v>
      </c>
      <c r="C75" s="22"/>
      <c r="D75" s="22"/>
      <c r="E75" s="22" t="s">
        <v>60</v>
      </c>
      <c r="F75" s="23" t="s">
        <v>149</v>
      </c>
      <c r="G75" s="17" t="n">
        <f aca="false">H75+K75+L75</f>
        <v>50</v>
      </c>
      <c r="H75" s="17" t="n">
        <f aca="false">I75+J75</f>
        <v>50</v>
      </c>
      <c r="I75" s="18" t="n">
        <v>50</v>
      </c>
      <c r="J75" s="18" t="n">
        <v>0</v>
      </c>
      <c r="K75" s="17"/>
      <c r="L75" s="17"/>
      <c r="M75" s="17" t="n">
        <f aca="false">N75+R75+S75</f>
        <v>0</v>
      </c>
      <c r="N75" s="19" t="n">
        <f aca="false">O75+P75+Q75</f>
        <v>0</v>
      </c>
      <c r="O75" s="19" t="n">
        <v>0</v>
      </c>
      <c r="P75" s="19" t="n">
        <v>0</v>
      </c>
      <c r="Q75" s="19"/>
      <c r="R75" s="19"/>
      <c r="S75" s="19"/>
    </row>
    <row r="76" s="24" customFormat="true" ht="16.9" hidden="false" customHeight="true" outlineLevel="0" collapsed="false">
      <c r="A76" s="15"/>
      <c r="B76" s="21" t="s">
        <v>150</v>
      </c>
      <c r="C76" s="22"/>
      <c r="D76" s="22"/>
      <c r="E76" s="22" t="s">
        <v>40</v>
      </c>
      <c r="F76" s="23" t="s">
        <v>151</v>
      </c>
      <c r="G76" s="17" t="n">
        <f aca="false">H76+K76+L76</f>
        <v>798</v>
      </c>
      <c r="H76" s="17" t="n">
        <f aca="false">I76+J76</f>
        <v>320</v>
      </c>
      <c r="I76" s="18" t="n">
        <v>320</v>
      </c>
      <c r="J76" s="18" t="n">
        <v>0</v>
      </c>
      <c r="K76" s="17" t="n">
        <v>192</v>
      </c>
      <c r="L76" s="17" t="n">
        <f aca="false">VLOOKUP(B76,'[37]市直（公共预算）'!$B$2:$C$116,2,0)</f>
        <v>286</v>
      </c>
      <c r="M76" s="17" t="n">
        <f aca="false">N76+R76+S76</f>
        <v>0</v>
      </c>
      <c r="N76" s="19" t="n">
        <f aca="false">O76+P76+Q76</f>
        <v>0</v>
      </c>
      <c r="O76" s="19" t="n">
        <v>0</v>
      </c>
      <c r="P76" s="19" t="n">
        <v>0</v>
      </c>
      <c r="Q76" s="19"/>
      <c r="R76" s="19"/>
      <c r="S76" s="19"/>
    </row>
    <row r="77" s="24" customFormat="true" ht="16.9" hidden="false" customHeight="true" outlineLevel="0" collapsed="false">
      <c r="A77" s="15"/>
      <c r="B77" s="21" t="s">
        <v>152</v>
      </c>
      <c r="C77" s="22"/>
      <c r="D77" s="22"/>
      <c r="E77" s="22" t="s">
        <v>43</v>
      </c>
      <c r="F77" s="23" t="s">
        <v>153</v>
      </c>
      <c r="G77" s="17" t="n">
        <f aca="false">H77+K77+L77</f>
        <v>619.15165</v>
      </c>
      <c r="H77" s="17" t="n">
        <f aca="false">I77+J77</f>
        <v>586</v>
      </c>
      <c r="I77" s="18" t="n">
        <v>586</v>
      </c>
      <c r="J77" s="18" t="n">
        <v>0</v>
      </c>
      <c r="K77" s="17" t="n">
        <v>30</v>
      </c>
      <c r="L77" s="17" t="n">
        <f aca="false">VLOOKUP(B77,'[37]市直（公共预算）'!$B$2:$C$116,2,0)</f>
        <v>3.15165</v>
      </c>
      <c r="M77" s="17" t="n">
        <f aca="false">N77+R77+S77</f>
        <v>0</v>
      </c>
      <c r="N77" s="19" t="n">
        <f aca="false">O77+P77+Q77</f>
        <v>0</v>
      </c>
      <c r="O77" s="19" t="n">
        <v>0</v>
      </c>
      <c r="P77" s="19" t="n">
        <v>0</v>
      </c>
      <c r="Q77" s="19"/>
      <c r="R77" s="19"/>
      <c r="S77" s="19"/>
    </row>
    <row r="78" s="24" customFormat="true" ht="16.9" hidden="false" customHeight="true" outlineLevel="0" collapsed="false">
      <c r="A78" s="15"/>
      <c r="B78" s="21" t="s">
        <v>154</v>
      </c>
      <c r="C78" s="22"/>
      <c r="D78" s="22" t="s">
        <v>155</v>
      </c>
      <c r="E78" s="22"/>
      <c r="F78" s="23" t="s">
        <v>156</v>
      </c>
      <c r="G78" s="17" t="n">
        <v>1050</v>
      </c>
      <c r="H78" s="17" t="n">
        <f aca="false">I78+J78</f>
        <v>969.68</v>
      </c>
      <c r="I78" s="18" t="n">
        <v>969.68</v>
      </c>
      <c r="J78" s="18" t="n">
        <v>0</v>
      </c>
      <c r="K78" s="17"/>
      <c r="L78" s="17" t="n">
        <v>80</v>
      </c>
      <c r="M78" s="17" t="n">
        <f aca="false">N78+R78+S78</f>
        <v>0</v>
      </c>
      <c r="N78" s="19" t="n">
        <f aca="false">O78+P78+Q78</f>
        <v>0</v>
      </c>
      <c r="O78" s="19" t="n">
        <v>0</v>
      </c>
      <c r="P78" s="19" t="n">
        <v>0</v>
      </c>
      <c r="Q78" s="19"/>
      <c r="R78" s="19"/>
      <c r="S78" s="19"/>
    </row>
    <row r="79" s="24" customFormat="true" ht="16.9" hidden="false" customHeight="true" outlineLevel="0" collapsed="false">
      <c r="A79" s="15"/>
      <c r="B79" s="21" t="s">
        <v>157</v>
      </c>
      <c r="C79" s="22"/>
      <c r="D79" s="22"/>
      <c r="E79" s="22" t="s">
        <v>23</v>
      </c>
      <c r="F79" s="23" t="s">
        <v>26</v>
      </c>
      <c r="G79" s="17" t="n">
        <f aca="false">H79+K79+L79</f>
        <v>240</v>
      </c>
      <c r="H79" s="17" t="n">
        <f aca="false">I79+J79</f>
        <v>240</v>
      </c>
      <c r="I79" s="18" t="n">
        <v>240</v>
      </c>
      <c r="J79" s="18" t="n">
        <v>0</v>
      </c>
      <c r="K79" s="17"/>
      <c r="L79" s="17"/>
      <c r="M79" s="17" t="n">
        <f aca="false">N79+R79+S79</f>
        <v>0</v>
      </c>
      <c r="N79" s="19" t="n">
        <f aca="false">O79+P79+Q79</f>
        <v>0</v>
      </c>
      <c r="O79" s="19" t="n">
        <v>0</v>
      </c>
      <c r="P79" s="19" t="n">
        <v>0</v>
      </c>
      <c r="Q79" s="19"/>
      <c r="R79" s="19"/>
      <c r="S79" s="19"/>
    </row>
    <row r="80" s="24" customFormat="true" ht="16.9" hidden="false" customHeight="true" outlineLevel="0" collapsed="false">
      <c r="A80" s="15"/>
      <c r="B80" s="21" t="s">
        <v>158</v>
      </c>
      <c r="C80" s="22"/>
      <c r="D80" s="22"/>
      <c r="E80" s="22" t="s">
        <v>37</v>
      </c>
      <c r="F80" s="23" t="s">
        <v>159</v>
      </c>
      <c r="G80" s="17" t="n">
        <f aca="false">H80+K80+L80</f>
        <v>291</v>
      </c>
      <c r="H80" s="17" t="n">
        <f aca="false">I80+J80</f>
        <v>291</v>
      </c>
      <c r="I80" s="18" t="n">
        <v>291</v>
      </c>
      <c r="J80" s="18" t="n">
        <v>0</v>
      </c>
      <c r="K80" s="17"/>
      <c r="L80" s="17"/>
      <c r="M80" s="17" t="n">
        <f aca="false">N80+R80+S80</f>
        <v>0</v>
      </c>
      <c r="N80" s="19" t="n">
        <f aca="false">O80+P80+Q80</f>
        <v>0</v>
      </c>
      <c r="O80" s="19" t="n">
        <v>0</v>
      </c>
      <c r="P80" s="19" t="n">
        <v>0</v>
      </c>
      <c r="Q80" s="19"/>
      <c r="R80" s="19"/>
      <c r="S80" s="19"/>
    </row>
    <row r="81" s="24" customFormat="true" ht="16.9" hidden="false" customHeight="true" outlineLevel="0" collapsed="false">
      <c r="A81" s="15"/>
      <c r="B81" s="21" t="s">
        <v>160</v>
      </c>
      <c r="C81" s="22"/>
      <c r="D81" s="22"/>
      <c r="E81" s="22" t="s">
        <v>55</v>
      </c>
      <c r="F81" s="23" t="s">
        <v>56</v>
      </c>
      <c r="G81" s="17" t="n">
        <f aca="false">H81+K81+L81</f>
        <v>32.16</v>
      </c>
      <c r="H81" s="17" t="n">
        <f aca="false">I81+J81</f>
        <v>32.16</v>
      </c>
      <c r="I81" s="18" t="n">
        <v>32.16</v>
      </c>
      <c r="J81" s="18" t="n">
        <v>0</v>
      </c>
      <c r="K81" s="17"/>
      <c r="L81" s="17"/>
      <c r="M81" s="17" t="n">
        <f aca="false">N81+R81+S81</f>
        <v>0</v>
      </c>
      <c r="N81" s="19" t="n">
        <f aca="false">O81+P81+Q81</f>
        <v>0</v>
      </c>
      <c r="O81" s="19" t="n">
        <v>0</v>
      </c>
      <c r="P81" s="19" t="n">
        <v>0</v>
      </c>
      <c r="Q81" s="19"/>
      <c r="R81" s="19"/>
      <c r="S81" s="19"/>
    </row>
    <row r="82" s="24" customFormat="true" ht="16.9" hidden="false" customHeight="true" outlineLevel="0" collapsed="false">
      <c r="A82" s="15"/>
      <c r="B82" s="21" t="s">
        <v>161</v>
      </c>
      <c r="C82" s="22"/>
      <c r="D82" s="22"/>
      <c r="E82" s="22" t="s">
        <v>43</v>
      </c>
      <c r="F82" s="23" t="s">
        <v>162</v>
      </c>
      <c r="G82" s="17" t="n">
        <f aca="false">H82+K82+L82</f>
        <v>487</v>
      </c>
      <c r="H82" s="17" t="n">
        <f aca="false">I82+J82</f>
        <v>407</v>
      </c>
      <c r="I82" s="18" t="n">
        <v>407</v>
      </c>
      <c r="J82" s="18" t="n">
        <v>0</v>
      </c>
      <c r="K82" s="17"/>
      <c r="L82" s="17" t="n">
        <v>80</v>
      </c>
      <c r="M82" s="17" t="n">
        <f aca="false">N82+R82+S82</f>
        <v>0</v>
      </c>
      <c r="N82" s="19" t="n">
        <f aca="false">O82+P82+Q82</f>
        <v>0</v>
      </c>
      <c r="O82" s="19" t="n">
        <v>0</v>
      </c>
      <c r="P82" s="19" t="n">
        <v>0</v>
      </c>
      <c r="Q82" s="19"/>
      <c r="R82" s="19"/>
      <c r="S82" s="19"/>
    </row>
    <row r="83" s="24" customFormat="true" ht="16.9" hidden="false" customHeight="true" outlineLevel="0" collapsed="false">
      <c r="A83" s="15"/>
      <c r="B83" s="21" t="s">
        <v>163</v>
      </c>
      <c r="C83" s="22"/>
      <c r="D83" s="22" t="s">
        <v>164</v>
      </c>
      <c r="E83" s="22"/>
      <c r="F83" s="23" t="s">
        <v>165</v>
      </c>
      <c r="G83" s="17" t="n">
        <f aca="false">H83+K83+L83</f>
        <v>2505.87</v>
      </c>
      <c r="H83" s="17" t="n">
        <f aca="false">I83+J83</f>
        <v>2505.87</v>
      </c>
      <c r="I83" s="18" t="n">
        <v>2505.87</v>
      </c>
      <c r="J83" s="18" t="n">
        <v>0</v>
      </c>
      <c r="K83" s="17"/>
      <c r="L83" s="17" t="n">
        <f aca="false">VLOOKUP(B83,[37]Sheet2!$D$3:$E$611,2,0)</f>
        <v>0</v>
      </c>
      <c r="M83" s="17" t="n">
        <f aca="false">N83+R83+S83</f>
        <v>0</v>
      </c>
      <c r="N83" s="19" t="n">
        <f aca="false">O83+P83+Q83</f>
        <v>0</v>
      </c>
      <c r="O83" s="19" t="n">
        <v>0</v>
      </c>
      <c r="P83" s="19" t="n">
        <v>0</v>
      </c>
      <c r="Q83" s="19"/>
      <c r="R83" s="19"/>
      <c r="S83" s="19"/>
    </row>
    <row r="84" s="24" customFormat="true" ht="16.9" hidden="false" customHeight="true" outlineLevel="0" collapsed="false">
      <c r="A84" s="15"/>
      <c r="B84" s="21" t="s">
        <v>166</v>
      </c>
      <c r="C84" s="22"/>
      <c r="D84" s="22"/>
      <c r="E84" s="22" t="s">
        <v>23</v>
      </c>
      <c r="F84" s="23" t="s">
        <v>26</v>
      </c>
      <c r="G84" s="17" t="n">
        <f aca="false">H84+K84+L84</f>
        <v>1933.87</v>
      </c>
      <c r="H84" s="17" t="n">
        <f aca="false">I84+J84</f>
        <v>1933.87</v>
      </c>
      <c r="I84" s="18" t="n">
        <v>1933.87</v>
      </c>
      <c r="J84" s="18" t="n">
        <v>0</v>
      </c>
      <c r="K84" s="17"/>
      <c r="L84" s="17"/>
      <c r="M84" s="17" t="n">
        <f aca="false">N84+R84+S84</f>
        <v>0</v>
      </c>
      <c r="N84" s="19" t="n">
        <f aca="false">O84+P84+Q84</f>
        <v>0</v>
      </c>
      <c r="O84" s="19" t="n">
        <v>0</v>
      </c>
      <c r="P84" s="19" t="n">
        <v>0</v>
      </c>
      <c r="Q84" s="19"/>
      <c r="R84" s="19"/>
      <c r="S84" s="19"/>
    </row>
    <row r="85" s="24" customFormat="true" ht="16.9" hidden="false" customHeight="true" outlineLevel="0" collapsed="false">
      <c r="A85" s="15"/>
      <c r="B85" s="21" t="s">
        <v>167</v>
      </c>
      <c r="C85" s="22"/>
      <c r="D85" s="22"/>
      <c r="E85" s="22" t="s">
        <v>28</v>
      </c>
      <c r="F85" s="23" t="s">
        <v>29</v>
      </c>
      <c r="G85" s="17" t="n">
        <f aca="false">H85+K85+L85</f>
        <v>165</v>
      </c>
      <c r="H85" s="17" t="n">
        <f aca="false">I85+J85</f>
        <v>165</v>
      </c>
      <c r="I85" s="18" t="n">
        <v>165</v>
      </c>
      <c r="J85" s="18" t="n">
        <v>0</v>
      </c>
      <c r="K85" s="17"/>
      <c r="L85" s="17"/>
      <c r="M85" s="17" t="n">
        <f aca="false">N85+R85+S85</f>
        <v>0</v>
      </c>
      <c r="N85" s="19" t="n">
        <f aca="false">O85+P85+Q85</f>
        <v>0</v>
      </c>
      <c r="O85" s="19" t="n">
        <v>0</v>
      </c>
      <c r="P85" s="19" t="n">
        <v>0</v>
      </c>
      <c r="Q85" s="19"/>
      <c r="R85" s="19"/>
      <c r="S85" s="19"/>
    </row>
    <row r="86" s="24" customFormat="true" ht="16.9" hidden="false" customHeight="true" outlineLevel="0" collapsed="false">
      <c r="A86" s="15"/>
      <c r="B86" s="21" t="s">
        <v>168</v>
      </c>
      <c r="C86" s="22"/>
      <c r="D86" s="22"/>
      <c r="E86" s="22" t="s">
        <v>31</v>
      </c>
      <c r="F86" s="23" t="s">
        <v>169</v>
      </c>
      <c r="G86" s="17" t="n">
        <f aca="false">H86+K86+L86</f>
        <v>210</v>
      </c>
      <c r="H86" s="17" t="n">
        <f aca="false">I86+J86</f>
        <v>210</v>
      </c>
      <c r="I86" s="18" t="n">
        <v>210</v>
      </c>
      <c r="J86" s="18" t="n">
        <v>0</v>
      </c>
      <c r="K86" s="17"/>
      <c r="L86" s="17"/>
      <c r="M86" s="17" t="n">
        <f aca="false">N86+R86+S86</f>
        <v>0</v>
      </c>
      <c r="N86" s="19" t="n">
        <f aca="false">O86+P86+Q86</f>
        <v>0</v>
      </c>
      <c r="O86" s="19" t="n">
        <v>0</v>
      </c>
      <c r="P86" s="19" t="n">
        <v>0</v>
      </c>
      <c r="Q86" s="19"/>
      <c r="R86" s="19"/>
      <c r="S86" s="19"/>
    </row>
    <row r="87" s="24" customFormat="true" ht="16.9" hidden="false" customHeight="true" outlineLevel="0" collapsed="false">
      <c r="A87" s="15"/>
      <c r="B87" s="21" t="s">
        <v>170</v>
      </c>
      <c r="C87" s="22"/>
      <c r="D87" s="22"/>
      <c r="E87" s="22" t="s">
        <v>34</v>
      </c>
      <c r="F87" s="23" t="s">
        <v>171</v>
      </c>
      <c r="G87" s="17" t="n">
        <f aca="false">H87+K87+L87</f>
        <v>60</v>
      </c>
      <c r="H87" s="17" t="n">
        <f aca="false">I87+J87</f>
        <v>60</v>
      </c>
      <c r="I87" s="18" t="n">
        <v>60</v>
      </c>
      <c r="J87" s="18" t="n">
        <v>0</v>
      </c>
      <c r="K87" s="17"/>
      <c r="L87" s="17"/>
      <c r="M87" s="17" t="n">
        <f aca="false">N87+R87+S87</f>
        <v>0</v>
      </c>
      <c r="N87" s="19" t="n">
        <f aca="false">O87+P87+Q87</f>
        <v>0</v>
      </c>
      <c r="O87" s="19" t="n">
        <v>0</v>
      </c>
      <c r="P87" s="19" t="n">
        <v>0</v>
      </c>
      <c r="Q87" s="19"/>
      <c r="R87" s="19"/>
      <c r="S87" s="19"/>
    </row>
    <row r="88" s="24" customFormat="true" ht="16.9" hidden="false" customHeight="true" outlineLevel="0" collapsed="false">
      <c r="A88" s="15"/>
      <c r="B88" s="21" t="s">
        <v>172</v>
      </c>
      <c r="C88" s="22"/>
      <c r="D88" s="22"/>
      <c r="E88" s="22" t="s">
        <v>37</v>
      </c>
      <c r="F88" s="23" t="s">
        <v>173</v>
      </c>
      <c r="G88" s="17" t="n">
        <f aca="false">H88+K88+L88</f>
        <v>15</v>
      </c>
      <c r="H88" s="17" t="n">
        <f aca="false">I88+J88</f>
        <v>15</v>
      </c>
      <c r="I88" s="18" t="n">
        <v>15</v>
      </c>
      <c r="J88" s="18" t="n">
        <v>0</v>
      </c>
      <c r="K88" s="17"/>
      <c r="L88" s="17"/>
      <c r="M88" s="17" t="n">
        <f aca="false">N88+R88+S88</f>
        <v>0</v>
      </c>
      <c r="N88" s="19" t="n">
        <f aca="false">O88+P88+Q88</f>
        <v>0</v>
      </c>
      <c r="O88" s="19" t="n">
        <v>0</v>
      </c>
      <c r="P88" s="19" t="n">
        <v>0</v>
      </c>
      <c r="Q88" s="19"/>
      <c r="R88" s="19"/>
      <c r="S88" s="19"/>
    </row>
    <row r="89" s="24" customFormat="true" ht="16.9" hidden="false" customHeight="true" outlineLevel="0" collapsed="false">
      <c r="A89" s="15"/>
      <c r="B89" s="21" t="s">
        <v>174</v>
      </c>
      <c r="C89" s="22"/>
      <c r="D89" s="22"/>
      <c r="E89" s="22" t="s">
        <v>67</v>
      </c>
      <c r="F89" s="23" t="s">
        <v>104</v>
      </c>
      <c r="G89" s="17" t="n">
        <f aca="false">H89+K89+L89</f>
        <v>18</v>
      </c>
      <c r="H89" s="17" t="n">
        <f aca="false">I89+J89</f>
        <v>18</v>
      </c>
      <c r="I89" s="18" t="n">
        <v>18</v>
      </c>
      <c r="J89" s="18" t="n">
        <v>0</v>
      </c>
      <c r="K89" s="17"/>
      <c r="L89" s="17"/>
      <c r="M89" s="17" t="n">
        <f aca="false">N89+R89+S89</f>
        <v>0</v>
      </c>
      <c r="N89" s="19" t="n">
        <f aca="false">O89+P89+Q89</f>
        <v>0</v>
      </c>
      <c r="O89" s="19" t="n">
        <v>0</v>
      </c>
      <c r="P89" s="19" t="n">
        <v>0</v>
      </c>
      <c r="Q89" s="19"/>
      <c r="R89" s="19"/>
      <c r="S89" s="19"/>
    </row>
    <row r="90" s="24" customFormat="true" ht="16.9" hidden="false" customHeight="true" outlineLevel="0" collapsed="false">
      <c r="A90" s="15"/>
      <c r="B90" s="21" t="s">
        <v>175</v>
      </c>
      <c r="C90" s="22"/>
      <c r="D90" s="22"/>
      <c r="E90" s="22" t="s">
        <v>43</v>
      </c>
      <c r="F90" s="23" t="s">
        <v>176</v>
      </c>
      <c r="G90" s="17" t="n">
        <f aca="false">H90+K90+L90</f>
        <v>104</v>
      </c>
      <c r="H90" s="17" t="n">
        <f aca="false">I90+J90</f>
        <v>104</v>
      </c>
      <c r="I90" s="18" t="n">
        <v>104</v>
      </c>
      <c r="J90" s="18" t="n">
        <v>0</v>
      </c>
      <c r="K90" s="17"/>
      <c r="L90" s="17"/>
      <c r="M90" s="17" t="n">
        <f aca="false">N90+R90+S90</f>
        <v>0</v>
      </c>
      <c r="N90" s="19" t="n">
        <f aca="false">O90+P90+Q90</f>
        <v>0</v>
      </c>
      <c r="O90" s="19" t="n">
        <v>0</v>
      </c>
      <c r="P90" s="19" t="n">
        <v>0</v>
      </c>
      <c r="Q90" s="19"/>
      <c r="R90" s="19"/>
      <c r="S90" s="19"/>
    </row>
    <row r="91" s="24" customFormat="true" ht="16.9" hidden="false" customHeight="true" outlineLevel="0" collapsed="false">
      <c r="A91" s="15"/>
      <c r="B91" s="21" t="s">
        <v>177</v>
      </c>
      <c r="C91" s="22"/>
      <c r="D91" s="22" t="s">
        <v>178</v>
      </c>
      <c r="E91" s="22"/>
      <c r="F91" s="23" t="s">
        <v>179</v>
      </c>
      <c r="G91" s="17" t="n">
        <f aca="false">H91+K91+L91</f>
        <v>2032.43</v>
      </c>
      <c r="H91" s="17" t="n">
        <f aca="false">I91+J91</f>
        <v>2032.43</v>
      </c>
      <c r="I91" s="18" t="n">
        <v>2032.43</v>
      </c>
      <c r="J91" s="18" t="n">
        <v>0</v>
      </c>
      <c r="K91" s="17"/>
      <c r="L91" s="17" t="n">
        <f aca="false">VLOOKUP(B91,[37]Sheet2!$D$3:$E$611,2,0)</f>
        <v>0</v>
      </c>
      <c r="M91" s="17" t="n">
        <f aca="false">N91+R91+S91</f>
        <v>0</v>
      </c>
      <c r="N91" s="19" t="n">
        <f aca="false">O91+P91+Q91</f>
        <v>0</v>
      </c>
      <c r="O91" s="19" t="n">
        <v>0</v>
      </c>
      <c r="P91" s="19" t="n">
        <v>0</v>
      </c>
      <c r="Q91" s="19"/>
      <c r="R91" s="19"/>
      <c r="S91" s="19"/>
    </row>
    <row r="92" s="24" customFormat="true" ht="16.9" hidden="false" customHeight="true" outlineLevel="0" collapsed="false">
      <c r="A92" s="15"/>
      <c r="B92" s="21" t="s">
        <v>180</v>
      </c>
      <c r="C92" s="22"/>
      <c r="D92" s="22"/>
      <c r="E92" s="22" t="s">
        <v>23</v>
      </c>
      <c r="F92" s="23" t="s">
        <v>26</v>
      </c>
      <c r="G92" s="17" t="n">
        <f aca="false">H92+K92+L92</f>
        <v>1141.43</v>
      </c>
      <c r="H92" s="17" t="n">
        <f aca="false">I92+J92</f>
        <v>1141.43</v>
      </c>
      <c r="I92" s="18" t="n">
        <v>1141.43</v>
      </c>
      <c r="J92" s="18" t="n">
        <v>0</v>
      </c>
      <c r="K92" s="17"/>
      <c r="L92" s="17"/>
      <c r="M92" s="17" t="n">
        <f aca="false">N92+R92+S92</f>
        <v>0</v>
      </c>
      <c r="N92" s="19" t="n">
        <f aca="false">O92+P92+Q92</f>
        <v>0</v>
      </c>
      <c r="O92" s="19" t="n">
        <v>0</v>
      </c>
      <c r="P92" s="19" t="n">
        <v>0</v>
      </c>
      <c r="Q92" s="19"/>
      <c r="R92" s="19"/>
      <c r="S92" s="19"/>
    </row>
    <row r="93" s="24" customFormat="true" ht="16.9" hidden="false" customHeight="true" outlineLevel="0" collapsed="false">
      <c r="A93" s="15"/>
      <c r="B93" s="21" t="s">
        <v>181</v>
      </c>
      <c r="C93" s="22"/>
      <c r="D93" s="22"/>
      <c r="E93" s="22" t="s">
        <v>37</v>
      </c>
      <c r="F93" s="23" t="s">
        <v>182</v>
      </c>
      <c r="G93" s="17" t="n">
        <f aca="false">H93+K93+L93</f>
        <v>320</v>
      </c>
      <c r="H93" s="17" t="n">
        <f aca="false">I93+J93</f>
        <v>320</v>
      </c>
      <c r="I93" s="18" t="n">
        <v>320</v>
      </c>
      <c r="J93" s="18" t="n">
        <v>0</v>
      </c>
      <c r="K93" s="17"/>
      <c r="L93" s="17"/>
      <c r="M93" s="17" t="n">
        <f aca="false">N93+R93+S93</f>
        <v>0</v>
      </c>
      <c r="N93" s="19" t="n">
        <f aca="false">O93+P93+Q93</f>
        <v>0</v>
      </c>
      <c r="O93" s="19" t="n">
        <v>0</v>
      </c>
      <c r="P93" s="19" t="n">
        <v>0</v>
      </c>
      <c r="Q93" s="19"/>
      <c r="R93" s="19"/>
      <c r="S93" s="19"/>
    </row>
    <row r="94" s="24" customFormat="true" ht="16.9" hidden="false" customHeight="true" outlineLevel="0" collapsed="false">
      <c r="A94" s="15"/>
      <c r="B94" s="21" t="s">
        <v>183</v>
      </c>
      <c r="C94" s="22"/>
      <c r="D94" s="22"/>
      <c r="E94" s="22" t="s">
        <v>67</v>
      </c>
      <c r="F94" s="23" t="s">
        <v>184</v>
      </c>
      <c r="G94" s="17" t="n">
        <f aca="false">H94+K94+L94</f>
        <v>250</v>
      </c>
      <c r="H94" s="17" t="n">
        <f aca="false">I94+J94</f>
        <v>250</v>
      </c>
      <c r="I94" s="18" t="n">
        <v>250</v>
      </c>
      <c r="J94" s="18" t="n">
        <v>0</v>
      </c>
      <c r="K94" s="17"/>
      <c r="L94" s="17"/>
      <c r="M94" s="17" t="n">
        <f aca="false">N94+R94+S94</f>
        <v>0</v>
      </c>
      <c r="N94" s="19" t="n">
        <f aca="false">O94+P94+Q94</f>
        <v>0</v>
      </c>
      <c r="O94" s="19" t="n">
        <v>0</v>
      </c>
      <c r="P94" s="19" t="n">
        <v>0</v>
      </c>
      <c r="Q94" s="19"/>
      <c r="R94" s="19"/>
      <c r="S94" s="19"/>
    </row>
    <row r="95" s="24" customFormat="true" ht="16.9" hidden="false" customHeight="true" outlineLevel="0" collapsed="false">
      <c r="A95" s="15"/>
      <c r="B95" s="21" t="s">
        <v>185</v>
      </c>
      <c r="C95" s="22"/>
      <c r="D95" s="22"/>
      <c r="E95" s="22" t="s">
        <v>121</v>
      </c>
      <c r="F95" s="23" t="s">
        <v>186</v>
      </c>
      <c r="G95" s="17" t="n">
        <f aca="false">H95+K95+L95</f>
        <v>240</v>
      </c>
      <c r="H95" s="17" t="n">
        <f aca="false">I95+J95</f>
        <v>240</v>
      </c>
      <c r="I95" s="18" t="n">
        <v>240</v>
      </c>
      <c r="J95" s="18" t="n">
        <v>0</v>
      </c>
      <c r="K95" s="17"/>
      <c r="L95" s="17"/>
      <c r="M95" s="17" t="n">
        <f aca="false">N95+R95+S95</f>
        <v>0</v>
      </c>
      <c r="N95" s="19" t="n">
        <f aca="false">O95+P95+Q95</f>
        <v>0</v>
      </c>
      <c r="O95" s="19" t="n">
        <v>0</v>
      </c>
      <c r="P95" s="19" t="n">
        <v>0</v>
      </c>
      <c r="Q95" s="19"/>
      <c r="R95" s="19"/>
      <c r="S95" s="19"/>
    </row>
    <row r="96" s="24" customFormat="true" ht="16.9" hidden="false" customHeight="true" outlineLevel="0" collapsed="false">
      <c r="A96" s="15"/>
      <c r="B96" s="21" t="s">
        <v>187</v>
      </c>
      <c r="C96" s="22"/>
      <c r="D96" s="22"/>
      <c r="E96" s="22" t="s">
        <v>125</v>
      </c>
      <c r="F96" s="23" t="s">
        <v>104</v>
      </c>
      <c r="G96" s="17" t="n">
        <f aca="false">H96+K96+L96</f>
        <v>20</v>
      </c>
      <c r="H96" s="17" t="n">
        <f aca="false">I96+J96</f>
        <v>20</v>
      </c>
      <c r="I96" s="18" t="n">
        <v>20</v>
      </c>
      <c r="J96" s="18" t="n">
        <v>0</v>
      </c>
      <c r="K96" s="17"/>
      <c r="L96" s="17"/>
      <c r="M96" s="17" t="n">
        <f aca="false">N96+R96+S96</f>
        <v>0</v>
      </c>
      <c r="N96" s="19" t="n">
        <f aca="false">O96+P96+Q96</f>
        <v>0</v>
      </c>
      <c r="O96" s="19" t="n">
        <v>0</v>
      </c>
      <c r="P96" s="19" t="n">
        <v>0</v>
      </c>
      <c r="Q96" s="19"/>
      <c r="R96" s="19"/>
      <c r="S96" s="19"/>
    </row>
    <row r="97" s="24" customFormat="true" ht="16.9" hidden="false" customHeight="true" outlineLevel="0" collapsed="false">
      <c r="A97" s="15"/>
      <c r="B97" s="21" t="s">
        <v>188</v>
      </c>
      <c r="C97" s="22"/>
      <c r="D97" s="22"/>
      <c r="E97" s="22" t="s">
        <v>43</v>
      </c>
      <c r="F97" s="23" t="s">
        <v>189</v>
      </c>
      <c r="G97" s="17" t="n">
        <f aca="false">H97+K97+L97</f>
        <v>61</v>
      </c>
      <c r="H97" s="17" t="n">
        <f aca="false">I97+J97</f>
        <v>61</v>
      </c>
      <c r="I97" s="18" t="n">
        <v>61</v>
      </c>
      <c r="J97" s="18" t="n">
        <v>0</v>
      </c>
      <c r="K97" s="17"/>
      <c r="L97" s="17"/>
      <c r="M97" s="17" t="n">
        <f aca="false">N97+R97+S97</f>
        <v>0</v>
      </c>
      <c r="N97" s="19" t="n">
        <f aca="false">O97+P97+Q97</f>
        <v>0</v>
      </c>
      <c r="O97" s="19" t="n">
        <v>0</v>
      </c>
      <c r="P97" s="19" t="n">
        <v>0</v>
      </c>
      <c r="Q97" s="19"/>
      <c r="R97" s="19"/>
      <c r="S97" s="19"/>
    </row>
    <row r="98" s="24" customFormat="true" ht="16.9" hidden="false" customHeight="true" outlineLevel="0" collapsed="false">
      <c r="A98" s="15"/>
      <c r="B98" s="21" t="s">
        <v>190</v>
      </c>
      <c r="C98" s="22"/>
      <c r="D98" s="25" t="s">
        <v>191</v>
      </c>
      <c r="E98" s="22"/>
      <c r="F98" s="23" t="s">
        <v>192</v>
      </c>
      <c r="G98" s="17" t="n">
        <f aca="false">H98+K98+L98</f>
        <v>16</v>
      </c>
      <c r="H98" s="17"/>
      <c r="I98" s="18"/>
      <c r="J98" s="18" t="n">
        <v>0</v>
      </c>
      <c r="K98" s="17" t="n">
        <v>16</v>
      </c>
      <c r="L98" s="17" t="n">
        <f aca="false">VLOOKUP(B98,[37]Sheet2!$D$3:$E$611,2,0)</f>
        <v>0</v>
      </c>
      <c r="M98" s="17" t="n">
        <f aca="false">N98+R98+S98</f>
        <v>0</v>
      </c>
      <c r="N98" s="19" t="n">
        <f aca="false">O98+P98+Q98</f>
        <v>0</v>
      </c>
      <c r="O98" s="19" t="n">
        <v>0</v>
      </c>
      <c r="P98" s="19" t="n">
        <v>0</v>
      </c>
      <c r="Q98" s="19"/>
      <c r="R98" s="19"/>
      <c r="S98" s="19"/>
    </row>
    <row r="99" s="24" customFormat="true" ht="16.9" hidden="false" customHeight="true" outlineLevel="0" collapsed="false">
      <c r="A99" s="15"/>
      <c r="B99" s="21" t="s">
        <v>193</v>
      </c>
      <c r="C99" s="22"/>
      <c r="D99" s="22"/>
      <c r="E99" s="22" t="s">
        <v>43</v>
      </c>
      <c r="F99" s="23" t="s">
        <v>194</v>
      </c>
      <c r="G99" s="17" t="n">
        <f aca="false">H99+K99+L99</f>
        <v>16</v>
      </c>
      <c r="H99" s="17"/>
      <c r="I99" s="18"/>
      <c r="J99" s="18" t="n">
        <v>0</v>
      </c>
      <c r="K99" s="17" t="n">
        <v>16</v>
      </c>
      <c r="L99" s="17"/>
      <c r="M99" s="17" t="n">
        <f aca="false">N99+R99+S99</f>
        <v>0</v>
      </c>
      <c r="N99" s="19" t="n">
        <f aca="false">O99+P99+Q99</f>
        <v>0</v>
      </c>
      <c r="O99" s="19" t="n">
        <v>0</v>
      </c>
      <c r="P99" s="19" t="n">
        <v>0</v>
      </c>
      <c r="Q99" s="19"/>
      <c r="R99" s="19"/>
      <c r="S99" s="19"/>
    </row>
    <row r="100" s="24" customFormat="true" ht="16.9" hidden="false" customHeight="true" outlineLevel="0" collapsed="false">
      <c r="A100" s="15"/>
      <c r="B100" s="21" t="s">
        <v>195</v>
      </c>
      <c r="C100" s="22"/>
      <c r="D100" s="22" t="s">
        <v>196</v>
      </c>
      <c r="E100" s="22"/>
      <c r="F100" s="23" t="s">
        <v>197</v>
      </c>
      <c r="G100" s="17" t="n">
        <f aca="false">H100+K100+L100</f>
        <v>320.45</v>
      </c>
      <c r="H100" s="17" t="n">
        <f aca="false">I100+J100</f>
        <v>320.45</v>
      </c>
      <c r="I100" s="18" t="n">
        <v>320.45</v>
      </c>
      <c r="J100" s="18" t="n">
        <v>0</v>
      </c>
      <c r="K100" s="17"/>
      <c r="L100" s="17" t="n">
        <f aca="false">VLOOKUP(B100,[37]Sheet2!$D$3:$E$611,2,0)</f>
        <v>0</v>
      </c>
      <c r="M100" s="17" t="n">
        <f aca="false">N100+R100+S100</f>
        <v>0</v>
      </c>
      <c r="N100" s="19" t="n">
        <f aca="false">O100+P100+Q100</f>
        <v>0</v>
      </c>
      <c r="O100" s="19" t="n">
        <v>0</v>
      </c>
      <c r="P100" s="19" t="n">
        <v>0</v>
      </c>
      <c r="Q100" s="19"/>
      <c r="R100" s="19"/>
      <c r="S100" s="19"/>
    </row>
    <row r="101" s="24" customFormat="true" ht="16.9" hidden="false" customHeight="true" outlineLevel="0" collapsed="false">
      <c r="A101" s="15"/>
      <c r="B101" s="21" t="s">
        <v>198</v>
      </c>
      <c r="C101" s="22"/>
      <c r="D101" s="22"/>
      <c r="E101" s="22" t="s">
        <v>23</v>
      </c>
      <c r="F101" s="23" t="s">
        <v>26</v>
      </c>
      <c r="G101" s="17" t="n">
        <f aca="false">H101+K101+L101</f>
        <v>233.93</v>
      </c>
      <c r="H101" s="17" t="n">
        <f aca="false">I101+J101</f>
        <v>233.93</v>
      </c>
      <c r="I101" s="18" t="n">
        <v>233.93</v>
      </c>
      <c r="J101" s="18" t="n">
        <v>0</v>
      </c>
      <c r="K101" s="17"/>
      <c r="L101" s="17"/>
      <c r="M101" s="17" t="n">
        <f aca="false">N101+R101+S101</f>
        <v>0</v>
      </c>
      <c r="N101" s="19" t="n">
        <f aca="false">O101+P101+Q101</f>
        <v>0</v>
      </c>
      <c r="O101" s="19" t="n">
        <v>0</v>
      </c>
      <c r="P101" s="19" t="n">
        <v>0</v>
      </c>
      <c r="Q101" s="19"/>
      <c r="R101" s="19"/>
      <c r="S101" s="19"/>
    </row>
    <row r="102" s="24" customFormat="true" ht="16.9" hidden="false" customHeight="true" outlineLevel="0" collapsed="false">
      <c r="A102" s="15"/>
      <c r="B102" s="21" t="s">
        <v>199</v>
      </c>
      <c r="C102" s="22"/>
      <c r="D102" s="22"/>
      <c r="E102" s="22" t="s">
        <v>31</v>
      </c>
      <c r="F102" s="23" t="s">
        <v>200</v>
      </c>
      <c r="G102" s="17" t="n">
        <f aca="false">H102+K102+L102</f>
        <v>39</v>
      </c>
      <c r="H102" s="17" t="n">
        <f aca="false">I102+J102</f>
        <v>39</v>
      </c>
      <c r="I102" s="18" t="n">
        <v>39</v>
      </c>
      <c r="J102" s="18" t="n">
        <v>0</v>
      </c>
      <c r="K102" s="17"/>
      <c r="L102" s="17"/>
      <c r="M102" s="17" t="n">
        <f aca="false">N102+R102+S102</f>
        <v>0</v>
      </c>
      <c r="N102" s="19" t="n">
        <f aca="false">O102+P102+Q102</f>
        <v>0</v>
      </c>
      <c r="O102" s="19" t="n">
        <v>0</v>
      </c>
      <c r="P102" s="19" t="n">
        <v>0</v>
      </c>
      <c r="Q102" s="19"/>
      <c r="R102" s="19"/>
      <c r="S102" s="19"/>
    </row>
    <row r="103" s="24" customFormat="true" ht="16.9" hidden="false" customHeight="true" outlineLevel="0" collapsed="false">
      <c r="A103" s="15"/>
      <c r="B103" s="21" t="s">
        <v>201</v>
      </c>
      <c r="C103" s="22"/>
      <c r="D103" s="22"/>
      <c r="E103" s="22" t="s">
        <v>55</v>
      </c>
      <c r="F103" s="23" t="s">
        <v>56</v>
      </c>
      <c r="G103" s="17" t="n">
        <f aca="false">H103+K103+L103</f>
        <v>17.52</v>
      </c>
      <c r="H103" s="17" t="n">
        <f aca="false">I103+J103</f>
        <v>17.52</v>
      </c>
      <c r="I103" s="18" t="n">
        <v>17.52</v>
      </c>
      <c r="J103" s="18" t="n">
        <v>0</v>
      </c>
      <c r="K103" s="17"/>
      <c r="L103" s="17"/>
      <c r="M103" s="17" t="n">
        <f aca="false">N103+R103+S103</f>
        <v>0</v>
      </c>
      <c r="N103" s="19" t="n">
        <f aca="false">O103+P103+Q103</f>
        <v>0</v>
      </c>
      <c r="O103" s="19" t="n">
        <v>0</v>
      </c>
      <c r="P103" s="19" t="n">
        <v>0</v>
      </c>
      <c r="Q103" s="19"/>
      <c r="R103" s="19"/>
      <c r="S103" s="19"/>
    </row>
    <row r="104" s="24" customFormat="true" ht="16.9" hidden="false" customHeight="true" outlineLevel="0" collapsed="false">
      <c r="A104" s="15"/>
      <c r="B104" s="21" t="s">
        <v>202</v>
      </c>
      <c r="C104" s="22"/>
      <c r="D104" s="22"/>
      <c r="E104" s="22" t="s">
        <v>43</v>
      </c>
      <c r="F104" s="23" t="s">
        <v>203</v>
      </c>
      <c r="G104" s="17" t="n">
        <f aca="false">H104+K104+L104</f>
        <v>30</v>
      </c>
      <c r="H104" s="17" t="n">
        <f aca="false">I104+J104</f>
        <v>30</v>
      </c>
      <c r="I104" s="18" t="n">
        <v>30</v>
      </c>
      <c r="J104" s="18" t="n">
        <v>0</v>
      </c>
      <c r="K104" s="17"/>
      <c r="L104" s="17"/>
      <c r="M104" s="17" t="n">
        <f aca="false">N104+R104+S104</f>
        <v>0</v>
      </c>
      <c r="N104" s="19" t="n">
        <f aca="false">O104+P104+Q104</f>
        <v>0</v>
      </c>
      <c r="O104" s="19" t="n">
        <v>0</v>
      </c>
      <c r="P104" s="19" t="n">
        <v>0</v>
      </c>
      <c r="Q104" s="19"/>
      <c r="R104" s="19"/>
      <c r="S104" s="19"/>
    </row>
    <row r="105" s="24" customFormat="true" ht="16.9" hidden="false" customHeight="true" outlineLevel="0" collapsed="false">
      <c r="A105" s="15"/>
      <c r="B105" s="21" t="s">
        <v>204</v>
      </c>
      <c r="C105" s="22"/>
      <c r="D105" s="22" t="s">
        <v>205</v>
      </c>
      <c r="E105" s="22"/>
      <c r="F105" s="23" t="s">
        <v>206</v>
      </c>
      <c r="G105" s="17" t="n">
        <f aca="false">H105+K105+L105</f>
        <v>467.61886</v>
      </c>
      <c r="H105" s="17" t="n">
        <f aca="false">I105+J105</f>
        <v>456.54</v>
      </c>
      <c r="I105" s="18" t="n">
        <v>456.54</v>
      </c>
      <c r="J105" s="18" t="n">
        <v>0</v>
      </c>
      <c r="K105" s="17"/>
      <c r="L105" s="17" t="n">
        <f aca="false">VLOOKUP(B105,[37]Sheet2!$D$3:$E$611,2,0)</f>
        <v>11.07886</v>
      </c>
      <c r="M105" s="17" t="n">
        <f aca="false">N105+R105+S105</f>
        <v>0</v>
      </c>
      <c r="N105" s="19" t="n">
        <f aca="false">O105+P105+Q105</f>
        <v>0</v>
      </c>
      <c r="O105" s="19" t="n">
        <v>0</v>
      </c>
      <c r="P105" s="19" t="n">
        <v>0</v>
      </c>
      <c r="Q105" s="19"/>
      <c r="R105" s="19"/>
      <c r="S105" s="19"/>
    </row>
    <row r="106" s="24" customFormat="true" ht="16.9" hidden="false" customHeight="true" outlineLevel="0" collapsed="false">
      <c r="A106" s="15"/>
      <c r="B106" s="21" t="s">
        <v>207</v>
      </c>
      <c r="C106" s="22"/>
      <c r="D106" s="22"/>
      <c r="E106" s="22" t="s">
        <v>23</v>
      </c>
      <c r="F106" s="23" t="s">
        <v>26</v>
      </c>
      <c r="G106" s="17" t="n">
        <f aca="false">H106+K106+L106</f>
        <v>356.91</v>
      </c>
      <c r="H106" s="17" t="n">
        <f aca="false">I106+J106</f>
        <v>356.91</v>
      </c>
      <c r="I106" s="18" t="n">
        <v>356.91</v>
      </c>
      <c r="J106" s="18" t="n">
        <v>0</v>
      </c>
      <c r="K106" s="17"/>
      <c r="L106" s="17"/>
      <c r="M106" s="17" t="n">
        <f aca="false">N106+R106+S106</f>
        <v>0</v>
      </c>
      <c r="N106" s="19" t="n">
        <f aca="false">O106+P106+Q106</f>
        <v>0</v>
      </c>
      <c r="O106" s="19" t="n">
        <v>0</v>
      </c>
      <c r="P106" s="19" t="n">
        <v>0</v>
      </c>
      <c r="Q106" s="19"/>
      <c r="R106" s="19"/>
      <c r="S106" s="19"/>
    </row>
    <row r="107" s="24" customFormat="true" ht="16.9" hidden="false" customHeight="true" outlineLevel="0" collapsed="false">
      <c r="A107" s="15"/>
      <c r="B107" s="21" t="s">
        <v>208</v>
      </c>
      <c r="C107" s="22"/>
      <c r="D107" s="22"/>
      <c r="E107" s="22" t="s">
        <v>34</v>
      </c>
      <c r="F107" s="23" t="s">
        <v>209</v>
      </c>
      <c r="G107" s="17" t="n">
        <f aca="false">H107+K107+L107</f>
        <v>73</v>
      </c>
      <c r="H107" s="17" t="n">
        <f aca="false">I107+J107</f>
        <v>73</v>
      </c>
      <c r="I107" s="18" t="n">
        <v>73</v>
      </c>
      <c r="J107" s="18" t="n">
        <v>0</v>
      </c>
      <c r="K107" s="17"/>
      <c r="L107" s="17"/>
      <c r="M107" s="17" t="n">
        <f aca="false">N107+R107+S107</f>
        <v>0</v>
      </c>
      <c r="N107" s="19" t="n">
        <f aca="false">O107+P107+Q107</f>
        <v>0</v>
      </c>
      <c r="O107" s="19" t="n">
        <v>0</v>
      </c>
      <c r="P107" s="19" t="n">
        <v>0</v>
      </c>
      <c r="Q107" s="19"/>
      <c r="R107" s="19"/>
      <c r="S107" s="19"/>
    </row>
    <row r="108" s="24" customFormat="true" ht="16.9" hidden="false" customHeight="true" outlineLevel="0" collapsed="false">
      <c r="A108" s="15"/>
      <c r="B108" s="21" t="s">
        <v>210</v>
      </c>
      <c r="C108" s="22"/>
      <c r="D108" s="22"/>
      <c r="E108" s="22" t="s">
        <v>55</v>
      </c>
      <c r="F108" s="23" t="s">
        <v>56</v>
      </c>
      <c r="G108" s="17" t="n">
        <f aca="false">H108+K108+L108</f>
        <v>11.63</v>
      </c>
      <c r="H108" s="17" t="n">
        <f aca="false">I108+J108</f>
        <v>11.63</v>
      </c>
      <c r="I108" s="18" t="n">
        <v>11.63</v>
      </c>
      <c r="J108" s="18" t="n">
        <v>0</v>
      </c>
      <c r="K108" s="17"/>
      <c r="L108" s="17"/>
      <c r="M108" s="17" t="n">
        <f aca="false">N108+R108+S108</f>
        <v>0</v>
      </c>
      <c r="N108" s="19" t="n">
        <f aca="false">O108+P108+Q108</f>
        <v>0</v>
      </c>
      <c r="O108" s="19" t="n">
        <v>0</v>
      </c>
      <c r="P108" s="19" t="n">
        <v>0</v>
      </c>
      <c r="Q108" s="19"/>
      <c r="R108" s="19"/>
      <c r="S108" s="19"/>
    </row>
    <row r="109" s="24" customFormat="true" ht="16.9" hidden="false" customHeight="true" outlineLevel="0" collapsed="false">
      <c r="A109" s="15"/>
      <c r="B109" s="21" t="s">
        <v>211</v>
      </c>
      <c r="C109" s="22"/>
      <c r="D109" s="22"/>
      <c r="E109" s="22" t="s">
        <v>43</v>
      </c>
      <c r="F109" s="23" t="s">
        <v>212</v>
      </c>
      <c r="G109" s="17" t="n">
        <f aca="false">H109+K109+L109</f>
        <v>26</v>
      </c>
      <c r="H109" s="17" t="n">
        <f aca="false">I109+J109</f>
        <v>15</v>
      </c>
      <c r="I109" s="18" t="n">
        <v>15</v>
      </c>
      <c r="J109" s="18" t="n">
        <v>0</v>
      </c>
      <c r="K109" s="17"/>
      <c r="L109" s="17" t="n">
        <v>11</v>
      </c>
      <c r="M109" s="17" t="n">
        <f aca="false">N109+R109+S109</f>
        <v>0</v>
      </c>
      <c r="N109" s="19" t="n">
        <f aca="false">O109+P109+Q109</f>
        <v>0</v>
      </c>
      <c r="O109" s="19" t="n">
        <v>0</v>
      </c>
      <c r="P109" s="19" t="n">
        <v>0</v>
      </c>
      <c r="Q109" s="19"/>
      <c r="R109" s="19"/>
      <c r="S109" s="19"/>
    </row>
    <row r="110" s="24" customFormat="true" ht="16.9" hidden="false" customHeight="true" outlineLevel="0" collapsed="false">
      <c r="A110" s="15"/>
      <c r="B110" s="21" t="s">
        <v>213</v>
      </c>
      <c r="C110" s="22"/>
      <c r="D110" s="22" t="s">
        <v>214</v>
      </c>
      <c r="E110" s="22"/>
      <c r="F110" s="23" t="s">
        <v>215</v>
      </c>
      <c r="G110" s="17" t="n">
        <f aca="false">H110+K110+L110</f>
        <v>606.59</v>
      </c>
      <c r="H110" s="17" t="n">
        <f aca="false">I110+J110</f>
        <v>506.59</v>
      </c>
      <c r="I110" s="18" t="n">
        <v>506.59</v>
      </c>
      <c r="J110" s="18" t="n">
        <v>0</v>
      </c>
      <c r="K110" s="17"/>
      <c r="L110" s="17" t="n">
        <f aca="false">VLOOKUP(B110,[37]Sheet2!$D$3:$E$611,2,0)</f>
        <v>100</v>
      </c>
      <c r="M110" s="17" t="n">
        <f aca="false">N110+R110+S110</f>
        <v>0</v>
      </c>
      <c r="N110" s="19" t="n">
        <f aca="false">O110+P110+Q110</f>
        <v>0</v>
      </c>
      <c r="O110" s="19" t="n">
        <v>0</v>
      </c>
      <c r="P110" s="19" t="n">
        <v>0</v>
      </c>
      <c r="Q110" s="19"/>
      <c r="R110" s="19"/>
      <c r="S110" s="19"/>
    </row>
    <row r="111" s="24" customFormat="true" ht="16.9" hidden="false" customHeight="true" outlineLevel="0" collapsed="false">
      <c r="A111" s="15"/>
      <c r="B111" s="21" t="s">
        <v>216</v>
      </c>
      <c r="C111" s="22"/>
      <c r="D111" s="22"/>
      <c r="E111" s="22" t="s">
        <v>23</v>
      </c>
      <c r="F111" s="23" t="s">
        <v>26</v>
      </c>
      <c r="G111" s="17" t="n">
        <f aca="false">H111+K111+L111</f>
        <v>264.8</v>
      </c>
      <c r="H111" s="17" t="n">
        <f aca="false">I111+J111</f>
        <v>264.8</v>
      </c>
      <c r="I111" s="18" t="n">
        <v>264.8</v>
      </c>
      <c r="J111" s="18" t="n">
        <v>0</v>
      </c>
      <c r="K111" s="17"/>
      <c r="L111" s="17"/>
      <c r="M111" s="17" t="n">
        <f aca="false">N111+R111+S111</f>
        <v>0</v>
      </c>
      <c r="N111" s="19" t="n">
        <f aca="false">O111+P111+Q111</f>
        <v>0</v>
      </c>
      <c r="O111" s="19" t="n">
        <v>0</v>
      </c>
      <c r="P111" s="19" t="n">
        <v>0</v>
      </c>
      <c r="Q111" s="19"/>
      <c r="R111" s="19"/>
      <c r="S111" s="19"/>
    </row>
    <row r="112" s="24" customFormat="true" ht="16.9" hidden="false" customHeight="true" outlineLevel="0" collapsed="false">
      <c r="A112" s="15"/>
      <c r="B112" s="21" t="s">
        <v>217</v>
      </c>
      <c r="C112" s="22"/>
      <c r="D112" s="22"/>
      <c r="E112" s="22" t="s">
        <v>28</v>
      </c>
      <c r="F112" s="23" t="s">
        <v>29</v>
      </c>
      <c r="G112" s="17" t="n">
        <f aca="false">H112+K112+L112</f>
        <v>97</v>
      </c>
      <c r="H112" s="17" t="n">
        <f aca="false">I112+J112</f>
        <v>97</v>
      </c>
      <c r="I112" s="18" t="n">
        <v>97</v>
      </c>
      <c r="J112" s="18" t="n">
        <v>0</v>
      </c>
      <c r="K112" s="17"/>
      <c r="L112" s="17"/>
      <c r="M112" s="17" t="n">
        <f aca="false">N112+R112+S112</f>
        <v>0</v>
      </c>
      <c r="N112" s="19" t="n">
        <f aca="false">O112+P112+Q112</f>
        <v>0</v>
      </c>
      <c r="O112" s="19" t="n">
        <v>0</v>
      </c>
      <c r="P112" s="19" t="n">
        <v>0</v>
      </c>
      <c r="Q112" s="19"/>
      <c r="R112" s="19"/>
      <c r="S112" s="19"/>
    </row>
    <row r="113" s="24" customFormat="true" ht="16.9" hidden="false" customHeight="true" outlineLevel="0" collapsed="false">
      <c r="A113" s="15"/>
      <c r="B113" s="21" t="s">
        <v>218</v>
      </c>
      <c r="C113" s="22"/>
      <c r="D113" s="22"/>
      <c r="E113" s="22" t="s">
        <v>31</v>
      </c>
      <c r="F113" s="23" t="s">
        <v>219</v>
      </c>
      <c r="G113" s="17" t="n">
        <f aca="false">H113+K113+L113</f>
        <v>244.79</v>
      </c>
      <c r="H113" s="17" t="n">
        <f aca="false">I113+J113</f>
        <v>144.79</v>
      </c>
      <c r="I113" s="18" t="n">
        <v>144.79</v>
      </c>
      <c r="J113" s="18" t="n">
        <v>0</v>
      </c>
      <c r="K113" s="17"/>
      <c r="L113" s="17" t="n">
        <f aca="false">VLOOKUP(B113,'[37]市直（公共预算）'!$B$2:$C$116,2,0)</f>
        <v>100</v>
      </c>
      <c r="M113" s="17" t="n">
        <f aca="false">N113+R113+S113</f>
        <v>0</v>
      </c>
      <c r="N113" s="19" t="n">
        <f aca="false">O113+P113+Q113</f>
        <v>0</v>
      </c>
      <c r="O113" s="19" t="n">
        <v>0</v>
      </c>
      <c r="P113" s="19" t="n">
        <v>0</v>
      </c>
      <c r="Q113" s="19"/>
      <c r="R113" s="19"/>
      <c r="S113" s="19"/>
    </row>
    <row r="114" s="24" customFormat="true" ht="16.9" hidden="false" customHeight="true" outlineLevel="0" collapsed="false">
      <c r="A114" s="15"/>
      <c r="B114" s="21" t="s">
        <v>220</v>
      </c>
      <c r="C114" s="22"/>
      <c r="D114" s="22" t="s">
        <v>221</v>
      </c>
      <c r="E114" s="22"/>
      <c r="F114" s="23" t="s">
        <v>222</v>
      </c>
      <c r="G114" s="17" t="n">
        <f aca="false">H114+K114+L114</f>
        <v>1016.55</v>
      </c>
      <c r="H114" s="17" t="n">
        <f aca="false">I114+J114</f>
        <v>1016.55</v>
      </c>
      <c r="I114" s="18" t="n">
        <v>1016.55</v>
      </c>
      <c r="J114" s="18" t="n">
        <v>0</v>
      </c>
      <c r="K114" s="17"/>
      <c r="L114" s="17" t="n">
        <f aca="false">VLOOKUP(B114,[37]Sheet2!$D$3:$E$611,2,0)</f>
        <v>0</v>
      </c>
      <c r="M114" s="17" t="n">
        <f aca="false">N114+R114+S114</f>
        <v>0</v>
      </c>
      <c r="N114" s="19" t="n">
        <f aca="false">O114+P114+Q114</f>
        <v>0</v>
      </c>
      <c r="O114" s="19" t="n">
        <v>0</v>
      </c>
      <c r="P114" s="19" t="n">
        <v>0</v>
      </c>
      <c r="Q114" s="19"/>
      <c r="R114" s="19"/>
      <c r="S114" s="19"/>
    </row>
    <row r="115" s="24" customFormat="true" ht="16.9" hidden="false" customHeight="true" outlineLevel="0" collapsed="false">
      <c r="A115" s="15"/>
      <c r="B115" s="21" t="s">
        <v>223</v>
      </c>
      <c r="C115" s="22"/>
      <c r="D115" s="22"/>
      <c r="E115" s="22" t="s">
        <v>23</v>
      </c>
      <c r="F115" s="23" t="s">
        <v>26</v>
      </c>
      <c r="G115" s="17" t="n">
        <f aca="false">H115+K115+L115</f>
        <v>842.6</v>
      </c>
      <c r="H115" s="17" t="n">
        <f aca="false">I115+J115</f>
        <v>842.6</v>
      </c>
      <c r="I115" s="18" t="n">
        <v>842.6</v>
      </c>
      <c r="J115" s="18" t="n">
        <v>0</v>
      </c>
      <c r="K115" s="17"/>
      <c r="L115" s="17"/>
      <c r="M115" s="17" t="n">
        <f aca="false">N115+R115+S115</f>
        <v>0</v>
      </c>
      <c r="N115" s="19" t="n">
        <f aca="false">O115+P115+Q115</f>
        <v>0</v>
      </c>
      <c r="O115" s="19" t="n">
        <v>0</v>
      </c>
      <c r="P115" s="19" t="n">
        <v>0</v>
      </c>
      <c r="Q115" s="19"/>
      <c r="R115" s="19"/>
      <c r="S115" s="19"/>
    </row>
    <row r="116" s="24" customFormat="true" ht="16.9" hidden="false" customHeight="true" outlineLevel="0" collapsed="false">
      <c r="A116" s="15"/>
      <c r="B116" s="21" t="s">
        <v>224</v>
      </c>
      <c r="C116" s="22"/>
      <c r="D116" s="22"/>
      <c r="E116" s="22" t="s">
        <v>31</v>
      </c>
      <c r="F116" s="23" t="s">
        <v>53</v>
      </c>
      <c r="G116" s="17" t="n">
        <f aca="false">H116+K116+L116</f>
        <v>112.95</v>
      </c>
      <c r="H116" s="17" t="n">
        <f aca="false">I116+J116</f>
        <v>112.95</v>
      </c>
      <c r="I116" s="18" t="n">
        <v>112.95</v>
      </c>
      <c r="J116" s="18" t="n">
        <v>0</v>
      </c>
      <c r="K116" s="17"/>
      <c r="L116" s="17"/>
      <c r="M116" s="17" t="n">
        <f aca="false">N116+R116+S116</f>
        <v>0</v>
      </c>
      <c r="N116" s="19" t="n">
        <f aca="false">O116+P116+Q116</f>
        <v>0</v>
      </c>
      <c r="O116" s="19" t="n">
        <v>0</v>
      </c>
      <c r="P116" s="19" t="n">
        <v>0</v>
      </c>
      <c r="Q116" s="19"/>
      <c r="R116" s="19"/>
      <c r="S116" s="19"/>
    </row>
    <row r="117" s="24" customFormat="true" ht="16.9" hidden="false" customHeight="true" outlineLevel="0" collapsed="false">
      <c r="A117" s="15"/>
      <c r="B117" s="21" t="s">
        <v>225</v>
      </c>
      <c r="C117" s="22"/>
      <c r="D117" s="22"/>
      <c r="E117" s="22" t="s">
        <v>43</v>
      </c>
      <c r="F117" s="23" t="s">
        <v>226</v>
      </c>
      <c r="G117" s="17" t="n">
        <f aca="false">H117+K117+L117</f>
        <v>61</v>
      </c>
      <c r="H117" s="17" t="n">
        <f aca="false">I117+J117</f>
        <v>61</v>
      </c>
      <c r="I117" s="18" t="n">
        <v>61</v>
      </c>
      <c r="J117" s="18" t="n">
        <v>0</v>
      </c>
      <c r="K117" s="17"/>
      <c r="L117" s="17"/>
      <c r="M117" s="17" t="n">
        <f aca="false">N117+R117+S117</f>
        <v>0</v>
      </c>
      <c r="N117" s="19" t="n">
        <f aca="false">O117+P117+Q117</f>
        <v>0</v>
      </c>
      <c r="O117" s="19" t="n">
        <v>0</v>
      </c>
      <c r="P117" s="19" t="n">
        <v>0</v>
      </c>
      <c r="Q117" s="19"/>
      <c r="R117" s="19"/>
      <c r="S117" s="19"/>
    </row>
    <row r="118" s="24" customFormat="true" ht="16.9" hidden="false" customHeight="true" outlineLevel="0" collapsed="false">
      <c r="A118" s="15"/>
      <c r="B118" s="21" t="s">
        <v>227</v>
      </c>
      <c r="C118" s="22"/>
      <c r="D118" s="22" t="s">
        <v>228</v>
      </c>
      <c r="E118" s="22"/>
      <c r="F118" s="23" t="s">
        <v>229</v>
      </c>
      <c r="G118" s="17" t="n">
        <f aca="false">H118+K118+L118</f>
        <v>3410.9238</v>
      </c>
      <c r="H118" s="17" t="n">
        <f aca="false">I118+J118</f>
        <v>3269.44</v>
      </c>
      <c r="I118" s="18" t="n">
        <v>3269.44</v>
      </c>
      <c r="J118" s="18" t="n">
        <v>0</v>
      </c>
      <c r="K118" s="17" t="n">
        <v>108</v>
      </c>
      <c r="L118" s="17" t="n">
        <f aca="false">VLOOKUP(B118,[37]Sheet2!$D$3:$E$611,2,0)</f>
        <v>33.4838</v>
      </c>
      <c r="M118" s="17" t="n">
        <f aca="false">N118+R118+S118</f>
        <v>0</v>
      </c>
      <c r="N118" s="19" t="n">
        <f aca="false">O118+P118+Q118</f>
        <v>0</v>
      </c>
      <c r="O118" s="19" t="n">
        <v>0</v>
      </c>
      <c r="P118" s="19" t="n">
        <v>0</v>
      </c>
      <c r="Q118" s="19"/>
      <c r="R118" s="19"/>
      <c r="S118" s="19"/>
    </row>
    <row r="119" s="24" customFormat="true" ht="16.9" hidden="false" customHeight="true" outlineLevel="0" collapsed="false">
      <c r="A119" s="15"/>
      <c r="B119" s="21" t="s">
        <v>230</v>
      </c>
      <c r="C119" s="22"/>
      <c r="D119" s="22"/>
      <c r="E119" s="22" t="s">
        <v>23</v>
      </c>
      <c r="F119" s="23" t="s">
        <v>26</v>
      </c>
      <c r="G119" s="17" t="n">
        <f aca="false">H119+K119+L119</f>
        <v>1257.96</v>
      </c>
      <c r="H119" s="17" t="n">
        <f aca="false">I119+J119</f>
        <v>1232.96</v>
      </c>
      <c r="I119" s="18" t="n">
        <v>1232.96</v>
      </c>
      <c r="J119" s="18" t="n">
        <v>0</v>
      </c>
      <c r="K119" s="17"/>
      <c r="L119" s="17" t="n">
        <f aca="false">VLOOKUP(B119,'[37]市直（公共预算）'!$B$2:$C$116,2,0)</f>
        <v>25</v>
      </c>
      <c r="M119" s="17" t="n">
        <f aca="false">N119+R119+S119</f>
        <v>0</v>
      </c>
      <c r="N119" s="19" t="n">
        <f aca="false">O119+P119+Q119</f>
        <v>0</v>
      </c>
      <c r="O119" s="19" t="n">
        <v>0</v>
      </c>
      <c r="P119" s="19" t="n">
        <v>0</v>
      </c>
      <c r="Q119" s="19"/>
      <c r="R119" s="19"/>
      <c r="S119" s="19"/>
    </row>
    <row r="120" s="24" customFormat="true" ht="16.9" hidden="false" customHeight="true" outlineLevel="0" collapsed="false">
      <c r="A120" s="15"/>
      <c r="B120" s="21" t="s">
        <v>231</v>
      </c>
      <c r="C120" s="22"/>
      <c r="D120" s="22"/>
      <c r="E120" s="22" t="s">
        <v>28</v>
      </c>
      <c r="F120" s="23" t="s">
        <v>29</v>
      </c>
      <c r="G120" s="17" t="n">
        <f aca="false">H120+K120+L120</f>
        <v>255</v>
      </c>
      <c r="H120" s="17" t="n">
        <f aca="false">I120+J120</f>
        <v>255</v>
      </c>
      <c r="I120" s="18" t="n">
        <v>255</v>
      </c>
      <c r="J120" s="18" t="n">
        <v>0</v>
      </c>
      <c r="K120" s="17"/>
      <c r="L120" s="17"/>
      <c r="M120" s="17" t="n">
        <f aca="false">N120+R120+S120</f>
        <v>0</v>
      </c>
      <c r="N120" s="19" t="n">
        <f aca="false">O120+P120+Q120</f>
        <v>0</v>
      </c>
      <c r="O120" s="19" t="n">
        <v>0</v>
      </c>
      <c r="P120" s="19" t="n">
        <v>0</v>
      </c>
      <c r="Q120" s="19"/>
      <c r="R120" s="19"/>
      <c r="S120" s="19"/>
    </row>
    <row r="121" s="24" customFormat="true" ht="16.9" hidden="false" customHeight="true" outlineLevel="0" collapsed="false">
      <c r="A121" s="15"/>
      <c r="B121" s="21" t="s">
        <v>232</v>
      </c>
      <c r="C121" s="22"/>
      <c r="D121" s="22"/>
      <c r="E121" s="22" t="s">
        <v>55</v>
      </c>
      <c r="F121" s="23" t="s">
        <v>56</v>
      </c>
      <c r="G121" s="17" t="n">
        <f aca="false">H121+K121+L121</f>
        <v>1032.28</v>
      </c>
      <c r="H121" s="17" t="n">
        <f aca="false">I121+J121</f>
        <v>1032.28</v>
      </c>
      <c r="I121" s="18" t="n">
        <v>1032.28</v>
      </c>
      <c r="J121" s="18" t="n">
        <v>0</v>
      </c>
      <c r="K121" s="17"/>
      <c r="L121" s="17"/>
      <c r="M121" s="17" t="n">
        <f aca="false">N121+R121+S121</f>
        <v>0</v>
      </c>
      <c r="N121" s="19" t="n">
        <f aca="false">O121+P121+Q121</f>
        <v>0</v>
      </c>
      <c r="O121" s="19" t="n">
        <v>0</v>
      </c>
      <c r="P121" s="19" t="n">
        <v>0</v>
      </c>
      <c r="Q121" s="19"/>
      <c r="R121" s="19"/>
      <c r="S121" s="19"/>
    </row>
    <row r="122" s="24" customFormat="true" ht="16.9" hidden="false" customHeight="true" outlineLevel="0" collapsed="false">
      <c r="A122" s="15"/>
      <c r="B122" s="21" t="s">
        <v>233</v>
      </c>
      <c r="C122" s="22"/>
      <c r="D122" s="22"/>
      <c r="E122" s="22" t="s">
        <v>43</v>
      </c>
      <c r="F122" s="23" t="s">
        <v>234</v>
      </c>
      <c r="G122" s="17" t="n">
        <f aca="false">H122+K122+L122</f>
        <v>865.6838</v>
      </c>
      <c r="H122" s="17" t="n">
        <f aca="false">I122+J122</f>
        <v>749.2</v>
      </c>
      <c r="I122" s="18" t="n">
        <v>749.2</v>
      </c>
      <c r="J122" s="18" t="n">
        <v>0</v>
      </c>
      <c r="K122" s="17" t="n">
        <v>108</v>
      </c>
      <c r="L122" s="17" t="n">
        <f aca="false">VLOOKUP(B122,'[37]市直（公共预算）'!$B$2:$C$116,2,0)</f>
        <v>8.4838</v>
      </c>
      <c r="M122" s="17" t="n">
        <f aca="false">N122+R122+S122</f>
        <v>0</v>
      </c>
      <c r="N122" s="19" t="n">
        <f aca="false">O122+P122+Q122</f>
        <v>0</v>
      </c>
      <c r="O122" s="19" t="n">
        <v>0</v>
      </c>
      <c r="P122" s="19" t="n">
        <v>0</v>
      </c>
      <c r="Q122" s="19"/>
      <c r="R122" s="19"/>
      <c r="S122" s="19"/>
    </row>
    <row r="123" s="24" customFormat="true" ht="16.9" hidden="false" customHeight="true" outlineLevel="0" collapsed="false">
      <c r="A123" s="15"/>
      <c r="B123" s="21" t="s">
        <v>235</v>
      </c>
      <c r="C123" s="22"/>
      <c r="D123" s="22" t="s">
        <v>236</v>
      </c>
      <c r="E123" s="22"/>
      <c r="F123" s="23" t="s">
        <v>237</v>
      </c>
      <c r="G123" s="17" t="n">
        <f aca="false">H123+K123+L123</f>
        <v>3464.33</v>
      </c>
      <c r="H123" s="17" t="n">
        <f aca="false">I123+J123</f>
        <v>3464.33</v>
      </c>
      <c r="I123" s="18" t="n">
        <v>3464.33</v>
      </c>
      <c r="J123" s="18" t="n">
        <v>0</v>
      </c>
      <c r="K123" s="17"/>
      <c r="L123" s="17" t="n">
        <f aca="false">VLOOKUP(B123,[37]Sheet2!$D$3:$E$611,2,0)</f>
        <v>0</v>
      </c>
      <c r="M123" s="17" t="n">
        <f aca="false">N123+R123+S123</f>
        <v>0</v>
      </c>
      <c r="N123" s="19" t="n">
        <f aca="false">O123+P123+Q123</f>
        <v>0</v>
      </c>
      <c r="O123" s="19" t="n">
        <v>0</v>
      </c>
      <c r="P123" s="19" t="n">
        <v>0</v>
      </c>
      <c r="Q123" s="19"/>
      <c r="R123" s="19"/>
      <c r="S123" s="19"/>
    </row>
    <row r="124" s="24" customFormat="true" ht="16.9" hidden="false" customHeight="true" outlineLevel="0" collapsed="false">
      <c r="A124" s="15"/>
      <c r="B124" s="21" t="s">
        <v>238</v>
      </c>
      <c r="C124" s="22"/>
      <c r="D124" s="22"/>
      <c r="E124" s="22" t="s">
        <v>23</v>
      </c>
      <c r="F124" s="23" t="s">
        <v>26</v>
      </c>
      <c r="G124" s="17" t="n">
        <f aca="false">H124+K124+L124</f>
        <v>2396.43</v>
      </c>
      <c r="H124" s="17" t="n">
        <f aca="false">I124+J124</f>
        <v>2396.43</v>
      </c>
      <c r="I124" s="18" t="n">
        <v>2396.43</v>
      </c>
      <c r="J124" s="18" t="n">
        <v>0</v>
      </c>
      <c r="K124" s="17"/>
      <c r="L124" s="17"/>
      <c r="M124" s="17" t="n">
        <f aca="false">N124+R124+S124</f>
        <v>0</v>
      </c>
      <c r="N124" s="19" t="n">
        <f aca="false">O124+P124+Q124</f>
        <v>0</v>
      </c>
      <c r="O124" s="19" t="n">
        <v>0</v>
      </c>
      <c r="P124" s="19" t="n">
        <v>0</v>
      </c>
      <c r="Q124" s="19"/>
      <c r="R124" s="19"/>
      <c r="S124" s="19"/>
    </row>
    <row r="125" s="24" customFormat="true" ht="16.9" hidden="false" customHeight="true" outlineLevel="0" collapsed="false">
      <c r="A125" s="15"/>
      <c r="B125" s="21" t="s">
        <v>239</v>
      </c>
      <c r="C125" s="22"/>
      <c r="D125" s="22"/>
      <c r="E125" s="22" t="s">
        <v>43</v>
      </c>
      <c r="F125" s="23" t="s">
        <v>240</v>
      </c>
      <c r="G125" s="17" t="n">
        <f aca="false">H125+K125+L125</f>
        <v>1067.9</v>
      </c>
      <c r="H125" s="17" t="n">
        <f aca="false">I125+J125</f>
        <v>1067.9</v>
      </c>
      <c r="I125" s="18" t="n">
        <v>1067.9</v>
      </c>
      <c r="J125" s="18" t="n">
        <v>0</v>
      </c>
      <c r="K125" s="17"/>
      <c r="L125" s="17"/>
      <c r="M125" s="17" t="n">
        <f aca="false">N125+R125+S125</f>
        <v>0</v>
      </c>
      <c r="N125" s="19" t="n">
        <f aca="false">O125+P125+Q125</f>
        <v>0</v>
      </c>
      <c r="O125" s="19" t="n">
        <v>0</v>
      </c>
      <c r="P125" s="19" t="n">
        <v>0</v>
      </c>
      <c r="Q125" s="19"/>
      <c r="R125" s="19"/>
      <c r="S125" s="19"/>
    </row>
    <row r="126" s="24" customFormat="true" ht="16.9" hidden="false" customHeight="true" outlineLevel="0" collapsed="false">
      <c r="A126" s="15"/>
      <c r="B126" s="21" t="s">
        <v>241</v>
      </c>
      <c r="C126" s="22"/>
      <c r="D126" s="22" t="s">
        <v>242</v>
      </c>
      <c r="E126" s="22"/>
      <c r="F126" s="23" t="s">
        <v>243</v>
      </c>
      <c r="G126" s="17" t="n">
        <f aca="false">H126+K126+L126</f>
        <v>1551.46</v>
      </c>
      <c r="H126" s="17" t="n">
        <f aca="false">I126+J126</f>
        <v>1453.46</v>
      </c>
      <c r="I126" s="18" t="n">
        <v>1453.46</v>
      </c>
      <c r="J126" s="18" t="n">
        <v>0</v>
      </c>
      <c r="K126" s="17" t="n">
        <v>98</v>
      </c>
      <c r="L126" s="17" t="n">
        <f aca="false">VLOOKUP(B126,[37]Sheet2!$D$3:$E$611,2,0)</f>
        <v>0</v>
      </c>
      <c r="M126" s="17" t="n">
        <f aca="false">N126+R126+S126</f>
        <v>0</v>
      </c>
      <c r="N126" s="19" t="n">
        <f aca="false">O126+P126+Q126</f>
        <v>0</v>
      </c>
      <c r="O126" s="19" t="n">
        <v>0</v>
      </c>
      <c r="P126" s="19" t="n">
        <v>0</v>
      </c>
      <c r="Q126" s="19"/>
      <c r="R126" s="19"/>
      <c r="S126" s="19"/>
    </row>
    <row r="127" s="24" customFormat="true" ht="16.9" hidden="false" customHeight="true" outlineLevel="0" collapsed="false">
      <c r="A127" s="15"/>
      <c r="B127" s="21" t="s">
        <v>244</v>
      </c>
      <c r="C127" s="22"/>
      <c r="D127" s="22"/>
      <c r="E127" s="22" t="s">
        <v>23</v>
      </c>
      <c r="F127" s="23" t="s">
        <v>26</v>
      </c>
      <c r="G127" s="17" t="n">
        <f aca="false">H127+K127+L127</f>
        <v>580.23</v>
      </c>
      <c r="H127" s="17" t="n">
        <f aca="false">I127+J127</f>
        <v>580.23</v>
      </c>
      <c r="I127" s="18" t="n">
        <v>580.23</v>
      </c>
      <c r="J127" s="18" t="n">
        <v>0</v>
      </c>
      <c r="K127" s="17"/>
      <c r="L127" s="17"/>
      <c r="M127" s="17" t="n">
        <f aca="false">N127+R127+S127</f>
        <v>0</v>
      </c>
      <c r="N127" s="19" t="n">
        <f aca="false">O127+P127+Q127</f>
        <v>0</v>
      </c>
      <c r="O127" s="19" t="n">
        <v>0</v>
      </c>
      <c r="P127" s="19" t="n">
        <v>0</v>
      </c>
      <c r="Q127" s="19"/>
      <c r="R127" s="19"/>
      <c r="S127" s="19"/>
    </row>
    <row r="128" s="24" customFormat="true" ht="16.9" hidden="false" customHeight="true" outlineLevel="0" collapsed="false">
      <c r="A128" s="15"/>
      <c r="B128" s="21" t="s">
        <v>245</v>
      </c>
      <c r="C128" s="22"/>
      <c r="D128" s="22"/>
      <c r="E128" s="22" t="s">
        <v>43</v>
      </c>
      <c r="F128" s="23" t="s">
        <v>246</v>
      </c>
      <c r="G128" s="17" t="n">
        <f aca="false">H128+K128+L128</f>
        <v>971.23</v>
      </c>
      <c r="H128" s="17" t="n">
        <f aca="false">I128+J128</f>
        <v>873.23</v>
      </c>
      <c r="I128" s="18" t="n">
        <v>873.23</v>
      </c>
      <c r="J128" s="18" t="n">
        <v>0</v>
      </c>
      <c r="K128" s="17" t="n">
        <v>98</v>
      </c>
      <c r="L128" s="17"/>
      <c r="M128" s="17" t="n">
        <f aca="false">N128+R128+S128</f>
        <v>0</v>
      </c>
      <c r="N128" s="19" t="n">
        <f aca="false">O128+P128+Q128</f>
        <v>0</v>
      </c>
      <c r="O128" s="19" t="n">
        <v>0</v>
      </c>
      <c r="P128" s="19" t="n">
        <v>0</v>
      </c>
      <c r="Q128" s="19"/>
      <c r="R128" s="19"/>
      <c r="S128" s="19"/>
    </row>
    <row r="129" s="24" customFormat="true" ht="16.9" hidden="false" customHeight="true" outlineLevel="0" collapsed="false">
      <c r="A129" s="15"/>
      <c r="B129" s="21" t="s">
        <v>247</v>
      </c>
      <c r="C129" s="22"/>
      <c r="D129" s="22" t="s">
        <v>248</v>
      </c>
      <c r="E129" s="22"/>
      <c r="F129" s="23" t="s">
        <v>249</v>
      </c>
      <c r="G129" s="17" t="n">
        <f aca="false">H129+K129+L129</f>
        <v>635.74</v>
      </c>
      <c r="H129" s="17" t="n">
        <f aca="false">I129+J129</f>
        <v>635.74</v>
      </c>
      <c r="I129" s="18" t="n">
        <v>635.74</v>
      </c>
      <c r="J129" s="18" t="n">
        <v>0</v>
      </c>
      <c r="K129" s="17"/>
      <c r="L129" s="17" t="n">
        <f aca="false">VLOOKUP(B129,[37]Sheet2!$D$3:$E$611,2,0)</f>
        <v>0</v>
      </c>
      <c r="M129" s="17" t="n">
        <f aca="false">N129+R129+S129</f>
        <v>0</v>
      </c>
      <c r="N129" s="19" t="n">
        <f aca="false">O129+P129+Q129</f>
        <v>0</v>
      </c>
      <c r="O129" s="19" t="n">
        <v>0</v>
      </c>
      <c r="P129" s="19" t="n">
        <v>0</v>
      </c>
      <c r="Q129" s="19"/>
      <c r="R129" s="19"/>
      <c r="S129" s="19"/>
    </row>
    <row r="130" s="24" customFormat="true" ht="16.9" hidden="false" customHeight="true" outlineLevel="0" collapsed="false">
      <c r="A130" s="15"/>
      <c r="B130" s="21" t="s">
        <v>250</v>
      </c>
      <c r="C130" s="22"/>
      <c r="D130" s="22"/>
      <c r="E130" s="22" t="s">
        <v>23</v>
      </c>
      <c r="F130" s="23" t="s">
        <v>26</v>
      </c>
      <c r="G130" s="17" t="n">
        <f aca="false">H130+K130+L130</f>
        <v>473.74</v>
      </c>
      <c r="H130" s="17" t="n">
        <f aca="false">I130+J130</f>
        <v>473.74</v>
      </c>
      <c r="I130" s="18" t="n">
        <v>473.74</v>
      </c>
      <c r="J130" s="18" t="n">
        <v>0</v>
      </c>
      <c r="K130" s="17"/>
      <c r="L130" s="17"/>
      <c r="M130" s="17" t="n">
        <f aca="false">N130+R130+S130</f>
        <v>0</v>
      </c>
      <c r="N130" s="19" t="n">
        <f aca="false">O130+P130+Q130</f>
        <v>0</v>
      </c>
      <c r="O130" s="19" t="n">
        <v>0</v>
      </c>
      <c r="P130" s="19" t="n">
        <v>0</v>
      </c>
      <c r="Q130" s="19"/>
      <c r="R130" s="19"/>
      <c r="S130" s="19"/>
    </row>
    <row r="131" s="24" customFormat="true" ht="16.9" hidden="false" customHeight="true" outlineLevel="0" collapsed="false">
      <c r="A131" s="15"/>
      <c r="B131" s="21" t="s">
        <v>251</v>
      </c>
      <c r="C131" s="22"/>
      <c r="D131" s="22"/>
      <c r="E131" s="22" t="s">
        <v>43</v>
      </c>
      <c r="F131" s="23" t="s">
        <v>252</v>
      </c>
      <c r="G131" s="17" t="n">
        <f aca="false">H131+K131+L131</f>
        <v>162</v>
      </c>
      <c r="H131" s="17" t="n">
        <f aca="false">I131+J131</f>
        <v>162</v>
      </c>
      <c r="I131" s="18" t="n">
        <v>162</v>
      </c>
      <c r="J131" s="18" t="n">
        <v>0</v>
      </c>
      <c r="K131" s="17"/>
      <c r="L131" s="17"/>
      <c r="M131" s="17" t="n">
        <f aca="false">N131+R131+S131</f>
        <v>0</v>
      </c>
      <c r="N131" s="19" t="n">
        <f aca="false">O131+P131+Q131</f>
        <v>0</v>
      </c>
      <c r="O131" s="19" t="n">
        <v>0</v>
      </c>
      <c r="P131" s="19" t="n">
        <v>0</v>
      </c>
      <c r="Q131" s="19"/>
      <c r="R131" s="19"/>
      <c r="S131" s="19"/>
    </row>
    <row r="132" s="24" customFormat="true" ht="16.9" hidden="false" customHeight="true" outlineLevel="0" collapsed="false">
      <c r="A132" s="15"/>
      <c r="B132" s="21" t="s">
        <v>253</v>
      </c>
      <c r="C132" s="22"/>
      <c r="D132" s="22" t="s">
        <v>254</v>
      </c>
      <c r="E132" s="22"/>
      <c r="F132" s="23" t="s">
        <v>255</v>
      </c>
      <c r="G132" s="17" t="n">
        <f aca="false">H132+K132+L132</f>
        <v>531.94</v>
      </c>
      <c r="H132" s="17" t="n">
        <f aca="false">I132+J132</f>
        <v>531.94</v>
      </c>
      <c r="I132" s="18" t="n">
        <v>531.94</v>
      </c>
      <c r="J132" s="18" t="n">
        <v>0</v>
      </c>
      <c r="K132" s="17"/>
      <c r="L132" s="17" t="n">
        <f aca="false">VLOOKUP(B132,[37]Sheet2!$D$3:$E$611,2,0)</f>
        <v>0</v>
      </c>
      <c r="M132" s="17" t="n">
        <f aca="false">N132+R132+S132</f>
        <v>0</v>
      </c>
      <c r="N132" s="19" t="n">
        <f aca="false">O132+P132+Q132</f>
        <v>0</v>
      </c>
      <c r="O132" s="19" t="n">
        <v>0</v>
      </c>
      <c r="P132" s="19" t="n">
        <v>0</v>
      </c>
      <c r="Q132" s="19"/>
      <c r="R132" s="19"/>
      <c r="S132" s="19"/>
    </row>
    <row r="133" s="24" customFormat="true" ht="16.9" hidden="false" customHeight="true" outlineLevel="0" collapsed="false">
      <c r="A133" s="15"/>
      <c r="B133" s="21" t="s">
        <v>256</v>
      </c>
      <c r="C133" s="22"/>
      <c r="D133" s="22"/>
      <c r="E133" s="22" t="s">
        <v>23</v>
      </c>
      <c r="F133" s="23" t="s">
        <v>26</v>
      </c>
      <c r="G133" s="17" t="n">
        <f aca="false">H133+K133+L133</f>
        <v>349.94</v>
      </c>
      <c r="H133" s="17" t="n">
        <f aca="false">I133+J133</f>
        <v>349.94</v>
      </c>
      <c r="I133" s="18" t="n">
        <v>349.94</v>
      </c>
      <c r="J133" s="18" t="n">
        <v>0</v>
      </c>
      <c r="K133" s="17"/>
      <c r="L133" s="17"/>
      <c r="M133" s="17" t="n">
        <f aca="false">N133+R133+S133</f>
        <v>0</v>
      </c>
      <c r="N133" s="19" t="n">
        <f aca="false">O133+P133+Q133</f>
        <v>0</v>
      </c>
      <c r="O133" s="19" t="n">
        <v>0</v>
      </c>
      <c r="P133" s="19" t="n">
        <v>0</v>
      </c>
      <c r="Q133" s="19"/>
      <c r="R133" s="19"/>
      <c r="S133" s="19"/>
    </row>
    <row r="134" s="24" customFormat="true" ht="16.9" hidden="false" customHeight="true" outlineLevel="0" collapsed="false">
      <c r="A134" s="15"/>
      <c r="B134" s="21" t="s">
        <v>257</v>
      </c>
      <c r="C134" s="22"/>
      <c r="D134" s="22"/>
      <c r="E134" s="22" t="s">
        <v>43</v>
      </c>
      <c r="F134" s="23" t="s">
        <v>258</v>
      </c>
      <c r="G134" s="17" t="n">
        <f aca="false">H134+K134+L134</f>
        <v>182</v>
      </c>
      <c r="H134" s="17" t="n">
        <f aca="false">I134+J134</f>
        <v>182</v>
      </c>
      <c r="I134" s="18" t="n">
        <v>182</v>
      </c>
      <c r="J134" s="18" t="n">
        <v>0</v>
      </c>
      <c r="K134" s="17"/>
      <c r="L134" s="17"/>
      <c r="M134" s="17" t="n">
        <f aca="false">N134+R134+S134</f>
        <v>0</v>
      </c>
      <c r="N134" s="19" t="n">
        <f aca="false">O134+P134+Q134</f>
        <v>0</v>
      </c>
      <c r="O134" s="19" t="n">
        <v>0</v>
      </c>
      <c r="P134" s="19" t="n">
        <v>0</v>
      </c>
      <c r="Q134" s="19"/>
      <c r="R134" s="19"/>
      <c r="S134" s="19"/>
    </row>
    <row r="135" s="24" customFormat="true" ht="16.9" hidden="false" customHeight="true" outlineLevel="0" collapsed="false">
      <c r="A135" s="15"/>
      <c r="B135" s="21" t="s">
        <v>259</v>
      </c>
      <c r="C135" s="22"/>
      <c r="D135" s="22" t="s">
        <v>260</v>
      </c>
      <c r="E135" s="22"/>
      <c r="F135" s="23" t="s">
        <v>261</v>
      </c>
      <c r="G135" s="17" t="n">
        <f aca="false">H135+K135+L135</f>
        <v>878.09</v>
      </c>
      <c r="H135" s="17" t="n">
        <f aca="false">I135+J135</f>
        <v>878.09</v>
      </c>
      <c r="I135" s="18" t="n">
        <v>878.09</v>
      </c>
      <c r="J135" s="18" t="n">
        <v>0</v>
      </c>
      <c r="K135" s="17"/>
      <c r="L135" s="17" t="n">
        <f aca="false">VLOOKUP(B135,[37]Sheet2!$D$3:$E$611,2,0)</f>
        <v>0</v>
      </c>
      <c r="M135" s="17" t="n">
        <f aca="false">N135+R135+S135</f>
        <v>0</v>
      </c>
      <c r="N135" s="19" t="n">
        <f aca="false">O135+P135+Q135</f>
        <v>0</v>
      </c>
      <c r="O135" s="19" t="n">
        <v>0</v>
      </c>
      <c r="P135" s="19" t="n">
        <v>0</v>
      </c>
      <c r="Q135" s="19"/>
      <c r="R135" s="19"/>
      <c r="S135" s="19"/>
    </row>
    <row r="136" s="24" customFormat="true" ht="16.9" hidden="false" customHeight="true" outlineLevel="0" collapsed="false">
      <c r="A136" s="15"/>
      <c r="B136" s="21" t="s">
        <v>262</v>
      </c>
      <c r="C136" s="22"/>
      <c r="D136" s="22"/>
      <c r="E136" s="22" t="s">
        <v>23</v>
      </c>
      <c r="F136" s="23" t="s">
        <v>26</v>
      </c>
      <c r="G136" s="17" t="n">
        <f aca="false">H136+K136+L136</f>
        <v>542.72</v>
      </c>
      <c r="H136" s="17" t="n">
        <f aca="false">I136+J136</f>
        <v>542.72</v>
      </c>
      <c r="I136" s="18" t="n">
        <v>542.72</v>
      </c>
      <c r="J136" s="18" t="n">
        <v>0</v>
      </c>
      <c r="K136" s="17"/>
      <c r="L136" s="17"/>
      <c r="M136" s="17" t="n">
        <f aca="false">N136+R136+S136</f>
        <v>0</v>
      </c>
      <c r="N136" s="19" t="n">
        <f aca="false">O136+P136+Q136</f>
        <v>0</v>
      </c>
      <c r="O136" s="19" t="n">
        <v>0</v>
      </c>
      <c r="P136" s="19" t="n">
        <v>0</v>
      </c>
      <c r="Q136" s="19"/>
      <c r="R136" s="19"/>
      <c r="S136" s="19"/>
    </row>
    <row r="137" s="24" customFormat="true" ht="16.9" hidden="false" customHeight="true" outlineLevel="0" collapsed="false">
      <c r="A137" s="15"/>
      <c r="B137" s="21" t="s">
        <v>263</v>
      </c>
      <c r="C137" s="22"/>
      <c r="D137" s="22"/>
      <c r="E137" s="22" t="s">
        <v>55</v>
      </c>
      <c r="F137" s="23" t="s">
        <v>56</v>
      </c>
      <c r="G137" s="17" t="n">
        <f aca="false">H137+K137+L137</f>
        <v>30.37</v>
      </c>
      <c r="H137" s="17" t="n">
        <f aca="false">I137+J137</f>
        <v>30.37</v>
      </c>
      <c r="I137" s="18" t="n">
        <v>30.37</v>
      </c>
      <c r="J137" s="18" t="n">
        <v>0</v>
      </c>
      <c r="K137" s="17"/>
      <c r="L137" s="17"/>
      <c r="M137" s="17" t="n">
        <f aca="false">N137+R137+S137</f>
        <v>0</v>
      </c>
      <c r="N137" s="19" t="n">
        <f aca="false">O137+P137+Q137</f>
        <v>0</v>
      </c>
      <c r="O137" s="19" t="n">
        <v>0</v>
      </c>
      <c r="P137" s="19" t="n">
        <v>0</v>
      </c>
      <c r="Q137" s="19"/>
      <c r="R137" s="19"/>
      <c r="S137" s="19"/>
    </row>
    <row r="138" s="24" customFormat="true" ht="16.9" hidden="false" customHeight="true" outlineLevel="0" collapsed="false">
      <c r="A138" s="15"/>
      <c r="B138" s="21" t="s">
        <v>264</v>
      </c>
      <c r="C138" s="22"/>
      <c r="D138" s="22"/>
      <c r="E138" s="22" t="s">
        <v>43</v>
      </c>
      <c r="F138" s="23" t="s">
        <v>265</v>
      </c>
      <c r="G138" s="17" t="n">
        <f aca="false">H138+K138+L138</f>
        <v>305</v>
      </c>
      <c r="H138" s="17" t="n">
        <f aca="false">I138+J138</f>
        <v>305</v>
      </c>
      <c r="I138" s="18" t="n">
        <v>305</v>
      </c>
      <c r="J138" s="18" t="n">
        <v>0</v>
      </c>
      <c r="K138" s="17"/>
      <c r="L138" s="17"/>
      <c r="M138" s="17" t="n">
        <f aca="false">N138+R138+S138</f>
        <v>0</v>
      </c>
      <c r="N138" s="19" t="n">
        <f aca="false">O138+P138+Q138</f>
        <v>0</v>
      </c>
      <c r="O138" s="19" t="n">
        <v>0</v>
      </c>
      <c r="P138" s="19" t="n">
        <v>0</v>
      </c>
      <c r="Q138" s="19"/>
      <c r="R138" s="19"/>
      <c r="S138" s="19"/>
    </row>
    <row r="139" s="24" customFormat="true" ht="16.9" hidden="false" customHeight="true" outlineLevel="0" collapsed="false">
      <c r="A139" s="15"/>
      <c r="B139" s="21" t="s">
        <v>266</v>
      </c>
      <c r="C139" s="22"/>
      <c r="D139" s="22" t="s">
        <v>267</v>
      </c>
      <c r="E139" s="22"/>
      <c r="F139" s="23" t="s">
        <v>268</v>
      </c>
      <c r="G139" s="17" t="n">
        <f aca="false">H139+K139+L139</f>
        <v>4267.18</v>
      </c>
      <c r="H139" s="17" t="n">
        <f aca="false">I139+J139</f>
        <v>4259.18</v>
      </c>
      <c r="I139" s="18" t="n">
        <v>4259.18</v>
      </c>
      <c r="J139" s="18" t="n">
        <v>0</v>
      </c>
      <c r="K139" s="17" t="n">
        <v>8</v>
      </c>
      <c r="L139" s="17" t="n">
        <f aca="false">VLOOKUP(B139,[37]Sheet2!$D$3:$E$611,2,0)</f>
        <v>0</v>
      </c>
      <c r="M139" s="17" t="n">
        <f aca="false">N139+R139+S139</f>
        <v>0</v>
      </c>
      <c r="N139" s="19" t="n">
        <f aca="false">O139+P139+Q139</f>
        <v>0</v>
      </c>
      <c r="O139" s="19" t="n">
        <v>0</v>
      </c>
      <c r="P139" s="19" t="n">
        <v>0</v>
      </c>
      <c r="Q139" s="19"/>
      <c r="R139" s="19"/>
      <c r="S139" s="19"/>
    </row>
    <row r="140" s="24" customFormat="true" ht="16.9" hidden="false" customHeight="true" outlineLevel="0" collapsed="false">
      <c r="A140" s="15"/>
      <c r="B140" s="21" t="s">
        <v>269</v>
      </c>
      <c r="C140" s="22"/>
      <c r="D140" s="22"/>
      <c r="E140" s="22" t="s">
        <v>23</v>
      </c>
      <c r="F140" s="23" t="s">
        <v>26</v>
      </c>
      <c r="G140" s="17" t="n">
        <f aca="false">H140+K140+L140</f>
        <v>2117.42</v>
      </c>
      <c r="H140" s="17" t="n">
        <f aca="false">I140+J140</f>
        <v>2117.42</v>
      </c>
      <c r="I140" s="18" t="n">
        <v>2117.42</v>
      </c>
      <c r="J140" s="18" t="n">
        <v>0</v>
      </c>
      <c r="K140" s="17"/>
      <c r="L140" s="17"/>
      <c r="M140" s="17" t="n">
        <f aca="false">N140+R140+S140</f>
        <v>0</v>
      </c>
      <c r="N140" s="19" t="n">
        <f aca="false">O140+P140+Q140</f>
        <v>0</v>
      </c>
      <c r="O140" s="19" t="n">
        <v>0</v>
      </c>
      <c r="P140" s="19" t="n">
        <v>0</v>
      </c>
      <c r="Q140" s="19"/>
      <c r="R140" s="19"/>
      <c r="S140" s="19"/>
    </row>
    <row r="141" s="24" customFormat="true" ht="16.9" hidden="false" customHeight="true" outlineLevel="0" collapsed="false">
      <c r="A141" s="15"/>
      <c r="B141" s="21" t="s">
        <v>270</v>
      </c>
      <c r="C141" s="22"/>
      <c r="D141" s="22"/>
      <c r="E141" s="22" t="s">
        <v>55</v>
      </c>
      <c r="F141" s="23" t="s">
        <v>56</v>
      </c>
      <c r="G141" s="17" t="n">
        <f aca="false">H141+K141+L141</f>
        <v>107.76</v>
      </c>
      <c r="H141" s="17" t="n">
        <f aca="false">I141+J141</f>
        <v>107.76</v>
      </c>
      <c r="I141" s="18" t="n">
        <v>107.76</v>
      </c>
      <c r="J141" s="18" t="n">
        <v>0</v>
      </c>
      <c r="K141" s="17"/>
      <c r="L141" s="17"/>
      <c r="M141" s="17" t="n">
        <f aca="false">N141+R141+S141</f>
        <v>0</v>
      </c>
      <c r="N141" s="19" t="n">
        <f aca="false">O141+P141+Q141</f>
        <v>0</v>
      </c>
      <c r="O141" s="19" t="n">
        <v>0</v>
      </c>
      <c r="P141" s="19" t="n">
        <v>0</v>
      </c>
      <c r="Q141" s="19"/>
      <c r="R141" s="19"/>
      <c r="S141" s="19"/>
    </row>
    <row r="142" s="24" customFormat="true" ht="16.9" hidden="false" customHeight="true" outlineLevel="0" collapsed="false">
      <c r="A142" s="15"/>
      <c r="B142" s="21" t="s">
        <v>271</v>
      </c>
      <c r="C142" s="22"/>
      <c r="D142" s="22"/>
      <c r="E142" s="22" t="s">
        <v>43</v>
      </c>
      <c r="F142" s="23" t="s">
        <v>272</v>
      </c>
      <c r="G142" s="17" t="n">
        <f aca="false">H142+K142+L142</f>
        <v>2042</v>
      </c>
      <c r="H142" s="17" t="n">
        <f aca="false">I142+J142</f>
        <v>2034</v>
      </c>
      <c r="I142" s="18" t="n">
        <v>2034</v>
      </c>
      <c r="J142" s="18" t="n">
        <v>0</v>
      </c>
      <c r="K142" s="17" t="n">
        <v>8</v>
      </c>
      <c r="L142" s="17"/>
      <c r="M142" s="17" t="n">
        <f aca="false">N142+R142+S142</f>
        <v>0</v>
      </c>
      <c r="N142" s="19" t="n">
        <f aca="false">O142+P142+Q142</f>
        <v>0</v>
      </c>
      <c r="O142" s="19" t="n">
        <v>0</v>
      </c>
      <c r="P142" s="19" t="n">
        <v>0</v>
      </c>
      <c r="Q142" s="19"/>
      <c r="R142" s="19"/>
      <c r="S142" s="19"/>
    </row>
    <row r="143" s="24" customFormat="true" ht="16.9" hidden="false" customHeight="true" outlineLevel="0" collapsed="false">
      <c r="A143" s="15"/>
      <c r="B143" s="21" t="s">
        <v>273</v>
      </c>
      <c r="C143" s="22"/>
      <c r="D143" s="22" t="s">
        <v>43</v>
      </c>
      <c r="E143" s="22"/>
      <c r="F143" s="23" t="s">
        <v>274</v>
      </c>
      <c r="G143" s="17" t="n">
        <f aca="false">H143+K143+L143</f>
        <v>56847.414438</v>
      </c>
      <c r="H143" s="17" t="n">
        <f aca="false">I143+J143</f>
        <v>52776.24</v>
      </c>
      <c r="I143" s="18" t="n">
        <f aca="false">48938.55+3000</f>
        <v>51938.55</v>
      </c>
      <c r="J143" s="18" t="n">
        <v>837.69</v>
      </c>
      <c r="K143" s="17" t="n">
        <v>3006</v>
      </c>
      <c r="L143" s="17" t="n">
        <f aca="false">VLOOKUP(B143,[37]Sheet2!$D$3:$E$611,2,0)</f>
        <v>1065.174438</v>
      </c>
      <c r="M143" s="17" t="n">
        <f aca="false">N143+R143+S143</f>
        <v>0</v>
      </c>
      <c r="N143" s="19" t="n">
        <f aca="false">O143+P143+Q143</f>
        <v>0</v>
      </c>
      <c r="O143" s="19" t="n">
        <v>0</v>
      </c>
      <c r="P143" s="19" t="n">
        <v>0</v>
      </c>
      <c r="Q143" s="19"/>
      <c r="R143" s="19"/>
      <c r="S143" s="19"/>
    </row>
    <row r="144" s="24" customFormat="true" ht="16.9" hidden="false" customHeight="true" outlineLevel="0" collapsed="false">
      <c r="A144" s="15"/>
      <c r="B144" s="21" t="s">
        <v>275</v>
      </c>
      <c r="C144" s="22"/>
      <c r="D144" s="22"/>
      <c r="E144" s="22" t="s">
        <v>23</v>
      </c>
      <c r="F144" s="23" t="s">
        <v>276</v>
      </c>
      <c r="G144" s="17" t="n">
        <f aca="false">H144+K144+L144</f>
        <v>20</v>
      </c>
      <c r="H144" s="17" t="n">
        <f aca="false">I144+J144</f>
        <v>20</v>
      </c>
      <c r="I144" s="18" t="n">
        <v>20</v>
      </c>
      <c r="J144" s="18" t="n">
        <v>0</v>
      </c>
      <c r="K144" s="17"/>
      <c r="L144" s="17"/>
      <c r="M144" s="17" t="n">
        <f aca="false">N144+R144+S144</f>
        <v>0</v>
      </c>
      <c r="N144" s="19" t="n">
        <f aca="false">O144+P144+Q144</f>
        <v>0</v>
      </c>
      <c r="O144" s="19" t="n">
        <v>0</v>
      </c>
      <c r="P144" s="19" t="n">
        <v>0</v>
      </c>
      <c r="Q144" s="19"/>
      <c r="R144" s="19"/>
      <c r="S144" s="19"/>
    </row>
    <row r="145" s="24" customFormat="true" ht="16.9" hidden="false" customHeight="true" outlineLevel="0" collapsed="false">
      <c r="A145" s="15"/>
      <c r="B145" s="21" t="s">
        <v>277</v>
      </c>
      <c r="C145" s="22"/>
      <c r="D145" s="22"/>
      <c r="E145" s="22" t="s">
        <v>43</v>
      </c>
      <c r="F145" s="23" t="s">
        <v>278</v>
      </c>
      <c r="G145" s="17" t="n">
        <f aca="false">H145+K145+L145</f>
        <v>56827.414438</v>
      </c>
      <c r="H145" s="17" t="n">
        <f aca="false">I145+J145</f>
        <v>52756.24</v>
      </c>
      <c r="I145" s="18" t="n">
        <f aca="false">48918.55+3000</f>
        <v>51918.55</v>
      </c>
      <c r="J145" s="18" t="n">
        <v>837.69</v>
      </c>
      <c r="K145" s="17" t="n">
        <v>3006</v>
      </c>
      <c r="L145" s="17" t="n">
        <f aca="false">VLOOKUP(B145,'[37]市直（公共预算）'!$B$2:$C$116,2,0)</f>
        <v>1065.174438</v>
      </c>
      <c r="M145" s="17" t="n">
        <f aca="false">N145+R145+S145</f>
        <v>0</v>
      </c>
      <c r="N145" s="19" t="n">
        <f aca="false">O145+P145+Q145</f>
        <v>0</v>
      </c>
      <c r="O145" s="19" t="n">
        <v>0</v>
      </c>
      <c r="P145" s="19" t="n">
        <v>0</v>
      </c>
      <c r="Q145" s="19"/>
      <c r="R145" s="19"/>
      <c r="S145" s="19"/>
    </row>
    <row r="146" s="20" customFormat="true" ht="16.9" hidden="false" customHeight="true" outlineLevel="0" collapsed="false">
      <c r="A146" s="15"/>
      <c r="B146" s="21" t="s">
        <v>279</v>
      </c>
      <c r="C146" s="22" t="s">
        <v>279</v>
      </c>
      <c r="D146" s="22"/>
      <c r="E146" s="22"/>
      <c r="F146" s="23" t="s">
        <v>280</v>
      </c>
      <c r="G146" s="17" t="n">
        <f aca="false">H146+K146+L146</f>
        <v>1652</v>
      </c>
      <c r="H146" s="17" t="n">
        <f aca="false">I146+J146</f>
        <v>1616</v>
      </c>
      <c r="I146" s="18" t="n">
        <v>1616</v>
      </c>
      <c r="J146" s="18" t="n">
        <v>0</v>
      </c>
      <c r="K146" s="17" t="n">
        <v>36</v>
      </c>
      <c r="L146" s="17"/>
      <c r="M146" s="17" t="n">
        <f aca="false">N146+R146+S146</f>
        <v>0</v>
      </c>
      <c r="N146" s="19" t="n">
        <f aca="false">O146+P146+Q146</f>
        <v>0</v>
      </c>
      <c r="O146" s="19" t="n">
        <v>0</v>
      </c>
      <c r="P146" s="19" t="n">
        <v>0</v>
      </c>
      <c r="Q146" s="19"/>
      <c r="R146" s="19"/>
      <c r="S146" s="19"/>
    </row>
    <row r="147" s="24" customFormat="true" ht="16.9" hidden="false" customHeight="true" outlineLevel="0" collapsed="false">
      <c r="A147" s="15"/>
      <c r="B147" s="21" t="s">
        <v>281</v>
      </c>
      <c r="C147" s="22"/>
      <c r="D147" s="22" t="s">
        <v>37</v>
      </c>
      <c r="E147" s="22"/>
      <c r="F147" s="23" t="s">
        <v>282</v>
      </c>
      <c r="G147" s="17" t="n">
        <f aca="false">H147+K147+L147</f>
        <v>819</v>
      </c>
      <c r="H147" s="17" t="n">
        <f aca="false">I147+J147</f>
        <v>819</v>
      </c>
      <c r="I147" s="18" t="n">
        <v>819</v>
      </c>
      <c r="J147" s="18" t="n">
        <v>0</v>
      </c>
      <c r="K147" s="17"/>
      <c r="L147" s="17"/>
      <c r="M147" s="17" t="n">
        <f aca="false">N147+R147+S147</f>
        <v>0</v>
      </c>
      <c r="N147" s="19" t="n">
        <f aca="false">O147+P147+Q147</f>
        <v>0</v>
      </c>
      <c r="O147" s="19" t="n">
        <v>0</v>
      </c>
      <c r="P147" s="19" t="n">
        <v>0</v>
      </c>
      <c r="Q147" s="19"/>
      <c r="R147" s="19"/>
      <c r="S147" s="19"/>
    </row>
    <row r="148" s="24" customFormat="true" ht="16.9" hidden="false" customHeight="true" outlineLevel="0" collapsed="false">
      <c r="A148" s="15"/>
      <c r="B148" s="21" t="s">
        <v>283</v>
      </c>
      <c r="C148" s="22"/>
      <c r="D148" s="22"/>
      <c r="E148" s="22" t="s">
        <v>60</v>
      </c>
      <c r="F148" s="23" t="s">
        <v>284</v>
      </c>
      <c r="G148" s="17" t="n">
        <f aca="false">H148+K148+L148</f>
        <v>346</v>
      </c>
      <c r="H148" s="17" t="n">
        <f aca="false">I148+J148</f>
        <v>346</v>
      </c>
      <c r="I148" s="18" t="n">
        <v>346</v>
      </c>
      <c r="J148" s="18" t="n">
        <v>0</v>
      </c>
      <c r="K148" s="17"/>
      <c r="L148" s="17"/>
      <c r="M148" s="17" t="n">
        <f aca="false">N148+R148+S148</f>
        <v>0</v>
      </c>
      <c r="N148" s="19" t="n">
        <f aca="false">O148+P148+Q148</f>
        <v>0</v>
      </c>
      <c r="O148" s="19" t="n">
        <v>0</v>
      </c>
      <c r="P148" s="19" t="n">
        <v>0</v>
      </c>
      <c r="Q148" s="19"/>
      <c r="R148" s="19"/>
      <c r="S148" s="19"/>
    </row>
    <row r="149" s="24" customFormat="true" ht="16.9" hidden="false" customHeight="true" outlineLevel="0" collapsed="false">
      <c r="A149" s="15"/>
      <c r="B149" s="21" t="s">
        <v>285</v>
      </c>
      <c r="C149" s="22"/>
      <c r="D149" s="22"/>
      <c r="E149" s="22" t="s">
        <v>37</v>
      </c>
      <c r="F149" s="23" t="s">
        <v>286</v>
      </c>
      <c r="G149" s="17" t="n">
        <f aca="false">H149+K149+L149</f>
        <v>400</v>
      </c>
      <c r="H149" s="17" t="n">
        <f aca="false">I149+J149</f>
        <v>400</v>
      </c>
      <c r="I149" s="18" t="n">
        <v>400</v>
      </c>
      <c r="J149" s="18" t="n">
        <v>0</v>
      </c>
      <c r="K149" s="17"/>
      <c r="L149" s="17"/>
      <c r="M149" s="17" t="n">
        <f aca="false">N149+R149+S149</f>
        <v>0</v>
      </c>
      <c r="N149" s="19" t="n">
        <f aca="false">O149+P149+Q149</f>
        <v>0</v>
      </c>
      <c r="O149" s="19" t="n">
        <v>0</v>
      </c>
      <c r="P149" s="19" t="n">
        <v>0</v>
      </c>
      <c r="Q149" s="19"/>
      <c r="R149" s="19"/>
      <c r="S149" s="19"/>
    </row>
    <row r="150" s="24" customFormat="true" ht="16.9" hidden="false" customHeight="true" outlineLevel="0" collapsed="false">
      <c r="A150" s="15"/>
      <c r="B150" s="21" t="s">
        <v>287</v>
      </c>
      <c r="C150" s="22"/>
      <c r="D150" s="22"/>
      <c r="E150" s="22" t="s">
        <v>67</v>
      </c>
      <c r="F150" s="23" t="s">
        <v>288</v>
      </c>
      <c r="G150" s="17" t="n">
        <f aca="false">H150+K150+L150</f>
        <v>73</v>
      </c>
      <c r="H150" s="17" t="n">
        <f aca="false">I150+J150</f>
        <v>73</v>
      </c>
      <c r="I150" s="18" t="n">
        <v>73</v>
      </c>
      <c r="J150" s="18" t="n">
        <v>0</v>
      </c>
      <c r="K150" s="17"/>
      <c r="L150" s="17"/>
      <c r="M150" s="17" t="n">
        <f aca="false">N150+R150+S150</f>
        <v>0</v>
      </c>
      <c r="N150" s="19" t="n">
        <f aca="false">O150+P150+Q150</f>
        <v>0</v>
      </c>
      <c r="O150" s="19" t="n">
        <v>0</v>
      </c>
      <c r="P150" s="19" t="n">
        <v>0</v>
      </c>
      <c r="Q150" s="19"/>
      <c r="R150" s="19"/>
      <c r="S150" s="19"/>
    </row>
    <row r="151" s="24" customFormat="true" ht="16.9" hidden="false" customHeight="true" outlineLevel="0" collapsed="false">
      <c r="A151" s="15"/>
      <c r="B151" s="21" t="s">
        <v>289</v>
      </c>
      <c r="C151" s="22"/>
      <c r="D151" s="22" t="s">
        <v>43</v>
      </c>
      <c r="E151" s="22"/>
      <c r="F151" s="23" t="s">
        <v>290</v>
      </c>
      <c r="G151" s="17" t="n">
        <f aca="false">H151+K151+L151</f>
        <v>833</v>
      </c>
      <c r="H151" s="17" t="n">
        <f aca="false">I151+J151</f>
        <v>797</v>
      </c>
      <c r="I151" s="18" t="n">
        <v>797</v>
      </c>
      <c r="J151" s="18" t="n">
        <v>0</v>
      </c>
      <c r="K151" s="17" t="n">
        <v>36</v>
      </c>
      <c r="L151" s="17" t="n">
        <f aca="false">VLOOKUP(B151,[37]Sheet2!$D$3:$E$611,2,0)</f>
        <v>0</v>
      </c>
      <c r="M151" s="17" t="n">
        <f aca="false">N151+R151+S151</f>
        <v>0</v>
      </c>
      <c r="N151" s="19" t="n">
        <f aca="false">O151+P151+Q151</f>
        <v>0</v>
      </c>
      <c r="O151" s="19" t="n">
        <v>0</v>
      </c>
      <c r="P151" s="19" t="n">
        <v>0</v>
      </c>
      <c r="Q151" s="19"/>
      <c r="R151" s="19"/>
      <c r="S151" s="19"/>
    </row>
    <row r="152" s="24" customFormat="true" ht="16.9" hidden="false" customHeight="true" outlineLevel="0" collapsed="false">
      <c r="A152" s="15"/>
      <c r="B152" s="21" t="s">
        <v>291</v>
      </c>
      <c r="C152" s="22"/>
      <c r="D152" s="22"/>
      <c r="E152" s="22" t="s">
        <v>23</v>
      </c>
      <c r="F152" s="23" t="s">
        <v>292</v>
      </c>
      <c r="G152" s="17" t="n">
        <f aca="false">H152+K152+L152</f>
        <v>833</v>
      </c>
      <c r="H152" s="17" t="n">
        <f aca="false">I152+J152</f>
        <v>797</v>
      </c>
      <c r="I152" s="18" t="n">
        <v>797</v>
      </c>
      <c r="J152" s="18" t="n">
        <v>0</v>
      </c>
      <c r="K152" s="17" t="n">
        <v>36</v>
      </c>
      <c r="L152" s="17"/>
      <c r="M152" s="17" t="n">
        <f aca="false">N152+R152+S152</f>
        <v>0</v>
      </c>
      <c r="N152" s="19" t="n">
        <f aca="false">O152+P152+Q152</f>
        <v>0</v>
      </c>
      <c r="O152" s="19" t="n">
        <v>0</v>
      </c>
      <c r="P152" s="19" t="n">
        <v>0</v>
      </c>
      <c r="Q152" s="19"/>
      <c r="R152" s="19"/>
      <c r="S152" s="19"/>
    </row>
    <row r="153" s="20" customFormat="true" ht="16.9" hidden="false" customHeight="true" outlineLevel="0" collapsed="false">
      <c r="A153" s="15"/>
      <c r="B153" s="21" t="s">
        <v>293</v>
      </c>
      <c r="C153" s="22" t="s">
        <v>293</v>
      </c>
      <c r="D153" s="22"/>
      <c r="E153" s="22"/>
      <c r="F153" s="23" t="s">
        <v>294</v>
      </c>
      <c r="G153" s="17" t="n">
        <f aca="false">H153+K153+L153</f>
        <v>113932.968881</v>
      </c>
      <c r="H153" s="17" t="n">
        <f aca="false">I153+J153</f>
        <v>105322.08</v>
      </c>
      <c r="I153" s="18" t="n">
        <v>105322.08</v>
      </c>
      <c r="J153" s="18" t="n">
        <v>0</v>
      </c>
      <c r="K153" s="17" t="n">
        <v>4222</v>
      </c>
      <c r="L153" s="17" t="n">
        <f aca="false">VLOOKUP(C153,'[37]市直（公共预算）'!$H$61:$I$78,2,0)</f>
        <v>4388.888881</v>
      </c>
      <c r="M153" s="17" t="n">
        <f aca="false">N153+R153+S153</f>
        <v>0</v>
      </c>
      <c r="N153" s="19" t="n">
        <f aca="false">O153+P153+Q153</f>
        <v>0</v>
      </c>
      <c r="O153" s="19" t="n">
        <v>0</v>
      </c>
      <c r="P153" s="19" t="n">
        <v>0</v>
      </c>
      <c r="Q153" s="19"/>
      <c r="R153" s="19"/>
      <c r="S153" s="19"/>
    </row>
    <row r="154" s="24" customFormat="true" ht="16.9" hidden="false" customHeight="true" outlineLevel="0" collapsed="false">
      <c r="A154" s="15"/>
      <c r="B154" s="21" t="s">
        <v>295</v>
      </c>
      <c r="C154" s="22"/>
      <c r="D154" s="22" t="s">
        <v>23</v>
      </c>
      <c r="E154" s="22"/>
      <c r="F154" s="23" t="s">
        <v>296</v>
      </c>
      <c r="G154" s="17" t="n">
        <f aca="false">H154+K154+L154</f>
        <v>3090</v>
      </c>
      <c r="H154" s="17" t="n">
        <f aca="false">I154+J154</f>
        <v>2843</v>
      </c>
      <c r="I154" s="18" t="n">
        <v>2843</v>
      </c>
      <c r="J154" s="18" t="n">
        <v>0</v>
      </c>
      <c r="K154" s="17" t="n">
        <v>247</v>
      </c>
      <c r="L154" s="17" t="n">
        <f aca="false">VLOOKUP(B154,[37]Sheet2!$D$3:$E$611,2,0)</f>
        <v>0</v>
      </c>
      <c r="M154" s="17" t="n">
        <f aca="false">N154+R154+S154</f>
        <v>0</v>
      </c>
      <c r="N154" s="19" t="n">
        <f aca="false">O154+P154+Q154</f>
        <v>0</v>
      </c>
      <c r="O154" s="19" t="n">
        <v>0</v>
      </c>
      <c r="P154" s="19" t="n">
        <v>0</v>
      </c>
      <c r="Q154" s="19"/>
      <c r="R154" s="19"/>
      <c r="S154" s="19"/>
    </row>
    <row r="155" s="24" customFormat="true" ht="16.9" hidden="false" customHeight="true" outlineLevel="0" collapsed="false">
      <c r="A155" s="15"/>
      <c r="B155" s="21" t="s">
        <v>297</v>
      </c>
      <c r="C155" s="22"/>
      <c r="D155" s="22"/>
      <c r="E155" s="22" t="s">
        <v>23</v>
      </c>
      <c r="F155" s="23" t="s">
        <v>298</v>
      </c>
      <c r="G155" s="17" t="n">
        <f aca="false">H155+K155+L155</f>
        <v>369</v>
      </c>
      <c r="H155" s="17" t="n">
        <f aca="false">I155+J155</f>
        <v>369</v>
      </c>
      <c r="I155" s="18" t="n">
        <v>369</v>
      </c>
      <c r="J155" s="18" t="n">
        <v>0</v>
      </c>
      <c r="K155" s="17"/>
      <c r="L155" s="17"/>
      <c r="M155" s="17" t="n">
        <f aca="false">N155+R155+S155</f>
        <v>0</v>
      </c>
      <c r="N155" s="19" t="n">
        <f aca="false">O155+P155+Q155</f>
        <v>0</v>
      </c>
      <c r="O155" s="19" t="n">
        <v>0</v>
      </c>
      <c r="P155" s="19" t="n">
        <v>0</v>
      </c>
      <c r="Q155" s="19"/>
      <c r="R155" s="19"/>
      <c r="S155" s="19"/>
    </row>
    <row r="156" s="24" customFormat="true" ht="16.9" hidden="false" customHeight="true" outlineLevel="0" collapsed="false">
      <c r="A156" s="15"/>
      <c r="B156" s="21" t="s">
        <v>299</v>
      </c>
      <c r="C156" s="22"/>
      <c r="D156" s="22"/>
      <c r="E156" s="22" t="s">
        <v>28</v>
      </c>
      <c r="F156" s="23" t="s">
        <v>300</v>
      </c>
      <c r="G156" s="17" t="n">
        <f aca="false">H156+K156+L156</f>
        <v>506</v>
      </c>
      <c r="H156" s="17" t="n">
        <f aca="false">I156+J156</f>
        <v>373</v>
      </c>
      <c r="I156" s="18" t="n">
        <v>373</v>
      </c>
      <c r="J156" s="18" t="n">
        <v>0</v>
      </c>
      <c r="K156" s="17" t="n">
        <v>133</v>
      </c>
      <c r="L156" s="17"/>
      <c r="M156" s="17" t="n">
        <f aca="false">N156+R156+S156</f>
        <v>0</v>
      </c>
      <c r="N156" s="19" t="n">
        <f aca="false">O156+P156+Q156</f>
        <v>0</v>
      </c>
      <c r="O156" s="19" t="n">
        <v>0</v>
      </c>
      <c r="P156" s="19" t="n">
        <v>0</v>
      </c>
      <c r="Q156" s="19"/>
      <c r="R156" s="19"/>
      <c r="S156" s="19"/>
    </row>
    <row r="157" s="24" customFormat="true" ht="16.9" hidden="false" customHeight="true" outlineLevel="0" collapsed="false">
      <c r="A157" s="15"/>
      <c r="B157" s="21" t="s">
        <v>301</v>
      </c>
      <c r="C157" s="22"/>
      <c r="D157" s="22"/>
      <c r="E157" s="22" t="s">
        <v>60</v>
      </c>
      <c r="F157" s="23" t="s">
        <v>302</v>
      </c>
      <c r="G157" s="17" t="n">
        <f aca="false">H157+K157+L157</f>
        <v>2215</v>
      </c>
      <c r="H157" s="17" t="n">
        <f aca="false">I157+J157</f>
        <v>2101</v>
      </c>
      <c r="I157" s="18" t="n">
        <v>2101</v>
      </c>
      <c r="J157" s="18" t="n">
        <v>0</v>
      </c>
      <c r="K157" s="17" t="n">
        <v>114</v>
      </c>
      <c r="L157" s="17"/>
      <c r="M157" s="17" t="n">
        <f aca="false">N157+R157+S157</f>
        <v>0</v>
      </c>
      <c r="N157" s="19" t="n">
        <f aca="false">O157+P157+Q157</f>
        <v>0</v>
      </c>
      <c r="O157" s="19" t="n">
        <v>0</v>
      </c>
      <c r="P157" s="19" t="n">
        <v>0</v>
      </c>
      <c r="Q157" s="19"/>
      <c r="R157" s="19"/>
      <c r="S157" s="19"/>
    </row>
    <row r="158" s="24" customFormat="true" ht="16.9" hidden="false" customHeight="true" outlineLevel="0" collapsed="false">
      <c r="A158" s="15"/>
      <c r="B158" s="21" t="s">
        <v>303</v>
      </c>
      <c r="C158" s="22"/>
      <c r="D158" s="22" t="s">
        <v>28</v>
      </c>
      <c r="E158" s="22"/>
      <c r="F158" s="23" t="s">
        <v>304</v>
      </c>
      <c r="G158" s="17" t="n">
        <f aca="false">H158+K158+L158</f>
        <v>103026.140972</v>
      </c>
      <c r="H158" s="17" t="n">
        <f aca="false">I158+J158</f>
        <v>97698.09</v>
      </c>
      <c r="I158" s="18" t="n">
        <v>97698.09</v>
      </c>
      <c r="J158" s="18" t="n">
        <v>0</v>
      </c>
      <c r="K158" s="17" t="n">
        <v>3300</v>
      </c>
      <c r="L158" s="17" t="n">
        <f aca="false">VLOOKUP(B158,[37]Sheet2!$D$3:$E$611,2,0)</f>
        <v>2028.050972</v>
      </c>
      <c r="M158" s="17" t="n">
        <f aca="false">N158+R158+S158</f>
        <v>0</v>
      </c>
      <c r="N158" s="19" t="n">
        <f aca="false">O158+P158+Q158</f>
        <v>0</v>
      </c>
      <c r="O158" s="19" t="n">
        <v>0</v>
      </c>
      <c r="P158" s="19" t="n">
        <v>0</v>
      </c>
      <c r="Q158" s="19"/>
      <c r="R158" s="19"/>
      <c r="S158" s="19"/>
    </row>
    <row r="159" s="24" customFormat="true" ht="16.9" hidden="false" customHeight="true" outlineLevel="0" collapsed="false">
      <c r="A159" s="15"/>
      <c r="B159" s="21" t="s">
        <v>305</v>
      </c>
      <c r="C159" s="22"/>
      <c r="D159" s="22"/>
      <c r="E159" s="22" t="s">
        <v>23</v>
      </c>
      <c r="F159" s="23" t="s">
        <v>26</v>
      </c>
      <c r="G159" s="17" t="n">
        <f aca="false">H159+K159+L159</f>
        <v>70113.09</v>
      </c>
      <c r="H159" s="17" t="n">
        <f aca="false">I159+J159</f>
        <v>70113.09</v>
      </c>
      <c r="I159" s="18" t="n">
        <v>70113.09</v>
      </c>
      <c r="J159" s="18" t="n">
        <v>0</v>
      </c>
      <c r="K159" s="17"/>
      <c r="L159" s="17"/>
      <c r="M159" s="17" t="n">
        <f aca="false">N159+R159+S159</f>
        <v>0</v>
      </c>
      <c r="N159" s="19" t="n">
        <f aca="false">O159+P159+Q159</f>
        <v>0</v>
      </c>
      <c r="O159" s="19" t="n">
        <v>0</v>
      </c>
      <c r="P159" s="19" t="n">
        <v>0</v>
      </c>
      <c r="Q159" s="19"/>
      <c r="R159" s="19"/>
      <c r="S159" s="19"/>
    </row>
    <row r="160" s="24" customFormat="true" ht="16.9" hidden="false" customHeight="true" outlineLevel="0" collapsed="false">
      <c r="A160" s="15"/>
      <c r="B160" s="21" t="s">
        <v>306</v>
      </c>
      <c r="C160" s="22"/>
      <c r="D160" s="22"/>
      <c r="E160" s="22" t="s">
        <v>28</v>
      </c>
      <c r="F160" s="23" t="s">
        <v>29</v>
      </c>
      <c r="G160" s="17" t="n">
        <f aca="false">H160+K160+L160</f>
        <v>120</v>
      </c>
      <c r="H160" s="17" t="n">
        <f aca="false">I160+J160</f>
        <v>120</v>
      </c>
      <c r="I160" s="18" t="n">
        <v>120</v>
      </c>
      <c r="J160" s="18" t="n">
        <v>0</v>
      </c>
      <c r="K160" s="17"/>
      <c r="L160" s="17"/>
      <c r="M160" s="17" t="n">
        <f aca="false">N160+R160+S160</f>
        <v>0</v>
      </c>
      <c r="N160" s="19" t="n">
        <f aca="false">O160+P160+Q160</f>
        <v>0</v>
      </c>
      <c r="O160" s="19" t="n">
        <v>0</v>
      </c>
      <c r="P160" s="19" t="n">
        <v>0</v>
      </c>
      <c r="Q160" s="19"/>
      <c r="R160" s="19"/>
      <c r="S160" s="19"/>
    </row>
    <row r="161" s="24" customFormat="true" ht="16.9" hidden="false" customHeight="true" outlineLevel="0" collapsed="false">
      <c r="A161" s="15"/>
      <c r="B161" s="21" t="s">
        <v>307</v>
      </c>
      <c r="C161" s="22"/>
      <c r="D161" s="22"/>
      <c r="E161" s="22" t="s">
        <v>31</v>
      </c>
      <c r="F161" s="23" t="s">
        <v>308</v>
      </c>
      <c r="G161" s="17" t="n">
        <f aca="false">H161+K161+L161</f>
        <v>7960</v>
      </c>
      <c r="H161" s="17" t="n">
        <f aca="false">I161+J161</f>
        <v>7960</v>
      </c>
      <c r="I161" s="18" t="n">
        <v>7960</v>
      </c>
      <c r="J161" s="18" t="n">
        <v>0</v>
      </c>
      <c r="K161" s="17"/>
      <c r="L161" s="17"/>
      <c r="M161" s="17" t="n">
        <f aca="false">N161+R161+S161</f>
        <v>0</v>
      </c>
      <c r="N161" s="19" t="n">
        <f aca="false">O161+P161+Q161</f>
        <v>0</v>
      </c>
      <c r="O161" s="19" t="n">
        <v>0</v>
      </c>
      <c r="P161" s="19" t="n">
        <v>0</v>
      </c>
      <c r="Q161" s="19"/>
      <c r="R161" s="19"/>
      <c r="S161" s="19"/>
    </row>
    <row r="162" s="24" customFormat="true" ht="16.9" hidden="false" customHeight="true" outlineLevel="0" collapsed="false">
      <c r="A162" s="15"/>
      <c r="B162" s="21" t="s">
        <v>309</v>
      </c>
      <c r="C162" s="22"/>
      <c r="D162" s="22"/>
      <c r="E162" s="22" t="s">
        <v>37</v>
      </c>
      <c r="F162" s="23" t="s">
        <v>310</v>
      </c>
      <c r="G162" s="17" t="n">
        <f aca="false">H162+K162+L162</f>
        <v>462.4</v>
      </c>
      <c r="H162" s="17" t="n">
        <f aca="false">I162+J162</f>
        <v>410</v>
      </c>
      <c r="I162" s="18" t="n">
        <v>410</v>
      </c>
      <c r="J162" s="18" t="n">
        <v>0</v>
      </c>
      <c r="K162" s="17"/>
      <c r="L162" s="17" t="n">
        <f aca="false">VLOOKUP(B162,'[37]市直（公共预算）'!$B$2:$C$116,2,0)</f>
        <v>52.4</v>
      </c>
      <c r="M162" s="17" t="n">
        <f aca="false">N162+R162+S162</f>
        <v>0</v>
      </c>
      <c r="N162" s="19" t="n">
        <f aca="false">O162+P162+Q162</f>
        <v>0</v>
      </c>
      <c r="O162" s="19" t="n">
        <v>0</v>
      </c>
      <c r="P162" s="19" t="n">
        <v>0</v>
      </c>
      <c r="Q162" s="19"/>
      <c r="R162" s="19"/>
      <c r="S162" s="19"/>
    </row>
    <row r="163" s="24" customFormat="true" ht="16.9" hidden="false" customHeight="true" outlineLevel="0" collapsed="false">
      <c r="A163" s="15"/>
      <c r="B163" s="21" t="s">
        <v>311</v>
      </c>
      <c r="C163" s="22"/>
      <c r="D163" s="22"/>
      <c r="E163" s="22" t="s">
        <v>40</v>
      </c>
      <c r="F163" s="23" t="s">
        <v>312</v>
      </c>
      <c r="G163" s="17" t="n">
        <f aca="false">H163+K163+L163</f>
        <v>220</v>
      </c>
      <c r="H163" s="17" t="n">
        <f aca="false">I163+J163</f>
        <v>220</v>
      </c>
      <c r="I163" s="18" t="n">
        <v>220</v>
      </c>
      <c r="J163" s="18" t="n">
        <v>0</v>
      </c>
      <c r="K163" s="17"/>
      <c r="L163" s="17"/>
      <c r="M163" s="17" t="n">
        <f aca="false">N163+R163+S163</f>
        <v>0</v>
      </c>
      <c r="N163" s="19" t="n">
        <f aca="false">O163+P163+Q163</f>
        <v>0</v>
      </c>
      <c r="O163" s="19" t="n">
        <v>0</v>
      </c>
      <c r="P163" s="19" t="n">
        <v>0</v>
      </c>
      <c r="Q163" s="19"/>
      <c r="R163" s="19"/>
      <c r="S163" s="19"/>
    </row>
    <row r="164" s="24" customFormat="true" ht="16.9" hidden="false" customHeight="true" outlineLevel="0" collapsed="false">
      <c r="A164" s="15"/>
      <c r="B164" s="21" t="s">
        <v>313</v>
      </c>
      <c r="C164" s="22"/>
      <c r="D164" s="22"/>
      <c r="E164" s="22" t="s">
        <v>121</v>
      </c>
      <c r="F164" s="23" t="s">
        <v>314</v>
      </c>
      <c r="G164" s="17" t="n">
        <f aca="false">H164+K164+L164</f>
        <v>300</v>
      </c>
      <c r="H164" s="17" t="n">
        <f aca="false">I164+J164</f>
        <v>300</v>
      </c>
      <c r="I164" s="18" t="n">
        <v>300</v>
      </c>
      <c r="J164" s="18" t="n">
        <v>0</v>
      </c>
      <c r="K164" s="17"/>
      <c r="L164" s="17"/>
      <c r="M164" s="17" t="n">
        <f aca="false">N164+R164+S164</f>
        <v>0</v>
      </c>
      <c r="N164" s="19" t="n">
        <f aca="false">O164+P164+Q164</f>
        <v>0</v>
      </c>
      <c r="O164" s="19" t="n">
        <v>0</v>
      </c>
      <c r="P164" s="19" t="n">
        <v>0</v>
      </c>
      <c r="Q164" s="19"/>
      <c r="R164" s="19"/>
      <c r="S164" s="19"/>
    </row>
    <row r="165" s="24" customFormat="true" ht="16.9" hidden="false" customHeight="true" outlineLevel="0" collapsed="false">
      <c r="A165" s="15"/>
      <c r="B165" s="21" t="s">
        <v>315</v>
      </c>
      <c r="C165" s="22"/>
      <c r="D165" s="22"/>
      <c r="E165" s="22" t="s">
        <v>133</v>
      </c>
      <c r="F165" s="23" t="s">
        <v>316</v>
      </c>
      <c r="G165" s="17" t="n">
        <f aca="false">H165+K165+L165</f>
        <v>462.8489</v>
      </c>
      <c r="H165" s="17" t="n">
        <f aca="false">I165+J165</f>
        <v>200</v>
      </c>
      <c r="I165" s="18" t="n">
        <v>200</v>
      </c>
      <c r="J165" s="18" t="n">
        <v>0</v>
      </c>
      <c r="K165" s="17" t="n">
        <v>161</v>
      </c>
      <c r="L165" s="17" t="n">
        <f aca="false">VLOOKUP(B165,'[37]市直（公共预算）'!$B$2:$C$116,2,0)</f>
        <v>101.8489</v>
      </c>
      <c r="M165" s="17" t="n">
        <f aca="false">N165+R165+S165</f>
        <v>0</v>
      </c>
      <c r="N165" s="19" t="n">
        <f aca="false">O165+P165+Q165</f>
        <v>0</v>
      </c>
      <c r="O165" s="19" t="n">
        <v>0</v>
      </c>
      <c r="P165" s="19" t="n">
        <v>0</v>
      </c>
      <c r="Q165" s="19"/>
      <c r="R165" s="19"/>
      <c r="S165" s="19"/>
    </row>
    <row r="166" s="24" customFormat="true" ht="16.9" hidden="false" customHeight="true" outlineLevel="0" collapsed="false">
      <c r="A166" s="15"/>
      <c r="B166" s="21" t="s">
        <v>317</v>
      </c>
      <c r="C166" s="22"/>
      <c r="D166" s="22"/>
      <c r="E166" s="22" t="s">
        <v>318</v>
      </c>
      <c r="F166" s="23" t="s">
        <v>319</v>
      </c>
      <c r="G166" s="17" t="n">
        <f aca="false">H166+K166+L166</f>
        <v>1637</v>
      </c>
      <c r="H166" s="17" t="n">
        <f aca="false">I166+J166</f>
        <v>600</v>
      </c>
      <c r="I166" s="18" t="n">
        <v>600</v>
      </c>
      <c r="J166" s="18" t="n">
        <v>0</v>
      </c>
      <c r="K166" s="17" t="n">
        <v>1037</v>
      </c>
      <c r="L166" s="17"/>
      <c r="M166" s="17" t="n">
        <f aca="false">N166+R166+S166</f>
        <v>0</v>
      </c>
      <c r="N166" s="19" t="n">
        <f aca="false">O166+P166+Q166</f>
        <v>0</v>
      </c>
      <c r="O166" s="19" t="n">
        <v>0</v>
      </c>
      <c r="P166" s="19" t="n">
        <v>0</v>
      </c>
      <c r="Q166" s="19"/>
      <c r="R166" s="19"/>
      <c r="S166" s="19"/>
    </row>
    <row r="167" s="24" customFormat="true" ht="16.9" hidden="false" customHeight="true" outlineLevel="0" collapsed="false">
      <c r="A167" s="15"/>
      <c r="B167" s="21" t="s">
        <v>320</v>
      </c>
      <c r="C167" s="22"/>
      <c r="D167" s="22"/>
      <c r="E167" s="22" t="s">
        <v>144</v>
      </c>
      <c r="F167" s="23" t="s">
        <v>321</v>
      </c>
      <c r="G167" s="17" t="n">
        <f aca="false">H167+K167+L167</f>
        <v>300</v>
      </c>
      <c r="H167" s="17" t="n">
        <f aca="false">I167+J167</f>
        <v>300</v>
      </c>
      <c r="I167" s="18" t="n">
        <v>300</v>
      </c>
      <c r="J167" s="18" t="n">
        <v>0</v>
      </c>
      <c r="K167" s="17"/>
      <c r="L167" s="17"/>
      <c r="M167" s="17" t="n">
        <f aca="false">N167+R167+S167</f>
        <v>0</v>
      </c>
      <c r="N167" s="19" t="n">
        <f aca="false">O167+P167+Q167</f>
        <v>0</v>
      </c>
      <c r="O167" s="19" t="n">
        <v>0</v>
      </c>
      <c r="P167" s="19" t="n">
        <v>0</v>
      </c>
      <c r="Q167" s="19"/>
      <c r="R167" s="19"/>
      <c r="S167" s="19"/>
    </row>
    <row r="168" s="24" customFormat="true" ht="16.9" hidden="false" customHeight="true" outlineLevel="0" collapsed="false">
      <c r="A168" s="15"/>
      <c r="B168" s="21" t="s">
        <v>322</v>
      </c>
      <c r="C168" s="22"/>
      <c r="D168" s="22"/>
      <c r="E168" s="22" t="s">
        <v>155</v>
      </c>
      <c r="F168" s="23" t="s">
        <v>323</v>
      </c>
      <c r="G168" s="17" t="n">
        <f aca="false">H168+K168+L168</f>
        <v>100</v>
      </c>
      <c r="H168" s="17" t="n">
        <f aca="false">I168+J168</f>
        <v>100</v>
      </c>
      <c r="I168" s="18" t="n">
        <v>100</v>
      </c>
      <c r="J168" s="18" t="n">
        <v>0</v>
      </c>
      <c r="K168" s="17"/>
      <c r="L168" s="17"/>
      <c r="M168" s="17" t="n">
        <f aca="false">N168+R168+S168</f>
        <v>0</v>
      </c>
      <c r="N168" s="19" t="n">
        <f aca="false">O168+P168+Q168</f>
        <v>0</v>
      </c>
      <c r="O168" s="19" t="n">
        <v>0</v>
      </c>
      <c r="P168" s="19" t="n">
        <v>0</v>
      </c>
      <c r="Q168" s="19"/>
      <c r="R168" s="19"/>
      <c r="S168" s="19"/>
    </row>
    <row r="169" s="24" customFormat="true" ht="16.9" hidden="false" customHeight="true" outlineLevel="0" collapsed="false">
      <c r="A169" s="15"/>
      <c r="B169" s="21" t="s">
        <v>324</v>
      </c>
      <c r="C169" s="22"/>
      <c r="D169" s="22"/>
      <c r="E169" s="22" t="s">
        <v>325</v>
      </c>
      <c r="F169" s="23" t="s">
        <v>326</v>
      </c>
      <c r="G169" s="17" t="n">
        <f aca="false">H169+K169+L169</f>
        <v>1100.55</v>
      </c>
      <c r="H169" s="17" t="n">
        <f aca="false">I169+J169</f>
        <v>1100</v>
      </c>
      <c r="I169" s="18" t="n">
        <v>1100</v>
      </c>
      <c r="J169" s="18" t="n">
        <v>0</v>
      </c>
      <c r="K169" s="17"/>
      <c r="L169" s="17" t="n">
        <f aca="false">VLOOKUP(B169,'[37]市直（公共预算）'!$B$2:$C$116,2,0)</f>
        <v>0.55</v>
      </c>
      <c r="M169" s="17" t="n">
        <f aca="false">N169+R169+S169</f>
        <v>0</v>
      </c>
      <c r="N169" s="19" t="n">
        <f aca="false">O169+P169+Q169</f>
        <v>0</v>
      </c>
      <c r="O169" s="19" t="n">
        <v>0</v>
      </c>
      <c r="P169" s="19" t="n">
        <v>0</v>
      </c>
      <c r="Q169" s="19"/>
      <c r="R169" s="19"/>
      <c r="S169" s="19"/>
    </row>
    <row r="170" s="24" customFormat="true" ht="16.9" hidden="false" customHeight="true" outlineLevel="0" collapsed="false">
      <c r="A170" s="15"/>
      <c r="B170" s="21" t="s">
        <v>327</v>
      </c>
      <c r="C170" s="22"/>
      <c r="D170" s="22"/>
      <c r="E170" s="22" t="s">
        <v>178</v>
      </c>
      <c r="F170" s="23" t="s">
        <v>328</v>
      </c>
      <c r="G170" s="17" t="n">
        <f aca="false">H170+K170+L170</f>
        <v>1515</v>
      </c>
      <c r="H170" s="17" t="n">
        <f aca="false">I170+J170</f>
        <v>1515</v>
      </c>
      <c r="I170" s="18" t="n">
        <v>1515</v>
      </c>
      <c r="J170" s="18" t="n">
        <v>0</v>
      </c>
      <c r="K170" s="17"/>
      <c r="L170" s="17"/>
      <c r="M170" s="17" t="n">
        <f aca="false">N170+R170+S170</f>
        <v>0</v>
      </c>
      <c r="N170" s="19" t="n">
        <f aca="false">O170+P170+Q170</f>
        <v>0</v>
      </c>
      <c r="O170" s="19" t="n">
        <v>0</v>
      </c>
      <c r="P170" s="19" t="n">
        <v>0</v>
      </c>
      <c r="Q170" s="19"/>
      <c r="R170" s="19"/>
      <c r="S170" s="19"/>
    </row>
    <row r="171" s="24" customFormat="true" ht="16.9" hidden="false" customHeight="true" outlineLevel="0" collapsed="false">
      <c r="A171" s="15"/>
      <c r="B171" s="21" t="s">
        <v>329</v>
      </c>
      <c r="C171" s="22"/>
      <c r="D171" s="22"/>
      <c r="E171" s="22" t="s">
        <v>43</v>
      </c>
      <c r="F171" s="23" t="s">
        <v>330</v>
      </c>
      <c r="G171" s="17" t="n">
        <f aca="false">H171+K171+L171</f>
        <v>18735.252072</v>
      </c>
      <c r="H171" s="17" t="n">
        <f aca="false">I171+J171</f>
        <v>14760</v>
      </c>
      <c r="I171" s="18" t="n">
        <v>14760</v>
      </c>
      <c r="J171" s="18" t="n">
        <v>0</v>
      </c>
      <c r="K171" s="17" t="n">
        <v>2102</v>
      </c>
      <c r="L171" s="17" t="n">
        <f aca="false">VLOOKUP(B171,'[37]市直（公共预算）'!$B$2:$C$116,2,0)</f>
        <v>1873.252072</v>
      </c>
      <c r="M171" s="17" t="n">
        <f aca="false">N171+R171+S171</f>
        <v>0</v>
      </c>
      <c r="N171" s="19" t="n">
        <f aca="false">O171+P171+Q171</f>
        <v>0</v>
      </c>
      <c r="O171" s="19" t="n">
        <v>0</v>
      </c>
      <c r="P171" s="19" t="n">
        <v>0</v>
      </c>
      <c r="Q171" s="19"/>
      <c r="R171" s="19"/>
      <c r="S171" s="19"/>
    </row>
    <row r="172" s="24" customFormat="true" ht="16.9" hidden="false" customHeight="true" outlineLevel="0" collapsed="false">
      <c r="A172" s="15"/>
      <c r="B172" s="21" t="s">
        <v>331</v>
      </c>
      <c r="C172" s="22"/>
      <c r="D172" s="22" t="s">
        <v>60</v>
      </c>
      <c r="E172" s="22"/>
      <c r="F172" s="23" t="s">
        <v>332</v>
      </c>
      <c r="G172" s="17" t="n">
        <f aca="false">H172+K172+L172</f>
        <v>422</v>
      </c>
      <c r="H172" s="17" t="n">
        <f aca="false">I172+J172</f>
        <v>422</v>
      </c>
      <c r="I172" s="18" t="n">
        <v>422</v>
      </c>
      <c r="J172" s="18" t="n">
        <v>0</v>
      </c>
      <c r="K172" s="17"/>
      <c r="L172" s="17" t="n">
        <f aca="false">VLOOKUP(B172,[37]Sheet2!$D$3:$E$611,2,0)</f>
        <v>0</v>
      </c>
      <c r="M172" s="17" t="n">
        <f aca="false">N172+R172+S172</f>
        <v>0</v>
      </c>
      <c r="N172" s="19" t="n">
        <f aca="false">O172+P172+Q172</f>
        <v>0</v>
      </c>
      <c r="O172" s="19" t="n">
        <v>0</v>
      </c>
      <c r="P172" s="19" t="n">
        <v>0</v>
      </c>
      <c r="Q172" s="19"/>
      <c r="R172" s="19"/>
      <c r="S172" s="19"/>
    </row>
    <row r="173" s="24" customFormat="true" ht="16.9" hidden="false" customHeight="true" outlineLevel="0" collapsed="false">
      <c r="A173" s="15"/>
      <c r="B173" s="21" t="s">
        <v>333</v>
      </c>
      <c r="C173" s="22"/>
      <c r="D173" s="22"/>
      <c r="E173" s="22" t="s">
        <v>43</v>
      </c>
      <c r="F173" s="23" t="s">
        <v>334</v>
      </c>
      <c r="G173" s="17" t="n">
        <f aca="false">H173+K173+L173</f>
        <v>422</v>
      </c>
      <c r="H173" s="17" t="n">
        <f aca="false">I173+J173</f>
        <v>422</v>
      </c>
      <c r="I173" s="18" t="n">
        <v>422</v>
      </c>
      <c r="J173" s="18" t="n">
        <v>0</v>
      </c>
      <c r="K173" s="17"/>
      <c r="L173" s="17"/>
      <c r="M173" s="17" t="n">
        <f aca="false">N173+R173+S173</f>
        <v>0</v>
      </c>
      <c r="N173" s="19" t="n">
        <f aca="false">O173+P173+Q173</f>
        <v>0</v>
      </c>
      <c r="O173" s="19" t="n">
        <v>0</v>
      </c>
      <c r="P173" s="19" t="n">
        <v>0</v>
      </c>
      <c r="Q173" s="19"/>
      <c r="R173" s="19"/>
      <c r="S173" s="19"/>
    </row>
    <row r="174" s="24" customFormat="true" ht="16.9" hidden="false" customHeight="true" outlineLevel="0" collapsed="false">
      <c r="A174" s="15"/>
      <c r="B174" s="21" t="s">
        <v>335</v>
      </c>
      <c r="C174" s="22"/>
      <c r="D174" s="22" t="s">
        <v>31</v>
      </c>
      <c r="E174" s="22"/>
      <c r="F174" s="23" t="s">
        <v>336</v>
      </c>
      <c r="G174" s="17" t="n">
        <f aca="false">H174+K174+L174</f>
        <v>117</v>
      </c>
      <c r="H174" s="17" t="n">
        <f aca="false">I174+J174</f>
        <v>117</v>
      </c>
      <c r="I174" s="18" t="n">
        <v>117</v>
      </c>
      <c r="J174" s="18" t="n">
        <v>0</v>
      </c>
      <c r="K174" s="17"/>
      <c r="L174" s="17" t="n">
        <f aca="false">VLOOKUP(B174,[37]Sheet2!$D$3:$E$611,2,0)</f>
        <v>0</v>
      </c>
      <c r="M174" s="17" t="n">
        <f aca="false">N174+R174+S174</f>
        <v>0</v>
      </c>
      <c r="N174" s="19" t="n">
        <f aca="false">O174+P174+Q174</f>
        <v>0</v>
      </c>
      <c r="O174" s="19" t="n">
        <v>0</v>
      </c>
      <c r="P174" s="19" t="n">
        <v>0</v>
      </c>
      <c r="Q174" s="19"/>
      <c r="R174" s="19"/>
      <c r="S174" s="19"/>
    </row>
    <row r="175" s="24" customFormat="true" ht="16.9" hidden="false" customHeight="true" outlineLevel="0" collapsed="false">
      <c r="A175" s="15"/>
      <c r="B175" s="21" t="s">
        <v>337</v>
      </c>
      <c r="C175" s="22"/>
      <c r="D175" s="22"/>
      <c r="E175" s="22" t="s">
        <v>23</v>
      </c>
      <c r="F175" s="23" t="s">
        <v>26</v>
      </c>
      <c r="G175" s="17" t="n">
        <f aca="false">H175+K175+L175</f>
        <v>117</v>
      </c>
      <c r="H175" s="17" t="n">
        <f aca="false">I175+J175</f>
        <v>117</v>
      </c>
      <c r="I175" s="18" t="n">
        <v>117</v>
      </c>
      <c r="J175" s="18" t="n">
        <v>0</v>
      </c>
      <c r="K175" s="17"/>
      <c r="L175" s="17"/>
      <c r="M175" s="17" t="n">
        <f aca="false">N175+R175+S175</f>
        <v>0</v>
      </c>
      <c r="N175" s="19" t="n">
        <f aca="false">O175+P175+Q175</f>
        <v>0</v>
      </c>
      <c r="O175" s="19" t="n">
        <v>0</v>
      </c>
      <c r="P175" s="19" t="n">
        <v>0</v>
      </c>
      <c r="Q175" s="19"/>
      <c r="R175" s="19"/>
      <c r="S175" s="19"/>
    </row>
    <row r="176" s="24" customFormat="true" ht="16.9" hidden="false" customHeight="true" outlineLevel="0" collapsed="false">
      <c r="A176" s="15"/>
      <c r="B176" s="21" t="s">
        <v>338</v>
      </c>
      <c r="C176" s="22"/>
      <c r="D176" s="22" t="s">
        <v>34</v>
      </c>
      <c r="E176" s="22"/>
      <c r="F176" s="23" t="s">
        <v>339</v>
      </c>
      <c r="G176" s="17" t="n">
        <f aca="false">H176+K176+L176</f>
        <v>150</v>
      </c>
      <c r="H176" s="17" t="n">
        <f aca="false">I176+J176</f>
        <v>150</v>
      </c>
      <c r="I176" s="18" t="n">
        <v>150</v>
      </c>
      <c r="J176" s="18" t="n">
        <v>0</v>
      </c>
      <c r="K176" s="17"/>
      <c r="L176" s="17" t="n">
        <f aca="false">VLOOKUP(B176,[37]Sheet2!$D$3:$E$611,2,0)</f>
        <v>0</v>
      </c>
      <c r="M176" s="17" t="n">
        <f aca="false">N176+R176+S176</f>
        <v>0</v>
      </c>
      <c r="N176" s="19" t="n">
        <f aca="false">O176+P176+Q176</f>
        <v>0</v>
      </c>
      <c r="O176" s="19" t="n">
        <v>0</v>
      </c>
      <c r="P176" s="19" t="n">
        <v>0</v>
      </c>
      <c r="Q176" s="19"/>
      <c r="R176" s="19"/>
      <c r="S176" s="19"/>
    </row>
    <row r="177" s="24" customFormat="true" ht="16.9" hidden="false" customHeight="true" outlineLevel="0" collapsed="false">
      <c r="A177" s="15"/>
      <c r="B177" s="21" t="s">
        <v>340</v>
      </c>
      <c r="C177" s="22"/>
      <c r="D177" s="22"/>
      <c r="E177" s="22" t="s">
        <v>23</v>
      </c>
      <c r="F177" s="23" t="s">
        <v>26</v>
      </c>
      <c r="G177" s="17" t="n">
        <f aca="false">H177+K177+L177</f>
        <v>150</v>
      </c>
      <c r="H177" s="17" t="n">
        <f aca="false">I177+J177</f>
        <v>150</v>
      </c>
      <c r="I177" s="18" t="n">
        <v>150</v>
      </c>
      <c r="J177" s="18" t="n">
        <v>0</v>
      </c>
      <c r="K177" s="17"/>
      <c r="L177" s="17"/>
      <c r="M177" s="17" t="n">
        <f aca="false">N177+R177+S177</f>
        <v>0</v>
      </c>
      <c r="N177" s="19" t="n">
        <f aca="false">O177+P177+Q177</f>
        <v>0</v>
      </c>
      <c r="O177" s="19" t="n">
        <v>0</v>
      </c>
      <c r="P177" s="19" t="n">
        <v>0</v>
      </c>
      <c r="Q177" s="19"/>
      <c r="R177" s="19"/>
      <c r="S177" s="19"/>
    </row>
    <row r="178" s="24" customFormat="true" ht="16.9" hidden="false" customHeight="true" outlineLevel="0" collapsed="false">
      <c r="A178" s="15"/>
      <c r="B178" s="21" t="s">
        <v>341</v>
      </c>
      <c r="C178" s="22"/>
      <c r="D178" s="22" t="s">
        <v>37</v>
      </c>
      <c r="E178" s="22"/>
      <c r="F178" s="23" t="s">
        <v>342</v>
      </c>
      <c r="G178" s="17" t="n">
        <f aca="false">H178+K178+L178</f>
        <v>1459.38</v>
      </c>
      <c r="H178" s="17" t="n">
        <f aca="false">I178+J178</f>
        <v>1417.38</v>
      </c>
      <c r="I178" s="18" t="n">
        <v>1417.38</v>
      </c>
      <c r="J178" s="18" t="n">
        <v>0</v>
      </c>
      <c r="K178" s="17" t="n">
        <v>42</v>
      </c>
      <c r="L178" s="17" t="n">
        <f aca="false">VLOOKUP(B178,[37]Sheet2!$D$3:$E$611,2,0)</f>
        <v>0</v>
      </c>
      <c r="M178" s="17" t="n">
        <f aca="false">N178+R178+S178</f>
        <v>0</v>
      </c>
      <c r="N178" s="19" t="n">
        <f aca="false">O178+P178+Q178</f>
        <v>0</v>
      </c>
      <c r="O178" s="19" t="n">
        <v>0</v>
      </c>
      <c r="P178" s="19" t="n">
        <v>0</v>
      </c>
      <c r="Q178" s="19"/>
      <c r="R178" s="19"/>
      <c r="S178" s="19"/>
    </row>
    <row r="179" s="24" customFormat="true" ht="16.9" hidden="false" customHeight="true" outlineLevel="0" collapsed="false">
      <c r="A179" s="15"/>
      <c r="B179" s="21" t="s">
        <v>343</v>
      </c>
      <c r="C179" s="22"/>
      <c r="D179" s="22"/>
      <c r="E179" s="22" t="s">
        <v>23</v>
      </c>
      <c r="F179" s="23" t="s">
        <v>26</v>
      </c>
      <c r="G179" s="17" t="n">
        <f aca="false">H179+K179+L179</f>
        <v>881.38</v>
      </c>
      <c r="H179" s="17" t="n">
        <f aca="false">I179+J179</f>
        <v>881.38</v>
      </c>
      <c r="I179" s="18" t="n">
        <v>881.38</v>
      </c>
      <c r="J179" s="18" t="n">
        <v>0</v>
      </c>
      <c r="K179" s="17"/>
      <c r="L179" s="17"/>
      <c r="M179" s="17" t="n">
        <f aca="false">N179+R179+S179</f>
        <v>0</v>
      </c>
      <c r="N179" s="19" t="n">
        <f aca="false">O179+P179+Q179</f>
        <v>0</v>
      </c>
      <c r="O179" s="19" t="n">
        <v>0</v>
      </c>
      <c r="P179" s="19" t="n">
        <v>0</v>
      </c>
      <c r="Q179" s="19"/>
      <c r="R179" s="19"/>
      <c r="S179" s="19"/>
    </row>
    <row r="180" s="24" customFormat="true" ht="16.9" hidden="false" customHeight="true" outlineLevel="0" collapsed="false">
      <c r="A180" s="15"/>
      <c r="B180" s="21" t="s">
        <v>344</v>
      </c>
      <c r="C180" s="22"/>
      <c r="D180" s="22"/>
      <c r="E180" s="22" t="s">
        <v>31</v>
      </c>
      <c r="F180" s="23" t="s">
        <v>345</v>
      </c>
      <c r="G180" s="17" t="n">
        <f aca="false">H180+K180+L180</f>
        <v>314</v>
      </c>
      <c r="H180" s="17" t="n">
        <f aca="false">I180+J180</f>
        <v>314</v>
      </c>
      <c r="I180" s="18" t="n">
        <v>314</v>
      </c>
      <c r="J180" s="18" t="n">
        <v>0</v>
      </c>
      <c r="K180" s="17"/>
      <c r="L180" s="17"/>
      <c r="M180" s="17" t="n">
        <f aca="false">N180+R180+S180</f>
        <v>0</v>
      </c>
      <c r="N180" s="19" t="n">
        <f aca="false">O180+P180+Q180</f>
        <v>0</v>
      </c>
      <c r="O180" s="19" t="n">
        <v>0</v>
      </c>
      <c r="P180" s="19" t="n">
        <v>0</v>
      </c>
      <c r="Q180" s="19"/>
      <c r="R180" s="19"/>
      <c r="S180" s="19"/>
    </row>
    <row r="181" s="24" customFormat="true" ht="16.9" hidden="false" customHeight="true" outlineLevel="0" collapsed="false">
      <c r="A181" s="15"/>
      <c r="B181" s="21" t="s">
        <v>346</v>
      </c>
      <c r="C181" s="22"/>
      <c r="D181" s="22"/>
      <c r="E181" s="22" t="s">
        <v>34</v>
      </c>
      <c r="F181" s="23" t="s">
        <v>347</v>
      </c>
      <c r="G181" s="17" t="n">
        <f aca="false">H181+K181+L181</f>
        <v>33</v>
      </c>
      <c r="H181" s="17" t="n">
        <f aca="false">I181+J181</f>
        <v>33</v>
      </c>
      <c r="I181" s="18" t="n">
        <v>33</v>
      </c>
      <c r="J181" s="18" t="n">
        <v>0</v>
      </c>
      <c r="K181" s="17"/>
      <c r="L181" s="17"/>
      <c r="M181" s="17" t="n">
        <f aca="false">N181+R181+S181</f>
        <v>0</v>
      </c>
      <c r="N181" s="19" t="n">
        <f aca="false">O181+P181+Q181</f>
        <v>0</v>
      </c>
      <c r="O181" s="19" t="n">
        <v>0</v>
      </c>
      <c r="P181" s="19" t="n">
        <v>0</v>
      </c>
      <c r="Q181" s="19"/>
      <c r="R181" s="19"/>
      <c r="S181" s="19"/>
    </row>
    <row r="182" s="24" customFormat="true" ht="16.9" hidden="false" customHeight="true" outlineLevel="0" collapsed="false">
      <c r="A182" s="15"/>
      <c r="B182" s="21" t="s">
        <v>348</v>
      </c>
      <c r="C182" s="22"/>
      <c r="D182" s="22"/>
      <c r="E182" s="22" t="s">
        <v>37</v>
      </c>
      <c r="F182" s="23" t="s">
        <v>349</v>
      </c>
      <c r="G182" s="17" t="n">
        <f aca="false">H182+K182+L182</f>
        <v>15</v>
      </c>
      <c r="H182" s="17" t="n">
        <f aca="false">I182+J182</f>
        <v>15</v>
      </c>
      <c r="I182" s="18" t="n">
        <v>15</v>
      </c>
      <c r="J182" s="18" t="n">
        <v>0</v>
      </c>
      <c r="K182" s="17"/>
      <c r="L182" s="17"/>
      <c r="M182" s="17" t="n">
        <f aca="false">N182+R182+S182</f>
        <v>0</v>
      </c>
      <c r="N182" s="19" t="n">
        <f aca="false">O182+P182+Q182</f>
        <v>0</v>
      </c>
      <c r="O182" s="19" t="n">
        <v>0</v>
      </c>
      <c r="P182" s="19" t="n">
        <v>0</v>
      </c>
      <c r="Q182" s="19"/>
      <c r="R182" s="19"/>
      <c r="S182" s="19"/>
    </row>
    <row r="183" s="24" customFormat="true" ht="16.9" hidden="false" customHeight="true" outlineLevel="0" collapsed="false">
      <c r="A183" s="15"/>
      <c r="B183" s="21" t="s">
        <v>350</v>
      </c>
      <c r="C183" s="22"/>
      <c r="D183" s="22"/>
      <c r="E183" s="22" t="s">
        <v>67</v>
      </c>
      <c r="F183" s="23" t="s">
        <v>351</v>
      </c>
      <c r="G183" s="17" t="n">
        <f aca="false">H183+K183+L183</f>
        <v>51</v>
      </c>
      <c r="H183" s="17" t="n">
        <f aca="false">I183+J183</f>
        <v>35</v>
      </c>
      <c r="I183" s="18" t="n">
        <v>35</v>
      </c>
      <c r="J183" s="18" t="n">
        <v>0</v>
      </c>
      <c r="K183" s="17" t="n">
        <v>16</v>
      </c>
      <c r="L183" s="17"/>
      <c r="M183" s="17" t="n">
        <f aca="false">N183+R183+S183</f>
        <v>0</v>
      </c>
      <c r="N183" s="19" t="n">
        <f aca="false">O183+P183+Q183</f>
        <v>0</v>
      </c>
      <c r="O183" s="19" t="n">
        <v>0</v>
      </c>
      <c r="P183" s="19" t="n">
        <v>0</v>
      </c>
      <c r="Q183" s="19"/>
      <c r="R183" s="19"/>
      <c r="S183" s="19"/>
    </row>
    <row r="184" s="24" customFormat="true" ht="16.9" hidden="false" customHeight="true" outlineLevel="0" collapsed="false">
      <c r="A184" s="15"/>
      <c r="B184" s="21" t="s">
        <v>352</v>
      </c>
      <c r="C184" s="22"/>
      <c r="D184" s="22"/>
      <c r="E184" s="22" t="s">
        <v>40</v>
      </c>
      <c r="F184" s="23" t="s">
        <v>353</v>
      </c>
      <c r="G184" s="17" t="n">
        <f aca="false">H184+K184+L184</f>
        <v>23</v>
      </c>
      <c r="H184" s="17" t="n">
        <f aca="false">I184+J184</f>
        <v>23</v>
      </c>
      <c r="I184" s="18" t="n">
        <v>23</v>
      </c>
      <c r="J184" s="18" t="n">
        <v>0</v>
      </c>
      <c r="K184" s="17"/>
      <c r="L184" s="17"/>
      <c r="M184" s="17" t="n">
        <f aca="false">N184+R184+S184</f>
        <v>0</v>
      </c>
      <c r="N184" s="19" t="n">
        <f aca="false">O184+P184+Q184</f>
        <v>0</v>
      </c>
      <c r="O184" s="19" t="n">
        <v>0</v>
      </c>
      <c r="P184" s="19" t="n">
        <v>0</v>
      </c>
      <c r="Q184" s="19"/>
      <c r="R184" s="19"/>
      <c r="S184" s="19"/>
    </row>
    <row r="185" s="24" customFormat="true" ht="16.9" hidden="false" customHeight="true" outlineLevel="0" collapsed="false">
      <c r="A185" s="15"/>
      <c r="B185" s="21" t="s">
        <v>354</v>
      </c>
      <c r="C185" s="22"/>
      <c r="D185" s="22"/>
      <c r="E185" s="22" t="s">
        <v>121</v>
      </c>
      <c r="F185" s="23" t="s">
        <v>355</v>
      </c>
      <c r="G185" s="17" t="n">
        <f aca="false">H185+K185+L185</f>
        <v>91</v>
      </c>
      <c r="H185" s="17" t="n">
        <f aca="false">I185+J185</f>
        <v>91</v>
      </c>
      <c r="I185" s="18" t="n">
        <v>91</v>
      </c>
      <c r="J185" s="18" t="n">
        <v>0</v>
      </c>
      <c r="K185" s="17"/>
      <c r="L185" s="17"/>
      <c r="M185" s="17" t="n">
        <f aca="false">N185+R185+S185</f>
        <v>0</v>
      </c>
      <c r="N185" s="19" t="n">
        <f aca="false">O185+P185+Q185</f>
        <v>0</v>
      </c>
      <c r="O185" s="19" t="n">
        <v>0</v>
      </c>
      <c r="P185" s="19" t="n">
        <v>0</v>
      </c>
      <c r="Q185" s="19"/>
      <c r="R185" s="19"/>
      <c r="S185" s="19"/>
    </row>
    <row r="186" s="24" customFormat="true" ht="16.9" hidden="false" customHeight="true" outlineLevel="0" collapsed="false">
      <c r="A186" s="15"/>
      <c r="B186" s="21" t="s">
        <v>356</v>
      </c>
      <c r="C186" s="22"/>
      <c r="D186" s="22"/>
      <c r="E186" s="22" t="s">
        <v>133</v>
      </c>
      <c r="F186" s="23" t="s">
        <v>357</v>
      </c>
      <c r="G186" s="17" t="n">
        <f aca="false">H186+K186+L186</f>
        <v>8</v>
      </c>
      <c r="H186" s="17" t="n">
        <f aca="false">I186+J186</f>
        <v>8</v>
      </c>
      <c r="I186" s="18" t="n">
        <v>8</v>
      </c>
      <c r="J186" s="18" t="n">
        <v>0</v>
      </c>
      <c r="K186" s="17"/>
      <c r="L186" s="17"/>
      <c r="M186" s="17" t="n">
        <f aca="false">N186+R186+S186</f>
        <v>0</v>
      </c>
      <c r="N186" s="19" t="n">
        <f aca="false">O186+P186+Q186</f>
        <v>0</v>
      </c>
      <c r="O186" s="19" t="n">
        <v>0</v>
      </c>
      <c r="P186" s="19" t="n">
        <v>0</v>
      </c>
      <c r="Q186" s="19"/>
      <c r="R186" s="19"/>
      <c r="S186" s="19"/>
    </row>
    <row r="187" s="24" customFormat="true" ht="16.9" hidden="false" customHeight="true" outlineLevel="0" collapsed="false">
      <c r="A187" s="15"/>
      <c r="B187" s="21" t="s">
        <v>358</v>
      </c>
      <c r="C187" s="22"/>
      <c r="D187" s="22"/>
      <c r="E187" s="22" t="s">
        <v>43</v>
      </c>
      <c r="F187" s="23" t="s">
        <v>359</v>
      </c>
      <c r="G187" s="17" t="n">
        <f aca="false">H187+K187+L187</f>
        <v>43</v>
      </c>
      <c r="H187" s="17" t="n">
        <f aca="false">I187+J187</f>
        <v>17</v>
      </c>
      <c r="I187" s="18" t="n">
        <v>17</v>
      </c>
      <c r="J187" s="18" t="n">
        <v>0</v>
      </c>
      <c r="K187" s="17" t="n">
        <v>26</v>
      </c>
      <c r="L187" s="17"/>
      <c r="M187" s="17" t="n">
        <f aca="false">N187+R187+S187</f>
        <v>0</v>
      </c>
      <c r="N187" s="19" t="n">
        <f aca="false">O187+P187+Q187</f>
        <v>0</v>
      </c>
      <c r="O187" s="19" t="n">
        <v>0</v>
      </c>
      <c r="P187" s="19" t="n">
        <v>0</v>
      </c>
      <c r="Q187" s="19"/>
      <c r="R187" s="19"/>
      <c r="S187" s="19"/>
    </row>
    <row r="188" s="24" customFormat="true" ht="16.9" hidden="false" customHeight="true" outlineLevel="0" collapsed="false">
      <c r="A188" s="15"/>
      <c r="B188" s="21" t="s">
        <v>360</v>
      </c>
      <c r="C188" s="22"/>
      <c r="D188" s="22" t="s">
        <v>40</v>
      </c>
      <c r="E188" s="22"/>
      <c r="F188" s="23" t="s">
        <v>361</v>
      </c>
      <c r="G188" s="17" t="n">
        <f aca="false">H188+K188+L188</f>
        <v>2674.61</v>
      </c>
      <c r="H188" s="17" t="n">
        <f aca="false">I188+J188</f>
        <v>2674.61</v>
      </c>
      <c r="I188" s="18" t="n">
        <v>2674.61</v>
      </c>
      <c r="J188" s="18" t="n">
        <v>0</v>
      </c>
      <c r="K188" s="17"/>
      <c r="L188" s="17" t="n">
        <f aca="false">VLOOKUP(B188,[37]Sheet2!$D$3:$E$611,2,0)</f>
        <v>0</v>
      </c>
      <c r="M188" s="17" t="n">
        <f aca="false">N188+R188+S188</f>
        <v>0</v>
      </c>
      <c r="N188" s="19" t="n">
        <f aca="false">O188+P188+Q188</f>
        <v>0</v>
      </c>
      <c r="O188" s="19" t="n">
        <v>0</v>
      </c>
      <c r="P188" s="19" t="n">
        <v>0</v>
      </c>
      <c r="Q188" s="19"/>
      <c r="R188" s="19"/>
      <c r="S188" s="19"/>
    </row>
    <row r="189" s="24" customFormat="true" ht="16.9" hidden="false" customHeight="true" outlineLevel="0" collapsed="false">
      <c r="A189" s="15"/>
      <c r="B189" s="21" t="s">
        <v>362</v>
      </c>
      <c r="C189" s="22"/>
      <c r="D189" s="22"/>
      <c r="E189" s="22" t="s">
        <v>23</v>
      </c>
      <c r="F189" s="23" t="s">
        <v>26</v>
      </c>
      <c r="G189" s="17" t="n">
        <f aca="false">H189+K189+L189</f>
        <v>2065.21</v>
      </c>
      <c r="H189" s="17" t="n">
        <f aca="false">I189+J189</f>
        <v>2065.21</v>
      </c>
      <c r="I189" s="18" t="n">
        <v>2065.21</v>
      </c>
      <c r="J189" s="18" t="n">
        <v>0</v>
      </c>
      <c r="K189" s="17"/>
      <c r="L189" s="17"/>
      <c r="M189" s="17" t="n">
        <f aca="false">N189+R189+S189</f>
        <v>0</v>
      </c>
      <c r="N189" s="19" t="n">
        <f aca="false">O189+P189+Q189</f>
        <v>0</v>
      </c>
      <c r="O189" s="19" t="n">
        <v>0</v>
      </c>
      <c r="P189" s="19" t="n">
        <v>0</v>
      </c>
      <c r="Q189" s="19"/>
      <c r="R189" s="19"/>
      <c r="S189" s="19"/>
    </row>
    <row r="190" s="24" customFormat="true" ht="16.9" hidden="false" customHeight="true" outlineLevel="0" collapsed="false">
      <c r="A190" s="15"/>
      <c r="B190" s="21" t="s">
        <v>363</v>
      </c>
      <c r="C190" s="22"/>
      <c r="D190" s="22"/>
      <c r="E190" s="22" t="s">
        <v>43</v>
      </c>
      <c r="F190" s="23" t="s">
        <v>364</v>
      </c>
      <c r="G190" s="17" t="n">
        <f aca="false">H190+K190+L190</f>
        <v>609.4</v>
      </c>
      <c r="H190" s="17" t="n">
        <f aca="false">I190+J190</f>
        <v>609.4</v>
      </c>
      <c r="I190" s="18" t="n">
        <v>609.4</v>
      </c>
      <c r="J190" s="18" t="n">
        <v>0</v>
      </c>
      <c r="K190" s="17"/>
      <c r="L190" s="17"/>
      <c r="M190" s="17" t="n">
        <f aca="false">N190+R190+S190</f>
        <v>0</v>
      </c>
      <c r="N190" s="19" t="n">
        <f aca="false">O190+P190+Q190</f>
        <v>0</v>
      </c>
      <c r="O190" s="19" t="n">
        <v>0</v>
      </c>
      <c r="P190" s="19" t="n">
        <v>0</v>
      </c>
      <c r="Q190" s="19"/>
      <c r="R190" s="19"/>
      <c r="S190" s="19"/>
    </row>
    <row r="191" s="24" customFormat="true" ht="16.9" hidden="false" customHeight="true" outlineLevel="0" collapsed="false">
      <c r="A191" s="15"/>
      <c r="B191" s="21" t="s">
        <v>365</v>
      </c>
      <c r="C191" s="22"/>
      <c r="D191" s="22" t="s">
        <v>43</v>
      </c>
      <c r="E191" s="22"/>
      <c r="F191" s="23" t="s">
        <v>366</v>
      </c>
      <c r="G191" s="17" t="n">
        <f aca="false">H191+K191+L191</f>
        <v>2993.837909</v>
      </c>
      <c r="H191" s="17"/>
      <c r="I191" s="18"/>
      <c r="J191" s="18"/>
      <c r="K191" s="17" t="n">
        <v>633</v>
      </c>
      <c r="L191" s="17" t="n">
        <f aca="false">VLOOKUP(B191,[37]Sheet2!$D$3:$E$611,2,0)</f>
        <v>2360.837909</v>
      </c>
      <c r="M191" s="17"/>
      <c r="N191" s="19"/>
      <c r="O191" s="19"/>
      <c r="P191" s="19"/>
      <c r="Q191" s="19"/>
      <c r="R191" s="19"/>
      <c r="S191" s="19"/>
    </row>
    <row r="192" s="24" customFormat="true" ht="16.9" hidden="false" customHeight="true" outlineLevel="0" collapsed="false">
      <c r="A192" s="15"/>
      <c r="B192" s="21" t="s">
        <v>367</v>
      </c>
      <c r="C192" s="22"/>
      <c r="D192" s="22"/>
      <c r="E192" s="22" t="s">
        <v>23</v>
      </c>
      <c r="F192" s="23" t="s">
        <v>368</v>
      </c>
      <c r="G192" s="17" t="n">
        <f aca="false">H192+K192+L192</f>
        <v>2993.837909</v>
      </c>
      <c r="H192" s="17"/>
      <c r="I192" s="18"/>
      <c r="J192" s="18"/>
      <c r="K192" s="17" t="n">
        <v>633</v>
      </c>
      <c r="L192" s="17" t="n">
        <f aca="false">VLOOKUP(B192,'[37]市直（公共预算）'!$B$2:$C$116,2,0)</f>
        <v>2360.837909</v>
      </c>
      <c r="M192" s="17"/>
      <c r="N192" s="19"/>
      <c r="O192" s="19"/>
      <c r="P192" s="19"/>
      <c r="Q192" s="19"/>
      <c r="R192" s="19"/>
      <c r="S192" s="19"/>
    </row>
    <row r="193" s="20" customFormat="true" ht="16.9" hidden="false" customHeight="true" outlineLevel="0" collapsed="false">
      <c r="A193" s="15"/>
      <c r="B193" s="21" t="s">
        <v>369</v>
      </c>
      <c r="C193" s="22" t="s">
        <v>369</v>
      </c>
      <c r="D193" s="22"/>
      <c r="E193" s="22"/>
      <c r="F193" s="23" t="s">
        <v>370</v>
      </c>
      <c r="G193" s="17" t="n">
        <f aca="false">H193+K193+L193</f>
        <v>80421.200064</v>
      </c>
      <c r="H193" s="17" t="n">
        <f aca="false">I193+J193</f>
        <v>66270</v>
      </c>
      <c r="I193" s="18" t="n">
        <v>66270</v>
      </c>
      <c r="J193" s="18" t="n">
        <v>0</v>
      </c>
      <c r="K193" s="17" t="n">
        <v>7797</v>
      </c>
      <c r="L193" s="17" t="n">
        <f aca="false">VLOOKUP(C193,'[37]市直（公共预算）'!$H$61:$I$78,2,0)</f>
        <v>6354.200064</v>
      </c>
      <c r="M193" s="17" t="n">
        <f aca="false">N193+R193+S193</f>
        <v>0</v>
      </c>
      <c r="N193" s="19" t="n">
        <f aca="false">O193+P193+Q193</f>
        <v>0</v>
      </c>
      <c r="O193" s="19" t="n">
        <v>0</v>
      </c>
      <c r="P193" s="19" t="n">
        <v>0</v>
      </c>
      <c r="Q193" s="19"/>
      <c r="R193" s="19"/>
      <c r="S193" s="19"/>
    </row>
    <row r="194" s="24" customFormat="true" ht="16.9" hidden="false" customHeight="true" outlineLevel="0" collapsed="false">
      <c r="A194" s="15"/>
      <c r="B194" s="21" t="s">
        <v>371</v>
      </c>
      <c r="C194" s="22"/>
      <c r="D194" s="22" t="s">
        <v>23</v>
      </c>
      <c r="E194" s="22"/>
      <c r="F194" s="23" t="s">
        <v>372</v>
      </c>
      <c r="G194" s="17" t="n">
        <f aca="false">H194+K194+L194</f>
        <v>2062.61</v>
      </c>
      <c r="H194" s="17" t="n">
        <f aca="false">I194+J194</f>
        <v>2011.81</v>
      </c>
      <c r="I194" s="18" t="n">
        <v>2011.81</v>
      </c>
      <c r="J194" s="18" t="n">
        <v>0</v>
      </c>
      <c r="K194" s="17"/>
      <c r="L194" s="17" t="n">
        <f aca="false">VLOOKUP(B194,[37]Sheet2!$D$3:$E$611,2,0)</f>
        <v>50.8</v>
      </c>
      <c r="M194" s="17" t="n">
        <f aca="false">N194+R194+S194</f>
        <v>0</v>
      </c>
      <c r="N194" s="19" t="n">
        <f aca="false">O194+P194+Q194</f>
        <v>0</v>
      </c>
      <c r="O194" s="19" t="n">
        <v>0</v>
      </c>
      <c r="P194" s="19" t="n">
        <v>0</v>
      </c>
      <c r="Q194" s="19"/>
      <c r="R194" s="19"/>
      <c r="S194" s="19"/>
    </row>
    <row r="195" s="24" customFormat="true" ht="16.9" hidden="false" customHeight="true" outlineLevel="0" collapsed="false">
      <c r="A195" s="15"/>
      <c r="B195" s="21" t="s">
        <v>373</v>
      </c>
      <c r="C195" s="22"/>
      <c r="D195" s="22"/>
      <c r="E195" s="22" t="s">
        <v>23</v>
      </c>
      <c r="F195" s="23" t="s">
        <v>26</v>
      </c>
      <c r="G195" s="17" t="n">
        <f aca="false">H195+K195+L195</f>
        <v>1077.69</v>
      </c>
      <c r="H195" s="17" t="n">
        <f aca="false">I195+J195</f>
        <v>1077.69</v>
      </c>
      <c r="I195" s="18" t="n">
        <v>1077.69</v>
      </c>
      <c r="J195" s="18" t="n">
        <v>0</v>
      </c>
      <c r="K195" s="17"/>
      <c r="L195" s="17"/>
      <c r="M195" s="17" t="n">
        <f aca="false">N195+R195+S195</f>
        <v>0</v>
      </c>
      <c r="N195" s="19" t="n">
        <f aca="false">O195+P195+Q195</f>
        <v>0</v>
      </c>
      <c r="O195" s="19" t="n">
        <v>0</v>
      </c>
      <c r="P195" s="19" t="n">
        <v>0</v>
      </c>
      <c r="Q195" s="19"/>
      <c r="R195" s="19"/>
      <c r="S195" s="19"/>
    </row>
    <row r="196" s="24" customFormat="true" ht="16.9" hidden="false" customHeight="true" outlineLevel="0" collapsed="false">
      <c r="A196" s="15"/>
      <c r="B196" s="21" t="s">
        <v>374</v>
      </c>
      <c r="C196" s="22"/>
      <c r="D196" s="22"/>
      <c r="E196" s="22" t="s">
        <v>60</v>
      </c>
      <c r="F196" s="23" t="s">
        <v>149</v>
      </c>
      <c r="G196" s="17" t="n">
        <f aca="false">H196+K196+L196</f>
        <v>417.12</v>
      </c>
      <c r="H196" s="17" t="n">
        <f aca="false">I196+J196</f>
        <v>417.12</v>
      </c>
      <c r="I196" s="18" t="n">
        <v>417.12</v>
      </c>
      <c r="J196" s="18" t="n">
        <v>0</v>
      </c>
      <c r="K196" s="17"/>
      <c r="L196" s="17"/>
      <c r="M196" s="17" t="n">
        <f aca="false">N196+R196+S196</f>
        <v>0</v>
      </c>
      <c r="N196" s="19" t="n">
        <f aca="false">O196+P196+Q196</f>
        <v>0</v>
      </c>
      <c r="O196" s="19" t="n">
        <v>0</v>
      </c>
      <c r="P196" s="19" t="n">
        <v>0</v>
      </c>
      <c r="Q196" s="19"/>
      <c r="R196" s="19"/>
      <c r="S196" s="19"/>
    </row>
    <row r="197" s="24" customFormat="true" ht="16.9" hidden="false" customHeight="true" outlineLevel="0" collapsed="false">
      <c r="A197" s="15"/>
      <c r="B197" s="21" t="s">
        <v>375</v>
      </c>
      <c r="C197" s="22"/>
      <c r="D197" s="22"/>
      <c r="E197" s="22" t="s">
        <v>43</v>
      </c>
      <c r="F197" s="23" t="s">
        <v>376</v>
      </c>
      <c r="G197" s="17" t="n">
        <f aca="false">H197+K197+L197</f>
        <v>567.8</v>
      </c>
      <c r="H197" s="17" t="n">
        <f aca="false">I197+J197</f>
        <v>517</v>
      </c>
      <c r="I197" s="18" t="n">
        <v>517</v>
      </c>
      <c r="J197" s="18" t="n">
        <v>0</v>
      </c>
      <c r="K197" s="17"/>
      <c r="L197" s="17" t="n">
        <f aca="false">VLOOKUP(B197,'[37]市直（公共预算）'!$B$2:$C$116,2,0)</f>
        <v>50.8</v>
      </c>
      <c r="M197" s="17" t="n">
        <f aca="false">N197+R197+S197</f>
        <v>0</v>
      </c>
      <c r="N197" s="19" t="n">
        <f aca="false">O197+P197+Q197</f>
        <v>0</v>
      </c>
      <c r="O197" s="19" t="n">
        <v>0</v>
      </c>
      <c r="P197" s="19" t="n">
        <v>0</v>
      </c>
      <c r="Q197" s="19"/>
      <c r="R197" s="19"/>
      <c r="S197" s="19"/>
    </row>
    <row r="198" s="24" customFormat="true" ht="16.9" hidden="false" customHeight="true" outlineLevel="0" collapsed="false">
      <c r="A198" s="15"/>
      <c r="B198" s="21" t="s">
        <v>377</v>
      </c>
      <c r="C198" s="22"/>
      <c r="D198" s="22" t="s">
        <v>28</v>
      </c>
      <c r="E198" s="22"/>
      <c r="F198" s="23" t="s">
        <v>378</v>
      </c>
      <c r="G198" s="17" t="n">
        <f aca="false">H198+K198+L198</f>
        <v>21201.713993</v>
      </c>
      <c r="H198" s="17" t="n">
        <f aca="false">I198+J198</f>
        <v>19520.86</v>
      </c>
      <c r="I198" s="18" t="n">
        <v>19520.86</v>
      </c>
      <c r="J198" s="18" t="n">
        <v>0</v>
      </c>
      <c r="K198" s="17" t="n">
        <v>699</v>
      </c>
      <c r="L198" s="17" t="n">
        <f aca="false">VLOOKUP(B198,[37]Sheet2!$D$3:$E$611,2,0)</f>
        <v>981.853993</v>
      </c>
      <c r="M198" s="17" t="n">
        <f aca="false">N198+R198+S198</f>
        <v>0</v>
      </c>
      <c r="N198" s="19" t="n">
        <f aca="false">O198+P198+Q198</f>
        <v>0</v>
      </c>
      <c r="O198" s="19" t="n">
        <v>0</v>
      </c>
      <c r="P198" s="19" t="n">
        <v>0</v>
      </c>
      <c r="Q198" s="19"/>
      <c r="R198" s="19"/>
      <c r="S198" s="19"/>
    </row>
    <row r="199" s="24" customFormat="true" ht="16.9" hidden="false" customHeight="true" outlineLevel="0" collapsed="false">
      <c r="A199" s="15"/>
      <c r="B199" s="21" t="s">
        <v>379</v>
      </c>
      <c r="C199" s="22"/>
      <c r="D199" s="22"/>
      <c r="E199" s="22" t="s">
        <v>23</v>
      </c>
      <c r="F199" s="23" t="s">
        <v>380</v>
      </c>
      <c r="G199" s="17" t="n">
        <f aca="false">H199+K199+L199</f>
        <v>4963.349</v>
      </c>
      <c r="H199" s="17" t="n">
        <f aca="false">I199+J199</f>
        <v>4931.94</v>
      </c>
      <c r="I199" s="18" t="n">
        <v>4931.94</v>
      </c>
      <c r="J199" s="18" t="n">
        <v>0</v>
      </c>
      <c r="K199" s="17" t="n">
        <v>23</v>
      </c>
      <c r="L199" s="17" t="n">
        <f aca="false">VLOOKUP(B199,'[37]市直（公共预算）'!$B$2:$C$116,2,0)</f>
        <v>8.409</v>
      </c>
      <c r="M199" s="17" t="n">
        <f aca="false">N199+R199+S199</f>
        <v>0</v>
      </c>
      <c r="N199" s="19" t="n">
        <f aca="false">O199+P199+Q199</f>
        <v>0</v>
      </c>
      <c r="O199" s="19" t="n">
        <v>0</v>
      </c>
      <c r="P199" s="19" t="n">
        <v>0</v>
      </c>
      <c r="Q199" s="19"/>
      <c r="R199" s="19"/>
      <c r="S199" s="19"/>
    </row>
    <row r="200" s="24" customFormat="true" ht="16.9" hidden="false" customHeight="true" outlineLevel="0" collapsed="false">
      <c r="A200" s="15"/>
      <c r="B200" s="21" t="s">
        <v>381</v>
      </c>
      <c r="C200" s="22"/>
      <c r="D200" s="22"/>
      <c r="E200" s="22" t="s">
        <v>28</v>
      </c>
      <c r="F200" s="23" t="s">
        <v>382</v>
      </c>
      <c r="G200" s="17" t="n">
        <f aca="false">H200+K200+L200</f>
        <v>875.439795</v>
      </c>
      <c r="H200" s="17" t="n">
        <f aca="false">I200+J200</f>
        <v>408</v>
      </c>
      <c r="I200" s="18" t="n">
        <v>408</v>
      </c>
      <c r="J200" s="18" t="n">
        <v>0</v>
      </c>
      <c r="K200" s="17" t="n">
        <v>462</v>
      </c>
      <c r="L200" s="17" t="n">
        <f aca="false">VLOOKUP(B200,'[37]市直（公共预算）'!$B$2:$C$116,2,0)</f>
        <v>5.439795</v>
      </c>
      <c r="M200" s="17" t="n">
        <f aca="false">N200+R200+S200</f>
        <v>0</v>
      </c>
      <c r="N200" s="19" t="n">
        <f aca="false">O200+P200+Q200</f>
        <v>0</v>
      </c>
      <c r="O200" s="19" t="n">
        <v>0</v>
      </c>
      <c r="P200" s="19" t="n">
        <v>0</v>
      </c>
      <c r="Q200" s="19"/>
      <c r="R200" s="19"/>
      <c r="S200" s="19"/>
    </row>
    <row r="201" s="24" customFormat="true" ht="16.9" hidden="false" customHeight="true" outlineLevel="0" collapsed="false">
      <c r="A201" s="15"/>
      <c r="B201" s="21" t="s">
        <v>383</v>
      </c>
      <c r="C201" s="22"/>
      <c r="D201" s="22"/>
      <c r="E201" s="22" t="s">
        <v>60</v>
      </c>
      <c r="F201" s="23" t="s">
        <v>384</v>
      </c>
      <c r="G201" s="17" t="n">
        <f aca="false">H201+K201+L201</f>
        <v>208.322911</v>
      </c>
      <c r="H201" s="17"/>
      <c r="I201" s="18"/>
      <c r="J201" s="18"/>
      <c r="K201" s="17"/>
      <c r="L201" s="17" t="n">
        <v>208.322911</v>
      </c>
      <c r="M201" s="17"/>
      <c r="N201" s="19"/>
      <c r="O201" s="19"/>
      <c r="P201" s="19"/>
      <c r="Q201" s="19"/>
      <c r="R201" s="19"/>
      <c r="S201" s="19"/>
    </row>
    <row r="202" s="24" customFormat="true" ht="16.9" hidden="false" customHeight="true" outlineLevel="0" collapsed="false">
      <c r="A202" s="15"/>
      <c r="B202" s="21" t="s">
        <v>385</v>
      </c>
      <c r="C202" s="22"/>
      <c r="D202" s="22"/>
      <c r="E202" s="22" t="s">
        <v>31</v>
      </c>
      <c r="F202" s="23" t="s">
        <v>386</v>
      </c>
      <c r="G202" s="17" t="n">
        <f aca="false">H202+K202+L202</f>
        <v>13310.5449</v>
      </c>
      <c r="H202" s="17" t="n">
        <f aca="false">I202+J202</f>
        <v>13067.13</v>
      </c>
      <c r="I202" s="18" t="n">
        <v>13067.13</v>
      </c>
      <c r="J202" s="18" t="n">
        <v>0</v>
      </c>
      <c r="K202" s="17" t="n">
        <v>199</v>
      </c>
      <c r="L202" s="17" t="n">
        <f aca="false">VLOOKUP(B202,'[37]市直（公共预算）'!$B$2:$C$116,2,0)</f>
        <v>44.4149</v>
      </c>
      <c r="M202" s="17" t="n">
        <f aca="false">N202+R202+S202</f>
        <v>0</v>
      </c>
      <c r="N202" s="19" t="n">
        <f aca="false">O202+P202+Q202</f>
        <v>0</v>
      </c>
      <c r="O202" s="19" t="n">
        <v>0</v>
      </c>
      <c r="P202" s="19" t="n">
        <v>0</v>
      </c>
      <c r="Q202" s="19"/>
      <c r="R202" s="19"/>
      <c r="S202" s="19"/>
    </row>
    <row r="203" s="24" customFormat="true" ht="16.9" hidden="false" customHeight="true" outlineLevel="0" collapsed="false">
      <c r="A203" s="15"/>
      <c r="B203" s="21" t="s">
        <v>387</v>
      </c>
      <c r="C203" s="22"/>
      <c r="D203" s="22"/>
      <c r="E203" s="22" t="s">
        <v>34</v>
      </c>
      <c r="F203" s="23" t="s">
        <v>388</v>
      </c>
      <c r="G203" s="17" t="n">
        <f aca="false">H203+K203+L203</f>
        <v>1033.268534</v>
      </c>
      <c r="H203" s="17" t="n">
        <f aca="false">I203+J203</f>
        <v>760</v>
      </c>
      <c r="I203" s="18" t="n">
        <v>760</v>
      </c>
      <c r="J203" s="18" t="n">
        <v>0</v>
      </c>
      <c r="K203" s="17"/>
      <c r="L203" s="17" t="n">
        <f aca="false">VLOOKUP(B203,'[37]市直（公共预算）'!$B$2:$C$116,2,0)</f>
        <v>273.268534</v>
      </c>
      <c r="M203" s="17" t="n">
        <f aca="false">N203+R203+S203</f>
        <v>0</v>
      </c>
      <c r="N203" s="19" t="n">
        <f aca="false">O203+P203+Q203</f>
        <v>0</v>
      </c>
      <c r="O203" s="19" t="n">
        <v>0</v>
      </c>
      <c r="P203" s="19" t="n">
        <v>0</v>
      </c>
      <c r="Q203" s="19"/>
      <c r="R203" s="19"/>
      <c r="S203" s="19"/>
    </row>
    <row r="204" s="24" customFormat="true" ht="16.9" hidden="false" customHeight="true" outlineLevel="0" collapsed="false">
      <c r="A204" s="15"/>
      <c r="B204" s="21" t="s">
        <v>389</v>
      </c>
      <c r="C204" s="22"/>
      <c r="D204" s="22"/>
      <c r="E204" s="22" t="s">
        <v>43</v>
      </c>
      <c r="F204" s="23" t="s">
        <v>390</v>
      </c>
      <c r="G204" s="17" t="n">
        <f aca="false">H204+K204+L204</f>
        <v>810.788853</v>
      </c>
      <c r="H204" s="17" t="n">
        <f aca="false">I204+J204</f>
        <v>353.79</v>
      </c>
      <c r="I204" s="18" t="n">
        <v>353.79</v>
      </c>
      <c r="J204" s="18" t="n">
        <v>0</v>
      </c>
      <c r="K204" s="17" t="n">
        <v>15</v>
      </c>
      <c r="L204" s="17" t="n">
        <f aca="false">VLOOKUP(B204,'[37]市直（公共预算）'!$B$2:$C$116,2,0)</f>
        <v>441.998853</v>
      </c>
      <c r="M204" s="17" t="n">
        <f aca="false">N204+R204+S204</f>
        <v>0</v>
      </c>
      <c r="N204" s="19" t="n">
        <f aca="false">O204+P204+Q204</f>
        <v>0</v>
      </c>
      <c r="O204" s="19" t="n">
        <v>0</v>
      </c>
      <c r="P204" s="19" t="n">
        <v>0</v>
      </c>
      <c r="Q204" s="19"/>
      <c r="R204" s="19"/>
      <c r="S204" s="19"/>
    </row>
    <row r="205" s="24" customFormat="true" ht="16.9" hidden="false" customHeight="true" outlineLevel="0" collapsed="false">
      <c r="A205" s="15"/>
      <c r="B205" s="21" t="s">
        <v>391</v>
      </c>
      <c r="C205" s="22"/>
      <c r="D205" s="22" t="s">
        <v>60</v>
      </c>
      <c r="E205" s="22"/>
      <c r="F205" s="23" t="s">
        <v>392</v>
      </c>
      <c r="G205" s="17" t="n">
        <f aca="false">H205+K205+L205</f>
        <v>34039.739771</v>
      </c>
      <c r="H205" s="17" t="n">
        <f aca="false">I205+J205</f>
        <v>23186.38</v>
      </c>
      <c r="I205" s="18" t="n">
        <v>23186.38</v>
      </c>
      <c r="J205" s="18" t="n">
        <v>0</v>
      </c>
      <c r="K205" s="17" t="n">
        <v>6752</v>
      </c>
      <c r="L205" s="17" t="n">
        <f aca="false">VLOOKUP(B205,[37]Sheet2!$D$3:$E$611,2,0)</f>
        <v>4101.359771</v>
      </c>
      <c r="M205" s="17" t="n">
        <f aca="false">N205+R205+S205</f>
        <v>0</v>
      </c>
      <c r="N205" s="19" t="n">
        <f aca="false">O205+P205+Q205</f>
        <v>0</v>
      </c>
      <c r="O205" s="19" t="n">
        <v>0</v>
      </c>
      <c r="P205" s="19" t="n">
        <v>0</v>
      </c>
      <c r="Q205" s="19"/>
      <c r="R205" s="19"/>
      <c r="S205" s="19"/>
    </row>
    <row r="206" s="24" customFormat="true" ht="16.9" hidden="false" customHeight="true" outlineLevel="0" collapsed="false">
      <c r="A206" s="15"/>
      <c r="B206" s="21" t="s">
        <v>393</v>
      </c>
      <c r="C206" s="22"/>
      <c r="D206" s="22"/>
      <c r="E206" s="22" t="s">
        <v>28</v>
      </c>
      <c r="F206" s="23" t="s">
        <v>394</v>
      </c>
      <c r="G206" s="17" t="n">
        <f aca="false">H206+K206+L206</f>
        <v>17446.419253</v>
      </c>
      <c r="H206" s="17" t="n">
        <f aca="false">I206+J206</f>
        <v>11617.97</v>
      </c>
      <c r="I206" s="18" t="n">
        <v>11617.97</v>
      </c>
      <c r="J206" s="18" t="n">
        <v>0</v>
      </c>
      <c r="K206" s="17" t="n">
        <v>4695</v>
      </c>
      <c r="L206" s="17" t="n">
        <f aca="false">VLOOKUP(B206,'[37]市直（公共预算）'!$B$2:$C$116,2,0)</f>
        <v>1133.449253</v>
      </c>
      <c r="M206" s="17" t="n">
        <f aca="false">N206+R206+S206</f>
        <v>0</v>
      </c>
      <c r="N206" s="19" t="n">
        <f aca="false">O206+P206+Q206</f>
        <v>0</v>
      </c>
      <c r="O206" s="19" t="n">
        <v>0</v>
      </c>
      <c r="P206" s="19" t="n">
        <v>0</v>
      </c>
      <c r="Q206" s="19"/>
      <c r="R206" s="19"/>
      <c r="S206" s="19"/>
    </row>
    <row r="207" s="24" customFormat="true" ht="16.9" hidden="false" customHeight="true" outlineLevel="0" collapsed="false">
      <c r="A207" s="15"/>
      <c r="B207" s="21" t="s">
        <v>395</v>
      </c>
      <c r="C207" s="22"/>
      <c r="D207" s="22"/>
      <c r="E207" s="22" t="s">
        <v>60</v>
      </c>
      <c r="F207" s="23" t="s">
        <v>396</v>
      </c>
      <c r="G207" s="17" t="n">
        <f aca="false">H207+K207+L207</f>
        <v>5876.265734</v>
      </c>
      <c r="H207" s="17" t="n">
        <f aca="false">I207+J207</f>
        <v>2428.94</v>
      </c>
      <c r="I207" s="18" t="n">
        <v>2428.94</v>
      </c>
      <c r="J207" s="18" t="n">
        <v>0</v>
      </c>
      <c r="K207" s="17" t="n">
        <v>917</v>
      </c>
      <c r="L207" s="17" t="n">
        <f aca="false">VLOOKUP(B207,'[37]市直（公共预算）'!$B$2:$C$116,2,0)</f>
        <v>2530.325734</v>
      </c>
      <c r="M207" s="17" t="n">
        <f aca="false">N207+R207+S207</f>
        <v>0</v>
      </c>
      <c r="N207" s="19" t="n">
        <f aca="false">O207+P207+Q207</f>
        <v>0</v>
      </c>
      <c r="O207" s="19" t="n">
        <v>0</v>
      </c>
      <c r="P207" s="19" t="n">
        <v>0</v>
      </c>
      <c r="Q207" s="19"/>
      <c r="R207" s="19"/>
      <c r="S207" s="19"/>
    </row>
    <row r="208" s="24" customFormat="true" ht="16.9" hidden="false" customHeight="true" outlineLevel="0" collapsed="false">
      <c r="A208" s="15"/>
      <c r="B208" s="21" t="s">
        <v>397</v>
      </c>
      <c r="C208" s="22"/>
      <c r="D208" s="22"/>
      <c r="E208" s="22" t="s">
        <v>34</v>
      </c>
      <c r="F208" s="23" t="s">
        <v>398</v>
      </c>
      <c r="G208" s="17" t="n">
        <f aca="false">H208+K208+L208</f>
        <v>10595.054784</v>
      </c>
      <c r="H208" s="17" t="n">
        <f aca="false">I208+J208</f>
        <v>9139.47</v>
      </c>
      <c r="I208" s="18" t="n">
        <v>9139.47</v>
      </c>
      <c r="J208" s="18" t="n">
        <v>0</v>
      </c>
      <c r="K208" s="17" t="n">
        <v>1018</v>
      </c>
      <c r="L208" s="17" t="n">
        <f aca="false">VLOOKUP(B208,'[37]市直（公共预算）'!$B$2:$C$116,2,0)</f>
        <v>437.584784</v>
      </c>
      <c r="M208" s="17" t="n">
        <f aca="false">N208+R208+S208</f>
        <v>0</v>
      </c>
      <c r="N208" s="19" t="n">
        <f aca="false">O208+P208+Q208</f>
        <v>0</v>
      </c>
      <c r="O208" s="19" t="n">
        <v>0</v>
      </c>
      <c r="P208" s="19" t="n">
        <v>0</v>
      </c>
      <c r="Q208" s="19"/>
      <c r="R208" s="19"/>
      <c r="S208" s="19"/>
    </row>
    <row r="209" s="24" customFormat="true" ht="16.9" hidden="false" customHeight="true" outlineLevel="0" collapsed="false">
      <c r="A209" s="15"/>
      <c r="B209" s="21" t="s">
        <v>399</v>
      </c>
      <c r="C209" s="22"/>
      <c r="D209" s="22"/>
      <c r="E209" s="22" t="s">
        <v>43</v>
      </c>
      <c r="F209" s="23" t="s">
        <v>400</v>
      </c>
      <c r="G209" s="17" t="n">
        <f aca="false">H209+K209+L209</f>
        <v>122</v>
      </c>
      <c r="H209" s="17"/>
      <c r="I209" s="18"/>
      <c r="J209" s="18"/>
      <c r="K209" s="17" t="n">
        <v>122</v>
      </c>
      <c r="L209" s="17"/>
      <c r="M209" s="17"/>
      <c r="N209" s="19"/>
      <c r="O209" s="19"/>
      <c r="P209" s="19"/>
      <c r="Q209" s="19"/>
      <c r="R209" s="19"/>
      <c r="S209" s="19"/>
    </row>
    <row r="210" s="24" customFormat="true" ht="16.9" hidden="false" customHeight="true" outlineLevel="0" collapsed="false">
      <c r="A210" s="15"/>
      <c r="B210" s="21" t="s">
        <v>401</v>
      </c>
      <c r="C210" s="22"/>
      <c r="D210" s="22" t="s">
        <v>34</v>
      </c>
      <c r="E210" s="22"/>
      <c r="F210" s="23" t="s">
        <v>402</v>
      </c>
      <c r="G210" s="17" t="n">
        <f aca="false">H210+K210+L210</f>
        <v>2208.45</v>
      </c>
      <c r="H210" s="17" t="n">
        <f aca="false">I210+J210</f>
        <v>2205.95</v>
      </c>
      <c r="I210" s="18" t="n">
        <v>2205.95</v>
      </c>
      <c r="J210" s="18" t="n">
        <v>0</v>
      </c>
      <c r="K210" s="17"/>
      <c r="L210" s="17" t="n">
        <f aca="false">VLOOKUP(B210,[37]Sheet2!$D$3:$E$611,2,0)</f>
        <v>2.5</v>
      </c>
      <c r="M210" s="17" t="n">
        <f aca="false">N210+R210+S210</f>
        <v>0</v>
      </c>
      <c r="N210" s="19" t="n">
        <f aca="false">O210+P210+Q210</f>
        <v>0</v>
      </c>
      <c r="O210" s="19" t="n">
        <v>0</v>
      </c>
      <c r="P210" s="19" t="n">
        <v>0</v>
      </c>
      <c r="Q210" s="19"/>
      <c r="R210" s="19"/>
      <c r="S210" s="19"/>
    </row>
    <row r="211" s="24" customFormat="true" ht="16.9" hidden="false" customHeight="true" outlineLevel="0" collapsed="false">
      <c r="A211" s="15"/>
      <c r="B211" s="21" t="s">
        <v>403</v>
      </c>
      <c r="C211" s="22"/>
      <c r="D211" s="22"/>
      <c r="E211" s="22" t="s">
        <v>23</v>
      </c>
      <c r="F211" s="23" t="s">
        <v>404</v>
      </c>
      <c r="G211" s="17" t="n">
        <f aca="false">H211+K211+L211</f>
        <v>2208.45</v>
      </c>
      <c r="H211" s="17" t="n">
        <f aca="false">I211+J211</f>
        <v>2205.95</v>
      </c>
      <c r="I211" s="18" t="n">
        <v>2205.95</v>
      </c>
      <c r="J211" s="18" t="n">
        <v>0</v>
      </c>
      <c r="K211" s="17"/>
      <c r="L211" s="17" t="n">
        <f aca="false">VLOOKUP(B211,'[37]市直（公共预算）'!$B$2:$C$116,2,0)</f>
        <v>2.5</v>
      </c>
      <c r="M211" s="17" t="n">
        <f aca="false">N211+R211+S211</f>
        <v>0</v>
      </c>
      <c r="N211" s="19" t="n">
        <f aca="false">O211+P211+Q211</f>
        <v>0</v>
      </c>
      <c r="O211" s="19" t="n">
        <v>0</v>
      </c>
      <c r="P211" s="19" t="n">
        <v>0</v>
      </c>
      <c r="Q211" s="19"/>
      <c r="R211" s="19"/>
      <c r="S211" s="19"/>
    </row>
    <row r="212" s="24" customFormat="true" ht="16.9" hidden="false" customHeight="true" outlineLevel="0" collapsed="false">
      <c r="A212" s="15"/>
      <c r="B212" s="21" t="s">
        <v>405</v>
      </c>
      <c r="C212" s="22"/>
      <c r="D212" s="22" t="s">
        <v>67</v>
      </c>
      <c r="E212" s="22"/>
      <c r="F212" s="23" t="s">
        <v>406</v>
      </c>
      <c r="G212" s="17" t="n">
        <f aca="false">H212+K212+L212</f>
        <v>2214.7855</v>
      </c>
      <c r="H212" s="17" t="n">
        <f aca="false">I212+J212</f>
        <v>1532.11</v>
      </c>
      <c r="I212" s="18" t="n">
        <v>1532.11</v>
      </c>
      <c r="J212" s="18" t="n">
        <v>0</v>
      </c>
      <c r="K212" s="17" t="n">
        <v>346</v>
      </c>
      <c r="L212" s="17" t="n">
        <f aca="false">VLOOKUP(B212,[37]Sheet2!$D$3:$E$611,2,0)</f>
        <v>336.6755</v>
      </c>
      <c r="M212" s="17" t="n">
        <f aca="false">N212+R212+S212</f>
        <v>0</v>
      </c>
      <c r="N212" s="19" t="n">
        <f aca="false">O212+P212+Q212</f>
        <v>0</v>
      </c>
      <c r="O212" s="19" t="n">
        <v>0</v>
      </c>
      <c r="P212" s="19" t="n">
        <v>0</v>
      </c>
      <c r="Q212" s="19"/>
      <c r="R212" s="19"/>
      <c r="S212" s="19"/>
    </row>
    <row r="213" s="24" customFormat="true" ht="16.9" hidden="false" customHeight="true" outlineLevel="0" collapsed="false">
      <c r="A213" s="15"/>
      <c r="B213" s="21" t="s">
        <v>407</v>
      </c>
      <c r="C213" s="22"/>
      <c r="D213" s="22"/>
      <c r="E213" s="22" t="s">
        <v>23</v>
      </c>
      <c r="F213" s="23" t="s">
        <v>408</v>
      </c>
      <c r="G213" s="17" t="n">
        <f aca="false">H213+K213+L213</f>
        <v>2114.7855</v>
      </c>
      <c r="H213" s="17" t="n">
        <f aca="false">I213+J213</f>
        <v>1432.11</v>
      </c>
      <c r="I213" s="18" t="n">
        <v>1432.11</v>
      </c>
      <c r="J213" s="18" t="n">
        <v>0</v>
      </c>
      <c r="K213" s="17" t="n">
        <v>346</v>
      </c>
      <c r="L213" s="17" t="n">
        <f aca="false">VLOOKUP(B213,'[37]市直（公共预算）'!$B$2:$C$116,2,0)</f>
        <v>336.6755</v>
      </c>
      <c r="M213" s="17" t="n">
        <f aca="false">N213+R213+S213</f>
        <v>0</v>
      </c>
      <c r="N213" s="19" t="n">
        <f aca="false">O213+P213+Q213</f>
        <v>0</v>
      </c>
      <c r="O213" s="19" t="n">
        <v>0</v>
      </c>
      <c r="P213" s="19" t="n">
        <v>0</v>
      </c>
      <c r="Q213" s="19"/>
      <c r="R213" s="19"/>
      <c r="S213" s="19"/>
    </row>
    <row r="214" s="24" customFormat="true" ht="16.9" hidden="false" customHeight="true" outlineLevel="0" collapsed="false">
      <c r="A214" s="15"/>
      <c r="B214" s="21" t="s">
        <v>409</v>
      </c>
      <c r="C214" s="22"/>
      <c r="D214" s="22"/>
      <c r="E214" s="22" t="s">
        <v>43</v>
      </c>
      <c r="F214" s="23" t="s">
        <v>410</v>
      </c>
      <c r="G214" s="17" t="n">
        <f aca="false">H214+K214+L214</f>
        <v>100</v>
      </c>
      <c r="H214" s="17" t="n">
        <f aca="false">I214+J214</f>
        <v>100</v>
      </c>
      <c r="I214" s="18" t="n">
        <v>100</v>
      </c>
      <c r="J214" s="18" t="n">
        <v>0</v>
      </c>
      <c r="K214" s="17"/>
      <c r="L214" s="17"/>
      <c r="M214" s="17" t="n">
        <f aca="false">N214+R214+S214</f>
        <v>0</v>
      </c>
      <c r="N214" s="19" t="n">
        <f aca="false">O214+P214+Q214</f>
        <v>0</v>
      </c>
      <c r="O214" s="19" t="n">
        <v>0</v>
      </c>
      <c r="P214" s="19" t="n">
        <v>0</v>
      </c>
      <c r="Q214" s="19"/>
      <c r="R214" s="19"/>
      <c r="S214" s="19"/>
    </row>
    <row r="215" s="24" customFormat="true" ht="16.9" hidden="false" customHeight="true" outlineLevel="0" collapsed="false">
      <c r="A215" s="15"/>
      <c r="B215" s="21" t="s">
        <v>411</v>
      </c>
      <c r="C215" s="22"/>
      <c r="D215" s="22" t="s">
        <v>40</v>
      </c>
      <c r="E215" s="22"/>
      <c r="F215" s="23" t="s">
        <v>412</v>
      </c>
      <c r="G215" s="17" t="n">
        <f aca="false">H215+K215+L215</f>
        <v>3572.77</v>
      </c>
      <c r="H215" s="17" t="n">
        <f aca="false">I215+J215</f>
        <v>3572.77</v>
      </c>
      <c r="I215" s="18" t="n">
        <v>3572.77</v>
      </c>
      <c r="J215" s="18" t="n">
        <v>0</v>
      </c>
      <c r="K215" s="17"/>
      <c r="L215" s="17" t="n">
        <f aca="false">VLOOKUP(B215,[37]Sheet2!$D$3:$E$611,2,0)</f>
        <v>0</v>
      </c>
      <c r="M215" s="17" t="n">
        <f aca="false">N215+R215+S215</f>
        <v>0</v>
      </c>
      <c r="N215" s="19" t="n">
        <f aca="false">O215+P215+Q215</f>
        <v>0</v>
      </c>
      <c r="O215" s="19" t="n">
        <v>0</v>
      </c>
      <c r="P215" s="19" t="n">
        <v>0</v>
      </c>
      <c r="Q215" s="19"/>
      <c r="R215" s="19"/>
      <c r="S215" s="19"/>
    </row>
    <row r="216" s="24" customFormat="true" ht="16.9" hidden="false" customHeight="true" outlineLevel="0" collapsed="false">
      <c r="A216" s="15"/>
      <c r="B216" s="21" t="s">
        <v>413</v>
      </c>
      <c r="C216" s="22"/>
      <c r="D216" s="22"/>
      <c r="E216" s="22" t="s">
        <v>28</v>
      </c>
      <c r="F216" s="23" t="s">
        <v>414</v>
      </c>
      <c r="G216" s="17" t="n">
        <f aca="false">H216+K216+L216</f>
        <v>3572.77</v>
      </c>
      <c r="H216" s="17" t="n">
        <f aca="false">I216+J216</f>
        <v>3572.77</v>
      </c>
      <c r="I216" s="18" t="n">
        <v>3572.77</v>
      </c>
      <c r="J216" s="18" t="n">
        <v>0</v>
      </c>
      <c r="K216" s="17"/>
      <c r="L216" s="17"/>
      <c r="M216" s="17" t="n">
        <f aca="false">N216+R216+S216</f>
        <v>0</v>
      </c>
      <c r="N216" s="19" t="n">
        <f aca="false">O216+P216+Q216</f>
        <v>0</v>
      </c>
      <c r="O216" s="19" t="n">
        <v>0</v>
      </c>
      <c r="P216" s="19" t="n">
        <v>0</v>
      </c>
      <c r="Q216" s="19"/>
      <c r="R216" s="19"/>
      <c r="S216" s="19"/>
    </row>
    <row r="217" s="24" customFormat="true" ht="16.9" hidden="false" customHeight="true" outlineLevel="0" collapsed="false">
      <c r="A217" s="15"/>
      <c r="B217" s="21" t="s">
        <v>415</v>
      </c>
      <c r="C217" s="22"/>
      <c r="D217" s="22" t="s">
        <v>121</v>
      </c>
      <c r="E217" s="22"/>
      <c r="F217" s="23" t="s">
        <v>416</v>
      </c>
      <c r="G217" s="17" t="n">
        <f aca="false">H217+K217+L217</f>
        <v>4501.216</v>
      </c>
      <c r="H217" s="17" t="n">
        <f aca="false">I217+J217</f>
        <v>4000</v>
      </c>
      <c r="I217" s="18" t="n">
        <v>4000</v>
      </c>
      <c r="J217" s="18" t="n">
        <v>0</v>
      </c>
      <c r="K217" s="17"/>
      <c r="L217" s="17" t="n">
        <f aca="false">VLOOKUP(B217,[37]Sheet2!$D$3:$E$611,2,0)</f>
        <v>501.216</v>
      </c>
      <c r="M217" s="17" t="n">
        <f aca="false">N217+R217+S217</f>
        <v>0</v>
      </c>
      <c r="N217" s="19" t="n">
        <f aca="false">O217+P217+Q217</f>
        <v>0</v>
      </c>
      <c r="O217" s="19" t="n">
        <v>0</v>
      </c>
      <c r="P217" s="19" t="n">
        <v>0</v>
      </c>
      <c r="Q217" s="19"/>
      <c r="R217" s="19"/>
      <c r="S217" s="19"/>
    </row>
    <row r="218" s="24" customFormat="true" ht="16.9" hidden="false" customHeight="true" outlineLevel="0" collapsed="false">
      <c r="A218" s="15"/>
      <c r="B218" s="21" t="s">
        <v>417</v>
      </c>
      <c r="C218" s="22"/>
      <c r="D218" s="22"/>
      <c r="E218" s="22" t="s">
        <v>43</v>
      </c>
      <c r="F218" s="23" t="s">
        <v>418</v>
      </c>
      <c r="G218" s="17" t="n">
        <f aca="false">H218+K218+L218</f>
        <v>4501.216</v>
      </c>
      <c r="H218" s="17" t="n">
        <f aca="false">I218+J218</f>
        <v>4000</v>
      </c>
      <c r="I218" s="18" t="n">
        <v>4000</v>
      </c>
      <c r="J218" s="18" t="n">
        <v>0</v>
      </c>
      <c r="K218" s="17"/>
      <c r="L218" s="17" t="n">
        <f aca="false">VLOOKUP(B218,'[37]市直（公共预算）'!$B$2:$C$116,2,0)</f>
        <v>501.216</v>
      </c>
      <c r="M218" s="17" t="n">
        <f aca="false">N218+R218+S218</f>
        <v>0</v>
      </c>
      <c r="N218" s="19" t="n">
        <f aca="false">O218+P218+Q218</f>
        <v>0</v>
      </c>
      <c r="O218" s="19" t="n">
        <v>0</v>
      </c>
      <c r="P218" s="19" t="n">
        <v>0</v>
      </c>
      <c r="Q218" s="19"/>
      <c r="R218" s="19"/>
      <c r="S218" s="19"/>
    </row>
    <row r="219" s="24" customFormat="true" ht="16.9" hidden="false" customHeight="true" outlineLevel="0" collapsed="false">
      <c r="A219" s="15"/>
      <c r="B219" s="21" t="s">
        <v>419</v>
      </c>
      <c r="C219" s="22"/>
      <c r="D219" s="22" t="s">
        <v>43</v>
      </c>
      <c r="E219" s="22"/>
      <c r="F219" s="23" t="s">
        <v>420</v>
      </c>
      <c r="G219" s="17" t="n">
        <f aca="false">H219+K219+L219</f>
        <v>10619.6</v>
      </c>
      <c r="H219" s="17" t="n">
        <f aca="false">I219+J219</f>
        <v>10240.6</v>
      </c>
      <c r="I219" s="18" t="n">
        <v>10240.6</v>
      </c>
      <c r="J219" s="18" t="n">
        <v>0</v>
      </c>
      <c r="K219" s="17"/>
      <c r="L219" s="17" t="n">
        <v>379</v>
      </c>
      <c r="M219" s="17" t="n">
        <f aca="false">N219+R219+S219</f>
        <v>0</v>
      </c>
      <c r="N219" s="19" t="n">
        <f aca="false">O219+P219+Q219</f>
        <v>0</v>
      </c>
      <c r="O219" s="19" t="n">
        <v>0</v>
      </c>
      <c r="P219" s="19" t="n">
        <v>0</v>
      </c>
      <c r="Q219" s="19"/>
      <c r="R219" s="19"/>
      <c r="S219" s="19"/>
    </row>
    <row r="220" s="24" customFormat="true" ht="16.9" hidden="false" customHeight="true" outlineLevel="0" collapsed="false">
      <c r="A220" s="15"/>
      <c r="B220" s="21" t="s">
        <v>421</v>
      </c>
      <c r="C220" s="22"/>
      <c r="D220" s="22"/>
      <c r="E220" s="22" t="s">
        <v>43</v>
      </c>
      <c r="F220" s="23" t="s">
        <v>422</v>
      </c>
      <c r="G220" s="17" t="n">
        <f aca="false">H220+K220+L220</f>
        <v>10620.3948</v>
      </c>
      <c r="H220" s="17" t="n">
        <f aca="false">I220+J220</f>
        <v>10240.6</v>
      </c>
      <c r="I220" s="18" t="n">
        <v>10240.6</v>
      </c>
      <c r="J220" s="18" t="n">
        <v>0</v>
      </c>
      <c r="K220" s="17"/>
      <c r="L220" s="17" t="n">
        <f aca="false">VLOOKUP(B220,'[37]市直（公共预算）'!$B$2:$C$116,2,0)</f>
        <v>379.7948</v>
      </c>
      <c r="M220" s="17" t="n">
        <f aca="false">N220+R220+S220</f>
        <v>0</v>
      </c>
      <c r="N220" s="19" t="n">
        <f aca="false">O220+P220+Q220</f>
        <v>0</v>
      </c>
      <c r="O220" s="19" t="n">
        <v>0</v>
      </c>
      <c r="P220" s="19" t="n">
        <v>0</v>
      </c>
      <c r="Q220" s="19"/>
      <c r="R220" s="19"/>
      <c r="S220" s="19"/>
    </row>
    <row r="221" s="20" customFormat="true" ht="16.9" hidden="false" customHeight="true" outlineLevel="0" collapsed="false">
      <c r="A221" s="15"/>
      <c r="B221" s="21" t="s">
        <v>423</v>
      </c>
      <c r="C221" s="22" t="s">
        <v>423</v>
      </c>
      <c r="D221" s="22"/>
      <c r="E221" s="22"/>
      <c r="F221" s="23" t="s">
        <v>424</v>
      </c>
      <c r="G221" s="17" t="n">
        <f aca="false">H221+K221+L221</f>
        <v>9080.448019</v>
      </c>
      <c r="H221" s="17" t="n">
        <f aca="false">I221+J221</f>
        <v>8037.33</v>
      </c>
      <c r="I221" s="18" t="n">
        <v>8037.33</v>
      </c>
      <c r="J221" s="18" t="n">
        <v>0</v>
      </c>
      <c r="K221" s="17"/>
      <c r="L221" s="17" t="n">
        <f aca="false">VLOOKUP(C221,'[37]市直（公共预算）'!$H$61:$I$78,2,0)</f>
        <v>1043.118019</v>
      </c>
      <c r="M221" s="17" t="n">
        <f aca="false">N221+R221+S221</f>
        <v>0</v>
      </c>
      <c r="N221" s="19" t="n">
        <f aca="false">O221+P221+Q221</f>
        <v>0</v>
      </c>
      <c r="O221" s="19" t="n">
        <v>0</v>
      </c>
      <c r="P221" s="19" t="n">
        <v>0</v>
      </c>
      <c r="Q221" s="19"/>
      <c r="R221" s="19"/>
      <c r="S221" s="19"/>
    </row>
    <row r="222" s="24" customFormat="true" ht="16.9" hidden="false" customHeight="true" outlineLevel="0" collapsed="false">
      <c r="A222" s="15"/>
      <c r="B222" s="21" t="s">
        <v>425</v>
      </c>
      <c r="C222" s="22"/>
      <c r="D222" s="22" t="s">
        <v>23</v>
      </c>
      <c r="E222" s="22"/>
      <c r="F222" s="23" t="s">
        <v>426</v>
      </c>
      <c r="G222" s="17" t="n">
        <f aca="false">H222+K222+L222</f>
        <v>1117.91</v>
      </c>
      <c r="H222" s="17" t="n">
        <f aca="false">I222+J222</f>
        <v>1117.91</v>
      </c>
      <c r="I222" s="18" t="n">
        <v>1117.91</v>
      </c>
      <c r="J222" s="18" t="n">
        <v>0</v>
      </c>
      <c r="K222" s="17"/>
      <c r="L222" s="17" t="n">
        <f aca="false">VLOOKUP(B222,[37]Sheet2!$D$3:$E$611,2,0)</f>
        <v>0</v>
      </c>
      <c r="M222" s="17" t="n">
        <f aca="false">N222+R222+S222</f>
        <v>0</v>
      </c>
      <c r="N222" s="19" t="n">
        <f aca="false">O222+P222+Q222</f>
        <v>0</v>
      </c>
      <c r="O222" s="19" t="n">
        <v>0</v>
      </c>
      <c r="P222" s="19" t="n">
        <v>0</v>
      </c>
      <c r="Q222" s="19"/>
      <c r="R222" s="19"/>
      <c r="S222" s="19"/>
    </row>
    <row r="223" s="24" customFormat="true" ht="16.9" hidden="false" customHeight="true" outlineLevel="0" collapsed="false">
      <c r="A223" s="15"/>
      <c r="B223" s="21" t="s">
        <v>427</v>
      </c>
      <c r="C223" s="22"/>
      <c r="D223" s="22"/>
      <c r="E223" s="22" t="s">
        <v>23</v>
      </c>
      <c r="F223" s="23" t="s">
        <v>26</v>
      </c>
      <c r="G223" s="17" t="n">
        <f aca="false">H223+K223+L223</f>
        <v>924.91</v>
      </c>
      <c r="H223" s="17" t="n">
        <f aca="false">I223+J223</f>
        <v>924.91</v>
      </c>
      <c r="I223" s="18" t="n">
        <v>924.91</v>
      </c>
      <c r="J223" s="18" t="n">
        <v>0</v>
      </c>
      <c r="K223" s="17"/>
      <c r="L223" s="17"/>
      <c r="M223" s="17" t="n">
        <f aca="false">N223+R223+S223</f>
        <v>0</v>
      </c>
      <c r="N223" s="19" t="n">
        <f aca="false">O223+P223+Q223</f>
        <v>0</v>
      </c>
      <c r="O223" s="19" t="n">
        <v>0</v>
      </c>
      <c r="P223" s="19" t="n">
        <v>0</v>
      </c>
      <c r="Q223" s="19"/>
      <c r="R223" s="19"/>
      <c r="S223" s="19"/>
    </row>
    <row r="224" s="24" customFormat="true" ht="16.9" hidden="false" customHeight="true" outlineLevel="0" collapsed="false">
      <c r="A224" s="15"/>
      <c r="B224" s="21" t="s">
        <v>428</v>
      </c>
      <c r="C224" s="22"/>
      <c r="D224" s="22"/>
      <c r="E224" s="22" t="s">
        <v>43</v>
      </c>
      <c r="F224" s="23" t="s">
        <v>429</v>
      </c>
      <c r="G224" s="17" t="n">
        <f aca="false">H224+K224+L224</f>
        <v>193</v>
      </c>
      <c r="H224" s="17" t="n">
        <f aca="false">I224+J224</f>
        <v>193</v>
      </c>
      <c r="I224" s="18" t="n">
        <v>193</v>
      </c>
      <c r="J224" s="18" t="n">
        <v>0</v>
      </c>
      <c r="K224" s="17"/>
      <c r="L224" s="17"/>
      <c r="M224" s="17" t="n">
        <f aca="false">N224+R224+S224</f>
        <v>0</v>
      </c>
      <c r="N224" s="19" t="n">
        <f aca="false">O224+P224+Q224</f>
        <v>0</v>
      </c>
      <c r="O224" s="19" t="n">
        <v>0</v>
      </c>
      <c r="P224" s="19" t="n">
        <v>0</v>
      </c>
      <c r="Q224" s="19"/>
      <c r="R224" s="19"/>
      <c r="S224" s="19"/>
    </row>
    <row r="225" s="24" customFormat="true" ht="16.9" hidden="false" customHeight="true" outlineLevel="0" collapsed="false">
      <c r="A225" s="15"/>
      <c r="B225" s="21" t="s">
        <v>430</v>
      </c>
      <c r="C225" s="22"/>
      <c r="D225" s="22" t="s">
        <v>31</v>
      </c>
      <c r="E225" s="22"/>
      <c r="F225" s="23" t="s">
        <v>431</v>
      </c>
      <c r="G225" s="17" t="n">
        <f aca="false">H225+K225+L225</f>
        <v>3990</v>
      </c>
      <c r="H225" s="17" t="n">
        <f aca="false">I225+J225</f>
        <v>3900</v>
      </c>
      <c r="I225" s="18" t="n">
        <v>3900</v>
      </c>
      <c r="J225" s="18" t="n">
        <v>0</v>
      </c>
      <c r="K225" s="17"/>
      <c r="L225" s="17" t="n">
        <f aca="false">VLOOKUP(B225,[37]Sheet2!$D$3:$E$611,2,0)</f>
        <v>90</v>
      </c>
      <c r="M225" s="17" t="n">
        <f aca="false">N225+R225+S225</f>
        <v>0</v>
      </c>
      <c r="N225" s="19" t="n">
        <f aca="false">O225+P225+Q225</f>
        <v>0</v>
      </c>
      <c r="O225" s="19" t="n">
        <v>0</v>
      </c>
      <c r="P225" s="19" t="n">
        <v>0</v>
      </c>
      <c r="Q225" s="19"/>
      <c r="R225" s="19"/>
      <c r="S225" s="19"/>
    </row>
    <row r="226" s="24" customFormat="true" ht="16.9" hidden="false" customHeight="true" outlineLevel="0" collapsed="false">
      <c r="A226" s="15"/>
      <c r="B226" s="21" t="s">
        <v>432</v>
      </c>
      <c r="C226" s="22"/>
      <c r="D226" s="22"/>
      <c r="E226" s="22" t="s">
        <v>60</v>
      </c>
      <c r="F226" s="23" t="s">
        <v>433</v>
      </c>
      <c r="G226" s="17" t="n">
        <f aca="false">H226+K226+L226</f>
        <v>3990</v>
      </c>
      <c r="H226" s="17" t="n">
        <f aca="false">I226+J226</f>
        <v>3900</v>
      </c>
      <c r="I226" s="18" t="n">
        <v>3900</v>
      </c>
      <c r="J226" s="18" t="n">
        <v>0</v>
      </c>
      <c r="K226" s="17"/>
      <c r="L226" s="17" t="n">
        <f aca="false">VLOOKUP(B226,'[37]市直（公共预算）'!$B$2:$C$116,2,0)</f>
        <v>90</v>
      </c>
      <c r="M226" s="17" t="n">
        <f aca="false">N226+R226+S226</f>
        <v>0</v>
      </c>
      <c r="N226" s="19" t="n">
        <f aca="false">O226+P226+Q226</f>
        <v>0</v>
      </c>
      <c r="O226" s="19" t="n">
        <v>0</v>
      </c>
      <c r="P226" s="19" t="n">
        <v>0</v>
      </c>
      <c r="Q226" s="19"/>
      <c r="R226" s="19"/>
      <c r="S226" s="19"/>
    </row>
    <row r="227" s="24" customFormat="true" ht="16.9" hidden="false" customHeight="true" outlineLevel="0" collapsed="false">
      <c r="A227" s="15"/>
      <c r="B227" s="21" t="s">
        <v>434</v>
      </c>
      <c r="C227" s="22"/>
      <c r="D227" s="22" t="s">
        <v>34</v>
      </c>
      <c r="E227" s="22"/>
      <c r="F227" s="23" t="s">
        <v>435</v>
      </c>
      <c r="G227" s="17" t="n">
        <f aca="false">H227+K227+L227</f>
        <v>111.775269</v>
      </c>
      <c r="H227" s="17" t="n">
        <f aca="false">I227+J227</f>
        <v>44.06</v>
      </c>
      <c r="I227" s="18" t="n">
        <v>44.06</v>
      </c>
      <c r="J227" s="18" t="n">
        <v>0</v>
      </c>
      <c r="K227" s="17"/>
      <c r="L227" s="17" t="n">
        <f aca="false">VLOOKUP(B227,[37]Sheet2!$D$3:$E$611,2,0)</f>
        <v>67.715269</v>
      </c>
      <c r="M227" s="17" t="n">
        <f aca="false">N227+R227+S227</f>
        <v>0</v>
      </c>
      <c r="N227" s="19" t="n">
        <f aca="false">O227+P227+Q227</f>
        <v>0</v>
      </c>
      <c r="O227" s="19" t="n">
        <v>0</v>
      </c>
      <c r="P227" s="19" t="n">
        <v>0</v>
      </c>
      <c r="Q227" s="19"/>
      <c r="R227" s="19"/>
      <c r="S227" s="19"/>
    </row>
    <row r="228" s="24" customFormat="true" ht="16.9" hidden="false" customHeight="true" outlineLevel="0" collapsed="false">
      <c r="A228" s="15"/>
      <c r="B228" s="21" t="s">
        <v>436</v>
      </c>
      <c r="C228" s="22"/>
      <c r="D228" s="22"/>
      <c r="E228" s="22" t="s">
        <v>23</v>
      </c>
      <c r="F228" s="23" t="s">
        <v>437</v>
      </c>
      <c r="G228" s="17" t="n">
        <f aca="false">H228+K228+L228</f>
        <v>44.06</v>
      </c>
      <c r="H228" s="17" t="n">
        <f aca="false">I228+J228</f>
        <v>44.06</v>
      </c>
      <c r="I228" s="18" t="n">
        <v>44.06</v>
      </c>
      <c r="J228" s="18" t="n">
        <v>0</v>
      </c>
      <c r="K228" s="17"/>
      <c r="L228" s="17"/>
      <c r="M228" s="17" t="n">
        <f aca="false">N228+R228+S228</f>
        <v>0</v>
      </c>
      <c r="N228" s="19" t="n">
        <f aca="false">O228+P228+Q228</f>
        <v>0</v>
      </c>
      <c r="O228" s="19" t="n">
        <v>0</v>
      </c>
      <c r="P228" s="19" t="n">
        <v>0</v>
      </c>
      <c r="Q228" s="19"/>
      <c r="R228" s="19"/>
      <c r="S228" s="19"/>
    </row>
    <row r="229" s="24" customFormat="true" ht="16.9" hidden="false" customHeight="true" outlineLevel="0" collapsed="false">
      <c r="A229" s="15"/>
      <c r="B229" s="21" t="s">
        <v>438</v>
      </c>
      <c r="C229" s="22"/>
      <c r="D229" s="22"/>
      <c r="E229" s="22" t="s">
        <v>28</v>
      </c>
      <c r="F229" s="23" t="s">
        <v>439</v>
      </c>
      <c r="G229" s="17" t="n">
        <f aca="false">H229+K229+L229</f>
        <v>68</v>
      </c>
      <c r="H229" s="17"/>
      <c r="I229" s="18"/>
      <c r="J229" s="18"/>
      <c r="K229" s="17"/>
      <c r="L229" s="17" t="n">
        <v>68</v>
      </c>
      <c r="M229" s="17"/>
      <c r="N229" s="19"/>
      <c r="O229" s="19"/>
      <c r="P229" s="19"/>
      <c r="Q229" s="19"/>
      <c r="R229" s="19"/>
      <c r="S229" s="19"/>
    </row>
    <row r="230" s="24" customFormat="true" ht="16.9" hidden="false" customHeight="true" outlineLevel="0" collapsed="false">
      <c r="A230" s="15"/>
      <c r="B230" s="21" t="s">
        <v>440</v>
      </c>
      <c r="C230" s="22"/>
      <c r="D230" s="22" t="s">
        <v>37</v>
      </c>
      <c r="E230" s="22"/>
      <c r="F230" s="23" t="s">
        <v>441</v>
      </c>
      <c r="G230" s="17" t="n">
        <f aca="false">H230+K230+L230</f>
        <v>235.61</v>
      </c>
      <c r="H230" s="17" t="n">
        <f aca="false">I230+J230</f>
        <v>235.61</v>
      </c>
      <c r="I230" s="18" t="n">
        <v>235.61</v>
      </c>
      <c r="J230" s="18" t="n">
        <v>0</v>
      </c>
      <c r="K230" s="17"/>
      <c r="L230" s="17" t="n">
        <f aca="false">VLOOKUP(B230,[37]Sheet2!$D$3:$E$611,2,0)</f>
        <v>0</v>
      </c>
      <c r="M230" s="17" t="n">
        <f aca="false">N230+R230+S230</f>
        <v>0</v>
      </c>
      <c r="N230" s="19" t="n">
        <f aca="false">O230+P230+Q230</f>
        <v>0</v>
      </c>
      <c r="O230" s="19" t="n">
        <v>0</v>
      </c>
      <c r="P230" s="19" t="n">
        <v>0</v>
      </c>
      <c r="Q230" s="19"/>
      <c r="R230" s="19"/>
      <c r="S230" s="19"/>
    </row>
    <row r="231" s="24" customFormat="true" ht="16.9" hidden="false" customHeight="true" outlineLevel="0" collapsed="false">
      <c r="A231" s="15"/>
      <c r="B231" s="21" t="s">
        <v>442</v>
      </c>
      <c r="C231" s="22"/>
      <c r="D231" s="22"/>
      <c r="E231" s="22" t="s">
        <v>43</v>
      </c>
      <c r="F231" s="23" t="s">
        <v>443</v>
      </c>
      <c r="G231" s="17" t="n">
        <f aca="false">H231+K231+L231</f>
        <v>235.61</v>
      </c>
      <c r="H231" s="17" t="n">
        <f aca="false">I231+J231</f>
        <v>235.61</v>
      </c>
      <c r="I231" s="18" t="n">
        <v>235.61</v>
      </c>
      <c r="J231" s="18" t="n">
        <v>0</v>
      </c>
      <c r="K231" s="17"/>
      <c r="L231" s="17"/>
      <c r="M231" s="17" t="n">
        <f aca="false">N231+R231+S231</f>
        <v>0</v>
      </c>
      <c r="N231" s="19" t="n">
        <f aca="false">O231+P231+Q231</f>
        <v>0</v>
      </c>
      <c r="O231" s="19" t="n">
        <v>0</v>
      </c>
      <c r="P231" s="19" t="n">
        <v>0</v>
      </c>
      <c r="Q231" s="19"/>
      <c r="R231" s="19"/>
      <c r="S231" s="19"/>
    </row>
    <row r="232" s="24" customFormat="true" ht="16.9" hidden="false" customHeight="true" outlineLevel="0" collapsed="false">
      <c r="A232" s="15"/>
      <c r="B232" s="21" t="s">
        <v>444</v>
      </c>
      <c r="C232" s="22"/>
      <c r="D232" s="22" t="s">
        <v>67</v>
      </c>
      <c r="E232" s="22"/>
      <c r="F232" s="23" t="s">
        <v>445</v>
      </c>
      <c r="G232" s="17" t="n">
        <f aca="false">H232+K232+L232</f>
        <v>664.53</v>
      </c>
      <c r="H232" s="17" t="n">
        <f aca="false">I232+J232</f>
        <v>664.53</v>
      </c>
      <c r="I232" s="18" t="n">
        <v>664.53</v>
      </c>
      <c r="J232" s="18" t="n">
        <v>0</v>
      </c>
      <c r="K232" s="17"/>
      <c r="L232" s="17" t="n">
        <f aca="false">VLOOKUP(B232,[37]Sheet2!$D$3:$E$611,2,0)</f>
        <v>0</v>
      </c>
      <c r="M232" s="17" t="n">
        <f aca="false">N232+R232+S232</f>
        <v>0</v>
      </c>
      <c r="N232" s="19" t="n">
        <f aca="false">O232+P232+Q232</f>
        <v>0</v>
      </c>
      <c r="O232" s="19" t="n">
        <v>0</v>
      </c>
      <c r="P232" s="19" t="n">
        <v>0</v>
      </c>
      <c r="Q232" s="19"/>
      <c r="R232" s="19"/>
      <c r="S232" s="19"/>
    </row>
    <row r="233" s="24" customFormat="true" ht="16.9" hidden="false" customHeight="true" outlineLevel="0" collapsed="false">
      <c r="A233" s="15"/>
      <c r="B233" s="21" t="s">
        <v>446</v>
      </c>
      <c r="C233" s="22"/>
      <c r="D233" s="22"/>
      <c r="E233" s="22" t="s">
        <v>23</v>
      </c>
      <c r="F233" s="23" t="s">
        <v>437</v>
      </c>
      <c r="G233" s="17" t="n">
        <f aca="false">H233+K233+L233</f>
        <v>328.31</v>
      </c>
      <c r="H233" s="17" t="n">
        <f aca="false">I233+J233</f>
        <v>328.31</v>
      </c>
      <c r="I233" s="18" t="n">
        <v>328.31</v>
      </c>
      <c r="J233" s="18" t="n">
        <v>0</v>
      </c>
      <c r="K233" s="17"/>
      <c r="L233" s="17"/>
      <c r="M233" s="17" t="n">
        <f aca="false">N233+R233+S233</f>
        <v>0</v>
      </c>
      <c r="N233" s="19" t="n">
        <f aca="false">O233+P233+Q233</f>
        <v>0</v>
      </c>
      <c r="O233" s="19" t="n">
        <v>0</v>
      </c>
      <c r="P233" s="19" t="n">
        <v>0</v>
      </c>
      <c r="Q233" s="19"/>
      <c r="R233" s="19"/>
      <c r="S233" s="19"/>
    </row>
    <row r="234" s="24" customFormat="true" ht="16.9" hidden="false" customHeight="true" outlineLevel="0" collapsed="false">
      <c r="A234" s="15"/>
      <c r="B234" s="21" t="s">
        <v>447</v>
      </c>
      <c r="C234" s="22"/>
      <c r="D234" s="22"/>
      <c r="E234" s="22" t="s">
        <v>28</v>
      </c>
      <c r="F234" s="23" t="s">
        <v>448</v>
      </c>
      <c r="G234" s="17" t="n">
        <f aca="false">H234+K234+L234</f>
        <v>81.3</v>
      </c>
      <c r="H234" s="17" t="n">
        <f aca="false">I234+J234</f>
        <v>81.3</v>
      </c>
      <c r="I234" s="18" t="n">
        <v>81.3</v>
      </c>
      <c r="J234" s="18" t="n">
        <v>0</v>
      </c>
      <c r="K234" s="17"/>
      <c r="L234" s="17"/>
      <c r="M234" s="17" t="n">
        <f aca="false">N234+R234+S234</f>
        <v>0</v>
      </c>
      <c r="N234" s="19" t="n">
        <f aca="false">O234+P234+Q234</f>
        <v>0</v>
      </c>
      <c r="O234" s="19" t="n">
        <v>0</v>
      </c>
      <c r="P234" s="19" t="n">
        <v>0</v>
      </c>
      <c r="Q234" s="19"/>
      <c r="R234" s="19"/>
      <c r="S234" s="19"/>
    </row>
    <row r="235" s="24" customFormat="true" ht="16.9" hidden="false" customHeight="true" outlineLevel="0" collapsed="false">
      <c r="A235" s="15"/>
      <c r="B235" s="21" t="s">
        <v>449</v>
      </c>
      <c r="C235" s="22"/>
      <c r="D235" s="22"/>
      <c r="E235" s="22" t="s">
        <v>60</v>
      </c>
      <c r="F235" s="23" t="s">
        <v>450</v>
      </c>
      <c r="G235" s="17" t="n">
        <f aca="false">H235+K235+L235</f>
        <v>4.7</v>
      </c>
      <c r="H235" s="17" t="n">
        <f aca="false">I235+J235</f>
        <v>4.7</v>
      </c>
      <c r="I235" s="18" t="n">
        <v>4.7</v>
      </c>
      <c r="J235" s="18" t="n">
        <v>0</v>
      </c>
      <c r="K235" s="17"/>
      <c r="L235" s="17"/>
      <c r="M235" s="17" t="n">
        <f aca="false">N235+R235+S235</f>
        <v>0</v>
      </c>
      <c r="N235" s="19" t="n">
        <f aca="false">O235+P235+Q235</f>
        <v>0</v>
      </c>
      <c r="O235" s="19" t="n">
        <v>0</v>
      </c>
      <c r="P235" s="19" t="n">
        <v>0</v>
      </c>
      <c r="Q235" s="19"/>
      <c r="R235" s="19"/>
      <c r="S235" s="19"/>
    </row>
    <row r="236" s="24" customFormat="true" ht="16.9" hidden="false" customHeight="true" outlineLevel="0" collapsed="false">
      <c r="A236" s="15"/>
      <c r="B236" s="21" t="s">
        <v>451</v>
      </c>
      <c r="C236" s="22"/>
      <c r="D236" s="22"/>
      <c r="E236" s="22" t="s">
        <v>31</v>
      </c>
      <c r="F236" s="23" t="s">
        <v>452</v>
      </c>
      <c r="G236" s="17" t="n">
        <f aca="false">H236+K236+L236</f>
        <v>10</v>
      </c>
      <c r="H236" s="17" t="n">
        <f aca="false">I236+J236</f>
        <v>10</v>
      </c>
      <c r="I236" s="18" t="n">
        <v>10</v>
      </c>
      <c r="J236" s="18" t="n">
        <v>0</v>
      </c>
      <c r="K236" s="17"/>
      <c r="L236" s="17"/>
      <c r="M236" s="17" t="n">
        <f aca="false">N236+R236+S236</f>
        <v>0</v>
      </c>
      <c r="N236" s="19" t="n">
        <f aca="false">O236+P236+Q236</f>
        <v>0</v>
      </c>
      <c r="O236" s="19" t="n">
        <v>0</v>
      </c>
      <c r="P236" s="19" t="n">
        <v>0</v>
      </c>
      <c r="Q236" s="19"/>
      <c r="R236" s="19"/>
      <c r="S236" s="19"/>
    </row>
    <row r="237" s="24" customFormat="true" ht="16.9" hidden="false" customHeight="true" outlineLevel="0" collapsed="false">
      <c r="A237" s="15"/>
      <c r="B237" s="21" t="s">
        <v>453</v>
      </c>
      <c r="C237" s="22"/>
      <c r="D237" s="22"/>
      <c r="E237" s="22" t="s">
        <v>34</v>
      </c>
      <c r="F237" s="23" t="s">
        <v>454</v>
      </c>
      <c r="G237" s="17" t="n">
        <f aca="false">H237+K237+L237</f>
        <v>215.82</v>
      </c>
      <c r="H237" s="17" t="n">
        <f aca="false">I237+J237</f>
        <v>215.82</v>
      </c>
      <c r="I237" s="18" t="n">
        <v>215.82</v>
      </c>
      <c r="J237" s="18" t="n">
        <v>0</v>
      </c>
      <c r="K237" s="17"/>
      <c r="L237" s="17"/>
      <c r="M237" s="17" t="n">
        <f aca="false">N237+R237+S237</f>
        <v>0</v>
      </c>
      <c r="N237" s="19" t="n">
        <f aca="false">O237+P237+Q237</f>
        <v>0</v>
      </c>
      <c r="O237" s="19" t="n">
        <v>0</v>
      </c>
      <c r="P237" s="19" t="n">
        <v>0</v>
      </c>
      <c r="Q237" s="19"/>
      <c r="R237" s="19"/>
      <c r="S237" s="19"/>
    </row>
    <row r="238" s="24" customFormat="true" ht="16.9" hidden="false" customHeight="true" outlineLevel="0" collapsed="false">
      <c r="A238" s="15"/>
      <c r="B238" s="21" t="s">
        <v>455</v>
      </c>
      <c r="C238" s="22"/>
      <c r="D238" s="22"/>
      <c r="E238" s="22" t="s">
        <v>43</v>
      </c>
      <c r="F238" s="23" t="s">
        <v>456</v>
      </c>
      <c r="G238" s="17" t="n">
        <f aca="false">H238+K238+L238</f>
        <v>24.4</v>
      </c>
      <c r="H238" s="17" t="n">
        <f aca="false">I238+J238</f>
        <v>24.4</v>
      </c>
      <c r="I238" s="18" t="n">
        <v>24.4</v>
      </c>
      <c r="J238" s="18" t="n">
        <v>0</v>
      </c>
      <c r="K238" s="17"/>
      <c r="L238" s="17"/>
      <c r="M238" s="17" t="n">
        <f aca="false">N238+R238+S238</f>
        <v>0</v>
      </c>
      <c r="N238" s="19" t="n">
        <f aca="false">O238+P238+Q238</f>
        <v>0</v>
      </c>
      <c r="O238" s="19" t="n">
        <v>0</v>
      </c>
      <c r="P238" s="19" t="n">
        <v>0</v>
      </c>
      <c r="Q238" s="19"/>
      <c r="R238" s="19"/>
      <c r="S238" s="19"/>
    </row>
    <row r="239" s="24" customFormat="true" ht="16.9" hidden="false" customHeight="true" outlineLevel="0" collapsed="false">
      <c r="A239" s="15"/>
      <c r="B239" s="21" t="s">
        <v>457</v>
      </c>
      <c r="C239" s="22"/>
      <c r="D239" s="22" t="s">
        <v>43</v>
      </c>
      <c r="E239" s="22"/>
      <c r="F239" s="23" t="s">
        <v>458</v>
      </c>
      <c r="G239" s="17" t="n">
        <f aca="false">H239+K239+L239</f>
        <v>2960.22</v>
      </c>
      <c r="H239" s="17" t="n">
        <f aca="false">I239+J239</f>
        <v>2075.22</v>
      </c>
      <c r="I239" s="18" t="n">
        <v>2075.22</v>
      </c>
      <c r="J239" s="18" t="n">
        <v>0</v>
      </c>
      <c r="K239" s="17"/>
      <c r="L239" s="17" t="n">
        <v>885</v>
      </c>
      <c r="M239" s="17" t="n">
        <f aca="false">N239+R239+S239</f>
        <v>0</v>
      </c>
      <c r="N239" s="19" t="n">
        <f aca="false">O239+P239+Q239</f>
        <v>0</v>
      </c>
      <c r="O239" s="19" t="n">
        <v>0</v>
      </c>
      <c r="P239" s="19" t="n">
        <v>0</v>
      </c>
      <c r="Q239" s="19"/>
      <c r="R239" s="19"/>
      <c r="S239" s="19"/>
    </row>
    <row r="240" s="24" customFormat="true" ht="16.9" hidden="false" customHeight="true" outlineLevel="0" collapsed="false">
      <c r="A240" s="15"/>
      <c r="B240" s="21" t="s">
        <v>459</v>
      </c>
      <c r="C240" s="22"/>
      <c r="D240" s="22"/>
      <c r="E240" s="22" t="s">
        <v>43</v>
      </c>
      <c r="F240" s="23" t="s">
        <v>460</v>
      </c>
      <c r="G240" s="17" t="n">
        <f aca="false">H240+K240+L240</f>
        <v>2960.22</v>
      </c>
      <c r="H240" s="17" t="n">
        <f aca="false">I240+J240</f>
        <v>2075.22</v>
      </c>
      <c r="I240" s="18" t="n">
        <v>2075.22</v>
      </c>
      <c r="J240" s="18" t="n">
        <v>0</v>
      </c>
      <c r="K240" s="17"/>
      <c r="L240" s="17" t="n">
        <v>885</v>
      </c>
      <c r="M240" s="17" t="n">
        <f aca="false">N240+R240+S240</f>
        <v>0</v>
      </c>
      <c r="N240" s="19" t="n">
        <f aca="false">O240+P240+Q240</f>
        <v>0</v>
      </c>
      <c r="O240" s="19" t="n">
        <v>0</v>
      </c>
      <c r="P240" s="19" t="n">
        <v>0</v>
      </c>
      <c r="Q240" s="19"/>
      <c r="R240" s="19"/>
      <c r="S240" s="19"/>
    </row>
    <row r="241" s="20" customFormat="true" ht="16.9" hidden="false" customHeight="true" outlineLevel="0" collapsed="false">
      <c r="A241" s="15"/>
      <c r="B241" s="21" t="s">
        <v>461</v>
      </c>
      <c r="C241" s="22" t="s">
        <v>461</v>
      </c>
      <c r="D241" s="22"/>
      <c r="E241" s="22"/>
      <c r="F241" s="23" t="s">
        <v>462</v>
      </c>
      <c r="G241" s="17" t="n">
        <f aca="false">H241+K241+L241</f>
        <v>26605.793975</v>
      </c>
      <c r="H241" s="17" t="n">
        <f aca="false">I241+J241</f>
        <v>25329.78</v>
      </c>
      <c r="I241" s="18" t="n">
        <v>25329.78</v>
      </c>
      <c r="J241" s="18" t="n">
        <v>0</v>
      </c>
      <c r="K241" s="17" t="n">
        <v>444</v>
      </c>
      <c r="L241" s="17" t="n">
        <f aca="false">VLOOKUP(C241,'[37]市直（公共预算）'!$H$61:$I$78,2,0)</f>
        <v>832.013975</v>
      </c>
      <c r="M241" s="17" t="n">
        <f aca="false">N241+R241+S241</f>
        <v>0</v>
      </c>
      <c r="N241" s="19" t="n">
        <f aca="false">O241+P241+Q241</f>
        <v>0</v>
      </c>
      <c r="O241" s="19" t="n">
        <v>0</v>
      </c>
      <c r="P241" s="19" t="n">
        <v>0</v>
      </c>
      <c r="Q241" s="19"/>
      <c r="R241" s="19"/>
      <c r="S241" s="19"/>
    </row>
    <row r="242" s="24" customFormat="true" ht="16.9" hidden="false" customHeight="true" outlineLevel="0" collapsed="false">
      <c r="A242" s="15"/>
      <c r="B242" s="21" t="s">
        <v>463</v>
      </c>
      <c r="C242" s="22"/>
      <c r="D242" s="22" t="s">
        <v>23</v>
      </c>
      <c r="E242" s="22"/>
      <c r="F242" s="23" t="s">
        <v>464</v>
      </c>
      <c r="G242" s="17" t="n">
        <f aca="false">H242+K242+L242</f>
        <v>9551.9909</v>
      </c>
      <c r="H242" s="17" t="n">
        <f aca="false">I242+J242</f>
        <v>9055.69</v>
      </c>
      <c r="I242" s="18" t="n">
        <v>9055.69</v>
      </c>
      <c r="J242" s="18" t="n">
        <v>0</v>
      </c>
      <c r="K242" s="17" t="n">
        <v>374</v>
      </c>
      <c r="L242" s="17" t="n">
        <f aca="false">VLOOKUP(B242,[37]Sheet2!$D$3:$E$611,2,0)</f>
        <v>122.3009</v>
      </c>
      <c r="M242" s="17" t="n">
        <f aca="false">N242+R242+S242</f>
        <v>0</v>
      </c>
      <c r="N242" s="19" t="n">
        <f aca="false">O242+P242+Q242</f>
        <v>0</v>
      </c>
      <c r="O242" s="19" t="n">
        <v>0</v>
      </c>
      <c r="P242" s="19" t="n">
        <v>0</v>
      </c>
      <c r="Q242" s="19"/>
      <c r="R242" s="19"/>
      <c r="S242" s="19"/>
    </row>
    <row r="243" s="24" customFormat="true" ht="16.9" hidden="false" customHeight="true" outlineLevel="0" collapsed="false">
      <c r="A243" s="15"/>
      <c r="B243" s="21" t="s">
        <v>465</v>
      </c>
      <c r="C243" s="22"/>
      <c r="D243" s="22"/>
      <c r="E243" s="22" t="s">
        <v>23</v>
      </c>
      <c r="F243" s="23" t="s">
        <v>26</v>
      </c>
      <c r="G243" s="17" t="n">
        <f aca="false">H243+K243+L243</f>
        <v>1550.7</v>
      </c>
      <c r="H243" s="17" t="n">
        <f aca="false">I243+J243</f>
        <v>1550.7</v>
      </c>
      <c r="I243" s="18" t="n">
        <v>1550.7</v>
      </c>
      <c r="J243" s="18" t="n">
        <v>0</v>
      </c>
      <c r="K243" s="17"/>
      <c r="L243" s="17"/>
      <c r="M243" s="17" t="n">
        <f aca="false">N243+R243+S243</f>
        <v>0</v>
      </c>
      <c r="N243" s="19" t="n">
        <f aca="false">O243+P243+Q243</f>
        <v>0</v>
      </c>
      <c r="O243" s="19" t="n">
        <v>0</v>
      </c>
      <c r="P243" s="19" t="n">
        <v>0</v>
      </c>
      <c r="Q243" s="19"/>
      <c r="R243" s="19"/>
      <c r="S243" s="19"/>
    </row>
    <row r="244" s="24" customFormat="true" ht="16.9" hidden="false" customHeight="true" outlineLevel="0" collapsed="false">
      <c r="A244" s="15"/>
      <c r="B244" s="21" t="s">
        <v>466</v>
      </c>
      <c r="C244" s="22"/>
      <c r="D244" s="22"/>
      <c r="E244" s="22" t="s">
        <v>31</v>
      </c>
      <c r="F244" s="23" t="s">
        <v>467</v>
      </c>
      <c r="G244" s="17" t="n">
        <f aca="false">H244+K244+L244</f>
        <v>1002.61</v>
      </c>
      <c r="H244" s="17" t="n">
        <f aca="false">I244+J244</f>
        <v>1002.61</v>
      </c>
      <c r="I244" s="18" t="n">
        <v>1002.61</v>
      </c>
      <c r="J244" s="18" t="n">
        <v>0</v>
      </c>
      <c r="K244" s="17"/>
      <c r="L244" s="17"/>
      <c r="M244" s="17" t="n">
        <f aca="false">N244+R244+S244</f>
        <v>0</v>
      </c>
      <c r="N244" s="19" t="n">
        <f aca="false">O244+P244+Q244</f>
        <v>0</v>
      </c>
      <c r="O244" s="19" t="n">
        <v>0</v>
      </c>
      <c r="P244" s="19" t="n">
        <v>0</v>
      </c>
      <c r="Q244" s="19"/>
      <c r="R244" s="19"/>
      <c r="S244" s="19"/>
    </row>
    <row r="245" s="24" customFormat="true" ht="16.9" hidden="false" customHeight="true" outlineLevel="0" collapsed="false">
      <c r="A245" s="15"/>
      <c r="B245" s="21" t="s">
        <v>468</v>
      </c>
      <c r="C245" s="22"/>
      <c r="D245" s="22"/>
      <c r="E245" s="22" t="s">
        <v>34</v>
      </c>
      <c r="F245" s="23" t="s">
        <v>469</v>
      </c>
      <c r="G245" s="17" t="n">
        <f aca="false">H245+K245+L245</f>
        <v>80</v>
      </c>
      <c r="H245" s="17" t="n">
        <f aca="false">I245+J245</f>
        <v>80</v>
      </c>
      <c r="I245" s="18" t="n">
        <v>80</v>
      </c>
      <c r="J245" s="18" t="n">
        <v>0</v>
      </c>
      <c r="K245" s="17"/>
      <c r="L245" s="17"/>
      <c r="M245" s="17" t="n">
        <f aca="false">N245+R245+S245</f>
        <v>0</v>
      </c>
      <c r="N245" s="19" t="n">
        <f aca="false">O245+P245+Q245</f>
        <v>0</v>
      </c>
      <c r="O245" s="19" t="n">
        <v>0</v>
      </c>
      <c r="P245" s="19" t="n">
        <v>0</v>
      </c>
      <c r="Q245" s="19"/>
      <c r="R245" s="19"/>
      <c r="S245" s="19"/>
    </row>
    <row r="246" s="24" customFormat="true" ht="16.9" hidden="false" customHeight="true" outlineLevel="0" collapsed="false">
      <c r="A246" s="15"/>
      <c r="B246" s="21" t="s">
        <v>470</v>
      </c>
      <c r="C246" s="22"/>
      <c r="D246" s="22"/>
      <c r="E246" s="22" t="s">
        <v>67</v>
      </c>
      <c r="F246" s="23" t="s">
        <v>471</v>
      </c>
      <c r="G246" s="17" t="n">
        <f aca="false">H246+K246+L246</f>
        <v>2615</v>
      </c>
      <c r="H246" s="17" t="n">
        <f aca="false">I246+J246</f>
        <v>2615</v>
      </c>
      <c r="I246" s="18" t="n">
        <v>2615</v>
      </c>
      <c r="J246" s="18" t="n">
        <v>0</v>
      </c>
      <c r="K246" s="17"/>
      <c r="L246" s="17"/>
      <c r="M246" s="17" t="n">
        <f aca="false">N246+R246+S246</f>
        <v>0</v>
      </c>
      <c r="N246" s="19" t="n">
        <f aca="false">O246+P246+Q246</f>
        <v>0</v>
      </c>
      <c r="O246" s="19" t="n">
        <v>0</v>
      </c>
      <c r="P246" s="19" t="n">
        <v>0</v>
      </c>
      <c r="Q246" s="19"/>
      <c r="R246" s="19"/>
      <c r="S246" s="19"/>
    </row>
    <row r="247" s="24" customFormat="true" ht="16.9" hidden="false" customHeight="true" outlineLevel="0" collapsed="false">
      <c r="A247" s="15"/>
      <c r="B247" s="21" t="s">
        <v>472</v>
      </c>
      <c r="C247" s="22"/>
      <c r="D247" s="22"/>
      <c r="E247" s="22" t="s">
        <v>40</v>
      </c>
      <c r="F247" s="23" t="s">
        <v>473</v>
      </c>
      <c r="G247" s="17" t="n">
        <f aca="false">H247+K247+L247</f>
        <v>170</v>
      </c>
      <c r="H247" s="17" t="n">
        <f aca="false">I247+J247</f>
        <v>170</v>
      </c>
      <c r="I247" s="18" t="n">
        <v>170</v>
      </c>
      <c r="J247" s="18" t="n">
        <v>0</v>
      </c>
      <c r="K247" s="17"/>
      <c r="L247" s="17"/>
      <c r="M247" s="17" t="n">
        <f aca="false">N247+R247+S247</f>
        <v>0</v>
      </c>
      <c r="N247" s="19" t="n">
        <f aca="false">O247+P247+Q247</f>
        <v>0</v>
      </c>
      <c r="O247" s="19" t="n">
        <v>0</v>
      </c>
      <c r="P247" s="19" t="n">
        <v>0</v>
      </c>
      <c r="Q247" s="19"/>
      <c r="R247" s="19"/>
      <c r="S247" s="19"/>
    </row>
    <row r="248" s="24" customFormat="true" ht="16.9" hidden="false" customHeight="true" outlineLevel="0" collapsed="false">
      <c r="A248" s="15"/>
      <c r="B248" s="21" t="s">
        <v>474</v>
      </c>
      <c r="C248" s="22"/>
      <c r="D248" s="22"/>
      <c r="E248" s="22" t="s">
        <v>121</v>
      </c>
      <c r="F248" s="23" t="s">
        <v>475</v>
      </c>
      <c r="G248" s="17" t="n">
        <f aca="false">H248+K248+L248</f>
        <v>879.7</v>
      </c>
      <c r="H248" s="17" t="n">
        <f aca="false">I248+J248</f>
        <v>879.7</v>
      </c>
      <c r="I248" s="18" t="n">
        <v>879.7</v>
      </c>
      <c r="J248" s="18" t="n">
        <v>0</v>
      </c>
      <c r="K248" s="17"/>
      <c r="L248" s="17"/>
      <c r="M248" s="17" t="n">
        <f aca="false">N248+R248+S248</f>
        <v>0</v>
      </c>
      <c r="N248" s="19" t="n">
        <f aca="false">O248+P248+Q248</f>
        <v>0</v>
      </c>
      <c r="O248" s="19" t="n">
        <v>0</v>
      </c>
      <c r="P248" s="19" t="n">
        <v>0</v>
      </c>
      <c r="Q248" s="19"/>
      <c r="R248" s="19"/>
      <c r="S248" s="19"/>
    </row>
    <row r="249" s="24" customFormat="true" ht="16.9" hidden="false" customHeight="true" outlineLevel="0" collapsed="false">
      <c r="A249" s="15"/>
      <c r="B249" s="21" t="s">
        <v>476</v>
      </c>
      <c r="C249" s="22"/>
      <c r="D249" s="22"/>
      <c r="E249" s="22" t="s">
        <v>133</v>
      </c>
      <c r="F249" s="23" t="s">
        <v>477</v>
      </c>
      <c r="G249" s="17" t="n">
        <f aca="false">H249+K249+L249</f>
        <v>509.88</v>
      </c>
      <c r="H249" s="17" t="n">
        <f aca="false">I249+J249</f>
        <v>509.88</v>
      </c>
      <c r="I249" s="18" t="n">
        <v>509.88</v>
      </c>
      <c r="J249" s="18" t="n">
        <v>0</v>
      </c>
      <c r="K249" s="17"/>
      <c r="L249" s="17"/>
      <c r="M249" s="17" t="n">
        <f aca="false">N249+R249+S249</f>
        <v>0</v>
      </c>
      <c r="N249" s="19" t="n">
        <f aca="false">O249+P249+Q249</f>
        <v>0</v>
      </c>
      <c r="O249" s="19" t="n">
        <v>0</v>
      </c>
      <c r="P249" s="19" t="n">
        <v>0</v>
      </c>
      <c r="Q249" s="19"/>
      <c r="R249" s="19"/>
      <c r="S249" s="19"/>
    </row>
    <row r="250" s="24" customFormat="true" ht="16.9" hidden="false" customHeight="true" outlineLevel="0" collapsed="false">
      <c r="A250" s="15"/>
      <c r="B250" s="21" t="s">
        <v>478</v>
      </c>
      <c r="C250" s="22"/>
      <c r="D250" s="22"/>
      <c r="E250" s="22" t="s">
        <v>318</v>
      </c>
      <c r="F250" s="23" t="s">
        <v>479</v>
      </c>
      <c r="G250" s="17" t="n">
        <f aca="false">H250+K250+L250</f>
        <v>67</v>
      </c>
      <c r="H250" s="17" t="n">
        <f aca="false">I250+J250</f>
        <v>67</v>
      </c>
      <c r="I250" s="18" t="n">
        <v>67</v>
      </c>
      <c r="J250" s="18" t="n">
        <v>0</v>
      </c>
      <c r="K250" s="17"/>
      <c r="L250" s="17"/>
      <c r="M250" s="17" t="n">
        <f aca="false">N250+R250+S250</f>
        <v>0</v>
      </c>
      <c r="N250" s="19" t="n">
        <f aca="false">O250+P250+Q250</f>
        <v>0</v>
      </c>
      <c r="O250" s="19" t="n">
        <v>0</v>
      </c>
      <c r="P250" s="19" t="n">
        <v>0</v>
      </c>
      <c r="Q250" s="19"/>
      <c r="R250" s="19"/>
      <c r="S250" s="19"/>
    </row>
    <row r="251" s="24" customFormat="true" ht="16.9" hidden="false" customHeight="true" outlineLevel="0" collapsed="false">
      <c r="A251" s="15"/>
      <c r="B251" s="21" t="s">
        <v>480</v>
      </c>
      <c r="C251" s="22"/>
      <c r="D251" s="22"/>
      <c r="E251" s="22" t="s">
        <v>43</v>
      </c>
      <c r="F251" s="23" t="s">
        <v>481</v>
      </c>
      <c r="G251" s="17" t="n">
        <f aca="false">H251+K251+L251</f>
        <v>2677.1009</v>
      </c>
      <c r="H251" s="17" t="n">
        <f aca="false">I251+J251</f>
        <v>2180.8</v>
      </c>
      <c r="I251" s="18" t="n">
        <v>2180.8</v>
      </c>
      <c r="J251" s="18" t="n">
        <v>0</v>
      </c>
      <c r="K251" s="17" t="n">
        <v>374</v>
      </c>
      <c r="L251" s="17" t="n">
        <f aca="false">VLOOKUP(B251,'[37]市直（公共预算）'!$B$2:$C$116,2,0)</f>
        <v>122.3009</v>
      </c>
      <c r="M251" s="17" t="n">
        <f aca="false">N251+R251+S251</f>
        <v>0</v>
      </c>
      <c r="N251" s="19" t="n">
        <f aca="false">O251+P251+Q251</f>
        <v>0</v>
      </c>
      <c r="O251" s="19" t="n">
        <v>0</v>
      </c>
      <c r="P251" s="19" t="n">
        <v>0</v>
      </c>
      <c r="Q251" s="19"/>
      <c r="R251" s="19"/>
      <c r="S251" s="19"/>
    </row>
    <row r="252" s="24" customFormat="true" ht="16.9" hidden="false" customHeight="true" outlineLevel="0" collapsed="false">
      <c r="A252" s="15"/>
      <c r="B252" s="21" t="s">
        <v>482</v>
      </c>
      <c r="C252" s="22"/>
      <c r="D252" s="22" t="s">
        <v>28</v>
      </c>
      <c r="E252" s="22"/>
      <c r="F252" s="23" t="s">
        <v>483</v>
      </c>
      <c r="G252" s="17" t="n">
        <f aca="false">H252+K252+L252</f>
        <v>1640.626575</v>
      </c>
      <c r="H252" s="17" t="n">
        <f aca="false">I252+J252</f>
        <v>1393.91</v>
      </c>
      <c r="I252" s="18" t="n">
        <v>1393.91</v>
      </c>
      <c r="J252" s="18" t="n">
        <v>0</v>
      </c>
      <c r="K252" s="17"/>
      <c r="L252" s="17" t="n">
        <f aca="false">VLOOKUP(B252,[37]Sheet2!$D$3:$E$611,2,0)</f>
        <v>246.716575</v>
      </c>
      <c r="M252" s="17" t="n">
        <f aca="false">N252+R252+S252</f>
        <v>0</v>
      </c>
      <c r="N252" s="19" t="n">
        <f aca="false">O252+P252+Q252</f>
        <v>0</v>
      </c>
      <c r="O252" s="19" t="n">
        <v>0</v>
      </c>
      <c r="P252" s="19" t="n">
        <v>0</v>
      </c>
      <c r="Q252" s="19"/>
      <c r="R252" s="19"/>
      <c r="S252" s="19"/>
    </row>
    <row r="253" s="24" customFormat="true" ht="16.9" hidden="false" customHeight="true" outlineLevel="0" collapsed="false">
      <c r="A253" s="15"/>
      <c r="B253" s="21" t="s">
        <v>484</v>
      </c>
      <c r="C253" s="22"/>
      <c r="D253" s="22"/>
      <c r="E253" s="22" t="s">
        <v>31</v>
      </c>
      <c r="F253" s="23" t="s">
        <v>485</v>
      </c>
      <c r="G253" s="17" t="n">
        <f aca="false">H253+K253+L253</f>
        <v>398.850998</v>
      </c>
      <c r="H253" s="17" t="n">
        <f aca="false">I253+J253</f>
        <v>300</v>
      </c>
      <c r="I253" s="18" t="n">
        <v>300</v>
      </c>
      <c r="J253" s="18" t="n">
        <v>0</v>
      </c>
      <c r="K253" s="17"/>
      <c r="L253" s="17" t="n">
        <f aca="false">VLOOKUP(B253,'[37]市直（公共预算）'!$B$2:$C$116,2,0)</f>
        <v>98.850998</v>
      </c>
      <c r="M253" s="17" t="n">
        <f aca="false">N253+R253+S253</f>
        <v>0</v>
      </c>
      <c r="N253" s="19" t="n">
        <f aca="false">O253+P253+Q253</f>
        <v>0</v>
      </c>
      <c r="O253" s="19" t="n">
        <v>0</v>
      </c>
      <c r="P253" s="19" t="n">
        <v>0</v>
      </c>
      <c r="Q253" s="19"/>
      <c r="R253" s="19"/>
      <c r="S253" s="19"/>
    </row>
    <row r="254" s="24" customFormat="true" ht="16.9" hidden="false" customHeight="true" outlineLevel="0" collapsed="false">
      <c r="A254" s="15"/>
      <c r="B254" s="21" t="s">
        <v>486</v>
      </c>
      <c r="C254" s="22"/>
      <c r="D254" s="22"/>
      <c r="E254" s="22" t="s">
        <v>34</v>
      </c>
      <c r="F254" s="23" t="s">
        <v>487</v>
      </c>
      <c r="G254" s="17" t="n">
        <f aca="false">H254+K254+L254</f>
        <v>1185.227716</v>
      </c>
      <c r="H254" s="17" t="n">
        <f aca="false">I254+J254</f>
        <v>1083.91</v>
      </c>
      <c r="I254" s="18" t="n">
        <v>1083.91</v>
      </c>
      <c r="J254" s="18" t="n">
        <v>0</v>
      </c>
      <c r="K254" s="17"/>
      <c r="L254" s="17" t="n">
        <f aca="false">VLOOKUP(B254,'[37]市直（公共预算）'!$B$2:$C$116,2,0)</f>
        <v>101.317716</v>
      </c>
      <c r="M254" s="17" t="n">
        <f aca="false">N254+R254+S254</f>
        <v>0</v>
      </c>
      <c r="N254" s="19" t="n">
        <f aca="false">O254+P254+Q254</f>
        <v>0</v>
      </c>
      <c r="O254" s="19" t="n">
        <v>0</v>
      </c>
      <c r="P254" s="19" t="n">
        <v>0</v>
      </c>
      <c r="Q254" s="19"/>
      <c r="R254" s="19"/>
      <c r="S254" s="19"/>
    </row>
    <row r="255" s="24" customFormat="true" ht="16.9" hidden="false" customHeight="true" outlineLevel="0" collapsed="false">
      <c r="A255" s="15"/>
      <c r="B255" s="21" t="s">
        <v>488</v>
      </c>
      <c r="C255" s="22"/>
      <c r="D255" s="22"/>
      <c r="E255" s="22" t="s">
        <v>43</v>
      </c>
      <c r="F255" s="23" t="s">
        <v>489</v>
      </c>
      <c r="G255" s="17" t="n">
        <f aca="false">H255+K255+L255</f>
        <v>56.547861</v>
      </c>
      <c r="H255" s="17" t="n">
        <f aca="false">I255+J255</f>
        <v>10</v>
      </c>
      <c r="I255" s="18" t="n">
        <v>10</v>
      </c>
      <c r="J255" s="18" t="n">
        <v>0</v>
      </c>
      <c r="K255" s="17"/>
      <c r="L255" s="17" t="n">
        <f aca="false">VLOOKUP(B255,'[37]市直（公共预算）'!$B$2:$C$116,2,0)</f>
        <v>46.547861</v>
      </c>
      <c r="M255" s="17" t="n">
        <f aca="false">N255+R255+S255</f>
        <v>0</v>
      </c>
      <c r="N255" s="19" t="n">
        <f aca="false">O255+P255+Q255</f>
        <v>0</v>
      </c>
      <c r="O255" s="19" t="n">
        <v>0</v>
      </c>
      <c r="P255" s="19" t="n">
        <v>0</v>
      </c>
      <c r="Q255" s="19"/>
      <c r="R255" s="19"/>
      <c r="S255" s="19"/>
    </row>
    <row r="256" s="24" customFormat="true" ht="16.9" hidden="false" customHeight="true" outlineLevel="0" collapsed="false">
      <c r="A256" s="15"/>
      <c r="B256" s="21" t="s">
        <v>490</v>
      </c>
      <c r="C256" s="22"/>
      <c r="D256" s="22" t="s">
        <v>60</v>
      </c>
      <c r="E256" s="22"/>
      <c r="F256" s="23" t="s">
        <v>491</v>
      </c>
      <c r="G256" s="17" t="n">
        <f aca="false">H256+K256+L256</f>
        <v>3784.32</v>
      </c>
      <c r="H256" s="17" t="n">
        <f aca="false">I256+J256</f>
        <v>3452.32</v>
      </c>
      <c r="I256" s="18" t="n">
        <v>3452.32</v>
      </c>
      <c r="J256" s="18" t="n">
        <v>0</v>
      </c>
      <c r="K256" s="17" t="n">
        <v>70</v>
      </c>
      <c r="L256" s="17" t="n">
        <f aca="false">VLOOKUP(B256,[37]Sheet2!$D$3:$E$611,2,0)</f>
        <v>262</v>
      </c>
      <c r="M256" s="17" t="n">
        <f aca="false">N256+R256+S256</f>
        <v>0</v>
      </c>
      <c r="N256" s="19" t="n">
        <f aca="false">O256+P256+Q256</f>
        <v>0</v>
      </c>
      <c r="O256" s="19" t="n">
        <v>0</v>
      </c>
      <c r="P256" s="19" t="n">
        <v>0</v>
      </c>
      <c r="Q256" s="19"/>
      <c r="R256" s="19"/>
      <c r="S256" s="19"/>
    </row>
    <row r="257" s="24" customFormat="true" ht="16.9" hidden="false" customHeight="true" outlineLevel="0" collapsed="false">
      <c r="A257" s="15"/>
      <c r="B257" s="21" t="s">
        <v>492</v>
      </c>
      <c r="C257" s="22"/>
      <c r="D257" s="22"/>
      <c r="E257" s="22" t="s">
        <v>23</v>
      </c>
      <c r="F257" s="23" t="s">
        <v>26</v>
      </c>
      <c r="G257" s="17" t="n">
        <f aca="false">H257+K257+L257</f>
        <v>722.52</v>
      </c>
      <c r="H257" s="17" t="n">
        <f aca="false">I257+J257</f>
        <v>722.52</v>
      </c>
      <c r="I257" s="18" t="n">
        <v>722.52</v>
      </c>
      <c r="J257" s="18" t="n">
        <v>0</v>
      </c>
      <c r="K257" s="17"/>
      <c r="L257" s="17"/>
      <c r="M257" s="17" t="n">
        <f aca="false">N257+R257+S257</f>
        <v>0</v>
      </c>
      <c r="N257" s="19" t="n">
        <f aca="false">O257+P257+Q257</f>
        <v>0</v>
      </c>
      <c r="O257" s="19" t="n">
        <v>0</v>
      </c>
      <c r="P257" s="19" t="n">
        <v>0</v>
      </c>
      <c r="Q257" s="19"/>
      <c r="R257" s="19"/>
      <c r="S257" s="19"/>
    </row>
    <row r="258" s="24" customFormat="true" ht="16.9" hidden="false" customHeight="true" outlineLevel="0" collapsed="false">
      <c r="A258" s="15"/>
      <c r="B258" s="21" t="s">
        <v>493</v>
      </c>
      <c r="C258" s="22"/>
      <c r="D258" s="22"/>
      <c r="E258" s="22" t="s">
        <v>31</v>
      </c>
      <c r="F258" s="23" t="s">
        <v>494</v>
      </c>
      <c r="G258" s="17" t="n">
        <f aca="false">H258+K258+L258</f>
        <v>2174.8</v>
      </c>
      <c r="H258" s="17" t="n">
        <f aca="false">I258+J258</f>
        <v>2174.8</v>
      </c>
      <c r="I258" s="18" t="n">
        <v>2174.8</v>
      </c>
      <c r="J258" s="18" t="n">
        <v>0</v>
      </c>
      <c r="K258" s="17"/>
      <c r="L258" s="17"/>
      <c r="M258" s="17" t="n">
        <f aca="false">N258+R258+S258</f>
        <v>0</v>
      </c>
      <c r="N258" s="19" t="n">
        <f aca="false">O258+P258+Q258</f>
        <v>0</v>
      </c>
      <c r="O258" s="19" t="n">
        <v>0</v>
      </c>
      <c r="P258" s="19" t="n">
        <v>0</v>
      </c>
      <c r="Q258" s="19"/>
      <c r="R258" s="19"/>
      <c r="S258" s="19"/>
    </row>
    <row r="259" s="24" customFormat="true" ht="16.9" hidden="false" customHeight="true" outlineLevel="0" collapsed="false">
      <c r="A259" s="15"/>
      <c r="B259" s="21" t="s">
        <v>495</v>
      </c>
      <c r="C259" s="22"/>
      <c r="D259" s="22"/>
      <c r="E259" s="22" t="s">
        <v>67</v>
      </c>
      <c r="F259" s="23" t="s">
        <v>496</v>
      </c>
      <c r="G259" s="17" t="n">
        <f aca="false">H259+K259+L259</f>
        <v>535</v>
      </c>
      <c r="H259" s="17" t="n">
        <f aca="false">I259+J259</f>
        <v>535</v>
      </c>
      <c r="I259" s="18" t="n">
        <v>535</v>
      </c>
      <c r="J259" s="18" t="n">
        <v>0</v>
      </c>
      <c r="K259" s="17"/>
      <c r="L259" s="17"/>
      <c r="M259" s="17" t="n">
        <f aca="false">N259+R259+S259</f>
        <v>0</v>
      </c>
      <c r="N259" s="19" t="n">
        <f aca="false">O259+P259+Q259</f>
        <v>0</v>
      </c>
      <c r="O259" s="19" t="n">
        <v>0</v>
      </c>
      <c r="P259" s="19" t="n">
        <v>0</v>
      </c>
      <c r="Q259" s="19"/>
      <c r="R259" s="19"/>
      <c r="S259" s="19"/>
    </row>
    <row r="260" s="24" customFormat="true" ht="16.9" hidden="false" customHeight="true" outlineLevel="0" collapsed="false">
      <c r="A260" s="15"/>
      <c r="B260" s="21" t="s">
        <v>497</v>
      </c>
      <c r="C260" s="22"/>
      <c r="D260" s="22"/>
      <c r="E260" s="22" t="s">
        <v>43</v>
      </c>
      <c r="F260" s="23" t="s">
        <v>498</v>
      </c>
      <c r="G260" s="17" t="n">
        <f aca="false">H260+K260+L260</f>
        <v>352</v>
      </c>
      <c r="H260" s="17" t="n">
        <f aca="false">I260+J260</f>
        <v>20</v>
      </c>
      <c r="I260" s="18" t="n">
        <v>20</v>
      </c>
      <c r="J260" s="18" t="n">
        <v>0</v>
      </c>
      <c r="K260" s="17" t="n">
        <v>70</v>
      </c>
      <c r="L260" s="17" t="n">
        <f aca="false">VLOOKUP(B260,'[37]市直（公共预算）'!$B$2:$C$116,2,0)</f>
        <v>262</v>
      </c>
      <c r="M260" s="17" t="n">
        <f aca="false">N260+R260+S260</f>
        <v>0</v>
      </c>
      <c r="N260" s="19" t="n">
        <f aca="false">O260+P260+Q260</f>
        <v>0</v>
      </c>
      <c r="O260" s="19" t="n">
        <v>0</v>
      </c>
      <c r="P260" s="19" t="n">
        <v>0</v>
      </c>
      <c r="Q260" s="19"/>
      <c r="R260" s="19"/>
      <c r="S260" s="19"/>
    </row>
    <row r="261" s="24" customFormat="true" ht="16.9" hidden="false" customHeight="true" outlineLevel="0" collapsed="false">
      <c r="A261" s="15"/>
      <c r="B261" s="21" t="s">
        <v>499</v>
      </c>
      <c r="C261" s="22"/>
      <c r="D261" s="22" t="s">
        <v>31</v>
      </c>
      <c r="E261" s="22"/>
      <c r="F261" s="23" t="s">
        <v>500</v>
      </c>
      <c r="G261" s="17" t="n">
        <f aca="false">H261+K261+L261</f>
        <v>8668</v>
      </c>
      <c r="H261" s="17" t="n">
        <f aca="false">I261+J261</f>
        <v>8668</v>
      </c>
      <c r="I261" s="18" t="n">
        <v>8668</v>
      </c>
      <c r="J261" s="18" t="n">
        <v>0</v>
      </c>
      <c r="K261" s="17"/>
      <c r="L261" s="17" t="n">
        <f aca="false">VLOOKUP(B261,[37]Sheet2!$D$3:$E$611,2,0)</f>
        <v>0</v>
      </c>
      <c r="M261" s="17" t="n">
        <f aca="false">N261+R261+S261</f>
        <v>0</v>
      </c>
      <c r="N261" s="19" t="n">
        <f aca="false">O261+P261+Q261</f>
        <v>0</v>
      </c>
      <c r="O261" s="19" t="n">
        <v>0</v>
      </c>
      <c r="P261" s="19" t="n">
        <v>0</v>
      </c>
      <c r="Q261" s="19"/>
      <c r="R261" s="19"/>
      <c r="S261" s="19"/>
    </row>
    <row r="262" s="24" customFormat="true" ht="16.9" hidden="false" customHeight="true" outlineLevel="0" collapsed="false">
      <c r="A262" s="15"/>
      <c r="B262" s="21" t="s">
        <v>501</v>
      </c>
      <c r="C262" s="22"/>
      <c r="D262" s="22"/>
      <c r="E262" s="22" t="s">
        <v>28</v>
      </c>
      <c r="F262" s="23" t="s">
        <v>29</v>
      </c>
      <c r="G262" s="17" t="n">
        <f aca="false">H262+K262+L262</f>
        <v>40</v>
      </c>
      <c r="H262" s="17" t="n">
        <f aca="false">I262+J262</f>
        <v>40</v>
      </c>
      <c r="I262" s="18" t="n">
        <v>40</v>
      </c>
      <c r="J262" s="18" t="n">
        <v>0</v>
      </c>
      <c r="K262" s="17"/>
      <c r="L262" s="17"/>
      <c r="M262" s="17" t="n">
        <f aca="false">N262+R262+S262</f>
        <v>0</v>
      </c>
      <c r="N262" s="19" t="n">
        <f aca="false">O262+P262+Q262</f>
        <v>0</v>
      </c>
      <c r="O262" s="19" t="n">
        <v>0</v>
      </c>
      <c r="P262" s="19" t="n">
        <v>0</v>
      </c>
      <c r="Q262" s="19"/>
      <c r="R262" s="19"/>
      <c r="S262" s="19"/>
    </row>
    <row r="263" s="24" customFormat="true" ht="16.9" hidden="false" customHeight="true" outlineLevel="0" collapsed="false">
      <c r="A263" s="15"/>
      <c r="B263" s="21" t="s">
        <v>502</v>
      </c>
      <c r="C263" s="22"/>
      <c r="D263" s="22"/>
      <c r="E263" s="22" t="s">
        <v>34</v>
      </c>
      <c r="F263" s="23" t="s">
        <v>503</v>
      </c>
      <c r="G263" s="17" t="n">
        <f aca="false">H263+K263+L263</f>
        <v>8500</v>
      </c>
      <c r="H263" s="17" t="n">
        <f aca="false">I263+J263</f>
        <v>8500</v>
      </c>
      <c r="I263" s="18" t="n">
        <v>8500</v>
      </c>
      <c r="J263" s="18" t="n">
        <v>0</v>
      </c>
      <c r="K263" s="17"/>
      <c r="L263" s="17"/>
      <c r="M263" s="17" t="n">
        <f aca="false">N263+R263+S263</f>
        <v>0</v>
      </c>
      <c r="N263" s="19" t="n">
        <f aca="false">O263+P263+Q263</f>
        <v>0</v>
      </c>
      <c r="O263" s="19" t="n">
        <v>0</v>
      </c>
      <c r="P263" s="19" t="n">
        <v>0</v>
      </c>
      <c r="Q263" s="19"/>
      <c r="R263" s="19"/>
      <c r="S263" s="19"/>
    </row>
    <row r="264" s="24" customFormat="true" ht="16.9" hidden="false" customHeight="true" outlineLevel="0" collapsed="false">
      <c r="A264" s="15"/>
      <c r="B264" s="21" t="s">
        <v>504</v>
      </c>
      <c r="C264" s="22"/>
      <c r="D264" s="22"/>
      <c r="E264" s="22" t="s">
        <v>37</v>
      </c>
      <c r="F264" s="23" t="s">
        <v>505</v>
      </c>
      <c r="G264" s="17" t="n">
        <f aca="false">H264+K264+L264</f>
        <v>53</v>
      </c>
      <c r="H264" s="17" t="n">
        <f aca="false">I264+J264</f>
        <v>53</v>
      </c>
      <c r="I264" s="18" t="n">
        <v>53</v>
      </c>
      <c r="J264" s="18" t="n">
        <v>0</v>
      </c>
      <c r="K264" s="17"/>
      <c r="L264" s="17"/>
      <c r="M264" s="17" t="n">
        <f aca="false">N264+R264+S264</f>
        <v>0</v>
      </c>
      <c r="N264" s="19" t="n">
        <f aca="false">O264+P264+Q264</f>
        <v>0</v>
      </c>
      <c r="O264" s="19" t="n">
        <v>0</v>
      </c>
      <c r="P264" s="19" t="n">
        <v>0</v>
      </c>
      <c r="Q264" s="19"/>
      <c r="R264" s="19"/>
      <c r="S264" s="19"/>
    </row>
    <row r="265" s="24" customFormat="true" ht="16.9" hidden="false" customHeight="true" outlineLevel="0" collapsed="false">
      <c r="A265" s="15"/>
      <c r="B265" s="21" t="s">
        <v>506</v>
      </c>
      <c r="C265" s="22"/>
      <c r="D265" s="22"/>
      <c r="E265" s="22" t="s">
        <v>40</v>
      </c>
      <c r="F265" s="23" t="s">
        <v>507</v>
      </c>
      <c r="G265" s="17" t="n">
        <f aca="false">H265+K265+L265</f>
        <v>65</v>
      </c>
      <c r="H265" s="17" t="n">
        <f aca="false">I265+J265</f>
        <v>65</v>
      </c>
      <c r="I265" s="18" t="n">
        <v>65</v>
      </c>
      <c r="J265" s="18" t="n">
        <v>0</v>
      </c>
      <c r="K265" s="17"/>
      <c r="L265" s="17"/>
      <c r="M265" s="17" t="n">
        <f aca="false">N265+R265+S265</f>
        <v>0</v>
      </c>
      <c r="N265" s="19" t="n">
        <f aca="false">O265+P265+Q265</f>
        <v>0</v>
      </c>
      <c r="O265" s="19" t="n">
        <v>0</v>
      </c>
      <c r="P265" s="19" t="n">
        <v>0</v>
      </c>
      <c r="Q265" s="19"/>
      <c r="R265" s="19"/>
      <c r="S265" s="19"/>
    </row>
    <row r="266" s="24" customFormat="true" ht="16.9" hidden="false" customHeight="true" outlineLevel="0" collapsed="false">
      <c r="A266" s="15"/>
      <c r="B266" s="21" t="s">
        <v>508</v>
      </c>
      <c r="C266" s="22"/>
      <c r="D266" s="22"/>
      <c r="E266" s="22" t="s">
        <v>43</v>
      </c>
      <c r="F266" s="23" t="s">
        <v>509</v>
      </c>
      <c r="G266" s="17" t="n">
        <f aca="false">H266+K266+L266</f>
        <v>10</v>
      </c>
      <c r="H266" s="17" t="n">
        <f aca="false">I266+J266</f>
        <v>10</v>
      </c>
      <c r="I266" s="18" t="n">
        <v>10</v>
      </c>
      <c r="J266" s="18" t="n">
        <v>0</v>
      </c>
      <c r="K266" s="17"/>
      <c r="L266" s="17"/>
      <c r="M266" s="17" t="n">
        <f aca="false">N266+R266+S266</f>
        <v>0</v>
      </c>
      <c r="N266" s="19" t="n">
        <f aca="false">O266+P266+Q266</f>
        <v>0</v>
      </c>
      <c r="O266" s="19" t="n">
        <v>0</v>
      </c>
      <c r="P266" s="19" t="n">
        <v>0</v>
      </c>
      <c r="Q266" s="19"/>
      <c r="R266" s="19"/>
      <c r="S266" s="19"/>
    </row>
    <row r="267" s="24" customFormat="true" ht="16.9" hidden="false" customHeight="true" outlineLevel="0" collapsed="false">
      <c r="A267" s="15"/>
      <c r="B267" s="21" t="s">
        <v>510</v>
      </c>
      <c r="C267" s="22"/>
      <c r="D267" s="22" t="s">
        <v>43</v>
      </c>
      <c r="E267" s="22"/>
      <c r="F267" s="23" t="s">
        <v>511</v>
      </c>
      <c r="G267" s="17" t="n">
        <f aca="false">H267+K267+L267</f>
        <v>2960.8565</v>
      </c>
      <c r="H267" s="17" t="n">
        <f aca="false">I267+J267</f>
        <v>2759.86</v>
      </c>
      <c r="I267" s="18" t="n">
        <v>2759.86</v>
      </c>
      <c r="J267" s="18" t="n">
        <v>0</v>
      </c>
      <c r="K267" s="17"/>
      <c r="L267" s="17" t="n">
        <f aca="false">VLOOKUP(B267,[37]Sheet2!$D$3:$E$611,2,0)</f>
        <v>200.9965</v>
      </c>
      <c r="M267" s="17" t="n">
        <f aca="false">N267+R267+S267</f>
        <v>0</v>
      </c>
      <c r="N267" s="19" t="n">
        <f aca="false">O267+P267+Q267</f>
        <v>0</v>
      </c>
      <c r="O267" s="19" t="n">
        <v>0</v>
      </c>
      <c r="P267" s="19" t="n">
        <v>0</v>
      </c>
      <c r="Q267" s="19"/>
      <c r="R267" s="19"/>
      <c r="S267" s="19"/>
    </row>
    <row r="268" s="24" customFormat="true" ht="16.9" hidden="false" customHeight="true" outlineLevel="0" collapsed="false">
      <c r="A268" s="15"/>
      <c r="B268" s="21" t="s">
        <v>512</v>
      </c>
      <c r="C268" s="22"/>
      <c r="D268" s="22"/>
      <c r="E268" s="22" t="s">
        <v>60</v>
      </c>
      <c r="F268" s="23" t="s">
        <v>513</v>
      </c>
      <c r="G268" s="17" t="n">
        <f aca="false">H268+K268+L268</f>
        <v>500</v>
      </c>
      <c r="H268" s="17" t="n">
        <f aca="false">I268+J268</f>
        <v>500</v>
      </c>
      <c r="I268" s="18" t="n">
        <v>500</v>
      </c>
      <c r="J268" s="18" t="n">
        <v>0</v>
      </c>
      <c r="K268" s="17"/>
      <c r="L268" s="17"/>
      <c r="M268" s="17" t="n">
        <f aca="false">N268+R268+S268</f>
        <v>0</v>
      </c>
      <c r="N268" s="19" t="n">
        <f aca="false">O268+P268+Q268</f>
        <v>0</v>
      </c>
      <c r="O268" s="19" t="n">
        <v>0</v>
      </c>
      <c r="P268" s="19" t="n">
        <v>0</v>
      </c>
      <c r="Q268" s="19"/>
      <c r="R268" s="19"/>
      <c r="S268" s="19"/>
    </row>
    <row r="269" s="24" customFormat="true" ht="16.9" hidden="false" customHeight="true" outlineLevel="0" collapsed="false">
      <c r="A269" s="15"/>
      <c r="B269" s="21" t="s">
        <v>514</v>
      </c>
      <c r="C269" s="22"/>
      <c r="D269" s="22"/>
      <c r="E269" s="22" t="s">
        <v>43</v>
      </c>
      <c r="F269" s="23" t="s">
        <v>515</v>
      </c>
      <c r="G269" s="17" t="n">
        <f aca="false">H269+K269+L269</f>
        <v>2460.8565</v>
      </c>
      <c r="H269" s="17" t="n">
        <f aca="false">I269+J269</f>
        <v>2259.86</v>
      </c>
      <c r="I269" s="18" t="n">
        <v>2259.86</v>
      </c>
      <c r="J269" s="18" t="n">
        <v>0</v>
      </c>
      <c r="K269" s="17"/>
      <c r="L269" s="17" t="n">
        <f aca="false">VLOOKUP(B269,'[37]市直（公共预算）'!$B$2:$C$116,2,0)</f>
        <v>200.9965</v>
      </c>
      <c r="M269" s="17" t="n">
        <f aca="false">N269+R269+S269</f>
        <v>0</v>
      </c>
      <c r="N269" s="19" t="n">
        <f aca="false">O269+P269+Q269</f>
        <v>0</v>
      </c>
      <c r="O269" s="19" t="n">
        <v>0</v>
      </c>
      <c r="P269" s="19" t="n">
        <v>0</v>
      </c>
      <c r="Q269" s="19"/>
      <c r="R269" s="19"/>
      <c r="S269" s="19"/>
    </row>
    <row r="270" s="20" customFormat="true" ht="16.9" hidden="false" customHeight="true" outlineLevel="0" collapsed="false">
      <c r="A270" s="15"/>
      <c r="B270" s="21" t="s">
        <v>516</v>
      </c>
      <c r="C270" s="22" t="s">
        <v>516</v>
      </c>
      <c r="D270" s="22"/>
      <c r="E270" s="22"/>
      <c r="F270" s="23" t="s">
        <v>517</v>
      </c>
      <c r="G270" s="17" t="n">
        <f aca="false">H270+K270+L270</f>
        <v>81486.839952</v>
      </c>
      <c r="H270" s="17" t="n">
        <f aca="false">I270+J270</f>
        <v>75571.77</v>
      </c>
      <c r="I270" s="18" t="n">
        <v>74989.05</v>
      </c>
      <c r="J270" s="18" t="n">
        <v>582.72</v>
      </c>
      <c r="K270" s="17" t="n">
        <v>3923</v>
      </c>
      <c r="L270" s="17" t="n">
        <f aca="false">VLOOKUP(C270,'[37]市直（公共预算）'!$H$61:$I$78,2,0)</f>
        <v>1992.069952</v>
      </c>
      <c r="M270" s="17" t="n">
        <f aca="false">N270+R270+S270</f>
        <v>906</v>
      </c>
      <c r="N270" s="19" t="n">
        <f aca="false">O270+P270+Q270</f>
        <v>0</v>
      </c>
      <c r="O270" s="19" t="n">
        <v>0</v>
      </c>
      <c r="P270" s="19" t="n">
        <v>0</v>
      </c>
      <c r="Q270" s="19"/>
      <c r="R270" s="19" t="n">
        <v>906</v>
      </c>
      <c r="S270" s="19"/>
    </row>
    <row r="271" s="24" customFormat="true" ht="16.9" hidden="false" customHeight="true" outlineLevel="0" collapsed="false">
      <c r="A271" s="15"/>
      <c r="B271" s="21" t="s">
        <v>518</v>
      </c>
      <c r="C271" s="22"/>
      <c r="D271" s="22" t="s">
        <v>23</v>
      </c>
      <c r="E271" s="22"/>
      <c r="F271" s="23" t="s">
        <v>519</v>
      </c>
      <c r="G271" s="17" t="n">
        <f aca="false">H271+K271+L271</f>
        <v>7608.58</v>
      </c>
      <c r="H271" s="17" t="n">
        <f aca="false">I271+J271</f>
        <v>7608.58</v>
      </c>
      <c r="I271" s="18" t="n">
        <v>7608.58</v>
      </c>
      <c r="J271" s="18" t="n">
        <v>0</v>
      </c>
      <c r="K271" s="17"/>
      <c r="L271" s="17" t="n">
        <f aca="false">VLOOKUP(B271,[37]Sheet2!$D$3:$E$611,2,0)</f>
        <v>0</v>
      </c>
      <c r="M271" s="17" t="n">
        <f aca="false">N271+R271+S271</f>
        <v>0</v>
      </c>
      <c r="N271" s="19" t="n">
        <f aca="false">O271+P271+Q271</f>
        <v>0</v>
      </c>
      <c r="O271" s="19" t="n">
        <v>0</v>
      </c>
      <c r="P271" s="19" t="n">
        <v>0</v>
      </c>
      <c r="Q271" s="19"/>
      <c r="R271" s="19"/>
      <c r="S271" s="19"/>
    </row>
    <row r="272" s="24" customFormat="true" ht="16.9" hidden="false" customHeight="true" outlineLevel="0" collapsed="false">
      <c r="A272" s="15"/>
      <c r="B272" s="21" t="s">
        <v>520</v>
      </c>
      <c r="C272" s="22"/>
      <c r="D272" s="22"/>
      <c r="E272" s="22" t="s">
        <v>23</v>
      </c>
      <c r="F272" s="23" t="s">
        <v>26</v>
      </c>
      <c r="G272" s="17" t="n">
        <f aca="false">H272+K272+L272</f>
        <v>1365.52</v>
      </c>
      <c r="H272" s="17" t="n">
        <f aca="false">I272+J272</f>
        <v>1365.52</v>
      </c>
      <c r="I272" s="18" t="n">
        <v>1365.52</v>
      </c>
      <c r="J272" s="18" t="n">
        <v>0</v>
      </c>
      <c r="K272" s="17"/>
      <c r="L272" s="17"/>
      <c r="M272" s="17" t="n">
        <f aca="false">N272+R272+S272</f>
        <v>0</v>
      </c>
      <c r="N272" s="19" t="n">
        <f aca="false">O272+P272+Q272</f>
        <v>0</v>
      </c>
      <c r="O272" s="19" t="n">
        <v>0</v>
      </c>
      <c r="P272" s="19" t="n">
        <v>0</v>
      </c>
      <c r="Q272" s="19"/>
      <c r="R272" s="19"/>
      <c r="S272" s="19"/>
    </row>
    <row r="273" s="24" customFormat="true" ht="16.9" hidden="false" customHeight="true" outlineLevel="0" collapsed="false">
      <c r="A273" s="15"/>
      <c r="B273" s="21" t="s">
        <v>521</v>
      </c>
      <c r="C273" s="22"/>
      <c r="D273" s="22"/>
      <c r="E273" s="22" t="s">
        <v>28</v>
      </c>
      <c r="F273" s="23" t="s">
        <v>29</v>
      </c>
      <c r="G273" s="17" t="n">
        <f aca="false">H273+K273+L273</f>
        <v>4</v>
      </c>
      <c r="H273" s="17" t="n">
        <f aca="false">I273+J273</f>
        <v>4</v>
      </c>
      <c r="I273" s="18" t="n">
        <v>4</v>
      </c>
      <c r="J273" s="18" t="n">
        <v>0</v>
      </c>
      <c r="K273" s="17"/>
      <c r="L273" s="17"/>
      <c r="M273" s="17" t="n">
        <f aca="false">N273+R273+S273</f>
        <v>0</v>
      </c>
      <c r="N273" s="19" t="n">
        <f aca="false">O273+P273+Q273</f>
        <v>0</v>
      </c>
      <c r="O273" s="19" t="n">
        <v>0</v>
      </c>
      <c r="P273" s="19" t="n">
        <v>0</v>
      </c>
      <c r="Q273" s="19"/>
      <c r="R273" s="19"/>
      <c r="S273" s="19"/>
    </row>
    <row r="274" s="24" customFormat="true" ht="16.9" hidden="false" customHeight="true" outlineLevel="0" collapsed="false">
      <c r="A274" s="15"/>
      <c r="B274" s="21" t="s">
        <v>522</v>
      </c>
      <c r="C274" s="22"/>
      <c r="D274" s="22"/>
      <c r="E274" s="22" t="s">
        <v>121</v>
      </c>
      <c r="F274" s="23" t="s">
        <v>523</v>
      </c>
      <c r="G274" s="17" t="n">
        <f aca="false">H274+K274+L274</f>
        <v>3766.18</v>
      </c>
      <c r="H274" s="17" t="n">
        <f aca="false">I274+J274</f>
        <v>3766.18</v>
      </c>
      <c r="I274" s="18" t="n">
        <v>3766.18</v>
      </c>
      <c r="J274" s="18" t="n">
        <v>0</v>
      </c>
      <c r="K274" s="17"/>
      <c r="L274" s="17"/>
      <c r="M274" s="17" t="n">
        <f aca="false">N274+R274+S274</f>
        <v>0</v>
      </c>
      <c r="N274" s="19" t="n">
        <f aca="false">O274+P274+Q274</f>
        <v>0</v>
      </c>
      <c r="O274" s="19" t="n">
        <v>0</v>
      </c>
      <c r="P274" s="19" t="n">
        <v>0</v>
      </c>
      <c r="Q274" s="19"/>
      <c r="R274" s="19"/>
      <c r="S274" s="19"/>
    </row>
    <row r="275" s="24" customFormat="true" ht="16.9" hidden="false" customHeight="true" outlineLevel="0" collapsed="false">
      <c r="A275" s="15"/>
      <c r="B275" s="21" t="s">
        <v>524</v>
      </c>
      <c r="C275" s="22"/>
      <c r="D275" s="22"/>
      <c r="E275" s="22" t="s">
        <v>133</v>
      </c>
      <c r="F275" s="23" t="s">
        <v>525</v>
      </c>
      <c r="G275" s="17" t="n">
        <f aca="false">H275+K275+L275</f>
        <v>495.28</v>
      </c>
      <c r="H275" s="17" t="n">
        <f aca="false">I275+J275</f>
        <v>495.28</v>
      </c>
      <c r="I275" s="18" t="n">
        <v>495.28</v>
      </c>
      <c r="J275" s="18" t="n">
        <v>0</v>
      </c>
      <c r="K275" s="17"/>
      <c r="L275" s="17"/>
      <c r="M275" s="17" t="n">
        <f aca="false">N275+R275+S275</f>
        <v>0</v>
      </c>
      <c r="N275" s="19" t="n">
        <f aca="false">O275+P275+Q275</f>
        <v>0</v>
      </c>
      <c r="O275" s="19" t="n">
        <v>0</v>
      </c>
      <c r="P275" s="19" t="n">
        <v>0</v>
      </c>
      <c r="Q275" s="19"/>
      <c r="R275" s="19"/>
      <c r="S275" s="19"/>
    </row>
    <row r="276" s="24" customFormat="true" ht="16.9" hidden="false" customHeight="true" outlineLevel="0" collapsed="false">
      <c r="A276" s="15"/>
      <c r="B276" s="21" t="s">
        <v>526</v>
      </c>
      <c r="C276" s="22"/>
      <c r="D276" s="22"/>
      <c r="E276" s="22" t="s">
        <v>43</v>
      </c>
      <c r="F276" s="23" t="s">
        <v>527</v>
      </c>
      <c r="G276" s="17" t="n">
        <f aca="false">H276+K276+L276</f>
        <v>1977.6</v>
      </c>
      <c r="H276" s="17" t="n">
        <f aca="false">I276+J276</f>
        <v>1977.6</v>
      </c>
      <c r="I276" s="18" t="n">
        <v>1977.6</v>
      </c>
      <c r="J276" s="18" t="n">
        <v>0</v>
      </c>
      <c r="K276" s="17"/>
      <c r="L276" s="17"/>
      <c r="M276" s="17" t="n">
        <f aca="false">N276+R276+S276</f>
        <v>0</v>
      </c>
      <c r="N276" s="19" t="n">
        <f aca="false">O276+P276+Q276</f>
        <v>0</v>
      </c>
      <c r="O276" s="19" t="n">
        <v>0</v>
      </c>
      <c r="P276" s="19" t="n">
        <v>0</v>
      </c>
      <c r="Q276" s="19"/>
      <c r="R276" s="19"/>
      <c r="S276" s="19"/>
    </row>
    <row r="277" s="24" customFormat="true" ht="16.9" hidden="false" customHeight="true" outlineLevel="0" collapsed="false">
      <c r="A277" s="15"/>
      <c r="B277" s="21" t="s">
        <v>528</v>
      </c>
      <c r="C277" s="22"/>
      <c r="D277" s="22" t="s">
        <v>28</v>
      </c>
      <c r="E277" s="22"/>
      <c r="F277" s="23" t="s">
        <v>529</v>
      </c>
      <c r="G277" s="17" t="n">
        <f aca="false">H277+K277+L277</f>
        <v>2171.244104</v>
      </c>
      <c r="H277" s="17" t="n">
        <f aca="false">I277+J277</f>
        <v>2068.73</v>
      </c>
      <c r="I277" s="18" t="n">
        <v>2068.73</v>
      </c>
      <c r="J277" s="18" t="n">
        <v>0</v>
      </c>
      <c r="K277" s="17" t="n">
        <v>26</v>
      </c>
      <c r="L277" s="17" t="n">
        <f aca="false">VLOOKUP(B277,[37]Sheet2!$D$3:$E$611,2,0)</f>
        <v>76.514104</v>
      </c>
      <c r="M277" s="17" t="n">
        <f aca="false">N277+R277+S277</f>
        <v>0</v>
      </c>
      <c r="N277" s="19" t="n">
        <f aca="false">O277+P277+Q277</f>
        <v>0</v>
      </c>
      <c r="O277" s="19" t="n">
        <v>0</v>
      </c>
      <c r="P277" s="19" t="n">
        <v>0</v>
      </c>
      <c r="Q277" s="19"/>
      <c r="R277" s="19"/>
      <c r="S277" s="19"/>
    </row>
    <row r="278" s="24" customFormat="true" ht="16.9" hidden="false" customHeight="true" outlineLevel="0" collapsed="false">
      <c r="A278" s="15"/>
      <c r="B278" s="21" t="s">
        <v>530</v>
      </c>
      <c r="C278" s="22"/>
      <c r="D278" s="22"/>
      <c r="E278" s="22" t="s">
        <v>23</v>
      </c>
      <c r="F278" s="23" t="s">
        <v>26</v>
      </c>
      <c r="G278" s="17" t="n">
        <f aca="false">H278+K278+L278</f>
        <v>850.32</v>
      </c>
      <c r="H278" s="17" t="n">
        <f aca="false">I278+J278</f>
        <v>850.32</v>
      </c>
      <c r="I278" s="18" t="n">
        <v>850.32</v>
      </c>
      <c r="J278" s="18" t="n">
        <v>0</v>
      </c>
      <c r="K278" s="17"/>
      <c r="L278" s="17"/>
      <c r="M278" s="17" t="n">
        <f aca="false">N278+R278+S278</f>
        <v>0</v>
      </c>
      <c r="N278" s="19" t="n">
        <f aca="false">O278+P278+Q278</f>
        <v>0</v>
      </c>
      <c r="O278" s="19" t="n">
        <v>0</v>
      </c>
      <c r="P278" s="19" t="n">
        <v>0</v>
      </c>
      <c r="Q278" s="19"/>
      <c r="R278" s="19"/>
      <c r="S278" s="19"/>
    </row>
    <row r="279" s="24" customFormat="true" ht="16.9" hidden="false" customHeight="true" outlineLevel="0" collapsed="false">
      <c r="A279" s="15"/>
      <c r="B279" s="21" t="s">
        <v>531</v>
      </c>
      <c r="C279" s="22"/>
      <c r="D279" s="22"/>
      <c r="E279" s="22" t="s">
        <v>60</v>
      </c>
      <c r="F279" s="23" t="s">
        <v>149</v>
      </c>
      <c r="G279" s="17" t="n">
        <f aca="false">H279+K279+L279</f>
        <v>23.82</v>
      </c>
      <c r="H279" s="17" t="n">
        <f aca="false">I279+J279</f>
        <v>23.82</v>
      </c>
      <c r="I279" s="18" t="n">
        <v>23.82</v>
      </c>
      <c r="J279" s="18" t="n">
        <v>0</v>
      </c>
      <c r="K279" s="17"/>
      <c r="L279" s="17"/>
      <c r="M279" s="17" t="n">
        <f aca="false">N279+R279+S279</f>
        <v>0</v>
      </c>
      <c r="N279" s="19" t="n">
        <f aca="false">O279+P279+Q279</f>
        <v>0</v>
      </c>
      <c r="O279" s="19" t="n">
        <v>0</v>
      </c>
      <c r="P279" s="19" t="n">
        <v>0</v>
      </c>
      <c r="Q279" s="19"/>
      <c r="R279" s="19"/>
      <c r="S279" s="19"/>
    </row>
    <row r="280" s="24" customFormat="true" ht="16.9" hidden="false" customHeight="true" outlineLevel="0" collapsed="false">
      <c r="A280" s="15"/>
      <c r="B280" s="21" t="s">
        <v>532</v>
      </c>
      <c r="C280" s="22"/>
      <c r="D280" s="22"/>
      <c r="E280" s="22" t="s">
        <v>31</v>
      </c>
      <c r="F280" s="23" t="s">
        <v>533</v>
      </c>
      <c r="G280" s="17" t="n">
        <f aca="false">H280+K280+L280</f>
        <v>385</v>
      </c>
      <c r="H280" s="17" t="n">
        <f aca="false">I280+J280</f>
        <v>385</v>
      </c>
      <c r="I280" s="18" t="n">
        <v>385</v>
      </c>
      <c r="J280" s="18" t="n">
        <v>0</v>
      </c>
      <c r="K280" s="17"/>
      <c r="L280" s="17"/>
      <c r="M280" s="17" t="n">
        <f aca="false">N280+R280+S280</f>
        <v>0</v>
      </c>
      <c r="N280" s="19" t="n">
        <f aca="false">O280+P280+Q280</f>
        <v>0</v>
      </c>
      <c r="O280" s="19" t="n">
        <v>0</v>
      </c>
      <c r="P280" s="19" t="n">
        <v>0</v>
      </c>
      <c r="Q280" s="19"/>
      <c r="R280" s="19"/>
      <c r="S280" s="19"/>
    </row>
    <row r="281" s="24" customFormat="true" ht="16.9" hidden="false" customHeight="true" outlineLevel="0" collapsed="false">
      <c r="A281" s="15"/>
      <c r="B281" s="21" t="s">
        <v>534</v>
      </c>
      <c r="C281" s="22"/>
      <c r="D281" s="22"/>
      <c r="E281" s="22" t="s">
        <v>34</v>
      </c>
      <c r="F281" s="23" t="s">
        <v>535</v>
      </c>
      <c r="G281" s="17" t="n">
        <f aca="false">H281+K281+L281</f>
        <v>12</v>
      </c>
      <c r="H281" s="17" t="n">
        <f aca="false">I281+J281</f>
        <v>12</v>
      </c>
      <c r="I281" s="18" t="n">
        <v>12</v>
      </c>
      <c r="J281" s="18" t="n">
        <v>0</v>
      </c>
      <c r="K281" s="17"/>
      <c r="L281" s="17"/>
      <c r="M281" s="17" t="n">
        <f aca="false">N281+R281+S281</f>
        <v>0</v>
      </c>
      <c r="N281" s="19" t="n">
        <f aca="false">O281+P281+Q281</f>
        <v>0</v>
      </c>
      <c r="O281" s="19" t="n">
        <v>0</v>
      </c>
      <c r="P281" s="19" t="n">
        <v>0</v>
      </c>
      <c r="Q281" s="19"/>
      <c r="R281" s="19"/>
      <c r="S281" s="19"/>
    </row>
    <row r="282" s="24" customFormat="true" ht="16.9" hidden="false" customHeight="true" outlineLevel="0" collapsed="false">
      <c r="A282" s="15"/>
      <c r="B282" s="21" t="s">
        <v>536</v>
      </c>
      <c r="C282" s="22"/>
      <c r="D282" s="22"/>
      <c r="E282" s="22" t="s">
        <v>37</v>
      </c>
      <c r="F282" s="23" t="s">
        <v>537</v>
      </c>
      <c r="G282" s="17" t="n">
        <f aca="false">H282+K282+L282</f>
        <v>10</v>
      </c>
      <c r="H282" s="17" t="n">
        <f aca="false">I282+J282</f>
        <v>10</v>
      </c>
      <c r="I282" s="18" t="n">
        <v>10</v>
      </c>
      <c r="J282" s="18" t="n">
        <v>0</v>
      </c>
      <c r="K282" s="17"/>
      <c r="L282" s="17"/>
      <c r="M282" s="17" t="n">
        <f aca="false">N282+R282+S282</f>
        <v>0</v>
      </c>
      <c r="N282" s="19" t="n">
        <f aca="false">O282+P282+Q282</f>
        <v>0</v>
      </c>
      <c r="O282" s="19" t="n">
        <v>0</v>
      </c>
      <c r="P282" s="19" t="n">
        <v>0</v>
      </c>
      <c r="Q282" s="19"/>
      <c r="R282" s="19"/>
      <c r="S282" s="19"/>
    </row>
    <row r="283" s="24" customFormat="true" ht="16.9" hidden="false" customHeight="true" outlineLevel="0" collapsed="false">
      <c r="A283" s="15"/>
      <c r="B283" s="21" t="s">
        <v>538</v>
      </c>
      <c r="C283" s="22"/>
      <c r="D283" s="22"/>
      <c r="E283" s="22" t="s">
        <v>67</v>
      </c>
      <c r="F283" s="23" t="s">
        <v>539</v>
      </c>
      <c r="G283" s="17" t="n">
        <f aca="false">H283+K283+L283</f>
        <v>15</v>
      </c>
      <c r="H283" s="17" t="n">
        <f aca="false">I283+J283</f>
        <v>15</v>
      </c>
      <c r="I283" s="18" t="n">
        <v>15</v>
      </c>
      <c r="J283" s="18" t="n">
        <v>0</v>
      </c>
      <c r="K283" s="17"/>
      <c r="L283" s="17"/>
      <c r="M283" s="17" t="n">
        <f aca="false">N283+R283+S283</f>
        <v>0</v>
      </c>
      <c r="N283" s="19" t="n">
        <f aca="false">O283+P283+Q283</f>
        <v>0</v>
      </c>
      <c r="O283" s="19" t="n">
        <v>0</v>
      </c>
      <c r="P283" s="19" t="n">
        <v>0</v>
      </c>
      <c r="Q283" s="19"/>
      <c r="R283" s="19"/>
      <c r="S283" s="19"/>
    </row>
    <row r="284" s="24" customFormat="true" ht="16.9" hidden="false" customHeight="true" outlineLevel="0" collapsed="false">
      <c r="A284" s="15"/>
      <c r="B284" s="21" t="s">
        <v>540</v>
      </c>
      <c r="C284" s="22"/>
      <c r="D284" s="22"/>
      <c r="E284" s="22" t="s">
        <v>40</v>
      </c>
      <c r="F284" s="23" t="s">
        <v>541</v>
      </c>
      <c r="G284" s="17" t="n">
        <f aca="false">H284+K284+L284</f>
        <v>37</v>
      </c>
      <c r="H284" s="17" t="n">
        <f aca="false">I284+J284</f>
        <v>37</v>
      </c>
      <c r="I284" s="18" t="n">
        <v>37</v>
      </c>
      <c r="J284" s="18" t="n">
        <v>0</v>
      </c>
      <c r="K284" s="17"/>
      <c r="L284" s="17"/>
      <c r="M284" s="17" t="n">
        <f aca="false">N284+R284+S284</f>
        <v>0</v>
      </c>
      <c r="N284" s="19" t="n">
        <f aca="false">O284+P284+Q284</f>
        <v>0</v>
      </c>
      <c r="O284" s="19" t="n">
        <v>0</v>
      </c>
      <c r="P284" s="19" t="n">
        <v>0</v>
      </c>
      <c r="Q284" s="19"/>
      <c r="R284" s="19"/>
      <c r="S284" s="19"/>
    </row>
    <row r="285" s="24" customFormat="true" ht="16.9" hidden="false" customHeight="true" outlineLevel="0" collapsed="false">
      <c r="A285" s="15"/>
      <c r="B285" s="21" t="s">
        <v>542</v>
      </c>
      <c r="C285" s="22"/>
      <c r="D285" s="22"/>
      <c r="E285" s="22" t="s">
        <v>121</v>
      </c>
      <c r="F285" s="23" t="s">
        <v>543</v>
      </c>
      <c r="G285" s="17" t="n">
        <f aca="false">H285+K285+L285</f>
        <v>371.524104</v>
      </c>
      <c r="H285" s="17" t="n">
        <f aca="false">I285+J285</f>
        <v>269.01</v>
      </c>
      <c r="I285" s="18" t="n">
        <v>269.01</v>
      </c>
      <c r="J285" s="18" t="n">
        <v>0</v>
      </c>
      <c r="K285" s="17" t="n">
        <v>26</v>
      </c>
      <c r="L285" s="17" t="n">
        <f aca="false">VLOOKUP(B285,'[37]市直（公共预算）'!$B$2:$C$116,2,0)</f>
        <v>76.514104</v>
      </c>
      <c r="M285" s="17" t="n">
        <f aca="false">N285+R285+S285</f>
        <v>0</v>
      </c>
      <c r="N285" s="19" t="n">
        <f aca="false">O285+P285+Q285</f>
        <v>0</v>
      </c>
      <c r="O285" s="19" t="n">
        <v>0</v>
      </c>
      <c r="P285" s="19" t="n">
        <v>0</v>
      </c>
      <c r="Q285" s="19"/>
      <c r="R285" s="19"/>
      <c r="S285" s="19"/>
    </row>
    <row r="286" s="24" customFormat="true" ht="16.9" hidden="false" customHeight="true" outlineLevel="0" collapsed="false">
      <c r="A286" s="15"/>
      <c r="B286" s="21" t="s">
        <v>544</v>
      </c>
      <c r="C286" s="22"/>
      <c r="D286" s="22"/>
      <c r="E286" s="22" t="s">
        <v>43</v>
      </c>
      <c r="F286" s="23" t="s">
        <v>545</v>
      </c>
      <c r="G286" s="17" t="n">
        <f aca="false">H286+K286+L286</f>
        <v>466.58</v>
      </c>
      <c r="H286" s="17" t="n">
        <f aca="false">I286+J286</f>
        <v>466.58</v>
      </c>
      <c r="I286" s="18" t="n">
        <v>466.58</v>
      </c>
      <c r="J286" s="18" t="n">
        <v>0</v>
      </c>
      <c r="K286" s="17"/>
      <c r="L286" s="17"/>
      <c r="M286" s="17" t="n">
        <f aca="false">N286+R286+S286</f>
        <v>0</v>
      </c>
      <c r="N286" s="19" t="n">
        <f aca="false">O286+P286+Q286</f>
        <v>0</v>
      </c>
      <c r="O286" s="19" t="n">
        <v>0</v>
      </c>
      <c r="P286" s="19" t="n">
        <v>0</v>
      </c>
      <c r="Q286" s="19"/>
      <c r="R286" s="19"/>
      <c r="S286" s="19"/>
    </row>
    <row r="287" s="24" customFormat="true" ht="16.9" hidden="false" customHeight="true" outlineLevel="0" collapsed="false">
      <c r="A287" s="15"/>
      <c r="B287" s="21" t="s">
        <v>546</v>
      </c>
      <c r="C287" s="22"/>
      <c r="D287" s="22" t="s">
        <v>34</v>
      </c>
      <c r="E287" s="22"/>
      <c r="F287" s="23" t="s">
        <v>547</v>
      </c>
      <c r="G287" s="17" t="n">
        <f aca="false">H287+K287+L287</f>
        <v>40122.48</v>
      </c>
      <c r="H287" s="17" t="n">
        <f aca="false">I287+J287</f>
        <v>40122.48</v>
      </c>
      <c r="I287" s="18" t="n">
        <v>39539.76</v>
      </c>
      <c r="J287" s="18" t="n">
        <v>582.72</v>
      </c>
      <c r="K287" s="17"/>
      <c r="L287" s="17" t="n">
        <f aca="false">VLOOKUP(B287,[37]Sheet2!$D$3:$E$611,2,0)</f>
        <v>0</v>
      </c>
      <c r="M287" s="17" t="n">
        <f aca="false">N287+R287+S287</f>
        <v>0</v>
      </c>
      <c r="N287" s="19" t="n">
        <f aca="false">O287+P287+Q287</f>
        <v>0</v>
      </c>
      <c r="O287" s="19" t="n">
        <v>0</v>
      </c>
      <c r="P287" s="19" t="n">
        <v>0</v>
      </c>
      <c r="Q287" s="19"/>
      <c r="R287" s="19"/>
      <c r="S287" s="19"/>
    </row>
    <row r="288" s="24" customFormat="true" ht="16.9" hidden="false" customHeight="true" outlineLevel="0" collapsed="false">
      <c r="A288" s="15"/>
      <c r="B288" s="21" t="s">
        <v>548</v>
      </c>
      <c r="C288" s="22"/>
      <c r="D288" s="22"/>
      <c r="E288" s="22" t="s">
        <v>23</v>
      </c>
      <c r="F288" s="23" t="s">
        <v>549</v>
      </c>
      <c r="G288" s="17" t="n">
        <f aca="false">H288+K288+L288</f>
        <v>24961.96</v>
      </c>
      <c r="H288" s="17" t="n">
        <f aca="false">I288+J288</f>
        <v>24961.96</v>
      </c>
      <c r="I288" s="18" t="n">
        <v>24961.96</v>
      </c>
      <c r="J288" s="18" t="n">
        <v>0</v>
      </c>
      <c r="K288" s="17"/>
      <c r="L288" s="17"/>
      <c r="M288" s="17" t="n">
        <f aca="false">N288+R288+S288</f>
        <v>0</v>
      </c>
      <c r="N288" s="19" t="n">
        <f aca="false">O288+P288+Q288</f>
        <v>0</v>
      </c>
      <c r="O288" s="19" t="n">
        <v>0</v>
      </c>
      <c r="P288" s="19" t="n">
        <v>0</v>
      </c>
      <c r="Q288" s="19"/>
      <c r="R288" s="19"/>
      <c r="S288" s="19"/>
    </row>
    <row r="289" s="24" customFormat="true" ht="16.9" hidden="false" customHeight="true" outlineLevel="0" collapsed="false">
      <c r="A289" s="15"/>
      <c r="B289" s="21" t="s">
        <v>550</v>
      </c>
      <c r="C289" s="22"/>
      <c r="D289" s="22"/>
      <c r="E289" s="22" t="s">
        <v>28</v>
      </c>
      <c r="F289" s="23" t="s">
        <v>551</v>
      </c>
      <c r="G289" s="17" t="n">
        <f aca="false">H289+K289+L289</f>
        <v>15160.52</v>
      </c>
      <c r="H289" s="17" t="n">
        <f aca="false">I289+J289</f>
        <v>15160.52</v>
      </c>
      <c r="I289" s="18" t="n">
        <v>14577.8</v>
      </c>
      <c r="J289" s="18" t="n">
        <v>582.72</v>
      </c>
      <c r="K289" s="17"/>
      <c r="L289" s="17"/>
      <c r="M289" s="17" t="n">
        <f aca="false">N289+R289+S289</f>
        <v>0</v>
      </c>
      <c r="N289" s="19" t="n">
        <f aca="false">O289+P289+Q289</f>
        <v>0</v>
      </c>
      <c r="O289" s="19" t="n">
        <v>0</v>
      </c>
      <c r="P289" s="19" t="n">
        <v>0</v>
      </c>
      <c r="Q289" s="19"/>
      <c r="R289" s="19"/>
      <c r="S289" s="19"/>
    </row>
    <row r="290" s="24" customFormat="true" ht="16.9" hidden="false" customHeight="true" outlineLevel="0" collapsed="false">
      <c r="A290" s="15"/>
      <c r="B290" s="21" t="s">
        <v>552</v>
      </c>
      <c r="C290" s="22"/>
      <c r="D290" s="22" t="s">
        <v>67</v>
      </c>
      <c r="E290" s="22"/>
      <c r="F290" s="23" t="s">
        <v>553</v>
      </c>
      <c r="G290" s="17" t="n">
        <f aca="false">H290+K290+L290</f>
        <v>2285.414608</v>
      </c>
      <c r="H290" s="17" t="n">
        <f aca="false">I290+J290</f>
        <v>270</v>
      </c>
      <c r="I290" s="18" t="n">
        <v>270</v>
      </c>
      <c r="J290" s="18" t="n">
        <v>0</v>
      </c>
      <c r="K290" s="17" t="n">
        <v>1192</v>
      </c>
      <c r="L290" s="17" t="n">
        <f aca="false">VLOOKUP(B290,[37]Sheet2!$D$3:$E$611,2,0)</f>
        <v>823.414608</v>
      </c>
      <c r="M290" s="17" t="n">
        <f aca="false">N290+R290+S290</f>
        <v>0</v>
      </c>
      <c r="N290" s="19" t="n">
        <f aca="false">O290+P290+Q290</f>
        <v>0</v>
      </c>
      <c r="O290" s="19" t="n">
        <v>0</v>
      </c>
      <c r="P290" s="19" t="n">
        <v>0</v>
      </c>
      <c r="Q290" s="19"/>
      <c r="R290" s="19"/>
      <c r="S290" s="19"/>
    </row>
    <row r="291" s="24" customFormat="true" ht="16.9" hidden="false" customHeight="true" outlineLevel="0" collapsed="false">
      <c r="A291" s="15"/>
      <c r="B291" s="21" t="s">
        <v>554</v>
      </c>
      <c r="C291" s="22"/>
      <c r="D291" s="22"/>
      <c r="E291" s="22" t="s">
        <v>43</v>
      </c>
      <c r="F291" s="23" t="s">
        <v>555</v>
      </c>
      <c r="G291" s="17" t="n">
        <f aca="false">H291+K291+L291</f>
        <v>2284.854608</v>
      </c>
      <c r="H291" s="17" t="n">
        <f aca="false">I291+J291</f>
        <v>270</v>
      </c>
      <c r="I291" s="18" t="n">
        <v>270</v>
      </c>
      <c r="J291" s="18" t="n">
        <v>0</v>
      </c>
      <c r="K291" s="17" t="n">
        <v>1192</v>
      </c>
      <c r="L291" s="17" t="n">
        <f aca="false">VLOOKUP(B291,'[37]市直（公共预算）'!$B$2:$C$116,2,0)</f>
        <v>822.854608</v>
      </c>
      <c r="M291" s="17" t="n">
        <f aca="false">N291+R291+S291</f>
        <v>0</v>
      </c>
      <c r="N291" s="19" t="n">
        <f aca="false">O291+P291+Q291</f>
        <v>0</v>
      </c>
      <c r="O291" s="19" t="n">
        <v>0</v>
      </c>
      <c r="P291" s="19" t="n">
        <v>0</v>
      </c>
      <c r="Q291" s="19"/>
      <c r="R291" s="19"/>
      <c r="S291" s="19"/>
    </row>
    <row r="292" s="24" customFormat="true" ht="16.9" hidden="false" customHeight="true" outlineLevel="0" collapsed="false">
      <c r="A292" s="15"/>
      <c r="B292" s="21" t="s">
        <v>556</v>
      </c>
      <c r="C292" s="22"/>
      <c r="D292" s="22" t="s">
        <v>40</v>
      </c>
      <c r="E292" s="22"/>
      <c r="F292" s="23" t="s">
        <v>557</v>
      </c>
      <c r="G292" s="17" t="n">
        <f aca="false">H292+K292+L292</f>
        <v>2010.2063</v>
      </c>
      <c r="H292" s="17" t="n">
        <f aca="false">I292+J292</f>
        <v>2000</v>
      </c>
      <c r="I292" s="18" t="n">
        <v>2000</v>
      </c>
      <c r="J292" s="18" t="n">
        <v>0</v>
      </c>
      <c r="K292" s="17"/>
      <c r="L292" s="17" t="n">
        <f aca="false">VLOOKUP(B292,[37]Sheet2!$D$3:$E$611,2,0)</f>
        <v>10.2063</v>
      </c>
      <c r="M292" s="17" t="n">
        <f aca="false">N292+R292+S292</f>
        <v>0</v>
      </c>
      <c r="N292" s="19" t="n">
        <f aca="false">O292+P292+Q292</f>
        <v>0</v>
      </c>
      <c r="O292" s="19" t="n">
        <v>0</v>
      </c>
      <c r="P292" s="19" t="n">
        <v>0</v>
      </c>
      <c r="Q292" s="19"/>
      <c r="R292" s="19"/>
      <c r="S292" s="19"/>
    </row>
    <row r="293" s="24" customFormat="true" ht="16.9" hidden="false" customHeight="true" outlineLevel="0" collapsed="false">
      <c r="A293" s="15"/>
      <c r="B293" s="21" t="s">
        <v>558</v>
      </c>
      <c r="C293" s="22"/>
      <c r="D293" s="22"/>
      <c r="E293" s="22" t="s">
        <v>23</v>
      </c>
      <c r="F293" s="23" t="s">
        <v>559</v>
      </c>
      <c r="G293" s="17" t="n">
        <f aca="false">H293+K293+L293</f>
        <v>2010</v>
      </c>
      <c r="H293" s="17" t="n">
        <f aca="false">I293+J293</f>
        <v>2000</v>
      </c>
      <c r="I293" s="18" t="n">
        <v>2000</v>
      </c>
      <c r="J293" s="18" t="n">
        <v>0</v>
      </c>
      <c r="K293" s="17"/>
      <c r="L293" s="17" t="n">
        <v>10</v>
      </c>
      <c r="M293" s="17" t="n">
        <f aca="false">N293+R293+S293</f>
        <v>0</v>
      </c>
      <c r="N293" s="19" t="n">
        <f aca="false">O293+P293+Q293</f>
        <v>0</v>
      </c>
      <c r="O293" s="19" t="n">
        <v>0</v>
      </c>
      <c r="P293" s="19" t="n">
        <v>0</v>
      </c>
      <c r="Q293" s="19"/>
      <c r="R293" s="19"/>
      <c r="S293" s="19"/>
    </row>
    <row r="294" s="24" customFormat="true" ht="16.9" hidden="false" customHeight="true" outlineLevel="0" collapsed="false">
      <c r="A294" s="15"/>
      <c r="B294" s="21" t="s">
        <v>560</v>
      </c>
      <c r="C294" s="22"/>
      <c r="D294" s="22" t="s">
        <v>121</v>
      </c>
      <c r="E294" s="22"/>
      <c r="F294" s="23" t="s">
        <v>561</v>
      </c>
      <c r="G294" s="17" t="n">
        <f aca="false">H294+K294+L294</f>
        <v>1693.60026</v>
      </c>
      <c r="H294" s="17" t="n">
        <f aca="false">I294+J294</f>
        <v>166.36</v>
      </c>
      <c r="I294" s="18" t="n">
        <v>166.36</v>
      </c>
      <c r="J294" s="18" t="n">
        <v>0</v>
      </c>
      <c r="K294" s="17" t="n">
        <v>965</v>
      </c>
      <c r="L294" s="17" t="n">
        <f aca="false">VLOOKUP(B294,[37]Sheet2!$D$3:$E$611,2,0)</f>
        <v>562.24026</v>
      </c>
      <c r="M294" s="17" t="n">
        <f aca="false">N294+R294+S294</f>
        <v>0</v>
      </c>
      <c r="N294" s="19" t="n">
        <f aca="false">O294+P294+Q294</f>
        <v>0</v>
      </c>
      <c r="O294" s="19" t="n">
        <v>0</v>
      </c>
      <c r="P294" s="19" t="n">
        <v>0</v>
      </c>
      <c r="Q294" s="19"/>
      <c r="R294" s="19"/>
      <c r="S294" s="19"/>
    </row>
    <row r="295" s="24" customFormat="true" ht="16.9" hidden="false" customHeight="true" outlineLevel="0" collapsed="false">
      <c r="A295" s="15"/>
      <c r="B295" s="21" t="s">
        <v>562</v>
      </c>
      <c r="C295" s="22"/>
      <c r="D295" s="22"/>
      <c r="E295" s="22" t="s">
        <v>23</v>
      </c>
      <c r="F295" s="23" t="s">
        <v>563</v>
      </c>
      <c r="G295" s="17" t="n">
        <f aca="false">H295+K295+L295</f>
        <v>94</v>
      </c>
      <c r="H295" s="17" t="n">
        <f aca="false">I295+J295</f>
        <v>10</v>
      </c>
      <c r="I295" s="18" t="n">
        <v>10</v>
      </c>
      <c r="J295" s="18" t="n">
        <v>0</v>
      </c>
      <c r="K295" s="17" t="n">
        <v>24</v>
      </c>
      <c r="L295" s="17" t="n">
        <f aca="false">VLOOKUP(B295,'[37]市直（公共预算）'!$B$2:$C$116,2,0)</f>
        <v>60</v>
      </c>
      <c r="M295" s="17" t="n">
        <f aca="false">N295+R295+S295</f>
        <v>0</v>
      </c>
      <c r="N295" s="19" t="n">
        <f aca="false">O295+P295+Q295</f>
        <v>0</v>
      </c>
      <c r="O295" s="19" t="n">
        <v>0</v>
      </c>
      <c r="P295" s="19" t="n">
        <v>0</v>
      </c>
      <c r="Q295" s="19"/>
      <c r="R295" s="19"/>
      <c r="S295" s="19"/>
    </row>
    <row r="296" s="24" customFormat="true" ht="16.9" hidden="false" customHeight="true" outlineLevel="0" collapsed="false">
      <c r="A296" s="15"/>
      <c r="B296" s="21" t="s">
        <v>564</v>
      </c>
      <c r="C296" s="22"/>
      <c r="D296" s="22"/>
      <c r="E296" s="22" t="s">
        <v>28</v>
      </c>
      <c r="F296" s="23" t="s">
        <v>565</v>
      </c>
      <c r="G296" s="17" t="n">
        <f aca="false">H296+K296+L296</f>
        <v>1307.4072</v>
      </c>
      <c r="H296" s="17"/>
      <c r="I296" s="18"/>
      <c r="J296" s="18"/>
      <c r="K296" s="17" t="n">
        <v>941</v>
      </c>
      <c r="L296" s="17" t="n">
        <f aca="false">VLOOKUP(B296,'[37]市直（公共预算）'!$B$2:$C$116,2,0)</f>
        <v>366.4072</v>
      </c>
      <c r="M296" s="17"/>
      <c r="N296" s="19"/>
      <c r="O296" s="19"/>
      <c r="P296" s="19"/>
      <c r="Q296" s="19"/>
      <c r="R296" s="19"/>
      <c r="S296" s="19"/>
    </row>
    <row r="297" s="24" customFormat="true" ht="16.9" hidden="false" customHeight="true" outlineLevel="0" collapsed="false">
      <c r="A297" s="15"/>
      <c r="B297" s="21" t="s">
        <v>566</v>
      </c>
      <c r="C297" s="22"/>
      <c r="D297" s="22"/>
      <c r="E297" s="22" t="s">
        <v>60</v>
      </c>
      <c r="F297" s="23" t="s">
        <v>567</v>
      </c>
      <c r="G297" s="17" t="n">
        <f aca="false">H297+K297+L297</f>
        <v>272.19306</v>
      </c>
      <c r="H297" s="17" t="n">
        <f aca="false">I297+J297</f>
        <v>156.36</v>
      </c>
      <c r="I297" s="18" t="n">
        <v>156.36</v>
      </c>
      <c r="J297" s="18" t="n">
        <v>0</v>
      </c>
      <c r="K297" s="17"/>
      <c r="L297" s="17" t="n">
        <f aca="false">VLOOKUP(B297,'[37]市直（公共预算）'!$B$2:$C$116,2,0)</f>
        <v>115.83306</v>
      </c>
      <c r="M297" s="17" t="n">
        <f aca="false">N297+R297+S297</f>
        <v>0</v>
      </c>
      <c r="N297" s="19" t="n">
        <f aca="false">O297+P297+Q297</f>
        <v>0</v>
      </c>
      <c r="O297" s="19" t="n">
        <v>0</v>
      </c>
      <c r="P297" s="19" t="n">
        <v>0</v>
      </c>
      <c r="Q297" s="19"/>
      <c r="R297" s="19"/>
      <c r="S297" s="19"/>
    </row>
    <row r="298" s="24" customFormat="true" ht="16.9" hidden="false" customHeight="true" outlineLevel="0" collapsed="false">
      <c r="A298" s="15"/>
      <c r="B298" s="21" t="s">
        <v>568</v>
      </c>
      <c r="C298" s="22"/>
      <c r="D298" s="22"/>
      <c r="E298" s="22" t="s">
        <v>31</v>
      </c>
      <c r="F298" s="23" t="s">
        <v>569</v>
      </c>
      <c r="G298" s="17" t="n">
        <f aca="false">H298+K298+L298</f>
        <v>20</v>
      </c>
      <c r="H298" s="17"/>
      <c r="I298" s="18"/>
      <c r="J298" s="18"/>
      <c r="K298" s="17"/>
      <c r="L298" s="17" t="n">
        <v>20</v>
      </c>
      <c r="M298" s="17"/>
      <c r="N298" s="19"/>
      <c r="O298" s="19"/>
      <c r="P298" s="19"/>
      <c r="Q298" s="19"/>
      <c r="R298" s="19"/>
      <c r="S298" s="19"/>
    </row>
    <row r="299" s="24" customFormat="true" ht="16.9" hidden="false" customHeight="true" outlineLevel="0" collapsed="false">
      <c r="A299" s="15"/>
      <c r="B299" s="21" t="s">
        <v>570</v>
      </c>
      <c r="C299" s="22"/>
      <c r="D299" s="22" t="s">
        <v>125</v>
      </c>
      <c r="E299" s="22"/>
      <c r="F299" s="23" t="s">
        <v>571</v>
      </c>
      <c r="G299" s="17" t="n">
        <f aca="false">H299+K299+L299</f>
        <v>3129.049445</v>
      </c>
      <c r="H299" s="17" t="n">
        <f aca="false">I299+J299</f>
        <v>1616.95</v>
      </c>
      <c r="I299" s="18" t="n">
        <v>1616.95</v>
      </c>
      <c r="J299" s="18" t="n">
        <v>0</v>
      </c>
      <c r="K299" s="17" t="n">
        <v>1391</v>
      </c>
      <c r="L299" s="17" t="n">
        <f aca="false">VLOOKUP(B299,[37]Sheet2!$D$3:$E$611,2,0)</f>
        <v>121.099445</v>
      </c>
      <c r="M299" s="17" t="n">
        <f aca="false">N299+R299+S299</f>
        <v>0</v>
      </c>
      <c r="N299" s="19" t="n">
        <f aca="false">O299+P299+Q299</f>
        <v>0</v>
      </c>
      <c r="O299" s="19" t="n">
        <v>0</v>
      </c>
      <c r="P299" s="19" t="n">
        <v>0</v>
      </c>
      <c r="Q299" s="19"/>
      <c r="R299" s="19"/>
      <c r="S299" s="19"/>
    </row>
    <row r="300" s="24" customFormat="true" ht="16.9" hidden="false" customHeight="true" outlineLevel="0" collapsed="false">
      <c r="A300" s="15"/>
      <c r="B300" s="21" t="s">
        <v>572</v>
      </c>
      <c r="C300" s="22"/>
      <c r="D300" s="22"/>
      <c r="E300" s="22" t="s">
        <v>23</v>
      </c>
      <c r="F300" s="23" t="s">
        <v>573</v>
      </c>
      <c r="G300" s="17" t="n">
        <f aca="false">H300+K300+L300</f>
        <v>886</v>
      </c>
      <c r="H300" s="17" t="n">
        <f aca="false">I300+J300</f>
        <v>150</v>
      </c>
      <c r="I300" s="18" t="n">
        <v>150</v>
      </c>
      <c r="J300" s="18" t="n">
        <v>0</v>
      </c>
      <c r="K300" s="17" t="n">
        <v>633</v>
      </c>
      <c r="L300" s="17" t="n">
        <f aca="false">VLOOKUP(B300,'[37]市直（公共预算）'!$B$2:$C$116,2,0)</f>
        <v>103</v>
      </c>
      <c r="M300" s="17" t="n">
        <f aca="false">N300+R300+S300</f>
        <v>0</v>
      </c>
      <c r="N300" s="19" t="n">
        <f aca="false">O300+P300+Q300</f>
        <v>0</v>
      </c>
      <c r="O300" s="19" t="n">
        <v>0</v>
      </c>
      <c r="P300" s="19" t="n">
        <v>0</v>
      </c>
      <c r="Q300" s="19"/>
      <c r="R300" s="19"/>
      <c r="S300" s="19"/>
    </row>
    <row r="301" s="24" customFormat="true" ht="16.9" hidden="false" customHeight="true" outlineLevel="0" collapsed="false">
      <c r="A301" s="15"/>
      <c r="B301" s="21" t="s">
        <v>574</v>
      </c>
      <c r="C301" s="22"/>
      <c r="D301" s="22"/>
      <c r="E301" s="22" t="s">
        <v>31</v>
      </c>
      <c r="F301" s="23" t="s">
        <v>575</v>
      </c>
      <c r="G301" s="17" t="n">
        <f aca="false">H301+K301+L301</f>
        <v>1451.939445</v>
      </c>
      <c r="H301" s="17" t="n">
        <f aca="false">I301+J301</f>
        <v>675.84</v>
      </c>
      <c r="I301" s="18" t="n">
        <v>675.84</v>
      </c>
      <c r="J301" s="18" t="n">
        <v>0</v>
      </c>
      <c r="K301" s="17" t="n">
        <v>758</v>
      </c>
      <c r="L301" s="17" t="n">
        <f aca="false">VLOOKUP(B301,'[37]市直（公共预算）'!$B$2:$C$116,2,0)</f>
        <v>18.099445</v>
      </c>
      <c r="M301" s="17" t="n">
        <f aca="false">N301+R301+S301</f>
        <v>0</v>
      </c>
      <c r="N301" s="19" t="n">
        <f aca="false">O301+P301+Q301</f>
        <v>0</v>
      </c>
      <c r="O301" s="19" t="n">
        <v>0</v>
      </c>
      <c r="P301" s="19" t="n">
        <v>0</v>
      </c>
      <c r="Q301" s="19"/>
      <c r="R301" s="19"/>
      <c r="S301" s="19"/>
    </row>
    <row r="302" s="24" customFormat="true" ht="16.9" hidden="false" customHeight="true" outlineLevel="0" collapsed="false">
      <c r="A302" s="15"/>
      <c r="B302" s="21" t="s">
        <v>576</v>
      </c>
      <c r="C302" s="22"/>
      <c r="D302" s="22"/>
      <c r="E302" s="22" t="s">
        <v>34</v>
      </c>
      <c r="F302" s="23" t="s">
        <v>577</v>
      </c>
      <c r="G302" s="17" t="n">
        <f aca="false">H302+K302+L302</f>
        <v>791.11</v>
      </c>
      <c r="H302" s="17" t="n">
        <f aca="false">I302+J302</f>
        <v>791.11</v>
      </c>
      <c r="I302" s="18" t="n">
        <v>791.11</v>
      </c>
      <c r="J302" s="18" t="n">
        <v>0</v>
      </c>
      <c r="K302" s="17"/>
      <c r="L302" s="17"/>
      <c r="M302" s="17" t="n">
        <f aca="false">N302+R302+S302</f>
        <v>0</v>
      </c>
      <c r="N302" s="19" t="n">
        <f aca="false">O302+P302+Q302</f>
        <v>0</v>
      </c>
      <c r="O302" s="19" t="n">
        <v>0</v>
      </c>
      <c r="P302" s="19" t="n">
        <v>0</v>
      </c>
      <c r="Q302" s="19"/>
      <c r="R302" s="19"/>
      <c r="S302" s="19"/>
    </row>
    <row r="303" s="24" customFormat="true" ht="16.9" hidden="false" customHeight="true" outlineLevel="0" collapsed="false">
      <c r="A303" s="15"/>
      <c r="B303" s="21" t="s">
        <v>578</v>
      </c>
      <c r="C303" s="22"/>
      <c r="D303" s="22" t="s">
        <v>133</v>
      </c>
      <c r="E303" s="22"/>
      <c r="F303" s="23" t="s">
        <v>579</v>
      </c>
      <c r="G303" s="17" t="n">
        <f aca="false">H303+K303+L303</f>
        <v>4036.781072</v>
      </c>
      <c r="H303" s="17" t="n">
        <f aca="false">I303+J303</f>
        <v>3738.14</v>
      </c>
      <c r="I303" s="18" t="n">
        <v>3738.14</v>
      </c>
      <c r="J303" s="18" t="n">
        <v>0</v>
      </c>
      <c r="K303" s="17"/>
      <c r="L303" s="17" t="n">
        <f aca="false">VLOOKUP(B303,[37]Sheet2!$D$3:$E$611,2,0)</f>
        <v>298.641072</v>
      </c>
      <c r="M303" s="17" t="n">
        <f aca="false">N303+R303+S303</f>
        <v>0</v>
      </c>
      <c r="N303" s="19" t="n">
        <f aca="false">O303+P303+Q303</f>
        <v>0</v>
      </c>
      <c r="O303" s="19" t="n">
        <v>0</v>
      </c>
      <c r="P303" s="19" t="n">
        <v>0</v>
      </c>
      <c r="Q303" s="19"/>
      <c r="R303" s="19"/>
      <c r="S303" s="19"/>
    </row>
    <row r="304" s="24" customFormat="true" ht="16.9" hidden="false" customHeight="true" outlineLevel="0" collapsed="false">
      <c r="A304" s="15"/>
      <c r="B304" s="21" t="s">
        <v>580</v>
      </c>
      <c r="C304" s="22"/>
      <c r="D304" s="22"/>
      <c r="E304" s="22" t="s">
        <v>23</v>
      </c>
      <c r="F304" s="23" t="s">
        <v>26</v>
      </c>
      <c r="G304" s="17" t="n">
        <f aca="false">H304+K304+L304</f>
        <v>269.6</v>
      </c>
      <c r="H304" s="17" t="n">
        <f aca="false">I304+J304</f>
        <v>269.6</v>
      </c>
      <c r="I304" s="18" t="n">
        <v>269.6</v>
      </c>
      <c r="J304" s="18" t="n">
        <v>0</v>
      </c>
      <c r="K304" s="17"/>
      <c r="L304" s="17"/>
      <c r="M304" s="17" t="n">
        <f aca="false">N304+R304+S304</f>
        <v>0</v>
      </c>
      <c r="N304" s="19" t="n">
        <f aca="false">O304+P304+Q304</f>
        <v>0</v>
      </c>
      <c r="O304" s="19" t="n">
        <v>0</v>
      </c>
      <c r="P304" s="19" t="n">
        <v>0</v>
      </c>
      <c r="Q304" s="19"/>
      <c r="R304" s="19"/>
      <c r="S304" s="19"/>
    </row>
    <row r="305" s="24" customFormat="true" ht="16.9" hidden="false" customHeight="true" outlineLevel="0" collapsed="false">
      <c r="A305" s="15"/>
      <c r="B305" s="21" t="s">
        <v>581</v>
      </c>
      <c r="C305" s="22"/>
      <c r="D305" s="22"/>
      <c r="E305" s="22" t="s">
        <v>60</v>
      </c>
      <c r="F305" s="23" t="s">
        <v>149</v>
      </c>
      <c r="G305" s="17" t="n">
        <f aca="false">H305+K305+L305</f>
        <v>564.74</v>
      </c>
      <c r="H305" s="17" t="n">
        <f aca="false">I305+J305</f>
        <v>564.74</v>
      </c>
      <c r="I305" s="18" t="n">
        <v>564.74</v>
      </c>
      <c r="J305" s="18" t="n">
        <v>0</v>
      </c>
      <c r="K305" s="17"/>
      <c r="L305" s="17"/>
      <c r="M305" s="17" t="n">
        <f aca="false">N305+R305+S305</f>
        <v>0</v>
      </c>
      <c r="N305" s="19" t="n">
        <f aca="false">O305+P305+Q305</f>
        <v>0</v>
      </c>
      <c r="O305" s="19" t="n">
        <v>0</v>
      </c>
      <c r="P305" s="19" t="n">
        <v>0</v>
      </c>
      <c r="Q305" s="19"/>
      <c r="R305" s="19"/>
      <c r="S305" s="19"/>
    </row>
    <row r="306" s="24" customFormat="true" ht="16.9" hidden="false" customHeight="true" outlineLevel="0" collapsed="false">
      <c r="A306" s="15"/>
      <c r="B306" s="21" t="s">
        <v>582</v>
      </c>
      <c r="C306" s="22"/>
      <c r="D306" s="22"/>
      <c r="E306" s="22" t="s">
        <v>31</v>
      </c>
      <c r="F306" s="23" t="s">
        <v>583</v>
      </c>
      <c r="G306" s="17" t="n">
        <f aca="false">H306+K306+L306</f>
        <v>1734.73</v>
      </c>
      <c r="H306" s="17" t="n">
        <f aca="false">I306+J306</f>
        <v>1608</v>
      </c>
      <c r="I306" s="18" t="n">
        <v>1608</v>
      </c>
      <c r="J306" s="18" t="n">
        <v>0</v>
      </c>
      <c r="K306" s="17"/>
      <c r="L306" s="17" t="n">
        <f aca="false">VLOOKUP(B306,'[37]市直（公共预算）'!$B$2:$C$116,2,0)</f>
        <v>126.73</v>
      </c>
      <c r="M306" s="17" t="n">
        <f aca="false">N306+R306+S306</f>
        <v>0</v>
      </c>
      <c r="N306" s="19" t="n">
        <f aca="false">O306+P306+Q306</f>
        <v>0</v>
      </c>
      <c r="O306" s="19" t="n">
        <v>0</v>
      </c>
      <c r="P306" s="19" t="n">
        <v>0</v>
      </c>
      <c r="Q306" s="19"/>
      <c r="R306" s="19"/>
      <c r="S306" s="19"/>
    </row>
    <row r="307" s="24" customFormat="true" ht="16.9" hidden="false" customHeight="true" outlineLevel="0" collapsed="false">
      <c r="A307" s="15"/>
      <c r="B307" s="21" t="s">
        <v>584</v>
      </c>
      <c r="C307" s="22"/>
      <c r="D307" s="22"/>
      <c r="E307" s="22" t="s">
        <v>34</v>
      </c>
      <c r="F307" s="23" t="s">
        <v>585</v>
      </c>
      <c r="G307" s="17" t="n">
        <f aca="false">H307+K307+L307</f>
        <v>701.3</v>
      </c>
      <c r="H307" s="17" t="n">
        <f aca="false">I307+J307</f>
        <v>694.8</v>
      </c>
      <c r="I307" s="18" t="n">
        <v>694.8</v>
      </c>
      <c r="J307" s="18" t="n">
        <v>0</v>
      </c>
      <c r="K307" s="17"/>
      <c r="L307" s="17" t="n">
        <f aca="false">VLOOKUP(B307,'[37]市直（公共预算）'!$B$2:$C$116,2,0)</f>
        <v>6.5</v>
      </c>
      <c r="M307" s="17" t="n">
        <f aca="false">N307+R307+S307</f>
        <v>0</v>
      </c>
      <c r="N307" s="19" t="n">
        <f aca="false">O307+P307+Q307</f>
        <v>0</v>
      </c>
      <c r="O307" s="19" t="n">
        <v>0</v>
      </c>
      <c r="P307" s="19" t="n">
        <v>0</v>
      </c>
      <c r="Q307" s="19"/>
      <c r="R307" s="19"/>
      <c r="S307" s="19"/>
    </row>
    <row r="308" s="24" customFormat="true" ht="16.9" hidden="false" customHeight="true" outlineLevel="0" collapsed="false">
      <c r="A308" s="15"/>
      <c r="B308" s="21" t="s">
        <v>586</v>
      </c>
      <c r="C308" s="22"/>
      <c r="D308" s="22"/>
      <c r="E308" s="22" t="s">
        <v>37</v>
      </c>
      <c r="F308" s="23" t="s">
        <v>587</v>
      </c>
      <c r="G308" s="17" t="n">
        <f aca="false">H308+K308+L308</f>
        <v>16</v>
      </c>
      <c r="H308" s="17" t="n">
        <f aca="false">I308+J308</f>
        <v>16</v>
      </c>
      <c r="I308" s="18" t="n">
        <v>16</v>
      </c>
      <c r="J308" s="18" t="n">
        <v>0</v>
      </c>
      <c r="K308" s="17"/>
      <c r="L308" s="17"/>
      <c r="M308" s="17" t="n">
        <f aca="false">N308+R308+S308</f>
        <v>0</v>
      </c>
      <c r="N308" s="19" t="n">
        <f aca="false">O308+P308+Q308</f>
        <v>0</v>
      </c>
      <c r="O308" s="19" t="n">
        <v>0</v>
      </c>
      <c r="P308" s="19" t="n">
        <v>0</v>
      </c>
      <c r="Q308" s="19"/>
      <c r="R308" s="19"/>
      <c r="S308" s="19"/>
    </row>
    <row r="309" s="24" customFormat="true" ht="16.9" hidden="false" customHeight="true" outlineLevel="0" collapsed="false">
      <c r="A309" s="15"/>
      <c r="B309" s="21" t="s">
        <v>588</v>
      </c>
      <c r="C309" s="22"/>
      <c r="D309" s="22"/>
      <c r="E309" s="22" t="s">
        <v>43</v>
      </c>
      <c r="F309" s="23" t="s">
        <v>589</v>
      </c>
      <c r="G309" s="17" t="n">
        <f aca="false">H309+K309+L309</f>
        <v>750.411072</v>
      </c>
      <c r="H309" s="17" t="n">
        <f aca="false">I309+J309</f>
        <v>585</v>
      </c>
      <c r="I309" s="18" t="n">
        <v>585</v>
      </c>
      <c r="J309" s="18" t="n">
        <v>0</v>
      </c>
      <c r="K309" s="17"/>
      <c r="L309" s="17" t="n">
        <f aca="false">VLOOKUP(B309,'[37]市直（公共预算）'!$B$2:$C$116,2,0)</f>
        <v>165.411072</v>
      </c>
      <c r="M309" s="17" t="n">
        <f aca="false">N309+R309+S309</f>
        <v>0</v>
      </c>
      <c r="N309" s="19" t="n">
        <f aca="false">O309+P309+Q309</f>
        <v>0</v>
      </c>
      <c r="O309" s="19" t="n">
        <v>0</v>
      </c>
      <c r="P309" s="19" t="n">
        <v>0</v>
      </c>
      <c r="Q309" s="19"/>
      <c r="R309" s="19"/>
      <c r="S309" s="19"/>
    </row>
    <row r="310" s="24" customFormat="true" ht="16.9" hidden="false" customHeight="true" outlineLevel="0" collapsed="false">
      <c r="A310" s="15"/>
      <c r="B310" s="21" t="s">
        <v>590</v>
      </c>
      <c r="C310" s="22"/>
      <c r="D310" s="22" t="s">
        <v>325</v>
      </c>
      <c r="E310" s="22"/>
      <c r="F310" s="23" t="s">
        <v>591</v>
      </c>
      <c r="G310" s="17" t="n">
        <f aca="false">H310+K310+L310</f>
        <v>117.54</v>
      </c>
      <c r="H310" s="17" t="n">
        <f aca="false">I310+J310</f>
        <v>117.54</v>
      </c>
      <c r="I310" s="18" t="n">
        <v>117.54</v>
      </c>
      <c r="J310" s="18" t="n">
        <v>0</v>
      </c>
      <c r="K310" s="17"/>
      <c r="L310" s="17" t="n">
        <f aca="false">VLOOKUP(B310,[37]Sheet2!$D$3:$E$611,2,0)</f>
        <v>0</v>
      </c>
      <c r="M310" s="17" t="n">
        <f aca="false">N310+R310+S310</f>
        <v>0</v>
      </c>
      <c r="N310" s="19" t="n">
        <f aca="false">O310+P310+Q310</f>
        <v>0</v>
      </c>
      <c r="O310" s="19" t="n">
        <v>0</v>
      </c>
      <c r="P310" s="19" t="n">
        <v>0</v>
      </c>
      <c r="Q310" s="19"/>
      <c r="R310" s="19"/>
      <c r="S310" s="19"/>
    </row>
    <row r="311" s="24" customFormat="true" ht="16.9" hidden="false" customHeight="true" outlineLevel="0" collapsed="false">
      <c r="A311" s="15"/>
      <c r="B311" s="21" t="s">
        <v>592</v>
      </c>
      <c r="C311" s="22"/>
      <c r="D311" s="22"/>
      <c r="E311" s="22" t="s">
        <v>23</v>
      </c>
      <c r="F311" s="23" t="s">
        <v>26</v>
      </c>
      <c r="G311" s="17" t="n">
        <f aca="false">H311+K311+L311</f>
        <v>77.02</v>
      </c>
      <c r="H311" s="17" t="n">
        <f aca="false">I311+J311</f>
        <v>77.02</v>
      </c>
      <c r="I311" s="18" t="n">
        <v>77.02</v>
      </c>
      <c r="J311" s="18" t="n">
        <v>0</v>
      </c>
      <c r="K311" s="17"/>
      <c r="L311" s="17"/>
      <c r="M311" s="17" t="n">
        <f aca="false">N311+R311+S311</f>
        <v>0</v>
      </c>
      <c r="N311" s="19" t="n">
        <f aca="false">O311+P311+Q311</f>
        <v>0</v>
      </c>
      <c r="O311" s="19" t="n">
        <v>0</v>
      </c>
      <c r="P311" s="19" t="n">
        <v>0</v>
      </c>
      <c r="Q311" s="19"/>
      <c r="R311" s="19"/>
      <c r="S311" s="19"/>
    </row>
    <row r="312" s="24" customFormat="true" ht="16.9" hidden="false" customHeight="true" outlineLevel="0" collapsed="false">
      <c r="A312" s="15"/>
      <c r="B312" s="21" t="s">
        <v>593</v>
      </c>
      <c r="C312" s="22"/>
      <c r="D312" s="22"/>
      <c r="E312" s="22" t="s">
        <v>43</v>
      </c>
      <c r="F312" s="23" t="s">
        <v>594</v>
      </c>
      <c r="G312" s="17" t="n">
        <f aca="false">H312+K312+L312</f>
        <v>40.52</v>
      </c>
      <c r="H312" s="17" t="n">
        <f aca="false">I312+J312</f>
        <v>40.52</v>
      </c>
      <c r="I312" s="18" t="n">
        <v>40.52</v>
      </c>
      <c r="J312" s="18" t="n">
        <v>0</v>
      </c>
      <c r="K312" s="17"/>
      <c r="L312" s="17"/>
      <c r="M312" s="17" t="n">
        <f aca="false">N312+R312+S312</f>
        <v>0</v>
      </c>
      <c r="N312" s="19" t="n">
        <f aca="false">O312+P312+Q312</f>
        <v>0</v>
      </c>
      <c r="O312" s="19" t="n">
        <v>0</v>
      </c>
      <c r="P312" s="19" t="n">
        <v>0</v>
      </c>
      <c r="Q312" s="19"/>
      <c r="R312" s="19"/>
      <c r="S312" s="19"/>
    </row>
    <row r="313" s="24" customFormat="true" ht="16.9" hidden="false" customHeight="true" outlineLevel="0" collapsed="false">
      <c r="A313" s="15"/>
      <c r="B313" s="21" t="s">
        <v>595</v>
      </c>
      <c r="C313" s="22"/>
      <c r="D313" s="22" t="s">
        <v>596</v>
      </c>
      <c r="E313" s="22"/>
      <c r="F313" s="23" t="s">
        <v>597</v>
      </c>
      <c r="G313" s="17" t="n">
        <f aca="false">H313+K313+L313</f>
        <v>866.944163</v>
      </c>
      <c r="H313" s="17" t="n">
        <f aca="false">I313+J313</f>
        <v>417.99</v>
      </c>
      <c r="I313" s="18" t="n">
        <v>417.99</v>
      </c>
      <c r="J313" s="18" t="n">
        <v>0</v>
      </c>
      <c r="K313" s="17" t="n">
        <v>349</v>
      </c>
      <c r="L313" s="17" t="n">
        <f aca="false">VLOOKUP(B313,[37]Sheet2!$D$3:$E$611,2,0)</f>
        <v>99.954163</v>
      </c>
      <c r="M313" s="17" t="n">
        <f aca="false">N313+R313+S313</f>
        <v>0</v>
      </c>
      <c r="N313" s="19" t="n">
        <f aca="false">O313+P313+Q313</f>
        <v>0</v>
      </c>
      <c r="O313" s="19" t="n">
        <v>0</v>
      </c>
      <c r="P313" s="19" t="n">
        <v>0</v>
      </c>
      <c r="Q313" s="19"/>
      <c r="R313" s="19"/>
      <c r="S313" s="19"/>
    </row>
    <row r="314" s="24" customFormat="true" ht="16.9" hidden="false" customHeight="true" outlineLevel="0" collapsed="false">
      <c r="A314" s="15"/>
      <c r="B314" s="21" t="s">
        <v>598</v>
      </c>
      <c r="C314" s="22"/>
      <c r="D314" s="22"/>
      <c r="E314" s="22" t="s">
        <v>28</v>
      </c>
      <c r="F314" s="23" t="s">
        <v>599</v>
      </c>
      <c r="G314" s="17" t="n">
        <f aca="false">H314+K314+L314</f>
        <v>866.944163</v>
      </c>
      <c r="H314" s="17" t="n">
        <f aca="false">I314+J314</f>
        <v>417.99</v>
      </c>
      <c r="I314" s="18" t="n">
        <v>417.99</v>
      </c>
      <c r="J314" s="18" t="n">
        <v>0</v>
      </c>
      <c r="K314" s="17" t="n">
        <v>349</v>
      </c>
      <c r="L314" s="17" t="n">
        <f aca="false">VLOOKUP(B314,'[37]市直（公共预算）'!$B$2:$C$116,2,0)</f>
        <v>99.954163</v>
      </c>
      <c r="M314" s="17" t="n">
        <f aca="false">N314+R314+S314</f>
        <v>0</v>
      </c>
      <c r="N314" s="19" t="n">
        <f aca="false">O314+P314+Q314</f>
        <v>0</v>
      </c>
      <c r="O314" s="19" t="n">
        <v>0</v>
      </c>
      <c r="P314" s="19" t="n">
        <v>0</v>
      </c>
      <c r="Q314" s="19"/>
      <c r="R314" s="19"/>
      <c r="S314" s="19"/>
    </row>
    <row r="315" s="24" customFormat="true" ht="16.9" hidden="false" customHeight="true" outlineLevel="0" collapsed="false">
      <c r="A315" s="15"/>
      <c r="B315" s="21" t="s">
        <v>600</v>
      </c>
      <c r="C315" s="22"/>
      <c r="D315" s="22" t="s">
        <v>601</v>
      </c>
      <c r="E315" s="22"/>
      <c r="F315" s="23" t="s">
        <v>602</v>
      </c>
      <c r="G315" s="17" t="n">
        <f aca="false">H315+K315+L315</f>
        <v>72</v>
      </c>
      <c r="H315" s="17" t="n">
        <f aca="false">I315+J315</f>
        <v>72</v>
      </c>
      <c r="I315" s="18" t="n">
        <v>72</v>
      </c>
      <c r="J315" s="18" t="n">
        <v>0</v>
      </c>
      <c r="K315" s="17"/>
      <c r="L315" s="17" t="n">
        <f aca="false">VLOOKUP(B315,[37]Sheet2!$D$3:$E$611,2,0)</f>
        <v>0</v>
      </c>
      <c r="M315" s="17" t="n">
        <f aca="false">N315+R315+S315</f>
        <v>0</v>
      </c>
      <c r="N315" s="19" t="n">
        <f aca="false">O315+P315+Q315</f>
        <v>0</v>
      </c>
      <c r="O315" s="19" t="n">
        <v>0</v>
      </c>
      <c r="P315" s="19" t="n">
        <v>0</v>
      </c>
      <c r="Q315" s="19"/>
      <c r="R315" s="19"/>
      <c r="S315" s="19"/>
    </row>
    <row r="316" s="24" customFormat="true" ht="16.9" hidden="false" customHeight="true" outlineLevel="0" collapsed="false">
      <c r="A316" s="15"/>
      <c r="B316" s="21" t="s">
        <v>603</v>
      </c>
      <c r="C316" s="22"/>
      <c r="D316" s="22"/>
      <c r="E316" s="22" t="s">
        <v>23</v>
      </c>
      <c r="F316" s="23" t="s">
        <v>604</v>
      </c>
      <c r="G316" s="17" t="n">
        <f aca="false">H316+K316+L316</f>
        <v>72</v>
      </c>
      <c r="H316" s="17" t="n">
        <f aca="false">I316+J316</f>
        <v>72</v>
      </c>
      <c r="I316" s="18" t="n">
        <v>72</v>
      </c>
      <c r="J316" s="18" t="n">
        <v>0</v>
      </c>
      <c r="K316" s="17"/>
      <c r="L316" s="17"/>
      <c r="M316" s="17" t="n">
        <f aca="false">N316+R316+S316</f>
        <v>0</v>
      </c>
      <c r="N316" s="19" t="n">
        <f aca="false">O316+P316+Q316</f>
        <v>0</v>
      </c>
      <c r="O316" s="19" t="n">
        <v>0</v>
      </c>
      <c r="P316" s="19" t="n">
        <v>0</v>
      </c>
      <c r="Q316" s="19"/>
      <c r="R316" s="19"/>
      <c r="S316" s="19"/>
    </row>
    <row r="317" s="24" customFormat="true" ht="16.9" hidden="false" customHeight="true" outlineLevel="0" collapsed="false">
      <c r="A317" s="15"/>
      <c r="B317" s="21" t="s">
        <v>605</v>
      </c>
      <c r="C317" s="22"/>
      <c r="D317" s="25" t="s">
        <v>606</v>
      </c>
      <c r="E317" s="22"/>
      <c r="F317" s="23" t="s">
        <v>607</v>
      </c>
      <c r="G317" s="17" t="n">
        <f aca="false">H317+K317+L317</f>
        <v>0</v>
      </c>
      <c r="H317" s="17"/>
      <c r="I317" s="18"/>
      <c r="J317" s="18" t="n">
        <v>0</v>
      </c>
      <c r="K317" s="17"/>
      <c r="L317" s="17" t="n">
        <f aca="false">VLOOKUP(B317,[37]Sheet2!$D$3:$E$611,2,0)</f>
        <v>0</v>
      </c>
      <c r="M317" s="17" t="n">
        <f aca="false">N317+R317+S317</f>
        <v>770</v>
      </c>
      <c r="N317" s="19"/>
      <c r="O317" s="19" t="n">
        <v>0</v>
      </c>
      <c r="P317" s="19" t="n">
        <v>0</v>
      </c>
      <c r="Q317" s="19" t="n">
        <v>0</v>
      </c>
      <c r="R317" s="19" t="n">
        <v>770</v>
      </c>
      <c r="S317" s="19"/>
    </row>
    <row r="318" s="24" customFormat="true" ht="16.9" hidden="false" customHeight="true" outlineLevel="0" collapsed="false">
      <c r="A318" s="15"/>
      <c r="B318" s="21" t="s">
        <v>608</v>
      </c>
      <c r="C318" s="22"/>
      <c r="D318" s="22"/>
      <c r="E318" s="22" t="s">
        <v>23</v>
      </c>
      <c r="F318" s="23" t="s">
        <v>609</v>
      </c>
      <c r="G318" s="17" t="n">
        <f aca="false">H318+K318+L318</f>
        <v>0</v>
      </c>
      <c r="H318" s="17"/>
      <c r="I318" s="18"/>
      <c r="J318" s="18"/>
      <c r="K318" s="17"/>
      <c r="L318" s="17"/>
      <c r="M318" s="17" t="n">
        <f aca="false">N318+R318+S318</f>
        <v>759</v>
      </c>
      <c r="N318" s="19"/>
      <c r="O318" s="19"/>
      <c r="P318" s="19"/>
      <c r="Q318" s="19"/>
      <c r="R318" s="19" t="n">
        <v>759</v>
      </c>
      <c r="S318" s="19"/>
    </row>
    <row r="319" s="24" customFormat="true" ht="16.9" hidden="false" customHeight="true" outlineLevel="0" collapsed="false">
      <c r="A319" s="15"/>
      <c r="B319" s="21" t="s">
        <v>610</v>
      </c>
      <c r="C319" s="22"/>
      <c r="D319" s="22"/>
      <c r="E319" s="22" t="s">
        <v>28</v>
      </c>
      <c r="F319" s="23" t="s">
        <v>611</v>
      </c>
      <c r="G319" s="17" t="n">
        <f aca="false">H319+K319+L319</f>
        <v>0</v>
      </c>
      <c r="H319" s="17"/>
      <c r="I319" s="18"/>
      <c r="J319" s="18" t="n">
        <v>0</v>
      </c>
      <c r="K319" s="17"/>
      <c r="L319" s="17"/>
      <c r="M319" s="17" t="n">
        <f aca="false">N319+R319+S319</f>
        <v>11</v>
      </c>
      <c r="N319" s="19"/>
      <c r="O319" s="19" t="n">
        <v>0</v>
      </c>
      <c r="P319" s="19" t="n">
        <v>0</v>
      </c>
      <c r="Q319" s="19" t="n">
        <v>0</v>
      </c>
      <c r="R319" s="19" t="n">
        <v>11</v>
      </c>
      <c r="S319" s="19"/>
    </row>
    <row r="320" s="24" customFormat="true" ht="24.95" hidden="false" customHeight="true" outlineLevel="0" collapsed="false">
      <c r="A320" s="15"/>
      <c r="B320" s="21" t="s">
        <v>612</v>
      </c>
      <c r="C320" s="22"/>
      <c r="D320" s="25" t="s">
        <v>191</v>
      </c>
      <c r="E320" s="22"/>
      <c r="F320" s="23" t="s">
        <v>613</v>
      </c>
      <c r="G320" s="17" t="n">
        <f aca="false">H320+K320+L320</f>
        <v>0</v>
      </c>
      <c r="H320" s="17"/>
      <c r="I320" s="18"/>
      <c r="J320" s="18" t="n">
        <v>0</v>
      </c>
      <c r="K320" s="17"/>
      <c r="L320" s="17" t="n">
        <f aca="false">VLOOKUP(B320,[37]Sheet2!$D$3:$E$611,2,0)</f>
        <v>0</v>
      </c>
      <c r="M320" s="17" t="n">
        <f aca="false">N320+R320+S320</f>
        <v>136</v>
      </c>
      <c r="N320" s="19"/>
      <c r="O320" s="19" t="n">
        <v>0</v>
      </c>
      <c r="P320" s="19" t="n">
        <v>0</v>
      </c>
      <c r="Q320" s="19" t="n">
        <v>0</v>
      </c>
      <c r="R320" s="19" t="n">
        <v>136</v>
      </c>
      <c r="S320" s="19"/>
    </row>
    <row r="321" s="24" customFormat="true" ht="16.9" hidden="false" customHeight="true" outlineLevel="0" collapsed="false">
      <c r="A321" s="15"/>
      <c r="B321" s="21" t="s">
        <v>614</v>
      </c>
      <c r="C321" s="22"/>
      <c r="D321" s="22"/>
      <c r="E321" s="22" t="s">
        <v>28</v>
      </c>
      <c r="F321" s="23" t="s">
        <v>609</v>
      </c>
      <c r="G321" s="17" t="n">
        <f aca="false">H321+K321+L321</f>
        <v>0</v>
      </c>
      <c r="H321" s="17"/>
      <c r="I321" s="18"/>
      <c r="J321" s="18"/>
      <c r="K321" s="17"/>
      <c r="L321" s="17"/>
      <c r="M321" s="17" t="n">
        <f aca="false">N321+R321+S321</f>
        <v>136</v>
      </c>
      <c r="N321" s="19"/>
      <c r="O321" s="19"/>
      <c r="P321" s="19"/>
      <c r="Q321" s="19"/>
      <c r="R321" s="19" t="n">
        <v>136</v>
      </c>
      <c r="S321" s="19"/>
    </row>
    <row r="322" s="24" customFormat="true" ht="16.9" hidden="false" customHeight="true" outlineLevel="0" collapsed="false">
      <c r="A322" s="15"/>
      <c r="B322" s="21" t="s">
        <v>615</v>
      </c>
      <c r="C322" s="22"/>
      <c r="D322" s="22" t="s">
        <v>214</v>
      </c>
      <c r="E322" s="22"/>
      <c r="F322" s="23" t="s">
        <v>616</v>
      </c>
      <c r="G322" s="17" t="n">
        <f aca="false">H322+K322+L322</f>
        <v>7034</v>
      </c>
      <c r="H322" s="17" t="n">
        <f aca="false">I322+J322</f>
        <v>7034</v>
      </c>
      <c r="I322" s="18" t="n">
        <v>7034</v>
      </c>
      <c r="J322" s="18" t="n">
        <v>0</v>
      </c>
      <c r="K322" s="17"/>
      <c r="L322" s="17" t="n">
        <f aca="false">VLOOKUP(B322,[37]Sheet2!$D$3:$E$611,2,0)</f>
        <v>0</v>
      </c>
      <c r="M322" s="17" t="n">
        <f aca="false">N322+R322+S322</f>
        <v>0</v>
      </c>
      <c r="N322" s="19" t="n">
        <f aca="false">O322+P322+Q322</f>
        <v>0</v>
      </c>
      <c r="O322" s="19" t="n">
        <v>0</v>
      </c>
      <c r="P322" s="19" t="n">
        <v>0</v>
      </c>
      <c r="Q322" s="19"/>
      <c r="R322" s="19"/>
      <c r="S322" s="19"/>
    </row>
    <row r="323" s="24" customFormat="true" ht="16.9" hidden="false" customHeight="true" outlineLevel="0" collapsed="false">
      <c r="A323" s="15"/>
      <c r="B323" s="21" t="s">
        <v>617</v>
      </c>
      <c r="C323" s="22"/>
      <c r="D323" s="22"/>
      <c r="E323" s="22" t="s">
        <v>23</v>
      </c>
      <c r="F323" s="23" t="s">
        <v>618</v>
      </c>
      <c r="G323" s="17" t="n">
        <f aca="false">H323+K323+L323</f>
        <v>7034</v>
      </c>
      <c r="H323" s="17" t="n">
        <f aca="false">I323+J323</f>
        <v>7034</v>
      </c>
      <c r="I323" s="18" t="n">
        <v>7034</v>
      </c>
      <c r="J323" s="18" t="n">
        <v>0</v>
      </c>
      <c r="K323" s="17"/>
      <c r="L323" s="17"/>
      <c r="M323" s="17" t="n">
        <f aca="false">N323+R323+S323</f>
        <v>0</v>
      </c>
      <c r="N323" s="19" t="n">
        <f aca="false">O323+P323+Q323</f>
        <v>0</v>
      </c>
      <c r="O323" s="19" t="n">
        <v>0</v>
      </c>
      <c r="P323" s="19" t="n">
        <v>0</v>
      </c>
      <c r="Q323" s="19"/>
      <c r="R323" s="19"/>
      <c r="S323" s="19"/>
    </row>
    <row r="324" s="24" customFormat="true" ht="16.9" hidden="false" customHeight="true" outlineLevel="0" collapsed="false">
      <c r="A324" s="15"/>
      <c r="B324" s="21" t="s">
        <v>619</v>
      </c>
      <c r="C324" s="22"/>
      <c r="D324" s="22" t="s">
        <v>43</v>
      </c>
      <c r="E324" s="22"/>
      <c r="F324" s="23" t="s">
        <v>620</v>
      </c>
      <c r="G324" s="17" t="n">
        <f aca="false">H324+K324+L324</f>
        <v>10339</v>
      </c>
      <c r="H324" s="17" t="n">
        <f aca="false">I324+J324</f>
        <v>10339</v>
      </c>
      <c r="I324" s="18" t="n">
        <v>10339</v>
      </c>
      <c r="J324" s="18" t="n">
        <v>0</v>
      </c>
      <c r="K324" s="17"/>
      <c r="L324" s="17" t="n">
        <f aca="false">VLOOKUP(B324,[37]Sheet2!$D$3:$E$611,2,0)</f>
        <v>0</v>
      </c>
      <c r="M324" s="17" t="n">
        <f aca="false">N324+R324+S324</f>
        <v>0</v>
      </c>
      <c r="N324" s="19" t="n">
        <f aca="false">O324+P324+Q324</f>
        <v>0</v>
      </c>
      <c r="O324" s="19" t="n">
        <v>0</v>
      </c>
      <c r="P324" s="19" t="n">
        <v>0</v>
      </c>
      <c r="Q324" s="19"/>
      <c r="R324" s="19"/>
      <c r="S324" s="19"/>
    </row>
    <row r="325" s="24" customFormat="true" ht="16.9" hidden="false" customHeight="true" outlineLevel="0" collapsed="false">
      <c r="A325" s="15"/>
      <c r="B325" s="21" t="s">
        <v>621</v>
      </c>
      <c r="C325" s="22"/>
      <c r="D325" s="22"/>
      <c r="E325" s="22" t="s">
        <v>23</v>
      </c>
      <c r="F325" s="23" t="s">
        <v>622</v>
      </c>
      <c r="G325" s="17" t="n">
        <f aca="false">H325+K325+L325</f>
        <v>10339</v>
      </c>
      <c r="H325" s="17" t="n">
        <f aca="false">I325+J325</f>
        <v>10339</v>
      </c>
      <c r="I325" s="18" t="n">
        <v>10339</v>
      </c>
      <c r="J325" s="18" t="n">
        <v>0</v>
      </c>
      <c r="K325" s="17"/>
      <c r="L325" s="17"/>
      <c r="M325" s="17" t="n">
        <f aca="false">N325+R325+S325</f>
        <v>0</v>
      </c>
      <c r="N325" s="19" t="n">
        <f aca="false">O325+P325+Q325</f>
        <v>0</v>
      </c>
      <c r="O325" s="19" t="n">
        <v>0</v>
      </c>
      <c r="P325" s="19" t="n">
        <v>0</v>
      </c>
      <c r="Q325" s="19"/>
      <c r="R325" s="19"/>
      <c r="S325" s="19"/>
    </row>
    <row r="326" s="20" customFormat="true" ht="16.9" hidden="false" customHeight="true" outlineLevel="0" collapsed="false">
      <c r="A326" s="15"/>
      <c r="B326" s="21" t="s">
        <v>623</v>
      </c>
      <c r="C326" s="22" t="s">
        <v>623</v>
      </c>
      <c r="D326" s="22"/>
      <c r="E326" s="22"/>
      <c r="F326" s="23" t="s">
        <v>624</v>
      </c>
      <c r="G326" s="17" t="n">
        <f aca="false">H326+K326+L326</f>
        <v>24993.934742</v>
      </c>
      <c r="H326" s="17" t="n">
        <v>21555</v>
      </c>
      <c r="I326" s="18" t="n">
        <v>21488</v>
      </c>
      <c r="J326" s="18" t="n">
        <v>67</v>
      </c>
      <c r="K326" s="17" t="n">
        <v>2378</v>
      </c>
      <c r="L326" s="17" t="n">
        <f aca="false">VLOOKUP(C326,'[37]市直（公共预算）'!$H$61:$I$78,2,0)</f>
        <v>1060.934742</v>
      </c>
      <c r="M326" s="17" t="n">
        <f aca="false">N326+R326+S326</f>
        <v>0</v>
      </c>
      <c r="N326" s="19" t="n">
        <f aca="false">O326+P326+Q326</f>
        <v>0</v>
      </c>
      <c r="O326" s="19" t="n">
        <v>0</v>
      </c>
      <c r="P326" s="19" t="n">
        <v>0</v>
      </c>
      <c r="Q326" s="19"/>
      <c r="R326" s="19"/>
      <c r="S326" s="19"/>
    </row>
    <row r="327" s="24" customFormat="true" ht="16.9" hidden="false" customHeight="true" outlineLevel="0" collapsed="false">
      <c r="A327" s="15"/>
      <c r="B327" s="21" t="s">
        <v>625</v>
      </c>
      <c r="C327" s="22"/>
      <c r="D327" s="22" t="s">
        <v>23</v>
      </c>
      <c r="E327" s="22"/>
      <c r="F327" s="23" t="s">
        <v>626</v>
      </c>
      <c r="G327" s="17" t="n">
        <f aca="false">H327+K327+L327</f>
        <v>1395.85</v>
      </c>
      <c r="H327" s="17" t="n">
        <f aca="false">I327+J327</f>
        <v>1395.85</v>
      </c>
      <c r="I327" s="18" t="n">
        <v>1395.85</v>
      </c>
      <c r="J327" s="18" t="n">
        <v>0</v>
      </c>
      <c r="K327" s="17"/>
      <c r="L327" s="17" t="n">
        <f aca="false">VLOOKUP(B327,[37]Sheet2!$D$3:$E$611,2,0)</f>
        <v>0</v>
      </c>
      <c r="M327" s="17" t="n">
        <f aca="false">N327+R327+S327</f>
        <v>0</v>
      </c>
      <c r="N327" s="19" t="n">
        <f aca="false">O327+P327+Q327</f>
        <v>0</v>
      </c>
      <c r="O327" s="19" t="n">
        <v>0</v>
      </c>
      <c r="P327" s="19" t="n">
        <v>0</v>
      </c>
      <c r="Q327" s="19"/>
      <c r="R327" s="19"/>
      <c r="S327" s="19"/>
    </row>
    <row r="328" s="24" customFormat="true" ht="16.9" hidden="false" customHeight="true" outlineLevel="0" collapsed="false">
      <c r="A328" s="15"/>
      <c r="B328" s="21" t="s">
        <v>627</v>
      </c>
      <c r="C328" s="22"/>
      <c r="D328" s="22"/>
      <c r="E328" s="22" t="s">
        <v>23</v>
      </c>
      <c r="F328" s="23" t="s">
        <v>26</v>
      </c>
      <c r="G328" s="17" t="n">
        <f aca="false">H328+K328+L328</f>
        <v>1103.73</v>
      </c>
      <c r="H328" s="17" t="n">
        <f aca="false">I328+J328</f>
        <v>1103.73</v>
      </c>
      <c r="I328" s="18" t="n">
        <v>1103.73</v>
      </c>
      <c r="J328" s="18" t="n">
        <v>0</v>
      </c>
      <c r="K328" s="17"/>
      <c r="L328" s="17"/>
      <c r="M328" s="17" t="n">
        <f aca="false">N328+R328+S328</f>
        <v>0</v>
      </c>
      <c r="N328" s="19" t="n">
        <f aca="false">O328+P328+Q328</f>
        <v>0</v>
      </c>
      <c r="O328" s="19" t="n">
        <v>0</v>
      </c>
      <c r="P328" s="19" t="n">
        <v>0</v>
      </c>
      <c r="Q328" s="19"/>
      <c r="R328" s="19"/>
      <c r="S328" s="19"/>
    </row>
    <row r="329" s="24" customFormat="true" ht="16.9" hidden="false" customHeight="true" outlineLevel="0" collapsed="false">
      <c r="A329" s="15"/>
      <c r="B329" s="21" t="s">
        <v>628</v>
      </c>
      <c r="C329" s="22"/>
      <c r="D329" s="22"/>
      <c r="E329" s="22" t="s">
        <v>60</v>
      </c>
      <c r="F329" s="23" t="s">
        <v>149</v>
      </c>
      <c r="G329" s="17" t="n">
        <f aca="false">H329+K329+L329</f>
        <v>3.32</v>
      </c>
      <c r="H329" s="17" t="n">
        <f aca="false">I329+J329</f>
        <v>3.32</v>
      </c>
      <c r="I329" s="18" t="n">
        <v>3.32</v>
      </c>
      <c r="J329" s="18" t="n">
        <v>0</v>
      </c>
      <c r="K329" s="17"/>
      <c r="L329" s="17"/>
      <c r="M329" s="17" t="n">
        <f aca="false">N329+R329+S329</f>
        <v>0</v>
      </c>
      <c r="N329" s="19" t="n">
        <f aca="false">O329+P329+Q329</f>
        <v>0</v>
      </c>
      <c r="O329" s="19" t="n">
        <v>0</v>
      </c>
      <c r="P329" s="19" t="n">
        <v>0</v>
      </c>
      <c r="Q329" s="19"/>
      <c r="R329" s="19"/>
      <c r="S329" s="19"/>
    </row>
    <row r="330" s="24" customFormat="true" ht="16.9" hidden="false" customHeight="true" outlineLevel="0" collapsed="false">
      <c r="A330" s="15"/>
      <c r="B330" s="21" t="s">
        <v>629</v>
      </c>
      <c r="C330" s="22"/>
      <c r="D330" s="22"/>
      <c r="E330" s="22" t="s">
        <v>43</v>
      </c>
      <c r="F330" s="23" t="s">
        <v>630</v>
      </c>
      <c r="G330" s="17" t="n">
        <f aca="false">H330+K330+L330</f>
        <v>288.8</v>
      </c>
      <c r="H330" s="17" t="n">
        <f aca="false">I330+J330</f>
        <v>288.8</v>
      </c>
      <c r="I330" s="18" t="n">
        <v>288.8</v>
      </c>
      <c r="J330" s="18" t="n">
        <v>0</v>
      </c>
      <c r="K330" s="17"/>
      <c r="L330" s="17"/>
      <c r="M330" s="17" t="n">
        <f aca="false">N330+R330+S330</f>
        <v>0</v>
      </c>
      <c r="N330" s="19" t="n">
        <f aca="false">O330+P330+Q330</f>
        <v>0</v>
      </c>
      <c r="O330" s="19" t="n">
        <v>0</v>
      </c>
      <c r="P330" s="19" t="n">
        <v>0</v>
      </c>
      <c r="Q330" s="19"/>
      <c r="R330" s="19"/>
      <c r="S330" s="19"/>
    </row>
    <row r="331" s="24" customFormat="true" ht="16.9" hidden="false" customHeight="true" outlineLevel="0" collapsed="false">
      <c r="A331" s="15"/>
      <c r="B331" s="21" t="s">
        <v>631</v>
      </c>
      <c r="C331" s="22"/>
      <c r="D331" s="22" t="s">
        <v>28</v>
      </c>
      <c r="E331" s="22"/>
      <c r="F331" s="23" t="s">
        <v>632</v>
      </c>
      <c r="G331" s="17" t="n">
        <f aca="false">H331+K331+L331</f>
        <v>1160</v>
      </c>
      <c r="H331" s="17" t="n">
        <f aca="false">I331+J331</f>
        <v>1160</v>
      </c>
      <c r="I331" s="18" t="n">
        <v>1160</v>
      </c>
      <c r="J331" s="18" t="n">
        <v>0</v>
      </c>
      <c r="K331" s="17"/>
      <c r="L331" s="17" t="n">
        <f aca="false">VLOOKUP(B331,[37]Sheet2!$D$3:$E$611,2,0)</f>
        <v>0</v>
      </c>
      <c r="M331" s="17" t="n">
        <f aca="false">N331+R331+S331</f>
        <v>0</v>
      </c>
      <c r="N331" s="19" t="n">
        <f aca="false">O331+P331+Q331</f>
        <v>0</v>
      </c>
      <c r="O331" s="19" t="n">
        <v>0</v>
      </c>
      <c r="P331" s="19" t="n">
        <v>0</v>
      </c>
      <c r="Q331" s="19"/>
      <c r="R331" s="19"/>
      <c r="S331" s="19"/>
    </row>
    <row r="332" s="24" customFormat="true" ht="16.9" hidden="false" customHeight="true" outlineLevel="0" collapsed="false">
      <c r="A332" s="15"/>
      <c r="B332" s="21" t="s">
        <v>633</v>
      </c>
      <c r="C332" s="22"/>
      <c r="D332" s="22"/>
      <c r="E332" s="22" t="s">
        <v>23</v>
      </c>
      <c r="F332" s="23" t="s">
        <v>634</v>
      </c>
      <c r="G332" s="17" t="n">
        <f aca="false">H332+K332+L332</f>
        <v>400</v>
      </c>
      <c r="H332" s="17" t="n">
        <f aca="false">I332+J332</f>
        <v>400</v>
      </c>
      <c r="I332" s="18" t="n">
        <v>400</v>
      </c>
      <c r="J332" s="18" t="n">
        <v>0</v>
      </c>
      <c r="K332" s="17"/>
      <c r="L332" s="17"/>
      <c r="M332" s="17" t="n">
        <f aca="false">N332+R332+S332</f>
        <v>0</v>
      </c>
      <c r="N332" s="19" t="n">
        <f aca="false">O332+P332+Q332</f>
        <v>0</v>
      </c>
      <c r="O332" s="19" t="n">
        <v>0</v>
      </c>
      <c r="P332" s="19" t="n">
        <v>0</v>
      </c>
      <c r="Q332" s="19"/>
      <c r="R332" s="19"/>
      <c r="S332" s="19"/>
    </row>
    <row r="333" s="24" customFormat="true" ht="16.9" hidden="false" customHeight="true" outlineLevel="0" collapsed="false">
      <c r="A333" s="15"/>
      <c r="B333" s="21" t="s">
        <v>635</v>
      </c>
      <c r="C333" s="22"/>
      <c r="D333" s="22"/>
      <c r="E333" s="22" t="s">
        <v>43</v>
      </c>
      <c r="F333" s="23" t="s">
        <v>636</v>
      </c>
      <c r="G333" s="17" t="n">
        <f aca="false">H333+K333+L333</f>
        <v>760</v>
      </c>
      <c r="H333" s="17" t="n">
        <f aca="false">I333+J333</f>
        <v>760</v>
      </c>
      <c r="I333" s="18" t="n">
        <v>760</v>
      </c>
      <c r="J333" s="18" t="n">
        <v>0</v>
      </c>
      <c r="K333" s="17"/>
      <c r="L333" s="17"/>
      <c r="M333" s="17" t="n">
        <f aca="false">N333+R333+S333</f>
        <v>0</v>
      </c>
      <c r="N333" s="19" t="n">
        <f aca="false">O333+P333+Q333</f>
        <v>0</v>
      </c>
      <c r="O333" s="19" t="n">
        <v>0</v>
      </c>
      <c r="P333" s="19" t="n">
        <v>0</v>
      </c>
      <c r="Q333" s="19"/>
      <c r="R333" s="19"/>
      <c r="S333" s="19"/>
    </row>
    <row r="334" s="24" customFormat="true" ht="16.9" hidden="false" customHeight="true" outlineLevel="0" collapsed="false">
      <c r="A334" s="15"/>
      <c r="B334" s="21" t="s">
        <v>637</v>
      </c>
      <c r="C334" s="22"/>
      <c r="D334" s="22" t="s">
        <v>60</v>
      </c>
      <c r="E334" s="22"/>
      <c r="F334" s="23" t="s">
        <v>638</v>
      </c>
      <c r="G334" s="17" t="n">
        <f aca="false">H334+K334+L334</f>
        <v>135</v>
      </c>
      <c r="H334" s="17" t="n">
        <f aca="false">I334+J334</f>
        <v>135</v>
      </c>
      <c r="I334" s="18" t="n">
        <v>135</v>
      </c>
      <c r="J334" s="18" t="n">
        <v>0</v>
      </c>
      <c r="K334" s="17"/>
      <c r="L334" s="17" t="n">
        <f aca="false">VLOOKUP(B334,[37]Sheet2!$D$3:$E$611,2,0)</f>
        <v>0</v>
      </c>
      <c r="M334" s="17" t="n">
        <f aca="false">N334+R334+S334</f>
        <v>0</v>
      </c>
      <c r="N334" s="19" t="n">
        <f aca="false">O334+P334+Q334</f>
        <v>0</v>
      </c>
      <c r="O334" s="19" t="n">
        <v>0</v>
      </c>
      <c r="P334" s="19" t="n">
        <v>0</v>
      </c>
      <c r="Q334" s="19"/>
      <c r="R334" s="19"/>
      <c r="S334" s="19"/>
    </row>
    <row r="335" s="24" customFormat="true" ht="16.9" hidden="false" customHeight="true" outlineLevel="0" collapsed="false">
      <c r="A335" s="15"/>
      <c r="B335" s="21" t="s">
        <v>639</v>
      </c>
      <c r="C335" s="22"/>
      <c r="D335" s="22"/>
      <c r="E335" s="22" t="s">
        <v>43</v>
      </c>
      <c r="F335" s="23" t="s">
        <v>640</v>
      </c>
      <c r="G335" s="17" t="n">
        <f aca="false">H335+K335+L335</f>
        <v>135</v>
      </c>
      <c r="H335" s="17" t="n">
        <f aca="false">I335+J335</f>
        <v>135</v>
      </c>
      <c r="I335" s="18" t="n">
        <v>135</v>
      </c>
      <c r="J335" s="18" t="n">
        <v>0</v>
      </c>
      <c r="K335" s="17"/>
      <c r="L335" s="17"/>
      <c r="M335" s="17" t="n">
        <f aca="false">N335+R335+S335</f>
        <v>0</v>
      </c>
      <c r="N335" s="19" t="n">
        <f aca="false">O335+P335+Q335</f>
        <v>0</v>
      </c>
      <c r="O335" s="19" t="n">
        <v>0</v>
      </c>
      <c r="P335" s="19" t="n">
        <v>0</v>
      </c>
      <c r="Q335" s="19"/>
      <c r="R335" s="19"/>
      <c r="S335" s="19"/>
    </row>
    <row r="336" s="24" customFormat="true" ht="16.9" hidden="false" customHeight="true" outlineLevel="0" collapsed="false">
      <c r="A336" s="15"/>
      <c r="B336" s="21" t="s">
        <v>641</v>
      </c>
      <c r="C336" s="22"/>
      <c r="D336" s="22" t="s">
        <v>31</v>
      </c>
      <c r="E336" s="22"/>
      <c r="F336" s="23" t="s">
        <v>642</v>
      </c>
      <c r="G336" s="17" t="n">
        <f aca="false">H336+K336+L336</f>
        <v>6825.937768</v>
      </c>
      <c r="H336" s="17" t="n">
        <f aca="false">I336+J336</f>
        <v>6375.61</v>
      </c>
      <c r="I336" s="18" t="n">
        <v>6375.61</v>
      </c>
      <c r="J336" s="18" t="n">
        <v>0</v>
      </c>
      <c r="K336" s="17"/>
      <c r="L336" s="17" t="n">
        <f aca="false">VLOOKUP(B336,[37]Sheet2!$D$3:$E$611,2,0)</f>
        <v>450.327768</v>
      </c>
      <c r="M336" s="17" t="n">
        <f aca="false">N336+R336+S336</f>
        <v>0</v>
      </c>
      <c r="N336" s="19" t="n">
        <f aca="false">O336+P336+Q336</f>
        <v>0</v>
      </c>
      <c r="O336" s="19" t="n">
        <v>0</v>
      </c>
      <c r="P336" s="19" t="n">
        <v>0</v>
      </c>
      <c r="Q336" s="19"/>
      <c r="R336" s="19"/>
      <c r="S336" s="19"/>
    </row>
    <row r="337" s="24" customFormat="true" ht="16.9" hidden="false" customHeight="true" outlineLevel="0" collapsed="false">
      <c r="A337" s="15"/>
      <c r="B337" s="21" t="s">
        <v>643</v>
      </c>
      <c r="C337" s="22"/>
      <c r="D337" s="22"/>
      <c r="E337" s="22" t="s">
        <v>23</v>
      </c>
      <c r="F337" s="23" t="s">
        <v>644</v>
      </c>
      <c r="G337" s="17" t="n">
        <f aca="false">H337+K337+L337</f>
        <v>3216.06</v>
      </c>
      <c r="H337" s="17" t="n">
        <f aca="false">I337+J337</f>
        <v>3216.06</v>
      </c>
      <c r="I337" s="18" t="n">
        <v>3216.06</v>
      </c>
      <c r="J337" s="18" t="n">
        <v>0</v>
      </c>
      <c r="K337" s="17"/>
      <c r="L337" s="17"/>
      <c r="M337" s="17" t="n">
        <f aca="false">N337+R337+S337</f>
        <v>0</v>
      </c>
      <c r="N337" s="19" t="n">
        <f aca="false">O337+P337+Q337</f>
        <v>0</v>
      </c>
      <c r="O337" s="19" t="n">
        <v>0</v>
      </c>
      <c r="P337" s="19" t="n">
        <v>0</v>
      </c>
      <c r="Q337" s="19"/>
      <c r="R337" s="19"/>
      <c r="S337" s="19"/>
    </row>
    <row r="338" s="24" customFormat="true" ht="16.9" hidden="false" customHeight="true" outlineLevel="0" collapsed="false">
      <c r="A338" s="15"/>
      <c r="B338" s="21" t="s">
        <v>645</v>
      </c>
      <c r="C338" s="22"/>
      <c r="D338" s="22"/>
      <c r="E338" s="22" t="s">
        <v>28</v>
      </c>
      <c r="F338" s="23" t="s">
        <v>646</v>
      </c>
      <c r="G338" s="17" t="n">
        <f aca="false">H338+K338+L338</f>
        <v>457.01</v>
      </c>
      <c r="H338" s="17" t="n">
        <f aca="false">I338+J338</f>
        <v>457.01</v>
      </c>
      <c r="I338" s="18" t="n">
        <v>457.01</v>
      </c>
      <c r="J338" s="18" t="n">
        <v>0</v>
      </c>
      <c r="K338" s="17"/>
      <c r="L338" s="17"/>
      <c r="M338" s="17" t="n">
        <f aca="false">N338+R338+S338</f>
        <v>0</v>
      </c>
      <c r="N338" s="19" t="n">
        <f aca="false">O338+P338+Q338</f>
        <v>0</v>
      </c>
      <c r="O338" s="19" t="n">
        <v>0</v>
      </c>
      <c r="P338" s="19" t="n">
        <v>0</v>
      </c>
      <c r="Q338" s="19"/>
      <c r="R338" s="19"/>
      <c r="S338" s="19"/>
    </row>
    <row r="339" s="24" customFormat="true" ht="16.9" hidden="false" customHeight="true" outlineLevel="0" collapsed="false">
      <c r="A339" s="15"/>
      <c r="B339" s="21" t="s">
        <v>647</v>
      </c>
      <c r="C339" s="22"/>
      <c r="D339" s="22"/>
      <c r="E339" s="22" t="s">
        <v>34</v>
      </c>
      <c r="F339" s="23" t="s">
        <v>648</v>
      </c>
      <c r="G339" s="17" t="n">
        <f aca="false">H339+K339+L339</f>
        <v>601.52</v>
      </c>
      <c r="H339" s="17" t="n">
        <f aca="false">I339+J339</f>
        <v>601.52</v>
      </c>
      <c r="I339" s="18" t="n">
        <v>601.52</v>
      </c>
      <c r="J339" s="18" t="n">
        <v>0</v>
      </c>
      <c r="K339" s="17"/>
      <c r="L339" s="17"/>
      <c r="M339" s="17" t="n">
        <f aca="false">N339+R339+S339</f>
        <v>0</v>
      </c>
      <c r="N339" s="19" t="n">
        <f aca="false">O339+P339+Q339</f>
        <v>0</v>
      </c>
      <c r="O339" s="19" t="n">
        <v>0</v>
      </c>
      <c r="P339" s="19" t="n">
        <v>0</v>
      </c>
      <c r="Q339" s="19"/>
      <c r="R339" s="19"/>
      <c r="S339" s="19"/>
    </row>
    <row r="340" s="24" customFormat="true" ht="16.9" hidden="false" customHeight="true" outlineLevel="0" collapsed="false">
      <c r="A340" s="15"/>
      <c r="B340" s="21" t="s">
        <v>649</v>
      </c>
      <c r="C340" s="22"/>
      <c r="D340" s="22"/>
      <c r="E340" s="22" t="s">
        <v>37</v>
      </c>
      <c r="F340" s="23" t="s">
        <v>650</v>
      </c>
      <c r="G340" s="17" t="n">
        <f aca="false">H340+K340+L340</f>
        <v>1844.02</v>
      </c>
      <c r="H340" s="17" t="n">
        <f aca="false">I340+J340</f>
        <v>1844.02</v>
      </c>
      <c r="I340" s="18" t="n">
        <v>1844.02</v>
      </c>
      <c r="J340" s="18" t="n">
        <v>0</v>
      </c>
      <c r="K340" s="17"/>
      <c r="L340" s="17"/>
      <c r="M340" s="17" t="n">
        <f aca="false">N340+R340+S340</f>
        <v>0</v>
      </c>
      <c r="N340" s="19" t="n">
        <f aca="false">O340+P340+Q340</f>
        <v>0</v>
      </c>
      <c r="O340" s="19" t="n">
        <v>0</v>
      </c>
      <c r="P340" s="19" t="n">
        <v>0</v>
      </c>
      <c r="Q340" s="19"/>
      <c r="R340" s="19"/>
      <c r="S340" s="19"/>
    </row>
    <row r="341" s="24" customFormat="true" ht="16.9" hidden="false" customHeight="true" outlineLevel="0" collapsed="false">
      <c r="A341" s="15"/>
      <c r="B341" s="21" t="s">
        <v>651</v>
      </c>
      <c r="C341" s="22"/>
      <c r="D341" s="22"/>
      <c r="E341" s="22" t="s">
        <v>40</v>
      </c>
      <c r="F341" s="23" t="s">
        <v>652</v>
      </c>
      <c r="G341" s="17" t="n">
        <f aca="false">H341+K341+L341</f>
        <v>20</v>
      </c>
      <c r="H341" s="17" t="n">
        <f aca="false">I341+J341</f>
        <v>20</v>
      </c>
      <c r="I341" s="18" t="n">
        <v>20</v>
      </c>
      <c r="J341" s="18" t="n">
        <v>0</v>
      </c>
      <c r="K341" s="17"/>
      <c r="L341" s="17"/>
      <c r="M341" s="17" t="n">
        <f aca="false">N341+R341+S341</f>
        <v>0</v>
      </c>
      <c r="N341" s="19" t="n">
        <f aca="false">O341+P341+Q341</f>
        <v>0</v>
      </c>
      <c r="O341" s="19" t="n">
        <v>0</v>
      </c>
      <c r="P341" s="19" t="n">
        <v>0</v>
      </c>
      <c r="Q341" s="19"/>
      <c r="R341" s="19"/>
      <c r="S341" s="19"/>
    </row>
    <row r="342" s="24" customFormat="true" ht="16.9" hidden="false" customHeight="true" outlineLevel="0" collapsed="false">
      <c r="A342" s="15"/>
      <c r="B342" s="21" t="s">
        <v>653</v>
      </c>
      <c r="C342" s="22"/>
      <c r="D342" s="22"/>
      <c r="E342" s="22" t="s">
        <v>121</v>
      </c>
      <c r="F342" s="23" t="s">
        <v>654</v>
      </c>
      <c r="G342" s="17" t="n">
        <f aca="false">H342+K342+L342</f>
        <v>597.327768</v>
      </c>
      <c r="H342" s="17" t="n">
        <f aca="false">I342+J342</f>
        <v>147</v>
      </c>
      <c r="I342" s="18" t="n">
        <v>147</v>
      </c>
      <c r="J342" s="18" t="n">
        <v>0</v>
      </c>
      <c r="K342" s="17"/>
      <c r="L342" s="17" t="n">
        <f aca="false">VLOOKUP(B342,'[37]市直（公共预算）'!$B$2:$C$116,2,0)</f>
        <v>450.327768</v>
      </c>
      <c r="M342" s="17" t="n">
        <f aca="false">N342+R342+S342</f>
        <v>0</v>
      </c>
      <c r="N342" s="19" t="n">
        <f aca="false">O342+P342+Q342</f>
        <v>0</v>
      </c>
      <c r="O342" s="19" t="n">
        <v>0</v>
      </c>
      <c r="P342" s="19" t="n">
        <v>0</v>
      </c>
      <c r="Q342" s="19"/>
      <c r="R342" s="19"/>
      <c r="S342" s="19"/>
    </row>
    <row r="343" s="24" customFormat="true" ht="16.9" hidden="false" customHeight="true" outlineLevel="0" collapsed="false">
      <c r="A343" s="15"/>
      <c r="B343" s="21" t="s">
        <v>655</v>
      </c>
      <c r="C343" s="22"/>
      <c r="D343" s="22"/>
      <c r="E343" s="22" t="s">
        <v>43</v>
      </c>
      <c r="F343" s="23" t="s">
        <v>656</v>
      </c>
      <c r="G343" s="17" t="n">
        <f aca="false">H343+K343+L343</f>
        <v>90</v>
      </c>
      <c r="H343" s="17" t="n">
        <f aca="false">I343+J343</f>
        <v>90</v>
      </c>
      <c r="I343" s="18" t="n">
        <v>90</v>
      </c>
      <c r="J343" s="18" t="n">
        <v>0</v>
      </c>
      <c r="K343" s="17"/>
      <c r="L343" s="17"/>
      <c r="M343" s="17" t="n">
        <f aca="false">N343+R343+S343</f>
        <v>0</v>
      </c>
      <c r="N343" s="19" t="n">
        <f aca="false">O343+P343+Q343</f>
        <v>0</v>
      </c>
      <c r="O343" s="19" t="n">
        <v>0</v>
      </c>
      <c r="P343" s="19" t="n">
        <v>0</v>
      </c>
      <c r="Q343" s="19"/>
      <c r="R343" s="19"/>
      <c r="S343" s="19"/>
    </row>
    <row r="344" s="24" customFormat="true" ht="16.9" hidden="false" customHeight="true" outlineLevel="0" collapsed="false">
      <c r="A344" s="15"/>
      <c r="B344" s="15" t="n">
        <v>21006</v>
      </c>
      <c r="C344" s="22"/>
      <c r="D344" s="22" t="s">
        <v>37</v>
      </c>
      <c r="E344" s="22"/>
      <c r="F344" s="23" t="s">
        <v>657</v>
      </c>
      <c r="G344" s="17" t="n">
        <f aca="false">H344+K344+L344</f>
        <v>452</v>
      </c>
      <c r="H344" s="17"/>
      <c r="I344" s="18"/>
      <c r="J344" s="18"/>
      <c r="K344" s="17" t="n">
        <v>302</v>
      </c>
      <c r="L344" s="17" t="n">
        <v>150</v>
      </c>
      <c r="M344" s="17"/>
      <c r="N344" s="19"/>
      <c r="O344" s="19"/>
      <c r="P344" s="19"/>
      <c r="Q344" s="19"/>
      <c r="R344" s="19"/>
      <c r="S344" s="19"/>
    </row>
    <row r="345" s="24" customFormat="true" ht="16.9" hidden="false" customHeight="true" outlineLevel="0" collapsed="false">
      <c r="A345" s="15"/>
      <c r="B345" s="15" t="n">
        <v>2100601</v>
      </c>
      <c r="C345" s="22"/>
      <c r="D345" s="22"/>
      <c r="E345" s="22" t="s">
        <v>23</v>
      </c>
      <c r="F345" s="23" t="s">
        <v>658</v>
      </c>
      <c r="G345" s="17" t="n">
        <f aca="false">H345+K345+L345</f>
        <v>452</v>
      </c>
      <c r="H345" s="17"/>
      <c r="I345" s="18"/>
      <c r="J345" s="18"/>
      <c r="K345" s="17" t="n">
        <v>302</v>
      </c>
      <c r="L345" s="17" t="n">
        <v>150</v>
      </c>
      <c r="M345" s="17"/>
      <c r="N345" s="19"/>
      <c r="O345" s="19"/>
      <c r="P345" s="19"/>
      <c r="Q345" s="19"/>
      <c r="R345" s="19"/>
      <c r="S345" s="19"/>
    </row>
    <row r="346" s="24" customFormat="true" ht="16.9" hidden="false" customHeight="true" outlineLevel="0" collapsed="false">
      <c r="A346" s="15"/>
      <c r="B346" s="21" t="s">
        <v>659</v>
      </c>
      <c r="C346" s="22"/>
      <c r="D346" s="22" t="s">
        <v>67</v>
      </c>
      <c r="E346" s="22"/>
      <c r="F346" s="23" t="s">
        <v>660</v>
      </c>
      <c r="G346" s="17" t="n">
        <f aca="false">H346+K346+L346</f>
        <v>596.32</v>
      </c>
      <c r="H346" s="17" t="n">
        <f aca="false">I346+J346</f>
        <v>492.32</v>
      </c>
      <c r="I346" s="18" t="n">
        <v>492.32</v>
      </c>
      <c r="J346" s="18" t="n">
        <v>0</v>
      </c>
      <c r="K346" s="17"/>
      <c r="L346" s="17" t="n">
        <f aca="false">VLOOKUP(B346,[37]Sheet2!$D$3:$E$611,2,0)</f>
        <v>104</v>
      </c>
      <c r="M346" s="17" t="n">
        <f aca="false">N346+R346+S346</f>
        <v>0</v>
      </c>
      <c r="N346" s="19" t="n">
        <f aca="false">O346+P346+Q346</f>
        <v>0</v>
      </c>
      <c r="O346" s="19" t="n">
        <v>0</v>
      </c>
      <c r="P346" s="19" t="n">
        <v>0</v>
      </c>
      <c r="Q346" s="19"/>
      <c r="R346" s="19"/>
      <c r="S346" s="19"/>
    </row>
    <row r="347" s="24" customFormat="true" ht="16.9" hidden="false" customHeight="true" outlineLevel="0" collapsed="false">
      <c r="A347" s="15"/>
      <c r="B347" s="21" t="s">
        <v>661</v>
      </c>
      <c r="C347" s="22"/>
      <c r="D347" s="22"/>
      <c r="E347" s="22" t="s">
        <v>178</v>
      </c>
      <c r="F347" s="23" t="s">
        <v>662</v>
      </c>
      <c r="G347" s="17" t="n">
        <f aca="false">H347+K347+L347</f>
        <v>265.69</v>
      </c>
      <c r="H347" s="17" t="n">
        <f aca="false">I347+J347</f>
        <v>265.69</v>
      </c>
      <c r="I347" s="18" t="n">
        <v>265.69</v>
      </c>
      <c r="J347" s="18" t="n">
        <v>0</v>
      </c>
      <c r="K347" s="17"/>
      <c r="L347" s="17"/>
      <c r="M347" s="17" t="n">
        <f aca="false">N347+R347+S347</f>
        <v>0</v>
      </c>
      <c r="N347" s="19" t="n">
        <f aca="false">O347+P347+Q347</f>
        <v>0</v>
      </c>
      <c r="O347" s="19" t="n">
        <v>0</v>
      </c>
      <c r="P347" s="19" t="n">
        <v>0</v>
      </c>
      <c r="Q347" s="19"/>
      <c r="R347" s="19"/>
      <c r="S347" s="19"/>
    </row>
    <row r="348" s="24" customFormat="true" ht="16.9" hidden="false" customHeight="true" outlineLevel="0" collapsed="false">
      <c r="A348" s="15"/>
      <c r="B348" s="21" t="s">
        <v>663</v>
      </c>
      <c r="C348" s="22"/>
      <c r="D348" s="22"/>
      <c r="E348" s="22" t="s">
        <v>43</v>
      </c>
      <c r="F348" s="23" t="s">
        <v>664</v>
      </c>
      <c r="G348" s="17" t="n">
        <f aca="false">H348+K348+L348</f>
        <v>330.63</v>
      </c>
      <c r="H348" s="17" t="n">
        <f aca="false">I348+J348</f>
        <v>226.63</v>
      </c>
      <c r="I348" s="18" t="n">
        <v>226.63</v>
      </c>
      <c r="J348" s="18" t="n">
        <v>0</v>
      </c>
      <c r="K348" s="17"/>
      <c r="L348" s="17" t="n">
        <f aca="false">VLOOKUP(B348,'[37]市直（公共预算）'!$B$2:$C$116,2,0)</f>
        <v>104</v>
      </c>
      <c r="M348" s="17" t="n">
        <f aca="false">N348+R348+S348</f>
        <v>0</v>
      </c>
      <c r="N348" s="19" t="n">
        <f aca="false">O348+P348+Q348</f>
        <v>0</v>
      </c>
      <c r="O348" s="19" t="n">
        <v>0</v>
      </c>
      <c r="P348" s="19" t="n">
        <v>0</v>
      </c>
      <c r="Q348" s="19"/>
      <c r="R348" s="19"/>
      <c r="S348" s="19"/>
    </row>
    <row r="349" s="24" customFormat="true" ht="16.9" hidden="false" customHeight="true" outlineLevel="0" collapsed="false">
      <c r="A349" s="15"/>
      <c r="B349" s="21" t="s">
        <v>665</v>
      </c>
      <c r="C349" s="22"/>
      <c r="D349" s="22" t="s">
        <v>125</v>
      </c>
      <c r="E349" s="22"/>
      <c r="F349" s="23" t="s">
        <v>666</v>
      </c>
      <c r="G349" s="17" t="n">
        <f aca="false">H349+K349+L349</f>
        <v>2801.984574</v>
      </c>
      <c r="H349" s="17" t="n">
        <f aca="false">I349+J349</f>
        <v>1773.83</v>
      </c>
      <c r="I349" s="18" t="n">
        <v>1773.83</v>
      </c>
      <c r="J349" s="18" t="n">
        <v>0</v>
      </c>
      <c r="K349" s="17" t="n">
        <v>720</v>
      </c>
      <c r="L349" s="17" t="n">
        <f aca="false">VLOOKUP(B349,[37]Sheet2!$D$3:$E$611,2,0)</f>
        <v>308.154574</v>
      </c>
      <c r="M349" s="17" t="n">
        <f aca="false">N349+R349+S349</f>
        <v>0</v>
      </c>
      <c r="N349" s="19" t="n">
        <f aca="false">O349+P349+Q349</f>
        <v>0</v>
      </c>
      <c r="O349" s="19" t="n">
        <v>0</v>
      </c>
      <c r="P349" s="19" t="n">
        <v>0</v>
      </c>
      <c r="Q349" s="19"/>
      <c r="R349" s="19"/>
      <c r="S349" s="19"/>
    </row>
    <row r="350" s="24" customFormat="true" ht="16.9" hidden="false" customHeight="true" outlineLevel="0" collapsed="false">
      <c r="A350" s="15"/>
      <c r="B350" s="21" t="s">
        <v>667</v>
      </c>
      <c r="C350" s="22"/>
      <c r="D350" s="22"/>
      <c r="E350" s="22" t="s">
        <v>23</v>
      </c>
      <c r="F350" s="23" t="s">
        <v>26</v>
      </c>
      <c r="G350" s="17" t="n">
        <f aca="false">H350+K350+L350</f>
        <v>1080.83</v>
      </c>
      <c r="H350" s="17" t="n">
        <f aca="false">I350+J350</f>
        <v>1080.83</v>
      </c>
      <c r="I350" s="18" t="n">
        <v>1080.83</v>
      </c>
      <c r="J350" s="18" t="n">
        <v>0</v>
      </c>
      <c r="K350" s="17"/>
      <c r="L350" s="17"/>
      <c r="M350" s="17" t="n">
        <f aca="false">N350+R350+S350</f>
        <v>0</v>
      </c>
      <c r="N350" s="19" t="n">
        <f aca="false">O350+P350+Q350</f>
        <v>0</v>
      </c>
      <c r="O350" s="19" t="n">
        <v>0</v>
      </c>
      <c r="P350" s="19" t="n">
        <v>0</v>
      </c>
      <c r="Q350" s="19"/>
      <c r="R350" s="19"/>
      <c r="S350" s="19"/>
    </row>
    <row r="351" s="24" customFormat="true" ht="16.9" hidden="false" customHeight="true" outlineLevel="0" collapsed="false">
      <c r="A351" s="15"/>
      <c r="B351" s="21" t="s">
        <v>668</v>
      </c>
      <c r="C351" s="22"/>
      <c r="D351" s="22"/>
      <c r="E351" s="22" t="s">
        <v>318</v>
      </c>
      <c r="F351" s="23" t="s">
        <v>669</v>
      </c>
      <c r="G351" s="17" t="n">
        <f aca="false">H351+K351+L351</f>
        <v>27</v>
      </c>
      <c r="H351" s="17" t="n">
        <f aca="false">I351+J351</f>
        <v>27</v>
      </c>
      <c r="I351" s="18" t="n">
        <v>27</v>
      </c>
      <c r="J351" s="18" t="n">
        <v>0</v>
      </c>
      <c r="K351" s="17"/>
      <c r="L351" s="17"/>
      <c r="M351" s="17" t="n">
        <f aca="false">N351+R351+S351</f>
        <v>0</v>
      </c>
      <c r="N351" s="19" t="n">
        <f aca="false">O351+P351+Q351</f>
        <v>0</v>
      </c>
      <c r="O351" s="19" t="n">
        <v>0</v>
      </c>
      <c r="P351" s="19" t="n">
        <v>0</v>
      </c>
      <c r="Q351" s="19"/>
      <c r="R351" s="19"/>
      <c r="S351" s="19"/>
    </row>
    <row r="352" s="24" customFormat="true" ht="16.9" hidden="false" customHeight="true" outlineLevel="0" collapsed="false">
      <c r="A352" s="15"/>
      <c r="B352" s="21" t="s">
        <v>670</v>
      </c>
      <c r="C352" s="22"/>
      <c r="D352" s="22"/>
      <c r="E352" s="22" t="s">
        <v>325</v>
      </c>
      <c r="F352" s="23" t="s">
        <v>671</v>
      </c>
      <c r="G352" s="17" t="n">
        <f aca="false">H352+K352+L352</f>
        <v>327</v>
      </c>
      <c r="H352" s="17" t="n">
        <f aca="false">I352+J352</f>
        <v>327</v>
      </c>
      <c r="I352" s="18" t="n">
        <v>327</v>
      </c>
      <c r="J352" s="18" t="n">
        <v>0</v>
      </c>
      <c r="K352" s="17"/>
      <c r="L352" s="17"/>
      <c r="M352" s="17" t="n">
        <f aca="false">N352+R352+S352</f>
        <v>0</v>
      </c>
      <c r="N352" s="19" t="n">
        <f aca="false">O352+P352+Q352</f>
        <v>0</v>
      </c>
      <c r="O352" s="19" t="n">
        <v>0</v>
      </c>
      <c r="P352" s="19" t="n">
        <v>0</v>
      </c>
      <c r="Q352" s="19"/>
      <c r="R352" s="19"/>
      <c r="S352" s="19"/>
    </row>
    <row r="353" s="24" customFormat="true" ht="16.9" hidden="false" customHeight="true" outlineLevel="0" collapsed="false">
      <c r="A353" s="15"/>
      <c r="B353" s="21" t="s">
        <v>672</v>
      </c>
      <c r="C353" s="22"/>
      <c r="D353" s="22"/>
      <c r="E353" s="22" t="s">
        <v>43</v>
      </c>
      <c r="F353" s="23" t="s">
        <v>673</v>
      </c>
      <c r="G353" s="17" t="n">
        <f aca="false">H353+K353+L353</f>
        <v>1367.154574</v>
      </c>
      <c r="H353" s="17" t="n">
        <f aca="false">I353+J353</f>
        <v>339</v>
      </c>
      <c r="I353" s="18" t="n">
        <v>339</v>
      </c>
      <c r="J353" s="18" t="n">
        <v>0</v>
      </c>
      <c r="K353" s="17" t="n">
        <v>720</v>
      </c>
      <c r="L353" s="17" t="n">
        <f aca="false">VLOOKUP(B353,'[37]市直（公共预算）'!$B$2:$C$116,2,0)</f>
        <v>308.154574</v>
      </c>
      <c r="M353" s="17" t="n">
        <f aca="false">N353+R353+S353</f>
        <v>0</v>
      </c>
      <c r="N353" s="19" t="n">
        <f aca="false">O353+P353+Q353</f>
        <v>0</v>
      </c>
      <c r="O353" s="19" t="n">
        <v>0</v>
      </c>
      <c r="P353" s="19" t="n">
        <v>0</v>
      </c>
      <c r="Q353" s="19"/>
      <c r="R353" s="19"/>
      <c r="S353" s="19"/>
    </row>
    <row r="354" s="24" customFormat="true" ht="16.9" hidden="false" customHeight="true" outlineLevel="0" collapsed="false">
      <c r="A354" s="15"/>
      <c r="B354" s="21" t="s">
        <v>674</v>
      </c>
      <c r="C354" s="22"/>
      <c r="D354" s="22" t="s">
        <v>133</v>
      </c>
      <c r="E354" s="22"/>
      <c r="F354" s="23" t="s">
        <v>675</v>
      </c>
      <c r="G354" s="17" t="n">
        <f aca="false">H354+K354+L354</f>
        <v>7322.08</v>
      </c>
      <c r="H354" s="17" t="n">
        <f aca="false">I354+J354</f>
        <v>7322.08</v>
      </c>
      <c r="I354" s="18" t="n">
        <v>7255.75</v>
      </c>
      <c r="J354" s="18" t="n">
        <v>66.33</v>
      </c>
      <c r="K354" s="17"/>
      <c r="L354" s="17" t="n">
        <f aca="false">VLOOKUP(B354,[37]Sheet2!$D$3:$E$611,2,0)</f>
        <v>0</v>
      </c>
      <c r="M354" s="17" t="n">
        <f aca="false">N354+R354+S354</f>
        <v>0</v>
      </c>
      <c r="N354" s="19" t="n">
        <f aca="false">O354+P354+Q354</f>
        <v>0</v>
      </c>
      <c r="O354" s="19" t="n">
        <v>0</v>
      </c>
      <c r="P354" s="19" t="n">
        <v>0</v>
      </c>
      <c r="Q354" s="19"/>
      <c r="R354" s="19"/>
      <c r="S354" s="19"/>
    </row>
    <row r="355" s="24" customFormat="true" ht="16.9" hidden="false" customHeight="true" outlineLevel="0" collapsed="false">
      <c r="A355" s="15"/>
      <c r="B355" s="21" t="s">
        <v>676</v>
      </c>
      <c r="C355" s="22"/>
      <c r="D355" s="22"/>
      <c r="E355" s="22" t="s">
        <v>23</v>
      </c>
      <c r="F355" s="23" t="s">
        <v>677</v>
      </c>
      <c r="G355" s="17" t="n">
        <f aca="false">H355+K355+L355</f>
        <v>3051.24</v>
      </c>
      <c r="H355" s="17" t="n">
        <f aca="false">I355+J355</f>
        <v>3051.24</v>
      </c>
      <c r="I355" s="18" t="n">
        <v>3051.24</v>
      </c>
      <c r="J355" s="18" t="n">
        <v>0</v>
      </c>
      <c r="K355" s="17"/>
      <c r="L355" s="17"/>
      <c r="M355" s="17" t="n">
        <f aca="false">N355+R355+S355</f>
        <v>0</v>
      </c>
      <c r="N355" s="19" t="n">
        <f aca="false">O355+P355+Q355</f>
        <v>0</v>
      </c>
      <c r="O355" s="19" t="n">
        <v>0</v>
      </c>
      <c r="P355" s="19" t="n">
        <v>0</v>
      </c>
      <c r="Q355" s="19"/>
      <c r="R355" s="19"/>
      <c r="S355" s="19"/>
    </row>
    <row r="356" s="24" customFormat="true" ht="16.9" hidden="false" customHeight="true" outlineLevel="0" collapsed="false">
      <c r="A356" s="15"/>
      <c r="B356" s="21" t="s">
        <v>678</v>
      </c>
      <c r="C356" s="22"/>
      <c r="D356" s="22"/>
      <c r="E356" s="22" t="s">
        <v>28</v>
      </c>
      <c r="F356" s="23" t="s">
        <v>679</v>
      </c>
      <c r="G356" s="17" t="n">
        <f aca="false">H356+K356+L356</f>
        <v>1745.56</v>
      </c>
      <c r="H356" s="17" t="n">
        <f aca="false">I356+J356</f>
        <v>1745.56</v>
      </c>
      <c r="I356" s="18" t="n">
        <v>1684.9</v>
      </c>
      <c r="J356" s="18" t="n">
        <v>60.66</v>
      </c>
      <c r="K356" s="17"/>
      <c r="L356" s="17"/>
      <c r="M356" s="17" t="n">
        <f aca="false">N356+R356+S356</f>
        <v>0</v>
      </c>
      <c r="N356" s="19" t="n">
        <f aca="false">O356+P356+Q356</f>
        <v>0</v>
      </c>
      <c r="O356" s="19" t="n">
        <v>0</v>
      </c>
      <c r="P356" s="19" t="n">
        <v>0</v>
      </c>
      <c r="Q356" s="19"/>
      <c r="R356" s="19"/>
      <c r="S356" s="19"/>
    </row>
    <row r="357" s="24" customFormat="true" ht="16.9" hidden="false" customHeight="true" outlineLevel="0" collapsed="false">
      <c r="A357" s="15"/>
      <c r="B357" s="21" t="s">
        <v>680</v>
      </c>
      <c r="C357" s="22"/>
      <c r="D357" s="22"/>
      <c r="E357" s="22" t="s">
        <v>60</v>
      </c>
      <c r="F357" s="23" t="s">
        <v>681</v>
      </c>
      <c r="G357" s="17" t="n">
        <f aca="false">H357+K357+L357</f>
        <v>1125.18</v>
      </c>
      <c r="H357" s="17" t="n">
        <f aca="false">I357+J357</f>
        <v>1125.18</v>
      </c>
      <c r="I357" s="18" t="n">
        <v>1119.51</v>
      </c>
      <c r="J357" s="18" t="n">
        <v>5.67</v>
      </c>
      <c r="K357" s="17"/>
      <c r="L357" s="17"/>
      <c r="M357" s="17" t="n">
        <f aca="false">N357+R357+S357</f>
        <v>0</v>
      </c>
      <c r="N357" s="19" t="n">
        <f aca="false">O357+P357+Q357</f>
        <v>0</v>
      </c>
      <c r="O357" s="19" t="n">
        <v>0</v>
      </c>
      <c r="P357" s="19" t="n">
        <v>0</v>
      </c>
      <c r="Q357" s="19"/>
      <c r="R357" s="19"/>
      <c r="S357" s="19"/>
    </row>
    <row r="358" s="24" customFormat="true" ht="16.9" hidden="false" customHeight="true" outlineLevel="0" collapsed="false">
      <c r="A358" s="15"/>
      <c r="B358" s="21" t="s">
        <v>682</v>
      </c>
      <c r="C358" s="22"/>
      <c r="D358" s="22"/>
      <c r="E358" s="22" t="s">
        <v>43</v>
      </c>
      <c r="F358" s="23" t="s">
        <v>683</v>
      </c>
      <c r="G358" s="17" t="n">
        <f aca="false">H358+K358+L358</f>
        <v>1400.1</v>
      </c>
      <c r="H358" s="17" t="n">
        <f aca="false">I358+J358</f>
        <v>1400.1</v>
      </c>
      <c r="I358" s="18" t="n">
        <v>1400.1</v>
      </c>
      <c r="J358" s="18" t="n">
        <v>0</v>
      </c>
      <c r="K358" s="17"/>
      <c r="L358" s="17"/>
      <c r="M358" s="17" t="n">
        <f aca="false">N358+R358+S358</f>
        <v>0</v>
      </c>
      <c r="N358" s="19" t="n">
        <f aca="false">O358+P358+Q358</f>
        <v>0</v>
      </c>
      <c r="O358" s="19" t="n">
        <v>0</v>
      </c>
      <c r="P358" s="19" t="n">
        <v>0</v>
      </c>
      <c r="Q358" s="19"/>
      <c r="R358" s="19"/>
      <c r="S358" s="19"/>
    </row>
    <row r="359" s="24" customFormat="true" ht="16.9" hidden="false" customHeight="true" outlineLevel="0" collapsed="false">
      <c r="A359" s="15"/>
      <c r="B359" s="21" t="s">
        <v>684</v>
      </c>
      <c r="C359" s="22"/>
      <c r="D359" s="22" t="s">
        <v>318</v>
      </c>
      <c r="E359" s="22"/>
      <c r="F359" s="23" t="s">
        <v>685</v>
      </c>
      <c r="G359" s="17" t="n">
        <f aca="false">H359+K359+L359</f>
        <v>2878</v>
      </c>
      <c r="H359" s="17" t="n">
        <f aca="false">I359+J359</f>
        <v>1950</v>
      </c>
      <c r="I359" s="18" t="n">
        <v>1950</v>
      </c>
      <c r="J359" s="18" t="n">
        <v>0</v>
      </c>
      <c r="K359" s="17" t="n">
        <v>928</v>
      </c>
      <c r="L359" s="17" t="n">
        <f aca="false">VLOOKUP(B359,[37]Sheet2!$D$3:$E$611,2,0)</f>
        <v>0</v>
      </c>
      <c r="M359" s="17" t="n">
        <f aca="false">N359+R359+S359</f>
        <v>0</v>
      </c>
      <c r="N359" s="19" t="n">
        <f aca="false">O359+P359+Q359</f>
        <v>0</v>
      </c>
      <c r="O359" s="19" t="n">
        <v>0</v>
      </c>
      <c r="P359" s="19" t="n">
        <v>0</v>
      </c>
      <c r="Q359" s="19"/>
      <c r="R359" s="19"/>
      <c r="S359" s="19"/>
    </row>
    <row r="360" s="24" customFormat="true" ht="16.9" hidden="false" customHeight="true" outlineLevel="0" collapsed="false">
      <c r="A360" s="15"/>
      <c r="B360" s="21" t="s">
        <v>686</v>
      </c>
      <c r="C360" s="22"/>
      <c r="D360" s="22"/>
      <c r="E360" s="22" t="s">
        <v>23</v>
      </c>
      <c r="F360" s="23" t="s">
        <v>687</v>
      </c>
      <c r="G360" s="17" t="n">
        <f aca="false">H360+K360+L360</f>
        <v>2878</v>
      </c>
      <c r="H360" s="17" t="n">
        <f aca="false">I360+J360</f>
        <v>1950</v>
      </c>
      <c r="I360" s="18" t="n">
        <v>1950</v>
      </c>
      <c r="J360" s="18" t="n">
        <v>0</v>
      </c>
      <c r="K360" s="17" t="n">
        <v>928</v>
      </c>
      <c r="L360" s="17"/>
      <c r="M360" s="17" t="n">
        <f aca="false">N360+R360+S360</f>
        <v>0</v>
      </c>
      <c r="N360" s="19" t="n">
        <f aca="false">O360+P360+Q360</f>
        <v>0</v>
      </c>
      <c r="O360" s="19" t="n">
        <v>0</v>
      </c>
      <c r="P360" s="19" t="n">
        <v>0</v>
      </c>
      <c r="Q360" s="19"/>
      <c r="R360" s="19"/>
      <c r="S360" s="19"/>
    </row>
    <row r="361" s="24" customFormat="true" ht="16.9" hidden="false" customHeight="true" outlineLevel="0" collapsed="false">
      <c r="A361" s="15"/>
      <c r="B361" s="21" t="s">
        <v>688</v>
      </c>
      <c r="C361" s="22"/>
      <c r="D361" s="22" t="s">
        <v>144</v>
      </c>
      <c r="E361" s="22"/>
      <c r="F361" s="23" t="s">
        <v>689</v>
      </c>
      <c r="G361" s="17" t="n">
        <f aca="false">H361+K361+L361</f>
        <v>148</v>
      </c>
      <c r="H361" s="17" t="n">
        <f aca="false">I361+J361</f>
        <v>148</v>
      </c>
      <c r="I361" s="18" t="n">
        <v>148</v>
      </c>
      <c r="J361" s="18" t="n">
        <v>0</v>
      </c>
      <c r="K361" s="17"/>
      <c r="L361" s="17" t="n">
        <f aca="false">VLOOKUP(B361,[37]Sheet2!$D$3:$E$611,2,0)</f>
        <v>0</v>
      </c>
      <c r="M361" s="17" t="n">
        <f aca="false">N361+R361+S361</f>
        <v>0</v>
      </c>
      <c r="N361" s="19" t="n">
        <f aca="false">O361+P361+Q361</f>
        <v>0</v>
      </c>
      <c r="O361" s="19" t="n">
        <v>0</v>
      </c>
      <c r="P361" s="19" t="n">
        <v>0</v>
      </c>
      <c r="Q361" s="19"/>
      <c r="R361" s="19"/>
      <c r="S361" s="19"/>
    </row>
    <row r="362" s="24" customFormat="true" ht="16.9" hidden="false" customHeight="true" outlineLevel="0" collapsed="false">
      <c r="A362" s="15"/>
      <c r="B362" s="21" t="s">
        <v>690</v>
      </c>
      <c r="C362" s="22"/>
      <c r="D362" s="22"/>
      <c r="E362" s="22" t="s">
        <v>28</v>
      </c>
      <c r="F362" s="23" t="s">
        <v>691</v>
      </c>
      <c r="G362" s="17" t="n">
        <f aca="false">H362+K362+L362</f>
        <v>48</v>
      </c>
      <c r="H362" s="17" t="n">
        <f aca="false">I362+J362</f>
        <v>48</v>
      </c>
      <c r="I362" s="18" t="n">
        <v>48</v>
      </c>
      <c r="J362" s="18" t="n">
        <v>0</v>
      </c>
      <c r="K362" s="17"/>
      <c r="L362" s="17"/>
      <c r="M362" s="17" t="n">
        <f aca="false">N362+R362+S362</f>
        <v>0</v>
      </c>
      <c r="N362" s="19" t="n">
        <f aca="false">O362+P362+Q362</f>
        <v>0</v>
      </c>
      <c r="O362" s="19" t="n">
        <v>0</v>
      </c>
      <c r="P362" s="19" t="n">
        <v>0</v>
      </c>
      <c r="Q362" s="19"/>
      <c r="R362" s="19"/>
      <c r="S362" s="19"/>
    </row>
    <row r="363" s="24" customFormat="true" ht="16.9" hidden="false" customHeight="true" outlineLevel="0" collapsed="false">
      <c r="A363" s="15"/>
      <c r="B363" s="21" t="s">
        <v>692</v>
      </c>
      <c r="C363" s="22"/>
      <c r="D363" s="22"/>
      <c r="E363" s="22" t="s">
        <v>43</v>
      </c>
      <c r="F363" s="23" t="s">
        <v>693</v>
      </c>
      <c r="G363" s="17" t="n">
        <f aca="false">H363+K363+L363</f>
        <v>100</v>
      </c>
      <c r="H363" s="17" t="n">
        <f aca="false">I363+J363</f>
        <v>100</v>
      </c>
      <c r="I363" s="18" t="n">
        <v>100</v>
      </c>
      <c r="J363" s="18" t="n">
        <v>0</v>
      </c>
      <c r="K363" s="17"/>
      <c r="L363" s="17"/>
      <c r="M363" s="17" t="n">
        <f aca="false">N363+R363+S363</f>
        <v>0</v>
      </c>
      <c r="N363" s="19" t="n">
        <f aca="false">O363+P363+Q363</f>
        <v>0</v>
      </c>
      <c r="O363" s="19" t="n">
        <v>0</v>
      </c>
      <c r="P363" s="19" t="n">
        <v>0</v>
      </c>
      <c r="Q363" s="19"/>
      <c r="R363" s="19"/>
      <c r="S363" s="19"/>
    </row>
    <row r="364" s="24" customFormat="true" ht="16.9" hidden="false" customHeight="true" outlineLevel="0" collapsed="false">
      <c r="A364" s="15"/>
      <c r="B364" s="21" t="s">
        <v>694</v>
      </c>
      <c r="C364" s="22"/>
      <c r="D364" s="22" t="s">
        <v>155</v>
      </c>
      <c r="E364" s="22"/>
      <c r="F364" s="23" t="s">
        <v>695</v>
      </c>
      <c r="G364" s="17" t="n">
        <f aca="false">H364+K364+L364</f>
        <v>35</v>
      </c>
      <c r="H364" s="17" t="n">
        <f aca="false">I364+J364</f>
        <v>5</v>
      </c>
      <c r="I364" s="18" t="n">
        <v>5</v>
      </c>
      <c r="J364" s="18" t="n">
        <v>0</v>
      </c>
      <c r="K364" s="17" t="n">
        <v>10</v>
      </c>
      <c r="L364" s="17" t="n">
        <f aca="false">VLOOKUP(B364,[37]Sheet2!$D$3:$E$611,2,0)</f>
        <v>20</v>
      </c>
      <c r="M364" s="17" t="n">
        <f aca="false">N364+R364+S364</f>
        <v>0</v>
      </c>
      <c r="N364" s="19" t="n">
        <f aca="false">O364+P364+Q364</f>
        <v>0</v>
      </c>
      <c r="O364" s="19" t="n">
        <v>0</v>
      </c>
      <c r="P364" s="19" t="n">
        <v>0</v>
      </c>
      <c r="Q364" s="19"/>
      <c r="R364" s="19"/>
      <c r="S364" s="19"/>
    </row>
    <row r="365" s="24" customFormat="true" ht="16.9" hidden="false" customHeight="true" outlineLevel="0" collapsed="false">
      <c r="A365" s="15"/>
      <c r="B365" s="21" t="s">
        <v>696</v>
      </c>
      <c r="C365" s="22"/>
      <c r="D365" s="22"/>
      <c r="E365" s="22" t="s">
        <v>23</v>
      </c>
      <c r="F365" s="23" t="s">
        <v>697</v>
      </c>
      <c r="G365" s="17" t="n">
        <f aca="false">H365+K365+L365</f>
        <v>35</v>
      </c>
      <c r="H365" s="17" t="n">
        <f aca="false">I365+J365</f>
        <v>5</v>
      </c>
      <c r="I365" s="18" t="n">
        <v>5</v>
      </c>
      <c r="J365" s="18" t="n">
        <v>0</v>
      </c>
      <c r="K365" s="17" t="n">
        <v>10</v>
      </c>
      <c r="L365" s="17" t="n">
        <v>20</v>
      </c>
      <c r="M365" s="17" t="n">
        <f aca="false">N365+R365+S365</f>
        <v>0</v>
      </c>
      <c r="N365" s="19" t="n">
        <f aca="false">O365+P365+Q365</f>
        <v>0</v>
      </c>
      <c r="O365" s="19" t="n">
        <v>0</v>
      </c>
      <c r="P365" s="19" t="n">
        <v>0</v>
      </c>
      <c r="Q365" s="19"/>
      <c r="R365" s="19"/>
      <c r="S365" s="19"/>
    </row>
    <row r="366" s="24" customFormat="true" ht="16.9" hidden="false" customHeight="true" outlineLevel="0" collapsed="false">
      <c r="A366" s="15"/>
      <c r="B366" s="21" t="s">
        <v>698</v>
      </c>
      <c r="C366" s="22"/>
      <c r="D366" s="22" t="s">
        <v>43</v>
      </c>
      <c r="E366" s="22"/>
      <c r="F366" s="23" t="s">
        <v>699</v>
      </c>
      <c r="G366" s="17" t="n">
        <f aca="false">H366+K366+L366</f>
        <v>1695.83</v>
      </c>
      <c r="H366" s="17" t="n">
        <f aca="false">I366+J366</f>
        <v>796.83</v>
      </c>
      <c r="I366" s="18" t="n">
        <v>796.83</v>
      </c>
      <c r="J366" s="18" t="n">
        <v>0</v>
      </c>
      <c r="K366" s="17" t="n">
        <v>720</v>
      </c>
      <c r="L366" s="17" t="n">
        <v>179</v>
      </c>
      <c r="M366" s="17" t="n">
        <f aca="false">N366+R366+S366</f>
        <v>0</v>
      </c>
      <c r="N366" s="19" t="n">
        <f aca="false">O366+P366+Q366</f>
        <v>0</v>
      </c>
      <c r="O366" s="19" t="n">
        <v>0</v>
      </c>
      <c r="P366" s="19" t="n">
        <v>0</v>
      </c>
      <c r="Q366" s="19"/>
      <c r="R366" s="19"/>
      <c r="S366" s="19"/>
    </row>
    <row r="367" s="24" customFormat="true" ht="16.9" hidden="false" customHeight="true" outlineLevel="0" collapsed="false">
      <c r="A367" s="15"/>
      <c r="B367" s="21" t="s">
        <v>700</v>
      </c>
      <c r="C367" s="22"/>
      <c r="D367" s="22"/>
      <c r="E367" s="22" t="s">
        <v>23</v>
      </c>
      <c r="F367" s="23" t="s">
        <v>701</v>
      </c>
      <c r="G367" s="17" t="n">
        <f aca="false">H367+K367+L367</f>
        <v>1694.83</v>
      </c>
      <c r="H367" s="17" t="n">
        <f aca="false">I367+J367</f>
        <v>796.83</v>
      </c>
      <c r="I367" s="18" t="n">
        <v>796.83</v>
      </c>
      <c r="J367" s="18" t="n">
        <v>0</v>
      </c>
      <c r="K367" s="17" t="n">
        <v>720</v>
      </c>
      <c r="L367" s="17" t="n">
        <v>178</v>
      </c>
      <c r="M367" s="17" t="n">
        <f aca="false">N367+R367+S367</f>
        <v>0</v>
      </c>
      <c r="N367" s="19" t="n">
        <f aca="false">O367+P367+Q367</f>
        <v>0</v>
      </c>
      <c r="O367" s="19" t="n">
        <v>0</v>
      </c>
      <c r="P367" s="19" t="n">
        <v>0</v>
      </c>
      <c r="Q367" s="19"/>
      <c r="R367" s="19"/>
      <c r="S367" s="19"/>
    </row>
    <row r="368" s="20" customFormat="true" ht="16.9" hidden="false" customHeight="true" outlineLevel="0" collapsed="false">
      <c r="A368" s="15"/>
      <c r="B368" s="21" t="s">
        <v>702</v>
      </c>
      <c r="C368" s="22" t="s">
        <v>702</v>
      </c>
      <c r="D368" s="22"/>
      <c r="E368" s="22"/>
      <c r="F368" s="23" t="s">
        <v>703</v>
      </c>
      <c r="G368" s="17" t="n">
        <f aca="false">H368+K368+L368</f>
        <v>6108.302932</v>
      </c>
      <c r="H368" s="17" t="n">
        <f aca="false">I368+J368</f>
        <v>4690.31</v>
      </c>
      <c r="I368" s="18" t="n">
        <v>4690.31</v>
      </c>
      <c r="J368" s="18" t="n">
        <v>0</v>
      </c>
      <c r="K368" s="17" t="n">
        <f aca="false">24545-24045</f>
        <v>500</v>
      </c>
      <c r="L368" s="17" t="n">
        <f aca="false">VLOOKUP(C368,'[37]市直（公共预算）'!$H$61:$I$78,2,0)</f>
        <v>917.992932</v>
      </c>
      <c r="M368" s="17" t="n">
        <f aca="false">N368+R368+S368</f>
        <v>0</v>
      </c>
      <c r="N368" s="19" t="n">
        <f aca="false">O368+P368+Q368</f>
        <v>0</v>
      </c>
      <c r="O368" s="19" t="n">
        <v>0</v>
      </c>
      <c r="P368" s="19" t="n">
        <v>0</v>
      </c>
      <c r="Q368" s="19"/>
      <c r="R368" s="19"/>
      <c r="S368" s="19"/>
    </row>
    <row r="369" s="24" customFormat="true" ht="16.9" hidden="false" customHeight="true" outlineLevel="0" collapsed="false">
      <c r="A369" s="15"/>
      <c r="B369" s="21" t="s">
        <v>704</v>
      </c>
      <c r="C369" s="22"/>
      <c r="D369" s="22" t="s">
        <v>23</v>
      </c>
      <c r="E369" s="22"/>
      <c r="F369" s="23" t="s">
        <v>705</v>
      </c>
      <c r="G369" s="17" t="n">
        <f aca="false">H369+K369+L369</f>
        <v>1755.763311</v>
      </c>
      <c r="H369" s="17" t="n">
        <f aca="false">I369+J369</f>
        <v>1736.22</v>
      </c>
      <c r="I369" s="18" t="n">
        <v>1736.22</v>
      </c>
      <c r="J369" s="18" t="n">
        <v>0</v>
      </c>
      <c r="K369" s="17"/>
      <c r="L369" s="17" t="n">
        <f aca="false">VLOOKUP(B369,[37]Sheet2!$D$3:$E$611,2,0)</f>
        <v>19.543311</v>
      </c>
      <c r="M369" s="17" t="n">
        <f aca="false">N369+R369+S369</f>
        <v>0</v>
      </c>
      <c r="N369" s="19" t="n">
        <f aca="false">O369+P369+Q369</f>
        <v>0</v>
      </c>
      <c r="O369" s="19" t="n">
        <v>0</v>
      </c>
      <c r="P369" s="19" t="n">
        <v>0</v>
      </c>
      <c r="Q369" s="19"/>
      <c r="R369" s="19"/>
      <c r="S369" s="19"/>
    </row>
    <row r="370" s="24" customFormat="true" ht="16.9" hidden="false" customHeight="true" outlineLevel="0" collapsed="false">
      <c r="A370" s="15"/>
      <c r="B370" s="21" t="s">
        <v>706</v>
      </c>
      <c r="C370" s="22"/>
      <c r="D370" s="22"/>
      <c r="E370" s="22" t="s">
        <v>23</v>
      </c>
      <c r="F370" s="23" t="s">
        <v>26</v>
      </c>
      <c r="G370" s="17" t="n">
        <f aca="false">H370+K370+L370</f>
        <v>1348.98</v>
      </c>
      <c r="H370" s="17" t="n">
        <f aca="false">I370+J370</f>
        <v>1348.98</v>
      </c>
      <c r="I370" s="18" t="n">
        <v>1348.98</v>
      </c>
      <c r="J370" s="18" t="n">
        <v>0</v>
      </c>
      <c r="K370" s="17"/>
      <c r="L370" s="17"/>
      <c r="M370" s="17" t="n">
        <f aca="false">N370+R370+S370</f>
        <v>0</v>
      </c>
      <c r="N370" s="19" t="n">
        <f aca="false">O370+P370+Q370</f>
        <v>0</v>
      </c>
      <c r="O370" s="19" t="n">
        <v>0</v>
      </c>
      <c r="P370" s="19" t="n">
        <v>0</v>
      </c>
      <c r="Q370" s="19"/>
      <c r="R370" s="19"/>
      <c r="S370" s="19"/>
    </row>
    <row r="371" s="24" customFormat="true" ht="16.9" hidden="false" customHeight="true" outlineLevel="0" collapsed="false">
      <c r="A371" s="15"/>
      <c r="B371" s="21" t="s">
        <v>707</v>
      </c>
      <c r="C371" s="22"/>
      <c r="D371" s="22"/>
      <c r="E371" s="22" t="s">
        <v>28</v>
      </c>
      <c r="F371" s="23" t="s">
        <v>29</v>
      </c>
      <c r="G371" s="17" t="n">
        <f aca="false">H371+K371+L371</f>
        <v>71</v>
      </c>
      <c r="H371" s="17" t="n">
        <f aca="false">I371+J371</f>
        <v>71</v>
      </c>
      <c r="I371" s="18" t="n">
        <v>71</v>
      </c>
      <c r="J371" s="18" t="n">
        <v>0</v>
      </c>
      <c r="K371" s="17"/>
      <c r="L371" s="17"/>
      <c r="M371" s="17" t="n">
        <f aca="false">N371+R371+S371</f>
        <v>0</v>
      </c>
      <c r="N371" s="19" t="n">
        <f aca="false">O371+P371+Q371</f>
        <v>0</v>
      </c>
      <c r="O371" s="19" t="n">
        <v>0</v>
      </c>
      <c r="P371" s="19" t="n">
        <v>0</v>
      </c>
      <c r="Q371" s="19"/>
      <c r="R371" s="19"/>
      <c r="S371" s="19"/>
    </row>
    <row r="372" s="24" customFormat="true" ht="16.9" hidden="false" customHeight="true" outlineLevel="0" collapsed="false">
      <c r="A372" s="15"/>
      <c r="B372" s="21" t="s">
        <v>708</v>
      </c>
      <c r="C372" s="22"/>
      <c r="D372" s="22"/>
      <c r="E372" s="22" t="s">
        <v>31</v>
      </c>
      <c r="F372" s="23" t="s">
        <v>709</v>
      </c>
      <c r="G372" s="17" t="n">
        <f aca="false">H372+K372+L372</f>
        <v>21</v>
      </c>
      <c r="H372" s="17" t="n">
        <f aca="false">I372+J372</f>
        <v>21</v>
      </c>
      <c r="I372" s="18" t="n">
        <v>21</v>
      </c>
      <c r="J372" s="18" t="n">
        <v>0</v>
      </c>
      <c r="K372" s="17"/>
      <c r="L372" s="17"/>
      <c r="M372" s="17" t="n">
        <f aca="false">N372+R372+S372</f>
        <v>0</v>
      </c>
      <c r="N372" s="19" t="n">
        <f aca="false">O372+P372+Q372</f>
        <v>0</v>
      </c>
      <c r="O372" s="19" t="n">
        <v>0</v>
      </c>
      <c r="P372" s="19" t="n">
        <v>0</v>
      </c>
      <c r="Q372" s="19"/>
      <c r="R372" s="19"/>
      <c r="S372" s="19"/>
    </row>
    <row r="373" s="24" customFormat="true" ht="16.9" hidden="false" customHeight="true" outlineLevel="0" collapsed="false">
      <c r="A373" s="15"/>
      <c r="B373" s="21" t="s">
        <v>710</v>
      </c>
      <c r="C373" s="22"/>
      <c r="D373" s="22"/>
      <c r="E373" s="22" t="s">
        <v>43</v>
      </c>
      <c r="F373" s="23" t="s">
        <v>711</v>
      </c>
      <c r="G373" s="17" t="n">
        <f aca="false">H373+K373+L373</f>
        <v>314.783311</v>
      </c>
      <c r="H373" s="17" t="n">
        <f aca="false">I373+J373</f>
        <v>295.24</v>
      </c>
      <c r="I373" s="18" t="n">
        <v>295.24</v>
      </c>
      <c r="J373" s="18" t="n">
        <v>0</v>
      </c>
      <c r="K373" s="17"/>
      <c r="L373" s="17" t="n">
        <f aca="false">VLOOKUP(B373,'[37]市直（公共预算）'!$B$2:$C$116,2,0)</f>
        <v>19.543311</v>
      </c>
      <c r="M373" s="17" t="n">
        <f aca="false">N373+R373+S373</f>
        <v>0</v>
      </c>
      <c r="N373" s="19" t="n">
        <f aca="false">O373+P373+Q373</f>
        <v>0</v>
      </c>
      <c r="O373" s="19" t="n">
        <v>0</v>
      </c>
      <c r="P373" s="19" t="n">
        <v>0</v>
      </c>
      <c r="Q373" s="19"/>
      <c r="R373" s="19"/>
      <c r="S373" s="19"/>
    </row>
    <row r="374" s="24" customFormat="true" ht="16.9" hidden="false" customHeight="true" outlineLevel="0" collapsed="false">
      <c r="A374" s="15"/>
      <c r="B374" s="21" t="s">
        <v>712</v>
      </c>
      <c r="C374" s="22"/>
      <c r="D374" s="22" t="s">
        <v>28</v>
      </c>
      <c r="E374" s="22"/>
      <c r="F374" s="23" t="s">
        <v>713</v>
      </c>
      <c r="G374" s="17" t="n">
        <f aca="false">H374+K374+L374</f>
        <v>218.85</v>
      </c>
      <c r="H374" s="17" t="n">
        <f aca="false">I374+J374</f>
        <v>218.85</v>
      </c>
      <c r="I374" s="18" t="n">
        <v>218.85</v>
      </c>
      <c r="J374" s="18" t="n">
        <v>0</v>
      </c>
      <c r="K374" s="17"/>
      <c r="L374" s="17" t="n">
        <f aca="false">VLOOKUP(B374,[37]Sheet2!$D$3:$E$611,2,0)</f>
        <v>0</v>
      </c>
      <c r="M374" s="17" t="n">
        <f aca="false">N374+R374+S374</f>
        <v>0</v>
      </c>
      <c r="N374" s="19" t="n">
        <f aca="false">O374+P374+Q374</f>
        <v>0</v>
      </c>
      <c r="O374" s="19" t="n">
        <v>0</v>
      </c>
      <c r="P374" s="19" t="n">
        <v>0</v>
      </c>
      <c r="Q374" s="19"/>
      <c r="R374" s="19"/>
      <c r="S374" s="19"/>
    </row>
    <row r="375" s="24" customFormat="true" ht="16.9" hidden="false" customHeight="true" outlineLevel="0" collapsed="false">
      <c r="A375" s="15"/>
      <c r="B375" s="21" t="s">
        <v>714</v>
      </c>
      <c r="C375" s="22"/>
      <c r="D375" s="22"/>
      <c r="E375" s="22" t="s">
        <v>60</v>
      </c>
      <c r="F375" s="23" t="s">
        <v>715</v>
      </c>
      <c r="G375" s="17" t="n">
        <f aca="false">H375+K375+L375</f>
        <v>160.85</v>
      </c>
      <c r="H375" s="17" t="n">
        <f aca="false">I375+J375</f>
        <v>160.85</v>
      </c>
      <c r="I375" s="18" t="n">
        <v>160.85</v>
      </c>
      <c r="J375" s="18" t="n">
        <v>0</v>
      </c>
      <c r="K375" s="17"/>
      <c r="L375" s="17"/>
      <c r="M375" s="17" t="n">
        <f aca="false">N375+R375+S375</f>
        <v>0</v>
      </c>
      <c r="N375" s="19" t="n">
        <f aca="false">O375+P375+Q375</f>
        <v>0</v>
      </c>
      <c r="O375" s="19" t="n">
        <v>0</v>
      </c>
      <c r="P375" s="19" t="n">
        <v>0</v>
      </c>
      <c r="Q375" s="19"/>
      <c r="R375" s="19"/>
      <c r="S375" s="19"/>
    </row>
    <row r="376" s="24" customFormat="true" ht="16.9" hidden="false" customHeight="true" outlineLevel="0" collapsed="false">
      <c r="A376" s="15"/>
      <c r="B376" s="21" t="s">
        <v>716</v>
      </c>
      <c r="C376" s="22"/>
      <c r="D376" s="22"/>
      <c r="E376" s="22" t="s">
        <v>43</v>
      </c>
      <c r="F376" s="23" t="s">
        <v>717</v>
      </c>
      <c r="G376" s="17" t="n">
        <f aca="false">H376+K376+L376</f>
        <v>58</v>
      </c>
      <c r="H376" s="17" t="n">
        <f aca="false">I376+J376</f>
        <v>58</v>
      </c>
      <c r="I376" s="18" t="n">
        <v>58</v>
      </c>
      <c r="J376" s="18" t="n">
        <v>0</v>
      </c>
      <c r="K376" s="17"/>
      <c r="L376" s="17"/>
      <c r="M376" s="17" t="n">
        <f aca="false">N376+R376+S376</f>
        <v>0</v>
      </c>
      <c r="N376" s="19" t="n">
        <f aca="false">O376+P376+Q376</f>
        <v>0</v>
      </c>
      <c r="O376" s="19" t="n">
        <v>0</v>
      </c>
      <c r="P376" s="19" t="n">
        <v>0</v>
      </c>
      <c r="Q376" s="19"/>
      <c r="R376" s="19"/>
      <c r="S376" s="19"/>
    </row>
    <row r="377" s="24" customFormat="true" ht="16.9" hidden="false" customHeight="true" outlineLevel="0" collapsed="false">
      <c r="A377" s="15"/>
      <c r="B377" s="21" t="s">
        <v>718</v>
      </c>
      <c r="C377" s="22"/>
      <c r="D377" s="22" t="s">
        <v>60</v>
      </c>
      <c r="E377" s="22"/>
      <c r="F377" s="23" t="s">
        <v>719</v>
      </c>
      <c r="G377" s="17" t="n">
        <f aca="false">H377+K377+L377</f>
        <v>2699.449621</v>
      </c>
      <c r="H377" s="17" t="n">
        <f aca="false">I377+J377</f>
        <v>1311</v>
      </c>
      <c r="I377" s="18" t="n">
        <v>1311</v>
      </c>
      <c r="J377" s="18" t="n">
        <v>0</v>
      </c>
      <c r="K377" s="17" t="n">
        <f aca="false">24545-24045</f>
        <v>500</v>
      </c>
      <c r="L377" s="17" t="n">
        <f aca="false">VLOOKUP(B377,[37]Sheet2!$D$3:$E$611,2,0)</f>
        <v>888.449621</v>
      </c>
      <c r="M377" s="17" t="n">
        <f aca="false">N377+R377+S377</f>
        <v>0</v>
      </c>
      <c r="N377" s="19" t="n">
        <f aca="false">O377+P377+Q377</f>
        <v>0</v>
      </c>
      <c r="O377" s="19" t="n">
        <v>0</v>
      </c>
      <c r="P377" s="19" t="n">
        <v>0</v>
      </c>
      <c r="Q377" s="19"/>
      <c r="R377" s="19"/>
      <c r="S377" s="19"/>
    </row>
    <row r="378" s="24" customFormat="true" ht="16.9" hidden="false" customHeight="true" outlineLevel="0" collapsed="false">
      <c r="A378" s="15"/>
      <c r="B378" s="21" t="s">
        <v>720</v>
      </c>
      <c r="C378" s="22"/>
      <c r="D378" s="22"/>
      <c r="E378" s="22" t="s">
        <v>23</v>
      </c>
      <c r="F378" s="23" t="s">
        <v>721</v>
      </c>
      <c r="G378" s="17" t="n">
        <f aca="false">H378+K378+L378</f>
        <v>35</v>
      </c>
      <c r="H378" s="17" t="n">
        <f aca="false">I378+J378</f>
        <v>35</v>
      </c>
      <c r="I378" s="18" t="n">
        <v>35</v>
      </c>
      <c r="J378" s="18" t="n">
        <v>0</v>
      </c>
      <c r="K378" s="17"/>
      <c r="L378" s="17"/>
      <c r="M378" s="17" t="n">
        <f aca="false">N378+R378+S378</f>
        <v>0</v>
      </c>
      <c r="N378" s="19" t="n">
        <f aca="false">O378+P378+Q378</f>
        <v>0</v>
      </c>
      <c r="O378" s="19" t="n">
        <v>0</v>
      </c>
      <c r="P378" s="19" t="n">
        <v>0</v>
      </c>
      <c r="Q378" s="19"/>
      <c r="R378" s="19"/>
      <c r="S378" s="19"/>
    </row>
    <row r="379" s="24" customFormat="true" ht="16.9" hidden="false" customHeight="true" outlineLevel="0" collapsed="false">
      <c r="A379" s="15"/>
      <c r="B379" s="21" t="s">
        <v>722</v>
      </c>
      <c r="C379" s="22"/>
      <c r="D379" s="22"/>
      <c r="E379" s="22" t="s">
        <v>67</v>
      </c>
      <c r="F379" s="23" t="s">
        <v>723</v>
      </c>
      <c r="G379" s="17" t="n">
        <f aca="false">H379+K379+L379</f>
        <v>1276</v>
      </c>
      <c r="H379" s="17" t="n">
        <f aca="false">I379+J379</f>
        <v>1276</v>
      </c>
      <c r="I379" s="18" t="n">
        <v>1276</v>
      </c>
      <c r="J379" s="18" t="n">
        <v>0</v>
      </c>
      <c r="K379" s="17"/>
      <c r="L379" s="17"/>
      <c r="M379" s="17" t="n">
        <f aca="false">N379+R379+S379</f>
        <v>0</v>
      </c>
      <c r="N379" s="19" t="n">
        <f aca="false">O379+P379+Q379</f>
        <v>0</v>
      </c>
      <c r="O379" s="19" t="n">
        <v>0</v>
      </c>
      <c r="P379" s="19" t="n">
        <v>0</v>
      </c>
      <c r="Q379" s="19"/>
      <c r="R379" s="19"/>
      <c r="S379" s="19"/>
    </row>
    <row r="380" s="24" customFormat="true" ht="16.9" hidden="false" customHeight="true" outlineLevel="0" collapsed="false">
      <c r="A380" s="15"/>
      <c r="B380" s="21" t="s">
        <v>724</v>
      </c>
      <c r="C380" s="22"/>
      <c r="D380" s="22"/>
      <c r="E380" s="22" t="s">
        <v>43</v>
      </c>
      <c r="F380" s="23" t="s">
        <v>725</v>
      </c>
      <c r="G380" s="17" t="n">
        <f aca="false">H380+K380+L380</f>
        <v>1388.449621</v>
      </c>
      <c r="H380" s="17"/>
      <c r="I380" s="18"/>
      <c r="J380" s="18"/>
      <c r="K380" s="17" t="n">
        <f aca="false">24545-24045</f>
        <v>500</v>
      </c>
      <c r="L380" s="17" t="n">
        <f aca="false">VLOOKUP(B380,'[37]市直（公共预算）'!$B$2:$C$116,2,0)</f>
        <v>888.449621</v>
      </c>
      <c r="M380" s="17"/>
      <c r="N380" s="19"/>
      <c r="O380" s="19"/>
      <c r="P380" s="19"/>
      <c r="Q380" s="19"/>
      <c r="R380" s="19"/>
      <c r="S380" s="19"/>
    </row>
    <row r="381" s="24" customFormat="true" ht="16.9" hidden="false" customHeight="true" outlineLevel="0" collapsed="false">
      <c r="A381" s="15"/>
      <c r="B381" s="21" t="s">
        <v>726</v>
      </c>
      <c r="C381" s="22"/>
      <c r="D381" s="22" t="s">
        <v>31</v>
      </c>
      <c r="E381" s="22"/>
      <c r="F381" s="23" t="s">
        <v>727</v>
      </c>
      <c r="G381" s="17" t="n">
        <f aca="false">H381+K381+L381</f>
        <v>17</v>
      </c>
      <c r="H381" s="17" t="n">
        <f aca="false">I381+J381</f>
        <v>17</v>
      </c>
      <c r="I381" s="18" t="n">
        <v>17</v>
      </c>
      <c r="J381" s="18" t="n">
        <v>0</v>
      </c>
      <c r="K381" s="17"/>
      <c r="L381" s="17" t="n">
        <f aca="false">VLOOKUP(B381,[37]Sheet2!$D$3:$E$611,2,0)</f>
        <v>0</v>
      </c>
      <c r="M381" s="17" t="n">
        <f aca="false">N381+R381+S381</f>
        <v>0</v>
      </c>
      <c r="N381" s="19" t="n">
        <f aca="false">O381+P381+Q381</f>
        <v>0</v>
      </c>
      <c r="O381" s="19" t="n">
        <v>0</v>
      </c>
      <c r="P381" s="19" t="n">
        <v>0</v>
      </c>
      <c r="Q381" s="19"/>
      <c r="R381" s="19"/>
      <c r="S381" s="19"/>
    </row>
    <row r="382" s="24" customFormat="true" ht="16.9" hidden="false" customHeight="true" outlineLevel="0" collapsed="false">
      <c r="A382" s="15"/>
      <c r="B382" s="21" t="s">
        <v>728</v>
      </c>
      <c r="C382" s="22"/>
      <c r="D382" s="22"/>
      <c r="E382" s="22" t="s">
        <v>23</v>
      </c>
      <c r="F382" s="23" t="s">
        <v>729</v>
      </c>
      <c r="G382" s="17" t="n">
        <f aca="false">H382+K382+L382</f>
        <v>17</v>
      </c>
      <c r="H382" s="17" t="n">
        <f aca="false">I382+J382</f>
        <v>17</v>
      </c>
      <c r="I382" s="18" t="n">
        <v>17</v>
      </c>
      <c r="J382" s="18" t="n">
        <v>0</v>
      </c>
      <c r="K382" s="17"/>
      <c r="L382" s="17"/>
      <c r="M382" s="17" t="n">
        <f aca="false">N382+R382+S382</f>
        <v>0</v>
      </c>
      <c r="N382" s="19" t="n">
        <f aca="false">O382+P382+Q382</f>
        <v>0</v>
      </c>
      <c r="O382" s="19" t="n">
        <v>0</v>
      </c>
      <c r="P382" s="19" t="n">
        <v>0</v>
      </c>
      <c r="Q382" s="19"/>
      <c r="R382" s="19"/>
      <c r="S382" s="19"/>
    </row>
    <row r="383" s="24" customFormat="true" ht="16.9" hidden="false" customHeight="true" outlineLevel="0" collapsed="false">
      <c r="A383" s="15"/>
      <c r="B383" s="21" t="s">
        <v>730</v>
      </c>
      <c r="C383" s="22"/>
      <c r="D383" s="22" t="s">
        <v>133</v>
      </c>
      <c r="E383" s="22"/>
      <c r="F383" s="23" t="s">
        <v>731</v>
      </c>
      <c r="G383" s="17" t="n">
        <f aca="false">H383+K383+L383</f>
        <v>907.24</v>
      </c>
      <c r="H383" s="17" t="n">
        <f aca="false">I383+J383</f>
        <v>904.24</v>
      </c>
      <c r="I383" s="18" t="n">
        <v>904.24</v>
      </c>
      <c r="J383" s="18" t="n">
        <v>0</v>
      </c>
      <c r="K383" s="17"/>
      <c r="L383" s="17" t="n">
        <f aca="false">VLOOKUP(B383,[37]Sheet2!$D$3:$E$611,2,0)</f>
        <v>3</v>
      </c>
      <c r="M383" s="17" t="n">
        <f aca="false">N383+R383+S383</f>
        <v>0</v>
      </c>
      <c r="N383" s="19" t="n">
        <f aca="false">O383+P383+Q383</f>
        <v>0</v>
      </c>
      <c r="O383" s="19" t="n">
        <v>0</v>
      </c>
      <c r="P383" s="19" t="n">
        <v>0</v>
      </c>
      <c r="Q383" s="19"/>
      <c r="R383" s="19"/>
      <c r="S383" s="19"/>
    </row>
    <row r="384" s="24" customFormat="true" ht="16.9" hidden="false" customHeight="true" outlineLevel="0" collapsed="false">
      <c r="A384" s="15"/>
      <c r="B384" s="21" t="s">
        <v>732</v>
      </c>
      <c r="C384" s="22"/>
      <c r="D384" s="22"/>
      <c r="E384" s="22" t="s">
        <v>23</v>
      </c>
      <c r="F384" s="23" t="s">
        <v>733</v>
      </c>
      <c r="G384" s="17" t="n">
        <f aca="false">H384+K384+L384</f>
        <v>871.24</v>
      </c>
      <c r="H384" s="17" t="n">
        <f aca="false">I384+J384</f>
        <v>868.24</v>
      </c>
      <c r="I384" s="18" t="n">
        <v>868.24</v>
      </c>
      <c r="J384" s="18" t="n">
        <v>0</v>
      </c>
      <c r="K384" s="17"/>
      <c r="L384" s="17" t="n">
        <f aca="false">VLOOKUP(B384,'[37]市直（公共预算）'!$B$2:$C$116,2,0)</f>
        <v>3</v>
      </c>
      <c r="M384" s="17" t="n">
        <f aca="false">N384+R384+S384</f>
        <v>0</v>
      </c>
      <c r="N384" s="19" t="n">
        <f aca="false">O384+P384+Q384</f>
        <v>0</v>
      </c>
      <c r="O384" s="19" t="n">
        <v>0</v>
      </c>
      <c r="P384" s="19" t="n">
        <v>0</v>
      </c>
      <c r="Q384" s="19"/>
      <c r="R384" s="19"/>
      <c r="S384" s="19"/>
    </row>
    <row r="385" s="24" customFormat="true" ht="16.9" hidden="false" customHeight="true" outlineLevel="0" collapsed="false">
      <c r="A385" s="15"/>
      <c r="B385" s="21" t="s">
        <v>734</v>
      </c>
      <c r="C385" s="22"/>
      <c r="D385" s="22"/>
      <c r="E385" s="22" t="s">
        <v>28</v>
      </c>
      <c r="F385" s="23" t="s">
        <v>735</v>
      </c>
      <c r="G385" s="17" t="n">
        <f aca="false">H385+K385+L385</f>
        <v>36</v>
      </c>
      <c r="H385" s="17" t="n">
        <f aca="false">I385+J385</f>
        <v>36</v>
      </c>
      <c r="I385" s="18" t="n">
        <v>36</v>
      </c>
      <c r="J385" s="18" t="n">
        <v>0</v>
      </c>
      <c r="K385" s="17"/>
      <c r="L385" s="17"/>
      <c r="M385" s="17" t="n">
        <f aca="false">N385+R385+S385</f>
        <v>0</v>
      </c>
      <c r="N385" s="19" t="n">
        <f aca="false">O385+P385+Q385</f>
        <v>0</v>
      </c>
      <c r="O385" s="19" t="n">
        <v>0</v>
      </c>
      <c r="P385" s="19" t="n">
        <v>0</v>
      </c>
      <c r="Q385" s="19"/>
      <c r="R385" s="19"/>
      <c r="S385" s="19"/>
    </row>
    <row r="386" s="24" customFormat="true" ht="16.9" hidden="false" customHeight="true" outlineLevel="0" collapsed="false">
      <c r="A386" s="15"/>
      <c r="B386" s="21" t="s">
        <v>736</v>
      </c>
      <c r="C386" s="22"/>
      <c r="D386" s="22" t="s">
        <v>43</v>
      </c>
      <c r="E386" s="22"/>
      <c r="F386" s="23" t="s">
        <v>737</v>
      </c>
      <c r="G386" s="17" t="n">
        <f aca="false">H386+K386+L386</f>
        <v>510</v>
      </c>
      <c r="H386" s="17" t="n">
        <f aca="false">I386+J386</f>
        <v>503</v>
      </c>
      <c r="I386" s="18" t="n">
        <v>503</v>
      </c>
      <c r="J386" s="18" t="n">
        <v>0</v>
      </c>
      <c r="K386" s="17"/>
      <c r="L386" s="17" t="n">
        <f aca="false">VLOOKUP(B386,[37]Sheet2!$D$3:$E$611,2,0)</f>
        <v>7</v>
      </c>
      <c r="M386" s="17" t="n">
        <f aca="false">N386+R386+S386</f>
        <v>0</v>
      </c>
      <c r="N386" s="19" t="n">
        <f aca="false">O386+P386+Q386</f>
        <v>0</v>
      </c>
      <c r="O386" s="19" t="n">
        <v>0</v>
      </c>
      <c r="P386" s="19" t="n">
        <v>0</v>
      </c>
      <c r="Q386" s="19"/>
      <c r="R386" s="19"/>
      <c r="S386" s="19"/>
    </row>
    <row r="387" s="24" customFormat="true" ht="16.9" hidden="false" customHeight="true" outlineLevel="0" collapsed="false">
      <c r="A387" s="15"/>
      <c r="B387" s="21" t="s">
        <v>738</v>
      </c>
      <c r="C387" s="22"/>
      <c r="D387" s="22"/>
      <c r="E387" s="22" t="s">
        <v>23</v>
      </c>
      <c r="F387" s="23" t="s">
        <v>739</v>
      </c>
      <c r="G387" s="17" t="n">
        <f aca="false">H387+K387+L387</f>
        <v>510</v>
      </c>
      <c r="H387" s="17" t="n">
        <f aca="false">I387+J387</f>
        <v>503</v>
      </c>
      <c r="I387" s="18" t="n">
        <v>503</v>
      </c>
      <c r="J387" s="18" t="n">
        <v>0</v>
      </c>
      <c r="K387" s="17"/>
      <c r="L387" s="17" t="n">
        <f aca="false">VLOOKUP(B387,'[37]市直（公共预算）'!$B$2:$C$116,2,0)</f>
        <v>7</v>
      </c>
      <c r="M387" s="17" t="n">
        <f aca="false">N387+R387+S387</f>
        <v>0</v>
      </c>
      <c r="N387" s="19" t="n">
        <f aca="false">O387+P387+Q387</f>
        <v>0</v>
      </c>
      <c r="O387" s="19" t="n">
        <v>0</v>
      </c>
      <c r="P387" s="19" t="n">
        <v>0</v>
      </c>
      <c r="Q387" s="19"/>
      <c r="R387" s="19"/>
      <c r="S387" s="19"/>
    </row>
    <row r="388" s="20" customFormat="true" ht="16.9" hidden="false" customHeight="true" outlineLevel="0" collapsed="false">
      <c r="A388" s="15"/>
      <c r="B388" s="21" t="s">
        <v>740</v>
      </c>
      <c r="C388" s="22" t="s">
        <v>740</v>
      </c>
      <c r="D388" s="22"/>
      <c r="E388" s="22"/>
      <c r="F388" s="23" t="s">
        <v>741</v>
      </c>
      <c r="G388" s="17" t="n">
        <f aca="false">H388+K388+L388</f>
        <v>53583.092955</v>
      </c>
      <c r="H388" s="17" t="n">
        <f aca="false">I388+J388</f>
        <v>21768.86</v>
      </c>
      <c r="I388" s="18" t="n">
        <v>21768.86</v>
      </c>
      <c r="J388" s="18" t="n">
        <v>0</v>
      </c>
      <c r="K388" s="17" t="n">
        <v>30956</v>
      </c>
      <c r="L388" s="17" t="n">
        <f aca="false">VLOOKUP(C388,'[37]市直（公共预算）'!$H$61:$I$78,2,0)</f>
        <v>858.232955</v>
      </c>
      <c r="M388" s="17" t="n">
        <f aca="false">N388+R388+S388</f>
        <v>514823.4</v>
      </c>
      <c r="N388" s="19" t="n">
        <f aca="false">O388+P388+Q388</f>
        <v>490830.99</v>
      </c>
      <c r="O388" s="19" t="n">
        <v>437185.99</v>
      </c>
      <c r="P388" s="19" t="n">
        <f aca="false">36745+16900</f>
        <v>53645</v>
      </c>
      <c r="Q388" s="19"/>
      <c r="R388" s="19"/>
      <c r="S388" s="19" t="n">
        <f aca="false">9375.41+14617</f>
        <v>23992.41</v>
      </c>
    </row>
    <row r="389" s="24" customFormat="true" ht="16.9" hidden="false" customHeight="true" outlineLevel="0" collapsed="false">
      <c r="A389" s="15"/>
      <c r="B389" s="21" t="s">
        <v>742</v>
      </c>
      <c r="C389" s="22"/>
      <c r="D389" s="22" t="s">
        <v>23</v>
      </c>
      <c r="E389" s="22"/>
      <c r="F389" s="23" t="s">
        <v>743</v>
      </c>
      <c r="G389" s="17" t="n">
        <f aca="false">H389+K389+L389</f>
        <v>9593.75</v>
      </c>
      <c r="H389" s="17" t="n">
        <f aca="false">I389+J389</f>
        <v>9584.76</v>
      </c>
      <c r="I389" s="18" t="n">
        <v>9584.76</v>
      </c>
      <c r="J389" s="18" t="n">
        <v>0</v>
      </c>
      <c r="K389" s="17"/>
      <c r="L389" s="17" t="n">
        <f aca="false">VLOOKUP(B389,[37]Sheet2!$D$3:$E$611,2,0)</f>
        <v>8.99</v>
      </c>
      <c r="M389" s="17" t="n">
        <f aca="false">N389+R389+S389</f>
        <v>0</v>
      </c>
      <c r="N389" s="19" t="n">
        <f aca="false">O389+P389+Q389</f>
        <v>0</v>
      </c>
      <c r="O389" s="19" t="n">
        <v>0</v>
      </c>
      <c r="P389" s="19" t="n">
        <v>0</v>
      </c>
      <c r="Q389" s="19"/>
      <c r="R389" s="19"/>
      <c r="S389" s="19"/>
    </row>
    <row r="390" s="24" customFormat="true" ht="16.9" hidden="false" customHeight="true" outlineLevel="0" collapsed="false">
      <c r="A390" s="15"/>
      <c r="B390" s="21" t="s">
        <v>744</v>
      </c>
      <c r="C390" s="22"/>
      <c r="D390" s="22"/>
      <c r="E390" s="22" t="s">
        <v>23</v>
      </c>
      <c r="F390" s="23" t="s">
        <v>26</v>
      </c>
      <c r="G390" s="17" t="n">
        <f aca="false">H390+K390+L390</f>
        <v>5738.32</v>
      </c>
      <c r="H390" s="17" t="n">
        <f aca="false">I390+J390</f>
        <v>5738.32</v>
      </c>
      <c r="I390" s="18" t="n">
        <v>5738.32</v>
      </c>
      <c r="J390" s="18" t="n">
        <v>0</v>
      </c>
      <c r="K390" s="17"/>
      <c r="L390" s="17"/>
      <c r="M390" s="17" t="n">
        <f aca="false">N390+R390+S390</f>
        <v>0</v>
      </c>
      <c r="N390" s="19" t="n">
        <f aca="false">O390+P390+Q390</f>
        <v>0</v>
      </c>
      <c r="O390" s="19" t="n">
        <v>0</v>
      </c>
      <c r="P390" s="19" t="n">
        <v>0</v>
      </c>
      <c r="Q390" s="19"/>
      <c r="R390" s="19"/>
      <c r="S390" s="19"/>
    </row>
    <row r="391" s="24" customFormat="true" ht="16.9" hidden="false" customHeight="true" outlineLevel="0" collapsed="false">
      <c r="A391" s="15"/>
      <c r="B391" s="21" t="s">
        <v>745</v>
      </c>
      <c r="C391" s="22"/>
      <c r="D391" s="22"/>
      <c r="E391" s="22" t="s">
        <v>28</v>
      </c>
      <c r="F391" s="23" t="s">
        <v>29</v>
      </c>
      <c r="G391" s="17" t="n">
        <f aca="false">H391+K391+L391</f>
        <v>35</v>
      </c>
      <c r="H391" s="17" t="n">
        <f aca="false">I391+J391</f>
        <v>35</v>
      </c>
      <c r="I391" s="18" t="n">
        <v>35</v>
      </c>
      <c r="J391" s="18" t="n">
        <v>0</v>
      </c>
      <c r="K391" s="17"/>
      <c r="L391" s="17"/>
      <c r="M391" s="17" t="n">
        <f aca="false">N391+R391+S391</f>
        <v>0</v>
      </c>
      <c r="N391" s="19" t="n">
        <f aca="false">O391+P391+Q391</f>
        <v>0</v>
      </c>
      <c r="O391" s="19" t="n">
        <v>0</v>
      </c>
      <c r="P391" s="19" t="n">
        <v>0</v>
      </c>
      <c r="Q391" s="19"/>
      <c r="R391" s="19"/>
      <c r="S391" s="19"/>
    </row>
    <row r="392" s="24" customFormat="true" ht="16.9" hidden="false" customHeight="true" outlineLevel="0" collapsed="false">
      <c r="A392" s="15"/>
      <c r="B392" s="21" t="s">
        <v>746</v>
      </c>
      <c r="C392" s="22"/>
      <c r="D392" s="22"/>
      <c r="E392" s="22" t="s">
        <v>31</v>
      </c>
      <c r="F392" s="23" t="s">
        <v>747</v>
      </c>
      <c r="G392" s="17" t="n">
        <f aca="false">H392+K392+L392</f>
        <v>143.4</v>
      </c>
      <c r="H392" s="17" t="n">
        <f aca="false">I392+J392</f>
        <v>143.4</v>
      </c>
      <c r="I392" s="18" t="n">
        <v>143.4</v>
      </c>
      <c r="J392" s="18" t="n">
        <v>0</v>
      </c>
      <c r="K392" s="17"/>
      <c r="L392" s="17"/>
      <c r="M392" s="17" t="n">
        <f aca="false">N392+R392+S392</f>
        <v>0</v>
      </c>
      <c r="N392" s="19" t="n">
        <f aca="false">O392+P392+Q392</f>
        <v>0</v>
      </c>
      <c r="O392" s="19" t="n">
        <v>0</v>
      </c>
      <c r="P392" s="19" t="n">
        <v>0</v>
      </c>
      <c r="Q392" s="19"/>
      <c r="R392" s="19"/>
      <c r="S392" s="19"/>
    </row>
    <row r="393" s="24" customFormat="true" ht="16.9" hidden="false" customHeight="true" outlineLevel="0" collapsed="false">
      <c r="A393" s="15"/>
      <c r="B393" s="21" t="s">
        <v>748</v>
      </c>
      <c r="C393" s="22"/>
      <c r="D393" s="22"/>
      <c r="E393" s="22" t="s">
        <v>34</v>
      </c>
      <c r="F393" s="23" t="s">
        <v>749</v>
      </c>
      <c r="G393" s="17" t="n">
        <f aca="false">H393+K393+L393</f>
        <v>178.53</v>
      </c>
      <c r="H393" s="17" t="n">
        <f aca="false">I393+J393</f>
        <v>178.53</v>
      </c>
      <c r="I393" s="18" t="n">
        <v>178.53</v>
      </c>
      <c r="J393" s="18" t="n">
        <v>0</v>
      </c>
      <c r="K393" s="17"/>
      <c r="L393" s="17"/>
      <c r="M393" s="17" t="n">
        <f aca="false">N393+R393+S393</f>
        <v>0</v>
      </c>
      <c r="N393" s="19" t="n">
        <f aca="false">O393+P393+Q393</f>
        <v>0</v>
      </c>
      <c r="O393" s="19" t="n">
        <v>0</v>
      </c>
      <c r="P393" s="19" t="n">
        <v>0</v>
      </c>
      <c r="Q393" s="19"/>
      <c r="R393" s="19"/>
      <c r="S393" s="19"/>
    </row>
    <row r="394" s="24" customFormat="true" ht="16.9" hidden="false" customHeight="true" outlineLevel="0" collapsed="false">
      <c r="A394" s="15"/>
      <c r="B394" s="21" t="s">
        <v>750</v>
      </c>
      <c r="C394" s="22"/>
      <c r="D394" s="22"/>
      <c r="E394" s="22" t="s">
        <v>37</v>
      </c>
      <c r="F394" s="23" t="s">
        <v>751</v>
      </c>
      <c r="G394" s="17" t="n">
        <f aca="false">H394+K394+L394</f>
        <v>15.56</v>
      </c>
      <c r="H394" s="17" t="n">
        <f aca="false">I394+J394</f>
        <v>15.56</v>
      </c>
      <c r="I394" s="18" t="n">
        <v>15.56</v>
      </c>
      <c r="J394" s="18" t="n">
        <v>0</v>
      </c>
      <c r="K394" s="17"/>
      <c r="L394" s="17"/>
      <c r="M394" s="17" t="n">
        <f aca="false">N394+R394+S394</f>
        <v>0</v>
      </c>
      <c r="N394" s="19" t="n">
        <f aca="false">O394+P394+Q394</f>
        <v>0</v>
      </c>
      <c r="O394" s="19" t="n">
        <v>0</v>
      </c>
      <c r="P394" s="19" t="n">
        <v>0</v>
      </c>
      <c r="Q394" s="19"/>
      <c r="R394" s="19"/>
      <c r="S394" s="19"/>
    </row>
    <row r="395" s="24" customFormat="true" ht="16.9" hidden="false" customHeight="true" outlineLevel="0" collapsed="false">
      <c r="A395" s="15"/>
      <c r="B395" s="21" t="s">
        <v>752</v>
      </c>
      <c r="C395" s="22"/>
      <c r="D395" s="22"/>
      <c r="E395" s="22" t="s">
        <v>67</v>
      </c>
      <c r="F395" s="23" t="s">
        <v>753</v>
      </c>
      <c r="G395" s="17" t="n">
        <f aca="false">H395+K395+L395</f>
        <v>8</v>
      </c>
      <c r="H395" s="17" t="n">
        <f aca="false">I395+J395</f>
        <v>8</v>
      </c>
      <c r="I395" s="18" t="n">
        <v>8</v>
      </c>
      <c r="J395" s="18" t="n">
        <v>0</v>
      </c>
      <c r="K395" s="17"/>
      <c r="L395" s="17"/>
      <c r="M395" s="17" t="n">
        <f aca="false">N395+R395+S395</f>
        <v>0</v>
      </c>
      <c r="N395" s="19" t="n">
        <f aca="false">O395+P395+Q395</f>
        <v>0</v>
      </c>
      <c r="O395" s="19" t="n">
        <v>0</v>
      </c>
      <c r="P395" s="19" t="n">
        <v>0</v>
      </c>
      <c r="Q395" s="19"/>
      <c r="R395" s="19"/>
      <c r="S395" s="19"/>
    </row>
    <row r="396" s="24" customFormat="true" ht="16.9" hidden="false" customHeight="true" outlineLevel="0" collapsed="false">
      <c r="A396" s="15"/>
      <c r="B396" s="21" t="s">
        <v>754</v>
      </c>
      <c r="C396" s="22"/>
      <c r="D396" s="22"/>
      <c r="E396" s="22" t="s">
        <v>121</v>
      </c>
      <c r="F396" s="23" t="s">
        <v>755</v>
      </c>
      <c r="G396" s="17" t="n">
        <f aca="false">H396+K396+L396</f>
        <v>452.27</v>
      </c>
      <c r="H396" s="17" t="n">
        <f aca="false">I396+J396</f>
        <v>452.27</v>
      </c>
      <c r="I396" s="18" t="n">
        <v>452.27</v>
      </c>
      <c r="J396" s="18" t="n">
        <v>0</v>
      </c>
      <c r="K396" s="17"/>
      <c r="L396" s="17"/>
      <c r="M396" s="17" t="n">
        <f aca="false">N396+R396+S396</f>
        <v>0</v>
      </c>
      <c r="N396" s="19" t="n">
        <f aca="false">O396+P396+Q396</f>
        <v>0</v>
      </c>
      <c r="O396" s="19" t="n">
        <v>0</v>
      </c>
      <c r="P396" s="19" t="n">
        <v>0</v>
      </c>
      <c r="Q396" s="19"/>
      <c r="R396" s="19"/>
      <c r="S396" s="19"/>
    </row>
    <row r="397" s="24" customFormat="true" ht="16.9" hidden="false" customHeight="true" outlineLevel="0" collapsed="false">
      <c r="A397" s="15"/>
      <c r="B397" s="21" t="s">
        <v>756</v>
      </c>
      <c r="C397" s="22"/>
      <c r="D397" s="22"/>
      <c r="E397" s="22" t="s">
        <v>43</v>
      </c>
      <c r="F397" s="23" t="s">
        <v>757</v>
      </c>
      <c r="G397" s="17" t="n">
        <f aca="false">H397+K397+L397</f>
        <v>3022.67</v>
      </c>
      <c r="H397" s="17" t="n">
        <f aca="false">I397+J397</f>
        <v>3013.68</v>
      </c>
      <c r="I397" s="18" t="n">
        <v>3013.68</v>
      </c>
      <c r="J397" s="18" t="n">
        <v>0</v>
      </c>
      <c r="K397" s="17"/>
      <c r="L397" s="17" t="n">
        <f aca="false">VLOOKUP(B397,'[37]市直（公共预算）'!$B$2:$C$116,2,0)</f>
        <v>8.99</v>
      </c>
      <c r="M397" s="17" t="n">
        <f aca="false">N397+R397+S397</f>
        <v>0</v>
      </c>
      <c r="N397" s="19" t="n">
        <f aca="false">O397+P397+Q397</f>
        <v>0</v>
      </c>
      <c r="O397" s="19" t="n">
        <v>0</v>
      </c>
      <c r="P397" s="19" t="n">
        <v>0</v>
      </c>
      <c r="Q397" s="19"/>
      <c r="R397" s="19"/>
      <c r="S397" s="19"/>
    </row>
    <row r="398" s="24" customFormat="true" ht="16.9" hidden="false" customHeight="true" outlineLevel="0" collapsed="false">
      <c r="A398" s="15"/>
      <c r="B398" s="21" t="s">
        <v>758</v>
      </c>
      <c r="C398" s="22"/>
      <c r="D398" s="22" t="s">
        <v>28</v>
      </c>
      <c r="E398" s="22"/>
      <c r="F398" s="23" t="s">
        <v>759</v>
      </c>
      <c r="G398" s="17" t="n">
        <f aca="false">H398+K398+L398</f>
        <v>2658.95</v>
      </c>
      <c r="H398" s="17" t="n">
        <f aca="false">I398+J398</f>
        <v>2600.95</v>
      </c>
      <c r="I398" s="18" t="n">
        <v>2600.95</v>
      </c>
      <c r="J398" s="18" t="n">
        <v>0</v>
      </c>
      <c r="K398" s="17" t="n">
        <v>58</v>
      </c>
      <c r="L398" s="17" t="n">
        <f aca="false">VLOOKUP(B398,[37]Sheet2!$D$3:$E$611,2,0)</f>
        <v>0</v>
      </c>
      <c r="M398" s="17" t="n">
        <f aca="false">N398+R398+S398</f>
        <v>0</v>
      </c>
      <c r="N398" s="19" t="n">
        <f aca="false">O398+P398+Q398</f>
        <v>0</v>
      </c>
      <c r="O398" s="19" t="n">
        <v>0</v>
      </c>
      <c r="P398" s="19" t="n">
        <v>0</v>
      </c>
      <c r="Q398" s="19"/>
      <c r="R398" s="19"/>
      <c r="S398" s="19"/>
    </row>
    <row r="399" s="24" customFormat="true" ht="16.9" hidden="false" customHeight="true" outlineLevel="0" collapsed="false">
      <c r="A399" s="15"/>
      <c r="B399" s="21" t="s">
        <v>760</v>
      </c>
      <c r="C399" s="22"/>
      <c r="D399" s="22"/>
      <c r="E399" s="22" t="s">
        <v>23</v>
      </c>
      <c r="F399" s="23" t="s">
        <v>761</v>
      </c>
      <c r="G399" s="17" t="n">
        <f aca="false">H399+K399+L399</f>
        <v>2658.95</v>
      </c>
      <c r="H399" s="17" t="n">
        <f aca="false">I399+J399</f>
        <v>2600.95</v>
      </c>
      <c r="I399" s="18" t="n">
        <v>2600.95</v>
      </c>
      <c r="J399" s="18" t="n">
        <v>0</v>
      </c>
      <c r="K399" s="17" t="n">
        <v>58</v>
      </c>
      <c r="L399" s="17"/>
      <c r="M399" s="17" t="n">
        <f aca="false">N399+R399+S399</f>
        <v>0</v>
      </c>
      <c r="N399" s="19" t="n">
        <f aca="false">O399+P399+Q399</f>
        <v>0</v>
      </c>
      <c r="O399" s="19" t="n">
        <v>0</v>
      </c>
      <c r="P399" s="19" t="n">
        <v>0</v>
      </c>
      <c r="Q399" s="19"/>
      <c r="R399" s="19"/>
      <c r="S399" s="19"/>
    </row>
    <row r="400" s="24" customFormat="true" ht="16.9" hidden="false" customHeight="true" outlineLevel="0" collapsed="false">
      <c r="A400" s="15"/>
      <c r="B400" s="21" t="s">
        <v>762</v>
      </c>
      <c r="C400" s="22"/>
      <c r="D400" s="22" t="s">
        <v>60</v>
      </c>
      <c r="E400" s="22"/>
      <c r="F400" s="23" t="s">
        <v>763</v>
      </c>
      <c r="G400" s="17" t="n">
        <f aca="false">H400+K400+L400</f>
        <v>34887.782955</v>
      </c>
      <c r="H400" s="17" t="n">
        <f aca="false">I400+J400</f>
        <v>3140.54</v>
      </c>
      <c r="I400" s="18" t="n">
        <v>3140.54</v>
      </c>
      <c r="J400" s="18" t="n">
        <v>0</v>
      </c>
      <c r="K400" s="17" t="n">
        <v>30898</v>
      </c>
      <c r="L400" s="17" t="n">
        <f aca="false">VLOOKUP(B400,[37]Sheet2!$D$3:$E$611,2,0)</f>
        <v>849.242955</v>
      </c>
      <c r="M400" s="17" t="n">
        <f aca="false">N400+R400+S400</f>
        <v>0</v>
      </c>
      <c r="N400" s="19" t="n">
        <f aca="false">O400+P400+Q400</f>
        <v>0</v>
      </c>
      <c r="O400" s="19" t="n">
        <v>0</v>
      </c>
      <c r="P400" s="19" t="n">
        <v>0</v>
      </c>
      <c r="Q400" s="19"/>
      <c r="R400" s="19"/>
      <c r="S400" s="19"/>
    </row>
    <row r="401" s="24" customFormat="true" ht="16.9" hidden="false" customHeight="true" outlineLevel="0" collapsed="false">
      <c r="A401" s="15"/>
      <c r="B401" s="21" t="s">
        <v>764</v>
      </c>
      <c r="C401" s="22"/>
      <c r="D401" s="22"/>
      <c r="E401" s="22" t="s">
        <v>43</v>
      </c>
      <c r="F401" s="23" t="s">
        <v>765</v>
      </c>
      <c r="G401" s="17" t="n">
        <f aca="false">H401+K401+L401</f>
        <v>34887.782955</v>
      </c>
      <c r="H401" s="17" t="n">
        <f aca="false">I401+J401</f>
        <v>3140.54</v>
      </c>
      <c r="I401" s="18" t="n">
        <v>3140.54</v>
      </c>
      <c r="J401" s="18" t="n">
        <v>0</v>
      </c>
      <c r="K401" s="17" t="n">
        <v>30898</v>
      </c>
      <c r="L401" s="17" t="n">
        <f aca="false">VLOOKUP(B401,'[37]市直（公共预算）'!$B$2:$C$116,2,0)</f>
        <v>849.242955</v>
      </c>
      <c r="M401" s="17" t="n">
        <f aca="false">N401+R401+S401</f>
        <v>0</v>
      </c>
      <c r="N401" s="19" t="n">
        <f aca="false">O401+P401+Q401</f>
        <v>0</v>
      </c>
      <c r="O401" s="19" t="n">
        <v>0</v>
      </c>
      <c r="P401" s="19" t="n">
        <v>0</v>
      </c>
      <c r="Q401" s="19"/>
      <c r="R401" s="19"/>
      <c r="S401" s="19"/>
    </row>
    <row r="402" s="24" customFormat="true" ht="16.9" hidden="false" customHeight="true" outlineLevel="0" collapsed="false">
      <c r="A402" s="15"/>
      <c r="B402" s="21" t="s">
        <v>766</v>
      </c>
      <c r="C402" s="22"/>
      <c r="D402" s="22" t="s">
        <v>34</v>
      </c>
      <c r="E402" s="22"/>
      <c r="F402" s="23" t="s">
        <v>767</v>
      </c>
      <c r="G402" s="17" t="n">
        <f aca="false">H402+K402+L402</f>
        <v>4375.31</v>
      </c>
      <c r="H402" s="17" t="n">
        <f aca="false">I402+J402</f>
        <v>4375.31</v>
      </c>
      <c r="I402" s="18" t="n">
        <v>4375.31</v>
      </c>
      <c r="J402" s="18" t="n">
        <v>0</v>
      </c>
      <c r="K402" s="17"/>
      <c r="L402" s="17" t="n">
        <f aca="false">VLOOKUP(B402,[37]Sheet2!$D$3:$E$611,2,0)</f>
        <v>0</v>
      </c>
      <c r="M402" s="17" t="n">
        <f aca="false">N402+R402+S402</f>
        <v>0</v>
      </c>
      <c r="N402" s="19" t="n">
        <f aca="false">O402+P402+Q402</f>
        <v>0</v>
      </c>
      <c r="O402" s="19" t="n">
        <v>0</v>
      </c>
      <c r="P402" s="19" t="n">
        <v>0</v>
      </c>
      <c r="Q402" s="19"/>
      <c r="R402" s="19"/>
      <c r="S402" s="19"/>
    </row>
    <row r="403" s="24" customFormat="true" ht="16.9" hidden="false" customHeight="true" outlineLevel="0" collapsed="false">
      <c r="A403" s="15"/>
      <c r="B403" s="21" t="s">
        <v>768</v>
      </c>
      <c r="C403" s="22"/>
      <c r="D403" s="22"/>
      <c r="E403" s="22" t="s">
        <v>23</v>
      </c>
      <c r="F403" s="23" t="s">
        <v>769</v>
      </c>
      <c r="G403" s="17" t="n">
        <f aca="false">H403+K403+L403</f>
        <v>4375.31</v>
      </c>
      <c r="H403" s="17" t="n">
        <f aca="false">I403+J403</f>
        <v>4375.31</v>
      </c>
      <c r="I403" s="18" t="n">
        <v>4375.31</v>
      </c>
      <c r="J403" s="18" t="n">
        <v>0</v>
      </c>
      <c r="K403" s="17"/>
      <c r="L403" s="17"/>
      <c r="M403" s="17" t="n">
        <f aca="false">N403+R403+S403</f>
        <v>0</v>
      </c>
      <c r="N403" s="19" t="n">
        <f aca="false">O403+P403+Q403</f>
        <v>0</v>
      </c>
      <c r="O403" s="19" t="n">
        <v>0</v>
      </c>
      <c r="P403" s="19" t="n">
        <v>0</v>
      </c>
      <c r="Q403" s="19"/>
      <c r="R403" s="19"/>
      <c r="S403" s="19"/>
    </row>
    <row r="404" s="24" customFormat="true" ht="16.9" hidden="false" customHeight="true" outlineLevel="0" collapsed="false">
      <c r="A404" s="15"/>
      <c r="B404" s="21" t="s">
        <v>770</v>
      </c>
      <c r="C404" s="22"/>
      <c r="D404" s="22" t="s">
        <v>37</v>
      </c>
      <c r="E404" s="22"/>
      <c r="F404" s="23" t="s">
        <v>771</v>
      </c>
      <c r="G404" s="17" t="n">
        <f aca="false">H404+K404+L404</f>
        <v>253.97</v>
      </c>
      <c r="H404" s="17" t="n">
        <f aca="false">I404+J404</f>
        <v>253.97</v>
      </c>
      <c r="I404" s="18" t="n">
        <v>253.97</v>
      </c>
      <c r="J404" s="18" t="n">
        <v>0</v>
      </c>
      <c r="K404" s="17"/>
      <c r="L404" s="17" t="n">
        <f aca="false">VLOOKUP(B404,[37]Sheet2!$D$3:$E$611,2,0)</f>
        <v>0</v>
      </c>
      <c r="M404" s="17" t="n">
        <f aca="false">N404+R404+S404</f>
        <v>0</v>
      </c>
      <c r="N404" s="19" t="n">
        <f aca="false">O404+P404+Q404</f>
        <v>0</v>
      </c>
      <c r="O404" s="19" t="n">
        <v>0</v>
      </c>
      <c r="P404" s="19" t="n">
        <v>0</v>
      </c>
      <c r="Q404" s="19"/>
      <c r="R404" s="19"/>
      <c r="S404" s="19"/>
    </row>
    <row r="405" s="24" customFormat="true" ht="16.9" hidden="false" customHeight="true" outlineLevel="0" collapsed="false">
      <c r="A405" s="15"/>
      <c r="B405" s="21" t="s">
        <v>772</v>
      </c>
      <c r="C405" s="22"/>
      <c r="D405" s="22"/>
      <c r="E405" s="22" t="s">
        <v>23</v>
      </c>
      <c r="F405" s="23" t="s">
        <v>773</v>
      </c>
      <c r="G405" s="17" t="n">
        <f aca="false">H405+K405+L405</f>
        <v>253.97</v>
      </c>
      <c r="H405" s="17" t="n">
        <f aca="false">I405+J405</f>
        <v>253.97</v>
      </c>
      <c r="I405" s="18" t="n">
        <v>253.97</v>
      </c>
      <c r="J405" s="18" t="n">
        <v>0</v>
      </c>
      <c r="K405" s="17"/>
      <c r="L405" s="17"/>
      <c r="M405" s="17" t="n">
        <f aca="false">N405+R405+S405</f>
        <v>0</v>
      </c>
      <c r="N405" s="19" t="n">
        <f aca="false">O405+P405+Q405</f>
        <v>0</v>
      </c>
      <c r="O405" s="19" t="n">
        <v>0</v>
      </c>
      <c r="P405" s="19" t="n">
        <v>0</v>
      </c>
      <c r="Q405" s="19"/>
      <c r="R405" s="19"/>
      <c r="S405" s="19"/>
    </row>
    <row r="406" s="24" customFormat="true" ht="24.95" hidden="false" customHeight="true" outlineLevel="0" collapsed="false">
      <c r="A406" s="15"/>
      <c r="B406" s="21" t="s">
        <v>774</v>
      </c>
      <c r="C406" s="22"/>
      <c r="D406" s="22" t="s">
        <v>40</v>
      </c>
      <c r="E406" s="22"/>
      <c r="F406" s="23" t="s">
        <v>775</v>
      </c>
      <c r="G406" s="17" t="n">
        <f aca="false">H406+K406+L406</f>
        <v>0</v>
      </c>
      <c r="H406" s="17" t="n">
        <f aca="false">I406+J406</f>
        <v>0</v>
      </c>
      <c r="I406" s="18" t="n">
        <v>0</v>
      </c>
      <c r="J406" s="18" t="n">
        <v>0</v>
      </c>
      <c r="K406" s="17"/>
      <c r="L406" s="17" t="n">
        <f aca="false">VLOOKUP(B406,[37]Sheet2!$D$3:$E$611,2,0)</f>
        <v>0</v>
      </c>
      <c r="M406" s="17" t="n">
        <f aca="false">N406+R406+S406</f>
        <v>489136.35</v>
      </c>
      <c r="N406" s="19" t="n">
        <f aca="false">O406+P406+Q406</f>
        <v>465839.24</v>
      </c>
      <c r="O406" s="19" t="n">
        <v>397577.24</v>
      </c>
      <c r="P406" s="19" t="n">
        <f aca="false">36745+14617+16900</f>
        <v>68262</v>
      </c>
      <c r="Q406" s="19"/>
      <c r="R406" s="19"/>
      <c r="S406" s="19" t="n">
        <f aca="false">8680.11+14617</f>
        <v>23297.11</v>
      </c>
    </row>
    <row r="407" s="24" customFormat="true" ht="16.9" hidden="false" customHeight="true" outlineLevel="0" collapsed="false">
      <c r="A407" s="15"/>
      <c r="B407" s="21" t="s">
        <v>776</v>
      </c>
      <c r="C407" s="22"/>
      <c r="D407" s="22"/>
      <c r="E407" s="22" t="s">
        <v>23</v>
      </c>
      <c r="F407" s="23" t="s">
        <v>777</v>
      </c>
      <c r="G407" s="17" t="n">
        <f aca="false">H407+K407+L407</f>
        <v>0</v>
      </c>
      <c r="H407" s="17" t="n">
        <f aca="false">I407+J407</f>
        <v>0</v>
      </c>
      <c r="I407" s="18" t="n">
        <v>0</v>
      </c>
      <c r="J407" s="18" t="n">
        <v>0</v>
      </c>
      <c r="K407" s="17"/>
      <c r="L407" s="17"/>
      <c r="M407" s="17" t="n">
        <f aca="false">N407+R407+S407</f>
        <v>75007.1085</v>
      </c>
      <c r="N407" s="19" t="n">
        <f aca="false">O407+P407+Q407</f>
        <v>70625.1</v>
      </c>
      <c r="O407" s="19" t="n">
        <v>70625.1</v>
      </c>
      <c r="P407" s="19" t="n">
        <v>0</v>
      </c>
      <c r="Q407" s="19"/>
      <c r="R407" s="19"/>
      <c r="S407" s="19" t="n">
        <v>4382.0085</v>
      </c>
    </row>
    <row r="408" s="24" customFormat="true" ht="16.9" hidden="false" customHeight="true" outlineLevel="0" collapsed="false">
      <c r="A408" s="15"/>
      <c r="B408" s="21" t="s">
        <v>778</v>
      </c>
      <c r="C408" s="22"/>
      <c r="D408" s="22"/>
      <c r="E408" s="22" t="s">
        <v>28</v>
      </c>
      <c r="F408" s="23" t="s">
        <v>779</v>
      </c>
      <c r="G408" s="17" t="n">
        <f aca="false">H408+K408+L408</f>
        <v>0</v>
      </c>
      <c r="H408" s="17" t="n">
        <f aca="false">I408+J408</f>
        <v>0</v>
      </c>
      <c r="I408" s="18" t="n">
        <v>0</v>
      </c>
      <c r="J408" s="18" t="n">
        <v>0</v>
      </c>
      <c r="K408" s="17"/>
      <c r="L408" s="17"/>
      <c r="M408" s="17" t="n">
        <f aca="false">N408+R408+S408</f>
        <v>281400</v>
      </c>
      <c r="N408" s="19" t="n">
        <f aca="false">O408+P408+Q408</f>
        <v>281400</v>
      </c>
      <c r="O408" s="19" t="n">
        <v>264500</v>
      </c>
      <c r="P408" s="19" t="n">
        <v>16900</v>
      </c>
      <c r="Q408" s="19"/>
      <c r="R408" s="19"/>
      <c r="S408" s="19"/>
    </row>
    <row r="409" s="24" customFormat="true" ht="16.9" hidden="false" customHeight="true" outlineLevel="0" collapsed="false">
      <c r="A409" s="15"/>
      <c r="B409" s="21" t="s">
        <v>780</v>
      </c>
      <c r="C409" s="22"/>
      <c r="D409" s="22"/>
      <c r="E409" s="22" t="s">
        <v>60</v>
      </c>
      <c r="F409" s="23" t="s">
        <v>781</v>
      </c>
      <c r="G409" s="17" t="n">
        <f aca="false">H409+K409+L409</f>
        <v>0</v>
      </c>
      <c r="H409" s="17" t="n">
        <f aca="false">I409+J409</f>
        <v>0</v>
      </c>
      <c r="I409" s="18" t="n">
        <v>0</v>
      </c>
      <c r="J409" s="18" t="n">
        <v>0</v>
      </c>
      <c r="K409" s="17"/>
      <c r="L409" s="17"/>
      <c r="M409" s="17" t="n">
        <f aca="false">N409+R409+S409</f>
        <v>9754.411947</v>
      </c>
      <c r="N409" s="19" t="n">
        <f aca="false">O409+P409+Q409</f>
        <v>8600</v>
      </c>
      <c r="O409" s="19" t="n">
        <v>8600</v>
      </c>
      <c r="P409" s="19" t="n">
        <v>0</v>
      </c>
      <c r="Q409" s="19"/>
      <c r="R409" s="19"/>
      <c r="S409" s="19" t="n">
        <v>1154.411947</v>
      </c>
    </row>
    <row r="410" s="24" customFormat="true" ht="16.9" hidden="false" customHeight="true" outlineLevel="0" collapsed="false">
      <c r="A410" s="15"/>
      <c r="B410" s="21" t="s">
        <v>782</v>
      </c>
      <c r="C410" s="22"/>
      <c r="D410" s="22"/>
      <c r="E410" s="22" t="s">
        <v>37</v>
      </c>
      <c r="F410" s="23" t="s">
        <v>783</v>
      </c>
      <c r="G410" s="17" t="n">
        <f aca="false">H410+K410+L410</f>
        <v>0</v>
      </c>
      <c r="H410" s="17" t="n">
        <f aca="false">I410+J410</f>
        <v>0</v>
      </c>
      <c r="I410" s="18" t="n">
        <v>0</v>
      </c>
      <c r="J410" s="18" t="n">
        <v>0</v>
      </c>
      <c r="K410" s="17"/>
      <c r="L410" s="17"/>
      <c r="M410" s="17" t="n">
        <f aca="false">N410+R410+S410</f>
        <v>6662.75</v>
      </c>
      <c r="N410" s="19" t="n">
        <f aca="false">O410+P410+Q410</f>
        <v>6662.75</v>
      </c>
      <c r="O410" s="19" t="n">
        <v>6662.75</v>
      </c>
      <c r="P410" s="19" t="n">
        <v>0</v>
      </c>
      <c r="Q410" s="19"/>
      <c r="R410" s="19"/>
      <c r="S410" s="19"/>
    </row>
    <row r="411" s="24" customFormat="true" ht="16.9" hidden="false" customHeight="true" outlineLevel="0" collapsed="false">
      <c r="A411" s="15"/>
      <c r="B411" s="21" t="s">
        <v>784</v>
      </c>
      <c r="C411" s="22"/>
      <c r="D411" s="22"/>
      <c r="E411" s="22" t="s">
        <v>67</v>
      </c>
      <c r="F411" s="23" t="s">
        <v>785</v>
      </c>
      <c r="G411" s="17" t="n">
        <f aca="false">H411+K411+L411</f>
        <v>0</v>
      </c>
      <c r="H411" s="17" t="n">
        <f aca="false">I411+J411</f>
        <v>0</v>
      </c>
      <c r="I411" s="18" t="n">
        <v>0</v>
      </c>
      <c r="J411" s="18" t="n">
        <v>0</v>
      </c>
      <c r="K411" s="17"/>
      <c r="L411" s="17"/>
      <c r="M411" s="17" t="n">
        <f aca="false">N411+R411+S411</f>
        <v>1977</v>
      </c>
      <c r="N411" s="19" t="n">
        <f aca="false">O411+P411+Q411</f>
        <v>1977</v>
      </c>
      <c r="O411" s="19" t="n">
        <v>1977</v>
      </c>
      <c r="P411" s="19" t="n">
        <v>0</v>
      </c>
      <c r="Q411" s="19"/>
      <c r="R411" s="19"/>
      <c r="S411" s="19"/>
    </row>
    <row r="412" s="24" customFormat="true" ht="16.9" hidden="false" customHeight="true" outlineLevel="0" collapsed="false">
      <c r="A412" s="15"/>
      <c r="B412" s="21" t="s">
        <v>786</v>
      </c>
      <c r="C412" s="22"/>
      <c r="D412" s="22"/>
      <c r="E412" s="22" t="s">
        <v>43</v>
      </c>
      <c r="F412" s="23" t="s">
        <v>787</v>
      </c>
      <c r="G412" s="17" t="n">
        <f aca="false">H412+K412+L412</f>
        <v>0</v>
      </c>
      <c r="H412" s="17" t="n">
        <f aca="false">I412+J412</f>
        <v>0</v>
      </c>
      <c r="I412" s="18" t="n">
        <v>0</v>
      </c>
      <c r="J412" s="18" t="n">
        <v>0</v>
      </c>
      <c r="K412" s="17"/>
      <c r="L412" s="17"/>
      <c r="M412" s="17" t="n">
        <f aca="false">N412+R412+S412</f>
        <v>114335.076248</v>
      </c>
      <c r="N412" s="19" t="n">
        <f aca="false">O412+P412+Q412</f>
        <v>96574.39</v>
      </c>
      <c r="O412" s="19" t="n">
        <v>45212.39</v>
      </c>
      <c r="P412" s="19" t="n">
        <f aca="false">36745+14617</f>
        <v>51362</v>
      </c>
      <c r="Q412" s="19"/>
      <c r="R412" s="19"/>
      <c r="S412" s="19" t="n">
        <f aca="false">3143.686248+14617</f>
        <v>17760.686248</v>
      </c>
    </row>
    <row r="413" s="24" customFormat="true" ht="16.9" hidden="false" customHeight="true" outlineLevel="0" collapsed="false">
      <c r="A413" s="15"/>
      <c r="B413" s="21" t="s">
        <v>788</v>
      </c>
      <c r="C413" s="22"/>
      <c r="D413" s="22" t="s">
        <v>121</v>
      </c>
      <c r="E413" s="22"/>
      <c r="F413" s="23" t="s">
        <v>789</v>
      </c>
      <c r="G413" s="17" t="n">
        <f aca="false">H413+K413+L413</f>
        <v>0</v>
      </c>
      <c r="H413" s="17" t="n">
        <f aca="false">I413+J413</f>
        <v>0</v>
      </c>
      <c r="I413" s="18" t="n">
        <v>0</v>
      </c>
      <c r="J413" s="18" t="n">
        <v>0</v>
      </c>
      <c r="K413" s="17"/>
      <c r="L413" s="17" t="n">
        <f aca="false">VLOOKUP(B413,[37]Sheet2!$D$3:$E$611,2,0)</f>
        <v>0</v>
      </c>
      <c r="M413" s="17" t="n">
        <f aca="false">N413+R413+S413</f>
        <v>5908.75</v>
      </c>
      <c r="N413" s="19" t="n">
        <f aca="false">O413+P413+Q413</f>
        <v>5599.75</v>
      </c>
      <c r="O413" s="19" t="n">
        <v>5599.75</v>
      </c>
      <c r="P413" s="19" t="n">
        <v>0</v>
      </c>
      <c r="Q413" s="19"/>
      <c r="R413" s="19"/>
      <c r="S413" s="19" t="n">
        <v>309</v>
      </c>
    </row>
    <row r="414" s="24" customFormat="true" ht="16.9" hidden="false" customHeight="true" outlineLevel="0" collapsed="false">
      <c r="A414" s="15"/>
      <c r="B414" s="21" t="s">
        <v>790</v>
      </c>
      <c r="C414" s="22"/>
      <c r="D414" s="22"/>
      <c r="E414" s="22" t="s">
        <v>23</v>
      </c>
      <c r="F414" s="23" t="s">
        <v>791</v>
      </c>
      <c r="G414" s="17" t="n">
        <f aca="false">H414+K414+L414</f>
        <v>0</v>
      </c>
      <c r="H414" s="17" t="n">
        <f aca="false">I414+J414</f>
        <v>0</v>
      </c>
      <c r="I414" s="18" t="n">
        <v>0</v>
      </c>
      <c r="J414" s="18" t="n">
        <v>0</v>
      </c>
      <c r="K414" s="17"/>
      <c r="L414" s="17"/>
      <c r="M414" s="17" t="n">
        <f aca="false">N414+R414+S414</f>
        <v>2123.4</v>
      </c>
      <c r="N414" s="19" t="n">
        <f aca="false">O414+P414+Q414</f>
        <v>1883.4</v>
      </c>
      <c r="O414" s="19" t="n">
        <v>1883.4</v>
      </c>
      <c r="P414" s="19" t="n">
        <v>0</v>
      </c>
      <c r="Q414" s="19"/>
      <c r="R414" s="19"/>
      <c r="S414" s="19" t="n">
        <v>240</v>
      </c>
    </row>
    <row r="415" s="24" customFormat="true" ht="16.9" hidden="false" customHeight="true" outlineLevel="0" collapsed="false">
      <c r="A415" s="15"/>
      <c r="B415" s="21" t="s">
        <v>792</v>
      </c>
      <c r="C415" s="22"/>
      <c r="D415" s="22"/>
      <c r="E415" s="22" t="s">
        <v>28</v>
      </c>
      <c r="F415" s="23" t="s">
        <v>793</v>
      </c>
      <c r="G415" s="17" t="n">
        <f aca="false">H415+K415+L415</f>
        <v>0</v>
      </c>
      <c r="H415" s="17" t="n">
        <f aca="false">I415+J415</f>
        <v>0</v>
      </c>
      <c r="I415" s="18" t="n">
        <v>0</v>
      </c>
      <c r="J415" s="18" t="n">
        <v>0</v>
      </c>
      <c r="K415" s="17"/>
      <c r="L415" s="17"/>
      <c r="M415" s="17" t="n">
        <f aca="false">N415+R415+S415</f>
        <v>1316.35</v>
      </c>
      <c r="N415" s="19" t="n">
        <f aca="false">O415+P415+Q415</f>
        <v>1316.35</v>
      </c>
      <c r="O415" s="19" t="n">
        <v>1316.35</v>
      </c>
      <c r="P415" s="19" t="n">
        <v>0</v>
      </c>
      <c r="Q415" s="19"/>
      <c r="R415" s="19"/>
      <c r="S415" s="19"/>
    </row>
    <row r="416" s="24" customFormat="true" ht="16.9" hidden="false" customHeight="true" outlineLevel="0" collapsed="false">
      <c r="A416" s="15"/>
      <c r="B416" s="21" t="s">
        <v>794</v>
      </c>
      <c r="C416" s="22"/>
      <c r="D416" s="22"/>
      <c r="E416" s="22" t="s">
        <v>43</v>
      </c>
      <c r="F416" s="23" t="s">
        <v>795</v>
      </c>
      <c r="G416" s="17" t="n">
        <f aca="false">H416+K416+L416</f>
        <v>0</v>
      </c>
      <c r="H416" s="17" t="n">
        <f aca="false">I416+J416</f>
        <v>0</v>
      </c>
      <c r="I416" s="18" t="n">
        <v>0</v>
      </c>
      <c r="J416" s="18" t="n">
        <v>0</v>
      </c>
      <c r="K416" s="17"/>
      <c r="L416" s="17"/>
      <c r="M416" s="17" t="n">
        <f aca="false">N416+R416+S416</f>
        <v>2469</v>
      </c>
      <c r="N416" s="19" t="n">
        <f aca="false">O416+P416+Q416</f>
        <v>2400</v>
      </c>
      <c r="O416" s="19" t="n">
        <v>2400</v>
      </c>
      <c r="P416" s="19" t="n">
        <v>0</v>
      </c>
      <c r="Q416" s="19"/>
      <c r="R416" s="19"/>
      <c r="S416" s="19" t="n">
        <v>69</v>
      </c>
    </row>
    <row r="417" s="24" customFormat="true" ht="16.9" hidden="false" customHeight="true" outlineLevel="0" collapsed="false">
      <c r="A417" s="15"/>
      <c r="B417" s="21" t="s">
        <v>796</v>
      </c>
      <c r="C417" s="22"/>
      <c r="D417" s="22" t="s">
        <v>125</v>
      </c>
      <c r="E417" s="22"/>
      <c r="F417" s="23" t="s">
        <v>797</v>
      </c>
      <c r="G417" s="17" t="n">
        <f aca="false">H417+K417+L417</f>
        <v>0</v>
      </c>
      <c r="H417" s="17" t="n">
        <f aca="false">I417+J417</f>
        <v>0</v>
      </c>
      <c r="I417" s="18" t="n">
        <v>0</v>
      </c>
      <c r="J417" s="18" t="n">
        <v>0</v>
      </c>
      <c r="K417" s="17"/>
      <c r="L417" s="17" t="n">
        <f aca="false">VLOOKUP(B417,[37]Sheet2!$D$3:$E$611,2,0)</f>
        <v>0</v>
      </c>
      <c r="M417" s="17" t="n">
        <f aca="false">N417+R417+S417</f>
        <v>4690</v>
      </c>
      <c r="N417" s="19" t="n">
        <f aca="false">O417+P417+Q417</f>
        <v>4690</v>
      </c>
      <c r="O417" s="19" t="n">
        <v>4690</v>
      </c>
      <c r="P417" s="19" t="n">
        <v>0</v>
      </c>
      <c r="Q417" s="19"/>
      <c r="R417" s="19"/>
      <c r="S417" s="19"/>
    </row>
    <row r="418" s="24" customFormat="true" ht="16.9" hidden="false" customHeight="true" outlineLevel="0" collapsed="false">
      <c r="A418" s="15"/>
      <c r="B418" s="21" t="s">
        <v>798</v>
      </c>
      <c r="C418" s="22"/>
      <c r="D418" s="22"/>
      <c r="E418" s="22" t="s">
        <v>23</v>
      </c>
      <c r="F418" s="23" t="s">
        <v>777</v>
      </c>
      <c r="G418" s="17" t="n">
        <f aca="false">H418+K418+L418</f>
        <v>0</v>
      </c>
      <c r="H418" s="17" t="n">
        <f aca="false">I418+J418</f>
        <v>0</v>
      </c>
      <c r="I418" s="18" t="n">
        <v>0</v>
      </c>
      <c r="J418" s="18" t="n">
        <v>0</v>
      </c>
      <c r="K418" s="17"/>
      <c r="L418" s="17"/>
      <c r="M418" s="17" t="n">
        <f aca="false">N418+R418+S418</f>
        <v>2603.85</v>
      </c>
      <c r="N418" s="19" t="n">
        <f aca="false">O418+P418+Q418</f>
        <v>2603.85</v>
      </c>
      <c r="O418" s="19" t="n">
        <v>2603.85</v>
      </c>
      <c r="P418" s="19" t="n">
        <v>0</v>
      </c>
      <c r="Q418" s="19"/>
      <c r="R418" s="19"/>
      <c r="S418" s="19"/>
    </row>
    <row r="419" s="24" customFormat="true" ht="16.9" hidden="false" customHeight="true" outlineLevel="0" collapsed="false">
      <c r="A419" s="15"/>
      <c r="B419" s="21" t="s">
        <v>799</v>
      </c>
      <c r="C419" s="22"/>
      <c r="D419" s="22"/>
      <c r="E419" s="22" t="s">
        <v>28</v>
      </c>
      <c r="F419" s="23" t="s">
        <v>779</v>
      </c>
      <c r="G419" s="17" t="n">
        <f aca="false">H419+K419+L419</f>
        <v>0</v>
      </c>
      <c r="H419" s="17" t="n">
        <f aca="false">I419+J419</f>
        <v>0</v>
      </c>
      <c r="I419" s="18" t="n">
        <v>0</v>
      </c>
      <c r="J419" s="18" t="n">
        <v>0</v>
      </c>
      <c r="K419" s="17"/>
      <c r="L419" s="17"/>
      <c r="M419" s="17" t="n">
        <f aca="false">N419+R419+S419</f>
        <v>2086.15</v>
      </c>
      <c r="N419" s="19" t="n">
        <f aca="false">O419+P419+Q419</f>
        <v>2086.15</v>
      </c>
      <c r="O419" s="19" t="n">
        <v>2086.15</v>
      </c>
      <c r="P419" s="19" t="n">
        <v>0</v>
      </c>
      <c r="Q419" s="19"/>
      <c r="R419" s="19"/>
      <c r="S419" s="19"/>
    </row>
    <row r="420" s="24" customFormat="true" ht="16.9" hidden="false" customHeight="true" outlineLevel="0" collapsed="false">
      <c r="A420" s="15"/>
      <c r="B420" s="15" t="n">
        <v>21211</v>
      </c>
      <c r="C420" s="22"/>
      <c r="D420" s="22" t="s">
        <v>133</v>
      </c>
      <c r="E420" s="22"/>
      <c r="F420" s="23" t="s">
        <v>800</v>
      </c>
      <c r="G420" s="17"/>
      <c r="H420" s="17"/>
      <c r="I420" s="18"/>
      <c r="J420" s="18"/>
      <c r="K420" s="17"/>
      <c r="L420" s="17"/>
      <c r="M420" s="17" t="n">
        <v>240</v>
      </c>
      <c r="N420" s="19"/>
      <c r="O420" s="19"/>
      <c r="P420" s="19"/>
      <c r="Q420" s="19"/>
      <c r="R420" s="19"/>
      <c r="S420" s="19" t="n">
        <v>240.5</v>
      </c>
    </row>
    <row r="421" s="24" customFormat="true" ht="24.95" hidden="false" customHeight="true" outlineLevel="0" collapsed="false">
      <c r="A421" s="15"/>
      <c r="B421" s="21" t="s">
        <v>801</v>
      </c>
      <c r="C421" s="22"/>
      <c r="D421" s="22" t="s">
        <v>144</v>
      </c>
      <c r="E421" s="22"/>
      <c r="F421" s="23" t="s">
        <v>802</v>
      </c>
      <c r="G421" s="17" t="n">
        <f aca="false">H421+K421+L421</f>
        <v>0</v>
      </c>
      <c r="H421" s="17" t="n">
        <f aca="false">I421+J421</f>
        <v>0</v>
      </c>
      <c r="I421" s="18" t="n">
        <v>0</v>
      </c>
      <c r="J421" s="18" t="n">
        <v>0</v>
      </c>
      <c r="K421" s="17"/>
      <c r="L421" s="17" t="n">
        <f aca="false">VLOOKUP(B421,[37]Sheet2!$D$3:$E$611,2,0)</f>
        <v>0</v>
      </c>
      <c r="M421" s="17" t="n">
        <f aca="false">N421+R421+S421</f>
        <v>12464.8</v>
      </c>
      <c r="N421" s="19" t="n">
        <f aca="false">O421+P421+Q421</f>
        <v>12319</v>
      </c>
      <c r="O421" s="19" t="n">
        <v>12319</v>
      </c>
      <c r="P421" s="19" t="n">
        <v>0</v>
      </c>
      <c r="Q421" s="19"/>
      <c r="R421" s="19"/>
      <c r="S421" s="19" t="n">
        <v>145.8</v>
      </c>
    </row>
    <row r="422" s="24" customFormat="true" ht="16.9" hidden="false" customHeight="true" outlineLevel="0" collapsed="false">
      <c r="A422" s="15"/>
      <c r="B422" s="21" t="s">
        <v>803</v>
      </c>
      <c r="C422" s="22"/>
      <c r="D422" s="22"/>
      <c r="E422" s="22" t="s">
        <v>23</v>
      </c>
      <c r="F422" s="23" t="s">
        <v>791</v>
      </c>
      <c r="G422" s="17" t="n">
        <f aca="false">H422+K422+L422</f>
        <v>0</v>
      </c>
      <c r="H422" s="17" t="n">
        <f aca="false">I422+J422</f>
        <v>0</v>
      </c>
      <c r="I422" s="18" t="n">
        <v>0</v>
      </c>
      <c r="J422" s="18" t="n">
        <v>0</v>
      </c>
      <c r="K422" s="17"/>
      <c r="L422" s="17"/>
      <c r="M422" s="17" t="n">
        <f aca="false">N422+R422+S422</f>
        <v>697</v>
      </c>
      <c r="N422" s="19" t="n">
        <f aca="false">O422+P422+Q422</f>
        <v>697</v>
      </c>
      <c r="O422" s="19" t="n">
        <v>697</v>
      </c>
      <c r="P422" s="19" t="n">
        <v>0</v>
      </c>
      <c r="Q422" s="19"/>
      <c r="R422" s="19"/>
      <c r="S422" s="19"/>
    </row>
    <row r="423" s="24" customFormat="true" ht="16.9" hidden="false" customHeight="true" outlineLevel="0" collapsed="false">
      <c r="A423" s="15"/>
      <c r="B423" s="21" t="s">
        <v>804</v>
      </c>
      <c r="C423" s="22"/>
      <c r="D423" s="22"/>
      <c r="E423" s="22" t="s">
        <v>28</v>
      </c>
      <c r="F423" s="23" t="s">
        <v>793</v>
      </c>
      <c r="G423" s="17" t="n">
        <f aca="false">H423+K423+L423</f>
        <v>0</v>
      </c>
      <c r="H423" s="17" t="n">
        <f aca="false">I423+J423</f>
        <v>0</v>
      </c>
      <c r="I423" s="18" t="n">
        <v>0</v>
      </c>
      <c r="J423" s="18" t="n">
        <v>0</v>
      </c>
      <c r="K423" s="17"/>
      <c r="L423" s="17"/>
      <c r="M423" s="17" t="n">
        <f aca="false">N423+R423+S423</f>
        <v>5948</v>
      </c>
      <c r="N423" s="19" t="n">
        <f aca="false">O423+P423+Q423</f>
        <v>5948</v>
      </c>
      <c r="O423" s="19" t="n">
        <v>5948</v>
      </c>
      <c r="P423" s="19" t="n">
        <v>0</v>
      </c>
      <c r="Q423" s="19"/>
      <c r="R423" s="19"/>
      <c r="S423" s="19"/>
    </row>
    <row r="424" s="24" customFormat="true" ht="16.9" hidden="false" customHeight="true" outlineLevel="0" collapsed="false">
      <c r="A424" s="15"/>
      <c r="B424" s="21" t="s">
        <v>805</v>
      </c>
      <c r="C424" s="22"/>
      <c r="D424" s="22"/>
      <c r="E424" s="22" t="s">
        <v>43</v>
      </c>
      <c r="F424" s="23" t="s">
        <v>806</v>
      </c>
      <c r="G424" s="17" t="n">
        <f aca="false">H424+K424+L424</f>
        <v>0</v>
      </c>
      <c r="H424" s="17" t="n">
        <f aca="false">I424+J424</f>
        <v>0</v>
      </c>
      <c r="I424" s="18" t="n">
        <v>0</v>
      </c>
      <c r="J424" s="18" t="n">
        <v>0</v>
      </c>
      <c r="K424" s="17"/>
      <c r="L424" s="17"/>
      <c r="M424" s="17" t="n">
        <f aca="false">N424+R424+S424</f>
        <v>5819.8</v>
      </c>
      <c r="N424" s="19" t="n">
        <f aca="false">O424+P424+Q424</f>
        <v>5674</v>
      </c>
      <c r="O424" s="19" t="n">
        <v>5674</v>
      </c>
      <c r="P424" s="19" t="n">
        <v>0</v>
      </c>
      <c r="Q424" s="19"/>
      <c r="R424" s="19"/>
      <c r="S424" s="19" t="n">
        <v>145.8</v>
      </c>
    </row>
    <row r="425" s="24" customFormat="true" ht="16.9" hidden="false" customHeight="true" outlineLevel="0" collapsed="false">
      <c r="A425" s="15"/>
      <c r="B425" s="21" t="s">
        <v>807</v>
      </c>
      <c r="C425" s="22"/>
      <c r="D425" s="22" t="s">
        <v>155</v>
      </c>
      <c r="E425" s="22"/>
      <c r="F425" s="23" t="s">
        <v>808</v>
      </c>
      <c r="G425" s="17" t="n">
        <f aca="false">H425+K425+L425</f>
        <v>0</v>
      </c>
      <c r="H425" s="17" t="n">
        <f aca="false">I425+J425</f>
        <v>0</v>
      </c>
      <c r="I425" s="18" t="n">
        <v>0</v>
      </c>
      <c r="J425" s="18" t="n">
        <v>0</v>
      </c>
      <c r="K425" s="17"/>
      <c r="L425" s="17" t="n">
        <f aca="false">VLOOKUP(B425,[37]Sheet2!$D$3:$E$611,2,0)</f>
        <v>0</v>
      </c>
      <c r="M425" s="17" t="n">
        <f aca="false">N425+R425+S425</f>
        <v>17000</v>
      </c>
      <c r="N425" s="19" t="n">
        <f aca="false">O425+P425+Q425</f>
        <v>17000</v>
      </c>
      <c r="O425" s="19" t="n">
        <v>17000</v>
      </c>
      <c r="P425" s="19" t="n">
        <v>0</v>
      </c>
      <c r="Q425" s="19"/>
      <c r="R425" s="19"/>
      <c r="S425" s="19"/>
    </row>
    <row r="426" s="24" customFormat="true" ht="16.9" hidden="false" customHeight="true" outlineLevel="0" collapsed="false">
      <c r="A426" s="15"/>
      <c r="B426" s="21" t="s">
        <v>809</v>
      </c>
      <c r="C426" s="22"/>
      <c r="D426" s="22"/>
      <c r="E426" s="22" t="s">
        <v>23</v>
      </c>
      <c r="F426" s="23" t="s">
        <v>810</v>
      </c>
      <c r="G426" s="17" t="n">
        <f aca="false">H426+K426+L426</f>
        <v>0</v>
      </c>
      <c r="H426" s="17" t="n">
        <f aca="false">I426+J426</f>
        <v>0</v>
      </c>
      <c r="I426" s="18" t="n">
        <v>0</v>
      </c>
      <c r="J426" s="18" t="n">
        <v>0</v>
      </c>
      <c r="K426" s="17"/>
      <c r="L426" s="17"/>
      <c r="M426" s="17" t="n">
        <f aca="false">N426+R426+S426</f>
        <v>15875</v>
      </c>
      <c r="N426" s="19" t="n">
        <f aca="false">O426+P426+Q426</f>
        <v>15875</v>
      </c>
      <c r="O426" s="19" t="n">
        <v>15875</v>
      </c>
      <c r="P426" s="19" t="n">
        <v>0</v>
      </c>
      <c r="Q426" s="19"/>
      <c r="R426" s="19"/>
      <c r="S426" s="19"/>
    </row>
    <row r="427" s="24" customFormat="true" ht="16.9" hidden="false" customHeight="true" outlineLevel="0" collapsed="false">
      <c r="A427" s="15"/>
      <c r="B427" s="21" t="s">
        <v>811</v>
      </c>
      <c r="C427" s="22"/>
      <c r="D427" s="22"/>
      <c r="E427" s="22" t="s">
        <v>28</v>
      </c>
      <c r="F427" s="23" t="s">
        <v>812</v>
      </c>
      <c r="G427" s="17" t="n">
        <f aca="false">H427+K427+L427</f>
        <v>0</v>
      </c>
      <c r="H427" s="17" t="n">
        <f aca="false">I427+J427</f>
        <v>0</v>
      </c>
      <c r="I427" s="18" t="n">
        <v>0</v>
      </c>
      <c r="J427" s="18" t="n">
        <v>0</v>
      </c>
      <c r="K427" s="17"/>
      <c r="L427" s="17"/>
      <c r="M427" s="17" t="n">
        <f aca="false">N427+R427+S427</f>
        <v>255</v>
      </c>
      <c r="N427" s="19" t="n">
        <f aca="false">O427+P427+Q427</f>
        <v>255</v>
      </c>
      <c r="O427" s="19" t="n">
        <v>255</v>
      </c>
      <c r="P427" s="19" t="n">
        <v>0</v>
      </c>
      <c r="Q427" s="19"/>
      <c r="R427" s="19"/>
      <c r="S427" s="19"/>
    </row>
    <row r="428" s="24" customFormat="true" ht="16.9" hidden="false" customHeight="true" outlineLevel="0" collapsed="false">
      <c r="A428" s="15"/>
      <c r="B428" s="21" t="s">
        <v>813</v>
      </c>
      <c r="C428" s="22"/>
      <c r="D428" s="22"/>
      <c r="E428" s="22" t="s">
        <v>43</v>
      </c>
      <c r="F428" s="23" t="s">
        <v>814</v>
      </c>
      <c r="G428" s="17" t="n">
        <f aca="false">H428+K428+L428</f>
        <v>0</v>
      </c>
      <c r="H428" s="17" t="n">
        <f aca="false">I428+J428</f>
        <v>0</v>
      </c>
      <c r="I428" s="18" t="n">
        <v>0</v>
      </c>
      <c r="J428" s="18" t="n">
        <v>0</v>
      </c>
      <c r="K428" s="17"/>
      <c r="L428" s="17"/>
      <c r="M428" s="17" t="n">
        <f aca="false">N428+R428+S428</f>
        <v>870</v>
      </c>
      <c r="N428" s="19" t="n">
        <f aca="false">O428+P428+Q428</f>
        <v>870</v>
      </c>
      <c r="O428" s="19" t="n">
        <v>870</v>
      </c>
      <c r="P428" s="19" t="n">
        <v>0</v>
      </c>
      <c r="Q428" s="19"/>
      <c r="R428" s="19"/>
      <c r="S428" s="19"/>
    </row>
    <row r="429" s="24" customFormat="true" ht="16.9" hidden="false" customHeight="true" outlineLevel="0" collapsed="false">
      <c r="A429" s="15"/>
      <c r="B429" s="21" t="s">
        <v>815</v>
      </c>
      <c r="C429" s="22"/>
      <c r="D429" s="22" t="s">
        <v>43</v>
      </c>
      <c r="E429" s="22"/>
      <c r="F429" s="23" t="s">
        <v>816</v>
      </c>
      <c r="G429" s="17" t="n">
        <f aca="false">H429+K429+L429</f>
        <v>1813.33</v>
      </c>
      <c r="H429" s="17" t="n">
        <f aca="false">I429+J429</f>
        <v>1813.33</v>
      </c>
      <c r="I429" s="18" t="n">
        <v>1813.33</v>
      </c>
      <c r="J429" s="18" t="n">
        <v>0</v>
      </c>
      <c r="K429" s="17"/>
      <c r="L429" s="17" t="n">
        <f aca="false">VLOOKUP(B429,[37]Sheet2!$D$3:$E$611,2,0)</f>
        <v>0</v>
      </c>
      <c r="M429" s="17" t="n">
        <f aca="false">N429+R429+S429</f>
        <v>0</v>
      </c>
      <c r="N429" s="19" t="n">
        <f aca="false">O429+P429+Q429</f>
        <v>0</v>
      </c>
      <c r="O429" s="19" t="n">
        <v>0</v>
      </c>
      <c r="P429" s="19" t="n">
        <v>0</v>
      </c>
      <c r="Q429" s="19"/>
      <c r="R429" s="19"/>
      <c r="S429" s="19"/>
    </row>
    <row r="430" s="24" customFormat="true" ht="16.9" hidden="false" customHeight="true" outlineLevel="0" collapsed="false">
      <c r="A430" s="15"/>
      <c r="B430" s="21" t="s">
        <v>817</v>
      </c>
      <c r="C430" s="22"/>
      <c r="D430" s="22"/>
      <c r="E430" s="22" t="s">
        <v>43</v>
      </c>
      <c r="F430" s="23" t="s">
        <v>818</v>
      </c>
      <c r="G430" s="17" t="n">
        <f aca="false">H430+K430+L430</f>
        <v>1813.33</v>
      </c>
      <c r="H430" s="17" t="n">
        <f aca="false">I430+J430</f>
        <v>1813.33</v>
      </c>
      <c r="I430" s="18" t="n">
        <v>1813.33</v>
      </c>
      <c r="J430" s="18" t="n">
        <v>0</v>
      </c>
      <c r="K430" s="17"/>
      <c r="L430" s="17"/>
      <c r="M430" s="17" t="n">
        <f aca="false">N430+R430+S430</f>
        <v>0</v>
      </c>
      <c r="N430" s="19" t="n">
        <f aca="false">O430+P430+Q430</f>
        <v>0</v>
      </c>
      <c r="O430" s="19" t="n">
        <v>0</v>
      </c>
      <c r="P430" s="19" t="n">
        <v>0</v>
      </c>
      <c r="Q430" s="19"/>
      <c r="R430" s="19"/>
      <c r="S430" s="19"/>
    </row>
    <row r="431" s="20" customFormat="true" ht="16.9" hidden="false" customHeight="true" outlineLevel="0" collapsed="false">
      <c r="A431" s="15"/>
      <c r="B431" s="21" t="s">
        <v>819</v>
      </c>
      <c r="C431" s="22" t="s">
        <v>819</v>
      </c>
      <c r="D431" s="22"/>
      <c r="E431" s="22"/>
      <c r="F431" s="23" t="s">
        <v>820</v>
      </c>
      <c r="G431" s="17" t="n">
        <f aca="false">H431+K431+L431</f>
        <v>12709.523653</v>
      </c>
      <c r="H431" s="17" t="n">
        <f aca="false">I431+J431</f>
        <v>10325.48</v>
      </c>
      <c r="I431" s="18" t="n">
        <v>10325.48</v>
      </c>
      <c r="J431" s="18" t="n">
        <v>0</v>
      </c>
      <c r="K431" s="17" t="n">
        <v>1576</v>
      </c>
      <c r="L431" s="17" t="n">
        <f aca="false">VLOOKUP(C431,'[37]市直（公共预算）'!$H$61:$I$78,2,0)</f>
        <v>808.043653</v>
      </c>
      <c r="M431" s="17" t="n">
        <f aca="false">N431+R431+S431</f>
        <v>0</v>
      </c>
      <c r="N431" s="19" t="n">
        <f aca="false">O431+P431+Q431</f>
        <v>0</v>
      </c>
      <c r="O431" s="19" t="n">
        <v>0</v>
      </c>
      <c r="P431" s="19" t="n">
        <v>0</v>
      </c>
      <c r="Q431" s="19"/>
      <c r="R431" s="19"/>
      <c r="S431" s="19"/>
    </row>
    <row r="432" s="24" customFormat="true" ht="16.9" hidden="false" customHeight="true" outlineLevel="0" collapsed="false">
      <c r="A432" s="15"/>
      <c r="B432" s="21" t="s">
        <v>821</v>
      </c>
      <c r="C432" s="22"/>
      <c r="D432" s="22" t="s">
        <v>23</v>
      </c>
      <c r="E432" s="22"/>
      <c r="F432" s="23" t="s">
        <v>822</v>
      </c>
      <c r="G432" s="17" t="n">
        <f aca="false">H432+K432+L432</f>
        <v>8160</v>
      </c>
      <c r="H432" s="17" t="n">
        <f aca="false">I432+J432</f>
        <v>7310</v>
      </c>
      <c r="I432" s="18" t="n">
        <v>7310</v>
      </c>
      <c r="J432" s="18" t="n">
        <v>0</v>
      </c>
      <c r="K432" s="17" t="n">
        <v>82</v>
      </c>
      <c r="L432" s="17" t="n">
        <v>768</v>
      </c>
      <c r="M432" s="17" t="n">
        <f aca="false">N432+R432+S432</f>
        <v>0</v>
      </c>
      <c r="N432" s="19" t="n">
        <f aca="false">O432+P432+Q432</f>
        <v>0</v>
      </c>
      <c r="O432" s="19" t="n">
        <v>0</v>
      </c>
      <c r="P432" s="19" t="n">
        <v>0</v>
      </c>
      <c r="Q432" s="19"/>
      <c r="R432" s="19"/>
      <c r="S432" s="19"/>
    </row>
    <row r="433" s="24" customFormat="true" ht="16.9" hidden="false" customHeight="true" outlineLevel="0" collapsed="false">
      <c r="A433" s="15"/>
      <c r="B433" s="21" t="s">
        <v>823</v>
      </c>
      <c r="C433" s="22"/>
      <c r="D433" s="22"/>
      <c r="E433" s="22" t="s">
        <v>23</v>
      </c>
      <c r="F433" s="23" t="s">
        <v>26</v>
      </c>
      <c r="G433" s="17" t="n">
        <f aca="false">H433+K433+L433</f>
        <v>2331.87</v>
      </c>
      <c r="H433" s="17" t="n">
        <f aca="false">I433+J433</f>
        <v>2331.87</v>
      </c>
      <c r="I433" s="18" t="n">
        <v>2331.87</v>
      </c>
      <c r="J433" s="18" t="n">
        <v>0</v>
      </c>
      <c r="K433" s="17"/>
      <c r="L433" s="17"/>
      <c r="M433" s="17" t="n">
        <f aca="false">N433+R433+S433</f>
        <v>0</v>
      </c>
      <c r="N433" s="19" t="n">
        <f aca="false">O433+P433+Q433</f>
        <v>0</v>
      </c>
      <c r="O433" s="19" t="n">
        <v>0</v>
      </c>
      <c r="P433" s="19" t="n">
        <v>0</v>
      </c>
      <c r="Q433" s="19"/>
      <c r="R433" s="19"/>
      <c r="S433" s="19"/>
    </row>
    <row r="434" s="24" customFormat="true" ht="16.9" hidden="false" customHeight="true" outlineLevel="0" collapsed="false">
      <c r="A434" s="15"/>
      <c r="B434" s="21" t="s">
        <v>824</v>
      </c>
      <c r="C434" s="22"/>
      <c r="D434" s="22"/>
      <c r="E434" s="22" t="s">
        <v>31</v>
      </c>
      <c r="F434" s="23" t="s">
        <v>56</v>
      </c>
      <c r="G434" s="17" t="n">
        <f aca="false">H434+K434+L434</f>
        <v>1979.86</v>
      </c>
      <c r="H434" s="17" t="n">
        <f aca="false">I434+J434</f>
        <v>1979.86</v>
      </c>
      <c r="I434" s="18" t="n">
        <v>1979.86</v>
      </c>
      <c r="J434" s="18" t="n">
        <v>0</v>
      </c>
      <c r="K434" s="17"/>
      <c r="L434" s="17"/>
      <c r="M434" s="17" t="n">
        <f aca="false">N434+R434+S434</f>
        <v>0</v>
      </c>
      <c r="N434" s="19" t="n">
        <f aca="false">O434+P434+Q434</f>
        <v>0</v>
      </c>
      <c r="O434" s="19" t="n">
        <v>0</v>
      </c>
      <c r="P434" s="19" t="n">
        <v>0</v>
      </c>
      <c r="Q434" s="19"/>
      <c r="R434" s="19"/>
      <c r="S434" s="19"/>
    </row>
    <row r="435" s="24" customFormat="true" ht="16.9" hidden="false" customHeight="true" outlineLevel="0" collapsed="false">
      <c r="A435" s="15"/>
      <c r="B435" s="21" t="s">
        <v>825</v>
      </c>
      <c r="C435" s="22"/>
      <c r="D435" s="22"/>
      <c r="E435" s="22" t="s">
        <v>37</v>
      </c>
      <c r="F435" s="23" t="s">
        <v>826</v>
      </c>
      <c r="G435" s="17" t="n">
        <f aca="false">H435+K435+L435</f>
        <v>393.886793</v>
      </c>
      <c r="H435" s="17" t="n">
        <f aca="false">I435+J435</f>
        <v>257</v>
      </c>
      <c r="I435" s="18" t="n">
        <v>257</v>
      </c>
      <c r="J435" s="18" t="n">
        <v>0</v>
      </c>
      <c r="K435" s="17"/>
      <c r="L435" s="17" t="n">
        <f aca="false">VLOOKUP(B435,'[37]市直（公共预算）'!$B$2:$C$116,2,0)</f>
        <v>136.886793</v>
      </c>
      <c r="M435" s="17" t="n">
        <f aca="false">N435+R435+S435</f>
        <v>0</v>
      </c>
      <c r="N435" s="19" t="n">
        <f aca="false">O435+P435+Q435</f>
        <v>0</v>
      </c>
      <c r="O435" s="19" t="n">
        <v>0</v>
      </c>
      <c r="P435" s="19" t="n">
        <v>0</v>
      </c>
      <c r="Q435" s="19"/>
      <c r="R435" s="19"/>
      <c r="S435" s="19"/>
    </row>
    <row r="436" s="24" customFormat="true" ht="16.9" hidden="false" customHeight="true" outlineLevel="0" collapsed="false">
      <c r="A436" s="15"/>
      <c r="B436" s="21" t="s">
        <v>827</v>
      </c>
      <c r="C436" s="22"/>
      <c r="D436" s="22"/>
      <c r="E436" s="22" t="s">
        <v>40</v>
      </c>
      <c r="F436" s="23" t="s">
        <v>828</v>
      </c>
      <c r="G436" s="17" t="n">
        <f aca="false">H436+K436+L436</f>
        <v>37</v>
      </c>
      <c r="H436" s="17" t="n">
        <f aca="false">I436+J436</f>
        <v>8</v>
      </c>
      <c r="I436" s="18" t="n">
        <v>8</v>
      </c>
      <c r="J436" s="18" t="n">
        <v>0</v>
      </c>
      <c r="K436" s="17" t="n">
        <v>25</v>
      </c>
      <c r="L436" s="17" t="n">
        <f aca="false">VLOOKUP(B436,'[37]市直（公共预算）'!$B$2:$C$116,2,0)</f>
        <v>4</v>
      </c>
      <c r="M436" s="17" t="n">
        <f aca="false">N436+R436+S436</f>
        <v>0</v>
      </c>
      <c r="N436" s="19" t="n">
        <f aca="false">O436+P436+Q436</f>
        <v>0</v>
      </c>
      <c r="O436" s="19" t="n">
        <v>0</v>
      </c>
      <c r="P436" s="19" t="n">
        <v>0</v>
      </c>
      <c r="Q436" s="19"/>
      <c r="R436" s="19"/>
      <c r="S436" s="19"/>
    </row>
    <row r="437" s="24" customFormat="true" ht="16.9" hidden="false" customHeight="true" outlineLevel="0" collapsed="false">
      <c r="A437" s="15"/>
      <c r="B437" s="21" t="s">
        <v>829</v>
      </c>
      <c r="C437" s="22"/>
      <c r="D437" s="22"/>
      <c r="E437" s="22" t="s">
        <v>121</v>
      </c>
      <c r="F437" s="23" t="s">
        <v>830</v>
      </c>
      <c r="G437" s="17" t="n">
        <f aca="false">H437+K437+L437</f>
        <v>254.72181</v>
      </c>
      <c r="H437" s="17" t="n">
        <f aca="false">I437+J437</f>
        <v>57</v>
      </c>
      <c r="I437" s="18" t="n">
        <v>57</v>
      </c>
      <c r="J437" s="18" t="n">
        <v>0</v>
      </c>
      <c r="K437" s="17" t="n">
        <v>57</v>
      </c>
      <c r="L437" s="17" t="n">
        <f aca="false">VLOOKUP(B437,'[37]市直（公共预算）'!$B$2:$C$116,2,0)</f>
        <v>140.72181</v>
      </c>
      <c r="M437" s="17" t="n">
        <f aca="false">N437+R437+S437</f>
        <v>0</v>
      </c>
      <c r="N437" s="19" t="n">
        <f aca="false">O437+P437+Q437</f>
        <v>0</v>
      </c>
      <c r="O437" s="19" t="n">
        <v>0</v>
      </c>
      <c r="P437" s="19" t="n">
        <v>0</v>
      </c>
      <c r="Q437" s="19"/>
      <c r="R437" s="19"/>
      <c r="S437" s="19"/>
    </row>
    <row r="438" s="24" customFormat="true" ht="16.9" hidden="false" customHeight="true" outlineLevel="0" collapsed="false">
      <c r="A438" s="15"/>
      <c r="B438" s="21" t="s">
        <v>831</v>
      </c>
      <c r="C438" s="22"/>
      <c r="D438" s="22"/>
      <c r="E438" s="22" t="s">
        <v>125</v>
      </c>
      <c r="F438" s="23" t="s">
        <v>832</v>
      </c>
      <c r="G438" s="17" t="n">
        <f aca="false">H438+K438+L438</f>
        <v>158.07</v>
      </c>
      <c r="H438" s="17" t="n">
        <f aca="false">I438+J438</f>
        <v>158.07</v>
      </c>
      <c r="I438" s="18" t="n">
        <v>158.07</v>
      </c>
      <c r="J438" s="18" t="n">
        <v>0</v>
      </c>
      <c r="K438" s="17"/>
      <c r="L438" s="17"/>
      <c r="M438" s="17" t="n">
        <f aca="false">N438+R438+S438</f>
        <v>0</v>
      </c>
      <c r="N438" s="19" t="n">
        <f aca="false">O438+P438+Q438</f>
        <v>0</v>
      </c>
      <c r="O438" s="19" t="n">
        <v>0</v>
      </c>
      <c r="P438" s="19" t="n">
        <v>0</v>
      </c>
      <c r="Q438" s="19"/>
      <c r="R438" s="19"/>
      <c r="S438" s="19"/>
    </row>
    <row r="439" s="24" customFormat="true" ht="16.9" hidden="false" customHeight="true" outlineLevel="0" collapsed="false">
      <c r="A439" s="15"/>
      <c r="B439" s="21" t="s">
        <v>833</v>
      </c>
      <c r="C439" s="22"/>
      <c r="D439" s="22"/>
      <c r="E439" s="22" t="s">
        <v>834</v>
      </c>
      <c r="F439" s="23" t="s">
        <v>835</v>
      </c>
      <c r="G439" s="17" t="n">
        <f aca="false">H439+K439+L439</f>
        <v>24</v>
      </c>
      <c r="H439" s="17" t="n">
        <f aca="false">I439+J439</f>
        <v>24</v>
      </c>
      <c r="I439" s="18" t="n">
        <v>24</v>
      </c>
      <c r="J439" s="18" t="n">
        <v>0</v>
      </c>
      <c r="K439" s="17"/>
      <c r="L439" s="17"/>
      <c r="M439" s="17" t="n">
        <f aca="false">N439+R439+S439</f>
        <v>0</v>
      </c>
      <c r="N439" s="19" t="n">
        <f aca="false">O439+P439+Q439</f>
        <v>0</v>
      </c>
      <c r="O439" s="19" t="n">
        <v>0</v>
      </c>
      <c r="P439" s="19" t="n">
        <v>0</v>
      </c>
      <c r="Q439" s="19"/>
      <c r="R439" s="19"/>
      <c r="S439" s="19"/>
    </row>
    <row r="440" s="24" customFormat="true" ht="16.9" hidden="false" customHeight="true" outlineLevel="0" collapsed="false">
      <c r="A440" s="15"/>
      <c r="B440" s="21" t="s">
        <v>836</v>
      </c>
      <c r="C440" s="22"/>
      <c r="D440" s="22"/>
      <c r="E440" s="22" t="s">
        <v>606</v>
      </c>
      <c r="F440" s="23" t="s">
        <v>837</v>
      </c>
      <c r="G440" s="17" t="n">
        <f aca="false">H440+K440+L440</f>
        <v>300</v>
      </c>
      <c r="H440" s="17" t="n">
        <f aca="false">I440+J440</f>
        <v>300</v>
      </c>
      <c r="I440" s="18" t="n">
        <v>300</v>
      </c>
      <c r="J440" s="18" t="n">
        <v>0</v>
      </c>
      <c r="K440" s="17"/>
      <c r="L440" s="17"/>
      <c r="M440" s="17" t="n">
        <f aca="false">N440+R440+S440</f>
        <v>0</v>
      </c>
      <c r="N440" s="19" t="n">
        <f aca="false">O440+P440+Q440</f>
        <v>0</v>
      </c>
      <c r="O440" s="19" t="n">
        <v>0</v>
      </c>
      <c r="P440" s="19" t="n">
        <v>0</v>
      </c>
      <c r="Q440" s="19"/>
      <c r="R440" s="19"/>
      <c r="S440" s="19"/>
    </row>
    <row r="441" s="24" customFormat="true" ht="16.9" hidden="false" customHeight="true" outlineLevel="0" collapsed="false">
      <c r="A441" s="15"/>
      <c r="B441" s="21" t="s">
        <v>838</v>
      </c>
      <c r="C441" s="22"/>
      <c r="D441" s="22"/>
      <c r="E441" s="22" t="s">
        <v>260</v>
      </c>
      <c r="F441" s="23" t="s">
        <v>839</v>
      </c>
      <c r="G441" s="17" t="n">
        <f aca="false">H441+K441+L441</f>
        <v>80</v>
      </c>
      <c r="H441" s="17" t="n">
        <f aca="false">I441+J441</f>
        <v>40</v>
      </c>
      <c r="I441" s="18" t="n">
        <v>40</v>
      </c>
      <c r="J441" s="18" t="n">
        <v>0</v>
      </c>
      <c r="K441" s="17"/>
      <c r="L441" s="17" t="n">
        <f aca="false">VLOOKUP(B441,'[37]市直（公共预算）'!$B$2:$C$116,2,0)</f>
        <v>40</v>
      </c>
      <c r="M441" s="17" t="n">
        <f aca="false">N441+R441+S441</f>
        <v>0</v>
      </c>
      <c r="N441" s="19" t="n">
        <f aca="false">O441+P441+Q441</f>
        <v>0</v>
      </c>
      <c r="O441" s="19" t="n">
        <v>0</v>
      </c>
      <c r="P441" s="19" t="n">
        <v>0</v>
      </c>
      <c r="Q441" s="19"/>
      <c r="R441" s="19"/>
      <c r="S441" s="19"/>
    </row>
    <row r="442" s="24" customFormat="true" ht="16.9" hidden="false" customHeight="true" outlineLevel="0" collapsed="false">
      <c r="A442" s="15"/>
      <c r="B442" s="21" t="s">
        <v>840</v>
      </c>
      <c r="C442" s="22"/>
      <c r="D442" s="22"/>
      <c r="E442" s="22" t="s">
        <v>841</v>
      </c>
      <c r="F442" s="23" t="s">
        <v>842</v>
      </c>
      <c r="G442" s="17" t="n">
        <f aca="false">H442+K442+L442</f>
        <v>83</v>
      </c>
      <c r="H442" s="17" t="n">
        <f aca="false">I442+J442</f>
        <v>83</v>
      </c>
      <c r="I442" s="18" t="n">
        <v>83</v>
      </c>
      <c r="J442" s="18" t="n">
        <v>0</v>
      </c>
      <c r="K442" s="17"/>
      <c r="L442" s="17"/>
      <c r="M442" s="17" t="n">
        <f aca="false">N442+R442+S442</f>
        <v>0</v>
      </c>
      <c r="N442" s="19" t="n">
        <f aca="false">O442+P442+Q442</f>
        <v>0</v>
      </c>
      <c r="O442" s="19" t="n">
        <v>0</v>
      </c>
      <c r="P442" s="19" t="n">
        <v>0</v>
      </c>
      <c r="Q442" s="19"/>
      <c r="R442" s="19"/>
      <c r="S442" s="19"/>
    </row>
    <row r="443" s="24" customFormat="true" ht="16.9" hidden="false" customHeight="true" outlineLevel="0" collapsed="false">
      <c r="A443" s="15"/>
      <c r="B443" s="21" t="s">
        <v>843</v>
      </c>
      <c r="C443" s="22"/>
      <c r="D443" s="22"/>
      <c r="E443" s="22" t="s">
        <v>43</v>
      </c>
      <c r="F443" s="23" t="s">
        <v>844</v>
      </c>
      <c r="G443" s="17" t="n">
        <f aca="false">H443+K443+L443</f>
        <v>2517.33</v>
      </c>
      <c r="H443" s="17" t="n">
        <f aca="false">I443+J443</f>
        <v>2071.33</v>
      </c>
      <c r="I443" s="18" t="n">
        <v>2071.33</v>
      </c>
      <c r="J443" s="18" t="n">
        <v>0</v>
      </c>
      <c r="K443" s="17"/>
      <c r="L443" s="17" t="n">
        <v>446</v>
      </c>
      <c r="M443" s="17" t="n">
        <f aca="false">N443+R443+S443</f>
        <v>0</v>
      </c>
      <c r="N443" s="19" t="n">
        <f aca="false">O443+P443+Q443</f>
        <v>0</v>
      </c>
      <c r="O443" s="19" t="n">
        <v>0</v>
      </c>
      <c r="P443" s="19" t="n">
        <v>0</v>
      </c>
      <c r="Q443" s="19"/>
      <c r="R443" s="19"/>
      <c r="S443" s="19"/>
    </row>
    <row r="444" s="24" customFormat="true" ht="16.9" hidden="false" customHeight="true" outlineLevel="0" collapsed="false">
      <c r="A444" s="15"/>
      <c r="B444" s="21" t="s">
        <v>845</v>
      </c>
      <c r="C444" s="22"/>
      <c r="D444" s="22" t="s">
        <v>28</v>
      </c>
      <c r="E444" s="22"/>
      <c r="F444" s="23" t="s">
        <v>846</v>
      </c>
      <c r="G444" s="17" t="n">
        <f aca="false">H444+K444+L444</f>
        <v>2242</v>
      </c>
      <c r="H444" s="17" t="n">
        <f aca="false">I444+J444</f>
        <v>1064</v>
      </c>
      <c r="I444" s="18" t="n">
        <v>1064</v>
      </c>
      <c r="J444" s="18" t="n">
        <v>0</v>
      </c>
      <c r="K444" s="17" t="n">
        <v>1178</v>
      </c>
      <c r="L444" s="17" t="n">
        <f aca="false">VLOOKUP(B444,[37]Sheet2!$D$3:$E$611,2,0)</f>
        <v>0</v>
      </c>
      <c r="M444" s="17" t="n">
        <f aca="false">N444+R444+S444</f>
        <v>0</v>
      </c>
      <c r="N444" s="19" t="n">
        <f aca="false">O444+P444+Q444</f>
        <v>0</v>
      </c>
      <c r="O444" s="19" t="n">
        <v>0</v>
      </c>
      <c r="P444" s="19" t="n">
        <v>0</v>
      </c>
      <c r="Q444" s="19"/>
      <c r="R444" s="19"/>
      <c r="S444" s="19"/>
    </row>
    <row r="445" s="24" customFormat="true" ht="16.9" hidden="false" customHeight="true" outlineLevel="0" collapsed="false">
      <c r="A445" s="15"/>
      <c r="B445" s="21" t="s">
        <v>847</v>
      </c>
      <c r="C445" s="22"/>
      <c r="D445" s="22"/>
      <c r="E445" s="22" t="s">
        <v>23</v>
      </c>
      <c r="F445" s="23" t="s">
        <v>26</v>
      </c>
      <c r="G445" s="17" t="n">
        <f aca="false">H445+K445+L445</f>
        <v>605.51</v>
      </c>
      <c r="H445" s="17" t="n">
        <f aca="false">I445+J445</f>
        <v>605.51</v>
      </c>
      <c r="I445" s="18" t="n">
        <v>605.51</v>
      </c>
      <c r="J445" s="18" t="n">
        <v>0</v>
      </c>
      <c r="K445" s="17"/>
      <c r="L445" s="17"/>
      <c r="M445" s="17" t="n">
        <f aca="false">N445+R445+S445</f>
        <v>0</v>
      </c>
      <c r="N445" s="19" t="n">
        <f aca="false">O445+P445+Q445</f>
        <v>0</v>
      </c>
      <c r="O445" s="19" t="n">
        <v>0</v>
      </c>
      <c r="P445" s="19" t="n">
        <v>0</v>
      </c>
      <c r="Q445" s="19"/>
      <c r="R445" s="19"/>
      <c r="S445" s="19"/>
    </row>
    <row r="446" s="24" customFormat="true" ht="16.9" hidden="false" customHeight="true" outlineLevel="0" collapsed="false">
      <c r="A446" s="15"/>
      <c r="B446" s="21" t="s">
        <v>848</v>
      </c>
      <c r="C446" s="22"/>
      <c r="D446" s="22"/>
      <c r="E446" s="22" t="s">
        <v>31</v>
      </c>
      <c r="F446" s="23" t="s">
        <v>849</v>
      </c>
      <c r="G446" s="17" t="n">
        <f aca="false">H446+K446+L446</f>
        <v>237.99</v>
      </c>
      <c r="H446" s="17" t="n">
        <f aca="false">I446+J446</f>
        <v>237.99</v>
      </c>
      <c r="I446" s="18" t="n">
        <v>237.99</v>
      </c>
      <c r="J446" s="18" t="n">
        <v>0</v>
      </c>
      <c r="K446" s="17"/>
      <c r="L446" s="17"/>
      <c r="M446" s="17" t="n">
        <f aca="false">N446+R446+S446</f>
        <v>0</v>
      </c>
      <c r="N446" s="19" t="n">
        <f aca="false">O446+P446+Q446</f>
        <v>0</v>
      </c>
      <c r="O446" s="19" t="n">
        <v>0</v>
      </c>
      <c r="P446" s="19" t="n">
        <v>0</v>
      </c>
      <c r="Q446" s="19"/>
      <c r="R446" s="19"/>
      <c r="S446" s="19"/>
    </row>
    <row r="447" s="24" customFormat="true" ht="16.9" hidden="false" customHeight="true" outlineLevel="0" collapsed="false">
      <c r="A447" s="15"/>
      <c r="B447" s="21" t="s">
        <v>850</v>
      </c>
      <c r="C447" s="22"/>
      <c r="D447" s="22"/>
      <c r="E447" s="22" t="s">
        <v>37</v>
      </c>
      <c r="F447" s="23" t="s">
        <v>851</v>
      </c>
      <c r="G447" s="17" t="n">
        <f aca="false">H447+K447+L447</f>
        <v>9.2</v>
      </c>
      <c r="H447" s="17" t="n">
        <f aca="false">I447+J447</f>
        <v>9.2</v>
      </c>
      <c r="I447" s="18" t="n">
        <v>9.2</v>
      </c>
      <c r="J447" s="18" t="n">
        <v>0</v>
      </c>
      <c r="K447" s="17"/>
      <c r="L447" s="17"/>
      <c r="M447" s="17" t="n">
        <f aca="false">N447+R447+S447</f>
        <v>0</v>
      </c>
      <c r="N447" s="19" t="n">
        <f aca="false">O447+P447+Q447</f>
        <v>0</v>
      </c>
      <c r="O447" s="19" t="n">
        <v>0</v>
      </c>
      <c r="P447" s="19" t="n">
        <v>0</v>
      </c>
      <c r="Q447" s="19"/>
      <c r="R447" s="19"/>
      <c r="S447" s="19"/>
    </row>
    <row r="448" s="24" customFormat="true" ht="16.9" hidden="false" customHeight="true" outlineLevel="0" collapsed="false">
      <c r="A448" s="15"/>
      <c r="B448" s="21" t="s">
        <v>852</v>
      </c>
      <c r="C448" s="22"/>
      <c r="D448" s="22"/>
      <c r="E448" s="22" t="s">
        <v>318</v>
      </c>
      <c r="F448" s="23" t="s">
        <v>853</v>
      </c>
      <c r="G448" s="17" t="n">
        <f aca="false">H448+K448+L448</f>
        <v>60</v>
      </c>
      <c r="H448" s="17" t="n">
        <f aca="false">I448+J448</f>
        <v>60</v>
      </c>
      <c r="I448" s="18" t="n">
        <v>60</v>
      </c>
      <c r="J448" s="18" t="n">
        <v>0</v>
      </c>
      <c r="K448" s="17"/>
      <c r="L448" s="17"/>
      <c r="M448" s="17" t="n">
        <f aca="false">N448+R448+S448</f>
        <v>0</v>
      </c>
      <c r="N448" s="19" t="n">
        <f aca="false">O448+P448+Q448</f>
        <v>0</v>
      </c>
      <c r="O448" s="19" t="n">
        <v>0</v>
      </c>
      <c r="P448" s="19" t="n">
        <v>0</v>
      </c>
      <c r="Q448" s="19"/>
      <c r="R448" s="19"/>
      <c r="S448" s="19"/>
    </row>
    <row r="449" s="24" customFormat="true" ht="16.9" hidden="false" customHeight="true" outlineLevel="0" collapsed="false">
      <c r="A449" s="15"/>
      <c r="B449" s="21" t="s">
        <v>854</v>
      </c>
      <c r="C449" s="22"/>
      <c r="D449" s="22"/>
      <c r="E449" s="22" t="s">
        <v>144</v>
      </c>
      <c r="F449" s="23" t="s">
        <v>855</v>
      </c>
      <c r="G449" s="17" t="n">
        <f aca="false">H449+K449+L449</f>
        <v>55</v>
      </c>
      <c r="H449" s="17" t="n">
        <f aca="false">I449+J449</f>
        <v>55</v>
      </c>
      <c r="I449" s="18" t="n">
        <v>55</v>
      </c>
      <c r="J449" s="18" t="n">
        <v>0</v>
      </c>
      <c r="K449" s="17"/>
      <c r="L449" s="17"/>
      <c r="M449" s="17" t="n">
        <f aca="false">N449+R449+S449</f>
        <v>0</v>
      </c>
      <c r="N449" s="19" t="n">
        <f aca="false">O449+P449+Q449</f>
        <v>0</v>
      </c>
      <c r="O449" s="19" t="n">
        <v>0</v>
      </c>
      <c r="P449" s="19" t="n">
        <v>0</v>
      </c>
      <c r="Q449" s="19"/>
      <c r="R449" s="19"/>
      <c r="S449" s="19"/>
    </row>
    <row r="450" s="24" customFormat="true" ht="16.9" hidden="false" customHeight="true" outlineLevel="0" collapsed="false">
      <c r="A450" s="15"/>
      <c r="B450" s="21" t="s">
        <v>856</v>
      </c>
      <c r="C450" s="22"/>
      <c r="D450" s="22"/>
      <c r="E450" s="22" t="s">
        <v>43</v>
      </c>
      <c r="F450" s="23" t="s">
        <v>857</v>
      </c>
      <c r="G450" s="17" t="n">
        <f aca="false">H450+K450+L450</f>
        <v>1274</v>
      </c>
      <c r="H450" s="17" t="n">
        <f aca="false">I450+J450</f>
        <v>96</v>
      </c>
      <c r="I450" s="18" t="n">
        <v>96</v>
      </c>
      <c r="J450" s="18" t="n">
        <v>0</v>
      </c>
      <c r="K450" s="17" t="n">
        <v>1178</v>
      </c>
      <c r="L450" s="17"/>
      <c r="M450" s="17" t="n">
        <f aca="false">N450+R450+S450</f>
        <v>0</v>
      </c>
      <c r="N450" s="19" t="n">
        <f aca="false">O450+P450+Q450</f>
        <v>0</v>
      </c>
      <c r="O450" s="19" t="n">
        <v>0</v>
      </c>
      <c r="P450" s="19" t="n">
        <v>0</v>
      </c>
      <c r="Q450" s="19"/>
      <c r="R450" s="19"/>
      <c r="S450" s="19"/>
    </row>
    <row r="451" s="24" customFormat="true" ht="16.9" hidden="false" customHeight="true" outlineLevel="0" collapsed="false">
      <c r="A451" s="15"/>
      <c r="B451" s="21" t="s">
        <v>858</v>
      </c>
      <c r="C451" s="22"/>
      <c r="D451" s="22" t="s">
        <v>60</v>
      </c>
      <c r="E451" s="22"/>
      <c r="F451" s="23" t="s">
        <v>859</v>
      </c>
      <c r="G451" s="17" t="n">
        <f aca="false">H451+K451+L451</f>
        <v>2173.93955</v>
      </c>
      <c r="H451" s="17" t="n">
        <f aca="false">I451+J451</f>
        <v>1887</v>
      </c>
      <c r="I451" s="18" t="n">
        <v>1887</v>
      </c>
      <c r="J451" s="18" t="n">
        <v>0</v>
      </c>
      <c r="K451" s="17" t="n">
        <v>253</v>
      </c>
      <c r="L451" s="17" t="n">
        <f aca="false">VLOOKUP(B451,[37]Sheet2!$D$3:$E$611,2,0)</f>
        <v>33.93955</v>
      </c>
      <c r="M451" s="17" t="n">
        <f aca="false">N451+R451+S451</f>
        <v>0</v>
      </c>
      <c r="N451" s="19" t="n">
        <f aca="false">O451+P451+Q451</f>
        <v>0</v>
      </c>
      <c r="O451" s="19" t="n">
        <v>0</v>
      </c>
      <c r="P451" s="19" t="n">
        <v>0</v>
      </c>
      <c r="Q451" s="19"/>
      <c r="R451" s="19"/>
      <c r="S451" s="19"/>
    </row>
    <row r="452" s="24" customFormat="true" ht="16.9" hidden="false" customHeight="true" outlineLevel="0" collapsed="false">
      <c r="A452" s="15"/>
      <c r="B452" s="21" t="s">
        <v>860</v>
      </c>
      <c r="C452" s="22"/>
      <c r="D452" s="22"/>
      <c r="E452" s="22" t="s">
        <v>23</v>
      </c>
      <c r="F452" s="23" t="s">
        <v>26</v>
      </c>
      <c r="G452" s="17" t="n">
        <f aca="false">H452+K452+L452</f>
        <v>631.13</v>
      </c>
      <c r="H452" s="17" t="n">
        <f aca="false">I452+J452</f>
        <v>631.13</v>
      </c>
      <c r="I452" s="18" t="n">
        <v>631.13</v>
      </c>
      <c r="J452" s="18" t="n">
        <v>0</v>
      </c>
      <c r="K452" s="17"/>
      <c r="L452" s="17"/>
      <c r="M452" s="17" t="n">
        <f aca="false">N452+R452+S452</f>
        <v>0</v>
      </c>
      <c r="N452" s="19" t="n">
        <f aca="false">O452+P452+Q452</f>
        <v>0</v>
      </c>
      <c r="O452" s="19" t="n">
        <v>0</v>
      </c>
      <c r="P452" s="19" t="n">
        <v>0</v>
      </c>
      <c r="Q452" s="19"/>
      <c r="R452" s="19"/>
      <c r="S452" s="19"/>
    </row>
    <row r="453" s="24" customFormat="true" ht="16.9" hidden="false" customHeight="true" outlineLevel="0" collapsed="false">
      <c r="A453" s="15"/>
      <c r="B453" s="21" t="s">
        <v>861</v>
      </c>
      <c r="C453" s="22"/>
      <c r="D453" s="22"/>
      <c r="E453" s="22" t="s">
        <v>31</v>
      </c>
      <c r="F453" s="23" t="s">
        <v>862</v>
      </c>
      <c r="G453" s="17" t="n">
        <f aca="false">H453+K453+L453</f>
        <v>323</v>
      </c>
      <c r="H453" s="17" t="n">
        <f aca="false">I453+J453</f>
        <v>323</v>
      </c>
      <c r="I453" s="18" t="n">
        <v>323</v>
      </c>
      <c r="J453" s="18" t="n">
        <v>0</v>
      </c>
      <c r="K453" s="17"/>
      <c r="L453" s="17"/>
      <c r="M453" s="17" t="n">
        <f aca="false">N453+R453+S453</f>
        <v>0</v>
      </c>
      <c r="N453" s="19" t="n">
        <f aca="false">O453+P453+Q453</f>
        <v>0</v>
      </c>
      <c r="O453" s="19" t="n">
        <v>0</v>
      </c>
      <c r="P453" s="19" t="n">
        <v>0</v>
      </c>
      <c r="Q453" s="19"/>
      <c r="R453" s="19"/>
      <c r="S453" s="19"/>
    </row>
    <row r="454" s="24" customFormat="true" ht="16.9" hidden="false" customHeight="true" outlineLevel="0" collapsed="false">
      <c r="A454" s="15"/>
      <c r="B454" s="21" t="s">
        <v>863</v>
      </c>
      <c r="C454" s="22"/>
      <c r="D454" s="22"/>
      <c r="E454" s="22" t="s">
        <v>34</v>
      </c>
      <c r="F454" s="23" t="s">
        <v>864</v>
      </c>
      <c r="G454" s="17" t="n">
        <f aca="false">H454+K454+L454</f>
        <v>198.52</v>
      </c>
      <c r="H454" s="17" t="n">
        <f aca="false">I454+J454</f>
        <v>198.52</v>
      </c>
      <c r="I454" s="18" t="n">
        <v>198.52</v>
      </c>
      <c r="J454" s="18" t="n">
        <v>0</v>
      </c>
      <c r="K454" s="17"/>
      <c r="L454" s="17"/>
      <c r="M454" s="17" t="n">
        <f aca="false">N454+R454+S454</f>
        <v>0</v>
      </c>
      <c r="N454" s="19" t="n">
        <f aca="false">O454+P454+Q454</f>
        <v>0</v>
      </c>
      <c r="O454" s="19" t="n">
        <v>0</v>
      </c>
      <c r="P454" s="19" t="n">
        <v>0</v>
      </c>
      <c r="Q454" s="19"/>
      <c r="R454" s="19"/>
      <c r="S454" s="19"/>
    </row>
    <row r="455" s="24" customFormat="true" ht="16.9" hidden="false" customHeight="true" outlineLevel="0" collapsed="false">
      <c r="A455" s="15"/>
      <c r="B455" s="21" t="s">
        <v>865</v>
      </c>
      <c r="C455" s="22"/>
      <c r="D455" s="22"/>
      <c r="E455" s="22" t="s">
        <v>37</v>
      </c>
      <c r="F455" s="23" t="s">
        <v>866</v>
      </c>
      <c r="G455" s="17" t="n">
        <f aca="false">H455+K455+L455</f>
        <v>52</v>
      </c>
      <c r="H455" s="17" t="n">
        <f aca="false">I455+J455</f>
        <v>52</v>
      </c>
      <c r="I455" s="18" t="n">
        <v>52</v>
      </c>
      <c r="J455" s="18" t="n">
        <v>0</v>
      </c>
      <c r="K455" s="17"/>
      <c r="L455" s="17"/>
      <c r="M455" s="17" t="n">
        <f aca="false">N455+R455+S455</f>
        <v>0</v>
      </c>
      <c r="N455" s="19" t="n">
        <f aca="false">O455+P455+Q455</f>
        <v>0</v>
      </c>
      <c r="O455" s="19" t="n">
        <v>0</v>
      </c>
      <c r="P455" s="19" t="n">
        <v>0</v>
      </c>
      <c r="Q455" s="19"/>
      <c r="R455" s="19"/>
      <c r="S455" s="19"/>
    </row>
    <row r="456" s="24" customFormat="true" ht="16.9" hidden="false" customHeight="true" outlineLevel="0" collapsed="false">
      <c r="A456" s="15"/>
      <c r="B456" s="21" t="s">
        <v>867</v>
      </c>
      <c r="C456" s="22"/>
      <c r="D456" s="22"/>
      <c r="E456" s="22" t="s">
        <v>125</v>
      </c>
      <c r="F456" s="23" t="s">
        <v>868</v>
      </c>
      <c r="G456" s="17" t="n">
        <f aca="false">H456+K456+L456</f>
        <v>40</v>
      </c>
      <c r="H456" s="17" t="n">
        <f aca="false">I456+J456</f>
        <v>40</v>
      </c>
      <c r="I456" s="18" t="n">
        <v>40</v>
      </c>
      <c r="J456" s="18" t="n">
        <v>0</v>
      </c>
      <c r="K456" s="17"/>
      <c r="L456" s="17"/>
      <c r="M456" s="17" t="n">
        <f aca="false">N456+R456+S456</f>
        <v>0</v>
      </c>
      <c r="N456" s="19" t="n">
        <f aca="false">O456+P456+Q456</f>
        <v>0</v>
      </c>
      <c r="O456" s="19" t="n">
        <v>0</v>
      </c>
      <c r="P456" s="19" t="n">
        <v>0</v>
      </c>
      <c r="Q456" s="19"/>
      <c r="R456" s="19"/>
      <c r="S456" s="19"/>
    </row>
    <row r="457" s="24" customFormat="true" ht="16.9" hidden="false" customHeight="true" outlineLevel="0" collapsed="false">
      <c r="A457" s="15"/>
      <c r="B457" s="21" t="s">
        <v>869</v>
      </c>
      <c r="C457" s="22"/>
      <c r="D457" s="22"/>
      <c r="E457" s="22" t="s">
        <v>318</v>
      </c>
      <c r="F457" s="23" t="s">
        <v>870</v>
      </c>
      <c r="G457" s="17" t="n">
        <f aca="false">H457+K457+L457</f>
        <v>32</v>
      </c>
      <c r="H457" s="17" t="n">
        <f aca="false">I457+J457</f>
        <v>32</v>
      </c>
      <c r="I457" s="18" t="n">
        <v>32</v>
      </c>
      <c r="J457" s="18" t="n">
        <v>0</v>
      </c>
      <c r="K457" s="17"/>
      <c r="L457" s="17"/>
      <c r="M457" s="17" t="n">
        <f aca="false">N457+R457+S457</f>
        <v>0</v>
      </c>
      <c r="N457" s="19" t="n">
        <f aca="false">O457+P457+Q457</f>
        <v>0</v>
      </c>
      <c r="O457" s="19" t="n">
        <v>0</v>
      </c>
      <c r="P457" s="19" t="n">
        <v>0</v>
      </c>
      <c r="Q457" s="19"/>
      <c r="R457" s="19"/>
      <c r="S457" s="19"/>
    </row>
    <row r="458" s="24" customFormat="true" ht="16.9" hidden="false" customHeight="true" outlineLevel="0" collapsed="false">
      <c r="A458" s="15"/>
      <c r="B458" s="21" t="s">
        <v>871</v>
      </c>
      <c r="C458" s="22"/>
      <c r="D458" s="22"/>
      <c r="E458" s="22" t="s">
        <v>155</v>
      </c>
      <c r="F458" s="23" t="s">
        <v>872</v>
      </c>
      <c r="G458" s="17" t="n">
        <f aca="false">H458+K458+L458</f>
        <v>229.93955</v>
      </c>
      <c r="H458" s="17" t="n">
        <f aca="false">I458+J458</f>
        <v>196</v>
      </c>
      <c r="I458" s="18" t="n">
        <v>196</v>
      </c>
      <c r="J458" s="18" t="n">
        <v>0</v>
      </c>
      <c r="K458" s="17"/>
      <c r="L458" s="17" t="n">
        <f aca="false">VLOOKUP(B458,'[37]市直（公共预算）'!$B$2:$C$116,2,0)</f>
        <v>33.93955</v>
      </c>
      <c r="M458" s="17" t="n">
        <f aca="false">N458+R458+S458</f>
        <v>0</v>
      </c>
      <c r="N458" s="19" t="n">
        <f aca="false">O458+P458+Q458</f>
        <v>0</v>
      </c>
      <c r="O458" s="19" t="n">
        <v>0</v>
      </c>
      <c r="P458" s="19" t="n">
        <v>0</v>
      </c>
      <c r="Q458" s="19"/>
      <c r="R458" s="19"/>
      <c r="S458" s="19"/>
    </row>
    <row r="459" s="24" customFormat="true" ht="16.9" hidden="false" customHeight="true" outlineLevel="0" collapsed="false">
      <c r="A459" s="15"/>
      <c r="B459" s="21" t="s">
        <v>873</v>
      </c>
      <c r="C459" s="22"/>
      <c r="D459" s="22"/>
      <c r="E459" s="25" t="s">
        <v>601</v>
      </c>
      <c r="F459" s="23" t="s">
        <v>874</v>
      </c>
      <c r="G459" s="17" t="n">
        <f aca="false">H459+K459+L459</f>
        <v>253</v>
      </c>
      <c r="H459" s="17"/>
      <c r="I459" s="18"/>
      <c r="J459" s="18"/>
      <c r="K459" s="17" t="n">
        <v>253</v>
      </c>
      <c r="L459" s="17"/>
      <c r="M459" s="17"/>
      <c r="N459" s="19"/>
      <c r="O459" s="19"/>
      <c r="P459" s="19"/>
      <c r="Q459" s="19"/>
      <c r="R459" s="19"/>
      <c r="S459" s="19"/>
    </row>
    <row r="460" s="24" customFormat="true" ht="16.9" hidden="false" customHeight="true" outlineLevel="0" collapsed="false">
      <c r="A460" s="15"/>
      <c r="B460" s="21" t="s">
        <v>875</v>
      </c>
      <c r="C460" s="22"/>
      <c r="D460" s="22"/>
      <c r="E460" s="22" t="s">
        <v>606</v>
      </c>
      <c r="F460" s="23" t="s">
        <v>876</v>
      </c>
      <c r="G460" s="17" t="n">
        <f aca="false">H460+K460+L460</f>
        <v>38</v>
      </c>
      <c r="H460" s="17" t="n">
        <f aca="false">I460+J460</f>
        <v>38</v>
      </c>
      <c r="I460" s="18" t="n">
        <v>38</v>
      </c>
      <c r="J460" s="18" t="n">
        <v>0</v>
      </c>
      <c r="K460" s="17"/>
      <c r="L460" s="17"/>
      <c r="M460" s="17" t="n">
        <f aca="false">N460+R460+S460</f>
        <v>0</v>
      </c>
      <c r="N460" s="19" t="n">
        <f aca="false">O460+P460+Q460</f>
        <v>0</v>
      </c>
      <c r="O460" s="19" t="n">
        <v>0</v>
      </c>
      <c r="P460" s="19" t="n">
        <v>0</v>
      </c>
      <c r="Q460" s="19"/>
      <c r="R460" s="19"/>
      <c r="S460" s="19"/>
    </row>
    <row r="461" s="24" customFormat="true" ht="16.9" hidden="false" customHeight="true" outlineLevel="0" collapsed="false">
      <c r="A461" s="15"/>
      <c r="B461" s="21" t="s">
        <v>877</v>
      </c>
      <c r="C461" s="22"/>
      <c r="D461" s="22"/>
      <c r="E461" s="22" t="s">
        <v>236</v>
      </c>
      <c r="F461" s="23" t="s">
        <v>878</v>
      </c>
      <c r="G461" s="17" t="n">
        <f aca="false">H461+K461+L461</f>
        <v>266</v>
      </c>
      <c r="H461" s="17" t="n">
        <f aca="false">I461+J461</f>
        <v>266</v>
      </c>
      <c r="I461" s="18" t="n">
        <v>266</v>
      </c>
      <c r="J461" s="18" t="n">
        <v>0</v>
      </c>
      <c r="K461" s="17"/>
      <c r="L461" s="17"/>
      <c r="M461" s="17" t="n">
        <f aca="false">N461+R461+S461</f>
        <v>0</v>
      </c>
      <c r="N461" s="19" t="n">
        <f aca="false">O461+P461+Q461</f>
        <v>0</v>
      </c>
      <c r="O461" s="19" t="n">
        <v>0</v>
      </c>
      <c r="P461" s="19" t="n">
        <v>0</v>
      </c>
      <c r="Q461" s="19"/>
      <c r="R461" s="19"/>
      <c r="S461" s="19"/>
    </row>
    <row r="462" s="24" customFormat="true" ht="16.9" hidden="false" customHeight="true" outlineLevel="0" collapsed="false">
      <c r="A462" s="15"/>
      <c r="B462" s="21" t="s">
        <v>879</v>
      </c>
      <c r="C462" s="22"/>
      <c r="D462" s="22"/>
      <c r="E462" s="22" t="s">
        <v>43</v>
      </c>
      <c r="F462" s="23" t="s">
        <v>880</v>
      </c>
      <c r="G462" s="17" t="n">
        <f aca="false">H462+K462+L462</f>
        <v>110</v>
      </c>
      <c r="H462" s="17" t="n">
        <f aca="false">I462+J462</f>
        <v>110</v>
      </c>
      <c r="I462" s="18" t="n">
        <v>110</v>
      </c>
      <c r="J462" s="18" t="n">
        <v>0</v>
      </c>
      <c r="K462" s="17"/>
      <c r="L462" s="17"/>
      <c r="M462" s="17" t="n">
        <f aca="false">N462+R462+S462</f>
        <v>0</v>
      </c>
      <c r="N462" s="19" t="n">
        <f aca="false">O462+P462+Q462</f>
        <v>0</v>
      </c>
      <c r="O462" s="19" t="n">
        <v>0</v>
      </c>
      <c r="P462" s="19" t="n">
        <v>0</v>
      </c>
      <c r="Q462" s="19"/>
      <c r="R462" s="19"/>
      <c r="S462" s="19"/>
    </row>
    <row r="463" s="24" customFormat="true" ht="16.9" hidden="false" customHeight="true" outlineLevel="0" collapsed="false">
      <c r="A463" s="15"/>
      <c r="B463" s="21" t="s">
        <v>881</v>
      </c>
      <c r="C463" s="22"/>
      <c r="D463" s="22" t="s">
        <v>34</v>
      </c>
      <c r="E463" s="22"/>
      <c r="F463" s="23" t="s">
        <v>882</v>
      </c>
      <c r="G463" s="17" t="n">
        <f aca="false">H463+K463+L463</f>
        <v>103.93475</v>
      </c>
      <c r="H463" s="17" t="n">
        <f aca="false">I463+J463</f>
        <v>35</v>
      </c>
      <c r="I463" s="18" t="n">
        <v>35</v>
      </c>
      <c r="J463" s="18" t="n">
        <v>0</v>
      </c>
      <c r="K463" s="17" t="n">
        <v>63</v>
      </c>
      <c r="L463" s="17" t="n">
        <f aca="false">VLOOKUP(B463,[37]Sheet2!$D$3:$E$611,2,0)</f>
        <v>5.93475</v>
      </c>
      <c r="M463" s="17" t="n">
        <f aca="false">N463+R463+S463</f>
        <v>0</v>
      </c>
      <c r="N463" s="19" t="n">
        <f aca="false">O463+P463+Q463</f>
        <v>0</v>
      </c>
      <c r="O463" s="19" t="n">
        <v>0</v>
      </c>
      <c r="P463" s="19" t="n">
        <v>0</v>
      </c>
      <c r="Q463" s="19"/>
      <c r="R463" s="19"/>
      <c r="S463" s="19"/>
    </row>
    <row r="464" s="24" customFormat="true" ht="16.9" hidden="false" customHeight="true" outlineLevel="0" collapsed="false">
      <c r="A464" s="15"/>
      <c r="B464" s="21" t="s">
        <v>883</v>
      </c>
      <c r="C464" s="22"/>
      <c r="D464" s="22"/>
      <c r="E464" s="22" t="s">
        <v>43</v>
      </c>
      <c r="F464" s="23" t="s">
        <v>884</v>
      </c>
      <c r="G464" s="17" t="n">
        <f aca="false">H464+K464+L464</f>
        <v>103.93475</v>
      </c>
      <c r="H464" s="17" t="n">
        <f aca="false">I464+J464</f>
        <v>35</v>
      </c>
      <c r="I464" s="18" t="n">
        <v>35</v>
      </c>
      <c r="J464" s="18" t="n">
        <v>0</v>
      </c>
      <c r="K464" s="17" t="n">
        <v>63</v>
      </c>
      <c r="L464" s="17" t="n">
        <f aca="false">VLOOKUP(B464,'[37]市直（公共预算）'!$B$2:$C$116,2,0)</f>
        <v>5.93475</v>
      </c>
      <c r="M464" s="17" t="n">
        <f aca="false">N464+R464+S464</f>
        <v>0</v>
      </c>
      <c r="N464" s="19" t="n">
        <f aca="false">O464+P464+Q464</f>
        <v>0</v>
      </c>
      <c r="O464" s="19" t="n">
        <v>0</v>
      </c>
      <c r="P464" s="19" t="n">
        <v>0</v>
      </c>
      <c r="Q464" s="19"/>
      <c r="R464" s="19"/>
      <c r="S464" s="19"/>
    </row>
    <row r="465" s="24" customFormat="true" ht="16.9" hidden="false" customHeight="true" outlineLevel="0" collapsed="false">
      <c r="A465" s="15"/>
      <c r="B465" s="21" t="s">
        <v>885</v>
      </c>
      <c r="C465" s="22"/>
      <c r="D465" s="22" t="s">
        <v>40</v>
      </c>
      <c r="E465" s="22"/>
      <c r="F465" s="23" t="s">
        <v>886</v>
      </c>
      <c r="G465" s="17" t="n">
        <f aca="false">H465+K465+L465</f>
        <v>30</v>
      </c>
      <c r="H465" s="17" t="n">
        <f aca="false">I465+J465</f>
        <v>30</v>
      </c>
      <c r="I465" s="18" t="n">
        <v>30</v>
      </c>
      <c r="J465" s="18" t="n">
        <v>0</v>
      </c>
      <c r="K465" s="17"/>
      <c r="L465" s="17" t="n">
        <f aca="false">VLOOKUP(B465,[37]Sheet2!$D$3:$E$611,2,0)</f>
        <v>0</v>
      </c>
      <c r="M465" s="17" t="n">
        <f aca="false">N465+R465+S465</f>
        <v>0</v>
      </c>
      <c r="N465" s="19" t="n">
        <f aca="false">O465+P465+Q465</f>
        <v>0</v>
      </c>
      <c r="O465" s="19" t="n">
        <v>0</v>
      </c>
      <c r="P465" s="19" t="n">
        <v>0</v>
      </c>
      <c r="Q465" s="19"/>
      <c r="R465" s="19"/>
      <c r="S465" s="19"/>
    </row>
    <row r="466" s="24" customFormat="true" ht="16.9" hidden="false" customHeight="true" outlineLevel="0" collapsed="false">
      <c r="A466" s="15"/>
      <c r="B466" s="21" t="s">
        <v>887</v>
      </c>
      <c r="C466" s="22"/>
      <c r="D466" s="22"/>
      <c r="E466" s="22" t="s">
        <v>31</v>
      </c>
      <c r="F466" s="23" t="s">
        <v>888</v>
      </c>
      <c r="G466" s="17" t="n">
        <f aca="false">H466+K466+L466</f>
        <v>30</v>
      </c>
      <c r="H466" s="17" t="n">
        <f aca="false">I466+J466</f>
        <v>30</v>
      </c>
      <c r="I466" s="18" t="n">
        <v>30</v>
      </c>
      <c r="J466" s="18" t="n">
        <v>0</v>
      </c>
      <c r="K466" s="17"/>
      <c r="L466" s="17"/>
      <c r="M466" s="17" t="n">
        <f aca="false">N466+R466+S466</f>
        <v>0</v>
      </c>
      <c r="N466" s="19" t="n">
        <f aca="false">O466+P466+Q466</f>
        <v>0</v>
      </c>
      <c r="O466" s="19" t="n">
        <v>0</v>
      </c>
      <c r="P466" s="19" t="n">
        <v>0</v>
      </c>
      <c r="Q466" s="19"/>
      <c r="R466" s="19"/>
      <c r="S466" s="19"/>
    </row>
    <row r="467" s="20" customFormat="true" ht="16.9" hidden="false" customHeight="true" outlineLevel="0" collapsed="false">
      <c r="A467" s="15"/>
      <c r="B467" s="21" t="s">
        <v>889</v>
      </c>
      <c r="C467" s="22" t="n">
        <v>214</v>
      </c>
      <c r="D467" s="22"/>
      <c r="E467" s="22"/>
      <c r="F467" s="23" t="s">
        <v>890</v>
      </c>
      <c r="G467" s="17" t="n">
        <f aca="false">H467+K467+L467</f>
        <v>42802.765644</v>
      </c>
      <c r="H467" s="17" t="n">
        <f aca="false">I467+J467</f>
        <v>21500.27</v>
      </c>
      <c r="I467" s="18" t="n">
        <v>10715.1</v>
      </c>
      <c r="J467" s="18" t="n">
        <v>10785.17</v>
      </c>
      <c r="K467" s="17" t="n">
        <v>20053</v>
      </c>
      <c r="L467" s="17" t="n">
        <v>1249.495644</v>
      </c>
      <c r="M467" s="17" t="n">
        <f aca="false">N467+R467+S467</f>
        <v>19233</v>
      </c>
      <c r="N467" s="19" t="n">
        <f aca="false">O467+P467+Q467</f>
        <v>18135</v>
      </c>
      <c r="O467" s="19" t="n">
        <v>18135</v>
      </c>
      <c r="P467" s="19" t="n">
        <v>0</v>
      </c>
      <c r="Q467" s="19"/>
      <c r="R467" s="19"/>
      <c r="S467" s="19" t="n">
        <v>1098</v>
      </c>
    </row>
    <row r="468" s="24" customFormat="true" ht="16.9" hidden="false" customHeight="true" outlineLevel="0" collapsed="false">
      <c r="A468" s="15"/>
      <c r="B468" s="21" t="s">
        <v>891</v>
      </c>
      <c r="C468" s="22"/>
      <c r="D468" s="22" t="s">
        <v>23</v>
      </c>
      <c r="E468" s="22"/>
      <c r="F468" s="23" t="s">
        <v>892</v>
      </c>
      <c r="G468" s="17" t="n">
        <f aca="false">H468+K468+L468</f>
        <v>33935.735896</v>
      </c>
      <c r="H468" s="17" t="n">
        <f aca="false">I468+J468</f>
        <v>19100.27</v>
      </c>
      <c r="I468" s="18" t="n">
        <v>8315.1</v>
      </c>
      <c r="J468" s="18" t="n">
        <v>10785.17</v>
      </c>
      <c r="K468" s="17" t="n">
        <v>13664</v>
      </c>
      <c r="L468" s="17" t="n">
        <f aca="false">VLOOKUP(B468,[37]Sheet2!$D$3:$E$611,2,0)</f>
        <v>1171.465896</v>
      </c>
      <c r="M468" s="17" t="n">
        <f aca="false">N468+R468+S468</f>
        <v>40</v>
      </c>
      <c r="N468" s="19" t="n">
        <f aca="false">O468+P468+Q468</f>
        <v>40</v>
      </c>
      <c r="O468" s="19" t="n">
        <v>40</v>
      </c>
      <c r="P468" s="19" t="n">
        <v>0</v>
      </c>
      <c r="Q468" s="19"/>
      <c r="R468" s="19"/>
      <c r="S468" s="19"/>
    </row>
    <row r="469" s="24" customFormat="true" ht="16.9" hidden="false" customHeight="true" outlineLevel="0" collapsed="false">
      <c r="A469" s="15"/>
      <c r="B469" s="21" t="s">
        <v>893</v>
      </c>
      <c r="C469" s="22"/>
      <c r="D469" s="22"/>
      <c r="E469" s="22" t="s">
        <v>23</v>
      </c>
      <c r="F469" s="23" t="s">
        <v>26</v>
      </c>
      <c r="G469" s="17" t="n">
        <f aca="false">H469+K469+L469</f>
        <v>3060.63</v>
      </c>
      <c r="H469" s="17" t="n">
        <f aca="false">I469+J469</f>
        <v>3060.63</v>
      </c>
      <c r="I469" s="18" t="n">
        <v>3060.63</v>
      </c>
      <c r="J469" s="18" t="n">
        <v>0</v>
      </c>
      <c r="K469" s="17"/>
      <c r="L469" s="17"/>
      <c r="M469" s="17" t="n">
        <f aca="false">N469+R469+S469</f>
        <v>0</v>
      </c>
      <c r="N469" s="19" t="n">
        <f aca="false">O469+P469+Q469</f>
        <v>0</v>
      </c>
      <c r="O469" s="19" t="n">
        <v>0</v>
      </c>
      <c r="P469" s="19" t="n">
        <v>0</v>
      </c>
      <c r="Q469" s="19"/>
      <c r="R469" s="19"/>
      <c r="S469" s="19"/>
    </row>
    <row r="470" s="24" customFormat="true" ht="16.9" hidden="false" customHeight="true" outlineLevel="0" collapsed="false">
      <c r="A470" s="15"/>
      <c r="B470" s="21" t="s">
        <v>894</v>
      </c>
      <c r="C470" s="22"/>
      <c r="D470" s="22"/>
      <c r="E470" s="22" t="s">
        <v>37</v>
      </c>
      <c r="F470" s="23" t="s">
        <v>895</v>
      </c>
      <c r="G470" s="17" t="n">
        <f aca="false">H470+K470+L470</f>
        <v>5588.6</v>
      </c>
      <c r="H470" s="17" t="n">
        <f aca="false">I470+J470</f>
        <v>5580</v>
      </c>
      <c r="I470" s="18" t="n">
        <v>0</v>
      </c>
      <c r="J470" s="18" t="n">
        <v>5580</v>
      </c>
      <c r="K470" s="17"/>
      <c r="L470" s="17" t="n">
        <f aca="false">VLOOKUP(B470,'[37]市直（公共预算）'!$B$2:$C$116,2,0)</f>
        <v>8.6</v>
      </c>
      <c r="M470" s="17" t="n">
        <f aca="false">N470+R470+S470</f>
        <v>0</v>
      </c>
      <c r="N470" s="19" t="n">
        <f aca="false">O470+P470+Q470</f>
        <v>0</v>
      </c>
      <c r="O470" s="19" t="n">
        <v>0</v>
      </c>
      <c r="P470" s="19" t="n">
        <v>0</v>
      </c>
      <c r="Q470" s="19"/>
      <c r="R470" s="19"/>
      <c r="S470" s="19"/>
    </row>
    <row r="471" s="24" customFormat="true" ht="16.9" hidden="false" customHeight="true" outlineLevel="0" collapsed="false">
      <c r="A471" s="15"/>
      <c r="B471" s="21" t="s">
        <v>896</v>
      </c>
      <c r="C471" s="22"/>
      <c r="D471" s="22"/>
      <c r="E471" s="22" t="s">
        <v>606</v>
      </c>
      <c r="F471" s="23" t="s">
        <v>897</v>
      </c>
      <c r="G471" s="17" t="n">
        <f aca="false">H471+K471+L471</f>
        <v>1907.31</v>
      </c>
      <c r="H471" s="17" t="n">
        <f aca="false">I471+J471</f>
        <v>1897.75</v>
      </c>
      <c r="I471" s="18" t="n">
        <v>1897.75</v>
      </c>
      <c r="J471" s="18" t="n">
        <v>0</v>
      </c>
      <c r="K471" s="17"/>
      <c r="L471" s="17" t="n">
        <f aca="false">VLOOKUP(B471,'[37]市直（公共预算）'!$B$2:$C$116,2,0)</f>
        <v>9.56</v>
      </c>
      <c r="M471" s="17" t="n">
        <f aca="false">N471+R471+S471</f>
        <v>0</v>
      </c>
      <c r="N471" s="19" t="n">
        <f aca="false">O471+P471+Q471</f>
        <v>0</v>
      </c>
      <c r="O471" s="19" t="n">
        <v>0</v>
      </c>
      <c r="P471" s="19" t="n">
        <v>0</v>
      </c>
      <c r="Q471" s="19"/>
      <c r="R471" s="19"/>
      <c r="S471" s="19"/>
    </row>
    <row r="472" s="24" customFormat="true" ht="16.9" hidden="false" customHeight="true" outlineLevel="0" collapsed="false">
      <c r="A472" s="15"/>
      <c r="B472" s="21" t="s">
        <v>898</v>
      </c>
      <c r="C472" s="22"/>
      <c r="D472" s="22"/>
      <c r="E472" s="22" t="s">
        <v>191</v>
      </c>
      <c r="F472" s="23" t="s">
        <v>899</v>
      </c>
      <c r="G472" s="17" t="n">
        <f aca="false">H472+K472+L472</f>
        <v>618.3576</v>
      </c>
      <c r="H472" s="17"/>
      <c r="I472" s="18"/>
      <c r="J472" s="18"/>
      <c r="K472" s="17"/>
      <c r="L472" s="17" t="n">
        <v>618.3576</v>
      </c>
      <c r="M472" s="17"/>
      <c r="N472" s="19"/>
      <c r="O472" s="19"/>
      <c r="P472" s="19"/>
      <c r="Q472" s="19"/>
      <c r="R472" s="19"/>
      <c r="S472" s="19"/>
    </row>
    <row r="473" s="24" customFormat="true" ht="16.9" hidden="false" customHeight="true" outlineLevel="0" collapsed="false">
      <c r="A473" s="15"/>
      <c r="B473" s="21" t="s">
        <v>900</v>
      </c>
      <c r="C473" s="22"/>
      <c r="D473" s="22"/>
      <c r="E473" s="22" t="s">
        <v>267</v>
      </c>
      <c r="F473" s="23" t="s">
        <v>901</v>
      </c>
      <c r="G473" s="17" t="n">
        <f aca="false">H473+K473+L473</f>
        <v>0</v>
      </c>
      <c r="H473" s="17" t="n">
        <f aca="false">I473+J473</f>
        <v>0</v>
      </c>
      <c r="I473" s="18" t="n">
        <v>0</v>
      </c>
      <c r="J473" s="18" t="n">
        <v>0</v>
      </c>
      <c r="K473" s="17"/>
      <c r="L473" s="17"/>
      <c r="M473" s="17" t="n">
        <f aca="false">N473+R473+S473</f>
        <v>40</v>
      </c>
      <c r="N473" s="19" t="n">
        <f aca="false">O473+P473+Q473</f>
        <v>40</v>
      </c>
      <c r="O473" s="19" t="n">
        <v>40</v>
      </c>
      <c r="P473" s="19" t="n">
        <v>0</v>
      </c>
      <c r="Q473" s="19"/>
      <c r="R473" s="19"/>
      <c r="S473" s="19"/>
    </row>
    <row r="474" s="24" customFormat="true" ht="16.9" hidden="false" customHeight="true" outlineLevel="0" collapsed="false">
      <c r="A474" s="15"/>
      <c r="B474" s="21" t="s">
        <v>902</v>
      </c>
      <c r="C474" s="22"/>
      <c r="D474" s="22"/>
      <c r="E474" s="22" t="s">
        <v>43</v>
      </c>
      <c r="F474" s="23" t="s">
        <v>903</v>
      </c>
      <c r="G474" s="17" t="n">
        <f aca="false">H474+K474+L474</f>
        <v>22760.838296</v>
      </c>
      <c r="H474" s="17" t="n">
        <f aca="false">I474+J474</f>
        <v>8561.89</v>
      </c>
      <c r="I474" s="18" t="n">
        <v>3356.72</v>
      </c>
      <c r="J474" s="18" t="n">
        <v>5205.17</v>
      </c>
      <c r="K474" s="17" t="n">
        <v>13664</v>
      </c>
      <c r="L474" s="17" t="n">
        <f aca="false">VLOOKUP(B474,'[37]市直（公共预算）'!$B$2:$C$116,2,0)</f>
        <v>534.948296</v>
      </c>
      <c r="M474" s="17" t="n">
        <f aca="false">N474+R474+S474</f>
        <v>0</v>
      </c>
      <c r="N474" s="19" t="n">
        <f aca="false">O474+P474+Q474</f>
        <v>0</v>
      </c>
      <c r="O474" s="19" t="n">
        <v>0</v>
      </c>
      <c r="P474" s="19" t="n">
        <v>0</v>
      </c>
      <c r="Q474" s="19"/>
      <c r="R474" s="19"/>
      <c r="S474" s="19"/>
    </row>
    <row r="475" s="24" customFormat="true" ht="16.9" hidden="false" customHeight="true" outlineLevel="0" collapsed="false">
      <c r="A475" s="26"/>
      <c r="B475" s="21" t="s">
        <v>904</v>
      </c>
      <c r="C475" s="25"/>
      <c r="D475" s="25" t="s">
        <v>31</v>
      </c>
      <c r="E475" s="25"/>
      <c r="F475" s="23" t="s">
        <v>905</v>
      </c>
      <c r="G475" s="17" t="n">
        <f aca="false">H475+K475+L475</f>
        <v>6019.4374</v>
      </c>
      <c r="H475" s="17"/>
      <c r="I475" s="18"/>
      <c r="J475" s="18"/>
      <c r="K475" s="17" t="n">
        <v>5996</v>
      </c>
      <c r="L475" s="17" t="n">
        <f aca="false">VLOOKUP(B475,[37]Sheet2!$D$3:$E$611,2,0)</f>
        <v>23.4374</v>
      </c>
      <c r="M475" s="17"/>
      <c r="N475" s="19"/>
      <c r="O475" s="19"/>
      <c r="P475" s="19"/>
      <c r="Q475" s="19"/>
      <c r="R475" s="19"/>
      <c r="S475" s="19"/>
    </row>
    <row r="476" s="24" customFormat="true" ht="16.9" hidden="false" customHeight="true" outlineLevel="0" collapsed="false">
      <c r="A476" s="26"/>
      <c r="B476" s="21" t="s">
        <v>906</v>
      </c>
      <c r="C476" s="25"/>
      <c r="D476" s="25"/>
      <c r="E476" s="25" t="s">
        <v>23</v>
      </c>
      <c r="F476" s="23" t="s">
        <v>907</v>
      </c>
      <c r="G476" s="17" t="n">
        <f aca="false">H476+K476+L476</f>
        <v>6019</v>
      </c>
      <c r="H476" s="17"/>
      <c r="I476" s="18"/>
      <c r="J476" s="18"/>
      <c r="K476" s="17" t="n">
        <v>5996</v>
      </c>
      <c r="L476" s="17" t="n">
        <v>23</v>
      </c>
      <c r="M476" s="17"/>
      <c r="N476" s="19"/>
      <c r="O476" s="19"/>
      <c r="P476" s="19"/>
      <c r="Q476" s="19"/>
      <c r="R476" s="19"/>
      <c r="S476" s="19"/>
    </row>
    <row r="477" s="24" customFormat="true" ht="16.9" hidden="false" customHeight="true" outlineLevel="0" collapsed="false">
      <c r="A477" s="26"/>
      <c r="B477" s="21" t="s">
        <v>908</v>
      </c>
      <c r="C477" s="25"/>
      <c r="D477" s="25" t="s">
        <v>34</v>
      </c>
      <c r="E477" s="25"/>
      <c r="F477" s="23" t="s">
        <v>909</v>
      </c>
      <c r="G477" s="17" t="n">
        <f aca="false">H477+K477+L477</f>
        <v>259.592348</v>
      </c>
      <c r="H477" s="17"/>
      <c r="I477" s="18"/>
      <c r="J477" s="18"/>
      <c r="K477" s="17" t="n">
        <v>205</v>
      </c>
      <c r="L477" s="17" t="n">
        <f aca="false">VLOOKUP(B477,[37]Sheet2!$D$3:$E$611,2,0)</f>
        <v>54.592348</v>
      </c>
      <c r="M477" s="17"/>
      <c r="N477" s="19"/>
      <c r="O477" s="19"/>
      <c r="P477" s="19"/>
      <c r="Q477" s="19"/>
      <c r="R477" s="19"/>
      <c r="S477" s="19"/>
    </row>
    <row r="478" s="24" customFormat="true" ht="16.9" hidden="false" customHeight="true" outlineLevel="0" collapsed="false">
      <c r="A478" s="26"/>
      <c r="B478" s="21" t="s">
        <v>910</v>
      </c>
      <c r="C478" s="25"/>
      <c r="D478" s="25"/>
      <c r="E478" s="25" t="s">
        <v>43</v>
      </c>
      <c r="F478" s="23" t="s">
        <v>911</v>
      </c>
      <c r="G478" s="17" t="n">
        <f aca="false">H478+K478+L478</f>
        <v>259.592348</v>
      </c>
      <c r="H478" s="17"/>
      <c r="I478" s="18"/>
      <c r="J478" s="18"/>
      <c r="K478" s="17" t="n">
        <v>205</v>
      </c>
      <c r="L478" s="17" t="n">
        <f aca="false">VLOOKUP(B478,'[37]市直（公共预算）'!$B$2:$C$116,2,0)</f>
        <v>54.592348</v>
      </c>
      <c r="M478" s="17"/>
      <c r="N478" s="19"/>
      <c r="O478" s="19"/>
      <c r="P478" s="19"/>
      <c r="Q478" s="19"/>
      <c r="R478" s="19"/>
      <c r="S478" s="19"/>
    </row>
    <row r="479" s="24" customFormat="true" ht="16.9" hidden="false" customHeight="true" outlineLevel="0" collapsed="false">
      <c r="A479" s="26"/>
      <c r="B479" s="21" t="s">
        <v>912</v>
      </c>
      <c r="C479" s="25"/>
      <c r="D479" s="25" t="s">
        <v>37</v>
      </c>
      <c r="E479" s="25"/>
      <c r="F479" s="23" t="s">
        <v>913</v>
      </c>
      <c r="G479" s="17" t="n">
        <f aca="false">H479+K479+L479</f>
        <v>188</v>
      </c>
      <c r="H479" s="17"/>
      <c r="I479" s="18"/>
      <c r="J479" s="18"/>
      <c r="K479" s="17" t="n">
        <v>188</v>
      </c>
      <c r="L479" s="17" t="n">
        <f aca="false">VLOOKUP(B479,[37]Sheet2!$D$3:$E$611,2,0)</f>
        <v>0</v>
      </c>
      <c r="M479" s="17"/>
      <c r="N479" s="19"/>
      <c r="O479" s="19"/>
      <c r="P479" s="19"/>
      <c r="Q479" s="19"/>
      <c r="R479" s="19"/>
      <c r="S479" s="19"/>
    </row>
    <row r="480" s="24" customFormat="true" ht="16.9" hidden="false" customHeight="true" outlineLevel="0" collapsed="false">
      <c r="A480" s="26"/>
      <c r="B480" s="21" t="s">
        <v>914</v>
      </c>
      <c r="C480" s="25"/>
      <c r="D480" s="25"/>
      <c r="E480" s="25" t="s">
        <v>23</v>
      </c>
      <c r="F480" s="23" t="s">
        <v>915</v>
      </c>
      <c r="G480" s="17" t="n">
        <f aca="false">H480+K480+L480</f>
        <v>188</v>
      </c>
      <c r="H480" s="17"/>
      <c r="I480" s="18"/>
      <c r="J480" s="18"/>
      <c r="K480" s="17" t="n">
        <v>188</v>
      </c>
      <c r="L480" s="17"/>
      <c r="M480" s="17"/>
      <c r="N480" s="19"/>
      <c r="O480" s="19"/>
      <c r="P480" s="19"/>
      <c r="Q480" s="19"/>
      <c r="R480" s="19"/>
      <c r="S480" s="19"/>
    </row>
    <row r="481" s="24" customFormat="true" ht="16.9" hidden="false" customHeight="true" outlineLevel="0" collapsed="false">
      <c r="A481" s="15"/>
      <c r="B481" s="21" t="s">
        <v>916</v>
      </c>
      <c r="C481" s="22"/>
      <c r="D481" s="22" t="s">
        <v>917</v>
      </c>
      <c r="E481" s="22"/>
      <c r="F481" s="23" t="s">
        <v>918</v>
      </c>
      <c r="G481" s="17" t="n">
        <f aca="false">H481+K481+L481</f>
        <v>0</v>
      </c>
      <c r="H481" s="17" t="n">
        <f aca="false">I481+J481</f>
        <v>0</v>
      </c>
      <c r="I481" s="18" t="n">
        <v>0</v>
      </c>
      <c r="J481" s="18" t="n">
        <v>0</v>
      </c>
      <c r="K481" s="17"/>
      <c r="L481" s="17" t="n">
        <f aca="false">VLOOKUP(B481,[37]Sheet2!$D$3:$E$611,2,0)</f>
        <v>0</v>
      </c>
      <c r="M481" s="17" t="n">
        <f aca="false">N481+R481+S481</f>
        <v>18298</v>
      </c>
      <c r="N481" s="19" t="n">
        <f aca="false">O481+P481+Q481</f>
        <v>17459</v>
      </c>
      <c r="O481" s="19" t="n">
        <v>17459</v>
      </c>
      <c r="P481" s="19" t="n">
        <v>0</v>
      </c>
      <c r="Q481" s="19"/>
      <c r="R481" s="19"/>
      <c r="S481" s="19" t="n">
        <v>839</v>
      </c>
    </row>
    <row r="482" s="24" customFormat="true" ht="16.9" hidden="false" customHeight="true" outlineLevel="0" collapsed="false">
      <c r="A482" s="15"/>
      <c r="B482" s="21" t="s">
        <v>919</v>
      </c>
      <c r="C482" s="22"/>
      <c r="D482" s="22"/>
      <c r="E482" s="22" t="s">
        <v>23</v>
      </c>
      <c r="F482" s="23" t="s">
        <v>920</v>
      </c>
      <c r="G482" s="17" t="n">
        <f aca="false">H482+K482+L482</f>
        <v>0</v>
      </c>
      <c r="H482" s="17" t="n">
        <f aca="false">I482+J482</f>
        <v>0</v>
      </c>
      <c r="I482" s="18" t="n">
        <v>0</v>
      </c>
      <c r="J482" s="18" t="n">
        <v>0</v>
      </c>
      <c r="K482" s="17"/>
      <c r="L482" s="17"/>
      <c r="M482" s="17" t="n">
        <f aca="false">N482+R482+S482</f>
        <v>10711</v>
      </c>
      <c r="N482" s="19" t="n">
        <f aca="false">O482+P482+Q482</f>
        <v>10390</v>
      </c>
      <c r="O482" s="19" t="n">
        <v>10390</v>
      </c>
      <c r="P482" s="19" t="n">
        <v>0</v>
      </c>
      <c r="Q482" s="19"/>
      <c r="R482" s="19"/>
      <c r="S482" s="19" t="n">
        <v>321</v>
      </c>
    </row>
    <row r="483" s="24" customFormat="true" ht="16.9" hidden="false" customHeight="true" outlineLevel="0" collapsed="false">
      <c r="A483" s="15"/>
      <c r="B483" s="21" t="s">
        <v>921</v>
      </c>
      <c r="C483" s="22"/>
      <c r="D483" s="22"/>
      <c r="E483" s="22" t="s">
        <v>28</v>
      </c>
      <c r="F483" s="23" t="s">
        <v>922</v>
      </c>
      <c r="G483" s="17" t="n">
        <f aca="false">H483+K483+L483</f>
        <v>0</v>
      </c>
      <c r="H483" s="17" t="n">
        <f aca="false">I483+J483</f>
        <v>0</v>
      </c>
      <c r="I483" s="18" t="n">
        <v>0</v>
      </c>
      <c r="J483" s="18" t="n">
        <v>0</v>
      </c>
      <c r="K483" s="17"/>
      <c r="L483" s="17"/>
      <c r="M483" s="17" t="n">
        <f aca="false">N483+R483+S483</f>
        <v>1629</v>
      </c>
      <c r="N483" s="19" t="n">
        <f aca="false">O483+P483+Q483</f>
        <v>1111</v>
      </c>
      <c r="O483" s="19" t="n">
        <v>1111</v>
      </c>
      <c r="P483" s="19" t="n">
        <v>0</v>
      </c>
      <c r="Q483" s="19"/>
      <c r="R483" s="19"/>
      <c r="S483" s="19" t="n">
        <v>518</v>
      </c>
    </row>
    <row r="484" s="24" customFormat="true" ht="16.9" hidden="false" customHeight="true" outlineLevel="0" collapsed="false">
      <c r="A484" s="15"/>
      <c r="B484" s="21" t="s">
        <v>923</v>
      </c>
      <c r="C484" s="22"/>
      <c r="D484" s="22"/>
      <c r="E484" s="22" t="s">
        <v>60</v>
      </c>
      <c r="F484" s="23" t="s">
        <v>924</v>
      </c>
      <c r="G484" s="17" t="n">
        <f aca="false">H484+K484+L484</f>
        <v>0</v>
      </c>
      <c r="H484" s="17" t="n">
        <f aca="false">I484+J484</f>
        <v>0</v>
      </c>
      <c r="I484" s="18" t="n">
        <v>0</v>
      </c>
      <c r="J484" s="18" t="n">
        <v>0</v>
      </c>
      <c r="K484" s="17"/>
      <c r="L484" s="17"/>
      <c r="M484" s="17" t="n">
        <f aca="false">N484+R484+S484</f>
        <v>5958</v>
      </c>
      <c r="N484" s="19" t="n">
        <f aca="false">O484+P484+Q484</f>
        <v>5958</v>
      </c>
      <c r="O484" s="19" t="n">
        <v>5958</v>
      </c>
      <c r="P484" s="19" t="n">
        <v>0</v>
      </c>
      <c r="Q484" s="19"/>
      <c r="R484" s="19"/>
      <c r="S484" s="19"/>
    </row>
    <row r="485" s="24" customFormat="true" ht="16.9" hidden="false" customHeight="true" outlineLevel="0" collapsed="false">
      <c r="A485" s="15"/>
      <c r="B485" s="21" t="s">
        <v>925</v>
      </c>
      <c r="C485" s="22"/>
      <c r="D485" s="22" t="s">
        <v>926</v>
      </c>
      <c r="E485" s="22"/>
      <c r="F485" s="23" t="s">
        <v>927</v>
      </c>
      <c r="G485" s="17" t="n">
        <f aca="false">H485+K485+L485</f>
        <v>0</v>
      </c>
      <c r="H485" s="17" t="n">
        <f aca="false">I485+J485</f>
        <v>0</v>
      </c>
      <c r="I485" s="18" t="n">
        <v>0</v>
      </c>
      <c r="J485" s="18" t="n">
        <v>0</v>
      </c>
      <c r="K485" s="17"/>
      <c r="L485" s="17" t="n">
        <f aca="false">VLOOKUP(B485,[37]Sheet2!$D$3:$E$611,2,0)</f>
        <v>0</v>
      </c>
      <c r="M485" s="17" t="n">
        <f aca="false">N485+R485+S485</f>
        <v>895</v>
      </c>
      <c r="N485" s="19" t="n">
        <f aca="false">O485+P485+Q485</f>
        <v>636</v>
      </c>
      <c r="O485" s="19" t="n">
        <v>636</v>
      </c>
      <c r="P485" s="19" t="n">
        <v>0</v>
      </c>
      <c r="Q485" s="19"/>
      <c r="R485" s="19"/>
      <c r="S485" s="19" t="n">
        <v>259</v>
      </c>
    </row>
    <row r="486" s="24" customFormat="true" ht="16.9" hidden="false" customHeight="true" outlineLevel="0" collapsed="false">
      <c r="A486" s="15"/>
      <c r="B486" s="21" t="s">
        <v>928</v>
      </c>
      <c r="C486" s="22"/>
      <c r="D486" s="22"/>
      <c r="E486" s="22" t="s">
        <v>23</v>
      </c>
      <c r="F486" s="23" t="s">
        <v>897</v>
      </c>
      <c r="G486" s="17" t="n">
        <f aca="false">H486+K486+L486</f>
        <v>0</v>
      </c>
      <c r="H486" s="17" t="n">
        <f aca="false">I486+J486</f>
        <v>0</v>
      </c>
      <c r="I486" s="18" t="n">
        <v>0</v>
      </c>
      <c r="J486" s="18" t="n">
        <v>0</v>
      </c>
      <c r="K486" s="17"/>
      <c r="L486" s="17"/>
      <c r="M486" s="17" t="n">
        <f aca="false">N486+R486+S486</f>
        <v>85</v>
      </c>
      <c r="N486" s="19" t="n">
        <f aca="false">O486+P486+Q486</f>
        <v>85</v>
      </c>
      <c r="O486" s="19" t="n">
        <v>85</v>
      </c>
      <c r="P486" s="19" t="n">
        <v>0</v>
      </c>
      <c r="Q486" s="19"/>
      <c r="R486" s="19"/>
      <c r="S486" s="19"/>
    </row>
    <row r="487" s="24" customFormat="true" ht="16.9" hidden="false" customHeight="true" outlineLevel="0" collapsed="false">
      <c r="A487" s="15"/>
      <c r="B487" s="21" t="s">
        <v>929</v>
      </c>
      <c r="C487" s="22"/>
      <c r="D487" s="22"/>
      <c r="E487" s="22" t="s">
        <v>28</v>
      </c>
      <c r="F487" s="23" t="s">
        <v>930</v>
      </c>
      <c r="G487" s="17" t="n">
        <f aca="false">H487+K487+L487</f>
        <v>0</v>
      </c>
      <c r="H487" s="17" t="n">
        <f aca="false">I487+J487</f>
        <v>0</v>
      </c>
      <c r="I487" s="18" t="n">
        <v>0</v>
      </c>
      <c r="J487" s="18" t="n">
        <v>0</v>
      </c>
      <c r="K487" s="17"/>
      <c r="L487" s="17"/>
      <c r="M487" s="17" t="n">
        <f aca="false">N487+R487+S487</f>
        <v>810</v>
      </c>
      <c r="N487" s="19" t="n">
        <f aca="false">O487+P487+Q487</f>
        <v>551</v>
      </c>
      <c r="O487" s="19" t="n">
        <v>551</v>
      </c>
      <c r="P487" s="19" t="n">
        <v>0</v>
      </c>
      <c r="Q487" s="19"/>
      <c r="R487" s="19"/>
      <c r="S487" s="19" t="n">
        <v>259</v>
      </c>
    </row>
    <row r="488" s="24" customFormat="true" ht="16.9" hidden="false" customHeight="true" outlineLevel="0" collapsed="false">
      <c r="A488" s="15"/>
      <c r="B488" s="21" t="s">
        <v>931</v>
      </c>
      <c r="C488" s="22"/>
      <c r="D488" s="22" t="s">
        <v>43</v>
      </c>
      <c r="E488" s="22"/>
      <c r="F488" s="23" t="s">
        <v>932</v>
      </c>
      <c r="G488" s="17" t="n">
        <f aca="false">H488+K488+L488</f>
        <v>2400</v>
      </c>
      <c r="H488" s="17" t="n">
        <f aca="false">I488+J488</f>
        <v>2400</v>
      </c>
      <c r="I488" s="18" t="n">
        <v>2400</v>
      </c>
      <c r="J488" s="18" t="n">
        <v>0</v>
      </c>
      <c r="K488" s="17"/>
      <c r="L488" s="17" t="n">
        <f aca="false">VLOOKUP(B488,[37]Sheet2!$D$3:$E$611,2,0)</f>
        <v>0</v>
      </c>
      <c r="M488" s="17" t="n">
        <f aca="false">N488+R488+S488</f>
        <v>0</v>
      </c>
      <c r="N488" s="19" t="n">
        <f aca="false">O488+P488+Q488</f>
        <v>0</v>
      </c>
      <c r="O488" s="19" t="n">
        <v>0</v>
      </c>
      <c r="P488" s="19" t="n">
        <v>0</v>
      </c>
      <c r="Q488" s="19"/>
      <c r="R488" s="19"/>
      <c r="S488" s="19"/>
    </row>
    <row r="489" s="24" customFormat="true" ht="16.9" hidden="false" customHeight="true" outlineLevel="0" collapsed="false">
      <c r="A489" s="15"/>
      <c r="B489" s="21" t="s">
        <v>933</v>
      </c>
      <c r="C489" s="22"/>
      <c r="D489" s="22"/>
      <c r="E489" s="22" t="s">
        <v>43</v>
      </c>
      <c r="F489" s="23" t="s">
        <v>934</v>
      </c>
      <c r="G489" s="17" t="n">
        <f aca="false">H489+K489+L489</f>
        <v>2400</v>
      </c>
      <c r="H489" s="17" t="n">
        <f aca="false">I489+J489</f>
        <v>2400</v>
      </c>
      <c r="I489" s="18" t="n">
        <v>2400</v>
      </c>
      <c r="J489" s="18" t="n">
        <v>0</v>
      </c>
      <c r="K489" s="17"/>
      <c r="L489" s="17"/>
      <c r="M489" s="17" t="n">
        <f aca="false">N489+R489+S489</f>
        <v>0</v>
      </c>
      <c r="N489" s="19" t="n">
        <f aca="false">O489+P489+Q489</f>
        <v>0</v>
      </c>
      <c r="O489" s="19" t="n">
        <v>0</v>
      </c>
      <c r="P489" s="19" t="n">
        <v>0</v>
      </c>
      <c r="Q489" s="19"/>
      <c r="R489" s="19"/>
      <c r="S489" s="19"/>
    </row>
    <row r="490" s="20" customFormat="true" ht="16.9" hidden="false" customHeight="true" outlineLevel="0" collapsed="false">
      <c r="A490" s="15"/>
      <c r="B490" s="21" t="s">
        <v>935</v>
      </c>
      <c r="C490" s="22" t="s">
        <v>935</v>
      </c>
      <c r="D490" s="22"/>
      <c r="E490" s="22"/>
      <c r="F490" s="23" t="s">
        <v>936</v>
      </c>
      <c r="G490" s="17" t="n">
        <f aca="false">H490+K490+L490</f>
        <v>4821.1325</v>
      </c>
      <c r="H490" s="17" t="n">
        <f aca="false">I490+J490</f>
        <v>1947.07</v>
      </c>
      <c r="I490" s="18" t="n">
        <v>1947.07</v>
      </c>
      <c r="J490" s="18" t="n">
        <v>0</v>
      </c>
      <c r="K490" s="17" t="n">
        <v>364</v>
      </c>
      <c r="L490" s="17" t="n">
        <f aca="false">VLOOKUP(C490,'[37]市直（公共预算）'!$H$61:$I$78,2,0)</f>
        <v>2510.0625</v>
      </c>
      <c r="M490" s="17" t="n">
        <f aca="false">N490+R490+S490</f>
        <v>12</v>
      </c>
      <c r="N490" s="19" t="n">
        <f aca="false">O490+P490+Q490</f>
        <v>12</v>
      </c>
      <c r="O490" s="19" t="n">
        <v>12</v>
      </c>
      <c r="P490" s="19" t="n">
        <v>0</v>
      </c>
      <c r="Q490" s="19"/>
      <c r="R490" s="19"/>
      <c r="S490" s="19"/>
    </row>
    <row r="491" s="24" customFormat="true" ht="16.9" hidden="false" customHeight="true" outlineLevel="0" collapsed="false">
      <c r="A491" s="15"/>
      <c r="B491" s="21" t="s">
        <v>937</v>
      </c>
      <c r="C491" s="22"/>
      <c r="D491" s="22" t="s">
        <v>23</v>
      </c>
      <c r="E491" s="22"/>
      <c r="F491" s="23" t="s">
        <v>938</v>
      </c>
      <c r="G491" s="17" t="n">
        <f aca="false">H491+K491+L491</f>
        <v>10</v>
      </c>
      <c r="H491" s="17" t="n">
        <f aca="false">I491+J491</f>
        <v>10</v>
      </c>
      <c r="I491" s="18" t="n">
        <v>10</v>
      </c>
      <c r="J491" s="18" t="n">
        <v>0</v>
      </c>
      <c r="K491" s="17"/>
      <c r="L491" s="17" t="n">
        <f aca="false">VLOOKUP(B491,[37]Sheet2!$D$3:$E$611,2,0)</f>
        <v>0</v>
      </c>
      <c r="M491" s="17" t="n">
        <f aca="false">N491+R491+S491</f>
        <v>0</v>
      </c>
      <c r="N491" s="19" t="n">
        <f aca="false">O491+P491+Q491</f>
        <v>0</v>
      </c>
      <c r="O491" s="19" t="n">
        <v>0</v>
      </c>
      <c r="P491" s="19" t="n">
        <v>0</v>
      </c>
      <c r="Q491" s="19"/>
      <c r="R491" s="19"/>
      <c r="S491" s="19"/>
    </row>
    <row r="492" s="24" customFormat="true" ht="16.9" hidden="false" customHeight="true" outlineLevel="0" collapsed="false">
      <c r="A492" s="15"/>
      <c r="B492" s="21" t="s">
        <v>939</v>
      </c>
      <c r="C492" s="22"/>
      <c r="D492" s="22"/>
      <c r="E492" s="22" t="s">
        <v>23</v>
      </c>
      <c r="F492" s="23" t="s">
        <v>26</v>
      </c>
      <c r="G492" s="17" t="n">
        <f aca="false">H492+K492+L492</f>
        <v>10</v>
      </c>
      <c r="H492" s="17" t="n">
        <f aca="false">I492+J492</f>
        <v>10</v>
      </c>
      <c r="I492" s="18" t="n">
        <v>10</v>
      </c>
      <c r="J492" s="18" t="n">
        <v>0</v>
      </c>
      <c r="K492" s="17"/>
      <c r="L492" s="17"/>
      <c r="M492" s="17" t="n">
        <f aca="false">N492+R492+S492</f>
        <v>0</v>
      </c>
      <c r="N492" s="19" t="n">
        <f aca="false">O492+P492+Q492</f>
        <v>0</v>
      </c>
      <c r="O492" s="19" t="n">
        <v>0</v>
      </c>
      <c r="P492" s="19" t="n">
        <v>0</v>
      </c>
      <c r="Q492" s="19"/>
      <c r="R492" s="19"/>
      <c r="S492" s="19"/>
    </row>
    <row r="493" s="24" customFormat="true" ht="16.9" hidden="false" customHeight="true" outlineLevel="0" collapsed="false">
      <c r="A493" s="15"/>
      <c r="B493" s="21" t="s">
        <v>940</v>
      </c>
      <c r="C493" s="22"/>
      <c r="D493" s="22" t="s">
        <v>60</v>
      </c>
      <c r="E493" s="22"/>
      <c r="F493" s="23" t="s">
        <v>941</v>
      </c>
      <c r="G493" s="17" t="n">
        <f aca="false">H493+K493+L493</f>
        <v>82.74</v>
      </c>
      <c r="H493" s="17" t="n">
        <f aca="false">I493+J493</f>
        <v>82.74</v>
      </c>
      <c r="I493" s="18" t="n">
        <v>82.74</v>
      </c>
      <c r="J493" s="18" t="n">
        <v>0</v>
      </c>
      <c r="K493" s="17"/>
      <c r="L493" s="17" t="n">
        <f aca="false">VLOOKUP(B493,[37]Sheet2!$D$3:$E$611,2,0)</f>
        <v>0</v>
      </c>
      <c r="M493" s="17" t="n">
        <f aca="false">N493+R493+S493</f>
        <v>0</v>
      </c>
      <c r="N493" s="19" t="n">
        <f aca="false">O493+P493+Q493</f>
        <v>0</v>
      </c>
      <c r="O493" s="19" t="n">
        <v>0</v>
      </c>
      <c r="P493" s="19" t="n">
        <v>0</v>
      </c>
      <c r="Q493" s="19"/>
      <c r="R493" s="19"/>
      <c r="S493" s="19"/>
    </row>
    <row r="494" s="24" customFormat="true" ht="16.9" hidden="false" customHeight="true" outlineLevel="0" collapsed="false">
      <c r="A494" s="15"/>
      <c r="B494" s="21" t="s">
        <v>942</v>
      </c>
      <c r="C494" s="22"/>
      <c r="D494" s="22"/>
      <c r="E494" s="22" t="s">
        <v>23</v>
      </c>
      <c r="F494" s="23" t="s">
        <v>26</v>
      </c>
      <c r="G494" s="17" t="n">
        <f aca="false">H494+K494+L494</f>
        <v>82.74</v>
      </c>
      <c r="H494" s="17" t="n">
        <f aca="false">I494+J494</f>
        <v>82.74</v>
      </c>
      <c r="I494" s="18" t="n">
        <v>82.74</v>
      </c>
      <c r="J494" s="18" t="n">
        <v>0</v>
      </c>
      <c r="K494" s="17"/>
      <c r="L494" s="17"/>
      <c r="M494" s="17" t="n">
        <f aca="false">N494+R494+S494</f>
        <v>0</v>
      </c>
      <c r="N494" s="19" t="n">
        <f aca="false">O494+P494+Q494</f>
        <v>0</v>
      </c>
      <c r="O494" s="19" t="n">
        <v>0</v>
      </c>
      <c r="P494" s="19" t="n">
        <v>0</v>
      </c>
      <c r="Q494" s="19"/>
      <c r="R494" s="19"/>
      <c r="S494" s="19"/>
    </row>
    <row r="495" s="24" customFormat="true" ht="16.9" hidden="false" customHeight="true" outlineLevel="0" collapsed="false">
      <c r="A495" s="15"/>
      <c r="B495" s="21" t="s">
        <v>943</v>
      </c>
      <c r="C495" s="22"/>
      <c r="D495" s="22" t="s">
        <v>34</v>
      </c>
      <c r="E495" s="22"/>
      <c r="F495" s="23" t="s">
        <v>944</v>
      </c>
      <c r="G495" s="17" t="n">
        <f aca="false">H495+K495+L495</f>
        <v>2865.3725</v>
      </c>
      <c r="H495" s="17" t="n">
        <f aca="false">I495+J495</f>
        <v>194.91</v>
      </c>
      <c r="I495" s="18" t="n">
        <v>194.91</v>
      </c>
      <c r="J495" s="18" t="n">
        <v>0</v>
      </c>
      <c r="K495" s="17" t="n">
        <v>364</v>
      </c>
      <c r="L495" s="17" t="n">
        <f aca="false">VLOOKUP(B495,[37]Sheet2!$D$3:$E$611,2,0)</f>
        <v>2306.4625</v>
      </c>
      <c r="M495" s="17" t="n">
        <f aca="false">N495+R495+S495</f>
        <v>0</v>
      </c>
      <c r="N495" s="19" t="n">
        <f aca="false">O495+P495+Q495</f>
        <v>0</v>
      </c>
      <c r="O495" s="19" t="n">
        <v>0</v>
      </c>
      <c r="P495" s="19" t="n">
        <v>0</v>
      </c>
      <c r="Q495" s="19"/>
      <c r="R495" s="19"/>
      <c r="S495" s="19"/>
    </row>
    <row r="496" s="24" customFormat="true" ht="16.9" hidden="false" customHeight="true" outlineLevel="0" collapsed="false">
      <c r="A496" s="15"/>
      <c r="B496" s="21" t="s">
        <v>945</v>
      </c>
      <c r="C496" s="22"/>
      <c r="D496" s="22"/>
      <c r="E496" s="22" t="s">
        <v>23</v>
      </c>
      <c r="F496" s="23" t="s">
        <v>26</v>
      </c>
      <c r="G496" s="17" t="n">
        <f aca="false">H496+K496+L496</f>
        <v>138.91</v>
      </c>
      <c r="H496" s="17" t="n">
        <f aca="false">I496+J496</f>
        <v>138.91</v>
      </c>
      <c r="I496" s="18" t="n">
        <v>138.91</v>
      </c>
      <c r="J496" s="18" t="n">
        <v>0</v>
      </c>
      <c r="K496" s="17"/>
      <c r="L496" s="17"/>
      <c r="M496" s="17" t="n">
        <f aca="false">N496+R496+S496</f>
        <v>0</v>
      </c>
      <c r="N496" s="19" t="n">
        <f aca="false">O496+P496+Q496</f>
        <v>0</v>
      </c>
      <c r="O496" s="19" t="n">
        <v>0</v>
      </c>
      <c r="P496" s="19" t="n">
        <v>0</v>
      </c>
      <c r="Q496" s="19"/>
      <c r="R496" s="19"/>
      <c r="S496" s="19"/>
    </row>
    <row r="497" s="24" customFormat="true" ht="16.9" hidden="false" customHeight="true" outlineLevel="0" collapsed="false">
      <c r="A497" s="15"/>
      <c r="B497" s="21" t="s">
        <v>946</v>
      </c>
      <c r="C497" s="22"/>
      <c r="D497" s="22"/>
      <c r="E497" s="22" t="s">
        <v>40</v>
      </c>
      <c r="F497" s="23" t="s">
        <v>947</v>
      </c>
      <c r="G497" s="17" t="n">
        <f aca="false">H497+K497+L497</f>
        <v>1141</v>
      </c>
      <c r="H497" s="17" t="n">
        <f aca="false">I497+J497</f>
        <v>26</v>
      </c>
      <c r="I497" s="18" t="n">
        <v>26</v>
      </c>
      <c r="J497" s="18" t="n">
        <v>0</v>
      </c>
      <c r="K497" s="17"/>
      <c r="L497" s="17" t="n">
        <f aca="false">VLOOKUP(B497,'[37]市直（公共预算）'!$B$2:$C$116,2,0)</f>
        <v>1115</v>
      </c>
      <c r="M497" s="17" t="n">
        <f aca="false">N497+R497+S497</f>
        <v>0</v>
      </c>
      <c r="N497" s="19" t="n">
        <f aca="false">O497+P497+Q497</f>
        <v>0</v>
      </c>
      <c r="O497" s="19" t="n">
        <v>0</v>
      </c>
      <c r="P497" s="19" t="n">
        <v>0</v>
      </c>
      <c r="Q497" s="19"/>
      <c r="R497" s="19"/>
      <c r="S497" s="19"/>
    </row>
    <row r="498" s="24" customFormat="true" ht="16.9" hidden="false" customHeight="true" outlineLevel="0" collapsed="false">
      <c r="A498" s="15"/>
      <c r="B498" s="21" t="s">
        <v>948</v>
      </c>
      <c r="C498" s="22"/>
      <c r="D498" s="22"/>
      <c r="E498" s="22" t="s">
        <v>125</v>
      </c>
      <c r="F498" s="23" t="s">
        <v>949</v>
      </c>
      <c r="G498" s="17" t="n">
        <f aca="false">H498+K498+L498</f>
        <v>30</v>
      </c>
      <c r="H498" s="17" t="n">
        <f aca="false">I498+J498</f>
        <v>30</v>
      </c>
      <c r="I498" s="18" t="n">
        <v>30</v>
      </c>
      <c r="J498" s="18" t="n">
        <v>0</v>
      </c>
      <c r="K498" s="17"/>
      <c r="L498" s="17"/>
      <c r="M498" s="17" t="n">
        <f aca="false">N498+R498+S498</f>
        <v>0</v>
      </c>
      <c r="N498" s="19" t="n">
        <f aca="false">O498+P498+Q498</f>
        <v>0</v>
      </c>
      <c r="O498" s="19" t="n">
        <v>0</v>
      </c>
      <c r="P498" s="19" t="n">
        <v>0</v>
      </c>
      <c r="Q498" s="19"/>
      <c r="R498" s="19"/>
      <c r="S498" s="19"/>
    </row>
    <row r="499" s="24" customFormat="true" ht="16.9" hidden="false" customHeight="true" outlineLevel="0" collapsed="false">
      <c r="A499" s="15"/>
      <c r="B499" s="21" t="s">
        <v>950</v>
      </c>
      <c r="C499" s="22"/>
      <c r="D499" s="22"/>
      <c r="E499" s="22" t="s">
        <v>43</v>
      </c>
      <c r="F499" s="23" t="s">
        <v>951</v>
      </c>
      <c r="G499" s="17" t="n">
        <f aca="false">H499+K499+L499</f>
        <v>1555.4625</v>
      </c>
      <c r="H499" s="17"/>
      <c r="I499" s="18"/>
      <c r="J499" s="18"/>
      <c r="K499" s="17" t="n">
        <v>364</v>
      </c>
      <c r="L499" s="17" t="n">
        <f aca="false">VLOOKUP(B499,'[37]市直（公共预算）'!$B$2:$C$116,2,0)</f>
        <v>1191.4625</v>
      </c>
      <c r="M499" s="17"/>
      <c r="N499" s="19"/>
      <c r="O499" s="19"/>
      <c r="P499" s="19"/>
      <c r="Q499" s="19"/>
      <c r="R499" s="19"/>
      <c r="S499" s="19"/>
    </row>
    <row r="500" s="24" customFormat="true" ht="16.9" hidden="false" customHeight="true" outlineLevel="0" collapsed="false">
      <c r="A500" s="15"/>
      <c r="B500" s="21" t="s">
        <v>952</v>
      </c>
      <c r="C500" s="22"/>
      <c r="D500" s="22" t="s">
        <v>37</v>
      </c>
      <c r="E500" s="22"/>
      <c r="F500" s="23" t="s">
        <v>953</v>
      </c>
      <c r="G500" s="17" t="n">
        <f aca="false">H500+K500+L500</f>
        <v>1336.56</v>
      </c>
      <c r="H500" s="17" t="n">
        <f aca="false">I500+J500</f>
        <v>1132.96</v>
      </c>
      <c r="I500" s="18" t="n">
        <v>1132.96</v>
      </c>
      <c r="J500" s="18" t="n">
        <v>0</v>
      </c>
      <c r="K500" s="17"/>
      <c r="L500" s="17" t="n">
        <f aca="false">VLOOKUP(B500,[37]Sheet2!$D$3:$E$611,2,0)</f>
        <v>203.6</v>
      </c>
      <c r="M500" s="17" t="n">
        <f aca="false">N500+R500+S500</f>
        <v>0</v>
      </c>
      <c r="N500" s="19" t="n">
        <f aca="false">O500+P500+Q500</f>
        <v>0</v>
      </c>
      <c r="O500" s="19" t="n">
        <v>0</v>
      </c>
      <c r="P500" s="19" t="n">
        <v>0</v>
      </c>
      <c r="Q500" s="19"/>
      <c r="R500" s="19"/>
      <c r="S500" s="19"/>
    </row>
    <row r="501" s="24" customFormat="true" ht="16.9" hidden="false" customHeight="true" outlineLevel="0" collapsed="false">
      <c r="A501" s="15"/>
      <c r="B501" s="21" t="s">
        <v>954</v>
      </c>
      <c r="C501" s="22"/>
      <c r="D501" s="22"/>
      <c r="E501" s="22" t="s">
        <v>23</v>
      </c>
      <c r="F501" s="23" t="s">
        <v>26</v>
      </c>
      <c r="G501" s="17" t="n">
        <f aca="false">H501+K501+L501</f>
        <v>563.96</v>
      </c>
      <c r="H501" s="17" t="n">
        <f aca="false">I501+J501</f>
        <v>563.96</v>
      </c>
      <c r="I501" s="18" t="n">
        <v>563.96</v>
      </c>
      <c r="J501" s="18" t="n">
        <v>0</v>
      </c>
      <c r="K501" s="17"/>
      <c r="L501" s="17"/>
      <c r="M501" s="17" t="n">
        <f aca="false">N501+R501+S501</f>
        <v>0</v>
      </c>
      <c r="N501" s="19" t="n">
        <f aca="false">O501+P501+Q501</f>
        <v>0</v>
      </c>
      <c r="O501" s="19" t="n">
        <v>0</v>
      </c>
      <c r="P501" s="19" t="n">
        <v>0</v>
      </c>
      <c r="Q501" s="19"/>
      <c r="R501" s="19"/>
      <c r="S501" s="19"/>
    </row>
    <row r="502" s="24" customFormat="true" ht="16.9" hidden="false" customHeight="true" outlineLevel="0" collapsed="false">
      <c r="A502" s="15"/>
      <c r="B502" s="21" t="s">
        <v>955</v>
      </c>
      <c r="C502" s="22"/>
      <c r="D502" s="22"/>
      <c r="E502" s="22" t="s">
        <v>34</v>
      </c>
      <c r="F502" s="23" t="s">
        <v>956</v>
      </c>
      <c r="G502" s="17" t="n">
        <f aca="false">H502+K502+L502</f>
        <v>6</v>
      </c>
      <c r="H502" s="17" t="n">
        <f aca="false">I502+J502</f>
        <v>6</v>
      </c>
      <c r="I502" s="18" t="n">
        <v>6</v>
      </c>
      <c r="J502" s="18" t="n">
        <v>0</v>
      </c>
      <c r="K502" s="17"/>
      <c r="L502" s="17"/>
      <c r="M502" s="17" t="n">
        <f aca="false">N502+R502+S502</f>
        <v>0</v>
      </c>
      <c r="N502" s="19" t="n">
        <f aca="false">O502+P502+Q502</f>
        <v>0</v>
      </c>
      <c r="O502" s="19" t="n">
        <v>0</v>
      </c>
      <c r="P502" s="19" t="n">
        <v>0</v>
      </c>
      <c r="Q502" s="19"/>
      <c r="R502" s="19"/>
      <c r="S502" s="19"/>
    </row>
    <row r="503" s="24" customFormat="true" ht="16.9" hidden="false" customHeight="true" outlineLevel="0" collapsed="false">
      <c r="A503" s="15"/>
      <c r="B503" s="21" t="s">
        <v>957</v>
      </c>
      <c r="C503" s="22"/>
      <c r="D503" s="22"/>
      <c r="E503" s="22" t="s">
        <v>43</v>
      </c>
      <c r="F503" s="23" t="s">
        <v>958</v>
      </c>
      <c r="G503" s="17" t="n">
        <f aca="false">H503+K503+L503</f>
        <v>766.6</v>
      </c>
      <c r="H503" s="17" t="n">
        <f aca="false">I503+J503</f>
        <v>563</v>
      </c>
      <c r="I503" s="18" t="n">
        <v>563</v>
      </c>
      <c r="J503" s="18" t="n">
        <v>0</v>
      </c>
      <c r="K503" s="17"/>
      <c r="L503" s="17" t="n">
        <f aca="false">VLOOKUP(B503,'[37]市直（公共预算）'!$B$2:$C$116,2,0)</f>
        <v>203.6</v>
      </c>
      <c r="M503" s="17" t="n">
        <f aca="false">N503+R503+S503</f>
        <v>0</v>
      </c>
      <c r="N503" s="19" t="n">
        <f aca="false">O503+P503+Q503</f>
        <v>0</v>
      </c>
      <c r="O503" s="19" t="n">
        <v>0</v>
      </c>
      <c r="P503" s="19" t="n">
        <v>0</v>
      </c>
      <c r="Q503" s="19"/>
      <c r="R503" s="19"/>
      <c r="S503" s="19"/>
    </row>
    <row r="504" s="24" customFormat="true" ht="16.9" hidden="false" customHeight="true" outlineLevel="0" collapsed="false">
      <c r="A504" s="15"/>
      <c r="B504" s="21" t="s">
        <v>959</v>
      </c>
      <c r="C504" s="22"/>
      <c r="D504" s="22" t="s">
        <v>67</v>
      </c>
      <c r="E504" s="22"/>
      <c r="F504" s="23" t="s">
        <v>960</v>
      </c>
      <c r="G504" s="17" t="n">
        <f aca="false">H504+K504+L504</f>
        <v>526.46</v>
      </c>
      <c r="H504" s="17" t="n">
        <f aca="false">I504+J504</f>
        <v>526.46</v>
      </c>
      <c r="I504" s="18" t="n">
        <v>526.46</v>
      </c>
      <c r="J504" s="18" t="n">
        <v>0</v>
      </c>
      <c r="K504" s="17"/>
      <c r="L504" s="17" t="n">
        <f aca="false">VLOOKUP(B504,[37]Sheet2!$D$3:$E$611,2,0)</f>
        <v>0</v>
      </c>
      <c r="M504" s="17" t="n">
        <f aca="false">N504+R504+S504</f>
        <v>0</v>
      </c>
      <c r="N504" s="19" t="n">
        <f aca="false">O504+P504+Q504</f>
        <v>0</v>
      </c>
      <c r="O504" s="19" t="n">
        <v>0</v>
      </c>
      <c r="P504" s="19" t="n">
        <v>0</v>
      </c>
      <c r="Q504" s="19"/>
      <c r="R504" s="19"/>
      <c r="S504" s="19"/>
    </row>
    <row r="505" s="24" customFormat="true" ht="16.9" hidden="false" customHeight="true" outlineLevel="0" collapsed="false">
      <c r="A505" s="15"/>
      <c r="B505" s="21" t="s">
        <v>961</v>
      </c>
      <c r="C505" s="22"/>
      <c r="D505" s="22"/>
      <c r="E505" s="22" t="s">
        <v>23</v>
      </c>
      <c r="F505" s="23" t="s">
        <v>26</v>
      </c>
      <c r="G505" s="17" t="n">
        <f aca="false">H505+K505+L505</f>
        <v>420.46</v>
      </c>
      <c r="H505" s="17" t="n">
        <f aca="false">I505+J505</f>
        <v>420.46</v>
      </c>
      <c r="I505" s="18" t="n">
        <v>420.46</v>
      </c>
      <c r="J505" s="18" t="n">
        <v>0</v>
      </c>
      <c r="K505" s="17"/>
      <c r="L505" s="17"/>
      <c r="M505" s="17" t="n">
        <f aca="false">N505+R505+S505</f>
        <v>0</v>
      </c>
      <c r="N505" s="19" t="n">
        <f aca="false">O505+P505+Q505</f>
        <v>0</v>
      </c>
      <c r="O505" s="19" t="n">
        <v>0</v>
      </c>
      <c r="P505" s="19" t="n">
        <v>0</v>
      </c>
      <c r="Q505" s="19"/>
      <c r="R505" s="19"/>
      <c r="S505" s="19"/>
    </row>
    <row r="506" s="24" customFormat="true" ht="16.9" hidden="false" customHeight="true" outlineLevel="0" collapsed="false">
      <c r="A506" s="15"/>
      <c r="B506" s="21" t="s">
        <v>962</v>
      </c>
      <c r="C506" s="22"/>
      <c r="D506" s="22"/>
      <c r="E506" s="22" t="s">
        <v>43</v>
      </c>
      <c r="F506" s="23" t="s">
        <v>963</v>
      </c>
      <c r="G506" s="17" t="n">
        <f aca="false">H506+K506+L506</f>
        <v>106</v>
      </c>
      <c r="H506" s="17" t="n">
        <f aca="false">I506+J506</f>
        <v>106</v>
      </c>
      <c r="I506" s="18" t="n">
        <v>106</v>
      </c>
      <c r="J506" s="18" t="n">
        <v>0</v>
      </c>
      <c r="K506" s="17"/>
      <c r="L506" s="17"/>
      <c r="M506" s="17" t="n">
        <f aca="false">N506+R506+S506</f>
        <v>0</v>
      </c>
      <c r="N506" s="19" t="n">
        <f aca="false">O506+P506+Q506</f>
        <v>0</v>
      </c>
      <c r="O506" s="19" t="n">
        <v>0</v>
      </c>
      <c r="P506" s="19" t="n">
        <v>0</v>
      </c>
      <c r="Q506" s="19"/>
      <c r="R506" s="19"/>
      <c r="S506" s="19"/>
    </row>
    <row r="507" s="24" customFormat="true" ht="24.95" hidden="false" customHeight="true" outlineLevel="0" collapsed="false">
      <c r="A507" s="15"/>
      <c r="B507" s="21" t="s">
        <v>964</v>
      </c>
      <c r="C507" s="22"/>
      <c r="D507" s="22" t="s">
        <v>965</v>
      </c>
      <c r="E507" s="22"/>
      <c r="F507" s="23" t="s">
        <v>966</v>
      </c>
      <c r="G507" s="17" t="n">
        <f aca="false">H507+K507+L507</f>
        <v>0</v>
      </c>
      <c r="H507" s="17" t="n">
        <f aca="false">I507+J507</f>
        <v>0</v>
      </c>
      <c r="I507" s="18" t="n">
        <v>0</v>
      </c>
      <c r="J507" s="18" t="n">
        <v>0</v>
      </c>
      <c r="K507" s="17"/>
      <c r="L507" s="17" t="n">
        <f aca="false">VLOOKUP(B507,[37]Sheet2!$D$3:$E$611,2,0)</f>
        <v>0</v>
      </c>
      <c r="M507" s="17" t="n">
        <f aca="false">N507+R507+S507</f>
        <v>12</v>
      </c>
      <c r="N507" s="19" t="n">
        <f aca="false">O507+P507+Q507</f>
        <v>12</v>
      </c>
      <c r="O507" s="19" t="n">
        <v>12</v>
      </c>
      <c r="P507" s="19" t="n">
        <v>0</v>
      </c>
      <c r="Q507" s="19"/>
      <c r="R507" s="19"/>
      <c r="S507" s="19"/>
    </row>
    <row r="508" s="24" customFormat="true" ht="16.9" hidden="false" customHeight="true" outlineLevel="0" collapsed="false">
      <c r="A508" s="15"/>
      <c r="B508" s="21" t="s">
        <v>967</v>
      </c>
      <c r="C508" s="22"/>
      <c r="D508" s="22"/>
      <c r="E508" s="22" t="s">
        <v>43</v>
      </c>
      <c r="F508" s="23" t="s">
        <v>968</v>
      </c>
      <c r="G508" s="17" t="n">
        <f aca="false">H508+K508+L508</f>
        <v>0</v>
      </c>
      <c r="H508" s="17" t="n">
        <f aca="false">I508+J508</f>
        <v>0</v>
      </c>
      <c r="I508" s="18" t="n">
        <v>0</v>
      </c>
      <c r="J508" s="18" t="n">
        <v>0</v>
      </c>
      <c r="K508" s="17"/>
      <c r="L508" s="17"/>
      <c r="M508" s="17" t="n">
        <f aca="false">N508+R508+S508</f>
        <v>12</v>
      </c>
      <c r="N508" s="19" t="n">
        <f aca="false">O508+P508+Q508</f>
        <v>12</v>
      </c>
      <c r="O508" s="19" t="n">
        <v>12</v>
      </c>
      <c r="P508" s="19" t="n">
        <v>0</v>
      </c>
      <c r="Q508" s="19"/>
      <c r="R508" s="19"/>
      <c r="S508" s="19"/>
    </row>
    <row r="509" s="20" customFormat="true" ht="16.9" hidden="false" customHeight="true" outlineLevel="0" collapsed="false">
      <c r="A509" s="15"/>
      <c r="B509" s="21" t="s">
        <v>969</v>
      </c>
      <c r="C509" s="22" t="s">
        <v>969</v>
      </c>
      <c r="D509" s="22"/>
      <c r="E509" s="22"/>
      <c r="F509" s="23" t="s">
        <v>970</v>
      </c>
      <c r="G509" s="17" t="n">
        <f aca="false">H509+K509+L509</f>
        <v>1356.08</v>
      </c>
      <c r="H509" s="17" t="n">
        <f aca="false">I509+J509</f>
        <v>1206.08</v>
      </c>
      <c r="I509" s="18" t="n">
        <v>1206.08</v>
      </c>
      <c r="J509" s="18" t="n">
        <v>0</v>
      </c>
      <c r="K509" s="17" t="n">
        <v>150</v>
      </c>
      <c r="L509" s="17"/>
      <c r="M509" s="17" t="n">
        <f aca="false">N509+R509+S509</f>
        <v>0</v>
      </c>
      <c r="N509" s="19" t="n">
        <f aca="false">O509+P509+Q509</f>
        <v>0</v>
      </c>
      <c r="O509" s="19" t="n">
        <v>0</v>
      </c>
      <c r="P509" s="19" t="n">
        <v>0</v>
      </c>
      <c r="Q509" s="19"/>
      <c r="R509" s="19"/>
      <c r="S509" s="19"/>
    </row>
    <row r="510" s="24" customFormat="true" ht="16.9" hidden="false" customHeight="true" outlineLevel="0" collapsed="false">
      <c r="A510" s="15"/>
      <c r="B510" s="21" t="s">
        <v>971</v>
      </c>
      <c r="C510" s="22"/>
      <c r="D510" s="22" t="s">
        <v>28</v>
      </c>
      <c r="E510" s="22"/>
      <c r="F510" s="23" t="s">
        <v>972</v>
      </c>
      <c r="G510" s="17" t="n">
        <f aca="false">H510+K510+L510</f>
        <v>415.06</v>
      </c>
      <c r="H510" s="17" t="n">
        <f aca="false">I510+J510</f>
        <v>415.06</v>
      </c>
      <c r="I510" s="18" t="n">
        <v>415.06</v>
      </c>
      <c r="J510" s="18" t="n">
        <v>0</v>
      </c>
      <c r="K510" s="17"/>
      <c r="L510" s="17" t="n">
        <f aca="false">VLOOKUP(B510,[37]Sheet2!$D$3:$E$611,2,0)</f>
        <v>0</v>
      </c>
      <c r="M510" s="17" t="n">
        <f aca="false">N510+R510+S510</f>
        <v>0</v>
      </c>
      <c r="N510" s="19" t="n">
        <f aca="false">O510+P510+Q510</f>
        <v>0</v>
      </c>
      <c r="O510" s="19" t="n">
        <v>0</v>
      </c>
      <c r="P510" s="19" t="n">
        <v>0</v>
      </c>
      <c r="Q510" s="19"/>
      <c r="R510" s="19"/>
      <c r="S510" s="19"/>
    </row>
    <row r="511" s="24" customFormat="true" ht="16.9" hidden="false" customHeight="true" outlineLevel="0" collapsed="false">
      <c r="A511" s="15"/>
      <c r="B511" s="21" t="s">
        <v>973</v>
      </c>
      <c r="C511" s="22"/>
      <c r="D511" s="22"/>
      <c r="E511" s="22" t="s">
        <v>23</v>
      </c>
      <c r="F511" s="23" t="s">
        <v>26</v>
      </c>
      <c r="G511" s="17" t="n">
        <f aca="false">H511+K511+L511</f>
        <v>412.8</v>
      </c>
      <c r="H511" s="17" t="n">
        <f aca="false">I511+J511</f>
        <v>412.8</v>
      </c>
      <c r="I511" s="18" t="n">
        <v>412.8</v>
      </c>
      <c r="J511" s="18" t="n">
        <v>0</v>
      </c>
      <c r="K511" s="17"/>
      <c r="L511" s="17"/>
      <c r="M511" s="17" t="n">
        <f aca="false">N511+R511+S511</f>
        <v>0</v>
      </c>
      <c r="N511" s="19" t="n">
        <f aca="false">O511+P511+Q511</f>
        <v>0</v>
      </c>
      <c r="O511" s="19" t="n">
        <v>0</v>
      </c>
      <c r="P511" s="19" t="n">
        <v>0</v>
      </c>
      <c r="Q511" s="19"/>
      <c r="R511" s="19"/>
      <c r="S511" s="19"/>
    </row>
    <row r="512" s="24" customFormat="true" ht="16.9" hidden="false" customHeight="true" outlineLevel="0" collapsed="false">
      <c r="A512" s="15"/>
      <c r="B512" s="21" t="s">
        <v>974</v>
      </c>
      <c r="C512" s="22"/>
      <c r="D512" s="22"/>
      <c r="E512" s="22" t="s">
        <v>60</v>
      </c>
      <c r="F512" s="23" t="s">
        <v>149</v>
      </c>
      <c r="G512" s="17" t="n">
        <f aca="false">H512+K512+L512</f>
        <v>2.26</v>
      </c>
      <c r="H512" s="17" t="n">
        <f aca="false">I512+J512</f>
        <v>2.26</v>
      </c>
      <c r="I512" s="18" t="n">
        <v>2.26</v>
      </c>
      <c r="J512" s="18" t="n">
        <v>0</v>
      </c>
      <c r="K512" s="17"/>
      <c r="L512" s="17"/>
      <c r="M512" s="17" t="n">
        <f aca="false">N512+R512+S512</f>
        <v>0</v>
      </c>
      <c r="N512" s="19" t="n">
        <f aca="false">O512+P512+Q512</f>
        <v>0</v>
      </c>
      <c r="O512" s="19" t="n">
        <v>0</v>
      </c>
      <c r="P512" s="19" t="n">
        <v>0</v>
      </c>
      <c r="Q512" s="19"/>
      <c r="R512" s="19"/>
      <c r="S512" s="19"/>
    </row>
    <row r="513" s="24" customFormat="true" ht="16.9" hidden="false" customHeight="true" outlineLevel="0" collapsed="false">
      <c r="A513" s="15"/>
      <c r="B513" s="21" t="s">
        <v>975</v>
      </c>
      <c r="C513" s="22"/>
      <c r="D513" s="22" t="s">
        <v>34</v>
      </c>
      <c r="E513" s="22"/>
      <c r="F513" s="23" t="s">
        <v>976</v>
      </c>
      <c r="G513" s="17" t="n">
        <f aca="false">H513+K513+L513</f>
        <v>791.02</v>
      </c>
      <c r="H513" s="17" t="n">
        <f aca="false">I513+J513</f>
        <v>791.02</v>
      </c>
      <c r="I513" s="18" t="n">
        <v>791.02</v>
      </c>
      <c r="J513" s="18" t="n">
        <v>0</v>
      </c>
      <c r="K513" s="17"/>
      <c r="L513" s="17" t="n">
        <f aca="false">VLOOKUP(B513,[37]Sheet2!$D$3:$E$611,2,0)</f>
        <v>0</v>
      </c>
      <c r="M513" s="17" t="n">
        <f aca="false">N513+R513+S513</f>
        <v>0</v>
      </c>
      <c r="N513" s="19" t="n">
        <f aca="false">O513+P513+Q513</f>
        <v>0</v>
      </c>
      <c r="O513" s="19" t="n">
        <v>0</v>
      </c>
      <c r="P513" s="19" t="n">
        <v>0</v>
      </c>
      <c r="Q513" s="19"/>
      <c r="R513" s="19"/>
      <c r="S513" s="19"/>
    </row>
    <row r="514" s="24" customFormat="true" ht="16.9" hidden="false" customHeight="true" outlineLevel="0" collapsed="false">
      <c r="A514" s="15"/>
      <c r="B514" s="21" t="s">
        <v>977</v>
      </c>
      <c r="C514" s="22"/>
      <c r="D514" s="22"/>
      <c r="E514" s="22" t="s">
        <v>23</v>
      </c>
      <c r="F514" s="23" t="s">
        <v>26</v>
      </c>
      <c r="G514" s="17" t="n">
        <f aca="false">H514+K514+L514</f>
        <v>340.22</v>
      </c>
      <c r="H514" s="17" t="n">
        <f aca="false">I514+J514</f>
        <v>340.22</v>
      </c>
      <c r="I514" s="18" t="n">
        <v>340.22</v>
      </c>
      <c r="J514" s="18" t="n">
        <v>0</v>
      </c>
      <c r="K514" s="17"/>
      <c r="L514" s="17"/>
      <c r="M514" s="17" t="n">
        <f aca="false">N514+R514+S514</f>
        <v>0</v>
      </c>
      <c r="N514" s="19" t="n">
        <f aca="false">O514+P514+Q514</f>
        <v>0</v>
      </c>
      <c r="O514" s="19" t="n">
        <v>0</v>
      </c>
      <c r="P514" s="19" t="n">
        <v>0</v>
      </c>
      <c r="Q514" s="19"/>
      <c r="R514" s="19"/>
      <c r="S514" s="19"/>
    </row>
    <row r="515" s="24" customFormat="true" ht="16.9" hidden="false" customHeight="true" outlineLevel="0" collapsed="false">
      <c r="A515" s="15"/>
      <c r="B515" s="21" t="s">
        <v>978</v>
      </c>
      <c r="C515" s="22"/>
      <c r="D515" s="22"/>
      <c r="E515" s="22" t="s">
        <v>31</v>
      </c>
      <c r="F515" s="23" t="s">
        <v>979</v>
      </c>
      <c r="G515" s="17" t="n">
        <f aca="false">H515+K515+L515</f>
        <v>170</v>
      </c>
      <c r="H515" s="17" t="n">
        <f aca="false">I515+J515</f>
        <v>170</v>
      </c>
      <c r="I515" s="18" t="n">
        <v>170</v>
      </c>
      <c r="J515" s="18" t="n">
        <v>0</v>
      </c>
      <c r="K515" s="17"/>
      <c r="L515" s="17"/>
      <c r="M515" s="17" t="n">
        <f aca="false">N515+R515+S515</f>
        <v>0</v>
      </c>
      <c r="N515" s="19" t="n">
        <f aca="false">O515+P515+Q515</f>
        <v>0</v>
      </c>
      <c r="O515" s="19" t="n">
        <v>0</v>
      </c>
      <c r="P515" s="19" t="n">
        <v>0</v>
      </c>
      <c r="Q515" s="19"/>
      <c r="R515" s="19"/>
      <c r="S515" s="19"/>
    </row>
    <row r="516" s="24" customFormat="true" ht="16.9" hidden="false" customHeight="true" outlineLevel="0" collapsed="false">
      <c r="A516" s="15"/>
      <c r="B516" s="21" t="s">
        <v>980</v>
      </c>
      <c r="C516" s="22"/>
      <c r="D516" s="22"/>
      <c r="E516" s="22" t="s">
        <v>43</v>
      </c>
      <c r="F516" s="23" t="s">
        <v>981</v>
      </c>
      <c r="G516" s="17" t="n">
        <f aca="false">H516+K516+L516</f>
        <v>280.8</v>
      </c>
      <c r="H516" s="17" t="n">
        <f aca="false">I516+J516</f>
        <v>280.8</v>
      </c>
      <c r="I516" s="18" t="n">
        <v>280.8</v>
      </c>
      <c r="J516" s="18" t="n">
        <v>0</v>
      </c>
      <c r="K516" s="17"/>
      <c r="L516" s="17"/>
      <c r="M516" s="17" t="n">
        <f aca="false">N516+R516+S516</f>
        <v>0</v>
      </c>
      <c r="N516" s="19" t="n">
        <f aca="false">O516+P516+Q516</f>
        <v>0</v>
      </c>
      <c r="O516" s="19" t="n">
        <v>0</v>
      </c>
      <c r="P516" s="19" t="n">
        <v>0</v>
      </c>
      <c r="Q516" s="19"/>
      <c r="R516" s="19"/>
      <c r="S516" s="19"/>
    </row>
    <row r="517" s="24" customFormat="true" ht="16.9" hidden="false" customHeight="true" outlineLevel="0" collapsed="false">
      <c r="A517" s="15"/>
      <c r="B517" s="21" t="s">
        <v>982</v>
      </c>
      <c r="C517" s="22"/>
      <c r="D517" s="22" t="s">
        <v>37</v>
      </c>
      <c r="E517" s="22"/>
      <c r="F517" s="23" t="s">
        <v>983</v>
      </c>
      <c r="G517" s="17" t="n">
        <f aca="false">H517+K517+L517</f>
        <v>150</v>
      </c>
      <c r="H517" s="17"/>
      <c r="I517" s="18"/>
      <c r="J517" s="18"/>
      <c r="K517" s="17" t="n">
        <v>150</v>
      </c>
      <c r="L517" s="17" t="n">
        <f aca="false">VLOOKUP(B517,[37]Sheet2!$D$3:$E$611,2,0)</f>
        <v>0</v>
      </c>
      <c r="M517" s="17"/>
      <c r="N517" s="19"/>
      <c r="O517" s="19"/>
      <c r="P517" s="19"/>
      <c r="Q517" s="19"/>
      <c r="R517" s="19"/>
      <c r="S517" s="19"/>
    </row>
    <row r="518" s="24" customFormat="true" ht="16.9" hidden="false" customHeight="true" outlineLevel="0" collapsed="false">
      <c r="A518" s="15"/>
      <c r="B518" s="21" t="s">
        <v>984</v>
      </c>
      <c r="C518" s="22"/>
      <c r="D518" s="22"/>
      <c r="E518" s="22" t="s">
        <v>43</v>
      </c>
      <c r="F518" s="23" t="s">
        <v>985</v>
      </c>
      <c r="G518" s="17" t="n">
        <f aca="false">H518+K518+L518</f>
        <v>150</v>
      </c>
      <c r="H518" s="17"/>
      <c r="I518" s="18"/>
      <c r="J518" s="18"/>
      <c r="K518" s="17" t="n">
        <v>150</v>
      </c>
      <c r="L518" s="17"/>
      <c r="M518" s="17"/>
      <c r="N518" s="19"/>
      <c r="O518" s="19"/>
      <c r="P518" s="19"/>
      <c r="Q518" s="19"/>
      <c r="R518" s="19"/>
      <c r="S518" s="19"/>
    </row>
    <row r="519" s="20" customFormat="true" ht="16.9" hidden="false" customHeight="true" outlineLevel="0" collapsed="false">
      <c r="A519" s="15"/>
      <c r="B519" s="21" t="s">
        <v>986</v>
      </c>
      <c r="C519" s="22" t="s">
        <v>986</v>
      </c>
      <c r="D519" s="22"/>
      <c r="E519" s="22"/>
      <c r="F519" s="23" t="s">
        <v>987</v>
      </c>
      <c r="G519" s="17" t="n">
        <f aca="false">H519+K519+L519</f>
        <v>402.68</v>
      </c>
      <c r="H519" s="17" t="n">
        <f aca="false">I519+J519</f>
        <v>389.63</v>
      </c>
      <c r="I519" s="18" t="n">
        <v>389.63</v>
      </c>
      <c r="J519" s="18" t="n">
        <v>0</v>
      </c>
      <c r="K519" s="17"/>
      <c r="L519" s="17" t="n">
        <f aca="false">VLOOKUP(C519,'[37]市直（公共预算）'!$H$61:$I$78,2,0)</f>
        <v>13.05</v>
      </c>
      <c r="M519" s="17" t="n">
        <f aca="false">N519+R519+S519</f>
        <v>0</v>
      </c>
      <c r="N519" s="19" t="n">
        <f aca="false">O519+P519+Q519</f>
        <v>0</v>
      </c>
      <c r="O519" s="19" t="n">
        <v>0</v>
      </c>
      <c r="P519" s="19" t="n">
        <v>0</v>
      </c>
      <c r="Q519" s="19"/>
      <c r="R519" s="19"/>
      <c r="S519" s="19"/>
    </row>
    <row r="520" s="24" customFormat="true" ht="16.9" hidden="false" customHeight="true" outlineLevel="0" collapsed="false">
      <c r="A520" s="15"/>
      <c r="B520" s="21" t="s">
        <v>988</v>
      </c>
      <c r="C520" s="22"/>
      <c r="D520" s="22" t="s">
        <v>23</v>
      </c>
      <c r="E520" s="22"/>
      <c r="F520" s="23" t="s">
        <v>989</v>
      </c>
      <c r="G520" s="17" t="n">
        <f aca="false">H520+K520+L520</f>
        <v>240.63</v>
      </c>
      <c r="H520" s="17" t="n">
        <f aca="false">I520+J520</f>
        <v>240.63</v>
      </c>
      <c r="I520" s="18" t="n">
        <v>240.63</v>
      </c>
      <c r="J520" s="18" t="n">
        <v>0</v>
      </c>
      <c r="K520" s="17"/>
      <c r="L520" s="17" t="n">
        <f aca="false">VLOOKUP(B520,[37]Sheet2!$D$3:$E$611,2,0)</f>
        <v>0</v>
      </c>
      <c r="M520" s="17" t="n">
        <f aca="false">N520+R520+S520</f>
        <v>0</v>
      </c>
      <c r="N520" s="19" t="n">
        <f aca="false">O520+P520+Q520</f>
        <v>0</v>
      </c>
      <c r="O520" s="19" t="n">
        <v>0</v>
      </c>
      <c r="P520" s="19" t="n">
        <v>0</v>
      </c>
      <c r="Q520" s="19"/>
      <c r="R520" s="19"/>
      <c r="S520" s="19"/>
    </row>
    <row r="521" s="24" customFormat="true" ht="16.9" hidden="false" customHeight="true" outlineLevel="0" collapsed="false">
      <c r="A521" s="15"/>
      <c r="B521" s="21" t="s">
        <v>990</v>
      </c>
      <c r="C521" s="22"/>
      <c r="D521" s="22"/>
      <c r="E521" s="22" t="s">
        <v>23</v>
      </c>
      <c r="F521" s="23" t="s">
        <v>26</v>
      </c>
      <c r="G521" s="17" t="n">
        <f aca="false">H521+K521+L521</f>
        <v>240.63</v>
      </c>
      <c r="H521" s="17" t="n">
        <f aca="false">I521+J521</f>
        <v>240.63</v>
      </c>
      <c r="I521" s="18" t="n">
        <v>240.63</v>
      </c>
      <c r="J521" s="18" t="n">
        <v>0</v>
      </c>
      <c r="K521" s="17"/>
      <c r="L521" s="17"/>
      <c r="M521" s="17" t="n">
        <f aca="false">N521+R521+S521</f>
        <v>0</v>
      </c>
      <c r="N521" s="19" t="n">
        <f aca="false">O521+P521+Q521</f>
        <v>0</v>
      </c>
      <c r="O521" s="19" t="n">
        <v>0</v>
      </c>
      <c r="P521" s="19" t="n">
        <v>0</v>
      </c>
      <c r="Q521" s="19"/>
      <c r="R521" s="19"/>
      <c r="S521" s="19"/>
    </row>
    <row r="522" s="24" customFormat="true" ht="16.9" hidden="false" customHeight="true" outlineLevel="0" collapsed="false">
      <c r="A522" s="15"/>
      <c r="B522" s="21" t="s">
        <v>991</v>
      </c>
      <c r="C522" s="22"/>
      <c r="D522" s="22" t="s">
        <v>43</v>
      </c>
      <c r="E522" s="22"/>
      <c r="F522" s="23" t="s">
        <v>992</v>
      </c>
      <c r="G522" s="17" t="n">
        <f aca="false">H522+K522+L522</f>
        <v>162.05</v>
      </c>
      <c r="H522" s="17" t="n">
        <f aca="false">I522+J522</f>
        <v>149</v>
      </c>
      <c r="I522" s="18" t="n">
        <v>149</v>
      </c>
      <c r="J522" s="18" t="n">
        <v>0</v>
      </c>
      <c r="K522" s="17"/>
      <c r="L522" s="17" t="n">
        <f aca="false">VLOOKUP(B522,[37]Sheet2!$D$3:$E$611,2,0)</f>
        <v>13.05</v>
      </c>
      <c r="M522" s="17" t="n">
        <f aca="false">N522+R522+S522</f>
        <v>0</v>
      </c>
      <c r="N522" s="19" t="n">
        <f aca="false">O522+P522+Q522</f>
        <v>0</v>
      </c>
      <c r="O522" s="19" t="n">
        <v>0</v>
      </c>
      <c r="P522" s="19" t="n">
        <v>0</v>
      </c>
      <c r="Q522" s="19"/>
      <c r="R522" s="19"/>
      <c r="S522" s="19"/>
    </row>
    <row r="523" s="24" customFormat="true" ht="16.9" hidden="false" customHeight="true" outlineLevel="0" collapsed="false">
      <c r="A523" s="15"/>
      <c r="B523" s="21" t="s">
        <v>993</v>
      </c>
      <c r="C523" s="22"/>
      <c r="D523" s="22"/>
      <c r="E523" s="22" t="s">
        <v>23</v>
      </c>
      <c r="F523" s="23" t="s">
        <v>994</v>
      </c>
      <c r="G523" s="17" t="n">
        <f aca="false">H523+K523+L523</f>
        <v>162.05</v>
      </c>
      <c r="H523" s="17" t="n">
        <f aca="false">I523+J523</f>
        <v>149</v>
      </c>
      <c r="I523" s="18" t="n">
        <v>149</v>
      </c>
      <c r="J523" s="18" t="n">
        <v>0</v>
      </c>
      <c r="K523" s="17"/>
      <c r="L523" s="17" t="n">
        <f aca="false">VLOOKUP(B523,'[37]市直（公共预算）'!$B$2:$C$116,2,0)</f>
        <v>13.05</v>
      </c>
      <c r="M523" s="17" t="n">
        <f aca="false">N523+R523+S523</f>
        <v>0</v>
      </c>
      <c r="N523" s="19" t="n">
        <f aca="false">O523+P523+Q523</f>
        <v>0</v>
      </c>
      <c r="O523" s="19" t="n">
        <v>0</v>
      </c>
      <c r="P523" s="19" t="n">
        <v>0</v>
      </c>
      <c r="Q523" s="19"/>
      <c r="R523" s="19"/>
      <c r="S523" s="19"/>
    </row>
    <row r="524" s="20" customFormat="true" ht="16.9" hidden="false" customHeight="true" outlineLevel="0" collapsed="false">
      <c r="A524" s="15"/>
      <c r="B524" s="21" t="s">
        <v>995</v>
      </c>
      <c r="C524" s="22" t="s">
        <v>995</v>
      </c>
      <c r="D524" s="22"/>
      <c r="E524" s="22"/>
      <c r="F524" s="23" t="s">
        <v>996</v>
      </c>
      <c r="G524" s="17" t="n">
        <f aca="false">H524+K524+L524</f>
        <v>3861.357</v>
      </c>
      <c r="H524" s="17" t="n">
        <f aca="false">I524+J524</f>
        <v>3417.2</v>
      </c>
      <c r="I524" s="18" t="n">
        <v>3417.2</v>
      </c>
      <c r="J524" s="18" t="n">
        <v>0</v>
      </c>
      <c r="K524" s="17" t="n">
        <v>423</v>
      </c>
      <c r="L524" s="17" t="n">
        <f aca="false">VLOOKUP(C524,'[37]市直（公共预算）'!$H$61:$I$78,2,0)</f>
        <v>21.157</v>
      </c>
      <c r="M524" s="17" t="n">
        <f aca="false">N524+R524+S524</f>
        <v>0</v>
      </c>
      <c r="N524" s="19" t="n">
        <f aca="false">O524+P524+Q524</f>
        <v>0</v>
      </c>
      <c r="O524" s="19" t="n">
        <v>0</v>
      </c>
      <c r="P524" s="19" t="n">
        <v>0</v>
      </c>
      <c r="Q524" s="19"/>
      <c r="R524" s="19"/>
      <c r="S524" s="19"/>
    </row>
    <row r="525" s="24" customFormat="true" ht="16.9" hidden="false" customHeight="true" outlineLevel="0" collapsed="false">
      <c r="A525" s="15"/>
      <c r="B525" s="21" t="s">
        <v>997</v>
      </c>
      <c r="C525" s="22"/>
      <c r="D525" s="22" t="s">
        <v>23</v>
      </c>
      <c r="E525" s="22"/>
      <c r="F525" s="23" t="s">
        <v>998</v>
      </c>
      <c r="G525" s="17" t="n">
        <f aca="false">H525+K525+L525</f>
        <v>2604.13</v>
      </c>
      <c r="H525" s="17" t="n">
        <f aca="false">I525+J525</f>
        <v>2174.45</v>
      </c>
      <c r="I525" s="18" t="n">
        <v>2174.45</v>
      </c>
      <c r="J525" s="18" t="n">
        <v>0</v>
      </c>
      <c r="K525" s="17" t="n">
        <v>423</v>
      </c>
      <c r="L525" s="17" t="n">
        <f aca="false">VLOOKUP(B525,[37]Sheet2!$D$3:$E$611,2,0)</f>
        <v>6.68</v>
      </c>
      <c r="M525" s="17" t="n">
        <f aca="false">N525+R525+S525</f>
        <v>0</v>
      </c>
      <c r="N525" s="19" t="n">
        <f aca="false">O525+P525+Q525</f>
        <v>0</v>
      </c>
      <c r="O525" s="19" t="n">
        <v>0</v>
      </c>
      <c r="P525" s="19" t="n">
        <v>0</v>
      </c>
      <c r="Q525" s="19"/>
      <c r="R525" s="19"/>
      <c r="S525" s="19"/>
    </row>
    <row r="526" s="24" customFormat="true" ht="16.9" hidden="false" customHeight="true" outlineLevel="0" collapsed="false">
      <c r="A526" s="15"/>
      <c r="B526" s="21" t="s">
        <v>999</v>
      </c>
      <c r="C526" s="22"/>
      <c r="D526" s="22"/>
      <c r="E526" s="22" t="s">
        <v>23</v>
      </c>
      <c r="F526" s="23" t="s">
        <v>26</v>
      </c>
      <c r="G526" s="17" t="n">
        <f aca="false">H526+K526+L526</f>
        <v>1378.96</v>
      </c>
      <c r="H526" s="17" t="n">
        <f aca="false">I526+J526</f>
        <v>1378.96</v>
      </c>
      <c r="I526" s="18" t="n">
        <v>1378.96</v>
      </c>
      <c r="J526" s="18" t="n">
        <v>0</v>
      </c>
      <c r="K526" s="17"/>
      <c r="L526" s="17"/>
      <c r="M526" s="17" t="n">
        <f aca="false">N526+R526+S526</f>
        <v>0</v>
      </c>
      <c r="N526" s="19" t="n">
        <f aca="false">O526+P526+Q526</f>
        <v>0</v>
      </c>
      <c r="O526" s="19" t="n">
        <v>0</v>
      </c>
      <c r="P526" s="19" t="n">
        <v>0</v>
      </c>
      <c r="Q526" s="19"/>
      <c r="R526" s="19"/>
      <c r="S526" s="19"/>
    </row>
    <row r="527" s="24" customFormat="true" ht="16.9" hidden="false" customHeight="true" outlineLevel="0" collapsed="false">
      <c r="A527" s="26"/>
      <c r="B527" s="21" t="s">
        <v>1000</v>
      </c>
      <c r="C527" s="25"/>
      <c r="D527" s="25"/>
      <c r="E527" s="25" t="s">
        <v>133</v>
      </c>
      <c r="F527" s="23" t="s">
        <v>1001</v>
      </c>
      <c r="G527" s="17" t="n">
        <f aca="false">H527+K527+L527</f>
        <v>423</v>
      </c>
      <c r="H527" s="17"/>
      <c r="I527" s="18"/>
      <c r="J527" s="18"/>
      <c r="K527" s="17" t="n">
        <v>423</v>
      </c>
      <c r="L527" s="17"/>
      <c r="M527" s="17"/>
      <c r="N527" s="19"/>
      <c r="O527" s="19"/>
      <c r="P527" s="19"/>
      <c r="Q527" s="19"/>
      <c r="R527" s="19"/>
      <c r="S527" s="19"/>
    </row>
    <row r="528" s="24" customFormat="true" ht="16.9" hidden="false" customHeight="true" outlineLevel="0" collapsed="false">
      <c r="A528" s="15"/>
      <c r="B528" s="21" t="s">
        <v>1002</v>
      </c>
      <c r="C528" s="22"/>
      <c r="D528" s="22"/>
      <c r="E528" s="22" t="s">
        <v>55</v>
      </c>
      <c r="F528" s="23" t="s">
        <v>56</v>
      </c>
      <c r="G528" s="17" t="n">
        <f aca="false">H528+K528+L528</f>
        <v>631.08</v>
      </c>
      <c r="H528" s="17" t="n">
        <f aca="false">I528+J528</f>
        <v>631.08</v>
      </c>
      <c r="I528" s="18" t="n">
        <v>631.08</v>
      </c>
      <c r="J528" s="18" t="n">
        <v>0</v>
      </c>
      <c r="K528" s="17"/>
      <c r="L528" s="17"/>
      <c r="M528" s="17" t="n">
        <f aca="false">N528+R528+S528</f>
        <v>0</v>
      </c>
      <c r="N528" s="19" t="n">
        <f aca="false">O528+P528+Q528</f>
        <v>0</v>
      </c>
      <c r="O528" s="19" t="n">
        <v>0</v>
      </c>
      <c r="P528" s="19" t="n">
        <v>0</v>
      </c>
      <c r="Q528" s="19"/>
      <c r="R528" s="19"/>
      <c r="S528" s="19"/>
    </row>
    <row r="529" s="24" customFormat="true" ht="16.9" hidden="false" customHeight="true" outlineLevel="0" collapsed="false">
      <c r="A529" s="15"/>
      <c r="B529" s="21" t="s">
        <v>1003</v>
      </c>
      <c r="C529" s="22"/>
      <c r="D529" s="22"/>
      <c r="E529" s="22" t="s">
        <v>43</v>
      </c>
      <c r="F529" s="23" t="s">
        <v>1004</v>
      </c>
      <c r="G529" s="17" t="n">
        <f aca="false">H529+K529+L529</f>
        <v>171.09</v>
      </c>
      <c r="H529" s="17" t="n">
        <f aca="false">I529+J529</f>
        <v>164.41</v>
      </c>
      <c r="I529" s="18" t="n">
        <v>164.41</v>
      </c>
      <c r="J529" s="18" t="n">
        <v>0</v>
      </c>
      <c r="K529" s="17"/>
      <c r="L529" s="17" t="n">
        <f aca="false">VLOOKUP(B529,'[37]市直（公共预算）'!$B$2:$C$116,2,0)</f>
        <v>6.68</v>
      </c>
      <c r="M529" s="17" t="n">
        <f aca="false">N529+R529+S529</f>
        <v>0</v>
      </c>
      <c r="N529" s="19" t="n">
        <f aca="false">O529+P529+Q529</f>
        <v>0</v>
      </c>
      <c r="O529" s="19" t="n">
        <v>0</v>
      </c>
      <c r="P529" s="19" t="n">
        <v>0</v>
      </c>
      <c r="Q529" s="19"/>
      <c r="R529" s="19"/>
      <c r="S529" s="19"/>
    </row>
    <row r="530" s="24" customFormat="true" ht="16.9" hidden="false" customHeight="true" outlineLevel="0" collapsed="false">
      <c r="A530" s="15"/>
      <c r="B530" s="21" t="s">
        <v>1005</v>
      </c>
      <c r="C530" s="22"/>
      <c r="D530" s="22" t="s">
        <v>28</v>
      </c>
      <c r="E530" s="22"/>
      <c r="F530" s="23" t="s">
        <v>1006</v>
      </c>
      <c r="G530" s="17" t="n">
        <f aca="false">H530+K530+L530</f>
        <v>164.477</v>
      </c>
      <c r="H530" s="17" t="n">
        <f aca="false">I530+J530</f>
        <v>150</v>
      </c>
      <c r="I530" s="18" t="n">
        <v>150</v>
      </c>
      <c r="J530" s="18" t="n">
        <v>0</v>
      </c>
      <c r="K530" s="17"/>
      <c r="L530" s="17" t="n">
        <f aca="false">VLOOKUP(B530,[37]Sheet2!$D$3:$E$611,2,0)</f>
        <v>14.477</v>
      </c>
      <c r="M530" s="17" t="n">
        <f aca="false">N530+R530+S530</f>
        <v>0</v>
      </c>
      <c r="N530" s="19" t="n">
        <f aca="false">O530+P530+Q530</f>
        <v>0</v>
      </c>
      <c r="O530" s="19" t="n">
        <v>0</v>
      </c>
      <c r="P530" s="19" t="n">
        <v>0</v>
      </c>
      <c r="Q530" s="19"/>
      <c r="R530" s="19"/>
      <c r="S530" s="19"/>
    </row>
    <row r="531" s="24" customFormat="true" ht="16.9" hidden="false" customHeight="true" outlineLevel="0" collapsed="false">
      <c r="A531" s="15"/>
      <c r="B531" s="21" t="s">
        <v>1007</v>
      </c>
      <c r="C531" s="22"/>
      <c r="D531" s="22"/>
      <c r="E531" s="22" t="s">
        <v>31</v>
      </c>
      <c r="F531" s="23" t="s">
        <v>1008</v>
      </c>
      <c r="G531" s="17" t="n">
        <f aca="false">H531+K531+L531</f>
        <v>84</v>
      </c>
      <c r="H531" s="17" t="n">
        <f aca="false">I531+J531</f>
        <v>70</v>
      </c>
      <c r="I531" s="18" t="n">
        <v>70</v>
      </c>
      <c r="J531" s="18" t="n">
        <v>0</v>
      </c>
      <c r="K531" s="17"/>
      <c r="L531" s="17" t="n">
        <v>14</v>
      </c>
      <c r="M531" s="17" t="n">
        <f aca="false">N531+R531+S531</f>
        <v>0</v>
      </c>
      <c r="N531" s="19" t="n">
        <f aca="false">O531+P531+Q531</f>
        <v>0</v>
      </c>
      <c r="O531" s="19" t="n">
        <v>0</v>
      </c>
      <c r="P531" s="19" t="n">
        <v>0</v>
      </c>
      <c r="Q531" s="19"/>
      <c r="R531" s="19"/>
      <c r="S531" s="19"/>
    </row>
    <row r="532" s="24" customFormat="true" ht="16.9" hidden="false" customHeight="true" outlineLevel="0" collapsed="false">
      <c r="A532" s="15"/>
      <c r="B532" s="21" t="s">
        <v>1009</v>
      </c>
      <c r="C532" s="22"/>
      <c r="D532" s="22"/>
      <c r="E532" s="22" t="s">
        <v>34</v>
      </c>
      <c r="F532" s="23" t="s">
        <v>1010</v>
      </c>
      <c r="G532" s="17" t="n">
        <f aca="false">H532+K532+L532</f>
        <v>80</v>
      </c>
      <c r="H532" s="17" t="n">
        <f aca="false">I532+J532</f>
        <v>80</v>
      </c>
      <c r="I532" s="18" t="n">
        <v>80</v>
      </c>
      <c r="J532" s="18" t="n">
        <v>0</v>
      </c>
      <c r="K532" s="17"/>
      <c r="L532" s="17"/>
      <c r="M532" s="17" t="n">
        <f aca="false">N532+R532+S532</f>
        <v>0</v>
      </c>
      <c r="N532" s="19" t="n">
        <f aca="false">O532+P532+Q532</f>
        <v>0</v>
      </c>
      <c r="O532" s="19" t="n">
        <v>0</v>
      </c>
      <c r="P532" s="19" t="n">
        <v>0</v>
      </c>
      <c r="Q532" s="19"/>
      <c r="R532" s="19"/>
      <c r="S532" s="19"/>
    </row>
    <row r="533" s="24" customFormat="true" ht="16.9" hidden="false" customHeight="true" outlineLevel="0" collapsed="false">
      <c r="A533" s="15"/>
      <c r="B533" s="21" t="s">
        <v>1011</v>
      </c>
      <c r="C533" s="22"/>
      <c r="D533" s="22" t="s">
        <v>31</v>
      </c>
      <c r="E533" s="22"/>
      <c r="F533" s="23" t="s">
        <v>1012</v>
      </c>
      <c r="G533" s="17" t="n">
        <f aca="false">H533+K533+L533</f>
        <v>476.1</v>
      </c>
      <c r="H533" s="17" t="n">
        <f aca="false">I533+J533</f>
        <v>476.1</v>
      </c>
      <c r="I533" s="18" t="n">
        <v>476.1</v>
      </c>
      <c r="J533" s="18" t="n">
        <v>0</v>
      </c>
      <c r="K533" s="17"/>
      <c r="L533" s="17" t="n">
        <f aca="false">VLOOKUP(B533,[37]Sheet2!$D$3:$E$611,2,0)</f>
        <v>0</v>
      </c>
      <c r="M533" s="17" t="n">
        <f aca="false">N533+R533+S533</f>
        <v>0</v>
      </c>
      <c r="N533" s="19" t="n">
        <f aca="false">O533+P533+Q533</f>
        <v>0</v>
      </c>
      <c r="O533" s="19" t="n">
        <v>0</v>
      </c>
      <c r="P533" s="19" t="n">
        <v>0</v>
      </c>
      <c r="Q533" s="19"/>
      <c r="R533" s="19"/>
      <c r="S533" s="19"/>
    </row>
    <row r="534" s="24" customFormat="true" ht="16.9" hidden="false" customHeight="true" outlineLevel="0" collapsed="false">
      <c r="A534" s="15"/>
      <c r="B534" s="21" t="s">
        <v>1013</v>
      </c>
      <c r="C534" s="22"/>
      <c r="D534" s="22"/>
      <c r="E534" s="22" t="s">
        <v>23</v>
      </c>
      <c r="F534" s="23" t="s">
        <v>26</v>
      </c>
      <c r="G534" s="17" t="n">
        <f aca="false">H534+K534+L534</f>
        <v>278.1</v>
      </c>
      <c r="H534" s="17" t="n">
        <f aca="false">I534+J534</f>
        <v>278.1</v>
      </c>
      <c r="I534" s="18" t="n">
        <v>278.1</v>
      </c>
      <c r="J534" s="18" t="n">
        <v>0</v>
      </c>
      <c r="K534" s="17"/>
      <c r="L534" s="17"/>
      <c r="M534" s="17" t="n">
        <f aca="false">N534+R534+S534</f>
        <v>0</v>
      </c>
      <c r="N534" s="19" t="n">
        <f aca="false">O534+P534+Q534</f>
        <v>0</v>
      </c>
      <c r="O534" s="19" t="n">
        <v>0</v>
      </c>
      <c r="P534" s="19" t="n">
        <v>0</v>
      </c>
      <c r="Q534" s="19"/>
      <c r="R534" s="19"/>
      <c r="S534" s="19"/>
    </row>
    <row r="535" s="24" customFormat="true" ht="16.9" hidden="false" customHeight="true" outlineLevel="0" collapsed="false">
      <c r="A535" s="15"/>
      <c r="B535" s="21" t="s">
        <v>1014</v>
      </c>
      <c r="C535" s="22"/>
      <c r="D535" s="22"/>
      <c r="E535" s="22" t="s">
        <v>28</v>
      </c>
      <c r="F535" s="23" t="s">
        <v>29</v>
      </c>
      <c r="G535" s="17" t="n">
        <f aca="false">H535+K535+L535</f>
        <v>45</v>
      </c>
      <c r="H535" s="17" t="n">
        <f aca="false">I535+J535</f>
        <v>45</v>
      </c>
      <c r="I535" s="18" t="n">
        <v>45</v>
      </c>
      <c r="J535" s="18" t="n">
        <v>0</v>
      </c>
      <c r="K535" s="17"/>
      <c r="L535" s="17"/>
      <c r="M535" s="17" t="n">
        <f aca="false">N535+R535+S535</f>
        <v>0</v>
      </c>
      <c r="N535" s="19" t="n">
        <f aca="false">O535+P535+Q535</f>
        <v>0</v>
      </c>
      <c r="O535" s="19" t="n">
        <v>0</v>
      </c>
      <c r="P535" s="19" t="n">
        <v>0</v>
      </c>
      <c r="Q535" s="19"/>
      <c r="R535" s="19"/>
      <c r="S535" s="19"/>
    </row>
    <row r="536" s="24" customFormat="true" ht="16.9" hidden="false" customHeight="true" outlineLevel="0" collapsed="false">
      <c r="A536" s="15"/>
      <c r="B536" s="21" t="s">
        <v>1015</v>
      </c>
      <c r="C536" s="22"/>
      <c r="D536" s="22"/>
      <c r="E536" s="22" t="s">
        <v>31</v>
      </c>
      <c r="F536" s="23" t="s">
        <v>1016</v>
      </c>
      <c r="G536" s="17" t="n">
        <f aca="false">H536+K536+L536</f>
        <v>98</v>
      </c>
      <c r="H536" s="17" t="n">
        <f aca="false">I536+J536</f>
        <v>98</v>
      </c>
      <c r="I536" s="18" t="n">
        <v>98</v>
      </c>
      <c r="J536" s="18" t="n">
        <v>0</v>
      </c>
      <c r="K536" s="17"/>
      <c r="L536" s="17"/>
      <c r="M536" s="17" t="n">
        <f aca="false">N536+R536+S536</f>
        <v>0</v>
      </c>
      <c r="N536" s="19" t="n">
        <f aca="false">O536+P536+Q536</f>
        <v>0</v>
      </c>
      <c r="O536" s="19" t="n">
        <v>0</v>
      </c>
      <c r="P536" s="19" t="n">
        <v>0</v>
      </c>
      <c r="Q536" s="19"/>
      <c r="R536" s="19"/>
      <c r="S536" s="19"/>
    </row>
    <row r="537" s="24" customFormat="true" ht="16.9" hidden="false" customHeight="true" outlineLevel="0" collapsed="false">
      <c r="A537" s="15"/>
      <c r="B537" s="21" t="s">
        <v>1017</v>
      </c>
      <c r="C537" s="22"/>
      <c r="D537" s="22"/>
      <c r="E537" s="22" t="s">
        <v>67</v>
      </c>
      <c r="F537" s="23" t="s">
        <v>1018</v>
      </c>
      <c r="G537" s="17" t="n">
        <f aca="false">H537+K537+L537</f>
        <v>26</v>
      </c>
      <c r="H537" s="17" t="n">
        <f aca="false">I537+J537</f>
        <v>26</v>
      </c>
      <c r="I537" s="18" t="n">
        <v>26</v>
      </c>
      <c r="J537" s="18" t="n">
        <v>0</v>
      </c>
      <c r="K537" s="17"/>
      <c r="L537" s="17"/>
      <c r="M537" s="17" t="n">
        <f aca="false">N537+R537+S537</f>
        <v>0</v>
      </c>
      <c r="N537" s="19" t="n">
        <f aca="false">O537+P537+Q537</f>
        <v>0</v>
      </c>
      <c r="O537" s="19" t="n">
        <v>0</v>
      </c>
      <c r="P537" s="19" t="n">
        <v>0</v>
      </c>
      <c r="Q537" s="19"/>
      <c r="R537" s="19"/>
      <c r="S537" s="19"/>
    </row>
    <row r="538" s="24" customFormat="true" ht="16.9" hidden="false" customHeight="true" outlineLevel="0" collapsed="false">
      <c r="A538" s="15"/>
      <c r="B538" s="21" t="s">
        <v>1019</v>
      </c>
      <c r="C538" s="22"/>
      <c r="D538" s="22"/>
      <c r="E538" s="22" t="s">
        <v>43</v>
      </c>
      <c r="F538" s="23" t="s">
        <v>1020</v>
      </c>
      <c r="G538" s="17" t="n">
        <f aca="false">H538+K538+L538</f>
        <v>29</v>
      </c>
      <c r="H538" s="17" t="n">
        <f aca="false">I538+J538</f>
        <v>29</v>
      </c>
      <c r="I538" s="18" t="n">
        <v>29</v>
      </c>
      <c r="J538" s="18" t="n">
        <v>0</v>
      </c>
      <c r="K538" s="17"/>
      <c r="L538" s="17"/>
      <c r="M538" s="17" t="n">
        <f aca="false">N538+R538+S538</f>
        <v>0</v>
      </c>
      <c r="N538" s="19" t="n">
        <f aca="false">O538+P538+Q538</f>
        <v>0</v>
      </c>
      <c r="O538" s="19" t="n">
        <v>0</v>
      </c>
      <c r="P538" s="19" t="n">
        <v>0</v>
      </c>
      <c r="Q538" s="19"/>
      <c r="R538" s="19"/>
      <c r="S538" s="19"/>
    </row>
    <row r="539" s="24" customFormat="true" ht="16.9" hidden="false" customHeight="true" outlineLevel="0" collapsed="false">
      <c r="A539" s="15"/>
      <c r="B539" s="21" t="s">
        <v>1021</v>
      </c>
      <c r="C539" s="22"/>
      <c r="D539" s="22" t="s">
        <v>34</v>
      </c>
      <c r="E539" s="22"/>
      <c r="F539" s="23" t="s">
        <v>1022</v>
      </c>
      <c r="G539" s="17" t="n">
        <f aca="false">H539+K539+L539</f>
        <v>616.65</v>
      </c>
      <c r="H539" s="17" t="n">
        <f aca="false">I539+J539</f>
        <v>616.65</v>
      </c>
      <c r="I539" s="18" t="n">
        <v>616.65</v>
      </c>
      <c r="J539" s="18" t="n">
        <v>0</v>
      </c>
      <c r="K539" s="17"/>
      <c r="L539" s="17" t="n">
        <f aca="false">VLOOKUP(B539,[37]Sheet2!$D$3:$E$611,2,0)</f>
        <v>0</v>
      </c>
      <c r="M539" s="17" t="n">
        <f aca="false">N539+R539+S539</f>
        <v>0</v>
      </c>
      <c r="N539" s="19" t="n">
        <f aca="false">O539+P539+Q539</f>
        <v>0</v>
      </c>
      <c r="O539" s="19" t="n">
        <v>0</v>
      </c>
      <c r="P539" s="19" t="n">
        <v>0</v>
      </c>
      <c r="Q539" s="19"/>
      <c r="R539" s="19"/>
      <c r="S539" s="19"/>
    </row>
    <row r="540" s="24" customFormat="true" ht="16.9" hidden="false" customHeight="true" outlineLevel="0" collapsed="false">
      <c r="A540" s="15"/>
      <c r="B540" s="21" t="s">
        <v>1023</v>
      </c>
      <c r="C540" s="22"/>
      <c r="D540" s="22"/>
      <c r="E540" s="22" t="s">
        <v>31</v>
      </c>
      <c r="F540" s="23" t="s">
        <v>1024</v>
      </c>
      <c r="G540" s="17" t="n">
        <f aca="false">H540+K540+L540</f>
        <v>19.87</v>
      </c>
      <c r="H540" s="17" t="n">
        <f aca="false">I540+J540</f>
        <v>19.87</v>
      </c>
      <c r="I540" s="18" t="n">
        <v>19.87</v>
      </c>
      <c r="J540" s="18" t="n">
        <v>0</v>
      </c>
      <c r="K540" s="17"/>
      <c r="L540" s="17"/>
      <c r="M540" s="17" t="n">
        <f aca="false">N540+R540+S540</f>
        <v>0</v>
      </c>
      <c r="N540" s="19" t="n">
        <f aca="false">O540+P540+Q540</f>
        <v>0</v>
      </c>
      <c r="O540" s="19" t="n">
        <v>0</v>
      </c>
      <c r="P540" s="19" t="n">
        <v>0</v>
      </c>
      <c r="Q540" s="19"/>
      <c r="R540" s="19"/>
      <c r="S540" s="19"/>
    </row>
    <row r="541" s="24" customFormat="true" ht="16.9" hidden="false" customHeight="true" outlineLevel="0" collapsed="false">
      <c r="A541" s="15"/>
      <c r="B541" s="21" t="s">
        <v>1025</v>
      </c>
      <c r="C541" s="22"/>
      <c r="D541" s="22"/>
      <c r="E541" s="22" t="s">
        <v>43</v>
      </c>
      <c r="F541" s="23" t="s">
        <v>1026</v>
      </c>
      <c r="G541" s="17" t="n">
        <f aca="false">H541+K541+L541</f>
        <v>596.78</v>
      </c>
      <c r="H541" s="17" t="n">
        <f aca="false">I541+J541</f>
        <v>596.78</v>
      </c>
      <c r="I541" s="18" t="n">
        <v>596.78</v>
      </c>
      <c r="J541" s="18" t="n">
        <v>0</v>
      </c>
      <c r="K541" s="17"/>
      <c r="L541" s="17"/>
      <c r="M541" s="17" t="n">
        <f aca="false">N541+R541+S541</f>
        <v>0</v>
      </c>
      <c r="N541" s="19" t="n">
        <f aca="false">O541+P541+Q541</f>
        <v>0</v>
      </c>
      <c r="O541" s="19" t="n">
        <v>0</v>
      </c>
      <c r="P541" s="19" t="n">
        <v>0</v>
      </c>
      <c r="Q541" s="19"/>
      <c r="R541" s="19"/>
      <c r="S541" s="19"/>
    </row>
    <row r="542" s="20" customFormat="true" ht="16.9" hidden="false" customHeight="true" outlineLevel="0" collapsed="false">
      <c r="A542" s="15"/>
      <c r="B542" s="21" t="s">
        <v>1027</v>
      </c>
      <c r="C542" s="22" t="s">
        <v>1027</v>
      </c>
      <c r="D542" s="22"/>
      <c r="E542" s="22"/>
      <c r="F542" s="23" t="s">
        <v>1028</v>
      </c>
      <c r="G542" s="17" t="n">
        <f aca="false">H542+K542+L542</f>
        <v>25111.275983</v>
      </c>
      <c r="H542" s="17" t="n">
        <f aca="false">I542+J542</f>
        <v>18468.3</v>
      </c>
      <c r="I542" s="18" t="n">
        <v>18380.21</v>
      </c>
      <c r="J542" s="18" t="n">
        <v>88.09</v>
      </c>
      <c r="K542" s="17" t="n">
        <v>33</v>
      </c>
      <c r="L542" s="17" t="n">
        <f aca="false">VLOOKUP(C542,'[37]市直（公共预算）'!$H$61:$I$78,2,0)</f>
        <v>6609.975983</v>
      </c>
      <c r="M542" s="17" t="n">
        <f aca="false">N542+R542+S542</f>
        <v>0</v>
      </c>
      <c r="N542" s="19" t="n">
        <f aca="false">O542+P542+Q542</f>
        <v>0</v>
      </c>
      <c r="O542" s="19" t="n">
        <v>0</v>
      </c>
      <c r="P542" s="19" t="n">
        <v>0</v>
      </c>
      <c r="Q542" s="19"/>
      <c r="R542" s="19"/>
      <c r="S542" s="19"/>
    </row>
    <row r="543" s="24" customFormat="true" ht="16.9" hidden="false" customHeight="true" outlineLevel="0" collapsed="false">
      <c r="A543" s="15"/>
      <c r="B543" s="21" t="s">
        <v>1029</v>
      </c>
      <c r="C543" s="22"/>
      <c r="D543" s="22" t="s">
        <v>23</v>
      </c>
      <c r="E543" s="22"/>
      <c r="F543" s="23" t="s">
        <v>1030</v>
      </c>
      <c r="G543" s="17" t="n">
        <f aca="false">H543+K543+L543</f>
        <v>6174.7387</v>
      </c>
      <c r="H543" s="17" t="n">
        <f aca="false">I543+J543</f>
        <v>4036</v>
      </c>
      <c r="I543" s="18" t="n">
        <v>4036</v>
      </c>
      <c r="J543" s="18" t="n">
        <v>0</v>
      </c>
      <c r="K543" s="17" t="n">
        <v>33</v>
      </c>
      <c r="L543" s="17" t="n">
        <f aca="false">VLOOKUP(B543,[37]Sheet2!$D$3:$E$611,2,0)</f>
        <v>2105.7387</v>
      </c>
      <c r="M543" s="17" t="n">
        <f aca="false">N543+R543+S543</f>
        <v>0</v>
      </c>
      <c r="N543" s="19" t="n">
        <f aca="false">O543+P543+Q543</f>
        <v>0</v>
      </c>
      <c r="O543" s="19" t="n">
        <v>0</v>
      </c>
      <c r="P543" s="19" t="n">
        <v>0</v>
      </c>
      <c r="Q543" s="19"/>
      <c r="R543" s="19"/>
      <c r="S543" s="19"/>
    </row>
    <row r="544" s="24" customFormat="true" ht="16.9" hidden="false" customHeight="true" outlineLevel="0" collapsed="false">
      <c r="A544" s="15"/>
      <c r="B544" s="21" t="s">
        <v>1031</v>
      </c>
      <c r="C544" s="22"/>
      <c r="D544" s="22"/>
      <c r="E544" s="22" t="s">
        <v>60</v>
      </c>
      <c r="F544" s="23" t="s">
        <v>1032</v>
      </c>
      <c r="G544" s="17" t="n">
        <f aca="false">H544+K544+L544</f>
        <v>33</v>
      </c>
      <c r="H544" s="17"/>
      <c r="I544" s="18"/>
      <c r="J544" s="18"/>
      <c r="K544" s="17" t="n">
        <v>33</v>
      </c>
      <c r="L544" s="17"/>
      <c r="M544" s="17"/>
      <c r="N544" s="19"/>
      <c r="O544" s="19"/>
      <c r="P544" s="19"/>
      <c r="Q544" s="19"/>
      <c r="R544" s="19"/>
      <c r="S544" s="19"/>
    </row>
    <row r="545" s="24" customFormat="true" ht="16.9" hidden="false" customHeight="true" outlineLevel="0" collapsed="false">
      <c r="A545" s="15"/>
      <c r="B545" s="21" t="s">
        <v>1033</v>
      </c>
      <c r="C545" s="22"/>
      <c r="D545" s="22"/>
      <c r="E545" s="22" t="s">
        <v>37</v>
      </c>
      <c r="F545" s="23" t="s">
        <v>1034</v>
      </c>
      <c r="G545" s="17" t="n">
        <f aca="false">H545+K545+L545</f>
        <v>6080.21247</v>
      </c>
      <c r="H545" s="17" t="n">
        <f aca="false">I545+J545</f>
        <v>4036</v>
      </c>
      <c r="I545" s="18" t="n">
        <v>4036</v>
      </c>
      <c r="J545" s="18" t="n">
        <v>0</v>
      </c>
      <c r="K545" s="17"/>
      <c r="L545" s="17" t="n">
        <f aca="false">VLOOKUP(B545,'[37]市直（公共预算）'!$B$2:$C$116,2,0)</f>
        <v>2044.21247</v>
      </c>
      <c r="M545" s="17" t="n">
        <f aca="false">N545+R545+S545</f>
        <v>0</v>
      </c>
      <c r="N545" s="19" t="n">
        <f aca="false">O545+P545+Q545</f>
        <v>0</v>
      </c>
      <c r="O545" s="19" t="n">
        <v>0</v>
      </c>
      <c r="P545" s="19" t="n">
        <v>0</v>
      </c>
      <c r="Q545" s="19"/>
      <c r="R545" s="19"/>
      <c r="S545" s="19"/>
    </row>
    <row r="546" s="24" customFormat="true" ht="16.9" hidden="false" customHeight="true" outlineLevel="0" collapsed="false">
      <c r="A546" s="15"/>
      <c r="B546" s="21" t="s">
        <v>1035</v>
      </c>
      <c r="C546" s="22"/>
      <c r="D546" s="22"/>
      <c r="E546" s="22" t="s">
        <v>67</v>
      </c>
      <c r="F546" s="23" t="s">
        <v>1036</v>
      </c>
      <c r="G546" s="17" t="n">
        <f aca="false">H546+K546+L546</f>
        <v>61.52623</v>
      </c>
      <c r="H546" s="17"/>
      <c r="I546" s="18"/>
      <c r="J546" s="18"/>
      <c r="K546" s="17"/>
      <c r="L546" s="17" t="n">
        <v>61.52623</v>
      </c>
      <c r="M546" s="17"/>
      <c r="N546" s="19"/>
      <c r="O546" s="19"/>
      <c r="P546" s="19"/>
      <c r="Q546" s="19"/>
      <c r="R546" s="19"/>
      <c r="S546" s="19"/>
    </row>
    <row r="547" s="24" customFormat="true" ht="16.9" hidden="false" customHeight="true" outlineLevel="0" collapsed="false">
      <c r="A547" s="15"/>
      <c r="B547" s="21" t="s">
        <v>1037</v>
      </c>
      <c r="C547" s="22"/>
      <c r="D547" s="22" t="s">
        <v>28</v>
      </c>
      <c r="E547" s="22"/>
      <c r="F547" s="23" t="s">
        <v>1038</v>
      </c>
      <c r="G547" s="17" t="n">
        <f aca="false">H547+K547+L547</f>
        <v>18327.3</v>
      </c>
      <c r="H547" s="17" t="n">
        <f aca="false">I547+J547</f>
        <v>13827.3</v>
      </c>
      <c r="I547" s="18" t="n">
        <v>13739.21</v>
      </c>
      <c r="J547" s="18" t="n">
        <v>88.09</v>
      </c>
      <c r="K547" s="17"/>
      <c r="L547" s="17" t="n">
        <f aca="false">VLOOKUP(B547,[37]Sheet2!$D$3:$E$611,2,0)</f>
        <v>4500</v>
      </c>
      <c r="M547" s="17" t="n">
        <f aca="false">N547+R547+S547</f>
        <v>0</v>
      </c>
      <c r="N547" s="19" t="n">
        <f aca="false">O547+P547+Q547</f>
        <v>0</v>
      </c>
      <c r="O547" s="19" t="n">
        <v>0</v>
      </c>
      <c r="P547" s="19" t="n">
        <v>0</v>
      </c>
      <c r="Q547" s="19"/>
      <c r="R547" s="19"/>
      <c r="S547" s="19"/>
    </row>
    <row r="548" s="24" customFormat="true" ht="16.9" hidden="false" customHeight="true" outlineLevel="0" collapsed="false">
      <c r="A548" s="15"/>
      <c r="B548" s="21" t="s">
        <v>1039</v>
      </c>
      <c r="C548" s="22"/>
      <c r="D548" s="22"/>
      <c r="E548" s="22" t="s">
        <v>23</v>
      </c>
      <c r="F548" s="23" t="s">
        <v>1040</v>
      </c>
      <c r="G548" s="17" t="n">
        <f aca="false">H548+K548+L548</f>
        <v>8327.3</v>
      </c>
      <c r="H548" s="17" t="n">
        <f aca="false">I548+J548</f>
        <v>8327.3</v>
      </c>
      <c r="I548" s="18" t="n">
        <v>8239.21</v>
      </c>
      <c r="J548" s="18" t="n">
        <v>88.09</v>
      </c>
      <c r="K548" s="17"/>
      <c r="L548" s="17"/>
      <c r="M548" s="17" t="n">
        <f aca="false">N548+R548+S548</f>
        <v>0</v>
      </c>
      <c r="N548" s="19" t="n">
        <f aca="false">O548+P548+Q548</f>
        <v>0</v>
      </c>
      <c r="O548" s="19" t="n">
        <v>0</v>
      </c>
      <c r="P548" s="19" t="n">
        <v>0</v>
      </c>
      <c r="Q548" s="19"/>
      <c r="R548" s="19"/>
      <c r="S548" s="19"/>
    </row>
    <row r="549" s="24" customFormat="true" ht="16.9" hidden="false" customHeight="true" outlineLevel="0" collapsed="false">
      <c r="A549" s="15"/>
      <c r="B549" s="21" t="s">
        <v>1041</v>
      </c>
      <c r="C549" s="22"/>
      <c r="D549" s="22"/>
      <c r="E549" s="22" t="s">
        <v>60</v>
      </c>
      <c r="F549" s="23" t="s">
        <v>1042</v>
      </c>
      <c r="G549" s="17" t="n">
        <f aca="false">H549+K549+L549</f>
        <v>10000</v>
      </c>
      <c r="H549" s="17" t="n">
        <f aca="false">I549+J549</f>
        <v>5500</v>
      </c>
      <c r="I549" s="18" t="n">
        <v>5500</v>
      </c>
      <c r="J549" s="18" t="n">
        <v>0</v>
      </c>
      <c r="K549" s="17"/>
      <c r="L549" s="17" t="n">
        <f aca="false">VLOOKUP(B549,'[37]市直（公共预算）'!$B$2:$C$116,2,0)</f>
        <v>4500</v>
      </c>
      <c r="M549" s="17" t="n">
        <f aca="false">N549+R549+S549</f>
        <v>0</v>
      </c>
      <c r="N549" s="19" t="n">
        <f aca="false">O549+P549+Q549</f>
        <v>0</v>
      </c>
      <c r="O549" s="19" t="n">
        <v>0</v>
      </c>
      <c r="P549" s="19" t="n">
        <v>0</v>
      </c>
      <c r="Q549" s="19"/>
      <c r="R549" s="19"/>
      <c r="S549" s="19"/>
    </row>
    <row r="550" s="24" customFormat="true" ht="16.9" hidden="false" customHeight="true" outlineLevel="0" collapsed="false">
      <c r="A550" s="15"/>
      <c r="B550" s="21" t="s">
        <v>1043</v>
      </c>
      <c r="C550" s="22"/>
      <c r="D550" s="22" t="s">
        <v>60</v>
      </c>
      <c r="E550" s="22"/>
      <c r="F550" s="23" t="s">
        <v>1044</v>
      </c>
      <c r="G550" s="17" t="n">
        <f aca="false">H550+K550+L550</f>
        <v>609.237283</v>
      </c>
      <c r="H550" s="17" t="n">
        <f aca="false">I550+J550</f>
        <v>605</v>
      </c>
      <c r="I550" s="18" t="n">
        <v>605</v>
      </c>
      <c r="J550" s="18" t="n">
        <v>0</v>
      </c>
      <c r="K550" s="17"/>
      <c r="L550" s="17" t="n">
        <f aca="false">VLOOKUP(B550,[37]Sheet2!$D$3:$E$611,2,0)</f>
        <v>4.237283</v>
      </c>
      <c r="M550" s="17" t="n">
        <f aca="false">N550+R550+S550</f>
        <v>0</v>
      </c>
      <c r="N550" s="19" t="n">
        <f aca="false">O550+P550+Q550</f>
        <v>0</v>
      </c>
      <c r="O550" s="19" t="n">
        <v>0</v>
      </c>
      <c r="P550" s="19" t="n">
        <v>0</v>
      </c>
      <c r="Q550" s="19"/>
      <c r="R550" s="19"/>
      <c r="S550" s="19"/>
    </row>
    <row r="551" s="24" customFormat="true" ht="16.9" hidden="false" customHeight="true" outlineLevel="0" collapsed="false">
      <c r="A551" s="15"/>
      <c r="B551" s="21" t="s">
        <v>1045</v>
      </c>
      <c r="C551" s="22"/>
      <c r="D551" s="22"/>
      <c r="E551" s="22" t="s">
        <v>23</v>
      </c>
      <c r="F551" s="23" t="s">
        <v>1046</v>
      </c>
      <c r="G551" s="17" t="n">
        <f aca="false">H551+K551+L551</f>
        <v>6.45</v>
      </c>
      <c r="H551" s="17" t="n">
        <f aca="false">I551+J551</f>
        <v>4</v>
      </c>
      <c r="I551" s="18" t="n">
        <v>4</v>
      </c>
      <c r="J551" s="18" t="n">
        <v>0</v>
      </c>
      <c r="K551" s="17"/>
      <c r="L551" s="17" t="n">
        <f aca="false">VLOOKUP(B551,'[37]市直（公共预算）'!$B$2:$C$116,2,0)</f>
        <v>2.45</v>
      </c>
      <c r="M551" s="17" t="n">
        <f aca="false">N551+R551+S551</f>
        <v>0</v>
      </c>
      <c r="N551" s="19" t="n">
        <f aca="false">O551+P551+Q551</f>
        <v>0</v>
      </c>
      <c r="O551" s="19" t="n">
        <v>0</v>
      </c>
      <c r="P551" s="19" t="n">
        <v>0</v>
      </c>
      <c r="Q551" s="19"/>
      <c r="R551" s="19"/>
      <c r="S551" s="19"/>
    </row>
    <row r="552" s="24" customFormat="true" ht="16.9" hidden="false" customHeight="true" outlineLevel="0" collapsed="false">
      <c r="A552" s="15"/>
      <c r="B552" s="21" t="s">
        <v>1047</v>
      </c>
      <c r="C552" s="22"/>
      <c r="D552" s="22"/>
      <c r="E552" s="22" t="s">
        <v>28</v>
      </c>
      <c r="F552" s="23" t="s">
        <v>1048</v>
      </c>
      <c r="G552" s="17" t="n">
        <f aca="false">H552+K552+L552</f>
        <v>512.787283</v>
      </c>
      <c r="H552" s="17" t="n">
        <f aca="false">I552+J552</f>
        <v>511</v>
      </c>
      <c r="I552" s="18" t="n">
        <v>511</v>
      </c>
      <c r="J552" s="18" t="n">
        <v>0</v>
      </c>
      <c r="K552" s="17"/>
      <c r="L552" s="17" t="n">
        <f aca="false">VLOOKUP(B552,'[37]市直（公共预算）'!$B$2:$C$116,2,0)</f>
        <v>1.787283</v>
      </c>
      <c r="M552" s="17" t="n">
        <f aca="false">N552+R552+S552</f>
        <v>0</v>
      </c>
      <c r="N552" s="19" t="n">
        <f aca="false">O552+P552+Q552</f>
        <v>0</v>
      </c>
      <c r="O552" s="19" t="n">
        <v>0</v>
      </c>
      <c r="P552" s="19" t="n">
        <v>0</v>
      </c>
      <c r="Q552" s="19"/>
      <c r="R552" s="19"/>
      <c r="S552" s="19"/>
    </row>
    <row r="553" s="24" customFormat="true" ht="16.9" hidden="false" customHeight="true" outlineLevel="0" collapsed="false">
      <c r="A553" s="15"/>
      <c r="B553" s="21" t="s">
        <v>1049</v>
      </c>
      <c r="C553" s="22"/>
      <c r="D553" s="22"/>
      <c r="E553" s="22" t="s">
        <v>43</v>
      </c>
      <c r="F553" s="23" t="s">
        <v>1050</v>
      </c>
      <c r="G553" s="17" t="n">
        <f aca="false">H553+K553+L553</f>
        <v>90</v>
      </c>
      <c r="H553" s="17" t="n">
        <f aca="false">I553+J553</f>
        <v>90</v>
      </c>
      <c r="I553" s="18" t="n">
        <v>90</v>
      </c>
      <c r="J553" s="18" t="n">
        <v>0</v>
      </c>
      <c r="K553" s="17"/>
      <c r="L553" s="17"/>
      <c r="M553" s="17" t="n">
        <f aca="false">N553+R553+S553</f>
        <v>0</v>
      </c>
      <c r="N553" s="19" t="n">
        <f aca="false">O553+P553+Q553</f>
        <v>0</v>
      </c>
      <c r="O553" s="19" t="n">
        <v>0</v>
      </c>
      <c r="P553" s="19" t="n">
        <v>0</v>
      </c>
      <c r="Q553" s="19"/>
      <c r="R553" s="19"/>
      <c r="S553" s="19"/>
    </row>
    <row r="554" s="20" customFormat="true" ht="16.9" hidden="false" customHeight="true" outlineLevel="0" collapsed="false">
      <c r="A554" s="15"/>
      <c r="B554" s="21" t="s">
        <v>1051</v>
      </c>
      <c r="C554" s="22" t="s">
        <v>1051</v>
      </c>
      <c r="D554" s="22"/>
      <c r="E554" s="22"/>
      <c r="F554" s="23" t="s">
        <v>1052</v>
      </c>
      <c r="G554" s="17" t="n">
        <f aca="false">H554+K554+L554</f>
        <v>8247.974383</v>
      </c>
      <c r="H554" s="17" t="n">
        <f aca="false">I554+J554</f>
        <v>8229</v>
      </c>
      <c r="I554" s="18" t="n">
        <v>8229</v>
      </c>
      <c r="J554" s="18" t="n">
        <v>0</v>
      </c>
      <c r="K554" s="17" t="n">
        <v>6</v>
      </c>
      <c r="L554" s="17" t="n">
        <f aca="false">VLOOKUP(C554,'[37]市直（公共预算）'!$H$61:$I$78,2,0)</f>
        <v>12.974383</v>
      </c>
      <c r="M554" s="17" t="n">
        <f aca="false">N554+R554+S554</f>
        <v>0</v>
      </c>
      <c r="N554" s="19" t="n">
        <f aca="false">O554+P554+Q554</f>
        <v>0</v>
      </c>
      <c r="O554" s="19" t="n">
        <v>0</v>
      </c>
      <c r="P554" s="19" t="n">
        <v>0</v>
      </c>
      <c r="Q554" s="19"/>
      <c r="R554" s="19"/>
      <c r="S554" s="19"/>
    </row>
    <row r="555" s="24" customFormat="true" ht="16.9" hidden="false" customHeight="true" outlineLevel="0" collapsed="false">
      <c r="A555" s="15"/>
      <c r="B555" s="21" t="s">
        <v>1053</v>
      </c>
      <c r="C555" s="22"/>
      <c r="D555" s="22" t="s">
        <v>23</v>
      </c>
      <c r="E555" s="22"/>
      <c r="F555" s="23" t="s">
        <v>1054</v>
      </c>
      <c r="G555" s="17" t="n">
        <f aca="false">H555+K555+L555</f>
        <v>7375.974383</v>
      </c>
      <c r="H555" s="17" t="n">
        <f aca="false">I555+J555</f>
        <v>7357</v>
      </c>
      <c r="I555" s="18" t="n">
        <v>7357</v>
      </c>
      <c r="J555" s="18" t="n">
        <v>0</v>
      </c>
      <c r="K555" s="17" t="n">
        <v>6</v>
      </c>
      <c r="L555" s="17" t="n">
        <f aca="false">VLOOKUP(B555,[37]Sheet2!$D$3:$E$611,2,0)</f>
        <v>12.974383</v>
      </c>
      <c r="M555" s="17" t="n">
        <f aca="false">N555+R555+S555</f>
        <v>0</v>
      </c>
      <c r="N555" s="19" t="n">
        <f aca="false">O555+P555+Q555</f>
        <v>0</v>
      </c>
      <c r="O555" s="19" t="n">
        <v>0</v>
      </c>
      <c r="P555" s="19" t="n">
        <v>0</v>
      </c>
      <c r="Q555" s="19"/>
      <c r="R555" s="19"/>
      <c r="S555" s="19"/>
    </row>
    <row r="556" s="24" customFormat="true" ht="16.9" hidden="false" customHeight="true" outlineLevel="0" collapsed="false">
      <c r="A556" s="15"/>
      <c r="B556" s="21" t="s">
        <v>1055</v>
      </c>
      <c r="C556" s="22"/>
      <c r="D556" s="22"/>
      <c r="E556" s="22" t="s">
        <v>28</v>
      </c>
      <c r="F556" s="23" t="s">
        <v>29</v>
      </c>
      <c r="G556" s="17" t="n">
        <f aca="false">H556+K556+L556</f>
        <v>11</v>
      </c>
      <c r="H556" s="17" t="n">
        <f aca="false">I556+J556</f>
        <v>11</v>
      </c>
      <c r="I556" s="18" t="n">
        <v>11</v>
      </c>
      <c r="J556" s="18" t="n">
        <v>0</v>
      </c>
      <c r="K556" s="17"/>
      <c r="L556" s="17"/>
      <c r="M556" s="17" t="n">
        <f aca="false">N556+R556+S556</f>
        <v>0</v>
      </c>
      <c r="N556" s="19" t="n">
        <f aca="false">O556+P556+Q556</f>
        <v>0</v>
      </c>
      <c r="O556" s="19" t="n">
        <v>0</v>
      </c>
      <c r="P556" s="19" t="n">
        <v>0</v>
      </c>
      <c r="Q556" s="19"/>
      <c r="R556" s="19"/>
      <c r="S556" s="19"/>
    </row>
    <row r="557" s="24" customFormat="true" ht="16.9" hidden="false" customHeight="true" outlineLevel="0" collapsed="false">
      <c r="A557" s="15"/>
      <c r="B557" s="21" t="s">
        <v>1056</v>
      </c>
      <c r="C557" s="22"/>
      <c r="D557" s="22"/>
      <c r="E557" s="22" t="s">
        <v>34</v>
      </c>
      <c r="F557" s="23" t="s">
        <v>1057</v>
      </c>
      <c r="G557" s="17" t="n">
        <f aca="false">H557+K557+L557</f>
        <v>10</v>
      </c>
      <c r="H557" s="17" t="n">
        <f aca="false">I557+J557</f>
        <v>10</v>
      </c>
      <c r="I557" s="18" t="n">
        <v>10</v>
      </c>
      <c r="J557" s="18" t="n">
        <v>0</v>
      </c>
      <c r="K557" s="17"/>
      <c r="L557" s="17"/>
      <c r="M557" s="17" t="n">
        <f aca="false">N557+R557+S557</f>
        <v>0</v>
      </c>
      <c r="N557" s="19" t="n">
        <f aca="false">O557+P557+Q557</f>
        <v>0</v>
      </c>
      <c r="O557" s="19" t="n">
        <v>0</v>
      </c>
      <c r="P557" s="19" t="n">
        <v>0</v>
      </c>
      <c r="Q557" s="19"/>
      <c r="R557" s="19"/>
      <c r="S557" s="19"/>
    </row>
    <row r="558" s="24" customFormat="true" ht="16.9" hidden="false" customHeight="true" outlineLevel="0" collapsed="false">
      <c r="A558" s="15"/>
      <c r="B558" s="21" t="s">
        <v>1058</v>
      </c>
      <c r="C558" s="22"/>
      <c r="D558" s="22"/>
      <c r="E558" s="22" t="s">
        <v>37</v>
      </c>
      <c r="F558" s="23" t="s">
        <v>1059</v>
      </c>
      <c r="G558" s="17" t="n">
        <f aca="false">H558+K558+L558</f>
        <v>3</v>
      </c>
      <c r="H558" s="17" t="n">
        <f aca="false">I558+J558</f>
        <v>3</v>
      </c>
      <c r="I558" s="18" t="n">
        <v>3</v>
      </c>
      <c r="J558" s="18" t="n">
        <v>0</v>
      </c>
      <c r="K558" s="17"/>
      <c r="L558" s="17"/>
      <c r="M558" s="17" t="n">
        <f aca="false">N558+R558+S558</f>
        <v>0</v>
      </c>
      <c r="N558" s="19" t="n">
        <f aca="false">O558+P558+Q558</f>
        <v>0</v>
      </c>
      <c r="O558" s="19" t="n">
        <v>0</v>
      </c>
      <c r="P558" s="19" t="n">
        <v>0</v>
      </c>
      <c r="Q558" s="19"/>
      <c r="R558" s="19"/>
      <c r="S558" s="19"/>
    </row>
    <row r="559" s="24" customFormat="true" ht="16.9" hidden="false" customHeight="true" outlineLevel="0" collapsed="false">
      <c r="A559" s="15"/>
      <c r="B559" s="21" t="s">
        <v>1060</v>
      </c>
      <c r="C559" s="22"/>
      <c r="D559" s="22"/>
      <c r="E559" s="22" t="s">
        <v>164</v>
      </c>
      <c r="F559" s="23" t="s">
        <v>1061</v>
      </c>
      <c r="G559" s="17" t="n">
        <f aca="false">H559+K559+L559</f>
        <v>7000</v>
      </c>
      <c r="H559" s="17" t="n">
        <f aca="false">I559+J559</f>
        <v>7000</v>
      </c>
      <c r="I559" s="18" t="n">
        <v>7000</v>
      </c>
      <c r="J559" s="18" t="n">
        <v>0</v>
      </c>
      <c r="K559" s="17"/>
      <c r="L559" s="17"/>
      <c r="M559" s="17" t="n">
        <f aca="false">N559+R559+S559</f>
        <v>0</v>
      </c>
      <c r="N559" s="19" t="n">
        <f aca="false">O559+P559+Q559</f>
        <v>0</v>
      </c>
      <c r="O559" s="19" t="n">
        <v>0</v>
      </c>
      <c r="P559" s="19" t="n">
        <v>0</v>
      </c>
      <c r="Q559" s="19"/>
      <c r="R559" s="19"/>
      <c r="S559" s="19"/>
    </row>
    <row r="560" s="24" customFormat="true" ht="16.9" hidden="false" customHeight="true" outlineLevel="0" collapsed="false">
      <c r="A560" s="15"/>
      <c r="B560" s="21" t="s">
        <v>1062</v>
      </c>
      <c r="C560" s="22"/>
      <c r="D560" s="22"/>
      <c r="E560" s="22" t="s">
        <v>43</v>
      </c>
      <c r="F560" s="23" t="s">
        <v>1063</v>
      </c>
      <c r="G560" s="17" t="n">
        <f aca="false">H560+K560+L560</f>
        <v>351.974383</v>
      </c>
      <c r="H560" s="17" t="n">
        <f aca="false">I560+J560</f>
        <v>333</v>
      </c>
      <c r="I560" s="18" t="n">
        <v>333</v>
      </c>
      <c r="J560" s="18" t="n">
        <v>0</v>
      </c>
      <c r="K560" s="17" t="n">
        <v>6</v>
      </c>
      <c r="L560" s="17" t="n">
        <f aca="false">VLOOKUP(B560,'[37]市直（公共预算）'!$B$2:$C$116,2,0)</f>
        <v>12.974383</v>
      </c>
      <c r="M560" s="17" t="n">
        <f aca="false">N560+R560+S560</f>
        <v>0</v>
      </c>
      <c r="N560" s="19" t="n">
        <f aca="false">O560+P560+Q560</f>
        <v>0</v>
      </c>
      <c r="O560" s="19" t="n">
        <v>0</v>
      </c>
      <c r="P560" s="19" t="n">
        <v>0</v>
      </c>
      <c r="Q560" s="19"/>
      <c r="R560" s="19"/>
      <c r="S560" s="19"/>
    </row>
    <row r="561" s="24" customFormat="true" ht="16.9" hidden="false" customHeight="true" outlineLevel="0" collapsed="false">
      <c r="A561" s="15"/>
      <c r="B561" s="21" t="s">
        <v>1064</v>
      </c>
      <c r="C561" s="22"/>
      <c r="D561" s="22" t="s">
        <v>34</v>
      </c>
      <c r="E561" s="22"/>
      <c r="F561" s="23" t="s">
        <v>1065</v>
      </c>
      <c r="G561" s="17" t="n">
        <f aca="false">H561+K561+L561</f>
        <v>872</v>
      </c>
      <c r="H561" s="17" t="n">
        <f aca="false">I561+J561</f>
        <v>872</v>
      </c>
      <c r="I561" s="18" t="n">
        <v>872</v>
      </c>
      <c r="J561" s="18" t="n">
        <v>0</v>
      </c>
      <c r="K561" s="17"/>
      <c r="L561" s="17" t="n">
        <f aca="false">VLOOKUP(B561,[37]Sheet2!$D$3:$E$611,2,0)</f>
        <v>0</v>
      </c>
      <c r="M561" s="17" t="n">
        <f aca="false">N561+R561+S561</f>
        <v>0</v>
      </c>
      <c r="N561" s="19" t="n">
        <f aca="false">O561+P561+Q561</f>
        <v>0</v>
      </c>
      <c r="O561" s="19" t="n">
        <v>0</v>
      </c>
      <c r="P561" s="19" t="n">
        <v>0</v>
      </c>
      <c r="Q561" s="19"/>
      <c r="R561" s="19"/>
      <c r="S561" s="19"/>
    </row>
    <row r="562" s="24" customFormat="true" ht="16.9" hidden="false" customHeight="true" outlineLevel="0" collapsed="false">
      <c r="A562" s="15"/>
      <c r="B562" s="21" t="s">
        <v>1066</v>
      </c>
      <c r="C562" s="22"/>
      <c r="D562" s="22"/>
      <c r="E562" s="22" t="s">
        <v>60</v>
      </c>
      <c r="F562" s="23" t="s">
        <v>1067</v>
      </c>
      <c r="G562" s="17" t="n">
        <f aca="false">H562+K562+L562</f>
        <v>477</v>
      </c>
      <c r="H562" s="17" t="n">
        <f aca="false">I562+J562</f>
        <v>477</v>
      </c>
      <c r="I562" s="18" t="n">
        <v>477</v>
      </c>
      <c r="J562" s="18" t="n">
        <v>0</v>
      </c>
      <c r="K562" s="17"/>
      <c r="L562" s="17"/>
      <c r="M562" s="17" t="n">
        <f aca="false">N562+R562+S562</f>
        <v>0</v>
      </c>
      <c r="N562" s="19" t="n">
        <f aca="false">O562+P562+Q562</f>
        <v>0</v>
      </c>
      <c r="O562" s="19" t="n">
        <v>0</v>
      </c>
      <c r="P562" s="19" t="n">
        <v>0</v>
      </c>
      <c r="Q562" s="19"/>
      <c r="R562" s="19"/>
      <c r="S562" s="19"/>
    </row>
    <row r="563" s="24" customFormat="true" ht="16.9" hidden="false" customHeight="true" outlineLevel="0" collapsed="false">
      <c r="A563" s="15"/>
      <c r="B563" s="21" t="s">
        <v>1068</v>
      </c>
      <c r="C563" s="22"/>
      <c r="D563" s="22"/>
      <c r="E563" s="22" t="s">
        <v>34</v>
      </c>
      <c r="F563" s="23" t="s">
        <v>1069</v>
      </c>
      <c r="G563" s="17" t="n">
        <f aca="false">H563+K563+L563</f>
        <v>95</v>
      </c>
      <c r="H563" s="17" t="n">
        <f aca="false">I563+J563</f>
        <v>95</v>
      </c>
      <c r="I563" s="18" t="n">
        <v>95</v>
      </c>
      <c r="J563" s="18" t="n">
        <v>0</v>
      </c>
      <c r="K563" s="17"/>
      <c r="L563" s="17"/>
      <c r="M563" s="17" t="n">
        <f aca="false">N563+R563+S563</f>
        <v>0</v>
      </c>
      <c r="N563" s="19" t="n">
        <f aca="false">O563+P563+Q563</f>
        <v>0</v>
      </c>
      <c r="O563" s="19" t="n">
        <v>0</v>
      </c>
      <c r="P563" s="19" t="n">
        <v>0</v>
      </c>
      <c r="Q563" s="19"/>
      <c r="R563" s="19"/>
      <c r="S563" s="19"/>
    </row>
    <row r="564" s="24" customFormat="true" ht="16.9" hidden="false" customHeight="true" outlineLevel="0" collapsed="false">
      <c r="A564" s="15"/>
      <c r="B564" s="21" t="s">
        <v>1070</v>
      </c>
      <c r="C564" s="22"/>
      <c r="D564" s="22"/>
      <c r="E564" s="22" t="s">
        <v>125</v>
      </c>
      <c r="F564" s="23" t="s">
        <v>1071</v>
      </c>
      <c r="G564" s="17" t="n">
        <f aca="false">H564+K564+L564</f>
        <v>300</v>
      </c>
      <c r="H564" s="17" t="n">
        <f aca="false">I564+J564</f>
        <v>300</v>
      </c>
      <c r="I564" s="18" t="n">
        <v>300</v>
      </c>
      <c r="J564" s="18" t="n">
        <v>0</v>
      </c>
      <c r="K564" s="17"/>
      <c r="L564" s="17"/>
      <c r="M564" s="17" t="n">
        <f aca="false">N564+R564+S564</f>
        <v>0</v>
      </c>
      <c r="N564" s="19" t="n">
        <f aca="false">O564+P564+Q564</f>
        <v>0</v>
      </c>
      <c r="O564" s="19" t="n">
        <v>0</v>
      </c>
      <c r="P564" s="19" t="n">
        <v>0</v>
      </c>
      <c r="Q564" s="19"/>
      <c r="R564" s="19"/>
      <c r="S564" s="19"/>
    </row>
    <row r="565" s="20" customFormat="true" ht="16.9" hidden="false" customHeight="true" outlineLevel="0" collapsed="false">
      <c r="A565" s="15"/>
      <c r="B565" s="21" t="s">
        <v>1072</v>
      </c>
      <c r="C565" s="22" t="s">
        <v>1072</v>
      </c>
      <c r="D565" s="22"/>
      <c r="E565" s="22"/>
      <c r="F565" s="23" t="s">
        <v>1073</v>
      </c>
      <c r="G565" s="17" t="n">
        <f aca="false">H565+K565+L565</f>
        <v>15300</v>
      </c>
      <c r="H565" s="17" t="n">
        <f aca="false">I565+J565</f>
        <v>15300</v>
      </c>
      <c r="I565" s="18" t="n">
        <v>15300</v>
      </c>
      <c r="J565" s="18" t="n">
        <v>0</v>
      </c>
      <c r="K565" s="17"/>
      <c r="L565" s="17"/>
      <c r="M565" s="17" t="n">
        <f aca="false">N565+R565+S565</f>
        <v>0</v>
      </c>
      <c r="N565" s="19" t="n">
        <f aca="false">O565+P565+Q565</f>
        <v>0</v>
      </c>
      <c r="O565" s="19" t="n">
        <v>0</v>
      </c>
      <c r="P565" s="19" t="n">
        <v>0</v>
      </c>
      <c r="Q565" s="19"/>
      <c r="R565" s="19"/>
      <c r="S565" s="19"/>
    </row>
    <row r="566" s="20" customFormat="true" ht="16.9" hidden="false" customHeight="true" outlineLevel="0" collapsed="false">
      <c r="A566" s="15"/>
      <c r="B566" s="21" t="s">
        <v>1074</v>
      </c>
      <c r="C566" s="22" t="s">
        <v>1074</v>
      </c>
      <c r="D566" s="22"/>
      <c r="E566" s="22"/>
      <c r="F566" s="23" t="s">
        <v>1075</v>
      </c>
      <c r="G566" s="17" t="n">
        <f aca="false">H566+K566+L566</f>
        <v>94895.18605</v>
      </c>
      <c r="H566" s="17" t="n">
        <f aca="false">I566+J566</f>
        <v>69051.2</v>
      </c>
      <c r="I566" s="18" t="n">
        <f aca="false">54361.2+14690</f>
        <v>69051.2</v>
      </c>
      <c r="J566" s="18"/>
      <c r="K566" s="17" t="n">
        <v>25206</v>
      </c>
      <c r="L566" s="17" t="n">
        <f aca="false">VLOOKUP(C566,'[37]市直（公共预算）'!$H$61:$I$78,2,0)</f>
        <v>637.98605</v>
      </c>
      <c r="M566" s="17" t="n">
        <f aca="false">N566+R566+S566</f>
        <v>12473.55</v>
      </c>
      <c r="N566" s="19" t="n">
        <f aca="false">O566+P566+Q566</f>
        <v>10669</v>
      </c>
      <c r="O566" s="19" t="n">
        <v>9406</v>
      </c>
      <c r="P566" s="19" t="n">
        <v>0</v>
      </c>
      <c r="Q566" s="19" t="n">
        <v>1263</v>
      </c>
      <c r="R566" s="19"/>
      <c r="S566" s="19" t="n">
        <v>1804.55</v>
      </c>
    </row>
    <row r="567" s="24" customFormat="true" ht="16.9" hidden="false" customHeight="true" outlineLevel="0" collapsed="false">
      <c r="A567" s="15"/>
      <c r="B567" s="21" t="s">
        <v>1076</v>
      </c>
      <c r="C567" s="22"/>
      <c r="D567" s="22" t="s">
        <v>40</v>
      </c>
      <c r="E567" s="22"/>
      <c r="F567" s="23" t="s">
        <v>1077</v>
      </c>
      <c r="G567" s="17" t="n">
        <f aca="false">H567+K567+L567</f>
        <v>0</v>
      </c>
      <c r="H567" s="17" t="n">
        <f aca="false">I567+J567</f>
        <v>0</v>
      </c>
      <c r="I567" s="18" t="n">
        <v>0</v>
      </c>
      <c r="J567" s="18"/>
      <c r="K567" s="17"/>
      <c r="L567" s="17" t="n">
        <f aca="false">VLOOKUP(B567,[37]Sheet2!$D$3:$E$611,2,0)</f>
        <v>0</v>
      </c>
      <c r="M567" s="17" t="n">
        <f aca="false">N567+R567+S567</f>
        <v>1517.733759</v>
      </c>
      <c r="N567" s="19" t="n">
        <f aca="false">O567+P567+Q567</f>
        <v>1263</v>
      </c>
      <c r="O567" s="19" t="n">
        <v>0</v>
      </c>
      <c r="P567" s="19" t="n">
        <v>0</v>
      </c>
      <c r="Q567" s="19" t="n">
        <v>1263</v>
      </c>
      <c r="R567" s="19"/>
      <c r="S567" s="19" t="n">
        <v>254.733759</v>
      </c>
    </row>
    <row r="568" s="24" customFormat="true" ht="16.9" hidden="false" customHeight="true" outlineLevel="0" collapsed="false">
      <c r="A568" s="15"/>
      <c r="B568" s="21" t="s">
        <v>1078</v>
      </c>
      <c r="C568" s="22"/>
      <c r="D568" s="22"/>
      <c r="E568" s="22" t="s">
        <v>31</v>
      </c>
      <c r="F568" s="23" t="s">
        <v>1079</v>
      </c>
      <c r="G568" s="17" t="n">
        <f aca="false">H568+K568+L568</f>
        <v>0</v>
      </c>
      <c r="H568" s="17" t="n">
        <f aca="false">I568+J568</f>
        <v>0</v>
      </c>
      <c r="I568" s="18" t="n">
        <v>0</v>
      </c>
      <c r="J568" s="18"/>
      <c r="K568" s="17"/>
      <c r="L568" s="17"/>
      <c r="M568" s="17" t="n">
        <f aca="false">N568+R568+S568</f>
        <v>1517.733759</v>
      </c>
      <c r="N568" s="19" t="n">
        <f aca="false">O568+P568+Q568</f>
        <v>1263</v>
      </c>
      <c r="O568" s="19" t="n">
        <v>0</v>
      </c>
      <c r="P568" s="19" t="n">
        <v>0</v>
      </c>
      <c r="Q568" s="19" t="n">
        <v>1263</v>
      </c>
      <c r="R568" s="19"/>
      <c r="S568" s="19" t="n">
        <v>254.733759</v>
      </c>
    </row>
    <row r="569" s="24" customFormat="true" ht="16.9" hidden="false" customHeight="true" outlineLevel="0" collapsed="false">
      <c r="A569" s="15"/>
      <c r="B569" s="21" t="s">
        <v>1080</v>
      </c>
      <c r="C569" s="22"/>
      <c r="D569" s="22" t="s">
        <v>1081</v>
      </c>
      <c r="E569" s="22"/>
      <c r="F569" s="23" t="s">
        <v>1082</v>
      </c>
      <c r="G569" s="17" t="n">
        <f aca="false">H569+K569+L569</f>
        <v>0</v>
      </c>
      <c r="H569" s="17" t="n">
        <f aca="false">I569+J569</f>
        <v>0</v>
      </c>
      <c r="I569" s="18" t="n">
        <v>0</v>
      </c>
      <c r="J569" s="18" t="n">
        <v>0</v>
      </c>
      <c r="K569" s="17"/>
      <c r="L569" s="17" t="n">
        <f aca="false">VLOOKUP(B569,[37]Sheet2!$D$3:$E$611,2,0)</f>
        <v>0</v>
      </c>
      <c r="M569" s="17" t="n">
        <f aca="false">N569+R569+S569</f>
        <v>10955.820096</v>
      </c>
      <c r="N569" s="19" t="n">
        <f aca="false">O569+P569+Q569</f>
        <v>9406</v>
      </c>
      <c r="O569" s="19" t="n">
        <v>9406</v>
      </c>
      <c r="P569" s="19" t="n">
        <v>0</v>
      </c>
      <c r="Q569" s="19" t="n">
        <v>0</v>
      </c>
      <c r="R569" s="19"/>
      <c r="S569" s="19" t="n">
        <v>1549.820096</v>
      </c>
    </row>
    <row r="570" s="24" customFormat="true" ht="16.9" hidden="false" customHeight="true" outlineLevel="0" collapsed="false">
      <c r="A570" s="15"/>
      <c r="B570" s="21" t="s">
        <v>1083</v>
      </c>
      <c r="C570" s="22"/>
      <c r="D570" s="22"/>
      <c r="E570" s="22" t="s">
        <v>28</v>
      </c>
      <c r="F570" s="23" t="s">
        <v>1084</v>
      </c>
      <c r="G570" s="17" t="n">
        <f aca="false">H570+K570+L570</f>
        <v>0</v>
      </c>
      <c r="H570" s="17" t="n">
        <f aca="false">I570+J570</f>
        <v>0</v>
      </c>
      <c r="I570" s="18" t="n">
        <v>0</v>
      </c>
      <c r="J570" s="18" t="n">
        <v>0</v>
      </c>
      <c r="K570" s="17"/>
      <c r="L570" s="17"/>
      <c r="M570" s="17" t="n">
        <f aca="false">N570+R570+S570</f>
        <v>5344.759825</v>
      </c>
      <c r="N570" s="19" t="n">
        <f aca="false">O570+P570+Q570</f>
        <v>5006</v>
      </c>
      <c r="O570" s="19" t="n">
        <v>5006</v>
      </c>
      <c r="P570" s="19" t="n">
        <v>0</v>
      </c>
      <c r="Q570" s="19" t="n">
        <v>0</v>
      </c>
      <c r="R570" s="19"/>
      <c r="S570" s="19" t="n">
        <v>338.759825</v>
      </c>
    </row>
    <row r="571" s="24" customFormat="true" ht="16.9" hidden="false" customHeight="true" outlineLevel="0" collapsed="false">
      <c r="A571" s="15"/>
      <c r="B571" s="21" t="s">
        <v>1085</v>
      </c>
      <c r="C571" s="22"/>
      <c r="D571" s="22"/>
      <c r="E571" s="22" t="s">
        <v>60</v>
      </c>
      <c r="F571" s="23" t="s">
        <v>1086</v>
      </c>
      <c r="G571" s="17" t="n">
        <f aca="false">H571+K571+L571</f>
        <v>0</v>
      </c>
      <c r="H571" s="17" t="n">
        <f aca="false">I571+J571</f>
        <v>0</v>
      </c>
      <c r="I571" s="18" t="n">
        <v>0</v>
      </c>
      <c r="J571" s="18" t="n">
        <v>0</v>
      </c>
      <c r="K571" s="17"/>
      <c r="L571" s="17"/>
      <c r="M571" s="17" t="n">
        <f aca="false">N571+R571+S571</f>
        <v>5155.341571</v>
      </c>
      <c r="N571" s="19" t="n">
        <f aca="false">O571+P571+Q571</f>
        <v>4400</v>
      </c>
      <c r="O571" s="19" t="n">
        <v>4400</v>
      </c>
      <c r="P571" s="19" t="n">
        <v>0</v>
      </c>
      <c r="Q571" s="19" t="n">
        <v>0</v>
      </c>
      <c r="R571" s="19"/>
      <c r="S571" s="19" t="n">
        <v>755.341571</v>
      </c>
    </row>
    <row r="572" s="24" customFormat="true" ht="16.9" hidden="true" customHeight="true" outlineLevel="0" collapsed="false">
      <c r="A572" s="15"/>
      <c r="B572" s="26" t="n">
        <v>2296006</v>
      </c>
      <c r="C572" s="22"/>
      <c r="D572" s="22"/>
      <c r="E572" s="22" t="s">
        <v>37</v>
      </c>
      <c r="F572" s="23" t="s">
        <v>1087</v>
      </c>
      <c r="G572" s="17"/>
      <c r="H572" s="17"/>
      <c r="I572" s="18"/>
      <c r="J572" s="18"/>
      <c r="K572" s="17"/>
      <c r="L572" s="17"/>
      <c r="M572" s="17"/>
      <c r="N572" s="19"/>
      <c r="O572" s="19"/>
      <c r="P572" s="19"/>
      <c r="Q572" s="19"/>
      <c r="R572" s="19"/>
      <c r="S572" s="19" t="n">
        <v>268.7187</v>
      </c>
    </row>
    <row r="573" s="24" customFormat="true" ht="16.9" hidden="true" customHeight="true" outlineLevel="0" collapsed="false">
      <c r="A573" s="15"/>
      <c r="B573" s="26" t="n">
        <v>2296010</v>
      </c>
      <c r="C573" s="22"/>
      <c r="D573" s="22"/>
      <c r="E573" s="22" t="s">
        <v>125</v>
      </c>
      <c r="F573" s="23" t="s">
        <v>1088</v>
      </c>
      <c r="G573" s="17"/>
      <c r="H573" s="17"/>
      <c r="I573" s="18"/>
      <c r="J573" s="18"/>
      <c r="K573" s="17"/>
      <c r="L573" s="17"/>
      <c r="M573" s="17"/>
      <c r="N573" s="19"/>
      <c r="O573" s="19"/>
      <c r="P573" s="19"/>
      <c r="Q573" s="19"/>
      <c r="R573" s="19"/>
      <c r="S573" s="19" t="n">
        <v>99</v>
      </c>
    </row>
    <row r="574" s="24" customFormat="true" ht="16.9" hidden="true" customHeight="true" outlineLevel="0" collapsed="false">
      <c r="A574" s="15"/>
      <c r="B574" s="26" t="n">
        <v>2296099</v>
      </c>
      <c r="C574" s="22"/>
      <c r="D574" s="22"/>
      <c r="E574" s="22" t="s">
        <v>43</v>
      </c>
      <c r="F574" s="23" t="s">
        <v>1089</v>
      </c>
      <c r="G574" s="17"/>
      <c r="H574" s="17"/>
      <c r="I574" s="18"/>
      <c r="J574" s="18"/>
      <c r="K574" s="17"/>
      <c r="L574" s="17"/>
      <c r="M574" s="17"/>
      <c r="N574" s="19"/>
      <c r="O574" s="19"/>
      <c r="P574" s="19"/>
      <c r="Q574" s="19"/>
      <c r="R574" s="19"/>
      <c r="S574" s="19" t="n">
        <v>88</v>
      </c>
    </row>
    <row r="575" s="24" customFormat="true" ht="16.9" hidden="false" customHeight="true" outlineLevel="0" collapsed="false">
      <c r="A575" s="15"/>
      <c r="B575" s="21" t="s">
        <v>1090</v>
      </c>
      <c r="C575" s="22"/>
      <c r="D575" s="22" t="s">
        <v>43</v>
      </c>
      <c r="E575" s="22"/>
      <c r="F575" s="23" t="s">
        <v>1091</v>
      </c>
      <c r="G575" s="17" t="n">
        <f aca="false">H575+K575+L575</f>
        <v>94895.18605</v>
      </c>
      <c r="H575" s="17" t="n">
        <f aca="false">I575+J575</f>
        <v>69051.2</v>
      </c>
      <c r="I575" s="18" t="n">
        <f aca="false">54361.2+14690</f>
        <v>69051.2</v>
      </c>
      <c r="J575" s="18" t="n">
        <v>0</v>
      </c>
      <c r="K575" s="17" t="n">
        <v>25206</v>
      </c>
      <c r="L575" s="17" t="n">
        <f aca="false">VLOOKUP(B575,[37]Sheet2!$D$3:$E$611,2,0)</f>
        <v>637.98605</v>
      </c>
      <c r="M575" s="17" t="n">
        <f aca="false">N575+R575+S575</f>
        <v>0</v>
      </c>
      <c r="N575" s="19" t="n">
        <f aca="false">O575+P575+Q575</f>
        <v>0</v>
      </c>
      <c r="O575" s="19" t="n">
        <v>0</v>
      </c>
      <c r="P575" s="19" t="n">
        <v>0</v>
      </c>
      <c r="Q575" s="19" t="n">
        <v>0</v>
      </c>
      <c r="R575" s="19"/>
      <c r="S575" s="19"/>
    </row>
    <row r="576" s="24" customFormat="true" ht="16.9" hidden="false" customHeight="true" outlineLevel="0" collapsed="false">
      <c r="A576" s="15"/>
      <c r="B576" s="21" t="s">
        <v>1092</v>
      </c>
      <c r="C576" s="22"/>
      <c r="D576" s="22"/>
      <c r="E576" s="22" t="s">
        <v>23</v>
      </c>
      <c r="F576" s="23" t="s">
        <v>1093</v>
      </c>
      <c r="G576" s="17" t="n">
        <f aca="false">H576+K576+L576</f>
        <v>94895.18605</v>
      </c>
      <c r="H576" s="17" t="n">
        <f aca="false">I576+J576</f>
        <v>69051.2</v>
      </c>
      <c r="I576" s="18" t="n">
        <f aca="false">54361.2+14690</f>
        <v>69051.2</v>
      </c>
      <c r="J576" s="18" t="n">
        <v>0</v>
      </c>
      <c r="K576" s="17" t="n">
        <v>25206</v>
      </c>
      <c r="L576" s="17" t="n">
        <f aca="false">VLOOKUP(B576,'[37]市直（公共预算）'!$B$2:$C$116,2,0)</f>
        <v>637.98605</v>
      </c>
      <c r="M576" s="17" t="n">
        <f aca="false">N576+R576+S576</f>
        <v>0</v>
      </c>
      <c r="N576" s="19" t="n">
        <f aca="false">O576+P576+Q576</f>
        <v>0</v>
      </c>
      <c r="O576" s="19" t="n">
        <v>0</v>
      </c>
      <c r="P576" s="19" t="n">
        <v>0</v>
      </c>
      <c r="Q576" s="19" t="n">
        <v>0</v>
      </c>
      <c r="R576" s="19"/>
      <c r="S576" s="19"/>
    </row>
    <row r="577" s="20" customFormat="true" ht="16.9" hidden="false" customHeight="true" outlineLevel="0" collapsed="false">
      <c r="A577" s="15"/>
      <c r="B577" s="21" t="s">
        <v>1094</v>
      </c>
      <c r="C577" s="22" t="s">
        <v>1094</v>
      </c>
      <c r="D577" s="22"/>
      <c r="E577" s="22"/>
      <c r="F577" s="23" t="s">
        <v>1095</v>
      </c>
      <c r="G577" s="17" t="n">
        <f aca="false">H577+K577+L577</f>
        <v>8774.59</v>
      </c>
      <c r="H577" s="17" t="n">
        <f aca="false">I577+J577</f>
        <v>8774.59</v>
      </c>
      <c r="I577" s="18" t="n">
        <v>8774.59</v>
      </c>
      <c r="J577" s="18" t="n">
        <v>0</v>
      </c>
      <c r="K577" s="17"/>
      <c r="L577" s="17"/>
      <c r="M577" s="17" t="n">
        <f aca="false">N577+R577+S577</f>
        <v>7351</v>
      </c>
      <c r="N577" s="19" t="n">
        <f aca="false">O577+P577+Q577</f>
        <v>7351</v>
      </c>
      <c r="O577" s="19" t="n">
        <v>7351</v>
      </c>
      <c r="P577" s="19" t="n">
        <v>0</v>
      </c>
      <c r="Q577" s="19" t="n">
        <v>0</v>
      </c>
      <c r="R577" s="19"/>
      <c r="S577" s="19"/>
    </row>
    <row r="578" s="24" customFormat="true" ht="16.9" hidden="false" customHeight="true" outlineLevel="0" collapsed="false">
      <c r="A578" s="15"/>
      <c r="B578" s="21" t="s">
        <v>1096</v>
      </c>
      <c r="C578" s="22"/>
      <c r="D578" s="22" t="s">
        <v>60</v>
      </c>
      <c r="E578" s="22"/>
      <c r="F578" s="23" t="s">
        <v>1097</v>
      </c>
      <c r="G578" s="17" t="n">
        <f aca="false">H578+K578+L578</f>
        <v>8774.59</v>
      </c>
      <c r="H578" s="17" t="n">
        <f aca="false">I578+J578</f>
        <v>8774.59</v>
      </c>
      <c r="I578" s="18" t="n">
        <v>8774.59</v>
      </c>
      <c r="J578" s="18" t="n">
        <v>0</v>
      </c>
      <c r="K578" s="17"/>
      <c r="L578" s="17" t="n">
        <f aca="false">VLOOKUP(B578,[37]Sheet2!$D$3:$E$611,2,0)</f>
        <v>0</v>
      </c>
      <c r="M578" s="17" t="n">
        <f aca="false">N578+R578+S578</f>
        <v>0</v>
      </c>
      <c r="N578" s="19" t="n">
        <f aca="false">O578+P578+Q578</f>
        <v>0</v>
      </c>
      <c r="O578" s="19" t="n">
        <v>0</v>
      </c>
      <c r="P578" s="19" t="n">
        <v>0</v>
      </c>
      <c r="Q578" s="19" t="n">
        <v>0</v>
      </c>
      <c r="R578" s="19"/>
      <c r="S578" s="19"/>
    </row>
    <row r="579" s="24" customFormat="true" ht="16.9" hidden="false" customHeight="true" outlineLevel="0" collapsed="false">
      <c r="A579" s="15"/>
      <c r="B579" s="21" t="s">
        <v>1098</v>
      </c>
      <c r="C579" s="22"/>
      <c r="D579" s="22"/>
      <c r="E579" s="22" t="s">
        <v>23</v>
      </c>
      <c r="F579" s="23" t="s">
        <v>1099</v>
      </c>
      <c r="G579" s="17" t="n">
        <f aca="false">H579+K579+L579</f>
        <v>8774.59</v>
      </c>
      <c r="H579" s="17" t="n">
        <f aca="false">I579+J579</f>
        <v>8774.59</v>
      </c>
      <c r="I579" s="18" t="n">
        <v>8774.59</v>
      </c>
      <c r="J579" s="18" t="n">
        <v>0</v>
      </c>
      <c r="K579" s="17"/>
      <c r="L579" s="17"/>
      <c r="M579" s="17" t="n">
        <f aca="false">N579+R579+S579</f>
        <v>0</v>
      </c>
      <c r="N579" s="19" t="n">
        <f aca="false">O579+P579+Q579</f>
        <v>0</v>
      </c>
      <c r="O579" s="19" t="n">
        <v>0</v>
      </c>
      <c r="P579" s="19" t="n">
        <v>0</v>
      </c>
      <c r="Q579" s="19" t="n">
        <v>0</v>
      </c>
      <c r="R579" s="19"/>
      <c r="S579" s="19"/>
    </row>
    <row r="580" s="24" customFormat="true" ht="16.9" hidden="false" customHeight="true" outlineLevel="0" collapsed="false">
      <c r="A580" s="15"/>
      <c r="B580" s="21" t="s">
        <v>1100</v>
      </c>
      <c r="C580" s="22"/>
      <c r="D580" s="22" t="s">
        <v>31</v>
      </c>
      <c r="E580" s="22"/>
      <c r="F580" s="23" t="s">
        <v>1101</v>
      </c>
      <c r="G580" s="17" t="n">
        <f aca="false">H580+K580+L580</f>
        <v>0</v>
      </c>
      <c r="H580" s="17" t="n">
        <f aca="false">I580+J580</f>
        <v>0</v>
      </c>
      <c r="I580" s="18" t="n">
        <v>0</v>
      </c>
      <c r="J580" s="18" t="n">
        <v>0</v>
      </c>
      <c r="K580" s="17"/>
      <c r="L580" s="17" t="n">
        <f aca="false">VLOOKUP(B580,[37]Sheet2!$D$3:$E$611,2,0)</f>
        <v>0</v>
      </c>
      <c r="M580" s="17" t="n">
        <f aca="false">N580+R580+S580</f>
        <v>7351</v>
      </c>
      <c r="N580" s="19" t="n">
        <f aca="false">O580+P580+Q580</f>
        <v>7351</v>
      </c>
      <c r="O580" s="19" t="n">
        <v>7351</v>
      </c>
      <c r="P580" s="19" t="n">
        <v>0</v>
      </c>
      <c r="Q580" s="19" t="n">
        <v>0</v>
      </c>
      <c r="R580" s="19"/>
      <c r="S580" s="19"/>
    </row>
    <row r="581" s="24" customFormat="true" ht="16.9" hidden="false" customHeight="true" outlineLevel="0" collapsed="false">
      <c r="A581" s="15"/>
      <c r="B581" s="21" t="s">
        <v>1102</v>
      </c>
      <c r="C581" s="22"/>
      <c r="D581" s="22"/>
      <c r="E581" s="22" t="s">
        <v>133</v>
      </c>
      <c r="F581" s="23" t="s">
        <v>1103</v>
      </c>
      <c r="G581" s="17" t="n">
        <f aca="false">H581+K581+L581</f>
        <v>0</v>
      </c>
      <c r="H581" s="17" t="n">
        <f aca="false">I581+J581</f>
        <v>0</v>
      </c>
      <c r="I581" s="18" t="n">
        <v>0</v>
      </c>
      <c r="J581" s="18" t="n">
        <v>0</v>
      </c>
      <c r="K581" s="17"/>
      <c r="L581" s="17"/>
      <c r="M581" s="17" t="n">
        <f aca="false">N581+R581+S581</f>
        <v>7351</v>
      </c>
      <c r="N581" s="19" t="n">
        <f aca="false">O581+P581+Q581</f>
        <v>7351</v>
      </c>
      <c r="O581" s="19" t="n">
        <v>7351</v>
      </c>
      <c r="P581" s="19" t="n">
        <v>0</v>
      </c>
      <c r="Q581" s="19" t="n">
        <v>0</v>
      </c>
      <c r="R581" s="19"/>
      <c r="S581" s="19"/>
    </row>
    <row r="582" customFormat="false" ht="14.25" hidden="false" customHeight="true" outlineLevel="0" collapsed="false">
      <c r="G582" s="27"/>
      <c r="H582" s="27"/>
      <c r="I582" s="28"/>
      <c r="J582" s="28"/>
      <c r="K582" s="27"/>
      <c r="L582" s="27"/>
      <c r="M582" s="27"/>
    </row>
    <row r="583" customFormat="false" ht="14.25" hidden="false" customHeight="true" outlineLevel="0" collapsed="false">
      <c r="G583" s="27"/>
      <c r="H583" s="27"/>
      <c r="I583" s="28"/>
      <c r="J583" s="28"/>
      <c r="K583" s="27"/>
      <c r="L583" s="27"/>
      <c r="M583" s="27"/>
    </row>
    <row r="584" customFormat="false" ht="14.25" hidden="false" customHeight="true" outlineLevel="0" collapsed="false">
      <c r="G584" s="27"/>
      <c r="H584" s="27"/>
      <c r="I584" s="28"/>
      <c r="J584" s="28"/>
      <c r="K584" s="27"/>
      <c r="L584" s="27"/>
      <c r="M584" s="27"/>
    </row>
    <row r="585" customFormat="false" ht="14.25" hidden="false" customHeight="true" outlineLevel="0" collapsed="false">
      <c r="G585" s="27"/>
      <c r="H585" s="27"/>
      <c r="I585" s="28"/>
      <c r="J585" s="28"/>
      <c r="K585" s="27"/>
      <c r="L585" s="27"/>
      <c r="M585" s="27"/>
    </row>
    <row r="586" customFormat="false" ht="14.25" hidden="false" customHeight="true" outlineLevel="0" collapsed="false">
      <c r="G586" s="27"/>
      <c r="H586" s="27"/>
      <c r="I586" s="28"/>
      <c r="J586" s="28"/>
      <c r="K586" s="27"/>
      <c r="L586" s="27"/>
      <c r="M586" s="27"/>
    </row>
    <row r="587" customFormat="false" ht="14.25" hidden="false" customHeight="true" outlineLevel="0" collapsed="false">
      <c r="G587" s="27"/>
      <c r="H587" s="27"/>
      <c r="I587" s="28"/>
      <c r="J587" s="28"/>
      <c r="K587" s="27"/>
      <c r="L587" s="27"/>
      <c r="M587" s="27"/>
    </row>
    <row r="588" customFormat="false" ht="14.25" hidden="false" customHeight="true" outlineLevel="0" collapsed="false">
      <c r="G588" s="27"/>
      <c r="H588" s="27"/>
      <c r="I588" s="28"/>
      <c r="J588" s="28"/>
      <c r="K588" s="27"/>
      <c r="L588" s="27"/>
      <c r="M588" s="27"/>
    </row>
    <row r="589" customFormat="false" ht="14.25" hidden="false" customHeight="true" outlineLevel="0" collapsed="false">
      <c r="G589" s="27"/>
      <c r="H589" s="27"/>
      <c r="I589" s="28"/>
      <c r="J589" s="28"/>
      <c r="K589" s="27"/>
      <c r="L589" s="27"/>
      <c r="M589" s="27"/>
    </row>
    <row r="590" customFormat="false" ht="14.25" hidden="false" customHeight="true" outlineLevel="0" collapsed="false">
      <c r="G590" s="27"/>
      <c r="H590" s="27"/>
      <c r="I590" s="28"/>
      <c r="J590" s="28"/>
      <c r="K590" s="27"/>
      <c r="L590" s="27"/>
      <c r="M590" s="27"/>
    </row>
    <row r="591" customFormat="false" ht="14.25" hidden="false" customHeight="true" outlineLevel="0" collapsed="false">
      <c r="G591" s="27"/>
      <c r="H591" s="27"/>
      <c r="I591" s="28"/>
      <c r="J591" s="28"/>
      <c r="K591" s="27"/>
      <c r="L591" s="27"/>
      <c r="M591" s="27"/>
    </row>
    <row r="592" customFormat="false" ht="14.25" hidden="false" customHeight="true" outlineLevel="0" collapsed="false">
      <c r="G592" s="27"/>
      <c r="H592" s="27"/>
      <c r="I592" s="28"/>
      <c r="J592" s="28"/>
      <c r="K592" s="27"/>
      <c r="L592" s="27"/>
      <c r="M592" s="27"/>
    </row>
    <row r="593" customFormat="false" ht="14.25" hidden="false" customHeight="true" outlineLevel="0" collapsed="false">
      <c r="G593" s="27"/>
      <c r="H593" s="27"/>
      <c r="I593" s="28"/>
      <c r="J593" s="28"/>
      <c r="K593" s="27"/>
      <c r="L593" s="27"/>
      <c r="M593" s="27"/>
    </row>
    <row r="594" customFormat="false" ht="14.25" hidden="false" customHeight="true" outlineLevel="0" collapsed="false">
      <c r="G594" s="27"/>
      <c r="H594" s="27"/>
      <c r="I594" s="28"/>
      <c r="J594" s="28"/>
      <c r="K594" s="27"/>
      <c r="L594" s="27"/>
      <c r="M594" s="27"/>
    </row>
    <row r="595" customFormat="false" ht="14.25" hidden="false" customHeight="true" outlineLevel="0" collapsed="false">
      <c r="C595" s="29"/>
      <c r="D595" s="29"/>
      <c r="E595" s="29"/>
      <c r="F595" s="30"/>
      <c r="G595" s="31"/>
      <c r="H595" s="31"/>
      <c r="I595" s="32"/>
      <c r="J595" s="32"/>
      <c r="K595" s="31"/>
      <c r="L595" s="31"/>
      <c r="M595" s="31"/>
    </row>
    <row r="596" customFormat="false" ht="14.25" hidden="false" customHeight="true" outlineLevel="0" collapsed="false">
      <c r="C596" s="29"/>
      <c r="D596" s="29"/>
      <c r="E596" s="29"/>
      <c r="F596" s="30"/>
      <c r="G596" s="31"/>
      <c r="H596" s="31"/>
      <c r="I596" s="32"/>
      <c r="J596" s="32"/>
      <c r="K596" s="31"/>
      <c r="L596" s="31"/>
      <c r="M596" s="31"/>
    </row>
    <row r="597" customFormat="false" ht="14.25" hidden="false" customHeight="true" outlineLevel="0" collapsed="false">
      <c r="C597" s="29"/>
      <c r="D597" s="29"/>
      <c r="E597" s="29"/>
      <c r="F597" s="30"/>
      <c r="G597" s="31"/>
      <c r="H597" s="31"/>
      <c r="I597" s="32"/>
      <c r="J597" s="32"/>
      <c r="K597" s="31"/>
      <c r="L597" s="31"/>
      <c r="M597" s="31"/>
    </row>
    <row r="598" customFormat="false" ht="14.25" hidden="false" customHeight="true" outlineLevel="0" collapsed="false">
      <c r="C598" s="29"/>
      <c r="D598" s="29"/>
      <c r="E598" s="29"/>
      <c r="F598" s="30"/>
      <c r="G598" s="31"/>
      <c r="H598" s="31"/>
      <c r="I598" s="32"/>
      <c r="J598" s="32"/>
      <c r="K598" s="31"/>
      <c r="L598" s="31"/>
      <c r="M598" s="31"/>
    </row>
    <row r="599" customFormat="false" ht="14.25" hidden="false" customHeight="true" outlineLevel="0" collapsed="false">
      <c r="C599" s="29"/>
      <c r="D599" s="29"/>
      <c r="E599" s="29"/>
      <c r="F599" s="30"/>
      <c r="G599" s="31"/>
      <c r="H599" s="31"/>
      <c r="I599" s="32"/>
      <c r="J599" s="32"/>
      <c r="K599" s="31"/>
      <c r="L599" s="31"/>
      <c r="M599" s="31"/>
    </row>
    <row r="600" customFormat="false" ht="14.25" hidden="false" customHeight="true" outlineLevel="0" collapsed="false">
      <c r="C600" s="29"/>
      <c r="D600" s="29"/>
      <c r="E600" s="29"/>
      <c r="F600" s="30"/>
      <c r="G600" s="31"/>
      <c r="H600" s="31"/>
      <c r="I600" s="32"/>
      <c r="J600" s="32"/>
      <c r="K600" s="31"/>
      <c r="L600" s="31"/>
      <c r="M600" s="31"/>
    </row>
    <row r="601" customFormat="false" ht="14.25" hidden="false" customHeight="true" outlineLevel="0" collapsed="false">
      <c r="C601" s="29"/>
      <c r="D601" s="29"/>
      <c r="E601" s="29"/>
      <c r="F601" s="30"/>
      <c r="G601" s="31"/>
      <c r="H601" s="31"/>
      <c r="I601" s="32"/>
      <c r="J601" s="32"/>
      <c r="K601" s="31"/>
      <c r="L601" s="31"/>
      <c r="M601" s="31"/>
    </row>
    <row r="602" customFormat="false" ht="14.25" hidden="false" customHeight="true" outlineLevel="0" collapsed="false">
      <c r="C602" s="29"/>
      <c r="D602" s="29"/>
      <c r="E602" s="29"/>
      <c r="F602" s="30"/>
      <c r="G602" s="31"/>
      <c r="H602" s="31"/>
      <c r="I602" s="32"/>
      <c r="J602" s="32"/>
      <c r="K602" s="31"/>
      <c r="L602" s="31"/>
      <c r="M602" s="31"/>
    </row>
    <row r="603" customFormat="false" ht="14.25" hidden="false" customHeight="true" outlineLevel="0" collapsed="false">
      <c r="C603" s="29"/>
      <c r="D603" s="29"/>
      <c r="E603" s="29"/>
      <c r="F603" s="30"/>
      <c r="G603" s="31"/>
      <c r="H603" s="31"/>
      <c r="I603" s="32"/>
      <c r="J603" s="32"/>
      <c r="K603" s="31"/>
      <c r="L603" s="31"/>
      <c r="M603" s="31"/>
    </row>
    <row r="604" customFormat="false" ht="14.25" hidden="false" customHeight="true" outlineLevel="0" collapsed="false">
      <c r="C604" s="29"/>
      <c r="D604" s="29"/>
      <c r="E604" s="29"/>
      <c r="F604" s="30"/>
      <c r="G604" s="31"/>
      <c r="H604" s="31"/>
      <c r="I604" s="32"/>
      <c r="J604" s="32"/>
      <c r="K604" s="31"/>
      <c r="L604" s="31"/>
      <c r="M604" s="31"/>
    </row>
    <row r="605" customFormat="false" ht="14.25" hidden="false" customHeight="true" outlineLevel="0" collapsed="false">
      <c r="C605" s="29"/>
      <c r="D605" s="29"/>
      <c r="E605" s="29"/>
      <c r="F605" s="30"/>
      <c r="G605" s="31"/>
      <c r="H605" s="31"/>
      <c r="I605" s="32"/>
      <c r="J605" s="32"/>
      <c r="K605" s="31"/>
      <c r="L605" s="31"/>
      <c r="M605" s="31"/>
    </row>
    <row r="606" customFormat="false" ht="14.25" hidden="false" customHeight="true" outlineLevel="0" collapsed="false">
      <c r="C606" s="29"/>
      <c r="D606" s="29"/>
      <c r="E606" s="29"/>
      <c r="F606" s="30"/>
      <c r="G606" s="31"/>
      <c r="H606" s="31"/>
      <c r="I606" s="32"/>
      <c r="J606" s="32"/>
      <c r="K606" s="31"/>
      <c r="L606" s="31"/>
      <c r="M606" s="31"/>
    </row>
    <row r="607" customFormat="false" ht="14.25" hidden="false" customHeight="true" outlineLevel="0" collapsed="false">
      <c r="C607" s="29"/>
      <c r="D607" s="29"/>
      <c r="E607" s="29"/>
      <c r="F607" s="30"/>
      <c r="G607" s="31"/>
      <c r="H607" s="31"/>
      <c r="I607" s="32"/>
      <c r="J607" s="32"/>
      <c r="K607" s="31"/>
      <c r="L607" s="31"/>
      <c r="M607" s="31"/>
    </row>
    <row r="608" customFormat="false" ht="14.25" hidden="false" customHeight="true" outlineLevel="0" collapsed="false">
      <c r="C608" s="29"/>
      <c r="D608" s="29"/>
      <c r="E608" s="29"/>
      <c r="F608" s="30"/>
      <c r="G608" s="31"/>
      <c r="H608" s="31"/>
      <c r="I608" s="32"/>
      <c r="J608" s="32"/>
      <c r="K608" s="31"/>
      <c r="L608" s="31"/>
      <c r="M608" s="31"/>
    </row>
    <row r="609" customFormat="false" ht="14.25" hidden="false" customHeight="true" outlineLevel="0" collapsed="false">
      <c r="C609" s="29"/>
      <c r="D609" s="29"/>
      <c r="E609" s="29"/>
      <c r="F609" s="30"/>
      <c r="G609" s="31"/>
      <c r="H609" s="31"/>
      <c r="I609" s="32"/>
      <c r="J609" s="32"/>
      <c r="K609" s="31"/>
      <c r="L609" s="31"/>
      <c r="M609" s="31"/>
    </row>
    <row r="610" customFormat="false" ht="14.25" hidden="false" customHeight="true" outlineLevel="0" collapsed="false">
      <c r="G610" s="27"/>
      <c r="H610" s="27"/>
      <c r="I610" s="28"/>
      <c r="J610" s="28"/>
      <c r="K610" s="27"/>
      <c r="L610" s="27"/>
      <c r="M610" s="27"/>
    </row>
    <row r="611" customFormat="false" ht="14.25" hidden="false" customHeight="true" outlineLevel="0" collapsed="false">
      <c r="G611" s="27"/>
      <c r="H611" s="27"/>
      <c r="I611" s="28"/>
      <c r="J611" s="28"/>
      <c r="K611" s="27"/>
      <c r="L611" s="27"/>
      <c r="M611" s="27"/>
    </row>
    <row r="612" customFormat="false" ht="14.25" hidden="false" customHeight="true" outlineLevel="0" collapsed="false">
      <c r="G612" s="27"/>
      <c r="H612" s="27"/>
      <c r="I612" s="28"/>
      <c r="J612" s="28"/>
      <c r="K612" s="27"/>
      <c r="L612" s="27"/>
      <c r="M612" s="27"/>
    </row>
    <row r="613" customFormat="false" ht="14.25" hidden="false" customHeight="true" outlineLevel="0" collapsed="false">
      <c r="G613" s="27"/>
      <c r="H613" s="27"/>
      <c r="I613" s="28"/>
      <c r="J613" s="28"/>
      <c r="K613" s="27"/>
      <c r="L613" s="27"/>
      <c r="M613" s="27"/>
    </row>
    <row r="614" customFormat="false" ht="14.25" hidden="false" customHeight="true" outlineLevel="0" collapsed="false">
      <c r="G614" s="27"/>
      <c r="H614" s="27"/>
      <c r="I614" s="28"/>
      <c r="J614" s="28"/>
      <c r="K614" s="27"/>
      <c r="L614" s="27"/>
      <c r="M614" s="27"/>
    </row>
    <row r="615" customFormat="false" ht="14.25" hidden="false" customHeight="true" outlineLevel="0" collapsed="false">
      <c r="G615" s="27"/>
      <c r="H615" s="27"/>
      <c r="I615" s="28"/>
      <c r="J615" s="28"/>
      <c r="K615" s="27"/>
      <c r="L615" s="27"/>
      <c r="M615" s="27"/>
    </row>
    <row r="616" customFormat="false" ht="14.25" hidden="false" customHeight="true" outlineLevel="0" collapsed="false">
      <c r="G616" s="27"/>
      <c r="H616" s="27"/>
      <c r="I616" s="28"/>
      <c r="J616" s="28"/>
      <c r="K616" s="27"/>
      <c r="L616" s="27"/>
      <c r="M616" s="27"/>
    </row>
    <row r="617" customFormat="false" ht="14.25" hidden="false" customHeight="true" outlineLevel="0" collapsed="false">
      <c r="G617" s="27"/>
      <c r="H617" s="27"/>
      <c r="I617" s="28"/>
      <c r="J617" s="28"/>
      <c r="K617" s="27"/>
      <c r="L617" s="27"/>
      <c r="M617" s="27"/>
    </row>
    <row r="618" customFormat="false" ht="14.25" hidden="false" customHeight="true" outlineLevel="0" collapsed="false">
      <c r="G618" s="27"/>
      <c r="H618" s="27"/>
      <c r="I618" s="28"/>
      <c r="J618" s="28"/>
      <c r="K618" s="27"/>
      <c r="L618" s="27"/>
      <c r="M618" s="27"/>
    </row>
    <row r="619" customFormat="false" ht="14.25" hidden="false" customHeight="true" outlineLevel="0" collapsed="false">
      <c r="G619" s="27"/>
      <c r="H619" s="27"/>
      <c r="I619" s="28"/>
      <c r="J619" s="28"/>
      <c r="K619" s="27"/>
      <c r="L619" s="27"/>
      <c r="M619" s="27"/>
    </row>
    <row r="620" customFormat="false" ht="14.25" hidden="false" customHeight="true" outlineLevel="0" collapsed="false">
      <c r="G620" s="27"/>
      <c r="H620" s="27"/>
      <c r="I620" s="28"/>
      <c r="J620" s="28"/>
      <c r="K620" s="27"/>
      <c r="L620" s="27"/>
      <c r="M620" s="27"/>
    </row>
    <row r="621" customFormat="false" ht="14.25" hidden="false" customHeight="true" outlineLevel="0" collapsed="false">
      <c r="G621" s="27"/>
      <c r="H621" s="27"/>
      <c r="I621" s="28"/>
      <c r="J621" s="28"/>
      <c r="K621" s="27"/>
      <c r="L621" s="27"/>
      <c r="M621" s="27"/>
    </row>
    <row r="622" customFormat="false" ht="14.25" hidden="false" customHeight="true" outlineLevel="0" collapsed="false">
      <c r="G622" s="27"/>
      <c r="H622" s="27"/>
      <c r="I622" s="28"/>
      <c r="J622" s="28"/>
      <c r="K622" s="27"/>
      <c r="L622" s="27"/>
      <c r="M622" s="27"/>
    </row>
    <row r="623" customFormat="false" ht="14.25" hidden="false" customHeight="true" outlineLevel="0" collapsed="false">
      <c r="G623" s="27"/>
      <c r="H623" s="27"/>
      <c r="I623" s="28"/>
      <c r="J623" s="28"/>
      <c r="K623" s="27"/>
      <c r="L623" s="27"/>
      <c r="M623" s="27"/>
    </row>
    <row r="624" customFormat="false" ht="14.25" hidden="false" customHeight="true" outlineLevel="0" collapsed="false">
      <c r="G624" s="27"/>
      <c r="H624" s="27"/>
      <c r="I624" s="28"/>
      <c r="J624" s="28"/>
      <c r="K624" s="27"/>
      <c r="L624" s="27"/>
      <c r="M624" s="27"/>
    </row>
    <row r="625" customFormat="false" ht="14.25" hidden="false" customHeight="true" outlineLevel="0" collapsed="false">
      <c r="G625" s="27"/>
      <c r="H625" s="27"/>
      <c r="I625" s="28"/>
      <c r="J625" s="28"/>
      <c r="K625" s="27"/>
      <c r="L625" s="27"/>
      <c r="M625" s="27"/>
    </row>
    <row r="626" customFormat="false" ht="14.25" hidden="false" customHeight="true" outlineLevel="0" collapsed="false">
      <c r="G626" s="27"/>
      <c r="H626" s="27"/>
      <c r="I626" s="28"/>
      <c r="J626" s="28"/>
      <c r="K626" s="27"/>
      <c r="L626" s="27"/>
      <c r="M626" s="27"/>
    </row>
    <row r="627" customFormat="false" ht="14.25" hidden="false" customHeight="true" outlineLevel="0" collapsed="false">
      <c r="G627" s="27"/>
      <c r="H627" s="27"/>
      <c r="I627" s="28"/>
      <c r="J627" s="28"/>
      <c r="K627" s="27"/>
      <c r="L627" s="27"/>
      <c r="M627" s="27"/>
    </row>
    <row r="628" customFormat="false" ht="14.25" hidden="false" customHeight="true" outlineLevel="0" collapsed="false">
      <c r="G628" s="27"/>
      <c r="H628" s="27"/>
      <c r="I628" s="28"/>
      <c r="J628" s="28"/>
      <c r="K628" s="27"/>
      <c r="L628" s="27"/>
      <c r="M628" s="27"/>
    </row>
    <row r="629" customFormat="false" ht="14.25" hidden="false" customHeight="true" outlineLevel="0" collapsed="false">
      <c r="G629" s="27"/>
      <c r="H629" s="27"/>
      <c r="I629" s="28"/>
      <c r="J629" s="28"/>
      <c r="K629" s="27"/>
      <c r="L629" s="27"/>
      <c r="M629" s="27"/>
    </row>
    <row r="630" customFormat="false" ht="14.25" hidden="false" customHeight="true" outlineLevel="0" collapsed="false">
      <c r="G630" s="27"/>
      <c r="H630" s="27"/>
      <c r="I630" s="28"/>
      <c r="J630" s="28"/>
      <c r="K630" s="27"/>
      <c r="L630" s="27"/>
      <c r="M630" s="27"/>
    </row>
    <row r="631" customFormat="false" ht="14.25" hidden="false" customHeight="true" outlineLevel="0" collapsed="false">
      <c r="G631" s="27"/>
      <c r="H631" s="27"/>
      <c r="I631" s="28"/>
      <c r="J631" s="28"/>
      <c r="K631" s="27"/>
      <c r="L631" s="27"/>
      <c r="M631" s="27"/>
    </row>
    <row r="632" customFormat="false" ht="14.25" hidden="false" customHeight="true" outlineLevel="0" collapsed="false">
      <c r="G632" s="27"/>
      <c r="H632" s="27"/>
      <c r="I632" s="28"/>
      <c r="J632" s="28"/>
      <c r="K632" s="27"/>
      <c r="L632" s="27"/>
      <c r="M632" s="27"/>
    </row>
    <row r="633" customFormat="false" ht="14.25" hidden="false" customHeight="true" outlineLevel="0" collapsed="false">
      <c r="G633" s="27"/>
      <c r="H633" s="27"/>
      <c r="I633" s="28"/>
      <c r="J633" s="28"/>
      <c r="K633" s="27"/>
      <c r="L633" s="27"/>
      <c r="M633" s="27"/>
    </row>
    <row r="634" customFormat="false" ht="14.25" hidden="false" customHeight="true" outlineLevel="0" collapsed="false">
      <c r="G634" s="27"/>
      <c r="H634" s="27"/>
      <c r="I634" s="28"/>
      <c r="J634" s="28"/>
      <c r="K634" s="27"/>
      <c r="L634" s="27"/>
      <c r="M634" s="27"/>
    </row>
    <row r="635" customFormat="false" ht="14.25" hidden="false" customHeight="true" outlineLevel="0" collapsed="false">
      <c r="G635" s="27"/>
      <c r="H635" s="27"/>
      <c r="I635" s="28"/>
      <c r="J635" s="28"/>
      <c r="K635" s="27"/>
      <c r="L635" s="27"/>
      <c r="M635" s="27"/>
    </row>
    <row r="636" customFormat="false" ht="14.25" hidden="false" customHeight="true" outlineLevel="0" collapsed="false">
      <c r="G636" s="27"/>
      <c r="H636" s="27"/>
      <c r="I636" s="28"/>
      <c r="J636" s="28"/>
      <c r="K636" s="27"/>
      <c r="L636" s="27"/>
      <c r="M636" s="27"/>
    </row>
    <row r="637" customFormat="false" ht="14.25" hidden="false" customHeight="true" outlineLevel="0" collapsed="false">
      <c r="G637" s="27"/>
      <c r="H637" s="27"/>
      <c r="I637" s="28"/>
      <c r="J637" s="28"/>
      <c r="K637" s="27"/>
      <c r="L637" s="27"/>
      <c r="M637" s="27"/>
    </row>
    <row r="638" customFormat="false" ht="14.25" hidden="false" customHeight="true" outlineLevel="0" collapsed="false">
      <c r="G638" s="27"/>
      <c r="H638" s="27"/>
      <c r="I638" s="28"/>
      <c r="J638" s="28"/>
      <c r="K638" s="27"/>
      <c r="L638" s="27"/>
      <c r="M638" s="27"/>
    </row>
    <row r="639" customFormat="false" ht="14.25" hidden="false" customHeight="true" outlineLevel="0" collapsed="false">
      <c r="G639" s="27"/>
      <c r="H639" s="27"/>
      <c r="I639" s="28"/>
      <c r="J639" s="28"/>
      <c r="K639" s="27"/>
      <c r="L639" s="27"/>
      <c r="M639" s="27"/>
    </row>
    <row r="640" customFormat="false" ht="14.25" hidden="false" customHeight="true" outlineLevel="0" collapsed="false">
      <c r="G640" s="27"/>
      <c r="H640" s="27"/>
      <c r="I640" s="28"/>
      <c r="J640" s="28"/>
      <c r="K640" s="27"/>
      <c r="L640" s="27"/>
      <c r="M640" s="27"/>
    </row>
    <row r="641" customFormat="false" ht="14.25" hidden="false" customHeight="true" outlineLevel="0" collapsed="false">
      <c r="G641" s="27"/>
      <c r="H641" s="27"/>
      <c r="I641" s="28"/>
      <c r="J641" s="28"/>
      <c r="K641" s="27"/>
      <c r="L641" s="27"/>
      <c r="M641" s="27"/>
    </row>
    <row r="642" customFormat="false" ht="14.25" hidden="false" customHeight="true" outlineLevel="0" collapsed="false">
      <c r="G642" s="27"/>
      <c r="H642" s="27"/>
      <c r="I642" s="28"/>
      <c r="J642" s="28"/>
      <c r="K642" s="27"/>
      <c r="L642" s="27"/>
      <c r="M642" s="27"/>
    </row>
    <row r="643" customFormat="false" ht="14.25" hidden="false" customHeight="true" outlineLevel="0" collapsed="false">
      <c r="G643" s="27"/>
      <c r="H643" s="27"/>
      <c r="I643" s="28"/>
      <c r="J643" s="28"/>
      <c r="K643" s="27"/>
      <c r="L643" s="27"/>
      <c r="M643" s="27"/>
    </row>
    <row r="644" customFormat="false" ht="14.25" hidden="false" customHeight="true" outlineLevel="0" collapsed="false">
      <c r="G644" s="27"/>
      <c r="H644" s="27"/>
      <c r="I644" s="28"/>
      <c r="J644" s="28"/>
      <c r="K644" s="27"/>
      <c r="L644" s="27"/>
      <c r="M644" s="27"/>
    </row>
    <row r="645" customFormat="false" ht="14.25" hidden="false" customHeight="true" outlineLevel="0" collapsed="false">
      <c r="G645" s="27"/>
      <c r="H645" s="27"/>
      <c r="I645" s="28"/>
      <c r="J645" s="28"/>
      <c r="K645" s="27"/>
      <c r="L645" s="27"/>
      <c r="M645" s="27"/>
    </row>
    <row r="646" customFormat="false" ht="14.25" hidden="false" customHeight="true" outlineLevel="0" collapsed="false">
      <c r="G646" s="27"/>
      <c r="H646" s="27"/>
      <c r="I646" s="28"/>
      <c r="J646" s="28"/>
      <c r="K646" s="27"/>
      <c r="L646" s="27"/>
      <c r="M646" s="27"/>
    </row>
    <row r="647" customFormat="false" ht="14.25" hidden="false" customHeight="true" outlineLevel="0" collapsed="false">
      <c r="G647" s="27"/>
      <c r="H647" s="27"/>
      <c r="I647" s="28"/>
      <c r="J647" s="28"/>
      <c r="K647" s="27"/>
      <c r="L647" s="27"/>
      <c r="M647" s="27"/>
    </row>
    <row r="648" customFormat="false" ht="14.25" hidden="false" customHeight="true" outlineLevel="0" collapsed="false">
      <c r="G648" s="27"/>
      <c r="H648" s="27"/>
      <c r="I648" s="28"/>
      <c r="J648" s="28"/>
      <c r="K648" s="27"/>
      <c r="L648" s="27"/>
      <c r="M648" s="27"/>
    </row>
    <row r="649" customFormat="false" ht="14.25" hidden="false" customHeight="true" outlineLevel="0" collapsed="false">
      <c r="G649" s="27"/>
      <c r="H649" s="27"/>
      <c r="I649" s="28"/>
      <c r="J649" s="28"/>
      <c r="K649" s="27"/>
      <c r="L649" s="27"/>
      <c r="M649" s="27"/>
    </row>
    <row r="650" customFormat="false" ht="14.25" hidden="false" customHeight="true" outlineLevel="0" collapsed="false">
      <c r="G650" s="27"/>
      <c r="H650" s="27"/>
      <c r="I650" s="28"/>
      <c r="J650" s="28"/>
      <c r="K650" s="27"/>
      <c r="L650" s="27"/>
      <c r="M650" s="27"/>
    </row>
    <row r="651" customFormat="false" ht="14.25" hidden="false" customHeight="true" outlineLevel="0" collapsed="false">
      <c r="G651" s="27"/>
      <c r="H651" s="27"/>
      <c r="I651" s="28"/>
      <c r="J651" s="28"/>
      <c r="K651" s="27"/>
      <c r="L651" s="27"/>
      <c r="M651" s="27"/>
    </row>
    <row r="652" customFormat="false" ht="14.25" hidden="false" customHeight="true" outlineLevel="0" collapsed="false">
      <c r="G652" s="27"/>
      <c r="H652" s="27"/>
      <c r="I652" s="28"/>
      <c r="J652" s="28"/>
      <c r="K652" s="27"/>
      <c r="L652" s="27"/>
      <c r="M652" s="27"/>
    </row>
    <row r="653" customFormat="false" ht="14.25" hidden="false" customHeight="true" outlineLevel="0" collapsed="false">
      <c r="G653" s="27"/>
      <c r="H653" s="27"/>
      <c r="I653" s="28"/>
      <c r="J653" s="28"/>
      <c r="K653" s="27"/>
      <c r="L653" s="27"/>
      <c r="M653" s="27"/>
    </row>
    <row r="654" customFormat="false" ht="14.25" hidden="false" customHeight="true" outlineLevel="0" collapsed="false">
      <c r="G654" s="27"/>
      <c r="H654" s="27"/>
      <c r="I654" s="28"/>
      <c r="J654" s="28"/>
      <c r="K654" s="27"/>
      <c r="L654" s="27"/>
      <c r="M654" s="27"/>
    </row>
    <row r="655" customFormat="false" ht="14.25" hidden="false" customHeight="true" outlineLevel="0" collapsed="false">
      <c r="G655" s="27"/>
      <c r="H655" s="27"/>
      <c r="I655" s="28"/>
      <c r="J655" s="28"/>
      <c r="K655" s="27"/>
      <c r="L655" s="27"/>
      <c r="M655" s="27"/>
    </row>
    <row r="656" customFormat="false" ht="14.25" hidden="false" customHeight="true" outlineLevel="0" collapsed="false">
      <c r="G656" s="27"/>
      <c r="H656" s="27"/>
      <c r="I656" s="28"/>
      <c r="J656" s="28"/>
      <c r="K656" s="27"/>
      <c r="L656" s="27"/>
      <c r="M656" s="27"/>
    </row>
    <row r="657" customFormat="false" ht="14.25" hidden="false" customHeight="true" outlineLevel="0" collapsed="false">
      <c r="G657" s="27"/>
      <c r="H657" s="27"/>
      <c r="I657" s="28"/>
      <c r="J657" s="28"/>
      <c r="K657" s="27"/>
      <c r="L657" s="27"/>
      <c r="M657" s="27"/>
    </row>
    <row r="658" customFormat="false" ht="14.25" hidden="false" customHeight="true" outlineLevel="0" collapsed="false">
      <c r="G658" s="27"/>
      <c r="H658" s="27"/>
      <c r="I658" s="28"/>
      <c r="J658" s="28"/>
      <c r="K658" s="27"/>
      <c r="L658" s="27"/>
      <c r="M658" s="27"/>
    </row>
    <row r="659" customFormat="false" ht="14.25" hidden="false" customHeight="true" outlineLevel="0" collapsed="false">
      <c r="G659" s="27"/>
      <c r="H659" s="27"/>
      <c r="I659" s="28"/>
      <c r="J659" s="28"/>
      <c r="K659" s="27"/>
      <c r="L659" s="27"/>
      <c r="M659" s="27"/>
    </row>
    <row r="660" customFormat="false" ht="14.25" hidden="false" customHeight="true" outlineLevel="0" collapsed="false">
      <c r="G660" s="27"/>
      <c r="H660" s="27"/>
      <c r="I660" s="28"/>
      <c r="J660" s="28"/>
      <c r="K660" s="27"/>
      <c r="L660" s="27"/>
      <c r="M660" s="27"/>
    </row>
    <row r="661" customFormat="false" ht="14.25" hidden="false" customHeight="true" outlineLevel="0" collapsed="false">
      <c r="G661" s="27"/>
      <c r="H661" s="27"/>
      <c r="I661" s="28"/>
      <c r="J661" s="28"/>
      <c r="K661" s="27"/>
      <c r="L661" s="27"/>
      <c r="M661" s="27"/>
    </row>
    <row r="662" customFormat="false" ht="14.25" hidden="false" customHeight="true" outlineLevel="0" collapsed="false">
      <c r="G662" s="27"/>
      <c r="H662" s="27"/>
      <c r="I662" s="28"/>
      <c r="J662" s="28"/>
      <c r="K662" s="27"/>
      <c r="L662" s="27"/>
      <c r="M662" s="27"/>
    </row>
    <row r="663" customFormat="false" ht="14.25" hidden="false" customHeight="true" outlineLevel="0" collapsed="false">
      <c r="G663" s="27"/>
      <c r="H663" s="27"/>
      <c r="I663" s="28"/>
      <c r="J663" s="28"/>
      <c r="K663" s="27"/>
      <c r="L663" s="27"/>
      <c r="M663" s="27"/>
    </row>
    <row r="664" customFormat="false" ht="14.25" hidden="false" customHeight="true" outlineLevel="0" collapsed="false">
      <c r="G664" s="27"/>
      <c r="H664" s="27"/>
      <c r="I664" s="28"/>
      <c r="J664" s="28"/>
      <c r="K664" s="27"/>
      <c r="L664" s="27"/>
      <c r="M664" s="27"/>
    </row>
    <row r="665" customFormat="false" ht="14.25" hidden="false" customHeight="true" outlineLevel="0" collapsed="false">
      <c r="G665" s="27"/>
      <c r="H665" s="27"/>
      <c r="I665" s="28"/>
      <c r="J665" s="28"/>
      <c r="K665" s="27"/>
      <c r="L665" s="27"/>
      <c r="M665" s="27"/>
    </row>
    <row r="666" customFormat="false" ht="14.25" hidden="false" customHeight="true" outlineLevel="0" collapsed="false">
      <c r="G666" s="27"/>
      <c r="H666" s="27"/>
      <c r="I666" s="28"/>
      <c r="J666" s="28"/>
      <c r="K666" s="27"/>
      <c r="L666" s="27"/>
      <c r="M666" s="27"/>
    </row>
    <row r="667" customFormat="false" ht="14.25" hidden="false" customHeight="true" outlineLevel="0" collapsed="false">
      <c r="G667" s="27"/>
      <c r="H667" s="27"/>
      <c r="I667" s="28"/>
      <c r="J667" s="28"/>
      <c r="K667" s="27"/>
      <c r="L667" s="27"/>
      <c r="M667" s="27"/>
    </row>
    <row r="668" customFormat="false" ht="14.25" hidden="false" customHeight="true" outlineLevel="0" collapsed="false">
      <c r="G668" s="27"/>
      <c r="H668" s="27"/>
      <c r="I668" s="28"/>
      <c r="J668" s="28"/>
      <c r="K668" s="27"/>
      <c r="L668" s="27"/>
      <c r="M668" s="27"/>
    </row>
    <row r="669" customFormat="false" ht="14.25" hidden="false" customHeight="true" outlineLevel="0" collapsed="false">
      <c r="G669" s="27"/>
      <c r="H669" s="27"/>
      <c r="I669" s="28"/>
      <c r="J669" s="28"/>
      <c r="K669" s="27"/>
      <c r="L669" s="27"/>
      <c r="M669" s="27"/>
    </row>
    <row r="670" customFormat="false" ht="14.25" hidden="false" customHeight="true" outlineLevel="0" collapsed="false">
      <c r="G670" s="27"/>
      <c r="H670" s="27"/>
      <c r="I670" s="28"/>
      <c r="J670" s="28"/>
      <c r="K670" s="27"/>
      <c r="L670" s="27"/>
      <c r="M670" s="27"/>
    </row>
    <row r="671" customFormat="false" ht="14.25" hidden="false" customHeight="true" outlineLevel="0" collapsed="false">
      <c r="G671" s="27"/>
      <c r="H671" s="27"/>
      <c r="I671" s="28"/>
      <c r="J671" s="28"/>
      <c r="K671" s="27"/>
      <c r="L671" s="27"/>
      <c r="M671" s="27"/>
    </row>
    <row r="672" customFormat="false" ht="14.25" hidden="false" customHeight="true" outlineLevel="0" collapsed="false">
      <c r="G672" s="27"/>
      <c r="H672" s="27"/>
      <c r="I672" s="28"/>
      <c r="J672" s="28"/>
      <c r="K672" s="27"/>
      <c r="L672" s="27"/>
      <c r="M672" s="27"/>
    </row>
    <row r="673" customFormat="false" ht="14.25" hidden="false" customHeight="true" outlineLevel="0" collapsed="false">
      <c r="G673" s="27"/>
      <c r="H673" s="27"/>
      <c r="I673" s="28"/>
      <c r="J673" s="28"/>
      <c r="K673" s="27"/>
      <c r="L673" s="27"/>
      <c r="M673" s="27"/>
    </row>
  </sheetData>
  <mergeCells count="10">
    <mergeCell ref="A1:S1"/>
    <mergeCell ref="A2:S2"/>
    <mergeCell ref="A3:A5"/>
    <mergeCell ref="C3:F3"/>
    <mergeCell ref="G3:M3"/>
    <mergeCell ref="C4:E4"/>
    <mergeCell ref="F4:F5"/>
    <mergeCell ref="G4:L5"/>
    <mergeCell ref="M4:M5"/>
    <mergeCell ref="C6:F6"/>
  </mergeCells>
  <printOptions headings="false" gridLines="false" gridLinesSet="true" horizontalCentered="true" verticalCentered="false"/>
  <pageMargins left="0.669444444444445" right="0.669444444444445" top="1.10208333333333" bottom="0.945138888888889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21875" defaultRowHeight="12.75" zeroHeight="false" outlineLevelRow="0" outlineLevelCol="0"/>
  <cols>
    <col collapsed="false" customWidth="true" hidden="false" outlineLevel="0" max="1" min="1" style="33" width="30.7"/>
    <col collapsed="false" customWidth="true" hidden="false" outlineLevel="0" max="2" min="2" style="33" width="1.42"/>
    <col collapsed="false" customWidth="true" hidden="false" outlineLevel="0" max="3" min="3" style="33" width="32.99"/>
    <col collapsed="false" customWidth="false" hidden="false" outlineLevel="0" max="257" min="4" style="33" width="9.42"/>
  </cols>
  <sheetData>
    <row r="1" customFormat="false" ht="12.75" hidden="false" customHeight="false" outlineLevel="0" collapsed="false">
      <c r="A1" s="34" t="s">
        <v>1104</v>
      </c>
    </row>
    <row r="2" customFormat="false" ht="13.5" hidden="false" customHeight="false" outlineLevel="0" collapsed="false">
      <c r="A2" s="35" t="s">
        <v>1105</v>
      </c>
    </row>
    <row r="3" customFormat="false" ht="13.5" hidden="false" customHeight="false" outlineLevel="0" collapsed="false">
      <c r="A3" s="36" t="s">
        <v>1106</v>
      </c>
      <c r="C3" s="37" t="s">
        <v>1107</v>
      </c>
    </row>
    <row r="4" customFormat="false" ht="12.75" hidden="false" customHeight="false" outlineLevel="0" collapsed="false">
      <c r="A4" s="3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1108</v>
      </c>
    </row>
    <row r="8" customFormat="false" ht="12.75" hidden="false" customHeight="false" outlineLevel="0" collapsed="false">
      <c r="A8" s="39" t="s">
        <v>1109</v>
      </c>
    </row>
    <row r="9" customFormat="false" ht="12.75" hidden="false" customHeight="false" outlineLevel="0" collapsed="false">
      <c r="A9" s="40" t="s">
        <v>1110</v>
      </c>
    </row>
    <row r="10" customFormat="false" ht="12.75" hidden="false" customHeight="false" outlineLevel="0" collapsed="false">
      <c r="A10" s="39" t="s">
        <v>1111</v>
      </c>
    </row>
    <row r="11" customFormat="false" ht="13.5" hidden="false" customHeight="false" outlineLevel="0" collapsed="false">
      <c r="A11" s="41" t="s">
        <v>1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1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1114</v>
      </c>
    </row>
    <row r="20" customFormat="false" ht="12.75" hidden="false" customHeight="false" outlineLevel="0" collapsed="false">
      <c r="A20" s="42" t="s">
        <v>1115</v>
      </c>
    </row>
    <row r="26" customFormat="false" ht="13.5" hidden="false" customHeight="false" outlineLevel="0" collapsed="false">
      <c r="C26" s="43" t="s">
        <v>111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08:16:01Z</dcterms:created>
  <dc:creator/>
  <dc:description/>
  <dc:language>en-US</dc:language>
  <cp:lastModifiedBy>陈悦娜</cp:lastModifiedBy>
  <cp:lastPrinted>2017-01-04T04:53:26Z</cp:lastPrinted>
  <dcterms:modified xsi:type="dcterms:W3CDTF">2017-01-24T04:03:06Z</dcterms:modified>
  <cp:revision>0</cp:revision>
  <dc:subject/>
  <dc:title/>
</cp:coreProperties>
</file>