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共公共预算 (2)" sheetId="1" state="visible" r:id="rId2"/>
    <sheet name="Sheet3" sheetId="2" state="visible" r:id="rId3"/>
  </sheets>
  <definedNames>
    <definedName function="false" hidden="false" localSheetId="0" name="_xlnm.Print_Area" vbProcedure="false">'一般共公共预算 (2)'!$A$1:$L$268</definedName>
    <definedName function="false" hidden="false" localSheetId="0" name="_xlnm.Print_Titles" vbProcedure="false">'一般共公共预算 (2)'!$3:$4</definedName>
    <definedName function="false" hidden="true" localSheetId="0" name="_xlnm._FilterDatabase" vbProcedure="false">'一般共公共预算 (2)'!$A$4:$N$26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293">
  <si>
    <r>
      <rPr>
        <b val="true"/>
        <sz val="19"/>
        <rFont val="宋体"/>
        <family val="0"/>
        <charset val="134"/>
      </rPr>
      <t xml:space="preserve">2017</t>
    </r>
    <r>
      <rPr>
        <b val="true"/>
        <sz val="19"/>
        <rFont val="Noto Sans"/>
        <family val="2"/>
      </rPr>
      <t xml:space="preserve">年一般公共预算税收返还和转移支付预算表</t>
    </r>
  </si>
  <si>
    <t xml:space="preserve">/</t>
  </si>
  <si>
    <t xml:space="preserve">单位：万元</t>
  </si>
  <si>
    <t xml:space="preserve">项     目</t>
  </si>
  <si>
    <t xml:space="preserve">科目代码</t>
  </si>
  <si>
    <t xml:space="preserve">金      额</t>
  </si>
  <si>
    <t xml:space="preserve">区县小计</t>
  </si>
  <si>
    <t xml:space="preserve">金平区</t>
  </si>
  <si>
    <t xml:space="preserve">龙湖区</t>
  </si>
  <si>
    <t xml:space="preserve">濠江区</t>
  </si>
  <si>
    <t xml:space="preserve">澄海区</t>
  </si>
  <si>
    <t xml:space="preserve">潮阳区</t>
  </si>
  <si>
    <t xml:space="preserve">潮南区</t>
  </si>
  <si>
    <t xml:space="preserve">南澳县</t>
  </si>
  <si>
    <t xml:space="preserve">小计</t>
  </si>
  <si>
    <t xml:space="preserve">市本级</t>
  </si>
  <si>
    <t xml:space="preserve">一、返还性转移支付资金（省级）</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固定性补助基数（返还性资金）</t>
    </r>
  </si>
  <si>
    <t xml:space="preserve">省级</t>
  </si>
  <si>
    <t xml:space="preserve">增值税“五五分享”税收返还（南澳）</t>
  </si>
  <si>
    <t xml:space="preserve">二、一般性转移支付资金</t>
  </si>
  <si>
    <r>
      <rPr>
        <b val="true"/>
        <sz val="11"/>
        <color rgb="FF000000"/>
        <rFont val="Noto Sans"/>
        <family val="2"/>
      </rPr>
      <t xml:space="preserve">（</t>
    </r>
    <r>
      <rPr>
        <b val="true"/>
        <sz val="11"/>
        <color rgb="FF000000"/>
        <rFont val="宋体"/>
        <family val="0"/>
        <charset val="134"/>
      </rPr>
      <t xml:space="preserve">1</t>
    </r>
    <r>
      <rPr>
        <b val="true"/>
        <sz val="11"/>
        <color rgb="FF000000"/>
        <rFont val="Noto Sans"/>
        <family val="2"/>
      </rPr>
      <t xml:space="preserve">）省级一般性转移支付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度中央公共体育馆向社会免费或低收费开放补助资金</t>
    </r>
  </si>
  <si>
    <t xml:space="preserve">一般</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中央财政城乡居民基本医疗保险补助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困难企业退休人员参加城镇职工基本医疗保险补助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省财政城乡居民基本医疗保险补助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固定性补助基数（一般转移性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中央均衡性转移支付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省级负担代扣 代收和代征税款手续费</t>
    </r>
  </si>
  <si>
    <t xml:space="preserve">乡镇财政管理改革补助</t>
  </si>
  <si>
    <t xml:space="preserve">财力薄弱镇（乡）困难补助</t>
  </si>
  <si>
    <t xml:space="preserve">省财政对市县财政部门建设补助资金</t>
  </si>
  <si>
    <t xml:space="preserve">县级基本财力保障机制增量资金</t>
  </si>
  <si>
    <t xml:space="preserve">边境地区转移支付资金</t>
  </si>
  <si>
    <r>
      <rPr>
        <sz val="11"/>
        <color rgb="FF000000"/>
        <rFont val="宋体"/>
        <family val="0"/>
        <charset val="134"/>
      </rPr>
      <t xml:space="preserve">2017</t>
    </r>
    <r>
      <rPr>
        <sz val="11"/>
        <color rgb="FF000000"/>
        <rFont val="Noto Sans"/>
        <family val="2"/>
      </rPr>
      <t xml:space="preserve">年城市维护建设补助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粤东西北地级市新区基础设施建设补助资金</t>
    </r>
  </si>
  <si>
    <r>
      <rPr>
        <sz val="11"/>
        <color rgb="FF000000"/>
        <rFont val="Noto Sans"/>
        <family val="2"/>
      </rPr>
      <t xml:space="preserve">提前下达中央财政</t>
    </r>
    <r>
      <rPr>
        <sz val="11"/>
        <color rgb="FF000000"/>
        <rFont val="宋体"/>
        <family val="0"/>
        <charset val="134"/>
      </rPr>
      <t xml:space="preserve">2017</t>
    </r>
    <r>
      <rPr>
        <sz val="11"/>
        <color rgb="FF000000"/>
        <rFont val="Noto Sans"/>
        <family val="2"/>
      </rPr>
      <t xml:space="preserve">年暨</t>
    </r>
    <r>
      <rPr>
        <sz val="11"/>
        <color rgb="FF000000"/>
        <rFont val="宋体"/>
        <family val="0"/>
        <charset val="134"/>
      </rPr>
      <t xml:space="preserve">2016</t>
    </r>
    <r>
      <rPr>
        <sz val="11"/>
        <color rgb="FF000000"/>
        <rFont val="Noto Sans"/>
        <family val="2"/>
      </rPr>
      <t xml:space="preserve">年度城市出租车、农村道路客运、农村水路客运行业成品油价格改革补助资金预算指标</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度中央财政补助地方美术馆 公共图书馆 文化馆（站）免费开放补助资金</t>
    </r>
  </si>
  <si>
    <t xml:space="preserve">提前下达农村中小学校舍维修改造长效机制省级补助资金</t>
  </si>
  <si>
    <t xml:space="preserve">1100221/20502</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及清算</t>
    </r>
    <r>
      <rPr>
        <sz val="11"/>
        <color rgb="FF000000"/>
        <rFont val="宋体"/>
        <family val="0"/>
        <charset val="134"/>
      </rPr>
      <t xml:space="preserve">2016</t>
    </r>
    <r>
      <rPr>
        <sz val="11"/>
        <color rgb="FF000000"/>
        <rFont val="Noto Sans"/>
        <family val="2"/>
      </rPr>
      <t xml:space="preserve">年城乡义务教育公用经费补助资金</t>
    </r>
  </si>
  <si>
    <t xml:space="preserve">1100221/205</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度省级文化消费补贴资金</t>
    </r>
  </si>
  <si>
    <t xml:space="preserve">1100299/2070199</t>
  </si>
  <si>
    <t xml:space="preserve">提前下达中小学校舍维修改造中央资金</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义务教育学生资助经费</t>
    </r>
  </si>
  <si>
    <t xml:space="preserve">1100299/20502</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山区和农村边远地区教师生活补助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度农村文体协管员补助资金</t>
    </r>
  </si>
  <si>
    <r>
      <rPr>
        <sz val="11"/>
        <color rgb="FF000000"/>
        <rFont val="Noto Sans"/>
        <family val="2"/>
      </rPr>
      <t xml:space="preserve">提前下</t>
    </r>
    <r>
      <rPr>
        <sz val="11"/>
        <color rgb="FF000000"/>
        <rFont val="宋体"/>
        <family val="0"/>
        <charset val="134"/>
      </rPr>
      <t xml:space="preserve">2017</t>
    </r>
    <r>
      <rPr>
        <sz val="11"/>
        <color rgb="FF000000"/>
        <rFont val="Noto Sans"/>
        <family val="2"/>
      </rPr>
      <t xml:space="preserve">年农村寄宿制学校公用经费提标资金</t>
    </r>
  </si>
  <si>
    <t xml:space="preserve">1100221/20503</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义务教育阶段残疾学生课本费补助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广东省建档立卡学生免学费和生活费补助资金</t>
    </r>
  </si>
  <si>
    <t xml:space="preserve">1100221/2050701</t>
  </si>
  <si>
    <t xml:space="preserve">1100299/2010699</t>
  </si>
  <si>
    <t xml:space="preserve">1100224/21307</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高校毕业生到农村从教上岗退费资金</t>
    </r>
  </si>
  <si>
    <t xml:space="preserve">1100299/2130599</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及清算下达</t>
    </r>
    <r>
      <rPr>
        <sz val="11"/>
        <color rgb="FF000000"/>
        <rFont val="宋体"/>
        <family val="0"/>
        <charset val="134"/>
      </rPr>
      <t xml:space="preserve">2016</t>
    </r>
    <r>
      <rPr>
        <sz val="11"/>
        <color rgb="FF000000"/>
        <rFont val="Noto Sans"/>
        <family val="2"/>
      </rPr>
      <t xml:space="preserve">年义务教育阶段残疾学生公用经费</t>
    </r>
  </si>
  <si>
    <t xml:space="preserve">1100222/2082602</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落实“两相当”政策省财政奖补资金</t>
    </r>
  </si>
  <si>
    <t xml:space="preserve">1100299/2081004</t>
  </si>
  <si>
    <r>
      <rPr>
        <sz val="11"/>
        <color rgb="FF000000"/>
        <rFont val="Noto Sans"/>
        <family val="2"/>
      </rPr>
      <t xml:space="preserve">提前下达我省</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PPP</t>
    </r>
    <r>
      <rPr>
        <sz val="11"/>
        <color rgb="FF000000"/>
        <rFont val="Noto Sans"/>
        <family val="2"/>
      </rPr>
      <t xml:space="preserve">工作经费</t>
    </r>
  </si>
  <si>
    <t xml:space="preserve">1100299/2109901</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基层公共服务平台补助资金</t>
    </r>
  </si>
  <si>
    <t xml:space="preserve">1100227/2130599</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省级财政专职护林员补助资金</t>
    </r>
  </si>
  <si>
    <t xml:space="preserve">1100220/2040699</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农村基层组织经费保障省级补助资金</t>
    </r>
  </si>
  <si>
    <t xml:space="preserve">1100220/2040102</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中央财政城乡居民基本养老保险补助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补助经济欠发达地区为离休干部服务人员经费</t>
    </r>
  </si>
  <si>
    <r>
      <rPr>
        <sz val="11"/>
        <color rgb="FF000000"/>
        <rFont val="Noto Sans"/>
        <family val="2"/>
      </rPr>
      <t xml:space="preserve">提前下达省财政</t>
    </r>
    <r>
      <rPr>
        <sz val="11"/>
        <color rgb="FF000000"/>
        <rFont val="宋体"/>
        <family val="0"/>
        <charset val="134"/>
      </rPr>
      <t xml:space="preserve">2017</t>
    </r>
    <r>
      <rPr>
        <sz val="11"/>
        <color rgb="FF000000"/>
        <rFont val="Noto Sans"/>
        <family val="2"/>
      </rPr>
      <t xml:space="preserve">年免除殡葬基本服务费用补助资金</t>
    </r>
  </si>
  <si>
    <r>
      <rPr>
        <sz val="11"/>
        <color rgb="FF000000"/>
        <rFont val="Noto Sans"/>
        <family val="2"/>
      </rPr>
      <t xml:space="preserve">提前下达省财政</t>
    </r>
    <r>
      <rPr>
        <sz val="11"/>
        <color rgb="FF000000"/>
        <rFont val="宋体"/>
        <family val="0"/>
        <charset val="134"/>
      </rPr>
      <t xml:space="preserve">2017</t>
    </r>
    <r>
      <rPr>
        <sz val="11"/>
        <color rgb="FF000000"/>
        <rFont val="Noto Sans"/>
        <family val="2"/>
      </rPr>
      <t xml:space="preserve">年军休人员医疗补助资金</t>
    </r>
  </si>
  <si>
    <r>
      <rPr>
        <sz val="11"/>
        <color rgb="FF000000"/>
        <rFont val="Noto Sans"/>
        <family val="2"/>
      </rPr>
      <t xml:space="preserve">提前下达省财政</t>
    </r>
    <r>
      <rPr>
        <sz val="11"/>
        <color rgb="FF000000"/>
        <rFont val="宋体"/>
        <family val="0"/>
        <charset val="134"/>
      </rPr>
      <t xml:space="preserve">2017</t>
    </r>
    <r>
      <rPr>
        <sz val="11"/>
        <color rgb="FF000000"/>
        <rFont val="Noto Sans"/>
        <family val="2"/>
      </rPr>
      <t xml:space="preserve">年麻风病人和精减退职老弱残职工补助资金</t>
    </r>
  </si>
  <si>
    <r>
      <rPr>
        <sz val="11"/>
        <color rgb="FF000000"/>
        <rFont val="Noto Sans"/>
        <family val="2"/>
      </rPr>
      <t xml:space="preserve">提前下达省财政</t>
    </r>
    <r>
      <rPr>
        <sz val="11"/>
        <color rgb="FF000000"/>
        <rFont val="宋体"/>
        <family val="0"/>
        <charset val="134"/>
      </rPr>
      <t xml:space="preserve">2017</t>
    </r>
    <r>
      <rPr>
        <sz val="11"/>
        <color rgb="FF000000"/>
        <rFont val="Noto Sans"/>
        <family val="2"/>
      </rPr>
      <t xml:space="preserve">年困难群众基本生活救助补助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困难市县企业离休干部医疗费统筹补助资金</t>
    </r>
  </si>
  <si>
    <r>
      <rPr>
        <sz val="11"/>
        <color rgb="FF000000"/>
        <rFont val="Noto Sans"/>
        <family val="2"/>
      </rPr>
      <t xml:space="preserve">提前下达省财政</t>
    </r>
    <r>
      <rPr>
        <sz val="11"/>
        <color rgb="FF000000"/>
        <rFont val="宋体"/>
        <family val="0"/>
        <charset val="134"/>
      </rPr>
      <t xml:space="preserve">2017</t>
    </r>
    <r>
      <rPr>
        <sz val="11"/>
        <color rgb="FF000000"/>
        <rFont val="Noto Sans"/>
        <family val="2"/>
      </rPr>
      <t xml:space="preserve">年退役士兵经济补助和培训及住房困难补助资金</t>
    </r>
  </si>
  <si>
    <t xml:space="preserve">2080901/2080904</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省财政城乡居民基本养老保险补助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债务管理工作经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卫生计生一般性转移支付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省妇女维权与信息服务站项目经费</t>
    </r>
  </si>
  <si>
    <r>
      <rPr>
        <sz val="11"/>
        <color rgb="FF000000"/>
        <rFont val="Noto Sans"/>
        <family val="2"/>
      </rPr>
      <t xml:space="preserve">提前下达我省公安机关民警第六次（</t>
    </r>
    <r>
      <rPr>
        <sz val="11"/>
        <color rgb="FF000000"/>
        <rFont val="宋体"/>
        <family val="0"/>
        <charset val="134"/>
      </rPr>
      <t xml:space="preserve">2017</t>
    </r>
    <r>
      <rPr>
        <sz val="11"/>
        <color rgb="FF000000"/>
        <rFont val="Noto Sans"/>
        <family val="2"/>
      </rPr>
      <t xml:space="preserve">年）换装经费预算指标</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省“妇女之家”示范点建设项目经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贫困归侨扶贫救助补助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政法转移支付省级配套资金预算指标</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边防系统公安业务经费中央及省级转移支付预算</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到村任职高校毕业生中央财政补助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中央补助地方纪检监察机关办案补助经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村级公益事业建设一事一议省级以上财政奖补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中央政法转移支付资金</t>
    </r>
  </si>
  <si>
    <t xml:space="preserve">增值税“五五分享”税收返还</t>
  </si>
  <si>
    <r>
      <rPr>
        <b val="true"/>
        <sz val="11"/>
        <color rgb="FF000000"/>
        <rFont val="Noto Sans"/>
        <family val="2"/>
      </rPr>
      <t xml:space="preserve">（</t>
    </r>
    <r>
      <rPr>
        <b val="true"/>
        <sz val="11"/>
        <color rgb="FF000000"/>
        <rFont val="宋体"/>
        <family val="0"/>
        <charset val="134"/>
      </rPr>
      <t xml:space="preserve">2</t>
    </r>
    <r>
      <rPr>
        <b val="true"/>
        <sz val="11"/>
        <color rgb="FF000000"/>
        <rFont val="Noto Sans"/>
        <family val="2"/>
      </rPr>
      <t xml:space="preserve">）市级一般性转移支付资金</t>
    </r>
  </si>
  <si>
    <r>
      <rPr>
        <sz val="11"/>
        <color rgb="FF000000"/>
        <rFont val="宋体"/>
        <family val="0"/>
        <charset val="134"/>
      </rPr>
      <t xml:space="preserve">2017</t>
    </r>
    <r>
      <rPr>
        <sz val="11"/>
        <color rgb="FF000000"/>
        <rFont val="Noto Sans"/>
        <family val="2"/>
      </rPr>
      <t xml:space="preserve">年度农村基层组织经费保障市级补助资金</t>
    </r>
  </si>
  <si>
    <t xml:space="preserve">市级</t>
  </si>
  <si>
    <t xml:space="preserve">村务监督委员会成员补贴市级补助资金</t>
  </si>
  <si>
    <t xml:space="preserve">村居干部养老保险市级补助资金</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市对区（县）固定性转移支付基数</t>
    </r>
  </si>
  <si>
    <t xml:space="preserve">23002/23003</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代扣代收和代征税款手续费</t>
    </r>
  </si>
  <si>
    <t xml:space="preserve">提前下达中小学校舍维修长效市级补助资金</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城乡免费义务教育公用经费市级补助资金</t>
    </r>
  </si>
  <si>
    <t xml:space="preserve">农村五保供养市级资金</t>
  </si>
  <si>
    <t xml:space="preserve">三、专项转移支付资金</t>
  </si>
  <si>
    <r>
      <rPr>
        <b val="true"/>
        <sz val="11"/>
        <color rgb="FF000000"/>
        <rFont val="宋体"/>
        <family val="0"/>
        <charset val="134"/>
      </rPr>
      <t xml:space="preserve">(1)</t>
    </r>
    <r>
      <rPr>
        <b val="true"/>
        <sz val="11"/>
        <color rgb="FF000000"/>
        <rFont val="Noto Sans"/>
        <family val="2"/>
      </rPr>
      <t xml:space="preserve">省级专项转移支付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旅游发展专项资金（用于旅游发展）高端旅游项目发展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省邮政业发展专项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旅游发展专项资金（用于旅游扶贫）</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内外经贸发展与口岸建设专项资金</t>
    </r>
  </si>
  <si>
    <r>
      <rPr>
        <sz val="11"/>
        <color rgb="FF000000"/>
        <rFont val="Noto Sans"/>
        <family val="2"/>
      </rPr>
      <t xml:space="preserve">提前下达中央财政</t>
    </r>
    <r>
      <rPr>
        <sz val="11"/>
        <color rgb="FF000000"/>
        <rFont val="宋体"/>
        <family val="0"/>
        <charset val="134"/>
      </rPr>
      <t xml:space="preserve">2017</t>
    </r>
    <r>
      <rPr>
        <sz val="11"/>
        <color rgb="FF000000"/>
        <rFont val="Noto Sans"/>
        <family val="2"/>
      </rPr>
      <t xml:space="preserve">年外经贸发展专项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省供销社综合改革与惠农服务专项资金预算指标</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省级环境整治专项资金（第二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环境整治专项资金（第一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本专科生国家奖助学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支持学前教育发展中央专项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普通高中国家助学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中职学校国家助学金</t>
    </r>
  </si>
  <si>
    <t xml:space="preserve">1100221/20502/2050204</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特殊教育中央补助经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中职学校免学费补助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现代职业教育质量提升计划中央专项资金（高职部分）</t>
    </r>
  </si>
  <si>
    <t xml:space="preserve">1100299/2130299</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现代职业教育质量提升计划中央专项资金（中职部分）</t>
    </r>
  </si>
  <si>
    <t xml:space="preserve">1100299/2013699</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学前教育家庭经济困难儿童资助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治污保洁和节能减排专项资金（第二批）</t>
    </r>
  </si>
  <si>
    <t xml:space="preserve">1100299/2089901</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治污保洁和节能减排专项资金（第一批）</t>
    </r>
  </si>
  <si>
    <t xml:space="preserve">1100299/208</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基建投资与低碳发展专项资金转移支付预算</t>
    </r>
  </si>
  <si>
    <t xml:space="preserve">1100299/2080901/2080904</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省级林业发展及保护专项资金（第一批）</t>
    </r>
  </si>
  <si>
    <t xml:space="preserve">1100299/2080901</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农业综合开发中央财政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农业综合开发省级财政资金</t>
    </r>
  </si>
  <si>
    <t xml:space="preserve">1100299/2100399</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山区创业青年培训经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省级以上生态公益林效益补偿资金（第一批）</t>
    </r>
  </si>
  <si>
    <t xml:space="preserve">1100299/2012999</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村（社区）“两委”正职奖励工作专项经费</t>
    </r>
  </si>
  <si>
    <t xml:space="preserve">1100220/2040299</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现代农业生产发展项目省级补助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欠发达地区村务监督委员会成员省级补助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海洋与渔业发展专项资金（渔港抢险维护）项目</t>
    </r>
  </si>
  <si>
    <t xml:space="preserve">1100227/2011199</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大中型水库移民后期扶持资金预算指标</t>
    </r>
  </si>
  <si>
    <t xml:space="preserve">1100220/204</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中央财政流浪乞讨人员救助补助资金</t>
    </r>
  </si>
  <si>
    <r>
      <rPr>
        <sz val="11"/>
        <color rgb="FF000000"/>
        <rFont val="Noto Sans"/>
        <family val="2"/>
      </rPr>
      <t xml:space="preserve">提前下达省财政</t>
    </r>
    <r>
      <rPr>
        <sz val="11"/>
        <color rgb="FF000000"/>
        <rFont val="宋体"/>
        <family val="0"/>
        <charset val="134"/>
      </rPr>
      <t xml:space="preserve">2017</t>
    </r>
    <r>
      <rPr>
        <sz val="11"/>
        <color rgb="FF000000"/>
        <rFont val="Noto Sans"/>
        <family val="2"/>
      </rPr>
      <t xml:space="preserve">年流浪乞讨人员救助补助资金</t>
    </r>
  </si>
  <si>
    <r>
      <rPr>
        <sz val="11"/>
        <color rgb="FF000000"/>
        <rFont val="Noto Sans"/>
        <family val="2"/>
      </rPr>
      <t xml:space="preserve">提前下达省财政</t>
    </r>
    <r>
      <rPr>
        <sz val="11"/>
        <color rgb="FF000000"/>
        <rFont val="宋体"/>
        <family val="0"/>
        <charset val="134"/>
      </rPr>
      <t xml:space="preserve">2017</t>
    </r>
    <r>
      <rPr>
        <sz val="11"/>
        <color rgb="FF000000"/>
        <rFont val="Noto Sans"/>
        <family val="2"/>
      </rPr>
      <t xml:space="preserve">年优抚对象等人员抚恤和生活补助资金预算</t>
    </r>
  </si>
  <si>
    <r>
      <rPr>
        <sz val="11"/>
        <color rgb="FF000000"/>
        <rFont val="Noto Sans"/>
        <family val="2"/>
      </rPr>
      <t xml:space="preserve">提前下达中央财政</t>
    </r>
    <r>
      <rPr>
        <sz val="11"/>
        <color rgb="FF000000"/>
        <rFont val="宋体"/>
        <family val="0"/>
        <charset val="134"/>
      </rPr>
      <t xml:space="preserve">2017</t>
    </r>
    <r>
      <rPr>
        <sz val="11"/>
        <color rgb="FF000000"/>
        <rFont val="Noto Sans"/>
        <family val="2"/>
      </rPr>
      <t xml:space="preserve">年孤儿基本生活保障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省财政城乡医疗救助补助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中央财政中医药部门公共卫生服务补助资金预算指标</t>
    </r>
  </si>
  <si>
    <r>
      <rPr>
        <sz val="11"/>
        <color rgb="FF000000"/>
        <rFont val="Noto Sans"/>
        <family val="2"/>
      </rPr>
      <t xml:space="preserve">提前下达省财政</t>
    </r>
    <r>
      <rPr>
        <sz val="11"/>
        <color rgb="FF000000"/>
        <rFont val="宋体"/>
        <family val="0"/>
        <charset val="134"/>
      </rPr>
      <t xml:space="preserve">2017</t>
    </r>
    <r>
      <rPr>
        <sz val="11"/>
        <color rgb="FF000000"/>
        <rFont val="Noto Sans"/>
        <family val="2"/>
      </rPr>
      <t xml:space="preserve">年孤儿基本生活保障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中央财政公共卫生服务补助资金预算指标</t>
    </r>
  </si>
  <si>
    <r>
      <rPr>
        <sz val="11"/>
        <color rgb="FF000000"/>
        <rFont val="Noto Sans"/>
        <family val="2"/>
      </rPr>
      <t xml:space="preserve">提前下达省财政</t>
    </r>
    <r>
      <rPr>
        <sz val="11"/>
        <color rgb="FF000000"/>
        <rFont val="宋体"/>
        <family val="0"/>
        <charset val="134"/>
      </rPr>
      <t xml:space="preserve">2017</t>
    </r>
    <r>
      <rPr>
        <sz val="11"/>
        <color rgb="FF000000"/>
        <rFont val="Noto Sans"/>
        <family val="2"/>
      </rPr>
      <t xml:space="preserve">年军供站补助资金</t>
    </r>
  </si>
  <si>
    <r>
      <rPr>
        <sz val="11"/>
        <color rgb="FF000000"/>
        <rFont val="Noto Sans"/>
        <family val="2"/>
      </rPr>
      <t xml:space="preserve">提前下达中央财政</t>
    </r>
    <r>
      <rPr>
        <sz val="11"/>
        <color rgb="FF000000"/>
        <rFont val="宋体"/>
        <family val="0"/>
        <charset val="134"/>
      </rPr>
      <t xml:space="preserve">2017</t>
    </r>
    <r>
      <rPr>
        <sz val="11"/>
        <color rgb="FF000000"/>
        <rFont val="Noto Sans"/>
        <family val="2"/>
      </rPr>
      <t xml:space="preserve">年优抚对象等人员抚恤和生活补助资金预算</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技工院校国家助学金和免学费补助资金</t>
    </r>
  </si>
  <si>
    <r>
      <rPr>
        <sz val="11"/>
        <color rgb="FF000000"/>
        <rFont val="Noto Sans"/>
        <family val="2"/>
      </rPr>
      <t xml:space="preserve">提前下达省财政</t>
    </r>
    <r>
      <rPr>
        <sz val="11"/>
        <color rgb="FF000000"/>
        <rFont val="宋体"/>
        <family val="0"/>
        <charset val="134"/>
      </rPr>
      <t xml:space="preserve">2017</t>
    </r>
    <r>
      <rPr>
        <sz val="11"/>
        <color rgb="FF000000"/>
        <rFont val="Noto Sans"/>
        <family val="2"/>
      </rPr>
      <t xml:space="preserve">年基层民政业务管理工作补助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退役安置补助经费预算</t>
    </r>
  </si>
  <si>
    <t xml:space="preserve">2080902/2080903</t>
  </si>
  <si>
    <r>
      <rPr>
        <sz val="11"/>
        <color rgb="FF000000"/>
        <rFont val="Noto Sans"/>
        <family val="2"/>
      </rPr>
      <t xml:space="preserve">提前下达中央财政</t>
    </r>
    <r>
      <rPr>
        <sz val="11"/>
        <color rgb="FF000000"/>
        <rFont val="宋体"/>
        <family val="0"/>
        <charset val="134"/>
      </rPr>
      <t xml:space="preserve">2017</t>
    </r>
    <r>
      <rPr>
        <sz val="11"/>
        <color rgb="FF000000"/>
        <rFont val="Noto Sans"/>
        <family val="2"/>
      </rPr>
      <t xml:space="preserve">年优抚对象医疗补助资金预算</t>
    </r>
  </si>
  <si>
    <r>
      <rPr>
        <sz val="11"/>
        <color rgb="FF000000"/>
        <rFont val="Noto Sans"/>
        <family val="2"/>
      </rPr>
      <t xml:space="preserve">提前下达中央财政</t>
    </r>
    <r>
      <rPr>
        <sz val="11"/>
        <color rgb="FF000000"/>
        <rFont val="宋体"/>
        <family val="0"/>
        <charset val="134"/>
      </rPr>
      <t xml:space="preserve">2017</t>
    </r>
    <r>
      <rPr>
        <sz val="11"/>
        <color rgb="FF000000"/>
        <rFont val="Noto Sans"/>
        <family val="2"/>
      </rPr>
      <t xml:space="preserve">年城乡医疗救助补助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度就业及技工教育专项资金</t>
    </r>
  </si>
  <si>
    <t xml:space="preserve">2080702/2080799</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城乡居民基本医疗保险宣传培训经费</t>
    </r>
  </si>
  <si>
    <r>
      <rPr>
        <sz val="11"/>
        <color rgb="FF000000"/>
        <rFont val="Noto Sans"/>
        <family val="2"/>
      </rPr>
      <t xml:space="preserve">提前下达省财政</t>
    </r>
    <r>
      <rPr>
        <sz val="11"/>
        <color rgb="FF000000"/>
        <rFont val="宋体"/>
        <family val="0"/>
        <charset val="134"/>
      </rPr>
      <t xml:space="preserve">2017</t>
    </r>
    <r>
      <rPr>
        <sz val="11"/>
        <color rgb="FF000000"/>
        <rFont val="Noto Sans"/>
        <family val="2"/>
      </rPr>
      <t xml:space="preserve">年低保等社会救助政府购买服务补助资金预算</t>
    </r>
  </si>
  <si>
    <r>
      <rPr>
        <sz val="11"/>
        <color rgb="FF000000"/>
        <rFont val="Noto Sans"/>
        <family val="2"/>
      </rPr>
      <t xml:space="preserve">提前下达中央财政</t>
    </r>
    <r>
      <rPr>
        <sz val="11"/>
        <color rgb="FF000000"/>
        <rFont val="宋体"/>
        <family val="0"/>
        <charset val="134"/>
      </rPr>
      <t xml:space="preserve">2017</t>
    </r>
    <r>
      <rPr>
        <sz val="11"/>
        <color rgb="FF000000"/>
        <rFont val="Noto Sans"/>
        <family val="2"/>
      </rPr>
      <t xml:space="preserve">年困难群众基本生活救助补助资金</t>
    </r>
  </si>
  <si>
    <t xml:space="preserve">20819/201821</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省级食品药品安全专项资金预算指标</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固定性补助基数（专项转移支付</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粤东西北中心城区基础设施建设贷款贴息</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省级困难职工帮扶专项经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政府专职消防员补助经费预算指标</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民族宗教专项工作经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行政事业性资产管理经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税政工作经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财政监督工作经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两委”换届选举专项经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公共法律服务专项资金预算指标</t>
    </r>
  </si>
  <si>
    <t xml:space="preserve">2040607/2040610</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普法专项经费预算指标</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县委书记和县长异地审计经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县级纪检监察机关办案工作经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部分缉私补助资金指标</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各地级市立法联系点建设运作项目经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基层党组织建设及人才工作专项资金</t>
    </r>
  </si>
  <si>
    <t xml:space="preserve">213/201</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社会治安管理专项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提升社会安全指数项目经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政法专项资金</t>
    </r>
  </si>
  <si>
    <r>
      <rPr>
        <sz val="11"/>
        <color rgb="FF000000"/>
        <rFont val="Noto Sans"/>
        <family val="2"/>
      </rPr>
      <t xml:space="preserve">提起下达</t>
    </r>
    <r>
      <rPr>
        <sz val="11"/>
        <color rgb="FF000000"/>
        <rFont val="宋体"/>
        <family val="0"/>
        <charset val="134"/>
      </rPr>
      <t xml:space="preserve">2017</t>
    </r>
    <r>
      <rPr>
        <sz val="11"/>
        <color rgb="FF000000"/>
        <rFont val="Noto Sans"/>
        <family val="2"/>
      </rPr>
      <t xml:space="preserve">年中央财政补助地方边海防基础设施维护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部分中央财政城镇保障性安居工程专项资金指标</t>
    </r>
  </si>
  <si>
    <t xml:space="preserve">2210103/2210107</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度经济欠发达地区地方志编修经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新型城乡规划建设资金（保障性安居工程）指标</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省级中医药建设专项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省工业和信息化发展专项资金等经费预算</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海洋和渔业发展专项资金（水产品质量安全）</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度农业财政项目管理经费</t>
    </r>
  </si>
  <si>
    <r>
      <rPr>
        <sz val="11"/>
        <color rgb="FF000000"/>
        <rFont val="Noto Sans"/>
        <family val="2"/>
      </rPr>
      <t xml:space="preserve">提前下达中央财政</t>
    </r>
    <r>
      <rPr>
        <sz val="11"/>
        <color rgb="FF000000"/>
        <rFont val="宋体"/>
        <family val="0"/>
        <charset val="134"/>
      </rPr>
      <t xml:space="preserve">2015-2016</t>
    </r>
    <r>
      <rPr>
        <sz val="11"/>
        <color rgb="FF000000"/>
        <rFont val="Noto Sans"/>
        <family val="2"/>
      </rPr>
      <t xml:space="preserve">年城市公交车成品油价格补助资金（第二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成品油价格改革补贴工作经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省级交通建设专项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中央车辆购置税补助地方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省财政社会福利专项资金预算</t>
    </r>
  </si>
  <si>
    <t xml:space="preserve">208/2296002</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省级林业发展及保护专项资金（第二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度非物质文化遗产传承人补助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海洋与渔业发展专项资金（鱼病防治）</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广东省供销社综合改革及惠农服务专项资金（市县）项目计划</t>
    </r>
  </si>
  <si>
    <r>
      <rPr>
        <sz val="11"/>
        <color rgb="FF000000"/>
        <rFont val="Noto Sans"/>
        <family val="2"/>
      </rPr>
      <t xml:space="preserve">提前下达部分</t>
    </r>
    <r>
      <rPr>
        <sz val="11"/>
        <color rgb="FF000000"/>
        <rFont val="宋体"/>
        <family val="0"/>
        <charset val="134"/>
      </rPr>
      <t xml:space="preserve">2017</t>
    </r>
    <r>
      <rPr>
        <sz val="11"/>
        <color rgb="FF000000"/>
        <rFont val="Noto Sans"/>
        <family val="2"/>
      </rPr>
      <t xml:space="preserve">年新型城乡规划建设专项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度省宣传文化发展专项资金（宣传文化人才用途）</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省级国土资源保护与治理专项资金（用于地质灾害防治）</t>
    </r>
  </si>
  <si>
    <t xml:space="preserve">省对南澳县转移支付补助资金</t>
  </si>
  <si>
    <r>
      <rPr>
        <b val="true"/>
        <sz val="11"/>
        <color rgb="FF000000"/>
        <rFont val="Noto Sans"/>
        <family val="2"/>
      </rPr>
      <t xml:space="preserve">（</t>
    </r>
    <r>
      <rPr>
        <b val="true"/>
        <sz val="11"/>
        <color rgb="FF000000"/>
        <rFont val="宋体"/>
        <family val="0"/>
        <charset val="134"/>
      </rPr>
      <t xml:space="preserve">2</t>
    </r>
    <r>
      <rPr>
        <b val="true"/>
        <sz val="11"/>
        <color rgb="FF000000"/>
        <rFont val="Noto Sans"/>
        <family val="2"/>
      </rPr>
      <t xml:space="preserve">）市级专项转移支付资金</t>
    </r>
  </si>
  <si>
    <t xml:space="preserve">水利设施、老区项目建设</t>
  </si>
  <si>
    <t xml:space="preserve">汛前病险水利工程抢修及三防物资储备</t>
  </si>
  <si>
    <t xml:space="preserve">澄海急水、潮阳海门湾、练江水闸维管费、海门湾桥闸、练江水闸维修加固</t>
  </si>
  <si>
    <t xml:space="preserve">全市山塘水库管养经费市级补助</t>
  </si>
  <si>
    <t xml:space="preserve">全市部分山塘水坝灌浆补强和维修加固</t>
  </si>
  <si>
    <t xml:space="preserve">潮阳区村村通自来水工程</t>
  </si>
  <si>
    <t xml:space="preserve">潮南区水资源利用亚行贷款市级配套（村村通自来水工程）</t>
  </si>
  <si>
    <t xml:space="preserve">中心城区堤防常年维修管理费</t>
  </si>
  <si>
    <t xml:space="preserve">农田灌溉水有效利用系数测算分析工作经费</t>
  </si>
  <si>
    <t xml:space="preserve">全市小型水利工程管理体制改革经费</t>
  </si>
  <si>
    <t xml:space="preserve">河道堤防管理与执法专项经费</t>
  </si>
  <si>
    <t xml:space="preserve">粤东灌区续建配套与节水改造工程市级配套资金</t>
  </si>
  <si>
    <t xml:space="preserve">维修更换牛田洋海堤受损钢闸门板</t>
  </si>
  <si>
    <t xml:space="preserve">畜牧业生产发展专项资金</t>
  </si>
  <si>
    <t xml:space="preserve">扶贫专项资金</t>
  </si>
  <si>
    <t xml:space="preserve">农村工作发展专项资金</t>
  </si>
  <si>
    <t xml:space="preserve">农业生产发展专项资金</t>
  </si>
  <si>
    <t xml:space="preserve">林业发展保护专项资金</t>
  </si>
  <si>
    <t xml:space="preserve">基层公共服务平台运行经费</t>
  </si>
  <si>
    <t xml:space="preserve">精准扶贫及创文重点乡村水利设施建设</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两新”组织党建工作
市级财政补助经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整顿软弱涣散村（社区）党组织工作经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大学生村官市级财政补助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一村一法律顾问工作市级补助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强制隔离戒毒所戒毒人员市级补助经费</t>
    </r>
  </si>
  <si>
    <t xml:space="preserve">提前下达推进现代化建设资金</t>
  </si>
  <si>
    <t xml:space="preserve">提前下达山区和边远农村教师市级补贴（含幼教、小学、初中、高中）</t>
  </si>
  <si>
    <t xml:space="preserve">提前下达特殊教育发展资金</t>
  </si>
  <si>
    <t xml:space="preserve">提前下达广东省建档立卡学生免学费和生活费补助市配套专项资金</t>
  </si>
  <si>
    <t xml:space="preserve">提前下达各区道路清扫保洁及环卫设施管养补助经费</t>
  </si>
  <si>
    <t xml:space="preserve">提前下达金平、龙湖、濠江区居民生活垃圾袋装收集补助经费</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中心城区城管执法队伍补助经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汕头市中考考点建设市级补助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环卫保洁网格化补助经费</t>
    </r>
  </si>
  <si>
    <t xml:space="preserve">创新驱动和扶持民营企业发展专项资金</t>
  </si>
  <si>
    <t xml:space="preserve">工业企业技术改造事后奖补市级配套资金</t>
  </si>
  <si>
    <r>
      <rPr>
        <sz val="11"/>
        <color rgb="FF000000"/>
        <rFont val="Noto Sans"/>
        <family val="2"/>
      </rPr>
      <t xml:space="preserve">工业</t>
    </r>
    <r>
      <rPr>
        <sz val="11"/>
        <color rgb="FF000000"/>
        <rFont val="宋体"/>
        <family val="0"/>
        <charset val="134"/>
      </rPr>
      <t xml:space="preserve">4.0</t>
    </r>
    <r>
      <rPr>
        <sz val="11"/>
        <color rgb="FF000000"/>
        <rFont val="Noto Sans"/>
        <family val="2"/>
      </rPr>
      <t xml:space="preserve">试点示范企业奖补资金</t>
    </r>
  </si>
  <si>
    <t xml:space="preserve">鼓励扶持企业上规上限执行经费</t>
  </si>
  <si>
    <t xml:space="preserve">潮南水资源及利用示范项目配套经费</t>
  </si>
  <si>
    <t xml:space="preserve">扶持建筑业发展专项资金</t>
  </si>
  <si>
    <t xml:space="preserve">扶持总部企业和上市公司发展专项资金</t>
  </si>
  <si>
    <t xml:space="preserve">企业上市、挂牌和限售股转让奖励资金</t>
  </si>
  <si>
    <t xml:space="preserve">外经贸专项发展资金</t>
  </si>
  <si>
    <t xml:space="preserve">电子商务发展专项资金</t>
  </si>
  <si>
    <t xml:space="preserve">小贷公司和融资担保公司风险补偿资金</t>
  </si>
  <si>
    <t xml:space="preserve">新引进企业高层次人才奖励资金</t>
  </si>
  <si>
    <r>
      <rPr>
        <sz val="11"/>
        <color rgb="FF000000"/>
        <rFont val="宋体"/>
        <family val="0"/>
        <charset val="134"/>
      </rPr>
      <t xml:space="preserve">2017</t>
    </r>
    <r>
      <rPr>
        <sz val="11"/>
        <color rgb="FF000000"/>
        <rFont val="Noto Sans"/>
        <family val="2"/>
      </rPr>
      <t xml:space="preserve">年市级财政城乡居民基本医疗保险补助资金</t>
    </r>
  </si>
  <si>
    <r>
      <rPr>
        <sz val="11"/>
        <color rgb="FF000000"/>
        <rFont val="宋体"/>
        <family val="0"/>
        <charset val="134"/>
      </rPr>
      <t xml:space="preserve">2017</t>
    </r>
    <r>
      <rPr>
        <sz val="11"/>
        <color rgb="FF000000"/>
        <rFont val="Noto Sans"/>
        <family val="2"/>
      </rPr>
      <t xml:space="preserve">年度市直技工学校农村学生（含城镇贫困生）免学费市级补助资金</t>
    </r>
  </si>
  <si>
    <r>
      <rPr>
        <sz val="11"/>
        <color rgb="FF000000"/>
        <rFont val="Noto Sans"/>
        <family val="2"/>
      </rPr>
      <t xml:space="preserve">社保费征收</t>
    </r>
    <r>
      <rPr>
        <sz val="10"/>
        <rFont val="Noto Sans"/>
        <family val="2"/>
      </rPr>
      <t xml:space="preserve">经费</t>
    </r>
  </si>
  <si>
    <t xml:space="preserve">区县社保费征收考核经费</t>
  </si>
  <si>
    <r>
      <rPr>
        <sz val="11"/>
        <color rgb="FF000000"/>
        <rFont val="Noto Sans"/>
        <family val="2"/>
      </rPr>
      <t xml:space="preserve">选招到基层村（居）工作</t>
    </r>
    <r>
      <rPr>
        <sz val="11"/>
        <color rgb="FF000000"/>
        <rFont val="宋体"/>
        <family val="0"/>
        <charset val="134"/>
      </rPr>
      <t xml:space="preserve">2017</t>
    </r>
    <r>
      <rPr>
        <sz val="11"/>
        <color rgb="FF000000"/>
        <rFont val="Noto Sans"/>
        <family val="2"/>
      </rPr>
      <t xml:space="preserve">年大学生工资补助经费</t>
    </r>
  </si>
  <si>
    <t xml:space="preserve">选聘大学生村官到街道（镇）人社所工作经费</t>
  </si>
  <si>
    <t xml:space="preserve">城乡居保和重地社保补助资金</t>
  </si>
  <si>
    <t xml:space="preserve">免除殡葬基本服务费用市级补助资金</t>
  </si>
  <si>
    <t xml:space="preserve">返拨各区县残疾人就业保障金及年审工作经费</t>
  </si>
  <si>
    <t xml:space="preserve">残疾人生活津贴和重度残疾人护理补贴</t>
  </si>
  <si>
    <t xml:space="preserve">食品药品安全指数考核经费</t>
  </si>
  <si>
    <t xml:space="preserve">食品药品酒类生产流通监管经费（含农贸市场快检经费）</t>
  </si>
  <si>
    <t xml:space="preserve">城乡最低生活保障市级补助资金</t>
  </si>
  <si>
    <t xml:space="preserve">城乡医疗救助市级补助资金</t>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全市村（居）计划生育专职人员市级补助经费</t>
    </r>
  </si>
  <si>
    <r>
      <rPr>
        <sz val="11"/>
        <color rgb="FF000000"/>
        <rFont val="Noto Sans"/>
        <family val="2"/>
      </rPr>
      <t xml:space="preserve">提前下达</t>
    </r>
    <r>
      <rPr>
        <sz val="11"/>
        <color rgb="FF000000"/>
        <rFont val="宋体"/>
        <family val="0"/>
        <charset val="134"/>
      </rPr>
      <t xml:space="preserve">2016</t>
    </r>
    <r>
      <rPr>
        <sz val="11"/>
        <color rgb="FF000000"/>
        <rFont val="Noto Sans"/>
        <family val="2"/>
      </rPr>
      <t xml:space="preserve">年市配套计划生育技术服务经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出生缺陷综合防控项目市级配套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基本公共服务项目市级财政补助经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第一批广东省山区和农村边远地区乡镇卫生院医务人员岗位津贴市级财政经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第一批农村接生员和赤脚医生生活困难市级财政补助经费</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度省农村部分计划生育家庭奖励高级配套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高龄老人政府津贴市级补助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度汕头市农村计划生育节育奖励金补助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高级补助乡镇卫生院标准化建设项目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城镇“三无”人员市级补助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度计划生育家庭特别扶助高级补助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城镇独生子女父母计划生育奖励补助资金</t>
    </r>
  </si>
  <si>
    <r>
      <rPr>
        <sz val="11"/>
        <color rgb="FF000000"/>
        <rFont val="Noto Sans"/>
        <family val="2"/>
      </rPr>
      <t xml:space="preserve">提前下达</t>
    </r>
    <r>
      <rPr>
        <sz val="11"/>
        <color rgb="FF000000"/>
        <rFont val="宋体"/>
        <family val="0"/>
        <charset val="134"/>
      </rPr>
      <t xml:space="preserve">2016</t>
    </r>
    <r>
      <rPr>
        <sz val="11"/>
        <color rgb="FF000000"/>
        <rFont val="Noto Sans"/>
        <family val="2"/>
      </rPr>
      <t xml:space="preserve">年度探矿权采矿权价款收入分成返还资金</t>
    </r>
  </si>
  <si>
    <r>
      <rPr>
        <sz val="11"/>
        <color rgb="FF000000"/>
        <rFont val="Noto Sans"/>
        <family val="2"/>
      </rPr>
      <t xml:space="preserve">提前下达</t>
    </r>
    <r>
      <rPr>
        <sz val="11"/>
        <color rgb="FF000000"/>
        <rFont val="宋体"/>
        <family val="0"/>
        <charset val="134"/>
      </rPr>
      <t xml:space="preserve">2016</t>
    </r>
    <r>
      <rPr>
        <sz val="11"/>
        <color rgb="FF000000"/>
        <rFont val="Noto Sans"/>
        <family val="2"/>
      </rPr>
      <t xml:space="preserve">年度基本农田保护经济补偿市级补助资金</t>
    </r>
  </si>
  <si>
    <r>
      <rPr>
        <sz val="11"/>
        <color rgb="FF000000"/>
        <rFont val="Noto Sans"/>
        <family val="2"/>
      </rPr>
      <t xml:space="preserve">提前下达</t>
    </r>
    <r>
      <rPr>
        <sz val="11"/>
        <color rgb="FF000000"/>
        <rFont val="宋体"/>
        <family val="0"/>
        <charset val="134"/>
      </rPr>
      <t xml:space="preserve">2017</t>
    </r>
    <r>
      <rPr>
        <sz val="11"/>
        <color rgb="FF000000"/>
        <rFont val="Noto Sans"/>
        <family val="2"/>
      </rPr>
      <t xml:space="preserve">年度高标准基本农田建设市级补助资金及工作经费</t>
    </r>
  </si>
</sst>
</file>

<file path=xl/styles.xml><?xml version="1.0" encoding="utf-8"?>
<styleSheet xmlns="http://schemas.openxmlformats.org/spreadsheetml/2006/main">
  <numFmts count="3">
    <numFmt numFmtId="164" formatCode="General"/>
    <numFmt numFmtId="165" formatCode="_-* #,##0_-;\-* #,##0_-;_-* \-_-;_-@_-"/>
    <numFmt numFmtId="166" formatCode="0_ "/>
  </numFmts>
  <fonts count="33">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9"/>
      <name val="宋体"/>
      <family val="0"/>
      <charset val="134"/>
    </font>
    <font>
      <b val="true"/>
      <sz val="19"/>
      <name val="Noto Sans"/>
      <family val="2"/>
    </font>
    <font>
      <sz val="16"/>
      <name val="宋体"/>
      <family val="0"/>
      <charset val="134"/>
    </font>
    <font>
      <sz val="10"/>
      <name val="宋体"/>
      <family val="0"/>
      <charset val="134"/>
    </font>
    <font>
      <sz val="10"/>
      <name val="Noto Sans"/>
      <family val="2"/>
    </font>
    <font>
      <b val="true"/>
      <sz val="12"/>
      <name val="Noto Sans"/>
      <family val="2"/>
    </font>
    <font>
      <b val="true"/>
      <sz val="16"/>
      <name val="宋体"/>
      <family val="0"/>
      <charset val="134"/>
    </font>
    <font>
      <b val="true"/>
      <sz val="12"/>
      <name val="宋体"/>
      <family val="0"/>
      <charset val="134"/>
    </font>
    <font>
      <sz val="11"/>
      <color rgb="FF000000"/>
      <name val="Noto Sans"/>
      <family val="2"/>
    </font>
    <font>
      <sz val="12"/>
      <color rgb="FF000000"/>
      <name val="宋体"/>
      <family val="0"/>
      <charset val="134"/>
    </font>
    <font>
      <sz val="12"/>
      <name val="宋体"/>
      <family val="0"/>
      <charset val="134"/>
    </font>
    <font>
      <b val="true"/>
      <sz val="11"/>
      <color rgb="FF000000"/>
      <name val="Noto Sans"/>
      <family val="2"/>
    </font>
    <font>
      <b val="true"/>
      <sz val="12"/>
      <color rgb="FF00000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7"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5" fontId="23" fillId="2" borderId="0" xfId="16"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6" fontId="25" fillId="2" borderId="10" xfId="0" applyFont="true" applyBorder="true" applyAlignment="true" applyProtection="false">
      <alignment horizontal="center" vertical="center" textRotation="0" wrapText="true" indent="0" shrinkToFit="false"/>
      <protection locked="true" hidden="false"/>
    </xf>
    <xf numFmtId="165" fontId="25" fillId="2" borderId="10" xfId="16"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left" vertical="center" textRotation="0" wrapText="true" indent="0" shrinkToFit="false"/>
      <protection locked="true" hidden="false"/>
    </xf>
    <xf numFmtId="164" fontId="27" fillId="11" borderId="10" xfId="0" applyFont="true" applyBorder="true" applyAlignment="true" applyProtection="false">
      <alignment horizontal="center" vertical="center" textRotation="0" wrapText="false" indent="0" shrinkToFit="false"/>
      <protection locked="true" hidden="false"/>
    </xf>
    <xf numFmtId="165" fontId="27" fillId="11" borderId="10" xfId="16" applyFont="true" applyBorder="true" applyAlignment="true" applyProtection="true">
      <alignment horizontal="center" vertical="center" textRotation="0" wrapText="true" indent="0" shrinkToFit="false"/>
      <protection locked="true" hidden="false"/>
    </xf>
    <xf numFmtId="164" fontId="25" fillId="10" borderId="10" xfId="0" applyFont="true" applyBorder="true" applyAlignment="true" applyProtection="false">
      <alignment horizontal="left" vertical="center" textRotation="0" wrapText="true" indent="0" shrinkToFit="false"/>
      <protection locked="true" hidden="false"/>
    </xf>
    <xf numFmtId="164" fontId="27" fillId="10" borderId="10" xfId="0" applyFont="true" applyBorder="true" applyAlignment="true" applyProtection="false">
      <alignment horizontal="center" vertical="center" textRotation="0" wrapText="false" indent="0" shrinkToFit="false"/>
      <protection locked="true" hidden="false"/>
    </xf>
    <xf numFmtId="165" fontId="27" fillId="10" borderId="10" xfId="16" applyFont="true" applyBorder="true" applyAlignment="true" applyProtection="true">
      <alignment horizontal="center" vertical="center" textRotation="0" wrapText="true" indent="0" shrinkToFit="false"/>
      <protection locked="true" hidden="false"/>
    </xf>
    <xf numFmtId="164" fontId="26" fillId="10" borderId="0" xfId="0" applyFont="true" applyBorder="false" applyAlignment="true" applyProtection="false">
      <alignment horizontal="center" vertical="center" textRotation="0" wrapText="false" indent="0" shrinkToFit="false"/>
      <protection locked="true" hidden="false"/>
    </xf>
    <xf numFmtId="164" fontId="28" fillId="11" borderId="10" xfId="0" applyFont="true" applyBorder="true" applyAlignment="true" applyProtection="false">
      <alignment horizontal="left" vertical="center" textRotation="0" wrapText="true" indent="0" shrinkToFit="false"/>
      <protection locked="true" hidden="false"/>
    </xf>
    <xf numFmtId="164" fontId="29" fillId="11" borderId="10" xfId="0" applyFont="true" applyBorder="true" applyAlignment="true" applyProtection="false">
      <alignment horizontal="center" vertical="center" textRotation="0" wrapText="false" indent="0" shrinkToFit="false"/>
      <protection locked="true" hidden="false"/>
    </xf>
    <xf numFmtId="165" fontId="29" fillId="11" borderId="10" xfId="16" applyFont="true" applyBorder="true" applyAlignment="true" applyProtection="true">
      <alignment horizontal="general" vertical="center" textRotation="0" wrapText="false" indent="0" shrinkToFit="false"/>
      <protection locked="true" hidden="false"/>
    </xf>
    <xf numFmtId="165" fontId="29" fillId="11" borderId="10" xfId="16" applyFont="true" applyBorder="true" applyAlignment="true" applyProtection="true">
      <alignment horizontal="right" vertical="center" textRotation="0" wrapText="false" indent="0" shrinkToFit="false"/>
      <protection locked="true" hidden="false"/>
    </xf>
    <xf numFmtId="165" fontId="30" fillId="11" borderId="10" xfId="16" applyFont="true" applyBorder="true" applyAlignment="true" applyProtection="true">
      <alignment horizontal="center" vertical="center" textRotation="0" wrapText="true" indent="0" shrinkToFit="false"/>
      <protection locked="true" hidden="false"/>
    </xf>
    <xf numFmtId="165" fontId="29" fillId="11" borderId="10" xfId="16" applyFont="true" applyBorder="true" applyAlignment="true" applyProtection="true">
      <alignment horizontal="center" vertical="center" textRotation="0" wrapText="false" indent="0" shrinkToFit="false"/>
      <protection locked="true" hidden="false"/>
    </xf>
    <xf numFmtId="165" fontId="0" fillId="11" borderId="0" xfId="0" applyFont="false" applyBorder="false" applyAlignment="false" applyProtection="false">
      <alignment horizontal="general" vertical="center" textRotation="0" wrapText="false" indent="0" shrinkToFit="false"/>
      <protection locked="true" hidden="false"/>
    </xf>
    <xf numFmtId="164" fontId="28" fillId="11" borderId="0" xfId="0" applyFont="true" applyBorder="false" applyAlignment="false" applyProtection="false">
      <alignment horizontal="general" vertical="center" textRotation="0" wrapText="false" indent="0" shrinkToFit="false"/>
      <protection locked="true" hidden="false"/>
    </xf>
    <xf numFmtId="164" fontId="31" fillId="10" borderId="10" xfId="0" applyFont="true" applyBorder="true" applyAlignment="true" applyProtection="false">
      <alignment horizontal="left" vertical="center" textRotation="0" wrapText="true" indent="0" shrinkToFit="false"/>
      <protection locked="true" hidden="false"/>
    </xf>
    <xf numFmtId="164" fontId="32" fillId="10" borderId="10" xfId="0" applyFont="true" applyBorder="true" applyAlignment="true" applyProtection="false">
      <alignment horizontal="center" vertical="center" textRotation="0" wrapText="false" indent="0" shrinkToFit="false"/>
      <protection locked="true" hidden="false"/>
    </xf>
    <xf numFmtId="165" fontId="32" fillId="10" borderId="10" xfId="16" applyFont="true" applyBorder="true" applyAlignment="true" applyProtection="true">
      <alignment horizontal="general" vertical="center" textRotation="0" wrapText="false" indent="0" shrinkToFit="false"/>
      <protection locked="true" hidden="false"/>
    </xf>
    <xf numFmtId="165" fontId="12" fillId="10" borderId="0" xfId="0" applyFont="true" applyBorder="false" applyAlignment="false" applyProtection="false">
      <alignment horizontal="general" vertical="center" textRotation="0" wrapText="false" indent="0" shrinkToFit="false"/>
      <protection locked="true" hidden="false"/>
    </xf>
    <xf numFmtId="164" fontId="12" fillId="10" borderId="0" xfId="0" applyFont="true" applyBorder="false" applyAlignment="false" applyProtection="false">
      <alignment horizontal="general" vertical="center" textRotation="0" wrapText="false" indent="0" shrinkToFit="false"/>
      <protection locked="true" hidden="false"/>
    </xf>
    <xf numFmtId="164" fontId="0" fillId="11" borderId="10" xfId="0" applyFont="true" applyBorder="true" applyAlignment="true" applyProtection="false">
      <alignment horizontal="left" vertical="center" textRotation="0" wrapText="true" indent="0" shrinkToFit="false"/>
      <protection locked="true" hidden="false"/>
    </xf>
    <xf numFmtId="164" fontId="12" fillId="10" borderId="10" xfId="0" applyFont="true" applyBorder="true" applyAlignment="true" applyProtection="false">
      <alignment horizontal="left" vertical="center" textRotation="0" wrapText="true" indent="0" shrinkToFit="false"/>
      <protection locked="true" hidden="false"/>
    </xf>
    <xf numFmtId="164" fontId="31" fillId="10" borderId="10" xfId="0" applyFont="true" applyBorder="true" applyAlignment="true" applyProtection="false">
      <alignment horizontal="left" vertical="center" textRotation="0" wrapText="false" indent="0" shrinkToFit="false"/>
      <protection locked="true" hidden="false"/>
    </xf>
    <xf numFmtId="164" fontId="12" fillId="10" borderId="10" xfId="0" applyFont="true" applyBorder="true" applyAlignment="false" applyProtection="false">
      <alignment horizontal="general" vertical="center" textRotation="0" wrapText="false" indent="0" shrinkToFit="false"/>
      <protection locked="true" hidden="false"/>
    </xf>
    <xf numFmtId="165" fontId="12" fillId="10" borderId="10" xfId="0" applyFont="true" applyBorder="true" applyAlignment="false" applyProtection="false">
      <alignment horizontal="general" vertical="center" textRotation="0" wrapText="false" indent="0" shrinkToFit="false"/>
      <protection locked="true" hidden="false"/>
    </xf>
    <xf numFmtId="164" fontId="29" fillId="11" borderId="10" xfId="16" applyFont="true" applyBorder="true" applyAlignment="true" applyProtection="tru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5">
    <dxf>
      <fill>
        <patternFill patternType="solid">
          <fgColor rgb="FF33CCCC"/>
        </patternFill>
      </fill>
    </dxf>
    <dxf>
      <fill>
        <patternFill patternType="solid">
          <fgColor rgb="FFCCFFCC"/>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E5" activeCellId="0" sqref="E5"/>
    </sheetView>
  </sheetViews>
  <sheetFormatPr defaultColWidth="8.96875" defaultRowHeight="13.5" zeroHeight="false" outlineLevelRow="0" outlineLevelCol="0"/>
  <cols>
    <col collapsed="false" customWidth="true" hidden="false" outlineLevel="0" max="1" min="1" style="1" width="44.62"/>
    <col collapsed="false" customWidth="true" hidden="false" outlineLevel="0" max="2" min="2" style="0" width="14.74"/>
    <col collapsed="false" customWidth="true" hidden="false" outlineLevel="0" max="3" min="3" style="0" width="16.12"/>
    <col collapsed="false" customWidth="true" hidden="false" outlineLevel="0" max="4" min="4" style="0" width="13.99"/>
    <col collapsed="false" customWidth="true" hidden="false" outlineLevel="0" max="5" min="5" style="2" width="14.49"/>
    <col collapsed="false" customWidth="true" hidden="false" outlineLevel="0" max="7" min="6" style="0" width="14.87"/>
    <col collapsed="false" customWidth="true" hidden="false" outlineLevel="0" max="8" min="8" style="0" width="14.62"/>
    <col collapsed="false" customWidth="true" hidden="false" outlineLevel="0" max="9" min="9" style="0" width="14.12"/>
    <col collapsed="false" customWidth="true" hidden="false" outlineLevel="0" max="10" min="10" style="0" width="11.99"/>
    <col collapsed="false" customWidth="true" hidden="false" outlineLevel="0" max="11" min="11" style="0" width="13.12"/>
    <col collapsed="false" customWidth="true" hidden="false" outlineLevel="0" max="12" min="12" style="0" width="12.62"/>
    <col collapsed="false" customWidth="true" hidden="false" outlineLevel="0" max="13" min="13" style="0" width="11.24"/>
  </cols>
  <sheetData>
    <row r="1" s="4" customFormat="true" ht="39" hidden="false" customHeight="true" outlineLevel="0" collapsed="false">
      <c r="A1" s="3" t="s">
        <v>0</v>
      </c>
      <c r="B1" s="3"/>
      <c r="C1" s="3"/>
      <c r="D1" s="3"/>
      <c r="E1" s="3"/>
      <c r="F1" s="3"/>
      <c r="G1" s="3"/>
      <c r="H1" s="3"/>
      <c r="I1" s="3"/>
      <c r="J1" s="3"/>
      <c r="K1" s="3"/>
      <c r="L1" s="3"/>
    </row>
    <row r="2" s="10" customFormat="true" ht="20.25" hidden="false" customHeight="false" outlineLevel="0" collapsed="false">
      <c r="A2" s="5"/>
      <c r="B2" s="6" t="s">
        <v>1</v>
      </c>
      <c r="C2" s="7"/>
      <c r="D2" s="7"/>
      <c r="E2" s="8"/>
      <c r="F2" s="7"/>
      <c r="G2" s="7"/>
      <c r="H2" s="7"/>
      <c r="I2" s="7"/>
      <c r="J2" s="7"/>
      <c r="K2" s="7"/>
      <c r="L2" s="9" t="s">
        <v>2</v>
      </c>
    </row>
    <row r="3" s="4" customFormat="true" ht="20.25" hidden="false" customHeight="true" outlineLevel="0" collapsed="false">
      <c r="A3" s="11" t="s">
        <v>3</v>
      </c>
      <c r="B3" s="12" t="s">
        <v>4</v>
      </c>
      <c r="C3" s="13" t="s">
        <v>5</v>
      </c>
      <c r="D3" s="13"/>
      <c r="E3" s="14" t="s">
        <v>6</v>
      </c>
      <c r="F3" s="13" t="s">
        <v>7</v>
      </c>
      <c r="G3" s="13" t="s">
        <v>8</v>
      </c>
      <c r="H3" s="13" t="s">
        <v>9</v>
      </c>
      <c r="I3" s="13" t="s">
        <v>10</v>
      </c>
      <c r="J3" s="13" t="s">
        <v>11</v>
      </c>
      <c r="K3" s="13" t="s">
        <v>12</v>
      </c>
      <c r="L3" s="13" t="s">
        <v>13</v>
      </c>
    </row>
    <row r="4" s="15" customFormat="true" ht="20.25" hidden="false" customHeight="false" outlineLevel="0" collapsed="false">
      <c r="A4" s="11"/>
      <c r="B4" s="12"/>
      <c r="C4" s="13" t="s">
        <v>14</v>
      </c>
      <c r="D4" s="13" t="s">
        <v>15</v>
      </c>
      <c r="E4" s="14"/>
      <c r="F4" s="13"/>
      <c r="G4" s="13"/>
      <c r="H4" s="13"/>
      <c r="I4" s="13"/>
      <c r="J4" s="13"/>
      <c r="K4" s="13"/>
      <c r="L4" s="13"/>
    </row>
    <row r="5" s="15" customFormat="true" ht="35.25" hidden="false" customHeight="true" outlineLevel="0" collapsed="false">
      <c r="A5" s="16"/>
      <c r="B5" s="17"/>
      <c r="C5" s="18" t="n">
        <f aca="false">C6+C9+C81</f>
        <v>1096422.36905</v>
      </c>
      <c r="D5" s="18" t="n">
        <f aca="false">D6+D9+D81</f>
        <v>232836.22435</v>
      </c>
      <c r="E5" s="18" t="n">
        <f aca="false">E6+E9+E81</f>
        <v>863587.522898</v>
      </c>
      <c r="F5" s="18" t="n">
        <f aca="false">F6+F9+F81</f>
        <v>111438.661122</v>
      </c>
      <c r="G5" s="18" t="n">
        <f aca="false">G6+G9+G81</f>
        <v>65885.503387</v>
      </c>
      <c r="H5" s="18" t="n">
        <f aca="false">H6+H9+H81</f>
        <v>45104.153847</v>
      </c>
      <c r="I5" s="18" t="n">
        <f aca="false">I6+I9+I81</f>
        <v>124220.48204</v>
      </c>
      <c r="J5" s="18" t="n">
        <f aca="false">J6+J9+J81</f>
        <v>265443.51633</v>
      </c>
      <c r="K5" s="18" t="n">
        <f aca="false">K6+K9+K81</f>
        <v>197793.301163</v>
      </c>
      <c r="L5" s="18" t="n">
        <f aca="false">L6+L9+L81</f>
        <v>53701.905009</v>
      </c>
    </row>
    <row r="6" s="22" customFormat="true" ht="35.25" hidden="false" customHeight="true" outlineLevel="0" collapsed="false">
      <c r="A6" s="19" t="s">
        <v>16</v>
      </c>
      <c r="B6" s="20"/>
      <c r="C6" s="21" t="n">
        <f aca="false">C7+C8</f>
        <v>140780</v>
      </c>
      <c r="D6" s="21" t="n">
        <f aca="false">D7+D8</f>
        <v>84777</v>
      </c>
      <c r="E6" s="21" t="n">
        <f aca="false">E7+E8</f>
        <v>56003</v>
      </c>
      <c r="F6" s="21" t="n">
        <f aca="false">F7+F8</f>
        <v>10804</v>
      </c>
      <c r="G6" s="21" t="n">
        <f aca="false">G7+G8</f>
        <v>8148</v>
      </c>
      <c r="H6" s="21" t="n">
        <f aca="false">H7+H8</f>
        <v>2903</v>
      </c>
      <c r="I6" s="21" t="n">
        <f aca="false">I7+I8</f>
        <v>8210</v>
      </c>
      <c r="J6" s="21" t="n">
        <f aca="false">J7+J8</f>
        <v>16247</v>
      </c>
      <c r="K6" s="21" t="n">
        <f aca="false">K7+K8</f>
        <v>7272</v>
      </c>
      <c r="L6" s="21" t="n">
        <f aca="false">L7+L8</f>
        <v>2419</v>
      </c>
    </row>
    <row r="7" s="30" customFormat="true" ht="30" hidden="false" customHeight="true" outlineLevel="0" collapsed="false">
      <c r="A7" s="23" t="s">
        <v>17</v>
      </c>
      <c r="B7" s="24" t="n">
        <v>11001</v>
      </c>
      <c r="C7" s="25" t="n">
        <v>138361</v>
      </c>
      <c r="D7" s="26" t="n">
        <f aca="false">82651+2126</f>
        <v>84777</v>
      </c>
      <c r="E7" s="27" t="n">
        <f aca="false">SUM(F7:L7)</f>
        <v>53584</v>
      </c>
      <c r="F7" s="28" t="n">
        <v>10804</v>
      </c>
      <c r="G7" s="28" t="n">
        <v>8148</v>
      </c>
      <c r="H7" s="28" t="n">
        <v>2903</v>
      </c>
      <c r="I7" s="28" t="n">
        <f aca="false">9171-961</f>
        <v>8210</v>
      </c>
      <c r="J7" s="28" t="n">
        <f aca="false">16859-612</f>
        <v>16247</v>
      </c>
      <c r="K7" s="28" t="n">
        <f aca="false">7757-485</f>
        <v>7272</v>
      </c>
      <c r="L7" s="28"/>
      <c r="M7" s="29" t="n">
        <f aca="false">C7-D7-E7</f>
        <v>0</v>
      </c>
      <c r="N7" s="30" t="s">
        <v>18</v>
      </c>
    </row>
    <row r="8" s="30" customFormat="true" ht="30" hidden="false" customHeight="true" outlineLevel="0" collapsed="false">
      <c r="A8" s="23" t="s">
        <v>19</v>
      </c>
      <c r="B8" s="24" t="n">
        <v>1100104</v>
      </c>
      <c r="C8" s="25" t="n">
        <v>2419</v>
      </c>
      <c r="D8" s="26"/>
      <c r="E8" s="27" t="n">
        <f aca="false">SUM(F8:L8)</f>
        <v>2419</v>
      </c>
      <c r="F8" s="28"/>
      <c r="G8" s="28"/>
      <c r="H8" s="28"/>
      <c r="I8" s="28"/>
      <c r="J8" s="28"/>
      <c r="K8" s="28"/>
      <c r="L8" s="28" t="n">
        <v>2419</v>
      </c>
      <c r="M8" s="29" t="n">
        <f aca="false">C8-D8-E8</f>
        <v>0</v>
      </c>
      <c r="N8" s="30" t="s">
        <v>18</v>
      </c>
    </row>
    <row r="9" s="35" customFormat="true" ht="30" hidden="false" customHeight="true" outlineLevel="0" collapsed="false">
      <c r="A9" s="31" t="s">
        <v>20</v>
      </c>
      <c r="B9" s="32"/>
      <c r="C9" s="33" t="n">
        <f aca="false">C10+C72</f>
        <v>651756.91205</v>
      </c>
      <c r="D9" s="33" t="n">
        <f aca="false">D10+D72</f>
        <v>77408.71075</v>
      </c>
      <c r="E9" s="33" t="n">
        <f aca="false">E10+E72</f>
        <v>574349.401298</v>
      </c>
      <c r="F9" s="33" t="n">
        <f aca="false">F10+F72</f>
        <v>75698.517922</v>
      </c>
      <c r="G9" s="33" t="n">
        <f aca="false">G10+G72</f>
        <v>41095.713987</v>
      </c>
      <c r="H9" s="33" t="n">
        <f aca="false">H10+H72</f>
        <v>32220.908847</v>
      </c>
      <c r="I9" s="33" t="n">
        <f aca="false">I10+I72</f>
        <v>86030.33844</v>
      </c>
      <c r="J9" s="33" t="n">
        <f aca="false">J10+J72</f>
        <v>191288.54853</v>
      </c>
      <c r="K9" s="33" t="n">
        <f aca="false">K10+K72</f>
        <v>145019.091963</v>
      </c>
      <c r="L9" s="33" t="n">
        <f aca="false">L10+L72</f>
        <v>2996.281609</v>
      </c>
      <c r="M9" s="34"/>
    </row>
    <row r="10" s="35" customFormat="true" ht="30" hidden="false" customHeight="true" outlineLevel="0" collapsed="false">
      <c r="A10" s="31" t="s">
        <v>21</v>
      </c>
      <c r="B10" s="32"/>
      <c r="C10" s="33" t="n">
        <f aca="false">SUM(C11:C71)</f>
        <v>602401.56205</v>
      </c>
      <c r="D10" s="33" t="n">
        <f aca="false">SUM(D11:D71)</f>
        <v>77402.71075</v>
      </c>
      <c r="E10" s="33" t="n">
        <f aca="false">SUM(E11:E71)</f>
        <v>525000.051298</v>
      </c>
      <c r="F10" s="33" t="n">
        <f aca="false">SUM(F11:F71)</f>
        <v>54487.957922</v>
      </c>
      <c r="G10" s="33" t="n">
        <f aca="false">SUM(G11:G71)</f>
        <v>37628.943987</v>
      </c>
      <c r="H10" s="33" t="n">
        <f aca="false">SUM(H11:H71)</f>
        <v>25695.738847</v>
      </c>
      <c r="I10" s="33" t="n">
        <f aca="false">SUM(I11:I71)</f>
        <v>81963.05844</v>
      </c>
      <c r="J10" s="33" t="n">
        <f aca="false">SUM(J11:J71)</f>
        <v>183941.52853</v>
      </c>
      <c r="K10" s="33" t="n">
        <f aca="false">SUM(K11:K71)</f>
        <v>139177.981963</v>
      </c>
      <c r="L10" s="33" t="n">
        <f aca="false">SUM(L11:L71)</f>
        <v>2104.841609</v>
      </c>
      <c r="M10" s="34"/>
    </row>
    <row r="11" s="30" customFormat="true" ht="30" hidden="false" customHeight="true" outlineLevel="0" collapsed="false">
      <c r="A11" s="23" t="s">
        <v>22</v>
      </c>
      <c r="B11" s="24" t="n">
        <v>1100208</v>
      </c>
      <c r="C11" s="25" t="n">
        <v>70</v>
      </c>
      <c r="D11" s="26" t="n">
        <v>70</v>
      </c>
      <c r="E11" s="27" t="n">
        <f aca="false">SUM(F11:L11)</f>
        <v>0</v>
      </c>
      <c r="F11" s="28"/>
      <c r="G11" s="28"/>
      <c r="H11" s="28"/>
      <c r="I11" s="28"/>
      <c r="J11" s="28"/>
      <c r="K11" s="28"/>
      <c r="L11" s="28"/>
      <c r="M11" s="29" t="n">
        <f aca="false">C11-D11-E11</f>
        <v>0</v>
      </c>
      <c r="N11" s="30" t="s">
        <v>18</v>
      </c>
      <c r="O11" s="30" t="s">
        <v>23</v>
      </c>
    </row>
    <row r="12" s="30" customFormat="true" ht="30" hidden="false" customHeight="true" outlineLevel="0" collapsed="false">
      <c r="A12" s="23" t="s">
        <v>24</v>
      </c>
      <c r="B12" s="24" t="n">
        <v>1100223</v>
      </c>
      <c r="C12" s="25" t="n">
        <v>28163</v>
      </c>
      <c r="D12" s="26"/>
      <c r="E12" s="27" t="n">
        <f aca="false">SUM(F12:L12)</f>
        <v>28163</v>
      </c>
      <c r="F12" s="28" t="n">
        <v>2779.395281</v>
      </c>
      <c r="G12" s="28" t="n">
        <v>1870.4037</v>
      </c>
      <c r="H12" s="28" t="n">
        <v>1556.938297</v>
      </c>
      <c r="I12" s="28" t="n">
        <v>4255.345588</v>
      </c>
      <c r="J12" s="28" t="n">
        <v>9494.916899</v>
      </c>
      <c r="K12" s="28" t="n">
        <v>7825.445348</v>
      </c>
      <c r="L12" s="28" t="n">
        <v>380.554887</v>
      </c>
      <c r="M12" s="29" t="n">
        <f aca="false">C12-D12-E12</f>
        <v>0</v>
      </c>
      <c r="N12" s="30" t="s">
        <v>18</v>
      </c>
      <c r="O12" s="30" t="s">
        <v>23</v>
      </c>
    </row>
    <row r="13" s="30" customFormat="true" ht="30" hidden="false" customHeight="true" outlineLevel="0" collapsed="false">
      <c r="A13" s="23" t="s">
        <v>25</v>
      </c>
      <c r="B13" s="24" t="n">
        <v>1100223</v>
      </c>
      <c r="C13" s="25" t="n">
        <v>1515</v>
      </c>
      <c r="D13" s="26" t="n">
        <v>928</v>
      </c>
      <c r="E13" s="27" t="n">
        <f aca="false">SUM(F13:L13)</f>
        <v>587</v>
      </c>
      <c r="F13" s="28" t="n">
        <v>63</v>
      </c>
      <c r="G13" s="28" t="n">
        <v>10</v>
      </c>
      <c r="H13" s="28" t="n">
        <v>30</v>
      </c>
      <c r="I13" s="28" t="n">
        <v>180</v>
      </c>
      <c r="J13" s="28" t="n">
        <v>270</v>
      </c>
      <c r="K13" s="28" t="n">
        <v>34</v>
      </c>
      <c r="L13" s="28"/>
      <c r="M13" s="29" t="n">
        <f aca="false">C13-D13-E13</f>
        <v>0</v>
      </c>
      <c r="N13" s="30" t="s">
        <v>18</v>
      </c>
      <c r="O13" s="30" t="s">
        <v>23</v>
      </c>
    </row>
    <row r="14" s="30" customFormat="true" ht="30" hidden="false" customHeight="true" outlineLevel="0" collapsed="false">
      <c r="A14" s="23" t="s">
        <v>26</v>
      </c>
      <c r="B14" s="24" t="n">
        <v>1100223</v>
      </c>
      <c r="C14" s="25" t="n">
        <v>127606</v>
      </c>
      <c r="D14" s="26"/>
      <c r="E14" s="27" t="n">
        <f aca="false">SUM(F14:L14)</f>
        <v>127605.999998</v>
      </c>
      <c r="F14" s="28" t="n">
        <v>12593.385441</v>
      </c>
      <c r="G14" s="28" t="n">
        <v>8474.762437</v>
      </c>
      <c r="H14" s="28" t="n">
        <v>7054.45685</v>
      </c>
      <c r="I14" s="28" t="n">
        <v>19280.887302</v>
      </c>
      <c r="J14" s="28" t="n">
        <v>43021.282031</v>
      </c>
      <c r="K14" s="28" t="n">
        <v>35456.939215</v>
      </c>
      <c r="L14" s="28" t="n">
        <v>1724.286722</v>
      </c>
      <c r="M14" s="29" t="n">
        <f aca="false">C14-D14-E14</f>
        <v>2.00000067707151E-006</v>
      </c>
      <c r="N14" s="30" t="s">
        <v>18</v>
      </c>
      <c r="O14" s="30" t="s">
        <v>23</v>
      </c>
    </row>
    <row r="15" s="30" customFormat="true" ht="30" hidden="false" customHeight="true" outlineLevel="0" collapsed="false">
      <c r="A15" s="23" t="s">
        <v>27</v>
      </c>
      <c r="B15" s="24" t="n">
        <v>11002</v>
      </c>
      <c r="C15" s="25" t="n">
        <v>118950</v>
      </c>
      <c r="D15" s="26" t="n">
        <v>27614</v>
      </c>
      <c r="E15" s="27" t="n">
        <f aca="false">SUM(F15:L15)</f>
        <v>91337</v>
      </c>
      <c r="F15" s="28" t="n">
        <v>12833</v>
      </c>
      <c r="G15" s="28" t="n">
        <v>6439</v>
      </c>
      <c r="H15" s="28" t="n">
        <v>4402</v>
      </c>
      <c r="I15" s="28" t="n">
        <v>19368</v>
      </c>
      <c r="J15" s="28" t="n">
        <v>28547</v>
      </c>
      <c r="K15" s="28" t="n">
        <v>19748</v>
      </c>
      <c r="L15" s="28"/>
      <c r="M15" s="29" t="n">
        <f aca="false">C15-D15-E15</f>
        <v>-1</v>
      </c>
      <c r="N15" s="30" t="s">
        <v>18</v>
      </c>
      <c r="O15" s="30" t="s">
        <v>23</v>
      </c>
    </row>
    <row r="16" s="30" customFormat="true" ht="30" hidden="false" customHeight="true" outlineLevel="0" collapsed="false">
      <c r="A16" s="23" t="s">
        <v>28</v>
      </c>
      <c r="B16" s="24" t="n">
        <v>1100227</v>
      </c>
      <c r="C16" s="25" t="n">
        <v>14082</v>
      </c>
      <c r="D16" s="26" t="n">
        <v>2682</v>
      </c>
      <c r="E16" s="27" t="n">
        <f aca="false">SUM(F16:L16)</f>
        <v>11400</v>
      </c>
      <c r="F16" s="28" t="n">
        <v>1826</v>
      </c>
      <c r="G16" s="28" t="n">
        <v>918</v>
      </c>
      <c r="H16" s="28" t="n">
        <v>679</v>
      </c>
      <c r="I16" s="28" t="n">
        <v>1971</v>
      </c>
      <c r="J16" s="28" t="n">
        <v>3803</v>
      </c>
      <c r="K16" s="28" t="n">
        <v>2203</v>
      </c>
      <c r="L16" s="28"/>
      <c r="M16" s="29" t="n">
        <f aca="false">C16-D16-E16</f>
        <v>0</v>
      </c>
      <c r="N16" s="30" t="s">
        <v>18</v>
      </c>
      <c r="O16" s="30" t="s">
        <v>23</v>
      </c>
    </row>
    <row r="17" s="30" customFormat="true" ht="30" hidden="false" customHeight="true" outlineLevel="0" collapsed="false">
      <c r="A17" s="23" t="s">
        <v>29</v>
      </c>
      <c r="B17" s="24" t="n">
        <v>1100208</v>
      </c>
      <c r="C17" s="25" t="n">
        <v>1485</v>
      </c>
      <c r="D17" s="26" t="n">
        <v>6</v>
      </c>
      <c r="E17" s="27" t="n">
        <f aca="false">SUM(F17:L17)</f>
        <v>1479</v>
      </c>
      <c r="F17" s="28" t="n">
        <v>677</v>
      </c>
      <c r="G17" s="28" t="n">
        <v>565</v>
      </c>
      <c r="H17" s="28" t="n">
        <v>24</v>
      </c>
      <c r="I17" s="28" t="n">
        <v>80</v>
      </c>
      <c r="J17" s="28" t="n">
        <v>102</v>
      </c>
      <c r="K17" s="28" t="n">
        <v>31</v>
      </c>
      <c r="L17" s="28"/>
      <c r="M17" s="29" t="n">
        <f aca="false">C17-D17-E17</f>
        <v>0</v>
      </c>
      <c r="N17" s="30" t="s">
        <v>18</v>
      </c>
      <c r="O17" s="30" t="s">
        <v>23</v>
      </c>
    </row>
    <row r="18" s="30" customFormat="true" ht="30" hidden="false" customHeight="true" outlineLevel="0" collapsed="false">
      <c r="A18" s="23" t="s">
        <v>30</v>
      </c>
      <c r="B18" s="24" t="n">
        <v>1100208</v>
      </c>
      <c r="C18" s="25" t="n">
        <v>398</v>
      </c>
      <c r="D18" s="26"/>
      <c r="E18" s="27" t="n">
        <f aca="false">SUM(F18:L18)</f>
        <v>398</v>
      </c>
      <c r="F18" s="28"/>
      <c r="G18" s="28" t="n">
        <v>43</v>
      </c>
      <c r="H18" s="28"/>
      <c r="I18" s="28" t="n">
        <v>110</v>
      </c>
      <c r="J18" s="28" t="n">
        <v>90</v>
      </c>
      <c r="K18" s="28" t="n">
        <v>155</v>
      </c>
      <c r="L18" s="28"/>
      <c r="M18" s="29" t="n">
        <f aca="false">C18-D18-E18</f>
        <v>0</v>
      </c>
      <c r="N18" s="30" t="s">
        <v>18</v>
      </c>
      <c r="O18" s="30" t="s">
        <v>23</v>
      </c>
    </row>
    <row r="19" s="30" customFormat="true" ht="30" hidden="false" customHeight="true" outlineLevel="0" collapsed="false">
      <c r="A19" s="23" t="s">
        <v>31</v>
      </c>
      <c r="B19" s="24" t="n">
        <v>1100229</v>
      </c>
      <c r="C19" s="25" t="n">
        <v>3000</v>
      </c>
      <c r="D19" s="26"/>
      <c r="E19" s="27" t="n">
        <f aca="false">SUM(F19:L19)</f>
        <v>3000</v>
      </c>
      <c r="F19" s="28"/>
      <c r="G19" s="28" t="n">
        <v>200</v>
      </c>
      <c r="H19" s="28"/>
      <c r="I19" s="28" t="n">
        <v>800</v>
      </c>
      <c r="J19" s="28" t="n">
        <v>1000</v>
      </c>
      <c r="K19" s="28" t="n">
        <v>1000</v>
      </c>
      <c r="L19" s="28"/>
      <c r="M19" s="29" t="n">
        <f aca="false">C19-D19-E19</f>
        <v>0</v>
      </c>
      <c r="N19" s="30" t="s">
        <v>18</v>
      </c>
      <c r="O19" s="30" t="s">
        <v>23</v>
      </c>
    </row>
    <row r="20" s="30" customFormat="true" ht="30" hidden="false" customHeight="true" outlineLevel="0" collapsed="false">
      <c r="A20" s="23" t="s">
        <v>32</v>
      </c>
      <c r="B20" s="24" t="n">
        <v>1100208</v>
      </c>
      <c r="C20" s="25" t="n">
        <v>210</v>
      </c>
      <c r="D20" s="26" t="n">
        <v>210</v>
      </c>
      <c r="E20" s="27" t="n">
        <f aca="false">SUM(F20:L20)</f>
        <v>0</v>
      </c>
      <c r="F20" s="28"/>
      <c r="G20" s="28"/>
      <c r="H20" s="28"/>
      <c r="I20" s="28"/>
      <c r="J20" s="28"/>
      <c r="K20" s="28"/>
      <c r="L20" s="28"/>
      <c r="M20" s="29" t="n">
        <f aca="false">C20-D20-E20</f>
        <v>0</v>
      </c>
      <c r="N20" s="30" t="s">
        <v>18</v>
      </c>
      <c r="O20" s="30" t="s">
        <v>23</v>
      </c>
    </row>
    <row r="21" s="30" customFormat="true" ht="30" hidden="false" customHeight="true" outlineLevel="0" collapsed="false">
      <c r="A21" s="23" t="s">
        <v>33</v>
      </c>
      <c r="B21" s="24" t="n">
        <v>1100207</v>
      </c>
      <c r="C21" s="25" t="n">
        <v>88091</v>
      </c>
      <c r="D21" s="26" t="n">
        <v>4215</v>
      </c>
      <c r="E21" s="27" t="n">
        <f aca="false">SUM(F21:L21)</f>
        <v>83876</v>
      </c>
      <c r="F21" s="28" t="n">
        <v>6239</v>
      </c>
      <c r="G21" s="28" t="n">
        <v>3170</v>
      </c>
      <c r="H21" s="28" t="n">
        <v>2485</v>
      </c>
      <c r="I21" s="28" t="n">
        <v>4682</v>
      </c>
      <c r="J21" s="28" t="n">
        <v>40564</v>
      </c>
      <c r="K21" s="28" t="n">
        <v>26736</v>
      </c>
      <c r="L21" s="28"/>
      <c r="M21" s="29" t="n">
        <f aca="false">C21-D21-E21</f>
        <v>0</v>
      </c>
      <c r="N21" s="30" t="s">
        <v>18</v>
      </c>
      <c r="O21" s="30" t="s">
        <v>23</v>
      </c>
    </row>
    <row r="22" s="30" customFormat="true" ht="30" hidden="false" customHeight="true" outlineLevel="0" collapsed="false">
      <c r="A22" s="23" t="s">
        <v>34</v>
      </c>
      <c r="B22" s="24" t="n">
        <v>1100230</v>
      </c>
      <c r="C22" s="25" t="n">
        <v>979</v>
      </c>
      <c r="D22" s="26"/>
      <c r="E22" s="27" t="n">
        <f aca="false">SUM(F22:L22)</f>
        <v>979</v>
      </c>
      <c r="F22" s="28" t="n">
        <v>82</v>
      </c>
      <c r="G22" s="28" t="n">
        <v>51</v>
      </c>
      <c r="H22" s="28" t="n">
        <v>218</v>
      </c>
      <c r="I22" s="28" t="n">
        <v>220</v>
      </c>
      <c r="J22" s="28" t="n">
        <v>280</v>
      </c>
      <c r="K22" s="28" t="n">
        <v>128</v>
      </c>
      <c r="L22" s="28"/>
      <c r="M22" s="29" t="n">
        <f aca="false">C22-D22-E22</f>
        <v>0</v>
      </c>
      <c r="N22" s="30" t="s">
        <v>18</v>
      </c>
      <c r="O22" s="30" t="s">
        <v>23</v>
      </c>
    </row>
    <row r="23" s="30" customFormat="true" ht="30" hidden="false" customHeight="true" outlineLevel="0" collapsed="false">
      <c r="A23" s="36" t="s">
        <v>35</v>
      </c>
      <c r="B23" s="24" t="n">
        <v>1100208</v>
      </c>
      <c r="C23" s="25" t="n">
        <v>342</v>
      </c>
      <c r="D23" s="26" t="n">
        <v>342</v>
      </c>
      <c r="E23" s="27" t="n">
        <f aca="false">SUM(F23:L23)</f>
        <v>0</v>
      </c>
      <c r="F23" s="28"/>
      <c r="G23" s="28"/>
      <c r="H23" s="28"/>
      <c r="I23" s="28"/>
      <c r="J23" s="28"/>
      <c r="K23" s="28"/>
      <c r="L23" s="28"/>
      <c r="M23" s="29" t="n">
        <f aca="false">C23-D23-E23</f>
        <v>0</v>
      </c>
      <c r="N23" s="30" t="s">
        <v>18</v>
      </c>
      <c r="O23" s="30" t="s">
        <v>23</v>
      </c>
    </row>
    <row r="24" s="30" customFormat="true" ht="30" hidden="false" customHeight="true" outlineLevel="0" collapsed="false">
      <c r="A24" s="23" t="s">
        <v>36</v>
      </c>
      <c r="B24" s="24" t="n">
        <v>1100208</v>
      </c>
      <c r="C24" s="25" t="n">
        <v>20556.06</v>
      </c>
      <c r="D24" s="26" t="n">
        <v>20556.06</v>
      </c>
      <c r="E24" s="27" t="n">
        <f aca="false">SUM(F24:L24)</f>
        <v>0</v>
      </c>
      <c r="F24" s="28"/>
      <c r="G24" s="28"/>
      <c r="H24" s="28"/>
      <c r="I24" s="28"/>
      <c r="J24" s="28"/>
      <c r="K24" s="28"/>
      <c r="L24" s="28"/>
      <c r="M24" s="29" t="n">
        <f aca="false">C24-D24-E24</f>
        <v>0</v>
      </c>
      <c r="N24" s="30" t="s">
        <v>18</v>
      </c>
      <c r="O24" s="30" t="s">
        <v>23</v>
      </c>
    </row>
    <row r="25" s="30" customFormat="true" ht="30" hidden="false" customHeight="true" outlineLevel="0" collapsed="false">
      <c r="A25" s="23" t="s">
        <v>37</v>
      </c>
      <c r="B25" s="24" t="n">
        <v>1100227</v>
      </c>
      <c r="C25" s="25" t="n">
        <v>1214.73</v>
      </c>
      <c r="D25" s="26" t="n">
        <v>491.89</v>
      </c>
      <c r="E25" s="27" t="n">
        <f aca="false">SUM(F25:L25)</f>
        <v>722.84</v>
      </c>
      <c r="F25" s="28" t="n">
        <v>0.91</v>
      </c>
      <c r="G25" s="28" t="n">
        <v>25.76</v>
      </c>
      <c r="H25" s="28" t="n">
        <v>69.5</v>
      </c>
      <c r="I25" s="28" t="n">
        <v>17.41</v>
      </c>
      <c r="J25" s="28" t="n">
        <v>609.26</v>
      </c>
      <c r="K25" s="28"/>
      <c r="L25" s="28"/>
      <c r="M25" s="29" t="n">
        <f aca="false">C25-D25-E25</f>
        <v>0</v>
      </c>
      <c r="N25" s="30" t="s">
        <v>18</v>
      </c>
      <c r="O25" s="30" t="s">
        <v>23</v>
      </c>
    </row>
    <row r="26" s="30" customFormat="true" ht="30" hidden="false" customHeight="true" outlineLevel="0" collapsed="false">
      <c r="A26" s="23" t="s">
        <v>38</v>
      </c>
      <c r="B26" s="24" t="n">
        <v>1100208</v>
      </c>
      <c r="C26" s="25" t="n">
        <v>144</v>
      </c>
      <c r="D26" s="26" t="n">
        <v>30</v>
      </c>
      <c r="E26" s="27" t="n">
        <f aca="false">SUM(F26:L26)</f>
        <v>114</v>
      </c>
      <c r="F26" s="28" t="n">
        <v>25</v>
      </c>
      <c r="G26" s="28" t="n">
        <v>15</v>
      </c>
      <c r="H26" s="28" t="n">
        <v>15</v>
      </c>
      <c r="I26" s="28" t="n">
        <v>19</v>
      </c>
      <c r="J26" s="28" t="n">
        <v>21</v>
      </c>
      <c r="K26" s="28" t="n">
        <v>19</v>
      </c>
      <c r="L26" s="28"/>
      <c r="M26" s="29" t="n">
        <f aca="false">C26-D26-E26</f>
        <v>0</v>
      </c>
      <c r="N26" s="30" t="s">
        <v>18</v>
      </c>
      <c r="O26" s="30" t="s">
        <v>23</v>
      </c>
    </row>
    <row r="27" s="30" customFormat="true" ht="30" hidden="false" customHeight="true" outlineLevel="0" collapsed="false">
      <c r="A27" s="23" t="s">
        <v>39</v>
      </c>
      <c r="B27" s="24" t="s">
        <v>40</v>
      </c>
      <c r="C27" s="25" t="n">
        <v>2156</v>
      </c>
      <c r="D27" s="26" t="n">
        <v>14</v>
      </c>
      <c r="E27" s="27" t="n">
        <f aca="false">SUM(F27:L27)</f>
        <v>2142</v>
      </c>
      <c r="F27" s="28" t="n">
        <v>38</v>
      </c>
      <c r="G27" s="28" t="n">
        <v>131</v>
      </c>
      <c r="H27" s="28" t="n">
        <v>60</v>
      </c>
      <c r="I27" s="28" t="n">
        <v>287</v>
      </c>
      <c r="J27" s="28" t="n">
        <v>866</v>
      </c>
      <c r="K27" s="28" t="n">
        <v>760</v>
      </c>
      <c r="L27" s="28"/>
      <c r="M27" s="29" t="n">
        <f aca="false">C27-D27-E27</f>
        <v>0</v>
      </c>
      <c r="N27" s="30" t="s">
        <v>18</v>
      </c>
      <c r="O27" s="30" t="s">
        <v>23</v>
      </c>
    </row>
    <row r="28" s="30" customFormat="true" ht="30" hidden="false" customHeight="true" outlineLevel="0" collapsed="false">
      <c r="A28" s="23" t="s">
        <v>41</v>
      </c>
      <c r="B28" s="24" t="s">
        <v>42</v>
      </c>
      <c r="C28" s="25" t="n">
        <v>34857</v>
      </c>
      <c r="D28" s="26" t="n">
        <v>385</v>
      </c>
      <c r="E28" s="27" t="n">
        <f aca="false">SUM(F28:L28)</f>
        <v>34472</v>
      </c>
      <c r="F28" s="28" t="n">
        <v>4103</v>
      </c>
      <c r="G28" s="28" t="n">
        <v>3249</v>
      </c>
      <c r="H28" s="28" t="n">
        <v>922</v>
      </c>
      <c r="I28" s="28" t="n">
        <v>5291</v>
      </c>
      <c r="J28" s="28" t="n">
        <v>11365</v>
      </c>
      <c r="K28" s="28" t="n">
        <v>9542</v>
      </c>
      <c r="L28" s="28"/>
      <c r="M28" s="29" t="n">
        <f aca="false">C28-D28-E28</f>
        <v>0</v>
      </c>
      <c r="N28" s="30" t="s">
        <v>18</v>
      </c>
      <c r="O28" s="30" t="s">
        <v>23</v>
      </c>
    </row>
    <row r="29" s="30" customFormat="true" ht="30" hidden="false" customHeight="true" outlineLevel="0" collapsed="false">
      <c r="A29" s="23" t="s">
        <v>43</v>
      </c>
      <c r="B29" s="24" t="s">
        <v>44</v>
      </c>
      <c r="C29" s="25" t="n">
        <v>701</v>
      </c>
      <c r="D29" s="26"/>
      <c r="E29" s="27" t="n">
        <f aca="false">SUM(F29:L29)</f>
        <v>701</v>
      </c>
      <c r="F29" s="28" t="n">
        <v>97</v>
      </c>
      <c r="G29" s="28" t="n">
        <v>57</v>
      </c>
      <c r="H29" s="28" t="n">
        <v>45</v>
      </c>
      <c r="I29" s="28" t="n">
        <v>110</v>
      </c>
      <c r="J29" s="28" t="n">
        <v>211</v>
      </c>
      <c r="K29" s="28" t="n">
        <v>181</v>
      </c>
      <c r="L29" s="28"/>
      <c r="M29" s="29" t="n">
        <f aca="false">C29-D29-E29</f>
        <v>0</v>
      </c>
      <c r="N29" s="30" t="s">
        <v>18</v>
      </c>
      <c r="O29" s="30" t="s">
        <v>23</v>
      </c>
    </row>
    <row r="30" s="30" customFormat="true" ht="30" hidden="false" customHeight="true" outlineLevel="0" collapsed="false">
      <c r="A30" s="23" t="s">
        <v>45</v>
      </c>
      <c r="B30" s="24" t="s">
        <v>40</v>
      </c>
      <c r="C30" s="25" t="n">
        <v>3092</v>
      </c>
      <c r="D30" s="26" t="n">
        <v>57</v>
      </c>
      <c r="E30" s="27" t="n">
        <f aca="false">SUM(F30:L30)</f>
        <v>3035</v>
      </c>
      <c r="F30" s="28" t="n">
        <v>80</v>
      </c>
      <c r="G30" s="28" t="n">
        <v>128</v>
      </c>
      <c r="H30" s="28" t="n">
        <v>85</v>
      </c>
      <c r="I30" s="28" t="n">
        <v>395</v>
      </c>
      <c r="J30" s="28" t="n">
        <v>1340</v>
      </c>
      <c r="K30" s="28" t="n">
        <v>1007</v>
      </c>
      <c r="L30" s="28"/>
      <c r="M30" s="29" t="n">
        <f aca="false">C30-D30-E30</f>
        <v>0</v>
      </c>
      <c r="N30" s="30" t="s">
        <v>18</v>
      </c>
      <c r="O30" s="30" t="s">
        <v>23</v>
      </c>
    </row>
    <row r="31" s="30" customFormat="true" ht="30" hidden="false" customHeight="true" outlineLevel="0" collapsed="false">
      <c r="A31" s="23" t="s">
        <v>46</v>
      </c>
      <c r="B31" s="24" t="s">
        <v>47</v>
      </c>
      <c r="C31" s="25" t="n">
        <v>208.7903</v>
      </c>
      <c r="D31" s="26" t="n">
        <f aca="false">1.78125</f>
        <v>1.78125</v>
      </c>
      <c r="E31" s="27" t="n">
        <f aca="false">SUM(F31:L31)</f>
        <v>207.00905</v>
      </c>
      <c r="F31" s="28" t="n">
        <v>1.7768</v>
      </c>
      <c r="G31" s="28" t="n">
        <v>8.85905</v>
      </c>
      <c r="H31" s="28" t="n">
        <v>3.5185</v>
      </c>
      <c r="I31" s="28" t="n">
        <v>30.2277</v>
      </c>
      <c r="J31" s="28" t="n">
        <v>100.312</v>
      </c>
      <c r="K31" s="28" t="n">
        <v>62.315</v>
      </c>
      <c r="L31" s="28"/>
      <c r="M31" s="29" t="n">
        <f aca="false">C31-D31-E31</f>
        <v>0</v>
      </c>
      <c r="N31" s="30" t="s">
        <v>18</v>
      </c>
      <c r="O31" s="30" t="s">
        <v>23</v>
      </c>
    </row>
    <row r="32" s="30" customFormat="true" ht="30" hidden="false" customHeight="true" outlineLevel="0" collapsed="false">
      <c r="A32" s="23" t="s">
        <v>48</v>
      </c>
      <c r="B32" s="24" t="s">
        <v>44</v>
      </c>
      <c r="C32" s="25" t="n">
        <f aca="false">2149+4517+6581</f>
        <v>13247</v>
      </c>
      <c r="D32" s="26"/>
      <c r="E32" s="27" t="n">
        <f aca="false">SUM(F32:L32)</f>
        <v>13247</v>
      </c>
      <c r="F32" s="28"/>
      <c r="G32" s="28"/>
      <c r="H32" s="28"/>
      <c r="I32" s="28" t="n">
        <v>2149</v>
      </c>
      <c r="J32" s="28" t="n">
        <v>4517</v>
      </c>
      <c r="K32" s="28" t="n">
        <v>6581</v>
      </c>
      <c r="L32" s="28"/>
      <c r="M32" s="29" t="n">
        <f aca="false">C32-D32-E32</f>
        <v>0</v>
      </c>
      <c r="N32" s="30" t="s">
        <v>18</v>
      </c>
      <c r="O32" s="30" t="s">
        <v>23</v>
      </c>
    </row>
    <row r="33" s="30" customFormat="true" ht="30" hidden="false" customHeight="true" outlineLevel="0" collapsed="false">
      <c r="A33" s="23" t="s">
        <v>49</v>
      </c>
      <c r="B33" s="24" t="s">
        <v>40</v>
      </c>
      <c r="C33" s="25" t="n">
        <v>80.21</v>
      </c>
      <c r="D33" s="26" t="n">
        <v>80.21</v>
      </c>
      <c r="E33" s="27" t="n">
        <f aca="false">SUM(F33:L33)</f>
        <v>0</v>
      </c>
      <c r="F33" s="28"/>
      <c r="G33" s="28"/>
      <c r="H33" s="28"/>
      <c r="I33" s="28"/>
      <c r="J33" s="28"/>
      <c r="K33" s="28"/>
      <c r="L33" s="28"/>
      <c r="M33" s="29" t="n">
        <f aca="false">C33-D33-E33</f>
        <v>0</v>
      </c>
      <c r="N33" s="30" t="s">
        <v>18</v>
      </c>
      <c r="O33" s="30" t="s">
        <v>23</v>
      </c>
    </row>
    <row r="34" s="30" customFormat="true" ht="30" hidden="false" customHeight="true" outlineLevel="0" collapsed="false">
      <c r="A34" s="23" t="s">
        <v>50</v>
      </c>
      <c r="B34" s="24" t="s">
        <v>51</v>
      </c>
      <c r="C34" s="25" t="n">
        <v>54</v>
      </c>
      <c r="D34" s="26" t="n">
        <v>4</v>
      </c>
      <c r="E34" s="27" t="n">
        <f aca="false">SUM(F34:L34)</f>
        <v>50</v>
      </c>
      <c r="F34" s="28"/>
      <c r="G34" s="28"/>
      <c r="H34" s="28"/>
      <c r="I34" s="28" t="n">
        <v>38</v>
      </c>
      <c r="J34" s="28" t="n">
        <v>12</v>
      </c>
      <c r="K34" s="28"/>
      <c r="L34" s="28"/>
      <c r="M34" s="29" t="n">
        <f aca="false">C34-D34-E34</f>
        <v>0</v>
      </c>
      <c r="N34" s="30" t="s">
        <v>18</v>
      </c>
      <c r="O34" s="30" t="s">
        <v>23</v>
      </c>
    </row>
    <row r="35" s="30" customFormat="true" ht="30" hidden="false" customHeight="true" outlineLevel="0" collapsed="false">
      <c r="A35" s="23" t="s">
        <v>52</v>
      </c>
      <c r="B35" s="24" t="s">
        <v>51</v>
      </c>
      <c r="C35" s="25" t="n">
        <v>11.12175</v>
      </c>
      <c r="D35" s="26" t="n">
        <v>8.2755</v>
      </c>
      <c r="E35" s="27" t="n">
        <f aca="false">SUM(F35:L35)</f>
        <v>2.84625</v>
      </c>
      <c r="F35" s="28" t="n">
        <v>2.376</v>
      </c>
      <c r="G35" s="28" t="n">
        <v>0.162</v>
      </c>
      <c r="H35" s="28"/>
      <c r="I35" s="28" t="n">
        <v>0.30825</v>
      </c>
      <c r="J35" s="28"/>
      <c r="K35" s="28"/>
      <c r="L35" s="28"/>
      <c r="M35" s="29" t="n">
        <f aca="false">C35-D35-E35</f>
        <v>0</v>
      </c>
      <c r="N35" s="30" t="s">
        <v>18</v>
      </c>
      <c r="O35" s="30" t="s">
        <v>23</v>
      </c>
    </row>
    <row r="36" s="30" customFormat="true" ht="30" hidden="false" customHeight="true" outlineLevel="0" collapsed="false">
      <c r="A36" s="23" t="s">
        <v>53</v>
      </c>
      <c r="B36" s="24" t="s">
        <v>47</v>
      </c>
      <c r="C36" s="25" t="n">
        <v>814.5</v>
      </c>
      <c r="D36" s="26"/>
      <c r="E36" s="27" t="n">
        <f aca="false">SUM(F36:L36)</f>
        <v>814.5</v>
      </c>
      <c r="F36" s="28" t="n">
        <v>27.54</v>
      </c>
      <c r="G36" s="28" t="n">
        <v>35.28</v>
      </c>
      <c r="H36" s="28" t="n">
        <v>10.98</v>
      </c>
      <c r="I36" s="28" t="n">
        <v>68.76</v>
      </c>
      <c r="J36" s="28" t="n">
        <v>276.12</v>
      </c>
      <c r="K36" s="28" t="n">
        <v>395.82</v>
      </c>
      <c r="L36" s="28"/>
      <c r="M36" s="29" t="n">
        <f aca="false">C36-D36-E36</f>
        <v>0</v>
      </c>
      <c r="N36" s="30" t="s">
        <v>18</v>
      </c>
      <c r="O36" s="30" t="s">
        <v>23</v>
      </c>
    </row>
    <row r="37" s="30" customFormat="true" ht="30" hidden="false" customHeight="true" outlineLevel="0" collapsed="false">
      <c r="A37" s="23" t="s">
        <v>53</v>
      </c>
      <c r="B37" s="24" t="s">
        <v>54</v>
      </c>
      <c r="C37" s="25" t="n">
        <v>414.9</v>
      </c>
      <c r="D37" s="26"/>
      <c r="E37" s="27" t="n">
        <f aca="false">SUM(F37:L37)</f>
        <v>414.9</v>
      </c>
      <c r="F37" s="28" t="n">
        <v>14.76</v>
      </c>
      <c r="G37" s="28" t="n">
        <v>11.52</v>
      </c>
      <c r="H37" s="28" t="n">
        <v>7.56</v>
      </c>
      <c r="I37" s="28" t="n">
        <v>32.94</v>
      </c>
      <c r="J37" s="28" t="n">
        <v>146.88</v>
      </c>
      <c r="K37" s="28" t="n">
        <v>201.24</v>
      </c>
      <c r="L37" s="28"/>
      <c r="M37" s="29" t="n">
        <f aca="false">C37-D37-E37</f>
        <v>0</v>
      </c>
      <c r="N37" s="30" t="s">
        <v>18</v>
      </c>
      <c r="O37" s="30" t="s">
        <v>23</v>
      </c>
    </row>
    <row r="38" s="30" customFormat="true" ht="30" hidden="false" customHeight="true" outlineLevel="0" collapsed="false">
      <c r="A38" s="23" t="s">
        <v>53</v>
      </c>
      <c r="B38" s="24" t="s">
        <v>47</v>
      </c>
      <c r="C38" s="25" t="n">
        <v>333.72</v>
      </c>
      <c r="D38" s="26" t="n">
        <v>5.01</v>
      </c>
      <c r="E38" s="27" t="n">
        <f aca="false">SUM(F38:L38)</f>
        <v>328.71</v>
      </c>
      <c r="F38" s="28" t="n">
        <v>19.95</v>
      </c>
      <c r="G38" s="28" t="n">
        <v>21.45</v>
      </c>
      <c r="H38" s="28" t="n">
        <v>21.96</v>
      </c>
      <c r="I38" s="28" t="n">
        <v>38.37</v>
      </c>
      <c r="J38" s="28" t="n">
        <v>108.33</v>
      </c>
      <c r="K38" s="28" t="n">
        <v>118.65</v>
      </c>
      <c r="L38" s="28"/>
      <c r="M38" s="29" t="n">
        <f aca="false">C38-D38-E38</f>
        <v>0</v>
      </c>
      <c r="N38" s="30" t="s">
        <v>18</v>
      </c>
      <c r="O38" s="30" t="s">
        <v>23</v>
      </c>
    </row>
    <row r="39" s="30" customFormat="true" ht="30" hidden="false" customHeight="true" outlineLevel="0" collapsed="false">
      <c r="A39" s="23" t="s">
        <v>53</v>
      </c>
      <c r="B39" s="24" t="s">
        <v>55</v>
      </c>
      <c r="C39" s="25" t="n">
        <v>86.58</v>
      </c>
      <c r="D39" s="26" t="n">
        <v>27.9</v>
      </c>
      <c r="E39" s="27" t="n">
        <f aca="false">SUM(F39:L39)</f>
        <v>58.68</v>
      </c>
      <c r="F39" s="28" t="n">
        <v>1.08</v>
      </c>
      <c r="G39" s="28" t="n">
        <v>8.28</v>
      </c>
      <c r="H39" s="28" t="n">
        <v>1.44</v>
      </c>
      <c r="I39" s="28" t="n">
        <v>10.08</v>
      </c>
      <c r="J39" s="28" t="n">
        <v>10.08</v>
      </c>
      <c r="K39" s="28" t="n">
        <v>27.72</v>
      </c>
      <c r="L39" s="28"/>
      <c r="M39" s="29" t="n">
        <f aca="false">C39-D39-E39</f>
        <v>0</v>
      </c>
      <c r="N39" s="30" t="s">
        <v>18</v>
      </c>
      <c r="O39" s="30" t="s">
        <v>23</v>
      </c>
    </row>
    <row r="40" s="30" customFormat="true" ht="30" hidden="false" customHeight="true" outlineLevel="0" collapsed="false">
      <c r="A40" s="23" t="s">
        <v>53</v>
      </c>
      <c r="B40" s="24" t="s">
        <v>56</v>
      </c>
      <c r="C40" s="25" t="n">
        <v>89.28</v>
      </c>
      <c r="D40" s="26" t="n">
        <v>89.28</v>
      </c>
      <c r="E40" s="27" t="n">
        <f aca="false">SUM(F40:L40)</f>
        <v>0</v>
      </c>
      <c r="F40" s="28"/>
      <c r="G40" s="28"/>
      <c r="H40" s="28"/>
      <c r="I40" s="28"/>
      <c r="J40" s="28"/>
      <c r="K40" s="28"/>
      <c r="L40" s="28"/>
      <c r="M40" s="29" t="n">
        <f aca="false">C40-D40-E40</f>
        <v>0</v>
      </c>
      <c r="N40" s="30" t="s">
        <v>18</v>
      </c>
      <c r="O40" s="30" t="s">
        <v>23</v>
      </c>
    </row>
    <row r="41" s="30" customFormat="true" ht="30" hidden="false" customHeight="true" outlineLevel="0" collapsed="false">
      <c r="A41" s="23" t="s">
        <v>57</v>
      </c>
      <c r="B41" s="24" t="s">
        <v>58</v>
      </c>
      <c r="C41" s="25" t="n">
        <v>791.1</v>
      </c>
      <c r="D41" s="26" t="n">
        <v>14.4</v>
      </c>
      <c r="E41" s="27" t="n">
        <f aca="false">SUM(F41:L41)</f>
        <v>776.7</v>
      </c>
      <c r="F41" s="28"/>
      <c r="G41" s="28" t="n">
        <v>7.26</v>
      </c>
      <c r="H41" s="28"/>
      <c r="I41" s="28" t="n">
        <v>13.74</v>
      </c>
      <c r="J41" s="28" t="n">
        <v>356.34</v>
      </c>
      <c r="K41" s="28" t="n">
        <v>399.36</v>
      </c>
      <c r="L41" s="28"/>
      <c r="M41" s="29" t="n">
        <f aca="false">C41-D41-E41</f>
        <v>0</v>
      </c>
      <c r="N41" s="30" t="s">
        <v>18</v>
      </c>
      <c r="O41" s="30" t="s">
        <v>23</v>
      </c>
    </row>
    <row r="42" s="30" customFormat="true" ht="30" hidden="false" customHeight="true" outlineLevel="0" collapsed="false">
      <c r="A42" s="23" t="s">
        <v>59</v>
      </c>
      <c r="B42" s="24" t="s">
        <v>60</v>
      </c>
      <c r="C42" s="25" t="n">
        <v>818.444</v>
      </c>
      <c r="D42" s="26" t="n">
        <v>248.904</v>
      </c>
      <c r="E42" s="27" t="n">
        <f aca="false">SUM(F42:L42)</f>
        <v>569.54</v>
      </c>
      <c r="F42" s="28" t="n">
        <v>180.036</v>
      </c>
      <c r="G42" s="28" t="n">
        <v>47.664</v>
      </c>
      <c r="H42" s="28" t="n">
        <v>37.8</v>
      </c>
      <c r="I42" s="28" t="n">
        <v>149.96</v>
      </c>
      <c r="J42" s="28" t="n">
        <v>65.76</v>
      </c>
      <c r="K42" s="28" t="n">
        <v>88.32</v>
      </c>
      <c r="L42" s="28"/>
      <c r="M42" s="29" t="n">
        <f aca="false">C42-D42-E42</f>
        <v>0</v>
      </c>
      <c r="N42" s="30" t="s">
        <v>18</v>
      </c>
      <c r="O42" s="30" t="s">
        <v>23</v>
      </c>
    </row>
    <row r="43" s="30" customFormat="true" ht="30" hidden="false" customHeight="true" outlineLevel="0" collapsed="false">
      <c r="A43" s="23" t="s">
        <v>61</v>
      </c>
      <c r="B43" s="24" t="s">
        <v>62</v>
      </c>
      <c r="C43" s="25" t="n">
        <v>7643</v>
      </c>
      <c r="D43" s="26"/>
      <c r="E43" s="27" t="n">
        <f aca="false">SUM(F43:L43)</f>
        <v>7643</v>
      </c>
      <c r="F43" s="28" t="n">
        <v>965</v>
      </c>
      <c r="G43" s="28" t="n">
        <v>519</v>
      </c>
      <c r="H43" s="28" t="n">
        <v>437</v>
      </c>
      <c r="I43" s="28" t="n">
        <v>936</v>
      </c>
      <c r="J43" s="28" t="n">
        <v>2935</v>
      </c>
      <c r="K43" s="28" t="n">
        <v>1851</v>
      </c>
      <c r="L43" s="28"/>
      <c r="M43" s="29" t="n">
        <f aca="false">C43-D43-E43</f>
        <v>0</v>
      </c>
      <c r="N43" s="30" t="s">
        <v>18</v>
      </c>
      <c r="O43" s="30" t="s">
        <v>23</v>
      </c>
    </row>
    <row r="44" s="30" customFormat="true" ht="30" hidden="false" customHeight="true" outlineLevel="0" collapsed="false">
      <c r="A44" s="23" t="s">
        <v>63</v>
      </c>
      <c r="B44" s="24" t="s">
        <v>64</v>
      </c>
      <c r="C44" s="25" t="n">
        <v>50</v>
      </c>
      <c r="D44" s="26"/>
      <c r="E44" s="27" t="n">
        <f aca="false">SUM(F44:L44)</f>
        <v>50</v>
      </c>
      <c r="F44" s="28"/>
      <c r="G44" s="28"/>
      <c r="H44" s="28"/>
      <c r="I44" s="28"/>
      <c r="J44" s="28" t="n">
        <v>25</v>
      </c>
      <c r="K44" s="28" t="n">
        <v>25</v>
      </c>
      <c r="L44" s="28"/>
      <c r="M44" s="29" t="n">
        <f aca="false">C44-D44-E44</f>
        <v>0</v>
      </c>
      <c r="N44" s="30" t="s">
        <v>18</v>
      </c>
      <c r="O44" s="30" t="s">
        <v>23</v>
      </c>
    </row>
    <row r="45" s="30" customFormat="true" ht="30" hidden="false" customHeight="true" outlineLevel="0" collapsed="false">
      <c r="A45" s="23" t="s">
        <v>65</v>
      </c>
      <c r="B45" s="24" t="s">
        <v>66</v>
      </c>
      <c r="C45" s="25" t="n">
        <v>516</v>
      </c>
      <c r="D45" s="26"/>
      <c r="E45" s="27" t="n">
        <f aca="false">SUM(F45:L45)</f>
        <v>516</v>
      </c>
      <c r="F45" s="28"/>
      <c r="G45" s="28" t="n">
        <v>33</v>
      </c>
      <c r="H45" s="28"/>
      <c r="I45" s="28" t="n">
        <v>137</v>
      </c>
      <c r="J45" s="28" t="n">
        <v>179</v>
      </c>
      <c r="K45" s="28" t="n">
        <v>167</v>
      </c>
      <c r="L45" s="28"/>
      <c r="M45" s="29" t="n">
        <f aca="false">C45-D45-E45</f>
        <v>0</v>
      </c>
      <c r="N45" s="30" t="s">
        <v>18</v>
      </c>
      <c r="O45" s="30" t="s">
        <v>23</v>
      </c>
    </row>
    <row r="46" s="30" customFormat="true" ht="30" hidden="false" customHeight="true" outlineLevel="0" collapsed="false">
      <c r="A46" s="23" t="s">
        <v>67</v>
      </c>
      <c r="B46" s="24" t="s">
        <v>68</v>
      </c>
      <c r="C46" s="25" t="n">
        <v>72.77</v>
      </c>
      <c r="D46" s="26"/>
      <c r="E46" s="27" t="n">
        <f aca="false">SUM(F46:L46)</f>
        <v>72.77</v>
      </c>
      <c r="F46" s="28" t="n">
        <v>7.49</v>
      </c>
      <c r="G46" s="28"/>
      <c r="H46" s="28" t="n">
        <v>7.02</v>
      </c>
      <c r="I46" s="28" t="n">
        <v>6.54</v>
      </c>
      <c r="J46" s="28" t="n">
        <v>24.19</v>
      </c>
      <c r="K46" s="28" t="n">
        <v>27.53</v>
      </c>
      <c r="L46" s="28"/>
      <c r="M46" s="29" t="n">
        <f aca="false">C46-D46-E46</f>
        <v>0</v>
      </c>
      <c r="N46" s="30" t="s">
        <v>18</v>
      </c>
      <c r="O46" s="30" t="s">
        <v>23</v>
      </c>
    </row>
    <row r="47" s="30" customFormat="true" ht="30" hidden="false" customHeight="true" outlineLevel="0" collapsed="false">
      <c r="A47" s="23" t="s">
        <v>69</v>
      </c>
      <c r="B47" s="24" t="s">
        <v>70</v>
      </c>
      <c r="C47" s="25" t="n">
        <v>5234.304</v>
      </c>
      <c r="D47" s="26"/>
      <c r="E47" s="27" t="n">
        <f aca="false">SUM(F47:L47)</f>
        <v>5234.304</v>
      </c>
      <c r="F47" s="28"/>
      <c r="G47" s="28" t="n">
        <v>334.752</v>
      </c>
      <c r="H47" s="28"/>
      <c r="I47" s="28" t="n">
        <v>1389.728</v>
      </c>
      <c r="J47" s="28" t="n">
        <v>1815.776</v>
      </c>
      <c r="K47" s="28" t="n">
        <v>1694.048</v>
      </c>
      <c r="L47" s="28"/>
      <c r="M47" s="29" t="n">
        <f aca="false">C47-D47-E47</f>
        <v>0</v>
      </c>
      <c r="N47" s="30" t="s">
        <v>18</v>
      </c>
      <c r="O47" s="30" t="s">
        <v>23</v>
      </c>
    </row>
    <row r="48" s="30" customFormat="true" ht="30" hidden="false" customHeight="true" outlineLevel="0" collapsed="false">
      <c r="A48" s="23" t="s">
        <v>71</v>
      </c>
      <c r="B48" s="24" t="n">
        <v>2082602</v>
      </c>
      <c r="C48" s="25" t="n">
        <v>17843</v>
      </c>
      <c r="D48" s="26"/>
      <c r="E48" s="27" t="n">
        <f aca="false">SUM(F48:L48)</f>
        <v>17843</v>
      </c>
      <c r="F48" s="28" t="n">
        <v>1304</v>
      </c>
      <c r="G48" s="28" t="n">
        <v>1284</v>
      </c>
      <c r="H48" s="28" t="n">
        <v>1136</v>
      </c>
      <c r="I48" s="28" t="n">
        <v>3659</v>
      </c>
      <c r="J48" s="28" t="n">
        <v>5779</v>
      </c>
      <c r="K48" s="28" t="n">
        <v>4681</v>
      </c>
      <c r="L48" s="28"/>
      <c r="M48" s="29" t="n">
        <f aca="false">C48-D48-E48</f>
        <v>0</v>
      </c>
      <c r="N48" s="30" t="s">
        <v>18</v>
      </c>
      <c r="O48" s="30" t="s">
        <v>23</v>
      </c>
    </row>
    <row r="49" s="30" customFormat="true" ht="30" hidden="false" customHeight="true" outlineLevel="0" collapsed="false">
      <c r="A49" s="23" t="s">
        <v>72</v>
      </c>
      <c r="B49" s="24" t="n">
        <v>2013699</v>
      </c>
      <c r="C49" s="25" t="n">
        <v>8</v>
      </c>
      <c r="D49" s="26" t="n">
        <v>8</v>
      </c>
      <c r="E49" s="27" t="n">
        <f aca="false">SUM(F49:L49)</f>
        <v>0</v>
      </c>
      <c r="F49" s="28"/>
      <c r="G49" s="28"/>
      <c r="H49" s="28"/>
      <c r="I49" s="28"/>
      <c r="J49" s="28"/>
      <c r="K49" s="28"/>
      <c r="L49" s="28"/>
      <c r="M49" s="29" t="n">
        <f aca="false">C49-D49-E49</f>
        <v>0</v>
      </c>
      <c r="N49" s="30" t="s">
        <v>18</v>
      </c>
      <c r="O49" s="30" t="s">
        <v>23</v>
      </c>
    </row>
    <row r="50" s="30" customFormat="true" ht="30" hidden="false" customHeight="true" outlineLevel="0" collapsed="false">
      <c r="A50" s="23" t="s">
        <v>73</v>
      </c>
      <c r="B50" s="24" t="n">
        <v>2081004</v>
      </c>
      <c r="C50" s="25" t="n">
        <v>456</v>
      </c>
      <c r="D50" s="26" t="n">
        <v>456</v>
      </c>
      <c r="E50" s="27" t="n">
        <f aca="false">SUM(F50:L50)</f>
        <v>0</v>
      </c>
      <c r="F50" s="28"/>
      <c r="G50" s="28"/>
      <c r="H50" s="28"/>
      <c r="I50" s="28"/>
      <c r="J50" s="28"/>
      <c r="K50" s="28"/>
      <c r="L50" s="28"/>
      <c r="M50" s="29" t="n">
        <f aca="false">C50-D50-E50</f>
        <v>0</v>
      </c>
      <c r="N50" s="30" t="s">
        <v>18</v>
      </c>
      <c r="O50" s="30" t="s">
        <v>23</v>
      </c>
    </row>
    <row r="51" s="30" customFormat="true" ht="30" hidden="false" customHeight="true" outlineLevel="0" collapsed="false">
      <c r="A51" s="23" t="s">
        <v>74</v>
      </c>
      <c r="B51" s="24" t="n">
        <v>2109901</v>
      </c>
      <c r="C51" s="25" t="n">
        <v>169.6</v>
      </c>
      <c r="D51" s="26" t="n">
        <v>76</v>
      </c>
      <c r="E51" s="27" t="n">
        <f aca="false">SUM(F51:L51)</f>
        <v>93.8</v>
      </c>
      <c r="F51" s="28" t="n">
        <v>36.6</v>
      </c>
      <c r="G51" s="28" t="n">
        <v>24</v>
      </c>
      <c r="H51" s="28" t="n">
        <v>4.2</v>
      </c>
      <c r="I51" s="28" t="n">
        <v>12.6</v>
      </c>
      <c r="J51" s="28" t="n">
        <v>14</v>
      </c>
      <c r="K51" s="28" t="n">
        <v>2.4</v>
      </c>
      <c r="L51" s="28"/>
      <c r="M51" s="29" t="n">
        <f aca="false">C51-D51-E51</f>
        <v>-0.200000000000003</v>
      </c>
      <c r="N51" s="30" t="s">
        <v>18</v>
      </c>
      <c r="O51" s="30" t="s">
        <v>23</v>
      </c>
    </row>
    <row r="52" s="30" customFormat="true" ht="30" hidden="false" customHeight="true" outlineLevel="0" collapsed="false">
      <c r="A52" s="23" t="s">
        <v>75</v>
      </c>
      <c r="B52" s="24" t="n">
        <v>2089901</v>
      </c>
      <c r="C52" s="25" t="n">
        <v>8.1</v>
      </c>
      <c r="D52" s="26"/>
      <c r="E52" s="27" t="n">
        <f aca="false">SUM(F52:L52)</f>
        <v>8.1</v>
      </c>
      <c r="F52" s="28" t="n">
        <v>1.06</v>
      </c>
      <c r="G52" s="28"/>
      <c r="H52" s="28" t="n">
        <v>0.31</v>
      </c>
      <c r="I52" s="28" t="n">
        <v>1.43</v>
      </c>
      <c r="J52" s="28" t="n">
        <v>2.62</v>
      </c>
      <c r="K52" s="28" t="n">
        <v>2.68</v>
      </c>
      <c r="L52" s="28"/>
      <c r="M52" s="29" t="n">
        <f aca="false">C52-D52-E52</f>
        <v>0</v>
      </c>
      <c r="N52" s="30" t="s">
        <v>18</v>
      </c>
      <c r="O52" s="30" t="s">
        <v>23</v>
      </c>
    </row>
    <row r="53" s="30" customFormat="true" ht="30" hidden="false" customHeight="true" outlineLevel="0" collapsed="false">
      <c r="A53" s="23" t="s">
        <v>76</v>
      </c>
      <c r="B53" s="24" t="n">
        <v>208</v>
      </c>
      <c r="C53" s="25" t="n">
        <v>24832</v>
      </c>
      <c r="D53" s="26"/>
      <c r="E53" s="27" t="n">
        <f aca="false">SUM(F53:L53)</f>
        <v>24832</v>
      </c>
      <c r="F53" s="28" t="n">
        <v>4793</v>
      </c>
      <c r="G53" s="28" t="n">
        <v>1644</v>
      </c>
      <c r="H53" s="28" t="n">
        <v>1618</v>
      </c>
      <c r="I53" s="28" t="n">
        <v>3064</v>
      </c>
      <c r="J53" s="28" t="n">
        <v>7792</v>
      </c>
      <c r="K53" s="28" t="n">
        <v>5921</v>
      </c>
      <c r="L53" s="28"/>
      <c r="M53" s="29" t="n">
        <f aca="false">C53-D53-E53</f>
        <v>0</v>
      </c>
      <c r="N53" s="30" t="s">
        <v>18</v>
      </c>
      <c r="O53" s="30" t="s">
        <v>23</v>
      </c>
    </row>
    <row r="54" s="30" customFormat="true" ht="30" hidden="false" customHeight="true" outlineLevel="0" collapsed="false">
      <c r="A54" s="23" t="s">
        <v>77</v>
      </c>
      <c r="B54" s="24" t="n">
        <v>2109901</v>
      </c>
      <c r="C54" s="25" t="n">
        <v>488</v>
      </c>
      <c r="D54" s="26" t="n">
        <v>290</v>
      </c>
      <c r="E54" s="27" t="n">
        <f aca="false">SUM(F54:L54)</f>
        <v>198</v>
      </c>
      <c r="F54" s="28" t="n">
        <v>8</v>
      </c>
      <c r="G54" s="28" t="n">
        <v>11</v>
      </c>
      <c r="H54" s="28" t="n">
        <v>9</v>
      </c>
      <c r="I54" s="28" t="n">
        <v>40</v>
      </c>
      <c r="J54" s="28" t="n">
        <v>100</v>
      </c>
      <c r="K54" s="28" t="n">
        <v>30</v>
      </c>
      <c r="L54" s="28"/>
      <c r="M54" s="29" t="n">
        <f aca="false">C54-D54-E54</f>
        <v>0</v>
      </c>
      <c r="N54" s="30" t="s">
        <v>18</v>
      </c>
      <c r="O54" s="30" t="s">
        <v>23</v>
      </c>
    </row>
    <row r="55" s="30" customFormat="true" ht="30" hidden="false" customHeight="true" outlineLevel="0" collapsed="false">
      <c r="A55" s="23" t="s">
        <v>78</v>
      </c>
      <c r="B55" s="24" t="s">
        <v>79</v>
      </c>
      <c r="C55" s="25" t="n">
        <v>1522</v>
      </c>
      <c r="D55" s="26" t="n">
        <v>20</v>
      </c>
      <c r="E55" s="27" t="n">
        <f aca="false">SUM(F55:L55)</f>
        <v>1502</v>
      </c>
      <c r="F55" s="28" t="n">
        <v>259</v>
      </c>
      <c r="G55" s="28" t="n">
        <v>161</v>
      </c>
      <c r="H55" s="28" t="n">
        <v>53</v>
      </c>
      <c r="I55" s="28" t="n">
        <v>263</v>
      </c>
      <c r="J55" s="28" t="n">
        <v>392</v>
      </c>
      <c r="K55" s="28" t="n">
        <v>374</v>
      </c>
      <c r="L55" s="28"/>
      <c r="M55" s="29" t="n">
        <f aca="false">C55-D55-E55</f>
        <v>0</v>
      </c>
      <c r="N55" s="30" t="s">
        <v>18</v>
      </c>
      <c r="O55" s="30" t="s">
        <v>23</v>
      </c>
    </row>
    <row r="56" s="30" customFormat="true" ht="30" hidden="false" customHeight="true" outlineLevel="0" collapsed="false">
      <c r="A56" s="23" t="s">
        <v>78</v>
      </c>
      <c r="B56" s="24" t="n">
        <v>2080901</v>
      </c>
      <c r="C56" s="25" t="n">
        <v>4</v>
      </c>
      <c r="D56" s="26" t="n">
        <v>4</v>
      </c>
      <c r="E56" s="27" t="n">
        <f aca="false">SUM(F56:L56)</f>
        <v>0</v>
      </c>
      <c r="F56" s="28"/>
      <c r="G56" s="28"/>
      <c r="H56" s="28"/>
      <c r="I56" s="28"/>
      <c r="J56" s="28"/>
      <c r="K56" s="28"/>
      <c r="L56" s="28"/>
      <c r="M56" s="29" t="n">
        <f aca="false">C56-D56-E56</f>
        <v>0</v>
      </c>
      <c r="N56" s="30" t="s">
        <v>18</v>
      </c>
      <c r="O56" s="30" t="s">
        <v>23</v>
      </c>
    </row>
    <row r="57" s="30" customFormat="true" ht="30" hidden="false" customHeight="true" outlineLevel="0" collapsed="false">
      <c r="A57" s="23" t="s">
        <v>80</v>
      </c>
      <c r="B57" s="24" t="n">
        <v>2082602</v>
      </c>
      <c r="C57" s="25" t="n">
        <v>18552</v>
      </c>
      <c r="D57" s="26"/>
      <c r="E57" s="27" t="n">
        <f aca="false">SUM(F57:L57)</f>
        <v>18552</v>
      </c>
      <c r="F57" s="28" t="n">
        <v>600</v>
      </c>
      <c r="G57" s="28" t="n">
        <v>1560</v>
      </c>
      <c r="H57" s="28" t="n">
        <v>1283</v>
      </c>
      <c r="I57" s="28" t="n">
        <v>4250</v>
      </c>
      <c r="J57" s="28" t="n">
        <v>6049</v>
      </c>
      <c r="K57" s="28" t="n">
        <v>4810</v>
      </c>
      <c r="L57" s="28"/>
      <c r="M57" s="29" t="n">
        <f aca="false">C57-D57-E57</f>
        <v>0</v>
      </c>
      <c r="N57" s="30" t="s">
        <v>18</v>
      </c>
      <c r="O57" s="30" t="s">
        <v>23</v>
      </c>
    </row>
    <row r="58" s="30" customFormat="true" ht="30" hidden="false" customHeight="true" outlineLevel="0" collapsed="false">
      <c r="A58" s="23" t="s">
        <v>81</v>
      </c>
      <c r="B58" s="24" t="n">
        <v>2010699</v>
      </c>
      <c r="C58" s="25" t="n">
        <v>7</v>
      </c>
      <c r="D58" s="26" t="n">
        <v>7</v>
      </c>
      <c r="E58" s="27" t="n">
        <f aca="false">SUM(F58:L58)</f>
        <v>0</v>
      </c>
      <c r="F58" s="28"/>
      <c r="G58" s="28"/>
      <c r="H58" s="28"/>
      <c r="I58" s="28"/>
      <c r="J58" s="28"/>
      <c r="K58" s="28"/>
      <c r="L58" s="28"/>
      <c r="M58" s="29" t="n">
        <f aca="false">C58-D58-E58</f>
        <v>0</v>
      </c>
      <c r="N58" s="30" t="s">
        <v>18</v>
      </c>
      <c r="O58" s="30" t="s">
        <v>23</v>
      </c>
    </row>
    <row r="59" s="30" customFormat="true" ht="30" hidden="false" customHeight="true" outlineLevel="0" collapsed="false">
      <c r="A59" s="23" t="s">
        <v>82</v>
      </c>
      <c r="B59" s="24" t="n">
        <v>2100399</v>
      </c>
      <c r="C59" s="25" t="n">
        <v>8964.332</v>
      </c>
      <c r="D59" s="26"/>
      <c r="E59" s="27" t="n">
        <f aca="false">SUM(F59:L59)</f>
        <v>8964.332</v>
      </c>
      <c r="F59" s="28" t="n">
        <v>713.5984</v>
      </c>
      <c r="G59" s="28" t="n">
        <v>723.7808</v>
      </c>
      <c r="H59" s="28" t="n">
        <v>270.0752</v>
      </c>
      <c r="I59" s="28" t="n">
        <v>1607.8216</v>
      </c>
      <c r="J59" s="28" t="n">
        <v>3007.9216</v>
      </c>
      <c r="K59" s="28" t="n">
        <v>2641.1344</v>
      </c>
      <c r="L59" s="28"/>
      <c r="M59" s="29" t="n">
        <f aca="false">C59-D59-E59</f>
        <v>0</v>
      </c>
      <c r="N59" s="30" t="s">
        <v>18</v>
      </c>
      <c r="O59" s="30" t="s">
        <v>23</v>
      </c>
    </row>
    <row r="60" s="30" customFormat="true" ht="30" hidden="false" customHeight="true" outlineLevel="0" collapsed="false">
      <c r="A60" s="23" t="s">
        <v>83</v>
      </c>
      <c r="B60" s="24" t="n">
        <v>2012999</v>
      </c>
      <c r="C60" s="25" t="n">
        <v>20</v>
      </c>
      <c r="D60" s="26" t="n">
        <v>20</v>
      </c>
      <c r="E60" s="27" t="n">
        <f aca="false">SUM(F60:L60)</f>
        <v>0</v>
      </c>
      <c r="F60" s="28"/>
      <c r="G60" s="28"/>
      <c r="H60" s="28"/>
      <c r="I60" s="28"/>
      <c r="J60" s="28"/>
      <c r="K60" s="28"/>
      <c r="L60" s="28"/>
      <c r="M60" s="29" t="n">
        <f aca="false">C60-D60-E60</f>
        <v>0</v>
      </c>
      <c r="N60" s="30" t="s">
        <v>18</v>
      </c>
      <c r="O60" s="30" t="s">
        <v>23</v>
      </c>
    </row>
    <row r="61" s="30" customFormat="true" ht="30" hidden="false" customHeight="true" outlineLevel="0" collapsed="false">
      <c r="A61" s="23" t="s">
        <v>84</v>
      </c>
      <c r="B61" s="24" t="n">
        <v>2040299</v>
      </c>
      <c r="C61" s="25" t="n">
        <v>572</v>
      </c>
      <c r="D61" s="26" t="n">
        <v>363</v>
      </c>
      <c r="E61" s="27" t="n">
        <f aca="false">SUM(F61:L61)</f>
        <v>209</v>
      </c>
      <c r="F61" s="28"/>
      <c r="G61" s="28"/>
      <c r="H61" s="28"/>
      <c r="I61" s="28" t="n">
        <v>64</v>
      </c>
      <c r="J61" s="28" t="n">
        <v>81</v>
      </c>
      <c r="K61" s="28" t="n">
        <v>64</v>
      </c>
      <c r="L61" s="28"/>
      <c r="M61" s="29" t="n">
        <f aca="false">C61-D61-E61</f>
        <v>0</v>
      </c>
      <c r="N61" s="30" t="s">
        <v>18</v>
      </c>
      <c r="O61" s="30" t="s">
        <v>23</v>
      </c>
    </row>
    <row r="62" s="30" customFormat="true" ht="30" hidden="false" customHeight="true" outlineLevel="0" collapsed="false">
      <c r="A62" s="23" t="s">
        <v>85</v>
      </c>
      <c r="B62" s="24" t="n">
        <v>2012999</v>
      </c>
      <c r="C62" s="25" t="n">
        <v>26</v>
      </c>
      <c r="D62" s="26" t="n">
        <v>26</v>
      </c>
      <c r="E62" s="27" t="n">
        <f aca="false">SUM(F62:L62)</f>
        <v>0</v>
      </c>
      <c r="F62" s="28"/>
      <c r="G62" s="28"/>
      <c r="H62" s="28"/>
      <c r="I62" s="28"/>
      <c r="J62" s="28"/>
      <c r="K62" s="28"/>
      <c r="L62" s="28"/>
      <c r="M62" s="29" t="n">
        <f aca="false">C62-D62-E62</f>
        <v>0</v>
      </c>
      <c r="N62" s="30" t="s">
        <v>18</v>
      </c>
      <c r="O62" s="30" t="s">
        <v>23</v>
      </c>
    </row>
    <row r="63" s="30" customFormat="true" ht="30" hidden="false" customHeight="true" outlineLevel="0" collapsed="false">
      <c r="A63" s="23" t="s">
        <v>86</v>
      </c>
      <c r="B63" s="24" t="n">
        <v>2130599</v>
      </c>
      <c r="C63" s="25" t="n">
        <v>37.85</v>
      </c>
      <c r="D63" s="26" t="n">
        <v>37.85</v>
      </c>
      <c r="E63" s="27" t="n">
        <f aca="false">SUM(F63:L63)</f>
        <v>0</v>
      </c>
      <c r="F63" s="28"/>
      <c r="G63" s="28"/>
      <c r="H63" s="28"/>
      <c r="I63" s="28"/>
      <c r="J63" s="28"/>
      <c r="K63" s="28"/>
      <c r="L63" s="28"/>
      <c r="M63" s="29" t="n">
        <f aca="false">C63-D63-E63</f>
        <v>0</v>
      </c>
      <c r="N63" s="30" t="s">
        <v>18</v>
      </c>
      <c r="O63" s="30" t="s">
        <v>23</v>
      </c>
    </row>
    <row r="64" s="30" customFormat="true" ht="30" hidden="false" customHeight="true" outlineLevel="0" collapsed="false">
      <c r="A64" s="23" t="s">
        <v>87</v>
      </c>
      <c r="B64" s="24" t="n">
        <v>2040299</v>
      </c>
      <c r="C64" s="25" t="n">
        <v>4828</v>
      </c>
      <c r="D64" s="26" t="n">
        <v>1709</v>
      </c>
      <c r="E64" s="27" t="n">
        <f aca="false">SUM(F64:L64)</f>
        <v>3119</v>
      </c>
      <c r="F64" s="28"/>
      <c r="G64" s="28"/>
      <c r="H64" s="28"/>
      <c r="I64" s="28" t="n">
        <v>984</v>
      </c>
      <c r="J64" s="28" t="n">
        <v>1255</v>
      </c>
      <c r="K64" s="28" t="n">
        <v>880</v>
      </c>
      <c r="L64" s="28"/>
      <c r="M64" s="29" t="n">
        <f aca="false">C64-D64-E64</f>
        <v>0</v>
      </c>
      <c r="N64" s="30" t="s">
        <v>18</v>
      </c>
      <c r="O64" s="30" t="s">
        <v>23</v>
      </c>
    </row>
    <row r="65" s="30" customFormat="true" ht="30" hidden="false" customHeight="true" outlineLevel="0" collapsed="false">
      <c r="A65" s="23" t="s">
        <v>87</v>
      </c>
      <c r="B65" s="24" t="n">
        <v>2040699</v>
      </c>
      <c r="C65" s="25" t="n">
        <v>285</v>
      </c>
      <c r="D65" s="26" t="n">
        <v>26</v>
      </c>
      <c r="E65" s="27" t="n">
        <f aca="false">SUM(F65:L65)</f>
        <v>259</v>
      </c>
      <c r="F65" s="28" t="n">
        <v>42</v>
      </c>
      <c r="G65" s="28" t="n">
        <v>20</v>
      </c>
      <c r="H65" s="28" t="n">
        <v>46</v>
      </c>
      <c r="I65" s="28" t="n">
        <v>38</v>
      </c>
      <c r="J65" s="28" t="n">
        <v>65</v>
      </c>
      <c r="K65" s="28" t="n">
        <v>48</v>
      </c>
      <c r="L65" s="28"/>
      <c r="M65" s="29" t="n">
        <f aca="false">C65-D65-E65</f>
        <v>0</v>
      </c>
      <c r="N65" s="30" t="s">
        <v>18</v>
      </c>
      <c r="O65" s="30" t="s">
        <v>23</v>
      </c>
    </row>
    <row r="66" s="30" customFormat="true" ht="30" hidden="false" customHeight="true" outlineLevel="0" collapsed="false">
      <c r="A66" s="23" t="s">
        <v>88</v>
      </c>
      <c r="B66" s="24" t="n">
        <v>2040102</v>
      </c>
      <c r="C66" s="25" t="n">
        <v>575.52</v>
      </c>
      <c r="D66" s="26" t="n">
        <v>133.5</v>
      </c>
      <c r="E66" s="27" t="n">
        <f aca="false">SUM(F66:L66)</f>
        <v>442.02</v>
      </c>
      <c r="F66" s="28"/>
      <c r="G66" s="28" t="n">
        <v>94.01</v>
      </c>
      <c r="H66" s="28" t="n">
        <v>32.98</v>
      </c>
      <c r="I66" s="28" t="n">
        <v>230.91</v>
      </c>
      <c r="J66" s="28" t="n">
        <v>24.74</v>
      </c>
      <c r="K66" s="28" t="n">
        <v>59.38</v>
      </c>
      <c r="L66" s="28"/>
      <c r="M66" s="29" t="n">
        <f aca="false">C66-D66-E66</f>
        <v>0</v>
      </c>
      <c r="N66" s="30" t="s">
        <v>18</v>
      </c>
      <c r="O66" s="30" t="s">
        <v>23</v>
      </c>
    </row>
    <row r="67" s="30" customFormat="true" ht="30" hidden="false" customHeight="true" outlineLevel="0" collapsed="false">
      <c r="A67" s="23" t="s">
        <v>89</v>
      </c>
      <c r="B67" s="24" t="n">
        <v>2130152</v>
      </c>
      <c r="C67" s="25" t="n">
        <v>150</v>
      </c>
      <c r="D67" s="26"/>
      <c r="E67" s="27" t="n">
        <f aca="false">SUM(F67:L67)</f>
        <v>150</v>
      </c>
      <c r="F67" s="28" t="n">
        <v>8</v>
      </c>
      <c r="G67" s="28" t="n">
        <v>12</v>
      </c>
      <c r="H67" s="28" t="n">
        <v>7</v>
      </c>
      <c r="I67" s="28" t="n">
        <v>48</v>
      </c>
      <c r="J67" s="28" t="n">
        <v>33</v>
      </c>
      <c r="K67" s="28" t="n">
        <v>42</v>
      </c>
      <c r="L67" s="28"/>
      <c r="M67" s="29" t="n">
        <f aca="false">C67-D67-E67</f>
        <v>0</v>
      </c>
      <c r="N67" s="30" t="s">
        <v>18</v>
      </c>
      <c r="O67" s="30" t="s">
        <v>23</v>
      </c>
    </row>
    <row r="68" s="30" customFormat="true" ht="30" hidden="false" customHeight="true" outlineLevel="0" collapsed="false">
      <c r="A68" s="23" t="s">
        <v>90</v>
      </c>
      <c r="B68" s="24" t="n">
        <v>2011199</v>
      </c>
      <c r="C68" s="25" t="n">
        <v>6.65</v>
      </c>
      <c r="D68" s="26" t="n">
        <v>6.65</v>
      </c>
      <c r="E68" s="27" t="n">
        <f aca="false">SUM(F68:L68)</f>
        <v>0</v>
      </c>
      <c r="F68" s="28"/>
      <c r="G68" s="28"/>
      <c r="H68" s="28"/>
      <c r="I68" s="28"/>
      <c r="J68" s="28"/>
      <c r="K68" s="28"/>
      <c r="L68" s="28"/>
      <c r="M68" s="29" t="n">
        <f aca="false">C68-D68-E68</f>
        <v>0</v>
      </c>
      <c r="N68" s="30" t="s">
        <v>18</v>
      </c>
      <c r="O68" s="30" t="s">
        <v>23</v>
      </c>
    </row>
    <row r="69" s="30" customFormat="true" ht="30" hidden="false" customHeight="true" outlineLevel="0" collapsed="false">
      <c r="A69" s="23" t="s">
        <v>91</v>
      </c>
      <c r="B69" s="24" t="n">
        <v>2130701</v>
      </c>
      <c r="C69" s="25" t="n">
        <v>3597</v>
      </c>
      <c r="D69" s="26"/>
      <c r="E69" s="27" t="n">
        <f aca="false">SUM(F69:L69)</f>
        <v>3597</v>
      </c>
      <c r="F69" s="28" t="n">
        <v>152</v>
      </c>
      <c r="G69" s="28" t="n">
        <v>582</v>
      </c>
      <c r="H69" s="28" t="n">
        <v>490</v>
      </c>
      <c r="I69" s="28" t="n">
        <v>789</v>
      </c>
      <c r="J69" s="28" t="n">
        <v>1080</v>
      </c>
      <c r="K69" s="28" t="n">
        <v>504</v>
      </c>
      <c r="L69" s="28"/>
      <c r="M69" s="29" t="n">
        <f aca="false">C69-D69-E69</f>
        <v>0</v>
      </c>
      <c r="N69" s="30" t="s">
        <v>18</v>
      </c>
      <c r="O69" s="30" t="s">
        <v>23</v>
      </c>
    </row>
    <row r="70" s="30" customFormat="true" ht="30" hidden="false" customHeight="true" outlineLevel="0" collapsed="false">
      <c r="A70" s="23" t="s">
        <v>92</v>
      </c>
      <c r="B70" s="24" t="n">
        <v>204</v>
      </c>
      <c r="C70" s="25" t="n">
        <v>2072</v>
      </c>
      <c r="D70" s="26" t="n">
        <v>633</v>
      </c>
      <c r="E70" s="27" t="n">
        <f aca="false">SUM(F70:L70)</f>
        <v>1439</v>
      </c>
      <c r="F70" s="28" t="n">
        <v>20</v>
      </c>
      <c r="G70" s="28" t="n">
        <v>5</v>
      </c>
      <c r="H70" s="28" t="n">
        <v>9</v>
      </c>
      <c r="I70" s="28" t="n">
        <v>483</v>
      </c>
      <c r="J70" s="28" t="n">
        <v>521</v>
      </c>
      <c r="K70" s="28" t="n">
        <v>401</v>
      </c>
      <c r="L70" s="28"/>
      <c r="M70" s="29" t="n">
        <f aca="false">C70-D70-E70</f>
        <v>0</v>
      </c>
      <c r="N70" s="30" t="s">
        <v>18</v>
      </c>
      <c r="O70" s="30" t="s">
        <v>23</v>
      </c>
    </row>
    <row r="71" s="30" customFormat="true" ht="30" hidden="false" customHeight="true" outlineLevel="0" collapsed="false">
      <c r="A71" s="23" t="s">
        <v>93</v>
      </c>
      <c r="B71" s="24" t="n">
        <v>1100104</v>
      </c>
      <c r="C71" s="25" t="n">
        <v>39300</v>
      </c>
      <c r="D71" s="26" t="n">
        <v>15506</v>
      </c>
      <c r="E71" s="27" t="n">
        <f aca="false">SUM(F71:L71)</f>
        <v>23794</v>
      </c>
      <c r="F71" s="28" t="n">
        <v>3894</v>
      </c>
      <c r="G71" s="28" t="n">
        <v>5134</v>
      </c>
      <c r="H71" s="28" t="n">
        <v>2564</v>
      </c>
      <c r="I71" s="28" t="n">
        <v>4361</v>
      </c>
      <c r="J71" s="28" t="n">
        <v>5589</v>
      </c>
      <c r="K71" s="28" t="n">
        <v>2252</v>
      </c>
      <c r="L71" s="28"/>
      <c r="M71" s="29" t="n">
        <f aca="false">C71-D71-E71</f>
        <v>0</v>
      </c>
      <c r="N71" s="30" t="s">
        <v>18</v>
      </c>
    </row>
    <row r="72" s="35" customFormat="true" ht="30" hidden="false" customHeight="true" outlineLevel="0" collapsed="false">
      <c r="A72" s="31" t="s">
        <v>94</v>
      </c>
      <c r="B72" s="32"/>
      <c r="C72" s="33" t="n">
        <f aca="false">SUM(C73:C80)</f>
        <v>49355.35</v>
      </c>
      <c r="D72" s="33" t="n">
        <f aca="false">SUM(D73:D80)</f>
        <v>6</v>
      </c>
      <c r="E72" s="33" t="n">
        <f aca="false">SUM(E73:E80)</f>
        <v>49349.35</v>
      </c>
      <c r="F72" s="33" t="n">
        <f aca="false">SUM(F73:F80)</f>
        <v>21210.56</v>
      </c>
      <c r="G72" s="33" t="n">
        <f aca="false">SUM(G73:G80)</f>
        <v>3466.77</v>
      </c>
      <c r="H72" s="33" t="n">
        <f aca="false">SUM(H73:H80)</f>
        <v>6525.17</v>
      </c>
      <c r="I72" s="33" t="n">
        <f aca="false">SUM(I73:I80)</f>
        <v>4067.28</v>
      </c>
      <c r="J72" s="33" t="n">
        <f aca="false">SUM(J73:J80)</f>
        <v>7347.02</v>
      </c>
      <c r="K72" s="33" t="n">
        <f aca="false">SUM(K73:K80)</f>
        <v>5841.11</v>
      </c>
      <c r="L72" s="33" t="n">
        <f aca="false">SUM(L73:L80)</f>
        <v>891.44</v>
      </c>
      <c r="M72" s="34"/>
    </row>
    <row r="73" s="30" customFormat="true" ht="30" hidden="false" customHeight="true" outlineLevel="0" collapsed="false">
      <c r="A73" s="36" t="s">
        <v>95</v>
      </c>
      <c r="B73" s="24" t="n">
        <v>1100299</v>
      </c>
      <c r="C73" s="25" t="n">
        <v>5646.58</v>
      </c>
      <c r="D73" s="26"/>
      <c r="E73" s="27" t="n">
        <f aca="false">SUM(F73:L73)</f>
        <v>5646.58</v>
      </c>
      <c r="F73" s="28"/>
      <c r="G73" s="28" t="n">
        <v>343.95</v>
      </c>
      <c r="H73" s="28"/>
      <c r="I73" s="28" t="n">
        <v>1476.89</v>
      </c>
      <c r="J73" s="28" t="n">
        <v>1993.57</v>
      </c>
      <c r="K73" s="28" t="n">
        <v>1578.85</v>
      </c>
      <c r="L73" s="28" t="n">
        <v>253.32</v>
      </c>
      <c r="M73" s="29" t="n">
        <f aca="false">C73-D73-E73</f>
        <v>0</v>
      </c>
      <c r="N73" s="30" t="s">
        <v>96</v>
      </c>
      <c r="O73" s="30" t="s">
        <v>23</v>
      </c>
    </row>
    <row r="74" s="30" customFormat="true" ht="30" hidden="false" customHeight="true" outlineLevel="0" collapsed="false">
      <c r="A74" s="23" t="s">
        <v>97</v>
      </c>
      <c r="B74" s="24" t="n">
        <v>1100299</v>
      </c>
      <c r="C74" s="25" t="n">
        <v>586.86</v>
      </c>
      <c r="D74" s="26"/>
      <c r="E74" s="27" t="n">
        <f aca="false">SUM(F74:L74)</f>
        <v>586.86</v>
      </c>
      <c r="F74" s="28" t="n">
        <v>21.96</v>
      </c>
      <c r="G74" s="28" t="n">
        <v>52.92</v>
      </c>
      <c r="H74" s="28" t="n">
        <v>30.72</v>
      </c>
      <c r="I74" s="28" t="n">
        <v>109.5</v>
      </c>
      <c r="J74" s="28" t="n">
        <v>159.54</v>
      </c>
      <c r="K74" s="28" t="n">
        <v>188.1</v>
      </c>
      <c r="L74" s="28" t="n">
        <v>24.12</v>
      </c>
      <c r="M74" s="29" t="n">
        <f aca="false">C74-D74-E74</f>
        <v>0</v>
      </c>
      <c r="N74" s="30" t="s">
        <v>96</v>
      </c>
      <c r="O74" s="30" t="s">
        <v>23</v>
      </c>
    </row>
    <row r="75" s="30" customFormat="true" ht="30" hidden="false" customHeight="true" outlineLevel="0" collapsed="false">
      <c r="A75" s="23" t="s">
        <v>98</v>
      </c>
      <c r="B75" s="24" t="n">
        <v>1100299</v>
      </c>
      <c r="C75" s="25" t="n">
        <v>1169</v>
      </c>
      <c r="D75" s="26"/>
      <c r="E75" s="27" t="n">
        <f aca="false">SUM(F75:L75)</f>
        <v>1169</v>
      </c>
      <c r="F75" s="28" t="n">
        <v>155</v>
      </c>
      <c r="G75" s="28" t="n">
        <v>131</v>
      </c>
      <c r="H75" s="28" t="n">
        <v>61</v>
      </c>
      <c r="I75" s="28" t="n">
        <v>220</v>
      </c>
      <c r="J75" s="28" t="n">
        <v>315</v>
      </c>
      <c r="K75" s="28" t="n">
        <v>250</v>
      </c>
      <c r="L75" s="28" t="n">
        <v>37</v>
      </c>
      <c r="M75" s="29" t="n">
        <f aca="false">C75-D75-E75</f>
        <v>0</v>
      </c>
      <c r="N75" s="30" t="s">
        <v>96</v>
      </c>
      <c r="O75" s="30" t="s">
        <v>23</v>
      </c>
    </row>
    <row r="76" s="30" customFormat="true" ht="30" hidden="false" customHeight="true" outlineLevel="0" collapsed="false">
      <c r="A76" s="23" t="s">
        <v>99</v>
      </c>
      <c r="B76" s="24" t="s">
        <v>100</v>
      </c>
      <c r="C76" s="25" t="n">
        <v>31723.91</v>
      </c>
      <c r="D76" s="26"/>
      <c r="E76" s="27" t="n">
        <f aca="false">SUM(F76:L76)</f>
        <v>31723.91</v>
      </c>
      <c r="F76" s="28" t="n">
        <v>19281</v>
      </c>
      <c r="G76" s="28" t="n">
        <v>1700</v>
      </c>
      <c r="H76" s="28" t="n">
        <v>6091.95</v>
      </c>
      <c r="I76" s="28" t="n">
        <v>1173.89</v>
      </c>
      <c r="J76" s="28" t="n">
        <v>1627.91</v>
      </c>
      <c r="K76" s="28" t="n">
        <v>1349.16</v>
      </c>
      <c r="L76" s="28" t="n">
        <v>500</v>
      </c>
      <c r="M76" s="29" t="n">
        <f aca="false">C76-D76-E76</f>
        <v>0</v>
      </c>
      <c r="N76" s="30" t="s">
        <v>96</v>
      </c>
      <c r="O76" s="30" t="s">
        <v>23</v>
      </c>
    </row>
    <row r="77" s="30" customFormat="true" ht="30" hidden="false" customHeight="true" outlineLevel="0" collapsed="false">
      <c r="A77" s="23" t="s">
        <v>101</v>
      </c>
      <c r="B77" s="24" t="n">
        <v>1100208</v>
      </c>
      <c r="C77" s="25" t="n">
        <v>1068</v>
      </c>
      <c r="D77" s="26" t="n">
        <v>6</v>
      </c>
      <c r="E77" s="27" t="n">
        <f aca="false">SUM(F77:L77)</f>
        <v>1062</v>
      </c>
      <c r="F77" s="28" t="n">
        <v>663</v>
      </c>
      <c r="G77" s="28" t="n">
        <v>389</v>
      </c>
      <c r="H77" s="28" t="n">
        <v>10</v>
      </c>
      <c r="I77" s="28"/>
      <c r="J77" s="28"/>
      <c r="K77" s="28"/>
      <c r="L77" s="28"/>
      <c r="M77" s="29" t="n">
        <f aca="false">C77-D77-E77</f>
        <v>0</v>
      </c>
      <c r="N77" s="30" t="s">
        <v>96</v>
      </c>
      <c r="O77" s="30" t="s">
        <v>23</v>
      </c>
    </row>
    <row r="78" s="30" customFormat="true" ht="30" hidden="false" customHeight="true" outlineLevel="0" collapsed="false">
      <c r="A78" s="23" t="s">
        <v>102</v>
      </c>
      <c r="B78" s="24" t="n">
        <v>1100221</v>
      </c>
      <c r="C78" s="25" t="n">
        <v>830</v>
      </c>
      <c r="D78" s="26"/>
      <c r="E78" s="27" t="n">
        <f aca="false">SUM(F78:L78)</f>
        <v>830</v>
      </c>
      <c r="F78" s="28" t="n">
        <v>90</v>
      </c>
      <c r="G78" s="28" t="n">
        <v>70</v>
      </c>
      <c r="H78" s="28" t="n">
        <v>42</v>
      </c>
      <c r="I78" s="28" t="n">
        <v>140</v>
      </c>
      <c r="J78" s="28" t="n">
        <v>230</v>
      </c>
      <c r="K78" s="28" t="n">
        <v>230</v>
      </c>
      <c r="L78" s="28" t="n">
        <v>28</v>
      </c>
      <c r="M78" s="29" t="n">
        <f aca="false">C78-D78-E78</f>
        <v>0</v>
      </c>
      <c r="N78" s="30" t="s">
        <v>96</v>
      </c>
      <c r="O78" s="30" t="s">
        <v>23</v>
      </c>
    </row>
    <row r="79" s="30" customFormat="true" ht="30" hidden="false" customHeight="true" outlineLevel="0" collapsed="false">
      <c r="A79" s="23" t="s">
        <v>103</v>
      </c>
      <c r="B79" s="24" t="n">
        <v>1100221</v>
      </c>
      <c r="C79" s="25" t="n">
        <v>7919</v>
      </c>
      <c r="D79" s="26"/>
      <c r="E79" s="27" t="n">
        <f aca="false">SUM(F79:L79)</f>
        <v>7919</v>
      </c>
      <c r="F79" s="28" t="n">
        <v>998</v>
      </c>
      <c r="G79" s="28" t="n">
        <v>777</v>
      </c>
      <c r="H79" s="28" t="n">
        <v>269</v>
      </c>
      <c r="I79" s="28" t="n">
        <v>892</v>
      </c>
      <c r="J79" s="28" t="n">
        <v>2796</v>
      </c>
      <c r="K79" s="28" t="n">
        <v>2145</v>
      </c>
      <c r="L79" s="28" t="n">
        <v>42</v>
      </c>
      <c r="M79" s="29" t="n">
        <f aca="false">C79-D79-E79</f>
        <v>0</v>
      </c>
      <c r="N79" s="30" t="s">
        <v>96</v>
      </c>
      <c r="O79" s="30" t="s">
        <v>23</v>
      </c>
    </row>
    <row r="80" s="30" customFormat="true" ht="30" hidden="false" customHeight="true" outlineLevel="0" collapsed="false">
      <c r="A80" s="23" t="s">
        <v>104</v>
      </c>
      <c r="B80" s="24" t="n">
        <v>1100222</v>
      </c>
      <c r="C80" s="25" t="n">
        <v>412</v>
      </c>
      <c r="D80" s="26" t="n">
        <v>0</v>
      </c>
      <c r="E80" s="27" t="n">
        <f aca="false">SUM(F80:L80)</f>
        <v>412</v>
      </c>
      <c r="F80" s="28" t="n">
        <v>1.6</v>
      </c>
      <c r="G80" s="28" t="n">
        <v>2.9</v>
      </c>
      <c r="H80" s="28" t="n">
        <v>20.5</v>
      </c>
      <c r="I80" s="28" t="n">
        <v>55</v>
      </c>
      <c r="J80" s="28" t="n">
        <v>225</v>
      </c>
      <c r="K80" s="28" t="n">
        <v>100</v>
      </c>
      <c r="L80" s="28" t="n">
        <v>7</v>
      </c>
      <c r="M80" s="29" t="n">
        <f aca="false">C80-D80-E80</f>
        <v>0</v>
      </c>
      <c r="N80" s="30" t="s">
        <v>96</v>
      </c>
      <c r="O80" s="30" t="s">
        <v>23</v>
      </c>
    </row>
    <row r="81" s="35" customFormat="true" ht="30" hidden="false" customHeight="true" outlineLevel="0" collapsed="false">
      <c r="A81" s="31" t="s">
        <v>105</v>
      </c>
      <c r="B81" s="32"/>
      <c r="C81" s="33" t="n">
        <f aca="false">C82+C192</f>
        <v>303885.457</v>
      </c>
      <c r="D81" s="33" t="n">
        <f aca="false">D82+D192</f>
        <v>70650.5136</v>
      </c>
      <c r="E81" s="33" t="n">
        <f aca="false">E82+E192</f>
        <v>233235.1216</v>
      </c>
      <c r="F81" s="33" t="n">
        <f aca="false">F82+F192</f>
        <v>24936.1432</v>
      </c>
      <c r="G81" s="33" t="n">
        <f aca="false">G82+G192</f>
        <v>16641.7894</v>
      </c>
      <c r="H81" s="33" t="n">
        <f aca="false">H82+H192</f>
        <v>9980.245</v>
      </c>
      <c r="I81" s="33" t="n">
        <f aca="false">I82+I192</f>
        <v>29980.1436</v>
      </c>
      <c r="J81" s="33" t="n">
        <f aca="false">J82+J192</f>
        <v>57907.9678</v>
      </c>
      <c r="K81" s="33" t="n">
        <f aca="false">K82+K192</f>
        <v>45502.2092</v>
      </c>
      <c r="L81" s="33" t="n">
        <f aca="false">L82+L192</f>
        <v>48286.6234</v>
      </c>
      <c r="M81" s="34"/>
    </row>
    <row r="82" s="35" customFormat="true" ht="30" hidden="false" customHeight="true" outlineLevel="0" collapsed="false">
      <c r="A82" s="37" t="s">
        <v>106</v>
      </c>
      <c r="B82" s="32"/>
      <c r="C82" s="33" t="n">
        <f aca="false">SUM(C83:C191)</f>
        <v>222655.7526</v>
      </c>
      <c r="D82" s="33" t="n">
        <f aca="false">SUM(D83:D191)</f>
        <v>69180.7436</v>
      </c>
      <c r="E82" s="33" t="n">
        <f aca="false">SUM(E83:E191)</f>
        <v>153475.1872</v>
      </c>
      <c r="F82" s="33" t="n">
        <f aca="false">SUM(F83:F191)</f>
        <v>12663.7008</v>
      </c>
      <c r="G82" s="33" t="n">
        <f aca="false">SUM(G83:G191)</f>
        <v>6754.4908</v>
      </c>
      <c r="H82" s="33" t="n">
        <f aca="false">SUM(H83:H191)</f>
        <v>4175.5198</v>
      </c>
      <c r="I82" s="33" t="n">
        <f aca="false">SUM(I83:I191)</f>
        <v>16620.5632</v>
      </c>
      <c r="J82" s="33" t="n">
        <f aca="false">SUM(J83:J191)</f>
        <v>38106.3252</v>
      </c>
      <c r="K82" s="33" t="n">
        <f aca="false">SUM(K83:K191)</f>
        <v>28338.7874</v>
      </c>
      <c r="L82" s="33" t="n">
        <f aca="false">SUM(L83:L191)</f>
        <v>46815.8</v>
      </c>
      <c r="M82" s="34"/>
    </row>
    <row r="83" s="30" customFormat="true" ht="30" hidden="false" customHeight="true" outlineLevel="0" collapsed="false">
      <c r="A83" s="23" t="s">
        <v>107</v>
      </c>
      <c r="B83" s="24" t="n">
        <v>2160599</v>
      </c>
      <c r="C83" s="25" t="n">
        <v>1000</v>
      </c>
      <c r="D83" s="26"/>
      <c r="E83" s="27" t="n">
        <f aca="false">SUM(F83:L83)</f>
        <v>1000</v>
      </c>
      <c r="F83" s="28"/>
      <c r="G83" s="28"/>
      <c r="H83" s="28"/>
      <c r="I83" s="28"/>
      <c r="J83" s="28" t="n">
        <v>1000</v>
      </c>
      <c r="K83" s="28"/>
      <c r="L83" s="28"/>
      <c r="M83" s="29" t="n">
        <f aca="false">C83-D83-E83</f>
        <v>0</v>
      </c>
      <c r="N83" s="30" t="s">
        <v>18</v>
      </c>
    </row>
    <row r="84" s="30" customFormat="true" ht="30" hidden="false" customHeight="true" outlineLevel="0" collapsed="false">
      <c r="A84" s="23" t="s">
        <v>108</v>
      </c>
      <c r="B84" s="24" t="n">
        <v>2140599</v>
      </c>
      <c r="C84" s="25" t="n">
        <v>205</v>
      </c>
      <c r="D84" s="26" t="n">
        <v>205</v>
      </c>
      <c r="E84" s="27" t="n">
        <f aca="false">SUM(F84:L84)</f>
        <v>0</v>
      </c>
      <c r="F84" s="28"/>
      <c r="G84" s="28"/>
      <c r="H84" s="28"/>
      <c r="I84" s="28"/>
      <c r="J84" s="28"/>
      <c r="K84" s="28"/>
      <c r="L84" s="28"/>
      <c r="M84" s="29" t="n">
        <f aca="false">C84-D84-E84</f>
        <v>0</v>
      </c>
      <c r="N84" s="30" t="s">
        <v>18</v>
      </c>
    </row>
    <row r="85" s="30" customFormat="true" ht="30" hidden="false" customHeight="true" outlineLevel="0" collapsed="false">
      <c r="A85" s="23" t="s">
        <v>109</v>
      </c>
      <c r="B85" s="24" t="n">
        <v>2160599</v>
      </c>
      <c r="C85" s="25" t="n">
        <v>245</v>
      </c>
      <c r="D85" s="26"/>
      <c r="E85" s="27" t="n">
        <f aca="false">SUM(F85:L85)</f>
        <v>245</v>
      </c>
      <c r="F85" s="28" t="n">
        <v>25</v>
      </c>
      <c r="G85" s="28" t="n">
        <v>10</v>
      </c>
      <c r="H85" s="28" t="n">
        <v>20</v>
      </c>
      <c r="I85" s="28" t="n">
        <v>50</v>
      </c>
      <c r="J85" s="28" t="n">
        <v>60</v>
      </c>
      <c r="K85" s="28" t="n">
        <v>20</v>
      </c>
      <c r="L85" s="28" t="n">
        <v>60</v>
      </c>
      <c r="M85" s="29" t="n">
        <f aca="false">C85-D85-E85</f>
        <v>0</v>
      </c>
      <c r="N85" s="30" t="s">
        <v>18</v>
      </c>
    </row>
    <row r="86" s="30" customFormat="true" ht="30" hidden="false" customHeight="true" outlineLevel="0" collapsed="false">
      <c r="A86" s="23" t="s">
        <v>110</v>
      </c>
      <c r="B86" s="24" t="n">
        <v>2011308</v>
      </c>
      <c r="C86" s="25" t="n">
        <v>192.31</v>
      </c>
      <c r="D86" s="26" t="n">
        <v>192.31</v>
      </c>
      <c r="E86" s="27" t="n">
        <f aca="false">SUM(F86:L86)</f>
        <v>0</v>
      </c>
      <c r="F86" s="28"/>
      <c r="G86" s="28"/>
      <c r="H86" s="28"/>
      <c r="I86" s="28"/>
      <c r="J86" s="28"/>
      <c r="K86" s="28"/>
      <c r="L86" s="28"/>
      <c r="M86" s="29" t="n">
        <f aca="false">C86-D86-E86</f>
        <v>0</v>
      </c>
      <c r="N86" s="30" t="s">
        <v>18</v>
      </c>
    </row>
    <row r="87" s="30" customFormat="true" ht="30" hidden="false" customHeight="true" outlineLevel="0" collapsed="false">
      <c r="A87" s="23" t="s">
        <v>110</v>
      </c>
      <c r="B87" s="24" t="n">
        <v>2160699</v>
      </c>
      <c r="C87" s="25" t="n">
        <v>1903.15</v>
      </c>
      <c r="D87" s="26"/>
      <c r="E87" s="27" t="n">
        <f aca="false">SUM(F87:L87)</f>
        <v>1903.15</v>
      </c>
      <c r="F87" s="28"/>
      <c r="G87" s="28"/>
      <c r="H87" s="28"/>
      <c r="I87" s="28" t="n">
        <v>1903.15</v>
      </c>
      <c r="J87" s="28"/>
      <c r="K87" s="28"/>
      <c r="L87" s="28"/>
      <c r="M87" s="29" t="n">
        <f aca="false">C87-D87-E87</f>
        <v>0</v>
      </c>
      <c r="N87" s="30" t="s">
        <v>18</v>
      </c>
    </row>
    <row r="88" s="30" customFormat="true" ht="30" hidden="false" customHeight="true" outlineLevel="0" collapsed="false">
      <c r="A88" s="23" t="s">
        <v>110</v>
      </c>
      <c r="B88" s="24" t="n">
        <v>2160699</v>
      </c>
      <c r="C88" s="25" t="n">
        <v>142.89</v>
      </c>
      <c r="D88" s="26"/>
      <c r="E88" s="27" t="n">
        <f aca="false">SUM(F88:L88)</f>
        <v>142.89</v>
      </c>
      <c r="F88" s="28" t="n">
        <v>142.89</v>
      </c>
      <c r="G88" s="28"/>
      <c r="H88" s="28"/>
      <c r="I88" s="28"/>
      <c r="J88" s="28"/>
      <c r="K88" s="28"/>
      <c r="L88" s="28"/>
      <c r="M88" s="29" t="n">
        <f aca="false">C88-D88-E88</f>
        <v>0</v>
      </c>
      <c r="N88" s="30" t="s">
        <v>18</v>
      </c>
    </row>
    <row r="89" s="30" customFormat="true" ht="30" hidden="false" customHeight="true" outlineLevel="0" collapsed="false">
      <c r="A89" s="23" t="s">
        <v>110</v>
      </c>
      <c r="B89" s="24" t="n">
        <v>2160699</v>
      </c>
      <c r="C89" s="25" t="n">
        <v>150</v>
      </c>
      <c r="D89" s="26" t="n">
        <v>150</v>
      </c>
      <c r="E89" s="27" t="n">
        <f aca="false">SUM(F89:L89)</f>
        <v>0</v>
      </c>
      <c r="F89" s="28"/>
      <c r="G89" s="28"/>
      <c r="H89" s="28"/>
      <c r="I89" s="28"/>
      <c r="J89" s="28"/>
      <c r="K89" s="28"/>
      <c r="L89" s="28"/>
      <c r="M89" s="29" t="n">
        <f aca="false">C89-D89-E89</f>
        <v>0</v>
      </c>
      <c r="N89" s="30" t="s">
        <v>18</v>
      </c>
    </row>
    <row r="90" s="30" customFormat="true" ht="30" hidden="false" customHeight="true" outlineLevel="0" collapsed="false">
      <c r="A90" s="23" t="s">
        <v>110</v>
      </c>
      <c r="B90" s="24" t="n">
        <v>2011399</v>
      </c>
      <c r="C90" s="25" t="n">
        <v>30</v>
      </c>
      <c r="D90" s="26" t="n">
        <v>30</v>
      </c>
      <c r="E90" s="27" t="n">
        <f aca="false">SUM(F90:L90)</f>
        <v>0</v>
      </c>
      <c r="F90" s="28"/>
      <c r="G90" s="28"/>
      <c r="H90" s="28"/>
      <c r="I90" s="28"/>
      <c r="J90" s="28"/>
      <c r="K90" s="28"/>
      <c r="L90" s="28"/>
      <c r="M90" s="29" t="n">
        <f aca="false">C90-D90-E90</f>
        <v>0</v>
      </c>
      <c r="N90" s="30" t="s">
        <v>18</v>
      </c>
    </row>
    <row r="91" s="30" customFormat="true" ht="30" hidden="false" customHeight="true" outlineLevel="0" collapsed="false">
      <c r="A91" s="23" t="s">
        <v>110</v>
      </c>
      <c r="B91" s="24" t="n">
        <v>2160699</v>
      </c>
      <c r="C91" s="25" t="n">
        <v>1000</v>
      </c>
      <c r="D91" s="26"/>
      <c r="E91" s="27" t="n">
        <f aca="false">SUM(F91:L91)</f>
        <v>1000</v>
      </c>
      <c r="F91" s="28"/>
      <c r="G91" s="28" t="n">
        <v>1000</v>
      </c>
      <c r="H91" s="28"/>
      <c r="I91" s="28"/>
      <c r="J91" s="28"/>
      <c r="K91" s="28"/>
      <c r="L91" s="28"/>
      <c r="M91" s="29" t="n">
        <f aca="false">C91-D91-E91</f>
        <v>0</v>
      </c>
      <c r="N91" s="30" t="s">
        <v>18</v>
      </c>
    </row>
    <row r="92" s="30" customFormat="true" ht="30" hidden="false" customHeight="true" outlineLevel="0" collapsed="false">
      <c r="A92" s="23" t="s">
        <v>110</v>
      </c>
      <c r="B92" s="24" t="n">
        <v>2299901</v>
      </c>
      <c r="C92" s="25" t="n">
        <v>700</v>
      </c>
      <c r="D92" s="26" t="n">
        <v>700</v>
      </c>
      <c r="E92" s="27" t="n">
        <f aca="false">SUM(F92:L92)</f>
        <v>0</v>
      </c>
      <c r="F92" s="28"/>
      <c r="G92" s="28"/>
      <c r="H92" s="28"/>
      <c r="I92" s="28"/>
      <c r="J92" s="28"/>
      <c r="K92" s="28"/>
      <c r="L92" s="28"/>
      <c r="M92" s="29" t="n">
        <f aca="false">C92-D92-E92</f>
        <v>0</v>
      </c>
      <c r="N92" s="30" t="s">
        <v>18</v>
      </c>
    </row>
    <row r="93" s="30" customFormat="true" ht="30" hidden="false" customHeight="true" outlineLevel="0" collapsed="false">
      <c r="A93" s="23" t="s">
        <v>110</v>
      </c>
      <c r="B93" s="24" t="n">
        <v>2160699</v>
      </c>
      <c r="C93" s="25" t="n">
        <v>105</v>
      </c>
      <c r="D93" s="26"/>
      <c r="E93" s="27" t="n">
        <f aca="false">SUM(F93:L93)</f>
        <v>105</v>
      </c>
      <c r="F93" s="28"/>
      <c r="G93" s="28"/>
      <c r="H93" s="28"/>
      <c r="I93" s="28"/>
      <c r="J93" s="28" t="n">
        <v>105</v>
      </c>
      <c r="K93" s="28"/>
      <c r="L93" s="28"/>
      <c r="M93" s="29" t="n">
        <f aca="false">C93-D93-E93</f>
        <v>0</v>
      </c>
      <c r="N93" s="30" t="s">
        <v>18</v>
      </c>
    </row>
    <row r="94" s="30" customFormat="true" ht="30" hidden="false" customHeight="true" outlineLevel="0" collapsed="false">
      <c r="A94" s="23" t="s">
        <v>110</v>
      </c>
      <c r="B94" s="24" t="n">
        <v>2160699</v>
      </c>
      <c r="C94" s="25" t="n">
        <v>15.23</v>
      </c>
      <c r="D94" s="26"/>
      <c r="E94" s="27" t="n">
        <f aca="false">SUM(F94:L94)</f>
        <v>15.23</v>
      </c>
      <c r="F94" s="28"/>
      <c r="G94" s="28"/>
      <c r="H94" s="28" t="n">
        <v>15.23</v>
      </c>
      <c r="I94" s="28"/>
      <c r="J94" s="28"/>
      <c r="K94" s="28"/>
      <c r="L94" s="28"/>
      <c r="M94" s="29" t="n">
        <f aca="false">C94-D94-E94</f>
        <v>0</v>
      </c>
      <c r="N94" s="30" t="s">
        <v>18</v>
      </c>
    </row>
    <row r="95" s="30" customFormat="true" ht="30" hidden="false" customHeight="true" outlineLevel="0" collapsed="false">
      <c r="A95" s="23" t="s">
        <v>110</v>
      </c>
      <c r="B95" s="24" t="n">
        <v>2160699</v>
      </c>
      <c r="C95" s="25" t="n">
        <v>110</v>
      </c>
      <c r="D95" s="26"/>
      <c r="E95" s="27" t="n">
        <f aca="false">SUM(F95:L95)</f>
        <v>110</v>
      </c>
      <c r="F95" s="28"/>
      <c r="G95" s="28"/>
      <c r="H95" s="28"/>
      <c r="I95" s="28"/>
      <c r="J95" s="28"/>
      <c r="K95" s="28" t="n">
        <v>110</v>
      </c>
      <c r="L95" s="28"/>
      <c r="M95" s="29" t="n">
        <f aca="false">C95-D95-E95</f>
        <v>0</v>
      </c>
      <c r="N95" s="30" t="s">
        <v>18</v>
      </c>
    </row>
    <row r="96" s="30" customFormat="true" ht="30" hidden="false" customHeight="true" outlineLevel="0" collapsed="false">
      <c r="A96" s="23" t="s">
        <v>111</v>
      </c>
      <c r="B96" s="24" t="n">
        <v>2160699</v>
      </c>
      <c r="C96" s="25" t="n">
        <v>2283</v>
      </c>
      <c r="D96" s="26"/>
      <c r="E96" s="27" t="n">
        <f aca="false">SUM(F96:L96)</f>
        <v>2283</v>
      </c>
      <c r="F96" s="28" t="n">
        <v>200</v>
      </c>
      <c r="G96" s="28" t="n">
        <v>850</v>
      </c>
      <c r="H96" s="28" t="n">
        <v>73</v>
      </c>
      <c r="I96" s="28" t="n">
        <v>1000</v>
      </c>
      <c r="J96" s="28" t="n">
        <v>80</v>
      </c>
      <c r="K96" s="28" t="n">
        <v>80</v>
      </c>
      <c r="L96" s="28"/>
      <c r="M96" s="29" t="n">
        <f aca="false">C96-D96-E96</f>
        <v>0</v>
      </c>
      <c r="N96" s="30" t="s">
        <v>18</v>
      </c>
    </row>
    <row r="97" s="30" customFormat="true" ht="30" hidden="false" customHeight="true" outlineLevel="0" collapsed="false">
      <c r="A97" s="23" t="s">
        <v>112</v>
      </c>
      <c r="B97" s="24" t="n">
        <v>2160299</v>
      </c>
      <c r="C97" s="25" t="n">
        <v>70</v>
      </c>
      <c r="D97" s="26"/>
      <c r="E97" s="27" t="n">
        <f aca="false">SUM(F97:L97)</f>
        <v>70</v>
      </c>
      <c r="F97" s="28"/>
      <c r="G97" s="28"/>
      <c r="H97" s="28" t="n">
        <v>70</v>
      </c>
      <c r="I97" s="28"/>
      <c r="J97" s="28"/>
      <c r="K97" s="28"/>
      <c r="L97" s="28"/>
      <c r="M97" s="29" t="n">
        <f aca="false">C97-D97-E97</f>
        <v>0</v>
      </c>
      <c r="N97" s="30" t="s">
        <v>18</v>
      </c>
    </row>
    <row r="98" s="30" customFormat="true" ht="30" hidden="false" customHeight="true" outlineLevel="0" collapsed="false">
      <c r="A98" s="23" t="s">
        <v>113</v>
      </c>
      <c r="B98" s="24" t="n">
        <v>2110399</v>
      </c>
      <c r="C98" s="25" t="n">
        <v>24045</v>
      </c>
      <c r="D98" s="26" t="n">
        <v>24045</v>
      </c>
      <c r="E98" s="27" t="n">
        <f aca="false">SUM(F98:L98)</f>
        <v>0</v>
      </c>
      <c r="F98" s="28"/>
      <c r="G98" s="28"/>
      <c r="H98" s="28"/>
      <c r="I98" s="28"/>
      <c r="J98" s="28"/>
      <c r="K98" s="28"/>
      <c r="L98" s="28"/>
      <c r="M98" s="29" t="n">
        <f aca="false">C98-D98-E98</f>
        <v>0</v>
      </c>
      <c r="N98" s="30" t="s">
        <v>18</v>
      </c>
    </row>
    <row r="99" s="30" customFormat="true" ht="30" hidden="false" customHeight="true" outlineLevel="0" collapsed="false">
      <c r="A99" s="23" t="s">
        <v>114</v>
      </c>
      <c r="B99" s="24" t="n">
        <v>2110302</v>
      </c>
      <c r="C99" s="25" t="n">
        <v>11350.4</v>
      </c>
      <c r="D99" s="26"/>
      <c r="E99" s="27" t="n">
        <f aca="false">SUM(F99:L99)</f>
        <v>11350.4</v>
      </c>
      <c r="F99" s="28"/>
      <c r="G99" s="28"/>
      <c r="H99" s="28"/>
      <c r="I99" s="28"/>
      <c r="J99" s="28" t="n">
        <v>6444.6</v>
      </c>
      <c r="K99" s="28" t="n">
        <v>4905.8</v>
      </c>
      <c r="L99" s="28"/>
      <c r="M99" s="29" t="n">
        <f aca="false">C99-D99-E99</f>
        <v>0</v>
      </c>
      <c r="N99" s="30" t="s">
        <v>18</v>
      </c>
    </row>
    <row r="100" s="30" customFormat="true" ht="30" hidden="false" customHeight="true" outlineLevel="0" collapsed="false">
      <c r="A100" s="23" t="s">
        <v>115</v>
      </c>
      <c r="B100" s="24" t="n">
        <v>2050305</v>
      </c>
      <c r="C100" s="25" t="n">
        <v>366.1</v>
      </c>
      <c r="D100" s="26" t="n">
        <v>366.1</v>
      </c>
      <c r="E100" s="27" t="n">
        <f aca="false">SUM(F100:L100)</f>
        <v>0</v>
      </c>
      <c r="F100" s="28"/>
      <c r="G100" s="28"/>
      <c r="H100" s="28"/>
      <c r="I100" s="28"/>
      <c r="J100" s="28"/>
      <c r="K100" s="28"/>
      <c r="L100" s="28"/>
      <c r="M100" s="29" t="n">
        <f aca="false">C100-D100-E100</f>
        <v>0</v>
      </c>
      <c r="N100" s="30" t="s">
        <v>18</v>
      </c>
    </row>
    <row r="101" s="30" customFormat="true" ht="30" hidden="false" customHeight="true" outlineLevel="0" collapsed="false">
      <c r="A101" s="23" t="s">
        <v>116</v>
      </c>
      <c r="B101" s="24" t="s">
        <v>40</v>
      </c>
      <c r="C101" s="25" t="n">
        <v>407</v>
      </c>
      <c r="D101" s="26"/>
      <c r="E101" s="27" t="n">
        <f aca="false">SUM(F101:L101)</f>
        <v>407</v>
      </c>
      <c r="F101" s="28" t="n">
        <v>81</v>
      </c>
      <c r="G101" s="28" t="n">
        <v>55</v>
      </c>
      <c r="H101" s="28" t="n">
        <v>23</v>
      </c>
      <c r="I101" s="28" t="n">
        <v>82</v>
      </c>
      <c r="J101" s="28" t="n">
        <v>85</v>
      </c>
      <c r="K101" s="28" t="n">
        <v>81</v>
      </c>
      <c r="L101" s="28"/>
      <c r="M101" s="29" t="n">
        <f aca="false">C101-D101-E101</f>
        <v>0</v>
      </c>
      <c r="N101" s="30" t="s">
        <v>18</v>
      </c>
    </row>
    <row r="102" s="30" customFormat="true" ht="30" hidden="false" customHeight="true" outlineLevel="0" collapsed="false">
      <c r="A102" s="23" t="s">
        <v>117</v>
      </c>
      <c r="B102" s="24" t="s">
        <v>54</v>
      </c>
      <c r="C102" s="25" t="n">
        <v>2010.48</v>
      </c>
      <c r="D102" s="26" t="n">
        <v>199.2</v>
      </c>
      <c r="E102" s="27" t="n">
        <f aca="false">SUM(F102:L102)</f>
        <v>1811.28</v>
      </c>
      <c r="F102" s="28" t="n">
        <v>270.12</v>
      </c>
      <c r="G102" s="28" t="n">
        <v>139.92</v>
      </c>
      <c r="H102" s="28" t="n">
        <v>144</v>
      </c>
      <c r="I102" s="28" t="n">
        <v>249.36</v>
      </c>
      <c r="J102" s="28" t="n">
        <v>654</v>
      </c>
      <c r="K102" s="28" t="n">
        <v>353.88</v>
      </c>
      <c r="L102" s="28"/>
      <c r="M102" s="29" t="n">
        <f aca="false">C102-D102-E102</f>
        <v>0</v>
      </c>
      <c r="N102" s="30" t="s">
        <v>18</v>
      </c>
    </row>
    <row r="103" s="30" customFormat="true" ht="30" hidden="false" customHeight="true" outlineLevel="0" collapsed="false">
      <c r="A103" s="23" t="s">
        <v>118</v>
      </c>
      <c r="B103" s="24" t="s">
        <v>119</v>
      </c>
      <c r="C103" s="25" t="n">
        <v>523.46</v>
      </c>
      <c r="D103" s="26" t="n">
        <v>234.36</v>
      </c>
      <c r="E103" s="27" t="n">
        <f aca="false">SUM(F103:L103)</f>
        <v>289.1</v>
      </c>
      <c r="F103" s="28" t="n">
        <v>8.68</v>
      </c>
      <c r="G103" s="28" t="n">
        <v>35.14</v>
      </c>
      <c r="H103" s="28" t="n">
        <v>5.88</v>
      </c>
      <c r="I103" s="28" t="n">
        <v>22.4</v>
      </c>
      <c r="J103" s="28" t="n">
        <v>98.42</v>
      </c>
      <c r="K103" s="28" t="n">
        <v>118.58</v>
      </c>
      <c r="L103" s="28"/>
      <c r="M103" s="29" t="n">
        <f aca="false">C103-D103-E103</f>
        <v>0</v>
      </c>
      <c r="N103" s="30" t="s">
        <v>18</v>
      </c>
    </row>
    <row r="104" s="30" customFormat="true" ht="30" hidden="false" customHeight="true" outlineLevel="0" collapsed="false">
      <c r="A104" s="23" t="s">
        <v>120</v>
      </c>
      <c r="B104" s="24" t="s">
        <v>51</v>
      </c>
      <c r="C104" s="25" t="n">
        <v>89</v>
      </c>
      <c r="D104" s="26" t="n">
        <v>89</v>
      </c>
      <c r="E104" s="27" t="n">
        <f aca="false">SUM(F104:L104)</f>
        <v>0</v>
      </c>
      <c r="F104" s="28"/>
      <c r="G104" s="28"/>
      <c r="H104" s="28"/>
      <c r="I104" s="28"/>
      <c r="J104" s="28"/>
      <c r="K104" s="28"/>
      <c r="L104" s="28"/>
      <c r="M104" s="29" t="n">
        <f aca="false">C104-D104-E104</f>
        <v>0</v>
      </c>
      <c r="N104" s="30" t="s">
        <v>18</v>
      </c>
    </row>
    <row r="105" s="30" customFormat="true" ht="30" hidden="false" customHeight="true" outlineLevel="0" collapsed="false">
      <c r="A105" s="23" t="s">
        <v>121</v>
      </c>
      <c r="B105" s="24" t="s">
        <v>51</v>
      </c>
      <c r="C105" s="25" t="n">
        <v>6586.531</v>
      </c>
      <c r="D105" s="26" t="n">
        <v>3783.878</v>
      </c>
      <c r="E105" s="27" t="n">
        <f aca="false">SUM(F105:L105)</f>
        <v>2802.653</v>
      </c>
      <c r="F105" s="28" t="n">
        <v>114.464</v>
      </c>
      <c r="G105" s="28" t="n">
        <v>795.074</v>
      </c>
      <c r="H105" s="28"/>
      <c r="I105" s="28" t="n">
        <v>289.835</v>
      </c>
      <c r="J105" s="28" t="n">
        <v>770.28</v>
      </c>
      <c r="K105" s="28" t="n">
        <v>833</v>
      </c>
      <c r="L105" s="28"/>
      <c r="M105" s="29" t="n">
        <f aca="false">C105-D105-E105</f>
        <v>0</v>
      </c>
      <c r="N105" s="30" t="s">
        <v>18</v>
      </c>
    </row>
    <row r="106" s="30" customFormat="true" ht="30" hidden="false" customHeight="true" outlineLevel="0" collapsed="false">
      <c r="A106" s="23" t="s">
        <v>122</v>
      </c>
      <c r="B106" s="24" t="s">
        <v>123</v>
      </c>
      <c r="C106" s="25" t="n">
        <v>652</v>
      </c>
      <c r="D106" s="26" t="n">
        <v>652</v>
      </c>
      <c r="E106" s="27" t="n">
        <f aca="false">SUM(F106:L106)</f>
        <v>0</v>
      </c>
      <c r="F106" s="28"/>
      <c r="G106" s="28"/>
      <c r="H106" s="28"/>
      <c r="I106" s="28"/>
      <c r="J106" s="28"/>
      <c r="K106" s="28"/>
      <c r="L106" s="28"/>
      <c r="M106" s="29" t="n">
        <f aca="false">C106-D106-E106</f>
        <v>0</v>
      </c>
      <c r="N106" s="30" t="s">
        <v>18</v>
      </c>
    </row>
    <row r="107" s="30" customFormat="true" ht="30" hidden="false" customHeight="true" outlineLevel="0" collapsed="false">
      <c r="A107" s="23" t="s">
        <v>124</v>
      </c>
      <c r="B107" s="24" t="s">
        <v>125</v>
      </c>
      <c r="C107" s="25" t="n">
        <v>1614</v>
      </c>
      <c r="D107" s="26" t="n">
        <v>677</v>
      </c>
      <c r="E107" s="27" t="n">
        <f aca="false">SUM(F107:L107)</f>
        <v>937</v>
      </c>
      <c r="F107" s="28"/>
      <c r="G107" s="28"/>
      <c r="H107" s="28"/>
      <c r="I107" s="28" t="n">
        <v>215</v>
      </c>
      <c r="J107" s="28" t="n">
        <v>419</v>
      </c>
      <c r="K107" s="28" t="n">
        <v>303</v>
      </c>
      <c r="L107" s="28"/>
      <c r="M107" s="29" t="n">
        <f aca="false">C107-D107-E107</f>
        <v>0</v>
      </c>
      <c r="N107" s="30" t="s">
        <v>18</v>
      </c>
    </row>
    <row r="108" s="30" customFormat="true" ht="30" hidden="false" customHeight="true" outlineLevel="0" collapsed="false">
      <c r="A108" s="23" t="s">
        <v>126</v>
      </c>
      <c r="B108" s="24" t="s">
        <v>64</v>
      </c>
      <c r="C108" s="25" t="n">
        <v>1420.73</v>
      </c>
      <c r="D108" s="26" t="n">
        <v>22.54</v>
      </c>
      <c r="E108" s="27" t="n">
        <f aca="false">SUM(F108:L108)</f>
        <v>1398.19</v>
      </c>
      <c r="F108" s="28" t="n">
        <v>296.84</v>
      </c>
      <c r="G108" s="28" t="n">
        <v>26.91</v>
      </c>
      <c r="H108" s="28" t="n">
        <v>119.33</v>
      </c>
      <c r="I108" s="28" t="n">
        <v>466.63</v>
      </c>
      <c r="J108" s="28" t="n">
        <v>135.97</v>
      </c>
      <c r="K108" s="28" t="n">
        <v>352.51</v>
      </c>
      <c r="L108" s="28"/>
      <c r="M108" s="29" t="n">
        <f aca="false">C108-D108-E108</f>
        <v>0</v>
      </c>
      <c r="N108" s="30" t="s">
        <v>18</v>
      </c>
    </row>
    <row r="109" s="30" customFormat="true" ht="30" hidden="false" customHeight="true" outlineLevel="0" collapsed="false">
      <c r="A109" s="23" t="s">
        <v>127</v>
      </c>
      <c r="B109" s="24" t="s">
        <v>128</v>
      </c>
      <c r="C109" s="25" t="n">
        <v>3023</v>
      </c>
      <c r="D109" s="26"/>
      <c r="E109" s="27" t="n">
        <f aca="false">SUM(F109:L109)</f>
        <v>3023</v>
      </c>
      <c r="F109" s="28"/>
      <c r="G109" s="28"/>
      <c r="H109" s="28"/>
      <c r="I109" s="28" t="n">
        <f aca="false">698+225</f>
        <v>923</v>
      </c>
      <c r="J109" s="28" t="n">
        <f aca="false">948+150</f>
        <v>1098</v>
      </c>
      <c r="K109" s="28" t="n">
        <f aca="false">852+150</f>
        <v>1002</v>
      </c>
      <c r="L109" s="28"/>
      <c r="M109" s="29" t="n">
        <f aca="false">C109-D109-E109</f>
        <v>0</v>
      </c>
      <c r="N109" s="30" t="s">
        <v>18</v>
      </c>
    </row>
    <row r="110" s="30" customFormat="true" ht="30" hidden="false" customHeight="true" outlineLevel="0" collapsed="false">
      <c r="A110" s="23" t="s">
        <v>129</v>
      </c>
      <c r="B110" s="24" t="s">
        <v>130</v>
      </c>
      <c r="C110" s="25" t="n">
        <v>500</v>
      </c>
      <c r="D110" s="26"/>
      <c r="E110" s="27" t="n">
        <f aca="false">SUM(F110:L110)</f>
        <v>500</v>
      </c>
      <c r="F110" s="28"/>
      <c r="G110" s="28"/>
      <c r="H110" s="28"/>
      <c r="I110" s="28"/>
      <c r="J110" s="28"/>
      <c r="K110" s="28" t="n">
        <v>500</v>
      </c>
      <c r="L110" s="28"/>
      <c r="M110" s="29" t="n">
        <f aca="false">C110-D110-E110</f>
        <v>0</v>
      </c>
      <c r="N110" s="30" t="s">
        <v>18</v>
      </c>
    </row>
    <row r="111" s="30" customFormat="true" ht="30" hidden="false" customHeight="true" outlineLevel="0" collapsed="false">
      <c r="A111" s="23" t="s">
        <v>131</v>
      </c>
      <c r="B111" s="24" t="s">
        <v>132</v>
      </c>
      <c r="C111" s="25" t="n">
        <v>85</v>
      </c>
      <c r="D111" s="26" t="n">
        <v>85</v>
      </c>
      <c r="E111" s="27" t="n">
        <f aca="false">SUM(F111:L111)</f>
        <v>0</v>
      </c>
      <c r="F111" s="28"/>
      <c r="G111" s="28"/>
      <c r="H111" s="28"/>
      <c r="I111" s="28"/>
      <c r="J111" s="28"/>
      <c r="K111" s="28"/>
      <c r="L111" s="28"/>
      <c r="M111" s="29" t="n">
        <f aca="false">C111-D111-E111</f>
        <v>0</v>
      </c>
      <c r="N111" s="30" t="s">
        <v>18</v>
      </c>
    </row>
    <row r="112" s="30" customFormat="true" ht="30" hidden="false" customHeight="true" outlineLevel="0" collapsed="false">
      <c r="A112" s="23" t="s">
        <v>133</v>
      </c>
      <c r="B112" s="24" t="s">
        <v>134</v>
      </c>
      <c r="C112" s="25" t="n">
        <v>1178.3</v>
      </c>
      <c r="D112" s="26" t="n">
        <v>1178.3</v>
      </c>
      <c r="E112" s="27" t="n">
        <f aca="false">SUM(F112:L112)</f>
        <v>0</v>
      </c>
      <c r="F112" s="28"/>
      <c r="G112" s="28"/>
      <c r="H112" s="28"/>
      <c r="I112" s="28"/>
      <c r="J112" s="28"/>
      <c r="K112" s="28"/>
      <c r="L112" s="28"/>
      <c r="M112" s="29" t="n">
        <f aca="false">C112-D112-E112</f>
        <v>0</v>
      </c>
      <c r="N112" s="30" t="s">
        <v>18</v>
      </c>
    </row>
    <row r="113" s="30" customFormat="true" ht="30" hidden="false" customHeight="true" outlineLevel="0" collapsed="false">
      <c r="A113" s="23" t="s">
        <v>135</v>
      </c>
      <c r="B113" s="24" t="s">
        <v>60</v>
      </c>
      <c r="C113" s="25" t="n">
        <v>112</v>
      </c>
      <c r="D113" s="26"/>
      <c r="E113" s="27" t="n">
        <f aca="false">SUM(F113:L113)</f>
        <v>112</v>
      </c>
      <c r="F113" s="28"/>
      <c r="G113" s="28"/>
      <c r="H113" s="28"/>
      <c r="I113" s="28"/>
      <c r="J113" s="28"/>
      <c r="K113" s="28" t="n">
        <v>112</v>
      </c>
      <c r="L113" s="28"/>
      <c r="M113" s="29" t="n">
        <f aca="false">C113-D113-E113</f>
        <v>0</v>
      </c>
      <c r="N113" s="30" t="s">
        <v>18</v>
      </c>
    </row>
    <row r="114" s="30" customFormat="true" ht="30" hidden="false" customHeight="true" outlineLevel="0" collapsed="false">
      <c r="A114" s="23" t="s">
        <v>136</v>
      </c>
      <c r="B114" s="24" t="s">
        <v>137</v>
      </c>
      <c r="C114" s="25" t="n">
        <v>112</v>
      </c>
      <c r="D114" s="26"/>
      <c r="E114" s="27" t="n">
        <f aca="false">SUM(F114:L114)</f>
        <v>112</v>
      </c>
      <c r="F114" s="28"/>
      <c r="G114" s="28"/>
      <c r="H114" s="28"/>
      <c r="I114" s="28"/>
      <c r="J114" s="28" t="n">
        <v>112</v>
      </c>
      <c r="K114" s="28"/>
      <c r="L114" s="28"/>
      <c r="M114" s="29" t="n">
        <f aca="false">C114-D114-E114</f>
        <v>0</v>
      </c>
      <c r="N114" s="30" t="s">
        <v>18</v>
      </c>
    </row>
    <row r="115" s="30" customFormat="true" ht="30" hidden="false" customHeight="true" outlineLevel="0" collapsed="false">
      <c r="A115" s="23" t="s">
        <v>138</v>
      </c>
      <c r="B115" s="24" t="s">
        <v>55</v>
      </c>
      <c r="C115" s="25" t="n">
        <v>23</v>
      </c>
      <c r="D115" s="26" t="n">
        <v>23</v>
      </c>
      <c r="E115" s="27" t="n">
        <f aca="false">SUM(F115:L115)</f>
        <v>0</v>
      </c>
      <c r="F115" s="28"/>
      <c r="G115" s="28"/>
      <c r="H115" s="28"/>
      <c r="I115" s="28"/>
      <c r="J115" s="28"/>
      <c r="K115" s="28"/>
      <c r="L115" s="28"/>
      <c r="M115" s="29" t="n">
        <f aca="false">C115-D115-E115</f>
        <v>0</v>
      </c>
      <c r="N115" s="30" t="s">
        <v>18</v>
      </c>
    </row>
    <row r="116" s="30" customFormat="true" ht="30" hidden="false" customHeight="true" outlineLevel="0" collapsed="false">
      <c r="A116" s="23" t="s">
        <v>139</v>
      </c>
      <c r="B116" s="24" t="s">
        <v>140</v>
      </c>
      <c r="C116" s="25" t="n">
        <v>950.5</v>
      </c>
      <c r="D116" s="26"/>
      <c r="E116" s="27" t="n">
        <f aca="false">SUM(F116:L116)</f>
        <v>950.5</v>
      </c>
      <c r="F116" s="28" t="n">
        <v>38.38</v>
      </c>
      <c r="G116" s="28" t="n">
        <v>2.19</v>
      </c>
      <c r="H116" s="28" t="n">
        <v>129.45</v>
      </c>
      <c r="I116" s="28" t="n">
        <v>59.85</v>
      </c>
      <c r="J116" s="28" t="n">
        <v>331.28</v>
      </c>
      <c r="K116" s="28" t="n">
        <v>389.35</v>
      </c>
      <c r="L116" s="28"/>
      <c r="M116" s="29" t="n">
        <f aca="false">C116-D116-E116</f>
        <v>0</v>
      </c>
      <c r="N116" s="30" t="s">
        <v>18</v>
      </c>
    </row>
    <row r="117" s="30" customFormat="true" ht="30" hidden="false" customHeight="true" outlineLevel="0" collapsed="false">
      <c r="A117" s="23" t="s">
        <v>141</v>
      </c>
      <c r="B117" s="24" t="s">
        <v>142</v>
      </c>
      <c r="C117" s="25" t="n">
        <v>17.5</v>
      </c>
      <c r="D117" s="26" t="n">
        <v>2</v>
      </c>
      <c r="E117" s="27" t="n">
        <f aca="false">SUM(F117:L117)</f>
        <v>15.48</v>
      </c>
      <c r="F117" s="28" t="n">
        <v>3.24</v>
      </c>
      <c r="G117" s="28" t="n">
        <v>0.72</v>
      </c>
      <c r="H117" s="28" t="n">
        <v>2.16</v>
      </c>
      <c r="I117" s="28" t="n">
        <v>2.88</v>
      </c>
      <c r="J117" s="28" t="n">
        <v>2.52</v>
      </c>
      <c r="K117" s="28" t="n">
        <v>1.44</v>
      </c>
      <c r="L117" s="28" t="n">
        <v>2.52</v>
      </c>
      <c r="M117" s="29" t="n">
        <f aca="false">C117-D117-E117</f>
        <v>0.0199999999999996</v>
      </c>
      <c r="N117" s="30" t="s">
        <v>18</v>
      </c>
    </row>
    <row r="118" s="30" customFormat="true" ht="30" hidden="false" customHeight="true" outlineLevel="0" collapsed="false">
      <c r="A118" s="23" t="s">
        <v>143</v>
      </c>
      <c r="B118" s="24" t="s">
        <v>140</v>
      </c>
      <c r="C118" s="25" t="n">
        <v>239</v>
      </c>
      <c r="D118" s="26"/>
      <c r="E118" s="27" t="n">
        <f aca="false">SUM(F118:L118)</f>
        <v>239</v>
      </c>
      <c r="F118" s="28"/>
      <c r="G118" s="28"/>
      <c r="H118" s="28"/>
      <c r="I118" s="28"/>
      <c r="J118" s="28"/>
      <c r="K118" s="28" t="n">
        <v>239</v>
      </c>
      <c r="L118" s="28"/>
      <c r="M118" s="29" t="n">
        <f aca="false">C118-D118-E118</f>
        <v>0</v>
      </c>
      <c r="N118" s="30" t="s">
        <v>18</v>
      </c>
    </row>
    <row r="119" s="30" customFormat="true" ht="30" hidden="false" customHeight="true" outlineLevel="0" collapsed="false">
      <c r="A119" s="23" t="s">
        <v>144</v>
      </c>
      <c r="B119" s="24" t="s">
        <v>142</v>
      </c>
      <c r="C119" s="25" t="n">
        <v>557</v>
      </c>
      <c r="D119" s="26"/>
      <c r="E119" s="27" t="n">
        <f aca="false">SUM(F119:L119)</f>
        <v>557</v>
      </c>
      <c r="F119" s="28"/>
      <c r="G119" s="28" t="n">
        <v>36</v>
      </c>
      <c r="H119" s="28"/>
      <c r="I119" s="28" t="n">
        <v>148</v>
      </c>
      <c r="J119" s="28" t="n">
        <v>193</v>
      </c>
      <c r="K119" s="28" t="n">
        <v>180</v>
      </c>
      <c r="L119" s="28"/>
      <c r="M119" s="29" t="n">
        <f aca="false">C119-D119-E119</f>
        <v>0</v>
      </c>
      <c r="N119" s="30" t="s">
        <v>18</v>
      </c>
    </row>
    <row r="120" s="30" customFormat="true" ht="30" hidden="false" customHeight="true" outlineLevel="0" collapsed="false">
      <c r="A120" s="23" t="s">
        <v>145</v>
      </c>
      <c r="B120" s="24" t="s">
        <v>146</v>
      </c>
      <c r="C120" s="25" t="n">
        <v>230</v>
      </c>
      <c r="D120" s="26"/>
      <c r="E120" s="27" t="n">
        <f aca="false">SUM(F120:L120)</f>
        <v>230</v>
      </c>
      <c r="F120" s="28"/>
      <c r="G120" s="28"/>
      <c r="H120" s="28"/>
      <c r="I120" s="28" t="n">
        <v>80</v>
      </c>
      <c r="J120" s="28"/>
      <c r="K120" s="28" t="n">
        <v>150</v>
      </c>
      <c r="L120" s="28"/>
      <c r="M120" s="29" t="n">
        <f aca="false">C120-D120-E120</f>
        <v>0</v>
      </c>
      <c r="N120" s="30" t="s">
        <v>18</v>
      </c>
    </row>
    <row r="121" s="30" customFormat="true" ht="30" hidden="false" customHeight="true" outlineLevel="0" collapsed="false">
      <c r="A121" s="23" t="s">
        <v>147</v>
      </c>
      <c r="B121" s="24" t="s">
        <v>148</v>
      </c>
      <c r="C121" s="25" t="n">
        <v>253</v>
      </c>
      <c r="D121" s="26" t="n">
        <v>253</v>
      </c>
      <c r="E121" s="27" t="n">
        <f aca="false">SUM(F121:L121)</f>
        <v>0</v>
      </c>
      <c r="F121" s="28"/>
      <c r="G121" s="28"/>
      <c r="H121" s="28"/>
      <c r="I121" s="28"/>
      <c r="J121" s="28"/>
      <c r="K121" s="28"/>
      <c r="L121" s="28"/>
      <c r="M121" s="29" t="n">
        <f aca="false">C121-D121-E121</f>
        <v>0</v>
      </c>
      <c r="N121" s="30" t="s">
        <v>18</v>
      </c>
    </row>
    <row r="122" s="30" customFormat="true" ht="30" hidden="false" customHeight="true" outlineLevel="0" collapsed="false">
      <c r="A122" s="23" t="s">
        <v>149</v>
      </c>
      <c r="B122" s="24" t="n">
        <v>2082002</v>
      </c>
      <c r="C122" s="25" t="n">
        <v>316</v>
      </c>
      <c r="D122" s="26" t="n">
        <v>316</v>
      </c>
      <c r="E122" s="27" t="n">
        <f aca="false">SUM(F122:L122)</f>
        <v>0</v>
      </c>
      <c r="F122" s="28"/>
      <c r="G122" s="28"/>
      <c r="H122" s="28"/>
      <c r="I122" s="28"/>
      <c r="J122" s="28"/>
      <c r="K122" s="28"/>
      <c r="L122" s="28"/>
      <c r="M122" s="29" t="n">
        <f aca="false">C122-D122-E122</f>
        <v>0</v>
      </c>
      <c r="N122" s="30" t="s">
        <v>18</v>
      </c>
    </row>
    <row r="123" s="30" customFormat="true" ht="30" hidden="false" customHeight="true" outlineLevel="0" collapsed="false">
      <c r="A123" s="23" t="s">
        <v>150</v>
      </c>
      <c r="B123" s="24" t="n">
        <v>2082002</v>
      </c>
      <c r="C123" s="25" t="n">
        <v>47</v>
      </c>
      <c r="D123" s="26" t="n">
        <v>33</v>
      </c>
      <c r="E123" s="27" t="n">
        <f aca="false">SUM(F123:L123)</f>
        <v>14</v>
      </c>
      <c r="F123" s="28"/>
      <c r="G123" s="28"/>
      <c r="H123" s="28"/>
      <c r="I123" s="28" t="n">
        <v>9</v>
      </c>
      <c r="J123" s="28" t="n">
        <v>5</v>
      </c>
      <c r="K123" s="28"/>
      <c r="L123" s="28"/>
      <c r="M123" s="29" t="n">
        <f aca="false">C123-D123-E123</f>
        <v>0</v>
      </c>
      <c r="N123" s="30" t="s">
        <v>18</v>
      </c>
    </row>
    <row r="124" s="30" customFormat="true" ht="30" hidden="false" customHeight="true" outlineLevel="0" collapsed="false">
      <c r="A124" s="23" t="s">
        <v>151</v>
      </c>
      <c r="B124" s="24" t="n">
        <v>20808</v>
      </c>
      <c r="C124" s="25" t="n">
        <v>7284</v>
      </c>
      <c r="D124" s="26"/>
      <c r="E124" s="27" t="n">
        <f aca="false">SUM(F124:L124)</f>
        <v>7283.9982</v>
      </c>
      <c r="F124" s="28" t="n">
        <v>384.7701</v>
      </c>
      <c r="G124" s="28" t="n">
        <v>435.6068</v>
      </c>
      <c r="H124" s="28" t="n">
        <v>263.2398</v>
      </c>
      <c r="I124" s="28" t="n">
        <v>1414.9282</v>
      </c>
      <c r="J124" s="28" t="n">
        <v>2115.8819</v>
      </c>
      <c r="K124" s="28" t="n">
        <v>2669.5714</v>
      </c>
      <c r="L124" s="28"/>
      <c r="M124" s="29" t="n">
        <f aca="false">C124-D124-E124</f>
        <v>0.00180000000000291</v>
      </c>
      <c r="N124" s="30" t="s">
        <v>18</v>
      </c>
    </row>
    <row r="125" s="30" customFormat="true" ht="30" hidden="false" customHeight="true" outlineLevel="0" collapsed="false">
      <c r="A125" s="23" t="s">
        <v>152</v>
      </c>
      <c r="B125" s="24" t="n">
        <v>2081001</v>
      </c>
      <c r="C125" s="25" t="n">
        <v>113</v>
      </c>
      <c r="D125" s="26" t="n">
        <v>25</v>
      </c>
      <c r="E125" s="27" t="n">
        <f aca="false">SUM(F125:L125)</f>
        <v>88</v>
      </c>
      <c r="F125" s="28" t="n">
        <v>9</v>
      </c>
      <c r="G125" s="28" t="n">
        <v>3</v>
      </c>
      <c r="H125" s="28" t="n">
        <v>2</v>
      </c>
      <c r="I125" s="28" t="n">
        <v>16</v>
      </c>
      <c r="J125" s="28" t="n">
        <v>28</v>
      </c>
      <c r="K125" s="28" t="n">
        <v>30</v>
      </c>
      <c r="L125" s="28"/>
      <c r="M125" s="29" t="n">
        <f aca="false">C125-D125-E125</f>
        <v>0</v>
      </c>
      <c r="N125" s="30" t="s">
        <v>18</v>
      </c>
    </row>
    <row r="126" s="30" customFormat="true" ht="30" hidden="false" customHeight="true" outlineLevel="0" collapsed="false">
      <c r="A126" s="23" t="s">
        <v>153</v>
      </c>
      <c r="B126" s="24" t="n">
        <v>2101301</v>
      </c>
      <c r="C126" s="25" t="n">
        <v>13870</v>
      </c>
      <c r="D126" s="26"/>
      <c r="E126" s="27" t="n">
        <f aca="false">SUM(F126:L126)</f>
        <v>13870</v>
      </c>
      <c r="F126" s="28" t="n">
        <v>1834</v>
      </c>
      <c r="G126" s="28" t="n">
        <v>804</v>
      </c>
      <c r="H126" s="28" t="n">
        <v>823</v>
      </c>
      <c r="I126" s="28" t="n">
        <v>1922</v>
      </c>
      <c r="J126" s="28" t="n">
        <v>4521</v>
      </c>
      <c r="K126" s="28" t="n">
        <v>3966</v>
      </c>
      <c r="L126" s="28"/>
      <c r="M126" s="29" t="n">
        <f aca="false">C126-D126-E126</f>
        <v>0</v>
      </c>
      <c r="N126" s="30" t="s">
        <v>18</v>
      </c>
    </row>
    <row r="127" s="30" customFormat="true" ht="30" hidden="false" customHeight="true" outlineLevel="0" collapsed="false">
      <c r="A127" s="23" t="s">
        <v>154</v>
      </c>
      <c r="B127" s="24" t="n">
        <v>2100601</v>
      </c>
      <c r="C127" s="25" t="n">
        <v>192</v>
      </c>
      <c r="D127" s="26" t="n">
        <v>192</v>
      </c>
      <c r="E127" s="27" t="n">
        <f aca="false">SUM(F127:L127)</f>
        <v>0</v>
      </c>
      <c r="F127" s="28"/>
      <c r="G127" s="28"/>
      <c r="H127" s="28"/>
      <c r="I127" s="28"/>
      <c r="J127" s="28"/>
      <c r="K127" s="28"/>
      <c r="L127" s="28"/>
      <c r="M127" s="29" t="n">
        <f aca="false">C127-D127-E127</f>
        <v>0</v>
      </c>
      <c r="N127" s="30" t="s">
        <v>18</v>
      </c>
    </row>
    <row r="128" s="30" customFormat="true" ht="30" hidden="false" customHeight="true" outlineLevel="0" collapsed="false">
      <c r="A128" s="23" t="s">
        <v>155</v>
      </c>
      <c r="B128" s="24" t="n">
        <v>2081001</v>
      </c>
      <c r="C128" s="25" t="n">
        <v>608</v>
      </c>
      <c r="D128" s="26" t="n">
        <v>608</v>
      </c>
      <c r="E128" s="27" t="n">
        <f aca="false">SUM(F128:L128)</f>
        <v>0</v>
      </c>
      <c r="F128" s="28"/>
      <c r="G128" s="28"/>
      <c r="H128" s="28"/>
      <c r="I128" s="28"/>
      <c r="J128" s="28"/>
      <c r="K128" s="28"/>
      <c r="L128" s="28"/>
      <c r="M128" s="29" t="n">
        <f aca="false">C128-D128-E128</f>
        <v>0</v>
      </c>
      <c r="N128" s="30" t="s">
        <v>18</v>
      </c>
    </row>
    <row r="129" s="30" customFormat="true" ht="30" hidden="false" customHeight="true" outlineLevel="0" collapsed="false">
      <c r="A129" s="23" t="s">
        <v>156</v>
      </c>
      <c r="B129" s="24" t="n">
        <v>2101099</v>
      </c>
      <c r="C129" s="25" t="n">
        <v>134</v>
      </c>
      <c r="D129" s="26" t="n">
        <v>134</v>
      </c>
      <c r="E129" s="27" t="n">
        <f aca="false">SUM(F129:L129)</f>
        <v>0</v>
      </c>
      <c r="F129" s="28"/>
      <c r="G129" s="28"/>
      <c r="H129" s="28"/>
      <c r="I129" s="28"/>
      <c r="J129" s="28"/>
      <c r="K129" s="28"/>
      <c r="L129" s="28"/>
      <c r="M129" s="29" t="n">
        <f aca="false">C129-D129-E129</f>
        <v>0</v>
      </c>
      <c r="N129" s="30" t="s">
        <v>18</v>
      </c>
    </row>
    <row r="130" s="30" customFormat="true" ht="30" hidden="false" customHeight="true" outlineLevel="0" collapsed="false">
      <c r="A130" s="23" t="s">
        <v>157</v>
      </c>
      <c r="B130" s="24" t="n">
        <v>2080209</v>
      </c>
      <c r="C130" s="25" t="n">
        <v>26</v>
      </c>
      <c r="D130" s="26" t="n">
        <v>26</v>
      </c>
      <c r="E130" s="27" t="n">
        <f aca="false">SUM(F130:L130)</f>
        <v>0</v>
      </c>
      <c r="F130" s="28"/>
      <c r="G130" s="28"/>
      <c r="H130" s="28"/>
      <c r="I130" s="28"/>
      <c r="J130" s="28"/>
      <c r="K130" s="28"/>
      <c r="L130" s="28"/>
      <c r="M130" s="29" t="n">
        <f aca="false">C130-D130-E130</f>
        <v>0</v>
      </c>
      <c r="N130" s="30" t="s">
        <v>18</v>
      </c>
    </row>
    <row r="131" s="30" customFormat="true" ht="30" hidden="false" customHeight="true" outlineLevel="0" collapsed="false">
      <c r="A131" s="23" t="s">
        <v>158</v>
      </c>
      <c r="B131" s="24" t="n">
        <v>20808</v>
      </c>
      <c r="C131" s="25" t="n">
        <v>5690.59</v>
      </c>
      <c r="D131" s="26"/>
      <c r="E131" s="27" t="n">
        <f aca="false">SUM(F131:L131)</f>
        <v>5690.79</v>
      </c>
      <c r="F131" s="28" t="n">
        <v>432.21</v>
      </c>
      <c r="G131" s="28" t="n">
        <v>314.39</v>
      </c>
      <c r="H131" s="28" t="n">
        <v>181.2</v>
      </c>
      <c r="I131" s="28" t="n">
        <v>972.48</v>
      </c>
      <c r="J131" s="28" t="n">
        <v>1753.79</v>
      </c>
      <c r="K131" s="28" t="n">
        <v>2036.72</v>
      </c>
      <c r="L131" s="28"/>
      <c r="M131" s="29" t="n">
        <f aca="false">C131-D131-E131</f>
        <v>-0.199999999999818</v>
      </c>
      <c r="N131" s="30" t="s">
        <v>18</v>
      </c>
    </row>
    <row r="132" s="30" customFormat="true" ht="30" hidden="false" customHeight="true" outlineLevel="0" collapsed="false">
      <c r="A132" s="23" t="s">
        <v>159</v>
      </c>
      <c r="B132" s="24" t="n">
        <v>2050303</v>
      </c>
      <c r="C132" s="25" t="n">
        <v>917.3516</v>
      </c>
      <c r="D132" s="26" t="n">
        <v>917.3516</v>
      </c>
      <c r="E132" s="27" t="n">
        <f aca="false">SUM(F132:L132)</f>
        <v>0</v>
      </c>
      <c r="F132" s="28"/>
      <c r="G132" s="28"/>
      <c r="H132" s="28"/>
      <c r="I132" s="28"/>
      <c r="J132" s="28"/>
      <c r="K132" s="28"/>
      <c r="L132" s="28"/>
      <c r="M132" s="29" t="n">
        <f aca="false">C132-D132-E132</f>
        <v>0</v>
      </c>
      <c r="N132" s="30" t="s">
        <v>18</v>
      </c>
    </row>
    <row r="133" s="30" customFormat="true" ht="30" hidden="false" customHeight="true" outlineLevel="0" collapsed="false">
      <c r="A133" s="23" t="s">
        <v>160</v>
      </c>
      <c r="B133" s="24" t="n">
        <v>2080299</v>
      </c>
      <c r="C133" s="25" t="n">
        <v>41</v>
      </c>
      <c r="D133" s="26"/>
      <c r="E133" s="27" t="n">
        <f aca="false">SUM(F133:L133)</f>
        <v>41</v>
      </c>
      <c r="F133" s="28"/>
      <c r="G133" s="28"/>
      <c r="H133" s="28"/>
      <c r="I133" s="28"/>
      <c r="J133" s="28" t="n">
        <v>20</v>
      </c>
      <c r="K133" s="28" t="n">
        <v>21</v>
      </c>
      <c r="L133" s="28"/>
      <c r="M133" s="29" t="n">
        <f aca="false">C133-D133-E133</f>
        <v>0</v>
      </c>
      <c r="N133" s="30" t="s">
        <v>18</v>
      </c>
    </row>
    <row r="134" s="30" customFormat="true" ht="30" hidden="false" customHeight="true" outlineLevel="0" collapsed="false">
      <c r="A134" s="23" t="s">
        <v>161</v>
      </c>
      <c r="B134" s="24" t="s">
        <v>162</v>
      </c>
      <c r="C134" s="25" t="n">
        <v>1459</v>
      </c>
      <c r="D134" s="26" t="n">
        <v>940.5</v>
      </c>
      <c r="E134" s="27" t="n">
        <f aca="false">SUM(F134:L134)</f>
        <v>518.5</v>
      </c>
      <c r="F134" s="28" t="n">
        <v>157.3</v>
      </c>
      <c r="G134" s="28" t="n">
        <v>106.9</v>
      </c>
      <c r="H134" s="28" t="n">
        <v>17.8</v>
      </c>
      <c r="I134" s="28" t="n">
        <v>112.6</v>
      </c>
      <c r="J134" s="28" t="n">
        <v>113.6</v>
      </c>
      <c r="K134" s="28" t="n">
        <v>10.3</v>
      </c>
      <c r="L134" s="28"/>
      <c r="M134" s="29" t="n">
        <f aca="false">C134-D134-E134</f>
        <v>0</v>
      </c>
      <c r="N134" s="30" t="s">
        <v>18</v>
      </c>
    </row>
    <row r="135" s="30" customFormat="true" ht="30" hidden="false" customHeight="true" outlineLevel="0" collapsed="false">
      <c r="A135" s="23" t="s">
        <v>163</v>
      </c>
      <c r="B135" s="24" t="n">
        <v>2101401</v>
      </c>
      <c r="C135" s="25" t="n">
        <v>366</v>
      </c>
      <c r="D135" s="26" t="n">
        <v>10</v>
      </c>
      <c r="E135" s="27" t="n">
        <f aca="false">SUM(F135:L135)</f>
        <v>356</v>
      </c>
      <c r="F135" s="28" t="n">
        <v>22.8</v>
      </c>
      <c r="G135" s="28" t="n">
        <v>20.2</v>
      </c>
      <c r="H135" s="28" t="n">
        <v>11.8</v>
      </c>
      <c r="I135" s="28" t="n">
        <v>63.2</v>
      </c>
      <c r="J135" s="28" t="n">
        <v>105.7</v>
      </c>
      <c r="K135" s="28" t="n">
        <v>132.3</v>
      </c>
      <c r="L135" s="28"/>
      <c r="M135" s="29" t="n">
        <f aca="false">C135-D135-E135</f>
        <v>0</v>
      </c>
      <c r="N135" s="30" t="s">
        <v>18</v>
      </c>
    </row>
    <row r="136" s="30" customFormat="true" ht="30" hidden="false" customHeight="true" outlineLevel="0" collapsed="false">
      <c r="A136" s="23" t="s">
        <v>164</v>
      </c>
      <c r="B136" s="24" t="n">
        <v>2101301</v>
      </c>
      <c r="C136" s="25" t="n">
        <v>151</v>
      </c>
      <c r="D136" s="26"/>
      <c r="E136" s="27" t="n">
        <f aca="false">SUM(F136:L136)</f>
        <v>151</v>
      </c>
      <c r="F136" s="28" t="n">
        <v>20</v>
      </c>
      <c r="G136" s="28" t="n">
        <v>9</v>
      </c>
      <c r="H136" s="28" t="n">
        <v>9</v>
      </c>
      <c r="I136" s="28" t="n">
        <v>21</v>
      </c>
      <c r="J136" s="28" t="n">
        <v>49</v>
      </c>
      <c r="K136" s="28" t="n">
        <v>43</v>
      </c>
      <c r="L136" s="28"/>
      <c r="M136" s="29" t="n">
        <f aca="false">C136-D136-E136</f>
        <v>0</v>
      </c>
      <c r="N136" s="30" t="s">
        <v>18</v>
      </c>
    </row>
    <row r="137" s="30" customFormat="true" ht="30" hidden="false" customHeight="true" outlineLevel="0" collapsed="false">
      <c r="A137" s="23" t="s">
        <v>165</v>
      </c>
      <c r="B137" s="24" t="s">
        <v>166</v>
      </c>
      <c r="C137" s="25" t="n">
        <v>2842</v>
      </c>
      <c r="D137" s="26" t="n">
        <v>1192</v>
      </c>
      <c r="E137" s="27" t="n">
        <f aca="false">SUM(F137:L137)</f>
        <v>1650</v>
      </c>
      <c r="F137" s="28" t="n">
        <v>113</v>
      </c>
      <c r="G137" s="28" t="n">
        <v>100</v>
      </c>
      <c r="H137" s="28" t="n">
        <v>24</v>
      </c>
      <c r="I137" s="28" t="n">
        <v>560</v>
      </c>
      <c r="J137" s="28" t="n">
        <v>253</v>
      </c>
      <c r="K137" s="28" t="n">
        <v>600</v>
      </c>
      <c r="L137" s="28"/>
      <c r="M137" s="29" t="n">
        <f aca="false">C137-D137-E137</f>
        <v>0</v>
      </c>
      <c r="N137" s="30" t="s">
        <v>18</v>
      </c>
    </row>
    <row r="138" s="30" customFormat="true" ht="30" hidden="false" customHeight="true" outlineLevel="0" collapsed="false">
      <c r="A138" s="23" t="s">
        <v>167</v>
      </c>
      <c r="B138" s="24" t="n">
        <v>2100599</v>
      </c>
      <c r="C138" s="25" t="n">
        <v>89</v>
      </c>
      <c r="D138" s="26" t="n">
        <v>52</v>
      </c>
      <c r="E138" s="27" t="n">
        <f aca="false">SUM(F138:L138)</f>
        <v>37</v>
      </c>
      <c r="F138" s="28" t="n">
        <v>4</v>
      </c>
      <c r="G138" s="28" t="n">
        <v>3</v>
      </c>
      <c r="H138" s="28" t="n">
        <v>2</v>
      </c>
      <c r="I138" s="28" t="n">
        <v>5</v>
      </c>
      <c r="J138" s="28" t="n">
        <v>12</v>
      </c>
      <c r="K138" s="28" t="n">
        <v>10</v>
      </c>
      <c r="L138" s="28" t="n">
        <v>1</v>
      </c>
      <c r="M138" s="29" t="n">
        <f aca="false">C138-D138-E138</f>
        <v>0</v>
      </c>
      <c r="N138" s="30" t="s">
        <v>18</v>
      </c>
    </row>
    <row r="139" s="30" customFormat="true" ht="30" hidden="false" customHeight="true" outlineLevel="0" collapsed="false">
      <c r="A139" s="23" t="s">
        <v>168</v>
      </c>
      <c r="B139" s="24" t="n">
        <v>2081902</v>
      </c>
      <c r="C139" s="25" t="n">
        <v>165</v>
      </c>
      <c r="D139" s="26"/>
      <c r="E139" s="27" t="n">
        <f aca="false">SUM(F139:L139)</f>
        <v>165</v>
      </c>
      <c r="F139" s="28" t="n">
        <v>42.5</v>
      </c>
      <c r="G139" s="28" t="n">
        <v>17.5</v>
      </c>
      <c r="H139" s="28" t="n">
        <v>17.5</v>
      </c>
      <c r="I139" s="28" t="n">
        <v>27.5</v>
      </c>
      <c r="J139" s="28" t="n">
        <v>32.5</v>
      </c>
      <c r="K139" s="28" t="n">
        <v>27.5</v>
      </c>
      <c r="L139" s="28"/>
      <c r="M139" s="29" t="n">
        <f aca="false">C139-D139-E139</f>
        <v>0</v>
      </c>
      <c r="N139" s="30" t="s">
        <v>18</v>
      </c>
    </row>
    <row r="140" s="30" customFormat="true" ht="30" hidden="false" customHeight="true" outlineLevel="0" collapsed="false">
      <c r="A140" s="23" t="s">
        <v>169</v>
      </c>
      <c r="B140" s="24" t="s">
        <v>170</v>
      </c>
      <c r="C140" s="25" t="n">
        <v>4839</v>
      </c>
      <c r="D140" s="26"/>
      <c r="E140" s="27" t="n">
        <f aca="false">SUM(F140:L140)</f>
        <v>4839</v>
      </c>
      <c r="F140" s="28" t="n">
        <v>587</v>
      </c>
      <c r="G140" s="28" t="n">
        <v>341</v>
      </c>
      <c r="H140" s="28" t="n">
        <v>350</v>
      </c>
      <c r="I140" s="28" t="n">
        <v>740</v>
      </c>
      <c r="J140" s="28" t="n">
        <v>1476</v>
      </c>
      <c r="K140" s="28" t="n">
        <v>1345</v>
      </c>
      <c r="L140" s="28"/>
      <c r="M140" s="29" t="n">
        <f aca="false">C140-D140-E140</f>
        <v>0</v>
      </c>
      <c r="N140" s="30" t="s">
        <v>18</v>
      </c>
    </row>
    <row r="141" s="30" customFormat="true" ht="30" hidden="false" customHeight="true" outlineLevel="0" collapsed="false">
      <c r="A141" s="23" t="s">
        <v>171</v>
      </c>
      <c r="B141" s="24" t="n">
        <v>2101099</v>
      </c>
      <c r="C141" s="25" t="n">
        <v>1495</v>
      </c>
      <c r="D141" s="26" t="n">
        <v>586</v>
      </c>
      <c r="E141" s="27" t="n">
        <f aca="false">SUM(F141:L141)</f>
        <v>909</v>
      </c>
      <c r="F141" s="28" t="n">
        <v>208</v>
      </c>
      <c r="G141" s="28" t="n">
        <v>172</v>
      </c>
      <c r="H141" s="28" t="n">
        <v>74</v>
      </c>
      <c r="I141" s="28" t="n">
        <v>139</v>
      </c>
      <c r="J141" s="28" t="n">
        <v>175</v>
      </c>
      <c r="K141" s="28" t="n">
        <v>141</v>
      </c>
      <c r="L141" s="28"/>
      <c r="M141" s="29" t="n">
        <f aca="false">C141-D141-E141</f>
        <v>0</v>
      </c>
      <c r="N141" s="30" t="s">
        <v>18</v>
      </c>
    </row>
    <row r="142" s="30" customFormat="true" ht="30" hidden="false" customHeight="true" outlineLevel="0" collapsed="false">
      <c r="A142" s="23" t="s">
        <v>172</v>
      </c>
      <c r="B142" s="24" t="n">
        <v>11003</v>
      </c>
      <c r="C142" s="25" t="n">
        <v>19</v>
      </c>
      <c r="D142" s="26" t="n">
        <v>19</v>
      </c>
      <c r="E142" s="27" t="n">
        <f aca="false">SUM(F142:L142)</f>
        <v>0</v>
      </c>
      <c r="F142" s="28"/>
      <c r="G142" s="28"/>
      <c r="H142" s="28"/>
      <c r="I142" s="28"/>
      <c r="J142" s="28"/>
      <c r="K142" s="28"/>
      <c r="L142" s="28"/>
      <c r="M142" s="29" t="n">
        <f aca="false">C142-D142-E142</f>
        <v>0</v>
      </c>
      <c r="N142" s="30" t="s">
        <v>18</v>
      </c>
    </row>
    <row r="143" s="30" customFormat="true" ht="30" hidden="false" customHeight="true" outlineLevel="0" collapsed="false">
      <c r="A143" s="23" t="s">
        <v>173</v>
      </c>
      <c r="B143" s="24" t="n">
        <v>2299901</v>
      </c>
      <c r="C143" s="25" t="n">
        <v>5000</v>
      </c>
      <c r="D143" s="26" t="n">
        <v>5000</v>
      </c>
      <c r="E143" s="27" t="n">
        <f aca="false">SUM(F143:L143)</f>
        <v>0</v>
      </c>
      <c r="F143" s="28"/>
      <c r="G143" s="28"/>
      <c r="H143" s="28"/>
      <c r="I143" s="28"/>
      <c r="J143" s="28"/>
      <c r="K143" s="28"/>
      <c r="L143" s="28"/>
      <c r="M143" s="29" t="n">
        <f aca="false">C143-D143-E143</f>
        <v>0</v>
      </c>
      <c r="N143" s="30" t="s">
        <v>18</v>
      </c>
    </row>
    <row r="144" s="30" customFormat="true" ht="30" hidden="false" customHeight="true" outlineLevel="0" collapsed="false">
      <c r="A144" s="23" t="s">
        <v>174</v>
      </c>
      <c r="B144" s="24" t="n">
        <v>2012999</v>
      </c>
      <c r="C144" s="25" t="n">
        <v>62</v>
      </c>
      <c r="D144" s="26" t="n">
        <v>62</v>
      </c>
      <c r="E144" s="27" t="n">
        <f aca="false">SUM(F144:L144)</f>
        <v>0</v>
      </c>
      <c r="F144" s="28"/>
      <c r="G144" s="28"/>
      <c r="H144" s="28"/>
      <c r="I144" s="28"/>
      <c r="J144" s="28"/>
      <c r="K144" s="28"/>
      <c r="L144" s="28"/>
      <c r="M144" s="29" t="n">
        <f aca="false">C144-D144-E144</f>
        <v>0</v>
      </c>
      <c r="N144" s="30" t="s">
        <v>18</v>
      </c>
    </row>
    <row r="145" s="30" customFormat="true" ht="30" hidden="false" customHeight="true" outlineLevel="0" collapsed="false">
      <c r="A145" s="23" t="s">
        <v>175</v>
      </c>
      <c r="B145" s="24" t="n">
        <v>2040103</v>
      </c>
      <c r="C145" s="25" t="n">
        <v>360</v>
      </c>
      <c r="D145" s="26" t="n">
        <v>114</v>
      </c>
      <c r="E145" s="27" t="n">
        <f aca="false">SUM(F145:L145)</f>
        <v>246</v>
      </c>
      <c r="F145" s="28" t="n">
        <v>29</v>
      </c>
      <c r="G145" s="28" t="n">
        <v>29</v>
      </c>
      <c r="H145" s="28" t="n">
        <v>23</v>
      </c>
      <c r="I145" s="28" t="n">
        <v>51</v>
      </c>
      <c r="J145" s="28" t="n">
        <v>57</v>
      </c>
      <c r="K145" s="28" t="n">
        <v>57</v>
      </c>
      <c r="L145" s="28"/>
      <c r="M145" s="29" t="n">
        <f aca="false">C145-D145-E145</f>
        <v>0</v>
      </c>
      <c r="N145" s="30" t="s">
        <v>18</v>
      </c>
    </row>
    <row r="146" s="30" customFormat="true" ht="30" hidden="false" customHeight="true" outlineLevel="0" collapsed="false">
      <c r="A146" s="23" t="s">
        <v>176</v>
      </c>
      <c r="B146" s="24" t="n">
        <v>2012399</v>
      </c>
      <c r="C146" s="25" t="n">
        <v>16</v>
      </c>
      <c r="D146" s="26" t="n">
        <v>16</v>
      </c>
      <c r="E146" s="27" t="n">
        <f aca="false">SUM(F146:L146)</f>
        <v>0</v>
      </c>
      <c r="F146" s="28"/>
      <c r="G146" s="28"/>
      <c r="H146" s="28"/>
      <c r="I146" s="28"/>
      <c r="J146" s="28"/>
      <c r="K146" s="28"/>
      <c r="L146" s="28"/>
      <c r="M146" s="29" t="n">
        <f aca="false">C146-D146-E146</f>
        <v>0</v>
      </c>
      <c r="N146" s="30" t="s">
        <v>18</v>
      </c>
    </row>
    <row r="147" s="30" customFormat="true" ht="30" hidden="false" customHeight="true" outlineLevel="0" collapsed="false">
      <c r="A147" s="23" t="s">
        <v>177</v>
      </c>
      <c r="B147" s="24" t="n">
        <v>2010602</v>
      </c>
      <c r="C147" s="25" t="n">
        <v>20</v>
      </c>
      <c r="D147" s="26" t="n">
        <v>20</v>
      </c>
      <c r="E147" s="27" t="n">
        <f aca="false">SUM(F147:L147)</f>
        <v>0</v>
      </c>
      <c r="F147" s="28"/>
      <c r="G147" s="28"/>
      <c r="H147" s="28"/>
      <c r="I147" s="28"/>
      <c r="J147" s="28"/>
      <c r="K147" s="28"/>
      <c r="L147" s="28"/>
      <c r="M147" s="29" t="n">
        <f aca="false">C147-D147-E147</f>
        <v>0</v>
      </c>
      <c r="N147" s="30" t="s">
        <v>18</v>
      </c>
    </row>
    <row r="148" s="30" customFormat="true" ht="30" hidden="false" customHeight="true" outlineLevel="0" collapsed="false">
      <c r="A148" s="23" t="s">
        <v>178</v>
      </c>
      <c r="B148" s="24" t="n">
        <v>2010602</v>
      </c>
      <c r="C148" s="25" t="n">
        <v>10</v>
      </c>
      <c r="D148" s="26" t="n">
        <v>10</v>
      </c>
      <c r="E148" s="27" t="n">
        <f aca="false">SUM(F148:L148)</f>
        <v>0</v>
      </c>
      <c r="F148" s="28"/>
      <c r="G148" s="28"/>
      <c r="H148" s="28"/>
      <c r="I148" s="28"/>
      <c r="J148" s="28"/>
      <c r="K148" s="28"/>
      <c r="L148" s="28"/>
      <c r="M148" s="29" t="n">
        <f aca="false">C148-D148-E148</f>
        <v>0</v>
      </c>
      <c r="N148" s="30" t="s">
        <v>18</v>
      </c>
    </row>
    <row r="149" s="30" customFormat="true" ht="30" hidden="false" customHeight="true" outlineLevel="0" collapsed="false">
      <c r="A149" s="23" t="s">
        <v>179</v>
      </c>
      <c r="B149" s="24" t="n">
        <v>2010602</v>
      </c>
      <c r="C149" s="25" t="n">
        <v>45</v>
      </c>
      <c r="D149" s="26" t="n">
        <v>20</v>
      </c>
      <c r="E149" s="27" t="n">
        <f aca="false">SUM(F149:L149)</f>
        <v>25</v>
      </c>
      <c r="F149" s="28"/>
      <c r="G149" s="28"/>
      <c r="H149" s="28"/>
      <c r="I149" s="28"/>
      <c r="J149" s="28" t="n">
        <v>10</v>
      </c>
      <c r="K149" s="28" t="n">
        <v>15</v>
      </c>
      <c r="L149" s="28"/>
      <c r="M149" s="29" t="n">
        <f aca="false">C149-D149-E149</f>
        <v>0</v>
      </c>
      <c r="N149" s="30" t="s">
        <v>18</v>
      </c>
    </row>
    <row r="150" s="30" customFormat="true" ht="30" hidden="false" customHeight="true" outlineLevel="0" collapsed="false">
      <c r="A150" s="23" t="s">
        <v>180</v>
      </c>
      <c r="B150" s="24" t="n">
        <v>2130199</v>
      </c>
      <c r="C150" s="25" t="n">
        <v>257.88</v>
      </c>
      <c r="D150" s="26"/>
      <c r="E150" s="27" t="n">
        <f aca="false">SUM(F150:L150)</f>
        <v>257.88</v>
      </c>
      <c r="F150" s="28" t="n">
        <v>20.19</v>
      </c>
      <c r="G150" s="28" t="n">
        <v>6</v>
      </c>
      <c r="H150" s="28" t="n">
        <v>6</v>
      </c>
      <c r="I150" s="28" t="n">
        <v>64.91</v>
      </c>
      <c r="J150" s="28" t="n">
        <v>82.97</v>
      </c>
      <c r="K150" s="28" t="n">
        <v>77.81</v>
      </c>
      <c r="L150" s="28"/>
      <c r="M150" s="29" t="n">
        <f aca="false">C150-D150-E150</f>
        <v>0</v>
      </c>
      <c r="N150" s="30" t="s">
        <v>18</v>
      </c>
    </row>
    <row r="151" s="30" customFormat="true" ht="30" hidden="false" customHeight="true" outlineLevel="0" collapsed="false">
      <c r="A151" s="23" t="s">
        <v>181</v>
      </c>
      <c r="B151" s="24" t="s">
        <v>182</v>
      </c>
      <c r="C151" s="25" t="n">
        <v>940.5</v>
      </c>
      <c r="D151" s="26" t="n">
        <v>16</v>
      </c>
      <c r="E151" s="27" t="n">
        <f aca="false">SUM(F151:L151)</f>
        <v>924.5</v>
      </c>
      <c r="F151" s="28" t="n">
        <v>133.5</v>
      </c>
      <c r="G151" s="28" t="n">
        <v>106</v>
      </c>
      <c r="H151" s="28" t="n">
        <v>57</v>
      </c>
      <c r="I151" s="28" t="n">
        <v>185</v>
      </c>
      <c r="J151" s="28" t="n">
        <v>229</v>
      </c>
      <c r="K151" s="28" t="n">
        <v>214</v>
      </c>
      <c r="L151" s="28"/>
      <c r="M151" s="29" t="n">
        <f aca="false">C151-D151-E151</f>
        <v>0</v>
      </c>
      <c r="N151" s="30" t="s">
        <v>18</v>
      </c>
    </row>
    <row r="152" s="30" customFormat="true" ht="30" hidden="false" customHeight="true" outlineLevel="0" collapsed="false">
      <c r="A152" s="23" t="s">
        <v>183</v>
      </c>
      <c r="B152" s="24" t="n">
        <v>2040605</v>
      </c>
      <c r="C152" s="25" t="n">
        <v>30</v>
      </c>
      <c r="D152" s="26"/>
      <c r="E152" s="27" t="n">
        <f aca="false">SUM(F152:L152)</f>
        <v>30</v>
      </c>
      <c r="F152" s="28" t="n">
        <v>6</v>
      </c>
      <c r="G152" s="28" t="n">
        <v>4</v>
      </c>
      <c r="H152" s="28" t="n">
        <v>3</v>
      </c>
      <c r="I152" s="28" t="n">
        <v>4</v>
      </c>
      <c r="J152" s="28" t="n">
        <v>7</v>
      </c>
      <c r="K152" s="28" t="n">
        <v>6</v>
      </c>
      <c r="L152" s="28"/>
      <c r="M152" s="29" t="n">
        <f aca="false">C152-D152-E152</f>
        <v>0</v>
      </c>
      <c r="N152" s="30" t="s">
        <v>18</v>
      </c>
    </row>
    <row r="153" s="30" customFormat="true" ht="30" hidden="false" customHeight="true" outlineLevel="0" collapsed="false">
      <c r="A153" s="23" t="s">
        <v>184</v>
      </c>
      <c r="B153" s="24" t="n">
        <v>2010804</v>
      </c>
      <c r="C153" s="25" t="n">
        <v>25</v>
      </c>
      <c r="D153" s="26" t="n">
        <v>25</v>
      </c>
      <c r="E153" s="27" t="n">
        <f aca="false">SUM(F153:L153)</f>
        <v>0</v>
      </c>
      <c r="F153" s="28"/>
      <c r="G153" s="28"/>
      <c r="H153" s="28"/>
      <c r="I153" s="28"/>
      <c r="J153" s="28"/>
      <c r="K153" s="28"/>
      <c r="L153" s="28"/>
      <c r="M153" s="29" t="n">
        <f aca="false">C153-D153-E153</f>
        <v>0</v>
      </c>
      <c r="N153" s="30" t="s">
        <v>18</v>
      </c>
    </row>
    <row r="154" s="30" customFormat="true" ht="30" hidden="false" customHeight="true" outlineLevel="0" collapsed="false">
      <c r="A154" s="23" t="s">
        <v>185</v>
      </c>
      <c r="B154" s="24" t="n">
        <v>2011199</v>
      </c>
      <c r="C154" s="25" t="n">
        <v>80</v>
      </c>
      <c r="D154" s="26"/>
      <c r="E154" s="27" t="n">
        <f aca="false">SUM(F154:L154)</f>
        <v>80</v>
      </c>
      <c r="F154" s="28"/>
      <c r="G154" s="28"/>
      <c r="H154" s="28" t="n">
        <v>20</v>
      </c>
      <c r="I154" s="28"/>
      <c r="J154" s="28" t="n">
        <v>30</v>
      </c>
      <c r="K154" s="28" t="n">
        <v>30</v>
      </c>
      <c r="L154" s="28"/>
      <c r="M154" s="29" t="n">
        <f aca="false">C154-D154-E154</f>
        <v>0</v>
      </c>
      <c r="N154" s="30" t="s">
        <v>18</v>
      </c>
    </row>
    <row r="155" s="30" customFormat="true" ht="30" hidden="false" customHeight="true" outlineLevel="0" collapsed="false">
      <c r="A155" s="23" t="s">
        <v>186</v>
      </c>
      <c r="B155" s="24" t="n">
        <v>2019999</v>
      </c>
      <c r="C155" s="25" t="n">
        <v>3000</v>
      </c>
      <c r="D155" s="26" t="n">
        <v>3000</v>
      </c>
      <c r="E155" s="27" t="n">
        <f aca="false">SUM(F155:L155)</f>
        <v>0</v>
      </c>
      <c r="F155" s="28"/>
      <c r="G155" s="28"/>
      <c r="H155" s="28"/>
      <c r="I155" s="28"/>
      <c r="J155" s="28"/>
      <c r="K155" s="28"/>
      <c r="L155" s="28"/>
      <c r="M155" s="29" t="n">
        <f aca="false">C155-D155-E155</f>
        <v>0</v>
      </c>
      <c r="N155" s="30" t="s">
        <v>18</v>
      </c>
    </row>
    <row r="156" s="30" customFormat="true" ht="30" hidden="false" customHeight="true" outlineLevel="0" collapsed="false">
      <c r="A156" s="23" t="s">
        <v>187</v>
      </c>
      <c r="B156" s="24" t="n">
        <v>2010199</v>
      </c>
      <c r="C156" s="25" t="n">
        <v>15</v>
      </c>
      <c r="D156" s="26"/>
      <c r="E156" s="27" t="n">
        <f aca="false">SUM(F156:L156)</f>
        <v>15</v>
      </c>
      <c r="F156" s="28" t="n">
        <v>15</v>
      </c>
      <c r="G156" s="28"/>
      <c r="H156" s="28"/>
      <c r="I156" s="28"/>
      <c r="J156" s="28"/>
      <c r="K156" s="28"/>
      <c r="L156" s="28"/>
      <c r="M156" s="29" t="n">
        <f aca="false">C156-D156-E156</f>
        <v>0</v>
      </c>
      <c r="N156" s="30" t="s">
        <v>18</v>
      </c>
    </row>
    <row r="157" s="30" customFormat="true" ht="30" hidden="false" customHeight="true" outlineLevel="0" collapsed="false">
      <c r="A157" s="23" t="s">
        <v>188</v>
      </c>
      <c r="B157" s="24" t="s">
        <v>189</v>
      </c>
      <c r="C157" s="25" t="n">
        <v>2488.64</v>
      </c>
      <c r="D157" s="26" t="n">
        <v>98.01</v>
      </c>
      <c r="E157" s="27" t="n">
        <f aca="false">SUM(F157:L157)</f>
        <v>2390.63</v>
      </c>
      <c r="F157" s="28" t="n">
        <v>695.88</v>
      </c>
      <c r="G157" s="28" t="n">
        <v>440.94</v>
      </c>
      <c r="H157" s="28" t="n">
        <v>234.08</v>
      </c>
      <c r="I157" s="28" t="n">
        <v>266.16</v>
      </c>
      <c r="J157" s="28" t="n">
        <v>376.74</v>
      </c>
      <c r="K157" s="28" t="n">
        <v>341.55</v>
      </c>
      <c r="L157" s="28" t="n">
        <v>35.28</v>
      </c>
      <c r="M157" s="29" t="n">
        <f aca="false">C157-D157-E157</f>
        <v>0</v>
      </c>
      <c r="N157" s="30" t="s">
        <v>18</v>
      </c>
    </row>
    <row r="158" s="30" customFormat="true" ht="30" hidden="false" customHeight="true" outlineLevel="0" collapsed="false">
      <c r="A158" s="23" t="s">
        <v>190</v>
      </c>
      <c r="B158" s="24" t="n">
        <v>2040299</v>
      </c>
      <c r="C158" s="25" t="n">
        <v>70</v>
      </c>
      <c r="D158" s="26" t="n">
        <v>30</v>
      </c>
      <c r="E158" s="27" t="n">
        <f aca="false">SUM(F158:L158)</f>
        <v>40</v>
      </c>
      <c r="F158" s="28"/>
      <c r="G158" s="28"/>
      <c r="H158" s="28"/>
      <c r="I158" s="28" t="n">
        <v>20</v>
      </c>
      <c r="J158" s="28" t="n">
        <v>20</v>
      </c>
      <c r="K158" s="28"/>
      <c r="L158" s="28"/>
      <c r="M158" s="29" t="n">
        <f aca="false">C158-D158-E158</f>
        <v>0</v>
      </c>
      <c r="N158" s="30" t="s">
        <v>18</v>
      </c>
    </row>
    <row r="159" s="30" customFormat="true" ht="30" hidden="false" customHeight="true" outlineLevel="0" collapsed="false">
      <c r="A159" s="23" t="s">
        <v>190</v>
      </c>
      <c r="B159" s="24" t="n">
        <v>2040211</v>
      </c>
      <c r="C159" s="25" t="n">
        <v>233</v>
      </c>
      <c r="D159" s="26" t="n">
        <v>161</v>
      </c>
      <c r="E159" s="27" t="n">
        <f aca="false">SUM(F159:L159)</f>
        <v>72</v>
      </c>
      <c r="F159" s="28"/>
      <c r="G159" s="28"/>
      <c r="H159" s="28"/>
      <c r="I159" s="28"/>
      <c r="J159" s="28" t="n">
        <v>72</v>
      </c>
      <c r="K159" s="28"/>
      <c r="L159" s="28"/>
      <c r="M159" s="29" t="n">
        <f aca="false">C159-D159-E159</f>
        <v>0</v>
      </c>
      <c r="N159" s="30" t="s">
        <v>18</v>
      </c>
    </row>
    <row r="160" s="30" customFormat="true" ht="30" hidden="false" customHeight="true" outlineLevel="0" collapsed="false">
      <c r="A160" s="23" t="s">
        <v>190</v>
      </c>
      <c r="B160" s="24" t="n">
        <v>2040212</v>
      </c>
      <c r="C160" s="25" t="n">
        <v>1187</v>
      </c>
      <c r="D160" s="26" t="n">
        <v>1037</v>
      </c>
      <c r="E160" s="27" t="n">
        <f aca="false">SUM(F160:L160)</f>
        <v>150</v>
      </c>
      <c r="F160" s="28"/>
      <c r="G160" s="28"/>
      <c r="H160" s="28"/>
      <c r="I160" s="28" t="n">
        <v>50</v>
      </c>
      <c r="J160" s="28" t="n">
        <v>50</v>
      </c>
      <c r="K160" s="28" t="n">
        <v>50</v>
      </c>
      <c r="L160" s="28"/>
      <c r="M160" s="29" t="n">
        <f aca="false">C160-D160-E160</f>
        <v>0</v>
      </c>
      <c r="N160" s="30" t="s">
        <v>18</v>
      </c>
    </row>
    <row r="161" s="30" customFormat="true" ht="30" hidden="false" customHeight="true" outlineLevel="0" collapsed="false">
      <c r="A161" s="23" t="s">
        <v>191</v>
      </c>
      <c r="B161" s="24" t="n">
        <v>2040211</v>
      </c>
      <c r="C161" s="25" t="n">
        <v>180</v>
      </c>
      <c r="D161" s="26"/>
      <c r="E161" s="27" t="n">
        <f aca="false">SUM(F161:L161)</f>
        <v>180</v>
      </c>
      <c r="F161" s="28" t="n">
        <v>30</v>
      </c>
      <c r="G161" s="28" t="n">
        <v>30</v>
      </c>
      <c r="H161" s="28" t="n">
        <v>30</v>
      </c>
      <c r="I161" s="28" t="n">
        <v>30</v>
      </c>
      <c r="J161" s="28" t="n">
        <v>30</v>
      </c>
      <c r="K161" s="28" t="n">
        <v>30</v>
      </c>
      <c r="L161" s="28"/>
      <c r="M161" s="29" t="n">
        <f aca="false">C161-D161-E161</f>
        <v>0</v>
      </c>
      <c r="N161" s="30" t="s">
        <v>18</v>
      </c>
    </row>
    <row r="162" s="30" customFormat="true" ht="30" hidden="false" customHeight="true" outlineLevel="0" collapsed="false">
      <c r="A162" s="23" t="s">
        <v>191</v>
      </c>
      <c r="B162" s="24" t="n">
        <v>2040212</v>
      </c>
      <c r="C162" s="25" t="n">
        <v>280</v>
      </c>
      <c r="D162" s="26"/>
      <c r="E162" s="27" t="n">
        <f aca="false">SUM(F162:L162)</f>
        <v>280</v>
      </c>
      <c r="F162" s="28"/>
      <c r="G162" s="28"/>
      <c r="H162" s="28"/>
      <c r="I162" s="28"/>
      <c r="J162" s="28" t="n">
        <v>140</v>
      </c>
      <c r="K162" s="28" t="n">
        <v>140</v>
      </c>
      <c r="L162" s="28"/>
      <c r="M162" s="29" t="n">
        <f aca="false">C162-D162-E162</f>
        <v>0</v>
      </c>
      <c r="N162" s="30" t="s">
        <v>18</v>
      </c>
    </row>
    <row r="163" s="30" customFormat="true" ht="30" hidden="false" customHeight="true" outlineLevel="0" collapsed="false">
      <c r="A163" s="23" t="s">
        <v>192</v>
      </c>
      <c r="B163" s="24" t="n">
        <v>2049901</v>
      </c>
      <c r="C163" s="25" t="n">
        <v>660</v>
      </c>
      <c r="D163" s="26"/>
      <c r="E163" s="27" t="n">
        <f aca="false">SUM(F163:L163)</f>
        <v>660</v>
      </c>
      <c r="F163" s="28" t="n">
        <v>170</v>
      </c>
      <c r="G163" s="28" t="n">
        <v>70</v>
      </c>
      <c r="H163" s="28" t="n">
        <v>70</v>
      </c>
      <c r="I163" s="28" t="n">
        <v>110</v>
      </c>
      <c r="J163" s="28" t="n">
        <v>130</v>
      </c>
      <c r="K163" s="28" t="n">
        <v>110</v>
      </c>
      <c r="L163" s="28"/>
      <c r="M163" s="29" t="n">
        <f aca="false">C163-D163-E163</f>
        <v>0</v>
      </c>
      <c r="N163" s="30" t="s">
        <v>18</v>
      </c>
    </row>
    <row r="164" s="30" customFormat="true" ht="30" hidden="false" customHeight="true" outlineLevel="0" collapsed="false">
      <c r="A164" s="23" t="s">
        <v>193</v>
      </c>
      <c r="B164" s="24" t="n">
        <v>2039901</v>
      </c>
      <c r="C164" s="25" t="n">
        <v>36.5</v>
      </c>
      <c r="D164" s="26" t="n">
        <v>36.5</v>
      </c>
      <c r="E164" s="27" t="n">
        <f aca="false">SUM(F164:L164)</f>
        <v>0</v>
      </c>
      <c r="F164" s="28"/>
      <c r="G164" s="28"/>
      <c r="H164" s="28"/>
      <c r="I164" s="28"/>
      <c r="J164" s="28"/>
      <c r="K164" s="28"/>
      <c r="L164" s="28"/>
      <c r="M164" s="29" t="n">
        <f aca="false">C164-D164-E164</f>
        <v>0</v>
      </c>
      <c r="N164" s="30" t="s">
        <v>18</v>
      </c>
    </row>
    <row r="165" s="30" customFormat="true" ht="30" hidden="false" customHeight="true" outlineLevel="0" collapsed="false">
      <c r="A165" s="23" t="s">
        <v>194</v>
      </c>
      <c r="B165" s="24" t="s">
        <v>195</v>
      </c>
      <c r="C165" s="25" t="n">
        <v>1497</v>
      </c>
      <c r="D165" s="26" t="n">
        <v>33</v>
      </c>
      <c r="E165" s="27" t="n">
        <f aca="false">SUM(F165:L165)</f>
        <v>1464</v>
      </c>
      <c r="F165" s="28" t="n">
        <v>1318</v>
      </c>
      <c r="G165" s="28"/>
      <c r="H165" s="28"/>
      <c r="I165" s="28"/>
      <c r="J165" s="28" t="n">
        <v>138</v>
      </c>
      <c r="K165" s="28" t="n">
        <v>8</v>
      </c>
      <c r="L165" s="28"/>
      <c r="M165" s="29" t="n">
        <f aca="false">C165-D165-E165</f>
        <v>0</v>
      </c>
      <c r="N165" s="30" t="s">
        <v>18</v>
      </c>
    </row>
    <row r="166" s="30" customFormat="true" ht="30" hidden="false" customHeight="true" outlineLevel="0" collapsed="false">
      <c r="A166" s="23" t="s">
        <v>196</v>
      </c>
      <c r="B166" s="24" t="n">
        <v>2060602</v>
      </c>
      <c r="C166" s="25" t="n">
        <v>12</v>
      </c>
      <c r="D166" s="26"/>
      <c r="E166" s="27" t="n">
        <f aca="false">SUM(F166:L166)</f>
        <v>12</v>
      </c>
      <c r="F166" s="28" t="n">
        <v>2</v>
      </c>
      <c r="G166" s="28" t="n">
        <v>2</v>
      </c>
      <c r="H166" s="28" t="n">
        <v>2</v>
      </c>
      <c r="I166" s="28" t="n">
        <v>2</v>
      </c>
      <c r="J166" s="28" t="n">
        <v>2</v>
      </c>
      <c r="K166" s="28" t="n">
        <v>2</v>
      </c>
      <c r="L166" s="28"/>
      <c r="M166" s="29" t="n">
        <f aca="false">C166-D166-E166</f>
        <v>0</v>
      </c>
      <c r="N166" s="30" t="s">
        <v>18</v>
      </c>
    </row>
    <row r="167" s="30" customFormat="true" ht="30" hidden="false" customHeight="true" outlineLevel="0" collapsed="false">
      <c r="A167" s="23" t="s">
        <v>197</v>
      </c>
      <c r="B167" s="24" t="n">
        <v>2210103</v>
      </c>
      <c r="C167" s="25" t="n">
        <v>4585.79</v>
      </c>
      <c r="D167" s="26" t="n">
        <v>100.864</v>
      </c>
      <c r="E167" s="27" t="n">
        <f aca="false">SUM(F167:L167)</f>
        <v>4484.926</v>
      </c>
      <c r="F167" s="28" t="n">
        <v>4035.9367</v>
      </c>
      <c r="G167" s="28"/>
      <c r="H167" s="28"/>
      <c r="I167" s="28"/>
      <c r="J167" s="28" t="n">
        <v>423.7733</v>
      </c>
      <c r="K167" s="28" t="n">
        <v>25.216</v>
      </c>
      <c r="L167" s="28"/>
      <c r="M167" s="29" t="n">
        <f aca="false">C167-D167-E167</f>
        <v>0</v>
      </c>
      <c r="N167" s="30" t="s">
        <v>18</v>
      </c>
    </row>
    <row r="168" s="30" customFormat="true" ht="30" hidden="false" customHeight="true" outlineLevel="0" collapsed="false">
      <c r="A168" s="23" t="s">
        <v>198</v>
      </c>
      <c r="B168" s="24" t="n">
        <v>2100601</v>
      </c>
      <c r="C168" s="25" t="n">
        <v>210</v>
      </c>
      <c r="D168" s="26" t="n">
        <v>110</v>
      </c>
      <c r="E168" s="27" t="n">
        <f aca="false">SUM(F168:L168)</f>
        <v>100</v>
      </c>
      <c r="F168" s="28" t="n">
        <v>100</v>
      </c>
      <c r="G168" s="28"/>
      <c r="H168" s="28"/>
      <c r="I168" s="28"/>
      <c r="J168" s="28"/>
      <c r="K168" s="28"/>
      <c r="L168" s="28"/>
      <c r="M168" s="29" t="n">
        <f aca="false">C168-D168-E168</f>
        <v>0</v>
      </c>
      <c r="N168" s="30" t="s">
        <v>18</v>
      </c>
    </row>
    <row r="169" s="30" customFormat="true" ht="30" hidden="false" customHeight="true" outlineLevel="0" collapsed="false">
      <c r="A169" s="23" t="s">
        <v>199</v>
      </c>
      <c r="B169" s="24" t="n">
        <v>2150599</v>
      </c>
      <c r="C169" s="25" t="n">
        <v>94</v>
      </c>
      <c r="D169" s="26" t="n">
        <v>94</v>
      </c>
      <c r="E169" s="27" t="n">
        <f aca="false">SUM(F169:L169)</f>
        <v>0</v>
      </c>
      <c r="F169" s="28"/>
      <c r="G169" s="28"/>
      <c r="H169" s="28"/>
      <c r="I169" s="28"/>
      <c r="J169" s="28"/>
      <c r="K169" s="28"/>
      <c r="L169" s="28"/>
      <c r="M169" s="29" t="n">
        <f aca="false">C169-D169-E169</f>
        <v>0</v>
      </c>
      <c r="N169" s="30" t="s">
        <v>18</v>
      </c>
    </row>
    <row r="170" s="30" customFormat="true" ht="30" hidden="false" customHeight="true" outlineLevel="0" collapsed="false">
      <c r="A170" s="23" t="s">
        <v>199</v>
      </c>
      <c r="B170" s="24" t="n">
        <v>2111101</v>
      </c>
      <c r="C170" s="25" t="n">
        <v>500</v>
      </c>
      <c r="D170" s="26"/>
      <c r="E170" s="27" t="n">
        <f aca="false">SUM(F170:L170)</f>
        <v>500</v>
      </c>
      <c r="F170" s="28"/>
      <c r="G170" s="28"/>
      <c r="H170" s="28"/>
      <c r="I170" s="28"/>
      <c r="J170" s="28"/>
      <c r="K170" s="28" t="n">
        <v>500</v>
      </c>
      <c r="L170" s="28"/>
      <c r="M170" s="29" t="n">
        <f aca="false">C170-D170-E170</f>
        <v>0</v>
      </c>
      <c r="N170" s="30" t="s">
        <v>18</v>
      </c>
    </row>
    <row r="171" s="30" customFormat="true" ht="30" hidden="false" customHeight="true" outlineLevel="0" collapsed="false">
      <c r="A171" s="23" t="s">
        <v>199</v>
      </c>
      <c r="B171" s="24" t="n">
        <v>2150805</v>
      </c>
      <c r="C171" s="25" t="n">
        <v>2965</v>
      </c>
      <c r="D171" s="26"/>
      <c r="E171" s="27" t="n">
        <f aca="false">SUM(F171:L171)</f>
        <v>2965</v>
      </c>
      <c r="F171" s="28" t="n">
        <v>400</v>
      </c>
      <c r="G171" s="28" t="n">
        <v>300</v>
      </c>
      <c r="H171" s="28" t="n">
        <v>165</v>
      </c>
      <c r="I171" s="28" t="n">
        <v>1200</v>
      </c>
      <c r="J171" s="28" t="n">
        <v>400</v>
      </c>
      <c r="K171" s="28" t="n">
        <v>500</v>
      </c>
      <c r="L171" s="28"/>
      <c r="M171" s="29" t="n">
        <f aca="false">C171-D171-E171</f>
        <v>0</v>
      </c>
      <c r="N171" s="30" t="s">
        <v>18</v>
      </c>
    </row>
    <row r="172" s="30" customFormat="true" ht="30" hidden="false" customHeight="true" outlineLevel="0" collapsed="false">
      <c r="A172" s="23" t="s">
        <v>199</v>
      </c>
      <c r="B172" s="24" t="n">
        <v>2150599</v>
      </c>
      <c r="C172" s="25" t="n">
        <v>450</v>
      </c>
      <c r="D172" s="26" t="n">
        <v>270</v>
      </c>
      <c r="E172" s="27" t="n">
        <f aca="false">SUM(F172:L172)</f>
        <v>180</v>
      </c>
      <c r="F172" s="28"/>
      <c r="G172" s="28"/>
      <c r="H172" s="28" t="n">
        <v>30</v>
      </c>
      <c r="I172" s="28" t="n">
        <v>50</v>
      </c>
      <c r="J172" s="28" t="n">
        <v>50</v>
      </c>
      <c r="K172" s="28" t="n">
        <v>50</v>
      </c>
      <c r="L172" s="28"/>
      <c r="M172" s="29" t="n">
        <f aca="false">C172-D172-E172</f>
        <v>0</v>
      </c>
      <c r="N172" s="30" t="s">
        <v>18</v>
      </c>
    </row>
    <row r="173" s="30" customFormat="true" ht="30" hidden="false" customHeight="true" outlineLevel="0" collapsed="false">
      <c r="A173" s="23" t="s">
        <v>199</v>
      </c>
      <c r="B173" s="24" t="n">
        <v>2169999</v>
      </c>
      <c r="C173" s="25" t="n">
        <v>300</v>
      </c>
      <c r="D173" s="26"/>
      <c r="E173" s="27" t="n">
        <f aca="false">SUM(F173:L173)</f>
        <v>300</v>
      </c>
      <c r="F173" s="28" t="n">
        <v>50</v>
      </c>
      <c r="G173" s="28" t="n">
        <v>50</v>
      </c>
      <c r="H173" s="28" t="n">
        <v>50</v>
      </c>
      <c r="I173" s="28" t="n">
        <v>50</v>
      </c>
      <c r="J173" s="28" t="n">
        <v>50</v>
      </c>
      <c r="K173" s="28" t="n">
        <v>50</v>
      </c>
      <c r="L173" s="28"/>
      <c r="M173" s="29" t="n">
        <f aca="false">C173-D173-E173</f>
        <v>0</v>
      </c>
      <c r="N173" s="30" t="s">
        <v>18</v>
      </c>
    </row>
    <row r="174" s="30" customFormat="true" ht="30" hidden="false" customHeight="true" outlineLevel="0" collapsed="false">
      <c r="A174" s="23" t="s">
        <v>199</v>
      </c>
      <c r="B174" s="24" t="n">
        <v>2150599</v>
      </c>
      <c r="C174" s="25" t="n">
        <v>200</v>
      </c>
      <c r="D174" s="26"/>
      <c r="E174" s="27" t="n">
        <f aca="false">SUM(F174:L174)</f>
        <v>200</v>
      </c>
      <c r="F174" s="28"/>
      <c r="G174" s="28"/>
      <c r="H174" s="28"/>
      <c r="I174" s="28"/>
      <c r="J174" s="28"/>
      <c r="K174" s="28" t="n">
        <v>200</v>
      </c>
      <c r="L174" s="28"/>
      <c r="M174" s="29" t="n">
        <f aca="false">C174-D174-E174</f>
        <v>0</v>
      </c>
      <c r="N174" s="30" t="s">
        <v>18</v>
      </c>
    </row>
    <row r="175" s="30" customFormat="true" ht="30" hidden="false" customHeight="true" outlineLevel="0" collapsed="false">
      <c r="A175" s="23" t="s">
        <v>199</v>
      </c>
      <c r="B175" s="24" t="n">
        <v>2060403</v>
      </c>
      <c r="C175" s="25" t="n">
        <v>3700</v>
      </c>
      <c r="D175" s="26"/>
      <c r="E175" s="27" t="n">
        <f aca="false">SUM(F175:L175)</f>
        <v>3700</v>
      </c>
      <c r="F175" s="28" t="n">
        <v>500</v>
      </c>
      <c r="G175" s="28" t="n">
        <v>400</v>
      </c>
      <c r="H175" s="28" t="n">
        <v>200</v>
      </c>
      <c r="I175" s="28" t="n">
        <v>1000</v>
      </c>
      <c r="J175" s="28" t="n">
        <v>600</v>
      </c>
      <c r="K175" s="28" t="n">
        <v>1000</v>
      </c>
      <c r="L175" s="28"/>
      <c r="M175" s="29" t="n">
        <f aca="false">C175-D175-E175</f>
        <v>0</v>
      </c>
      <c r="N175" s="30" t="s">
        <v>18</v>
      </c>
    </row>
    <row r="176" s="30" customFormat="true" ht="30" hidden="false" customHeight="true" outlineLevel="0" collapsed="false">
      <c r="A176" s="23" t="s">
        <v>199</v>
      </c>
      <c r="B176" s="24" t="n">
        <v>2150599</v>
      </c>
      <c r="C176" s="25" t="n">
        <v>11900.33</v>
      </c>
      <c r="D176" s="26"/>
      <c r="E176" s="27" t="n">
        <f aca="false">SUM(F176:L176)</f>
        <v>11900.33</v>
      </c>
      <c r="F176" s="28"/>
      <c r="G176" s="28"/>
      <c r="H176" s="28"/>
      <c r="I176" s="28" t="n">
        <v>900.33</v>
      </c>
      <c r="J176" s="28" t="n">
        <v>10000</v>
      </c>
      <c r="K176" s="28" t="n">
        <v>1000</v>
      </c>
      <c r="L176" s="28"/>
      <c r="M176" s="29" t="n">
        <f aca="false">C176-D176-E176</f>
        <v>0</v>
      </c>
      <c r="N176" s="30" t="s">
        <v>18</v>
      </c>
    </row>
    <row r="177" s="30" customFormat="true" ht="30" hidden="false" customHeight="true" outlineLevel="0" collapsed="false">
      <c r="A177" s="23" t="s">
        <v>200</v>
      </c>
      <c r="B177" s="24" t="n">
        <v>2130109</v>
      </c>
      <c r="C177" s="25" t="n">
        <v>56.8</v>
      </c>
      <c r="D177" s="26" t="n">
        <v>56.8</v>
      </c>
      <c r="E177" s="27" t="n">
        <f aca="false">SUM(F177:L177)</f>
        <v>0</v>
      </c>
      <c r="F177" s="28"/>
      <c r="G177" s="28"/>
      <c r="H177" s="28"/>
      <c r="I177" s="28"/>
      <c r="J177" s="28"/>
      <c r="K177" s="28"/>
      <c r="L177" s="28"/>
      <c r="M177" s="29" t="n">
        <f aca="false">C177-D177-E177</f>
        <v>0</v>
      </c>
      <c r="N177" s="30" t="s">
        <v>18</v>
      </c>
    </row>
    <row r="178" s="30" customFormat="true" ht="30" hidden="false" customHeight="true" outlineLevel="0" collapsed="false">
      <c r="A178" s="23" t="s">
        <v>201</v>
      </c>
      <c r="B178" s="24" t="n">
        <v>2019999</v>
      </c>
      <c r="C178" s="25" t="n">
        <v>6</v>
      </c>
      <c r="D178" s="26" t="n">
        <v>6</v>
      </c>
      <c r="E178" s="27" t="n">
        <f aca="false">SUM(F178:L178)</f>
        <v>0</v>
      </c>
      <c r="F178" s="28"/>
      <c r="G178" s="28"/>
      <c r="H178" s="28"/>
      <c r="I178" s="28"/>
      <c r="J178" s="28"/>
      <c r="K178" s="28"/>
      <c r="L178" s="28"/>
      <c r="M178" s="29" t="n">
        <f aca="false">C178-D178-E178</f>
        <v>0</v>
      </c>
      <c r="N178" s="30" t="s">
        <v>18</v>
      </c>
    </row>
    <row r="179" s="30" customFormat="true" ht="30" hidden="false" customHeight="true" outlineLevel="0" collapsed="false">
      <c r="A179" s="23" t="s">
        <v>202</v>
      </c>
      <c r="B179" s="24" t="n">
        <v>2140401</v>
      </c>
      <c r="C179" s="25" t="n">
        <v>8985</v>
      </c>
      <c r="D179" s="26" t="n">
        <v>5996.53</v>
      </c>
      <c r="E179" s="27" t="n">
        <f aca="false">SUM(F179:L179)</f>
        <v>2988.47</v>
      </c>
      <c r="F179" s="28"/>
      <c r="G179" s="28"/>
      <c r="H179" s="28"/>
      <c r="I179" s="28" t="n">
        <v>599.45</v>
      </c>
      <c r="J179" s="28" t="n">
        <v>1271.59</v>
      </c>
      <c r="K179" s="28" t="n">
        <v>1117.43</v>
      </c>
      <c r="L179" s="28"/>
      <c r="M179" s="29" t="n">
        <f aca="false">C179-D179-E179</f>
        <v>0</v>
      </c>
      <c r="N179" s="30" t="s">
        <v>18</v>
      </c>
    </row>
    <row r="180" s="30" customFormat="true" ht="30" hidden="false" customHeight="true" outlineLevel="0" collapsed="false">
      <c r="A180" s="23" t="s">
        <v>203</v>
      </c>
      <c r="B180" s="24" t="n">
        <v>2220199</v>
      </c>
      <c r="C180" s="25" t="n">
        <v>57.83</v>
      </c>
      <c r="D180" s="26" t="n">
        <v>6</v>
      </c>
      <c r="E180" s="27" t="n">
        <f aca="false">SUM(F180:L180)</f>
        <v>51.83</v>
      </c>
      <c r="F180" s="28" t="n">
        <v>5</v>
      </c>
      <c r="G180" s="28" t="n">
        <v>7</v>
      </c>
      <c r="H180" s="28" t="n">
        <v>10</v>
      </c>
      <c r="I180" s="28" t="n">
        <v>8</v>
      </c>
      <c r="J180" s="28" t="n">
        <v>13.83</v>
      </c>
      <c r="K180" s="28" t="n">
        <v>8</v>
      </c>
      <c r="L180" s="28"/>
      <c r="M180" s="29" t="n">
        <f aca="false">C180-D180-E180</f>
        <v>0</v>
      </c>
      <c r="N180" s="30" t="s">
        <v>18</v>
      </c>
    </row>
    <row r="181" s="30" customFormat="true" ht="30" hidden="false" customHeight="true" outlineLevel="0" collapsed="false">
      <c r="A181" s="23" t="s">
        <v>204</v>
      </c>
      <c r="B181" s="24" t="n">
        <v>214</v>
      </c>
      <c r="C181" s="25" t="n">
        <v>15886</v>
      </c>
      <c r="D181" s="26" t="n">
        <v>13663.5</v>
      </c>
      <c r="E181" s="27" t="n">
        <f aca="false">SUM(F181:L181)</f>
        <v>2222.5</v>
      </c>
      <c r="F181" s="28"/>
      <c r="G181" s="28"/>
      <c r="H181" s="28" t="n">
        <v>100</v>
      </c>
      <c r="I181" s="28" t="n">
        <v>303.5</v>
      </c>
      <c r="J181" s="28" t="n">
        <v>891</v>
      </c>
      <c r="K181" s="28" t="n">
        <v>682</v>
      </c>
      <c r="L181" s="28" t="n">
        <v>246</v>
      </c>
      <c r="M181" s="29" t="n">
        <f aca="false">C181-D181-E181</f>
        <v>0</v>
      </c>
      <c r="N181" s="30" t="s">
        <v>18</v>
      </c>
    </row>
    <row r="182" s="30" customFormat="true" ht="30" hidden="false" customHeight="true" outlineLevel="0" collapsed="false">
      <c r="A182" s="23" t="s">
        <v>205</v>
      </c>
      <c r="B182" s="24" t="n">
        <v>2140601</v>
      </c>
      <c r="C182" s="25" t="n">
        <v>315</v>
      </c>
      <c r="D182" s="26" t="n">
        <v>188</v>
      </c>
      <c r="E182" s="27" t="n">
        <f aca="false">SUM(F182:L182)</f>
        <v>127</v>
      </c>
      <c r="F182" s="28"/>
      <c r="G182" s="28"/>
      <c r="H182" s="28"/>
      <c r="I182" s="28" t="n">
        <v>42.4</v>
      </c>
      <c r="J182" s="28" t="n">
        <v>70.6</v>
      </c>
      <c r="K182" s="28" t="n">
        <v>14</v>
      </c>
      <c r="L182" s="28"/>
      <c r="M182" s="29" t="n">
        <f aca="false">C182-D182-E182</f>
        <v>0</v>
      </c>
      <c r="N182" s="30" t="s">
        <v>18</v>
      </c>
    </row>
    <row r="183" s="30" customFormat="true" ht="30" hidden="false" customHeight="true" outlineLevel="0" collapsed="false">
      <c r="A183" s="23" t="s">
        <v>206</v>
      </c>
      <c r="B183" s="24" t="s">
        <v>207</v>
      </c>
      <c r="C183" s="25" t="n">
        <v>861</v>
      </c>
      <c r="D183" s="26" t="n">
        <v>302</v>
      </c>
      <c r="E183" s="27" t="n">
        <f aca="false">SUM(F183:L183)</f>
        <v>559</v>
      </c>
      <c r="F183" s="28" t="n">
        <v>118</v>
      </c>
      <c r="G183" s="28" t="n">
        <v>32</v>
      </c>
      <c r="H183" s="28" t="n">
        <v>72</v>
      </c>
      <c r="I183" s="28" t="n">
        <v>89</v>
      </c>
      <c r="J183" s="28" t="n">
        <v>163</v>
      </c>
      <c r="K183" s="28" t="n">
        <v>85</v>
      </c>
      <c r="L183" s="28"/>
      <c r="M183" s="29" t="n">
        <f aca="false">C183-D183-E183</f>
        <v>0</v>
      </c>
      <c r="N183" s="30" t="s">
        <v>18</v>
      </c>
    </row>
    <row r="184" s="30" customFormat="true" ht="30" hidden="false" customHeight="true" outlineLevel="0" collapsed="false">
      <c r="A184" s="23" t="s">
        <v>208</v>
      </c>
      <c r="B184" s="24" t="n">
        <v>2130205</v>
      </c>
      <c r="C184" s="25" t="n">
        <v>1915.96</v>
      </c>
      <c r="D184" s="26"/>
      <c r="E184" s="27" t="n">
        <f aca="false">SUM(F184:L184)</f>
        <v>1915.96</v>
      </c>
      <c r="F184" s="28" t="n">
        <v>40</v>
      </c>
      <c r="G184" s="28"/>
      <c r="H184" s="28" t="n">
        <v>155.85</v>
      </c>
      <c r="I184" s="28" t="n">
        <v>80</v>
      </c>
      <c r="J184" s="28" t="n">
        <v>428.28</v>
      </c>
      <c r="K184" s="28" t="n">
        <v>1211.83</v>
      </c>
      <c r="L184" s="28"/>
      <c r="M184" s="29" t="n">
        <f aca="false">C184-D184-E184</f>
        <v>0</v>
      </c>
      <c r="N184" s="30" t="s">
        <v>18</v>
      </c>
    </row>
    <row r="185" s="30" customFormat="true" ht="30" hidden="false" customHeight="true" outlineLevel="0" collapsed="false">
      <c r="A185" s="23" t="s">
        <v>209</v>
      </c>
      <c r="B185" s="24" t="n">
        <v>2070199</v>
      </c>
      <c r="C185" s="25" t="n">
        <v>74</v>
      </c>
      <c r="D185" s="26" t="n">
        <v>74</v>
      </c>
      <c r="E185" s="27" t="n">
        <f aca="false">SUM(F185:L185)</f>
        <v>0</v>
      </c>
      <c r="F185" s="28"/>
      <c r="G185" s="28"/>
      <c r="H185" s="28"/>
      <c r="I185" s="28"/>
      <c r="J185" s="28"/>
      <c r="K185" s="28"/>
      <c r="L185" s="28"/>
      <c r="M185" s="29" t="n">
        <f aca="false">C185-D185-E185</f>
        <v>0</v>
      </c>
      <c r="N185" s="30" t="s">
        <v>18</v>
      </c>
    </row>
    <row r="186" s="30" customFormat="true" ht="30" hidden="false" customHeight="true" outlineLevel="0" collapsed="false">
      <c r="A186" s="23" t="s">
        <v>210</v>
      </c>
      <c r="B186" s="24" t="n">
        <v>2130108</v>
      </c>
      <c r="C186" s="25" t="n">
        <v>45</v>
      </c>
      <c r="D186" s="26" t="n">
        <v>25</v>
      </c>
      <c r="E186" s="27" t="n">
        <f aca="false">SUM(F186:L186)</f>
        <v>20</v>
      </c>
      <c r="F186" s="28"/>
      <c r="G186" s="28"/>
      <c r="H186" s="28"/>
      <c r="I186" s="28" t="n">
        <v>20</v>
      </c>
      <c r="J186" s="28"/>
      <c r="K186" s="28"/>
      <c r="L186" s="28"/>
      <c r="M186" s="29" t="n">
        <f aca="false">C186-D186-E186</f>
        <v>0</v>
      </c>
      <c r="N186" s="30" t="s">
        <v>18</v>
      </c>
    </row>
    <row r="187" s="30" customFormat="true" ht="30" hidden="false" customHeight="true" outlineLevel="0" collapsed="false">
      <c r="A187" s="23" t="s">
        <v>211</v>
      </c>
      <c r="B187" s="24" t="n">
        <v>2299999</v>
      </c>
      <c r="C187" s="25" t="n">
        <v>70</v>
      </c>
      <c r="D187" s="26"/>
      <c r="E187" s="27" t="n">
        <f aca="false">SUM(F187:L187)</f>
        <v>70</v>
      </c>
      <c r="F187" s="28"/>
      <c r="G187" s="28"/>
      <c r="H187" s="28" t="n">
        <v>70</v>
      </c>
      <c r="I187" s="28"/>
      <c r="J187" s="28"/>
      <c r="K187" s="28"/>
      <c r="L187" s="28"/>
      <c r="M187" s="29" t="n">
        <f aca="false">C187-D187-E187</f>
        <v>0</v>
      </c>
      <c r="N187" s="30" t="s">
        <v>18</v>
      </c>
    </row>
    <row r="188" s="30" customFormat="true" ht="30" hidden="false" customHeight="true" outlineLevel="0" collapsed="false">
      <c r="A188" s="23" t="s">
        <v>212</v>
      </c>
      <c r="B188" s="24" t="n">
        <v>1100312</v>
      </c>
      <c r="C188" s="25" t="n">
        <v>608</v>
      </c>
      <c r="D188" s="26" t="n">
        <v>58</v>
      </c>
      <c r="E188" s="27" t="n">
        <f aca="false">SUM(F188:L188)</f>
        <v>550</v>
      </c>
      <c r="F188" s="28"/>
      <c r="G188" s="28"/>
      <c r="H188" s="28" t="n">
        <v>500</v>
      </c>
      <c r="I188" s="28"/>
      <c r="J188" s="28"/>
      <c r="K188" s="28" t="n">
        <v>50</v>
      </c>
      <c r="L188" s="28"/>
      <c r="M188" s="29" t="n">
        <f aca="false">C188-D188-E188</f>
        <v>0</v>
      </c>
      <c r="N188" s="30" t="s">
        <v>18</v>
      </c>
    </row>
    <row r="189" s="30" customFormat="true" ht="30" hidden="false" customHeight="true" outlineLevel="0" collapsed="false">
      <c r="A189" s="23" t="s">
        <v>213</v>
      </c>
      <c r="B189" s="24" t="n">
        <v>2070199</v>
      </c>
      <c r="C189" s="25" t="n">
        <v>190</v>
      </c>
      <c r="D189" s="26" t="n">
        <v>190</v>
      </c>
      <c r="E189" s="27" t="n">
        <f aca="false">SUM(F189:L189)</f>
        <v>0</v>
      </c>
      <c r="F189" s="28"/>
      <c r="G189" s="28"/>
      <c r="H189" s="28"/>
      <c r="I189" s="28"/>
      <c r="J189" s="28"/>
      <c r="K189" s="28"/>
      <c r="L189" s="28"/>
      <c r="M189" s="29" t="n">
        <f aca="false">C189-D189-E189</f>
        <v>0</v>
      </c>
      <c r="N189" s="30" t="s">
        <v>18</v>
      </c>
    </row>
    <row r="190" s="30" customFormat="true" ht="30" hidden="false" customHeight="true" outlineLevel="0" collapsed="false">
      <c r="A190" s="23" t="s">
        <v>214</v>
      </c>
      <c r="B190" s="24" t="n">
        <v>2200111</v>
      </c>
      <c r="C190" s="25" t="n">
        <v>543</v>
      </c>
      <c r="D190" s="26" t="n">
        <v>423</v>
      </c>
      <c r="E190" s="27" t="n">
        <f aca="false">SUM(F190:L190)</f>
        <v>120</v>
      </c>
      <c r="F190" s="28"/>
      <c r="G190" s="28"/>
      <c r="H190" s="28"/>
      <c r="I190" s="28"/>
      <c r="J190" s="28" t="n">
        <v>120</v>
      </c>
      <c r="K190" s="28"/>
      <c r="L190" s="28"/>
      <c r="M190" s="29" t="n">
        <f aca="false">C190-D190-E190</f>
        <v>0</v>
      </c>
      <c r="N190" s="30" t="s">
        <v>18</v>
      </c>
    </row>
    <row r="191" s="30" customFormat="true" ht="30" hidden="false" customHeight="true" outlineLevel="0" collapsed="false">
      <c r="A191" s="23" t="s">
        <v>215</v>
      </c>
      <c r="B191" s="24"/>
      <c r="C191" s="25" t="n">
        <v>46471</v>
      </c>
      <c r="D191" s="26"/>
      <c r="E191" s="27" t="n">
        <v>46471</v>
      </c>
      <c r="F191" s="28"/>
      <c r="G191" s="28"/>
      <c r="H191" s="28"/>
      <c r="I191" s="28"/>
      <c r="J191" s="28"/>
      <c r="K191" s="28"/>
      <c r="L191" s="28" t="n">
        <v>46471</v>
      </c>
      <c r="M191" s="29"/>
      <c r="N191" s="30" t="s">
        <v>18</v>
      </c>
    </row>
    <row r="192" s="35" customFormat="true" ht="34.5" hidden="false" customHeight="true" outlineLevel="0" collapsed="false">
      <c r="A192" s="38" t="s">
        <v>216</v>
      </c>
      <c r="B192" s="39"/>
      <c r="C192" s="40" t="n">
        <f aca="false">SUM(C193:C268)</f>
        <v>81229.7044</v>
      </c>
      <c r="D192" s="40" t="n">
        <f aca="false">SUM(D193:D268)</f>
        <v>1469.77</v>
      </c>
      <c r="E192" s="40" t="n">
        <f aca="false">SUM(E193:E268)</f>
        <v>79759.9344</v>
      </c>
      <c r="F192" s="40" t="n">
        <f aca="false">SUM(F193:F268)</f>
        <v>12272.4424</v>
      </c>
      <c r="G192" s="40" t="n">
        <f aca="false">SUM(G193:G268)</f>
        <v>9887.2986</v>
      </c>
      <c r="H192" s="40" t="n">
        <f aca="false">SUM(H193:H268)</f>
        <v>5804.7252</v>
      </c>
      <c r="I192" s="40" t="n">
        <f aca="false">SUM(I193:I268)</f>
        <v>13359.5804</v>
      </c>
      <c r="J192" s="40" t="n">
        <f aca="false">SUM(J193:J268)</f>
        <v>19801.6426</v>
      </c>
      <c r="K192" s="40" t="n">
        <f aca="false">SUM(K193:K268)</f>
        <v>17163.4218</v>
      </c>
      <c r="L192" s="40" t="n">
        <f aca="false">SUM(L193:L268)</f>
        <v>1470.8234</v>
      </c>
    </row>
    <row r="193" s="30" customFormat="true" ht="30" hidden="false" customHeight="true" outlineLevel="0" collapsed="false">
      <c r="A193" s="23" t="s">
        <v>217</v>
      </c>
      <c r="B193" s="24" t="n">
        <v>2130305</v>
      </c>
      <c r="C193" s="25" t="n">
        <v>200</v>
      </c>
      <c r="D193" s="26"/>
      <c r="E193" s="27" t="n">
        <f aca="false">SUM(F193:L193)</f>
        <v>200</v>
      </c>
      <c r="F193" s="28"/>
      <c r="G193" s="28" t="n">
        <v>10</v>
      </c>
      <c r="H193" s="28" t="n">
        <v>20</v>
      </c>
      <c r="I193" s="28" t="n">
        <v>50</v>
      </c>
      <c r="J193" s="28" t="n">
        <v>50</v>
      </c>
      <c r="K193" s="28" t="n">
        <v>60</v>
      </c>
      <c r="L193" s="28" t="n">
        <v>10</v>
      </c>
      <c r="M193" s="29" t="n">
        <f aca="false">C193-D193-E193</f>
        <v>0</v>
      </c>
      <c r="N193" s="30" t="s">
        <v>96</v>
      </c>
    </row>
    <row r="194" s="30" customFormat="true" ht="30" hidden="false" customHeight="true" outlineLevel="0" collapsed="false">
      <c r="A194" s="23" t="s">
        <v>218</v>
      </c>
      <c r="B194" s="24" t="n">
        <v>2130314</v>
      </c>
      <c r="C194" s="25" t="n">
        <v>500</v>
      </c>
      <c r="D194" s="26" t="n">
        <v>80</v>
      </c>
      <c r="E194" s="27" t="n">
        <f aca="false">SUM(F194:L194)</f>
        <v>420</v>
      </c>
      <c r="F194" s="28" t="n">
        <v>55</v>
      </c>
      <c r="G194" s="28" t="n">
        <v>55</v>
      </c>
      <c r="H194" s="28" t="n">
        <v>55</v>
      </c>
      <c r="I194" s="28" t="n">
        <v>70</v>
      </c>
      <c r="J194" s="28" t="n">
        <v>70</v>
      </c>
      <c r="K194" s="28" t="n">
        <v>80</v>
      </c>
      <c r="L194" s="28" t="n">
        <v>35</v>
      </c>
      <c r="M194" s="29" t="n">
        <f aca="false">C194-D194-E194</f>
        <v>0</v>
      </c>
      <c r="N194" s="30" t="s">
        <v>96</v>
      </c>
    </row>
    <row r="195" s="30" customFormat="true" ht="30" hidden="false" customHeight="true" outlineLevel="0" collapsed="false">
      <c r="A195" s="23" t="s">
        <v>219</v>
      </c>
      <c r="B195" s="24" t="n">
        <v>2130306</v>
      </c>
      <c r="C195" s="25" t="n">
        <v>297</v>
      </c>
      <c r="D195" s="26"/>
      <c r="E195" s="27" t="n">
        <f aca="false">SUM(F195:L195)</f>
        <v>297</v>
      </c>
      <c r="F195" s="28"/>
      <c r="G195" s="28"/>
      <c r="H195" s="28"/>
      <c r="I195" s="28" t="n">
        <v>8</v>
      </c>
      <c r="J195" s="28" t="n">
        <v>289</v>
      </c>
      <c r="K195" s="28"/>
      <c r="L195" s="28"/>
      <c r="M195" s="29" t="n">
        <f aca="false">C195-D195-E195</f>
        <v>0</v>
      </c>
      <c r="N195" s="30" t="s">
        <v>96</v>
      </c>
    </row>
    <row r="196" s="30" customFormat="true" ht="30" hidden="false" customHeight="true" outlineLevel="0" collapsed="false">
      <c r="A196" s="23" t="s">
        <v>220</v>
      </c>
      <c r="B196" s="24" t="n">
        <v>2130306</v>
      </c>
      <c r="C196" s="25" t="n">
        <v>54.12</v>
      </c>
      <c r="D196" s="26"/>
      <c r="E196" s="27" t="n">
        <f aca="false">SUM(F196:L196)</f>
        <v>54.12</v>
      </c>
      <c r="F196" s="28" t="n">
        <v>0.48</v>
      </c>
      <c r="G196" s="28" t="n">
        <v>5.04</v>
      </c>
      <c r="H196" s="28"/>
      <c r="I196" s="28" t="n">
        <v>2.76</v>
      </c>
      <c r="J196" s="28" t="n">
        <v>21.36</v>
      </c>
      <c r="K196" s="28" t="n">
        <v>15.48</v>
      </c>
      <c r="L196" s="28" t="n">
        <v>9</v>
      </c>
      <c r="M196" s="29" t="n">
        <f aca="false">C196-D196-E196</f>
        <v>0</v>
      </c>
      <c r="N196" s="30" t="s">
        <v>96</v>
      </c>
    </row>
    <row r="197" s="30" customFormat="true" ht="30" hidden="false" customHeight="true" outlineLevel="0" collapsed="false">
      <c r="A197" s="23" t="s">
        <v>221</v>
      </c>
      <c r="B197" s="24" t="n">
        <v>2130305</v>
      </c>
      <c r="C197" s="25" t="n">
        <v>50</v>
      </c>
      <c r="D197" s="26"/>
      <c r="E197" s="27" t="n">
        <f aca="false">SUM(F197:L197)</f>
        <v>50</v>
      </c>
      <c r="F197" s="28"/>
      <c r="G197" s="28"/>
      <c r="H197" s="28"/>
      <c r="I197" s="28"/>
      <c r="J197" s="28" t="n">
        <v>18</v>
      </c>
      <c r="K197" s="28" t="n">
        <v>21</v>
      </c>
      <c r="L197" s="28" t="n">
        <v>11</v>
      </c>
      <c r="M197" s="29" t="n">
        <f aca="false">C197-D197-E197</f>
        <v>0</v>
      </c>
      <c r="N197" s="30" t="s">
        <v>96</v>
      </c>
    </row>
    <row r="198" s="30" customFormat="true" ht="30" hidden="false" customHeight="true" outlineLevel="0" collapsed="false">
      <c r="A198" s="23" t="s">
        <v>222</v>
      </c>
      <c r="B198" s="24" t="n">
        <v>2130305</v>
      </c>
      <c r="C198" s="25" t="n">
        <v>492.19</v>
      </c>
      <c r="D198" s="26"/>
      <c r="E198" s="27" t="n">
        <f aca="false">SUM(F198:L198)</f>
        <v>492.19</v>
      </c>
      <c r="F198" s="28"/>
      <c r="G198" s="28"/>
      <c r="H198" s="28"/>
      <c r="I198" s="28"/>
      <c r="J198" s="28" t="n">
        <v>492.19</v>
      </c>
      <c r="K198" s="28"/>
      <c r="L198" s="28"/>
      <c r="M198" s="29" t="n">
        <f aca="false">C198-D198-E198</f>
        <v>0</v>
      </c>
      <c r="N198" s="30" t="s">
        <v>96</v>
      </c>
    </row>
    <row r="199" s="30" customFormat="true" ht="30" hidden="false" customHeight="true" outlineLevel="0" collapsed="false">
      <c r="A199" s="23" t="s">
        <v>223</v>
      </c>
      <c r="B199" s="24" t="n">
        <v>2130305</v>
      </c>
      <c r="C199" s="25" t="n">
        <v>365</v>
      </c>
      <c r="D199" s="26"/>
      <c r="E199" s="27" t="n">
        <f aca="false">SUM(F199:L199)</f>
        <v>365</v>
      </c>
      <c r="F199" s="28"/>
      <c r="G199" s="28"/>
      <c r="H199" s="28"/>
      <c r="I199" s="28"/>
      <c r="J199" s="28"/>
      <c r="K199" s="28" t="n">
        <v>365</v>
      </c>
      <c r="L199" s="28"/>
      <c r="M199" s="29" t="n">
        <f aca="false">C199-D199-E199</f>
        <v>0</v>
      </c>
      <c r="N199" s="30" t="s">
        <v>96</v>
      </c>
    </row>
    <row r="200" s="30" customFormat="true" ht="30" hidden="false" customHeight="true" outlineLevel="0" collapsed="false">
      <c r="A200" s="23" t="s">
        <v>224</v>
      </c>
      <c r="B200" s="24" t="n">
        <v>2130306</v>
      </c>
      <c r="C200" s="25" t="n">
        <v>250</v>
      </c>
      <c r="D200" s="26" t="n">
        <v>32</v>
      </c>
      <c r="E200" s="27" t="n">
        <f aca="false">SUM(F200:L200)</f>
        <v>218</v>
      </c>
      <c r="F200" s="28" t="n">
        <v>93</v>
      </c>
      <c r="G200" s="28" t="n">
        <v>73</v>
      </c>
      <c r="H200" s="28" t="n">
        <v>52</v>
      </c>
      <c r="I200" s="28"/>
      <c r="J200" s="28"/>
      <c r="K200" s="28"/>
      <c r="L200" s="28"/>
      <c r="M200" s="29" t="n">
        <f aca="false">C200-D200-E200</f>
        <v>0</v>
      </c>
      <c r="N200" s="30" t="s">
        <v>96</v>
      </c>
    </row>
    <row r="201" s="30" customFormat="true" ht="30" hidden="false" customHeight="true" outlineLevel="0" collapsed="false">
      <c r="A201" s="23" t="s">
        <v>225</v>
      </c>
      <c r="B201" s="24" t="n">
        <v>2130311</v>
      </c>
      <c r="C201" s="25" t="n">
        <v>21</v>
      </c>
      <c r="D201" s="26"/>
      <c r="E201" s="27" t="n">
        <f aca="false">SUM(F201:L201)</f>
        <v>21</v>
      </c>
      <c r="F201" s="28" t="n">
        <v>1.5</v>
      </c>
      <c r="G201" s="28" t="n">
        <v>1.5</v>
      </c>
      <c r="H201" s="28" t="n">
        <v>1.5</v>
      </c>
      <c r="I201" s="28" t="n">
        <v>4.5</v>
      </c>
      <c r="J201" s="28" t="n">
        <v>4.5</v>
      </c>
      <c r="K201" s="28" t="n">
        <v>4.5</v>
      </c>
      <c r="L201" s="28" t="n">
        <v>3</v>
      </c>
      <c r="M201" s="29" t="n">
        <f aca="false">C201-D201-E201</f>
        <v>0</v>
      </c>
      <c r="N201" s="30" t="s">
        <v>96</v>
      </c>
    </row>
    <row r="202" s="30" customFormat="true" ht="30" hidden="false" customHeight="true" outlineLevel="0" collapsed="false">
      <c r="A202" s="23" t="s">
        <v>226</v>
      </c>
      <c r="B202" s="24" t="n">
        <v>2130399</v>
      </c>
      <c r="C202" s="25" t="n">
        <v>60</v>
      </c>
      <c r="D202" s="26"/>
      <c r="E202" s="27" t="n">
        <f aca="false">SUM(F202:L202)</f>
        <v>60</v>
      </c>
      <c r="F202" s="28" t="n">
        <v>10</v>
      </c>
      <c r="G202" s="28" t="n">
        <v>10</v>
      </c>
      <c r="H202" s="28" t="n">
        <v>10</v>
      </c>
      <c r="I202" s="28"/>
      <c r="J202" s="28" t="n">
        <v>10</v>
      </c>
      <c r="K202" s="28" t="n">
        <v>10</v>
      </c>
      <c r="L202" s="28" t="n">
        <v>10</v>
      </c>
      <c r="M202" s="29" t="n">
        <f aca="false">C202-D202-E202</f>
        <v>0</v>
      </c>
      <c r="N202" s="30" t="s">
        <v>96</v>
      </c>
    </row>
    <row r="203" s="30" customFormat="true" ht="30" hidden="false" customHeight="true" outlineLevel="0" collapsed="false">
      <c r="A203" s="23" t="s">
        <v>227</v>
      </c>
      <c r="B203" s="24" t="n">
        <v>2130322</v>
      </c>
      <c r="C203" s="25" t="n">
        <v>40</v>
      </c>
      <c r="D203" s="26" t="n">
        <v>18</v>
      </c>
      <c r="E203" s="27" t="n">
        <f aca="false">SUM(F203:L203)</f>
        <v>22</v>
      </c>
      <c r="F203" s="28" t="n">
        <v>8</v>
      </c>
      <c r="G203" s="28" t="n">
        <v>8</v>
      </c>
      <c r="H203" s="28" t="n">
        <v>6</v>
      </c>
      <c r="I203" s="28"/>
      <c r="J203" s="28"/>
      <c r="K203" s="28"/>
      <c r="L203" s="28"/>
      <c r="M203" s="29" t="n">
        <f aca="false">C203-D203-E203</f>
        <v>0</v>
      </c>
      <c r="N203" s="30" t="s">
        <v>96</v>
      </c>
    </row>
    <row r="204" s="30" customFormat="true" ht="30" hidden="false" customHeight="true" outlineLevel="0" collapsed="false">
      <c r="A204" s="23" t="s">
        <v>228</v>
      </c>
      <c r="B204" s="24" t="n">
        <v>2130305</v>
      </c>
      <c r="C204" s="25" t="n">
        <v>2398</v>
      </c>
      <c r="D204" s="26"/>
      <c r="E204" s="27" t="n">
        <f aca="false">SUM(F204:L204)</f>
        <v>2398</v>
      </c>
      <c r="F204" s="28" t="n">
        <v>500</v>
      </c>
      <c r="G204" s="28"/>
      <c r="H204" s="28"/>
      <c r="I204" s="28" t="n">
        <v>1898</v>
      </c>
      <c r="J204" s="28"/>
      <c r="K204" s="28"/>
      <c r="L204" s="28"/>
      <c r="M204" s="29" t="n">
        <f aca="false">C204-D204-E204</f>
        <v>0</v>
      </c>
      <c r="N204" s="30" t="s">
        <v>96</v>
      </c>
    </row>
    <row r="205" s="30" customFormat="true" ht="30" hidden="false" customHeight="true" outlineLevel="0" collapsed="false">
      <c r="A205" s="23" t="s">
        <v>229</v>
      </c>
      <c r="B205" s="24" t="n">
        <v>2130305</v>
      </c>
      <c r="C205" s="25" t="n">
        <v>50</v>
      </c>
      <c r="D205" s="26"/>
      <c r="E205" s="27" t="n">
        <f aca="false">SUM(F205:L205)</f>
        <v>50</v>
      </c>
      <c r="F205" s="28" t="n">
        <v>50</v>
      </c>
      <c r="G205" s="28"/>
      <c r="H205" s="28"/>
      <c r="I205" s="28"/>
      <c r="J205" s="28"/>
      <c r="K205" s="28"/>
      <c r="L205" s="28"/>
      <c r="M205" s="29" t="n">
        <f aca="false">C205-D205-E205</f>
        <v>0</v>
      </c>
      <c r="N205" s="30" t="s">
        <v>96</v>
      </c>
    </row>
    <row r="206" s="30" customFormat="true" ht="30" hidden="false" customHeight="true" outlineLevel="0" collapsed="false">
      <c r="A206" s="23" t="s">
        <v>230</v>
      </c>
      <c r="B206" s="24" t="n">
        <v>2130199</v>
      </c>
      <c r="C206" s="25" t="n">
        <v>200</v>
      </c>
      <c r="D206" s="26" t="n">
        <v>135</v>
      </c>
      <c r="E206" s="27" t="n">
        <f aca="false">SUM(F206:L206)</f>
        <v>65</v>
      </c>
      <c r="F206" s="28" t="n">
        <v>5</v>
      </c>
      <c r="G206" s="28" t="n">
        <v>5</v>
      </c>
      <c r="H206" s="28" t="n">
        <v>5</v>
      </c>
      <c r="I206" s="28" t="n">
        <v>15</v>
      </c>
      <c r="J206" s="28" t="n">
        <v>15</v>
      </c>
      <c r="K206" s="28" t="n">
        <v>15</v>
      </c>
      <c r="L206" s="28" t="n">
        <v>5</v>
      </c>
      <c r="M206" s="29" t="n">
        <f aca="false">C206-D206-E206</f>
        <v>0</v>
      </c>
      <c r="N206" s="30" t="s">
        <v>96</v>
      </c>
    </row>
    <row r="207" s="30" customFormat="true" ht="30" hidden="false" customHeight="true" outlineLevel="0" collapsed="false">
      <c r="A207" s="23" t="s">
        <v>231</v>
      </c>
      <c r="B207" s="24" t="n">
        <v>2120804</v>
      </c>
      <c r="C207" s="25" t="n">
        <v>1510</v>
      </c>
      <c r="D207" s="26" t="n">
        <v>20</v>
      </c>
      <c r="E207" s="27" t="n">
        <f aca="false">SUM(F207:L207)</f>
        <v>1490</v>
      </c>
      <c r="F207" s="28" t="n">
        <v>0</v>
      </c>
      <c r="G207" s="28" t="n">
        <v>0</v>
      </c>
      <c r="H207" s="28" t="n">
        <v>0</v>
      </c>
      <c r="I207" s="28" t="n">
        <v>163</v>
      </c>
      <c r="J207" s="28" t="n">
        <v>513</v>
      </c>
      <c r="K207" s="28" t="n">
        <v>646</v>
      </c>
      <c r="L207" s="28" t="n">
        <v>168</v>
      </c>
      <c r="M207" s="29" t="n">
        <f aca="false">C207-D207-E207</f>
        <v>0</v>
      </c>
      <c r="N207" s="30" t="s">
        <v>96</v>
      </c>
    </row>
    <row r="208" s="30" customFormat="true" ht="30" hidden="false" customHeight="true" outlineLevel="0" collapsed="false">
      <c r="A208" s="23" t="s">
        <v>232</v>
      </c>
      <c r="B208" s="24" t="n">
        <v>2130701</v>
      </c>
      <c r="C208" s="25" t="n">
        <v>1030</v>
      </c>
      <c r="D208" s="26"/>
      <c r="E208" s="27" t="n">
        <f aca="false">SUM(F208:L208)</f>
        <v>1030</v>
      </c>
      <c r="F208" s="28" t="n">
        <v>100.06</v>
      </c>
      <c r="G208" s="28" t="n">
        <v>112.99</v>
      </c>
      <c r="H208" s="28" t="n">
        <v>111.3</v>
      </c>
      <c r="I208" s="28" t="n">
        <v>163.34</v>
      </c>
      <c r="J208" s="28" t="n">
        <v>238.28</v>
      </c>
      <c r="K208" s="28" t="n">
        <v>219.47</v>
      </c>
      <c r="L208" s="28" t="n">
        <v>84.56</v>
      </c>
      <c r="M208" s="29" t="n">
        <f aca="false">C208-D208-E208</f>
        <v>0</v>
      </c>
      <c r="N208" s="30" t="s">
        <v>96</v>
      </c>
    </row>
    <row r="209" s="30" customFormat="true" ht="30" hidden="false" customHeight="true" outlineLevel="0" collapsed="false">
      <c r="A209" s="23" t="s">
        <v>233</v>
      </c>
      <c r="B209" s="24" t="n">
        <v>2130108</v>
      </c>
      <c r="C209" s="25" t="n">
        <v>400</v>
      </c>
      <c r="D209" s="26" t="n">
        <v>75</v>
      </c>
      <c r="E209" s="27" t="n">
        <f aca="false">SUM(F209:L209)</f>
        <v>325</v>
      </c>
      <c r="F209" s="28" t="n">
        <v>5</v>
      </c>
      <c r="G209" s="28" t="n">
        <v>30</v>
      </c>
      <c r="H209" s="28" t="n">
        <v>33</v>
      </c>
      <c r="I209" s="28" t="n">
        <v>59</v>
      </c>
      <c r="J209" s="28" t="n">
        <v>105</v>
      </c>
      <c r="K209" s="28" t="n">
        <v>71</v>
      </c>
      <c r="L209" s="28" t="n">
        <v>22</v>
      </c>
      <c r="M209" s="29" t="n">
        <f aca="false">C209-D209-E209</f>
        <v>0</v>
      </c>
      <c r="N209" s="30" t="s">
        <v>96</v>
      </c>
    </row>
    <row r="210" s="30" customFormat="true" ht="30" hidden="false" customHeight="true" outlineLevel="0" collapsed="false">
      <c r="A210" s="23" t="s">
        <v>234</v>
      </c>
      <c r="B210" s="24" t="n">
        <v>2120899</v>
      </c>
      <c r="C210" s="25" t="n">
        <v>485</v>
      </c>
      <c r="D210" s="26" t="n">
        <v>164</v>
      </c>
      <c r="E210" s="27" t="n">
        <f aca="false">SUM(F210:L210)</f>
        <v>321</v>
      </c>
      <c r="F210" s="28" t="n">
        <v>1.5</v>
      </c>
      <c r="G210" s="28" t="n">
        <v>1.5</v>
      </c>
      <c r="H210" s="28" t="n">
        <v>4.5</v>
      </c>
      <c r="I210" s="28" t="n">
        <v>84.8</v>
      </c>
      <c r="J210" s="28" t="n">
        <v>110.5</v>
      </c>
      <c r="K210" s="28" t="n">
        <v>104.5</v>
      </c>
      <c r="L210" s="28" t="n">
        <v>13.7</v>
      </c>
      <c r="M210" s="29" t="n">
        <f aca="false">C210-D210-E210</f>
        <v>0</v>
      </c>
      <c r="N210" s="30" t="s">
        <v>96</v>
      </c>
    </row>
    <row r="211" s="30" customFormat="true" ht="30" hidden="false" customHeight="true" outlineLevel="0" collapsed="false">
      <c r="A211" s="23" t="s">
        <v>235</v>
      </c>
      <c r="B211" s="24" t="n">
        <v>2130799</v>
      </c>
      <c r="C211" s="25" t="n">
        <v>526</v>
      </c>
      <c r="D211" s="26"/>
      <c r="E211" s="27" t="n">
        <f aca="false">SUM(F211:L211)</f>
        <v>526</v>
      </c>
      <c r="F211" s="28" t="n">
        <v>171</v>
      </c>
      <c r="G211" s="28" t="n">
        <v>85</v>
      </c>
      <c r="H211" s="28" t="n">
        <v>60</v>
      </c>
      <c r="I211" s="28" t="n">
        <v>47</v>
      </c>
      <c r="J211" s="28" t="n">
        <v>93</v>
      </c>
      <c r="K211" s="28" t="n">
        <v>65</v>
      </c>
      <c r="L211" s="28" t="n">
        <v>5</v>
      </c>
      <c r="M211" s="29" t="n">
        <f aca="false">C211-D211-E211</f>
        <v>0</v>
      </c>
      <c r="N211" s="30" t="s">
        <v>96</v>
      </c>
    </row>
    <row r="212" s="30" customFormat="true" ht="30" hidden="false" customHeight="true" outlineLevel="0" collapsed="false">
      <c r="A212" s="23" t="s">
        <v>236</v>
      </c>
      <c r="B212" s="24" t="n">
        <v>2010699</v>
      </c>
      <c r="C212" s="25" t="n">
        <v>300</v>
      </c>
      <c r="D212" s="26"/>
      <c r="E212" s="27" t="n">
        <f aca="false">SUM(F212:L212)</f>
        <v>300</v>
      </c>
      <c r="F212" s="28" t="n">
        <v>10</v>
      </c>
      <c r="G212" s="28" t="n">
        <v>10</v>
      </c>
      <c r="H212" s="28" t="n">
        <v>15</v>
      </c>
      <c r="I212" s="28" t="n">
        <v>25</v>
      </c>
      <c r="J212" s="28" t="n">
        <v>140</v>
      </c>
      <c r="K212" s="28" t="n">
        <v>80</v>
      </c>
      <c r="L212" s="28" t="n">
        <v>20</v>
      </c>
      <c r="M212" s="29" t="n">
        <f aca="false">C212-D212-E212</f>
        <v>0</v>
      </c>
      <c r="N212" s="30" t="s">
        <v>96</v>
      </c>
    </row>
    <row r="213" s="30" customFormat="true" ht="30" hidden="false" customHeight="true" outlineLevel="0" collapsed="false">
      <c r="A213" s="23" t="s">
        <v>237</v>
      </c>
      <c r="B213" s="24" t="n">
        <v>2013299</v>
      </c>
      <c r="C213" s="25" t="n">
        <v>205.512</v>
      </c>
      <c r="D213" s="26" t="n">
        <v>41.77</v>
      </c>
      <c r="E213" s="27" t="n">
        <f aca="false">SUM(F213:L213)</f>
        <v>163.742</v>
      </c>
      <c r="F213" s="28" t="n">
        <v>61.332</v>
      </c>
      <c r="G213" s="28" t="n">
        <v>64.152</v>
      </c>
      <c r="H213" s="28" t="n">
        <v>8.2</v>
      </c>
      <c r="I213" s="28" t="n">
        <v>10.644</v>
      </c>
      <c r="J213" s="28" t="n">
        <v>7.328</v>
      </c>
      <c r="K213" s="28" t="n">
        <v>9.494</v>
      </c>
      <c r="L213" s="28" t="n">
        <v>2.592</v>
      </c>
      <c r="M213" s="29" t="n">
        <f aca="false">C213-D213-E213</f>
        <v>0</v>
      </c>
      <c r="N213" s="30" t="s">
        <v>96</v>
      </c>
    </row>
    <row r="214" s="30" customFormat="true" ht="30" hidden="false" customHeight="true" outlineLevel="0" collapsed="false">
      <c r="A214" s="23" t="s">
        <v>238</v>
      </c>
      <c r="B214" s="24" t="n">
        <v>2013299</v>
      </c>
      <c r="C214" s="25" t="n">
        <v>130</v>
      </c>
      <c r="D214" s="26"/>
      <c r="E214" s="27" t="n">
        <f aca="false">SUM(F214:L214)</f>
        <v>130</v>
      </c>
      <c r="F214" s="28" t="n">
        <v>20</v>
      </c>
      <c r="G214" s="28" t="n">
        <v>14</v>
      </c>
      <c r="H214" s="28" t="n">
        <v>8</v>
      </c>
      <c r="I214" s="28" t="n">
        <v>22</v>
      </c>
      <c r="J214" s="28" t="n">
        <v>32</v>
      </c>
      <c r="K214" s="28" t="n">
        <v>28</v>
      </c>
      <c r="L214" s="28" t="n">
        <v>6</v>
      </c>
      <c r="M214" s="29" t="n">
        <f aca="false">C214-D214-E214</f>
        <v>0</v>
      </c>
      <c r="N214" s="30" t="s">
        <v>96</v>
      </c>
    </row>
    <row r="215" s="30" customFormat="true" ht="30" hidden="false" customHeight="true" outlineLevel="0" collapsed="false">
      <c r="A215" s="23" t="s">
        <v>239</v>
      </c>
      <c r="B215" s="24" t="n">
        <v>2130152</v>
      </c>
      <c r="C215" s="25" t="n">
        <v>79.2</v>
      </c>
      <c r="D215" s="26"/>
      <c r="E215" s="27" t="n">
        <f aca="false">SUM(F215:L215)</f>
        <v>79.2</v>
      </c>
      <c r="F215" s="28" t="n">
        <v>4.4</v>
      </c>
      <c r="G215" s="28" t="n">
        <v>16.5</v>
      </c>
      <c r="H215" s="28"/>
      <c r="I215" s="28" t="n">
        <v>26.4</v>
      </c>
      <c r="J215" s="28" t="n">
        <v>19.8</v>
      </c>
      <c r="K215" s="28" t="n">
        <v>8.8</v>
      </c>
      <c r="L215" s="28" t="n">
        <v>3.3</v>
      </c>
      <c r="M215" s="29" t="n">
        <f aca="false">C215-D215-E215</f>
        <v>0</v>
      </c>
      <c r="N215" s="30" t="s">
        <v>96</v>
      </c>
    </row>
    <row r="216" s="30" customFormat="true" ht="30" hidden="false" customHeight="true" outlineLevel="0" collapsed="false">
      <c r="A216" s="23" t="s">
        <v>240</v>
      </c>
      <c r="B216" s="24" t="n">
        <v>2040607</v>
      </c>
      <c r="C216" s="25" t="n">
        <v>243.9</v>
      </c>
      <c r="D216" s="26"/>
      <c r="E216" s="27" t="n">
        <f aca="false">SUM(F216:L216)</f>
        <v>243.9</v>
      </c>
      <c r="F216" s="28" t="n">
        <v>51.3</v>
      </c>
      <c r="G216" s="28" t="n">
        <v>35.4</v>
      </c>
      <c r="H216" s="28" t="n">
        <v>12</v>
      </c>
      <c r="I216" s="28" t="n">
        <v>36.8</v>
      </c>
      <c r="J216" s="28" t="n">
        <v>54.4</v>
      </c>
      <c r="K216" s="28" t="n">
        <v>46.4</v>
      </c>
      <c r="L216" s="28" t="n">
        <v>7.6</v>
      </c>
      <c r="M216" s="29" t="n">
        <f aca="false">C216-D216-E216</f>
        <v>0</v>
      </c>
      <c r="N216" s="30" t="s">
        <v>96</v>
      </c>
    </row>
    <row r="217" s="30" customFormat="true" ht="30" hidden="false" customHeight="true" outlineLevel="0" collapsed="false">
      <c r="A217" s="23" t="s">
        <v>241</v>
      </c>
      <c r="B217" s="24" t="n">
        <v>2040217</v>
      </c>
      <c r="C217" s="25" t="n">
        <v>78</v>
      </c>
      <c r="D217" s="26"/>
      <c r="E217" s="27" t="n">
        <f aca="false">SUM(F217:L217)</f>
        <v>78</v>
      </c>
      <c r="F217" s="28"/>
      <c r="G217" s="28"/>
      <c r="H217" s="28"/>
      <c r="I217" s="28"/>
      <c r="J217" s="28" t="n">
        <v>78</v>
      </c>
      <c r="K217" s="28"/>
      <c r="L217" s="28"/>
      <c r="M217" s="29" t="n">
        <f aca="false">C217-D217-E217</f>
        <v>0</v>
      </c>
      <c r="N217" s="30" t="s">
        <v>96</v>
      </c>
    </row>
    <row r="218" s="30" customFormat="true" ht="30" hidden="false" customHeight="true" outlineLevel="0" collapsed="false">
      <c r="A218" s="23" t="s">
        <v>242</v>
      </c>
      <c r="B218" s="24" t="n">
        <v>2050999</v>
      </c>
      <c r="C218" s="25" t="n">
        <v>1401</v>
      </c>
      <c r="D218" s="26"/>
      <c r="E218" s="27" t="n">
        <f aca="false">SUM(F218:L218)</f>
        <v>1401</v>
      </c>
      <c r="F218" s="28" t="n">
        <v>180</v>
      </c>
      <c r="G218" s="28" t="n">
        <v>130</v>
      </c>
      <c r="H218" s="28" t="n">
        <v>70</v>
      </c>
      <c r="I218" s="28" t="n">
        <v>184</v>
      </c>
      <c r="J218" s="28" t="n">
        <v>445</v>
      </c>
      <c r="K218" s="28" t="n">
        <v>354</v>
      </c>
      <c r="L218" s="28" t="n">
        <v>38</v>
      </c>
      <c r="M218" s="29" t="n">
        <f aca="false">C218-D218-E218</f>
        <v>0</v>
      </c>
      <c r="N218" s="30" t="s">
        <v>96</v>
      </c>
    </row>
    <row r="219" s="30" customFormat="true" ht="30" hidden="false" customHeight="true" outlineLevel="0" collapsed="false">
      <c r="A219" s="23" t="s">
        <v>243</v>
      </c>
      <c r="B219" s="24" t="n">
        <v>2050202</v>
      </c>
      <c r="C219" s="25" t="n">
        <v>4540</v>
      </c>
      <c r="D219" s="26"/>
      <c r="E219" s="27" t="n">
        <f aca="false">SUM(F219:L219)</f>
        <v>4540</v>
      </c>
      <c r="F219" s="28"/>
      <c r="G219" s="28"/>
      <c r="H219" s="28"/>
      <c r="I219" s="28" t="n">
        <v>733</v>
      </c>
      <c r="J219" s="28" t="n">
        <v>2230</v>
      </c>
      <c r="K219" s="28" t="n">
        <v>1528</v>
      </c>
      <c r="L219" s="28" t="n">
        <v>49</v>
      </c>
      <c r="M219" s="29" t="n">
        <f aca="false">C219-D219-E219</f>
        <v>0</v>
      </c>
      <c r="N219" s="30" t="s">
        <v>96</v>
      </c>
    </row>
    <row r="220" s="30" customFormat="true" ht="30" hidden="false" customHeight="true" outlineLevel="0" collapsed="false">
      <c r="A220" s="23" t="s">
        <v>244</v>
      </c>
      <c r="B220" s="24" t="n">
        <v>2050701</v>
      </c>
      <c r="C220" s="25" t="n">
        <v>100</v>
      </c>
      <c r="D220" s="26"/>
      <c r="E220" s="27" t="n">
        <f aca="false">SUM(F220:L220)</f>
        <v>100</v>
      </c>
      <c r="F220" s="28"/>
      <c r="G220" s="28"/>
      <c r="H220" s="28"/>
      <c r="I220" s="28" t="n">
        <v>100</v>
      </c>
      <c r="J220" s="28"/>
      <c r="K220" s="28"/>
      <c r="L220" s="28"/>
      <c r="M220" s="29" t="n">
        <f aca="false">C220-D220-E220</f>
        <v>0</v>
      </c>
      <c r="N220" s="30" t="s">
        <v>96</v>
      </c>
    </row>
    <row r="221" s="30" customFormat="true" ht="30" hidden="false" customHeight="true" outlineLevel="0" collapsed="false">
      <c r="A221" s="23" t="s">
        <v>245</v>
      </c>
      <c r="B221" s="24" t="n">
        <v>20502</v>
      </c>
      <c r="C221" s="25" t="n">
        <v>357</v>
      </c>
      <c r="D221" s="26"/>
      <c r="E221" s="27" t="n">
        <f aca="false">SUM(F221:L221)</f>
        <v>357</v>
      </c>
      <c r="F221" s="28" t="n">
        <v>14</v>
      </c>
      <c r="G221" s="28" t="n">
        <v>16</v>
      </c>
      <c r="H221" s="28" t="n">
        <v>22</v>
      </c>
      <c r="I221" s="28" t="n">
        <v>19</v>
      </c>
      <c r="J221" s="28" t="n">
        <v>118</v>
      </c>
      <c r="K221" s="28" t="n">
        <v>163</v>
      </c>
      <c r="L221" s="28" t="n">
        <v>5</v>
      </c>
      <c r="M221" s="29" t="n">
        <f aca="false">C221-D221-E221</f>
        <v>0</v>
      </c>
      <c r="N221" s="30" t="s">
        <v>96</v>
      </c>
    </row>
    <row r="222" s="30" customFormat="true" ht="30" hidden="false" customHeight="true" outlineLevel="0" collapsed="false">
      <c r="A222" s="23" t="s">
        <v>246</v>
      </c>
      <c r="B222" s="24" t="n">
        <v>2300312</v>
      </c>
      <c r="C222" s="25" t="n">
        <v>140</v>
      </c>
      <c r="D222" s="26"/>
      <c r="E222" s="27" t="n">
        <f aca="false">SUM(F222:L222)</f>
        <v>140</v>
      </c>
      <c r="F222" s="28" t="n">
        <v>80</v>
      </c>
      <c r="G222" s="28" t="n">
        <v>60</v>
      </c>
      <c r="H222" s="28"/>
      <c r="I222" s="28"/>
      <c r="J222" s="28"/>
      <c r="K222" s="28"/>
      <c r="L222" s="28"/>
      <c r="M222" s="29" t="n">
        <f aca="false">C222-D222-E222</f>
        <v>0</v>
      </c>
      <c r="N222" s="30" t="s">
        <v>96</v>
      </c>
    </row>
    <row r="223" s="30" customFormat="true" ht="30" hidden="false" customHeight="true" outlineLevel="0" collapsed="false">
      <c r="A223" s="23" t="s">
        <v>247</v>
      </c>
      <c r="B223" s="24" t="n">
        <v>2120501</v>
      </c>
      <c r="C223" s="25" t="n">
        <v>1751</v>
      </c>
      <c r="D223" s="26"/>
      <c r="E223" s="27" t="n">
        <f aca="false">SUM(F223:L223)</f>
        <v>1751</v>
      </c>
      <c r="F223" s="28" t="n">
        <v>1254</v>
      </c>
      <c r="G223" s="28" t="n">
        <v>299</v>
      </c>
      <c r="H223" s="28" t="n">
        <v>198</v>
      </c>
      <c r="I223" s="28"/>
      <c r="J223" s="28"/>
      <c r="K223" s="28"/>
      <c r="L223" s="28"/>
      <c r="M223" s="29" t="n">
        <f aca="false">C223-D223-E223</f>
        <v>0</v>
      </c>
      <c r="N223" s="30" t="s">
        <v>96</v>
      </c>
    </row>
    <row r="224" s="30" customFormat="true" ht="30" hidden="false" customHeight="true" outlineLevel="0" collapsed="false">
      <c r="A224" s="23" t="s">
        <v>248</v>
      </c>
      <c r="B224" s="24" t="n">
        <v>2120104</v>
      </c>
      <c r="C224" s="25" t="n">
        <v>752</v>
      </c>
      <c r="D224" s="26"/>
      <c r="E224" s="27" t="n">
        <f aca="false">SUM(F224:L224)</f>
        <v>752</v>
      </c>
      <c r="F224" s="28" t="n">
        <v>504</v>
      </c>
      <c r="G224" s="28" t="n">
        <v>248</v>
      </c>
      <c r="H224" s="28"/>
      <c r="I224" s="28"/>
      <c r="J224" s="28"/>
      <c r="K224" s="28"/>
      <c r="L224" s="28"/>
      <c r="M224" s="29" t="n">
        <f aca="false">C224-D224-E224</f>
        <v>0</v>
      </c>
      <c r="N224" s="30" t="s">
        <v>96</v>
      </c>
    </row>
    <row r="225" s="30" customFormat="true" ht="30" hidden="false" customHeight="true" outlineLevel="0" collapsed="false">
      <c r="A225" s="23" t="s">
        <v>249</v>
      </c>
      <c r="B225" s="24" t="n">
        <v>2059999</v>
      </c>
      <c r="C225" s="25" t="n">
        <v>844</v>
      </c>
      <c r="D225" s="26"/>
      <c r="E225" s="27" t="n">
        <f aca="false">SUM(F225:L225)</f>
        <v>844</v>
      </c>
      <c r="F225" s="28" t="n">
        <v>126</v>
      </c>
      <c r="G225" s="28" t="n">
        <v>88</v>
      </c>
      <c r="H225" s="28" t="n">
        <v>58</v>
      </c>
      <c r="I225" s="28" t="n">
        <v>113</v>
      </c>
      <c r="J225" s="28" t="n">
        <v>232</v>
      </c>
      <c r="K225" s="28" t="n">
        <v>202</v>
      </c>
      <c r="L225" s="28" t="n">
        <v>25</v>
      </c>
      <c r="M225" s="29" t="n">
        <f aca="false">C225-D225-E225</f>
        <v>0</v>
      </c>
      <c r="N225" s="30" t="s">
        <v>96</v>
      </c>
    </row>
    <row r="226" s="30" customFormat="true" ht="30" hidden="false" customHeight="true" outlineLevel="0" collapsed="false">
      <c r="A226" s="23" t="s">
        <v>250</v>
      </c>
      <c r="B226" s="24" t="n">
        <v>2300299</v>
      </c>
      <c r="C226" s="25" t="n">
        <v>1750</v>
      </c>
      <c r="D226" s="26"/>
      <c r="E226" s="27" t="n">
        <f aca="false">SUM(F226:L226)</f>
        <v>1750</v>
      </c>
      <c r="F226" s="28" t="n">
        <v>574</v>
      </c>
      <c r="G226" s="28" t="n">
        <v>1176</v>
      </c>
      <c r="H226" s="28"/>
      <c r="I226" s="28"/>
      <c r="J226" s="28"/>
      <c r="K226" s="28"/>
      <c r="L226" s="28"/>
      <c r="M226" s="29" t="n">
        <f aca="false">C226-D226-E226</f>
        <v>0</v>
      </c>
      <c r="N226" s="30" t="s">
        <v>96</v>
      </c>
    </row>
    <row r="227" s="30" customFormat="true" ht="30" hidden="false" customHeight="true" outlineLevel="0" collapsed="false">
      <c r="A227" s="23" t="s">
        <v>251</v>
      </c>
      <c r="B227" s="24" t="n">
        <v>2120899</v>
      </c>
      <c r="C227" s="25" t="n">
        <v>2000</v>
      </c>
      <c r="D227" s="26" t="n">
        <v>100</v>
      </c>
      <c r="E227" s="27" t="n">
        <f aca="false">SUM(F227:L227)</f>
        <v>1900</v>
      </c>
      <c r="F227" s="28" t="n">
        <v>300</v>
      </c>
      <c r="G227" s="28" t="n">
        <v>300</v>
      </c>
      <c r="H227" s="28" t="n">
        <v>100</v>
      </c>
      <c r="I227" s="28" t="n">
        <v>400</v>
      </c>
      <c r="J227" s="28" t="n">
        <v>400</v>
      </c>
      <c r="K227" s="28" t="n">
        <v>400</v>
      </c>
      <c r="L227" s="28"/>
      <c r="M227" s="29" t="n">
        <f aca="false">C227-D227-E227</f>
        <v>0</v>
      </c>
      <c r="N227" s="30" t="s">
        <v>96</v>
      </c>
    </row>
    <row r="228" s="30" customFormat="true" ht="30" hidden="false" customHeight="true" outlineLevel="0" collapsed="false">
      <c r="A228" s="23" t="s">
        <v>252</v>
      </c>
      <c r="B228" s="24" t="n">
        <v>2120899</v>
      </c>
      <c r="C228" s="25" t="n">
        <v>1000</v>
      </c>
      <c r="D228" s="26" t="n">
        <v>40</v>
      </c>
      <c r="E228" s="27" t="n">
        <f aca="false">SUM(F228:L228)</f>
        <v>960</v>
      </c>
      <c r="F228" s="28" t="n">
        <v>200</v>
      </c>
      <c r="G228" s="28" t="n">
        <v>100</v>
      </c>
      <c r="H228" s="28" t="n">
        <v>60</v>
      </c>
      <c r="I228" s="28" t="n">
        <v>200</v>
      </c>
      <c r="J228" s="28" t="n">
        <v>200</v>
      </c>
      <c r="K228" s="28" t="n">
        <v>200</v>
      </c>
      <c r="L228" s="28"/>
      <c r="M228" s="29" t="n">
        <f aca="false">C228-D228-E228</f>
        <v>0</v>
      </c>
      <c r="N228" s="30" t="s">
        <v>96</v>
      </c>
    </row>
    <row r="229" s="30" customFormat="true" ht="30" hidden="false" customHeight="true" outlineLevel="0" collapsed="false">
      <c r="A229" s="23" t="s">
        <v>253</v>
      </c>
      <c r="B229" s="24" t="n">
        <v>2120899</v>
      </c>
      <c r="C229" s="25" t="n">
        <v>500</v>
      </c>
      <c r="D229" s="26" t="n">
        <v>50</v>
      </c>
      <c r="E229" s="27" t="n">
        <f aca="false">SUM(F229:L229)</f>
        <v>450</v>
      </c>
      <c r="F229" s="28" t="n">
        <v>150</v>
      </c>
      <c r="G229" s="28" t="n">
        <v>100</v>
      </c>
      <c r="H229" s="28" t="n">
        <v>50</v>
      </c>
      <c r="I229" s="28" t="n">
        <v>100</v>
      </c>
      <c r="J229" s="28"/>
      <c r="K229" s="28" t="n">
        <v>50</v>
      </c>
      <c r="L229" s="28"/>
      <c r="M229" s="29" t="n">
        <f aca="false">C229-D229-E229</f>
        <v>0</v>
      </c>
      <c r="N229" s="30" t="s">
        <v>96</v>
      </c>
    </row>
    <row r="230" s="30" customFormat="true" ht="30" hidden="false" customHeight="true" outlineLevel="0" collapsed="false">
      <c r="A230" s="23" t="s">
        <v>254</v>
      </c>
      <c r="B230" s="24" t="n">
        <v>2120899</v>
      </c>
      <c r="C230" s="25" t="n">
        <v>500</v>
      </c>
      <c r="D230" s="26" t="n">
        <v>120</v>
      </c>
      <c r="E230" s="27" t="n">
        <f aca="false">SUM(F230:L230)</f>
        <v>380</v>
      </c>
      <c r="F230" s="28" t="n">
        <v>60</v>
      </c>
      <c r="G230" s="28" t="n">
        <v>60</v>
      </c>
      <c r="H230" s="28" t="n">
        <v>60</v>
      </c>
      <c r="I230" s="28" t="n">
        <v>60</v>
      </c>
      <c r="J230" s="28" t="n">
        <v>60</v>
      </c>
      <c r="K230" s="28" t="n">
        <v>20</v>
      </c>
      <c r="L230" s="28" t="n">
        <v>60</v>
      </c>
      <c r="M230" s="29" t="n">
        <f aca="false">C230-D230-E230</f>
        <v>0</v>
      </c>
      <c r="N230" s="30" t="s">
        <v>96</v>
      </c>
    </row>
    <row r="231" s="30" customFormat="true" ht="30" hidden="false" customHeight="true" outlineLevel="0" collapsed="false">
      <c r="A231" s="23" t="s">
        <v>255</v>
      </c>
      <c r="B231" s="24" t="n">
        <v>2110307</v>
      </c>
      <c r="C231" s="25" t="n">
        <v>600</v>
      </c>
      <c r="D231" s="26"/>
      <c r="E231" s="27" t="n">
        <f aca="false">SUM(F231:L231)</f>
        <v>600</v>
      </c>
      <c r="F231" s="28"/>
      <c r="G231" s="28"/>
      <c r="H231" s="28"/>
      <c r="I231" s="28"/>
      <c r="J231" s="28"/>
      <c r="K231" s="28" t="n">
        <v>600</v>
      </c>
      <c r="L231" s="28"/>
      <c r="M231" s="29" t="n">
        <f aca="false">C231-D231-E231</f>
        <v>0</v>
      </c>
      <c r="N231" s="30" t="s">
        <v>96</v>
      </c>
    </row>
    <row r="232" s="30" customFormat="true" ht="30" hidden="false" customHeight="true" outlineLevel="0" collapsed="false">
      <c r="A232" s="23" t="s">
        <v>256</v>
      </c>
      <c r="B232" s="24" t="n">
        <v>2129999</v>
      </c>
      <c r="C232" s="25" t="n">
        <v>608</v>
      </c>
      <c r="D232" s="26"/>
      <c r="E232" s="27" t="n">
        <f aca="false">SUM(F232:L232)</f>
        <v>608</v>
      </c>
      <c r="F232" s="28" t="n">
        <v>58</v>
      </c>
      <c r="G232" s="28" t="n">
        <v>258</v>
      </c>
      <c r="H232" s="28" t="n">
        <v>292</v>
      </c>
      <c r="I232" s="28"/>
      <c r="J232" s="28"/>
      <c r="K232" s="28"/>
      <c r="L232" s="28"/>
      <c r="M232" s="29" t="n">
        <f aca="false">C232-D232-E232</f>
        <v>0</v>
      </c>
      <c r="N232" s="30" t="s">
        <v>96</v>
      </c>
    </row>
    <row r="233" s="30" customFormat="true" ht="30" hidden="false" customHeight="true" outlineLevel="0" collapsed="false">
      <c r="A233" s="23" t="s">
        <v>257</v>
      </c>
      <c r="B233" s="24" t="n">
        <v>2120899</v>
      </c>
      <c r="C233" s="25" t="n">
        <v>1100</v>
      </c>
      <c r="D233" s="26"/>
      <c r="E233" s="27" t="n">
        <f aca="false">SUM(F233:L233)</f>
        <v>1100</v>
      </c>
      <c r="F233" s="28" t="n">
        <v>200</v>
      </c>
      <c r="G233" s="28" t="n">
        <v>550</v>
      </c>
      <c r="H233" s="28" t="n">
        <v>350</v>
      </c>
      <c r="I233" s="28"/>
      <c r="J233" s="28"/>
      <c r="K233" s="28"/>
      <c r="L233" s="28"/>
      <c r="M233" s="29" t="n">
        <f aca="false">C233-D233-E233</f>
        <v>0</v>
      </c>
      <c r="N233" s="30" t="s">
        <v>96</v>
      </c>
    </row>
    <row r="234" s="30" customFormat="true" ht="30" hidden="false" customHeight="true" outlineLevel="0" collapsed="false">
      <c r="A234" s="23" t="s">
        <v>258</v>
      </c>
      <c r="B234" s="24" t="n">
        <v>2120899</v>
      </c>
      <c r="C234" s="25" t="n">
        <v>2000</v>
      </c>
      <c r="D234" s="26"/>
      <c r="E234" s="27" t="n">
        <f aca="false">SUM(F234:L234)</f>
        <v>2000</v>
      </c>
      <c r="F234" s="28" t="n">
        <v>700</v>
      </c>
      <c r="G234" s="28" t="n">
        <v>400</v>
      </c>
      <c r="H234" s="28" t="n">
        <v>200</v>
      </c>
      <c r="I234" s="28" t="n">
        <v>400</v>
      </c>
      <c r="J234" s="28" t="n">
        <v>100</v>
      </c>
      <c r="K234" s="28" t="n">
        <v>200</v>
      </c>
      <c r="L234" s="28"/>
      <c r="M234" s="29" t="n">
        <f aca="false">C234-D234-E234</f>
        <v>0</v>
      </c>
      <c r="N234" s="30" t="s">
        <v>96</v>
      </c>
    </row>
    <row r="235" s="30" customFormat="true" ht="30" hidden="false" customHeight="true" outlineLevel="0" collapsed="false">
      <c r="A235" s="23" t="s">
        <v>259</v>
      </c>
      <c r="B235" s="24" t="n">
        <v>2160699</v>
      </c>
      <c r="C235" s="25" t="n">
        <v>400</v>
      </c>
      <c r="D235" s="26"/>
      <c r="E235" s="27" t="n">
        <f aca="false">SUM(F235:L235)</f>
        <v>400</v>
      </c>
      <c r="F235" s="28" t="n">
        <v>40</v>
      </c>
      <c r="G235" s="28" t="n">
        <v>180</v>
      </c>
      <c r="H235" s="28" t="n">
        <v>20</v>
      </c>
      <c r="I235" s="28" t="n">
        <v>45</v>
      </c>
      <c r="J235" s="28" t="n">
        <v>80</v>
      </c>
      <c r="K235" s="28" t="n">
        <v>35</v>
      </c>
      <c r="L235" s="28"/>
      <c r="M235" s="29" t="n">
        <f aca="false">C235-D235-E235</f>
        <v>0</v>
      </c>
      <c r="N235" s="30" t="s">
        <v>96</v>
      </c>
    </row>
    <row r="236" s="30" customFormat="true" ht="30" hidden="false" customHeight="true" outlineLevel="0" collapsed="false">
      <c r="A236" s="23" t="s">
        <v>260</v>
      </c>
      <c r="B236" s="24" t="n">
        <v>2160699</v>
      </c>
      <c r="C236" s="25" t="n">
        <v>360</v>
      </c>
      <c r="D236" s="26"/>
      <c r="E236" s="27" t="n">
        <f aca="false">SUM(F236:L236)</f>
        <v>360</v>
      </c>
      <c r="F236" s="28" t="n">
        <v>50</v>
      </c>
      <c r="G236" s="28" t="n">
        <v>50</v>
      </c>
      <c r="H236" s="28" t="n">
        <v>50</v>
      </c>
      <c r="I236" s="28" t="n">
        <v>80</v>
      </c>
      <c r="J236" s="28" t="n">
        <v>50</v>
      </c>
      <c r="K236" s="28" t="n">
        <v>80</v>
      </c>
      <c r="L236" s="28"/>
      <c r="M236" s="29" t="n">
        <f aca="false">C236-D236-E236</f>
        <v>0</v>
      </c>
      <c r="N236" s="30" t="s">
        <v>96</v>
      </c>
    </row>
    <row r="237" s="30" customFormat="true" ht="30" hidden="false" customHeight="true" outlineLevel="0" collapsed="false">
      <c r="A237" s="23" t="s">
        <v>261</v>
      </c>
      <c r="B237" s="24" t="n">
        <v>2120899</v>
      </c>
      <c r="C237" s="25" t="n">
        <v>330</v>
      </c>
      <c r="D237" s="26"/>
      <c r="E237" s="27" t="n">
        <f aca="false">SUM(F237:L237)</f>
        <v>330</v>
      </c>
      <c r="F237" s="28" t="n">
        <v>60</v>
      </c>
      <c r="G237" s="28" t="n">
        <v>70</v>
      </c>
      <c r="H237" s="28" t="n">
        <v>15</v>
      </c>
      <c r="I237" s="28" t="n">
        <v>140</v>
      </c>
      <c r="J237" s="28" t="n">
        <v>30</v>
      </c>
      <c r="K237" s="28" t="n">
        <v>15</v>
      </c>
      <c r="L237" s="28"/>
      <c r="M237" s="29" t="n">
        <f aca="false">C237-D237-E237</f>
        <v>0</v>
      </c>
      <c r="N237" s="30" t="s">
        <v>96</v>
      </c>
    </row>
    <row r="238" s="30" customFormat="true" ht="30" hidden="false" customHeight="true" outlineLevel="0" collapsed="false">
      <c r="A238" s="23" t="s">
        <v>262</v>
      </c>
      <c r="B238" s="24" t="n">
        <v>2011008</v>
      </c>
      <c r="C238" s="25" t="n">
        <v>1500</v>
      </c>
      <c r="D238" s="26"/>
      <c r="E238" s="27" t="n">
        <f aca="false">SUM(F238:L238)</f>
        <v>1500</v>
      </c>
      <c r="F238" s="28" t="n">
        <v>500</v>
      </c>
      <c r="G238" s="28" t="n">
        <v>500</v>
      </c>
      <c r="H238" s="28" t="n">
        <v>500</v>
      </c>
      <c r="I238" s="28"/>
      <c r="J238" s="28"/>
      <c r="K238" s="28"/>
      <c r="L238" s="28"/>
      <c r="M238" s="29" t="n">
        <f aca="false">C238-D238-E238</f>
        <v>0</v>
      </c>
      <c r="N238" s="30" t="s">
        <v>96</v>
      </c>
    </row>
    <row r="239" s="30" customFormat="true" ht="30" hidden="false" customHeight="true" outlineLevel="0" collapsed="false">
      <c r="A239" s="36" t="s">
        <v>263</v>
      </c>
      <c r="B239" s="24" t="n">
        <v>2100508</v>
      </c>
      <c r="C239" s="25" t="n">
        <v>15652</v>
      </c>
      <c r="D239" s="41" t="n">
        <v>0</v>
      </c>
      <c r="E239" s="27" t="n">
        <f aca="false">SUM(F239:L239)</f>
        <v>15652</v>
      </c>
      <c r="F239" s="28" t="n">
        <v>1596</v>
      </c>
      <c r="G239" s="28" t="n">
        <v>1077</v>
      </c>
      <c r="H239" s="28" t="n">
        <v>864</v>
      </c>
      <c r="I239" s="28" t="n">
        <v>2433</v>
      </c>
      <c r="J239" s="28" t="n">
        <v>5253</v>
      </c>
      <c r="K239" s="28" t="n">
        <v>4217</v>
      </c>
      <c r="L239" s="28" t="n">
        <v>212</v>
      </c>
      <c r="M239" s="29"/>
      <c r="N239" s="30" t="s">
        <v>96</v>
      </c>
    </row>
    <row r="240" s="30" customFormat="true" ht="30" hidden="false" customHeight="true" outlineLevel="0" collapsed="false">
      <c r="A240" s="36" t="s">
        <v>264</v>
      </c>
      <c r="B240" s="24" t="n">
        <v>2050303</v>
      </c>
      <c r="C240" s="25" t="n">
        <v>476</v>
      </c>
      <c r="D240" s="41" t="n">
        <v>476</v>
      </c>
      <c r="E240" s="27" t="n">
        <f aca="false">SUM(F240:L240)</f>
        <v>0</v>
      </c>
      <c r="F240" s="28"/>
      <c r="G240" s="28"/>
      <c r="H240" s="28"/>
      <c r="I240" s="28"/>
      <c r="J240" s="28"/>
      <c r="K240" s="28"/>
      <c r="L240" s="28"/>
      <c r="M240" s="29" t="n">
        <f aca="false">C240-D240-E240</f>
        <v>0</v>
      </c>
      <c r="N240" s="30" t="s">
        <v>96</v>
      </c>
    </row>
    <row r="241" s="30" customFormat="true" ht="30" hidden="false" customHeight="true" outlineLevel="0" collapsed="false">
      <c r="A241" s="23" t="s">
        <v>265</v>
      </c>
      <c r="B241" s="24" t="n">
        <v>2300399</v>
      </c>
      <c r="C241" s="25" t="n">
        <v>126</v>
      </c>
      <c r="D241" s="41" t="n">
        <v>0</v>
      </c>
      <c r="E241" s="27" t="n">
        <f aca="false">SUM(F241:L241)</f>
        <v>126</v>
      </c>
      <c r="F241" s="28" t="n">
        <v>23</v>
      </c>
      <c r="G241" s="28" t="n">
        <v>17</v>
      </c>
      <c r="H241" s="28" t="n">
        <v>8</v>
      </c>
      <c r="I241" s="28" t="n">
        <v>22</v>
      </c>
      <c r="J241" s="28" t="n">
        <v>28</v>
      </c>
      <c r="K241" s="28" t="n">
        <v>24</v>
      </c>
      <c r="L241" s="28" t="n">
        <v>4</v>
      </c>
      <c r="M241" s="29" t="n">
        <f aca="false">C241-D241-E241</f>
        <v>0</v>
      </c>
      <c r="N241" s="30" t="s">
        <v>96</v>
      </c>
    </row>
    <row r="242" s="30" customFormat="true" ht="30" hidden="false" customHeight="true" outlineLevel="0" collapsed="false">
      <c r="A242" s="23" t="s">
        <v>266</v>
      </c>
      <c r="B242" s="24" t="n">
        <v>2300399</v>
      </c>
      <c r="C242" s="25" t="n">
        <v>140</v>
      </c>
      <c r="D242" s="41" t="n">
        <v>0</v>
      </c>
      <c r="E242" s="27" t="n">
        <f aca="false">SUM(F242:L242)</f>
        <v>140</v>
      </c>
      <c r="F242" s="28" t="n">
        <v>12</v>
      </c>
      <c r="G242" s="28" t="n">
        <v>25</v>
      </c>
      <c r="H242" s="28" t="n">
        <v>13</v>
      </c>
      <c r="I242" s="28" t="n">
        <v>23</v>
      </c>
      <c r="J242" s="28" t="n">
        <v>28</v>
      </c>
      <c r="K242" s="28" t="n">
        <v>30</v>
      </c>
      <c r="L242" s="28" t="n">
        <v>9</v>
      </c>
      <c r="M242" s="29" t="n">
        <f aca="false">C242-D242-E242</f>
        <v>0</v>
      </c>
      <c r="N242" s="30" t="s">
        <v>96</v>
      </c>
    </row>
    <row r="243" s="30" customFormat="true" ht="30" hidden="false" customHeight="true" outlineLevel="0" collapsed="false">
      <c r="A243" s="23" t="s">
        <v>267</v>
      </c>
      <c r="B243" s="24" t="n">
        <v>2300399</v>
      </c>
      <c r="C243" s="25" t="n">
        <v>165.2</v>
      </c>
      <c r="D243" s="41" t="n">
        <v>0</v>
      </c>
      <c r="E243" s="27" t="n">
        <f aca="false">SUM(F243:L243)</f>
        <v>165.2</v>
      </c>
      <c r="F243" s="28" t="n">
        <v>43.5</v>
      </c>
      <c r="G243" s="28" t="n">
        <v>21.7</v>
      </c>
      <c r="H243" s="28" t="n">
        <v>17.5</v>
      </c>
      <c r="I243" s="28" t="n">
        <v>43.5</v>
      </c>
      <c r="J243" s="28" t="n">
        <v>13</v>
      </c>
      <c r="K243" s="28" t="n">
        <v>13</v>
      </c>
      <c r="L243" s="28" t="n">
        <v>13</v>
      </c>
      <c r="M243" s="29" t="n">
        <f aca="false">C243-D243-E243</f>
        <v>0</v>
      </c>
      <c r="N243" s="30" t="s">
        <v>96</v>
      </c>
    </row>
    <row r="244" s="30" customFormat="true" ht="30" hidden="false" customHeight="true" outlineLevel="0" collapsed="false">
      <c r="A244" s="23" t="s">
        <v>268</v>
      </c>
      <c r="B244" s="24" t="n">
        <v>2300399</v>
      </c>
      <c r="C244" s="25" t="n">
        <v>35.5</v>
      </c>
      <c r="D244" s="41" t="n">
        <v>0</v>
      </c>
      <c r="E244" s="27" t="n">
        <f aca="false">SUM(F244:L244)</f>
        <v>35.5</v>
      </c>
      <c r="F244" s="28" t="n">
        <v>4.5</v>
      </c>
      <c r="G244" s="28" t="n">
        <v>10.5</v>
      </c>
      <c r="H244" s="28" t="n">
        <v>3.5</v>
      </c>
      <c r="I244" s="28"/>
      <c r="J244" s="28" t="n">
        <v>14</v>
      </c>
      <c r="K244" s="28" t="n">
        <v>1.5</v>
      </c>
      <c r="L244" s="28" t="n">
        <v>1.5</v>
      </c>
      <c r="M244" s="29" t="n">
        <f aca="false">C244-D244-E244</f>
        <v>0</v>
      </c>
      <c r="N244" s="30" t="s">
        <v>96</v>
      </c>
    </row>
    <row r="245" s="30" customFormat="true" ht="30" hidden="false" customHeight="true" outlineLevel="0" collapsed="false">
      <c r="A245" s="23" t="s">
        <v>269</v>
      </c>
      <c r="B245" s="24" t="n">
        <v>2300399</v>
      </c>
      <c r="C245" s="25" t="n">
        <v>15963</v>
      </c>
      <c r="D245" s="41" t="n">
        <v>0</v>
      </c>
      <c r="E245" s="27" t="n">
        <f aca="false">SUM(F245:L245)</f>
        <v>15963</v>
      </c>
      <c r="F245" s="28" t="n">
        <v>1069</v>
      </c>
      <c r="G245" s="28" t="n">
        <v>1163</v>
      </c>
      <c r="H245" s="28" t="n">
        <v>1003</v>
      </c>
      <c r="I245" s="28" t="n">
        <v>3141</v>
      </c>
      <c r="J245" s="28" t="n">
        <v>5078</v>
      </c>
      <c r="K245" s="28" t="n">
        <v>4191</v>
      </c>
      <c r="L245" s="28" t="n">
        <v>318</v>
      </c>
      <c r="M245" s="29" t="n">
        <f aca="false">C245-D245-E245</f>
        <v>0</v>
      </c>
      <c r="N245" s="30" t="s">
        <v>96</v>
      </c>
    </row>
    <row r="246" s="30" customFormat="true" ht="30" hidden="false" customHeight="true" outlineLevel="0" collapsed="false">
      <c r="A246" s="23" t="s">
        <v>270</v>
      </c>
      <c r="B246" s="24" t="n">
        <v>2300299</v>
      </c>
      <c r="C246" s="25" t="n">
        <v>305</v>
      </c>
      <c r="D246" s="41" t="n">
        <v>0</v>
      </c>
      <c r="E246" s="27" t="n">
        <f aca="false">SUM(F246:L246)</f>
        <v>305</v>
      </c>
      <c r="F246" s="28" t="n">
        <v>93</v>
      </c>
      <c r="G246" s="28" t="n">
        <v>37</v>
      </c>
      <c r="H246" s="28" t="n">
        <v>21</v>
      </c>
      <c r="I246" s="28" t="n">
        <v>43</v>
      </c>
      <c r="J246" s="28" t="n">
        <v>62</v>
      </c>
      <c r="K246" s="28" t="n">
        <v>45</v>
      </c>
      <c r="L246" s="28" t="n">
        <v>4</v>
      </c>
      <c r="M246" s="29" t="n">
        <f aca="false">C246-D246-E246</f>
        <v>0</v>
      </c>
      <c r="N246" s="30" t="s">
        <v>96</v>
      </c>
    </row>
    <row r="247" s="30" customFormat="true" ht="30" hidden="false" customHeight="true" outlineLevel="0" collapsed="false">
      <c r="A247" s="23" t="s">
        <v>271</v>
      </c>
      <c r="B247" s="24" t="n">
        <v>2081105</v>
      </c>
      <c r="C247" s="25" t="n">
        <v>560.259</v>
      </c>
      <c r="D247" s="41" t="n">
        <v>0</v>
      </c>
      <c r="E247" s="27" t="n">
        <f aca="false">SUM(F247:L247)</f>
        <v>560.259</v>
      </c>
      <c r="F247" s="28" t="n">
        <v>81.235</v>
      </c>
      <c r="G247" s="28" t="n">
        <v>159.124</v>
      </c>
      <c r="H247" s="28" t="n">
        <v>15.827</v>
      </c>
      <c r="I247" s="28" t="n">
        <v>153.342</v>
      </c>
      <c r="J247" s="28" t="n">
        <v>25.151</v>
      </c>
      <c r="K247" s="28" t="n">
        <v>121.233</v>
      </c>
      <c r="L247" s="28" t="n">
        <v>4.347</v>
      </c>
      <c r="M247" s="29" t="n">
        <f aca="false">C247-D247-E247</f>
        <v>0</v>
      </c>
      <c r="N247" s="30" t="s">
        <v>96</v>
      </c>
    </row>
    <row r="248" s="30" customFormat="true" ht="30" hidden="false" customHeight="true" outlineLevel="0" collapsed="false">
      <c r="A248" s="23" t="s">
        <v>272</v>
      </c>
      <c r="B248" s="24" t="n">
        <v>2300308</v>
      </c>
      <c r="C248" s="25" t="n">
        <v>699.1298</v>
      </c>
      <c r="D248" s="41" t="n">
        <v>0</v>
      </c>
      <c r="E248" s="27" t="n">
        <f aca="false">SUM(F248:L248)</f>
        <v>699.1298</v>
      </c>
      <c r="F248" s="28" t="n">
        <v>266.1566</v>
      </c>
      <c r="G248" s="28" t="n">
        <v>199.6914</v>
      </c>
      <c r="H248" s="28" t="n">
        <v>233.2818</v>
      </c>
      <c r="I248" s="28"/>
      <c r="J248" s="28"/>
      <c r="K248" s="28"/>
      <c r="L248" s="28"/>
      <c r="M248" s="29" t="n">
        <f aca="false">C248-D248-E248</f>
        <v>0</v>
      </c>
      <c r="N248" s="30" t="s">
        <v>96</v>
      </c>
    </row>
    <row r="249" s="30" customFormat="true" ht="30" hidden="false" customHeight="true" outlineLevel="0" collapsed="false">
      <c r="A249" s="23" t="s">
        <v>273</v>
      </c>
      <c r="B249" s="24" t="n">
        <v>2101016</v>
      </c>
      <c r="C249" s="25" t="n">
        <v>16</v>
      </c>
      <c r="D249" s="41" t="n">
        <v>2</v>
      </c>
      <c r="E249" s="27" t="n">
        <f aca="false">SUM(F249:L249)</f>
        <v>14</v>
      </c>
      <c r="F249" s="28" t="n">
        <v>2</v>
      </c>
      <c r="G249" s="28" t="n">
        <v>2</v>
      </c>
      <c r="H249" s="28" t="n">
        <v>2</v>
      </c>
      <c r="I249" s="28" t="n">
        <v>2</v>
      </c>
      <c r="J249" s="28" t="n">
        <v>2</v>
      </c>
      <c r="K249" s="28" t="n">
        <v>2</v>
      </c>
      <c r="L249" s="28" t="n">
        <v>2</v>
      </c>
      <c r="M249" s="29" t="n">
        <f aca="false">C249-D249-E249</f>
        <v>0</v>
      </c>
      <c r="N249" s="30" t="s">
        <v>96</v>
      </c>
    </row>
    <row r="250" s="30" customFormat="true" ht="30" hidden="false" customHeight="true" outlineLevel="0" collapsed="false">
      <c r="A250" s="23" t="s">
        <v>274</v>
      </c>
      <c r="B250" s="24" t="n">
        <v>2101099</v>
      </c>
      <c r="C250" s="25" t="n">
        <v>170</v>
      </c>
      <c r="D250" s="41" t="n">
        <v>50</v>
      </c>
      <c r="E250" s="27" t="n">
        <f aca="false">SUM(F250:L250)</f>
        <v>120</v>
      </c>
      <c r="F250" s="28" t="n">
        <v>35</v>
      </c>
      <c r="G250" s="28" t="n">
        <v>24</v>
      </c>
      <c r="H250" s="28" t="n">
        <v>7</v>
      </c>
      <c r="I250" s="28" t="n">
        <v>19</v>
      </c>
      <c r="J250" s="28" t="n">
        <v>22</v>
      </c>
      <c r="K250" s="28" t="n">
        <v>10</v>
      </c>
      <c r="L250" s="28" t="n">
        <v>3</v>
      </c>
      <c r="M250" s="29" t="n">
        <f aca="false">C250-D250-E250</f>
        <v>0</v>
      </c>
      <c r="N250" s="30" t="s">
        <v>96</v>
      </c>
    </row>
    <row r="251" s="30" customFormat="true" ht="30" hidden="false" customHeight="true" outlineLevel="0" collapsed="false">
      <c r="A251" s="23" t="s">
        <v>275</v>
      </c>
      <c r="B251" s="24" t="n">
        <v>2300299</v>
      </c>
      <c r="C251" s="25" t="n">
        <v>1838</v>
      </c>
      <c r="D251" s="41" t="n">
        <v>0</v>
      </c>
      <c r="E251" s="27" t="n">
        <f aca="false">SUM(F251:L251)</f>
        <v>1838</v>
      </c>
      <c r="F251" s="28" t="n">
        <v>722</v>
      </c>
      <c r="G251" s="28" t="n">
        <v>596</v>
      </c>
      <c r="H251" s="28" t="n">
        <v>520</v>
      </c>
      <c r="I251" s="28"/>
      <c r="J251" s="28"/>
      <c r="K251" s="28"/>
      <c r="L251" s="28"/>
      <c r="M251" s="29" t="n">
        <f aca="false">C251-D251-E251</f>
        <v>0</v>
      </c>
      <c r="N251" s="30" t="s">
        <v>96</v>
      </c>
    </row>
    <row r="252" s="30" customFormat="true" ht="30" hidden="false" customHeight="true" outlineLevel="0" collapsed="false">
      <c r="A252" s="23" t="s">
        <v>276</v>
      </c>
      <c r="B252" s="24" t="n">
        <v>2300299</v>
      </c>
      <c r="C252" s="25" t="n">
        <v>935</v>
      </c>
      <c r="D252" s="41" t="n">
        <v>0</v>
      </c>
      <c r="E252" s="27" t="n">
        <f aca="false">SUM(F252:L252)</f>
        <v>935</v>
      </c>
      <c r="F252" s="28" t="n">
        <v>434</v>
      </c>
      <c r="G252" s="28" t="n">
        <v>261</v>
      </c>
      <c r="H252" s="28" t="n">
        <v>240</v>
      </c>
      <c r="I252" s="28"/>
      <c r="J252" s="28"/>
      <c r="K252" s="28"/>
      <c r="L252" s="28"/>
      <c r="M252" s="29" t="n">
        <f aca="false">C252-D252-E252</f>
        <v>0</v>
      </c>
      <c r="N252" s="30" t="s">
        <v>96</v>
      </c>
    </row>
    <row r="253" s="30" customFormat="true" ht="30" hidden="false" customHeight="true" outlineLevel="0" collapsed="false">
      <c r="A253" s="23" t="s">
        <v>277</v>
      </c>
      <c r="B253" s="24" t="n">
        <v>2100717</v>
      </c>
      <c r="C253" s="25" t="n">
        <v>1068.768</v>
      </c>
      <c r="D253" s="41" t="n">
        <v>0</v>
      </c>
      <c r="E253" s="27" t="n">
        <f aca="false">SUM(F253:L253)</f>
        <v>1068.768</v>
      </c>
      <c r="F253" s="28"/>
      <c r="G253" s="28" t="n">
        <v>46.08</v>
      </c>
      <c r="H253" s="28"/>
      <c r="I253" s="28" t="n">
        <v>252.288</v>
      </c>
      <c r="J253" s="28" t="n">
        <v>426.24</v>
      </c>
      <c r="K253" s="28" t="n">
        <v>322.272</v>
      </c>
      <c r="L253" s="28" t="n">
        <v>21.888</v>
      </c>
      <c r="M253" s="29" t="n">
        <f aca="false">C253-D253-E253</f>
        <v>0</v>
      </c>
      <c r="N253" s="30" t="s">
        <v>96</v>
      </c>
    </row>
    <row r="254" s="30" customFormat="true" ht="30" hidden="false" customHeight="true" outlineLevel="0" collapsed="false">
      <c r="A254" s="23" t="s">
        <v>278</v>
      </c>
      <c r="B254" s="24" t="n">
        <v>2100799</v>
      </c>
      <c r="C254" s="25" t="n">
        <v>203.28</v>
      </c>
      <c r="D254" s="41" t="n">
        <v>0</v>
      </c>
      <c r="E254" s="27" t="n">
        <f aca="false">SUM(F254:L254)</f>
        <v>203.28</v>
      </c>
      <c r="F254" s="28" t="n">
        <v>31.24</v>
      </c>
      <c r="G254" s="28" t="n">
        <v>18.2</v>
      </c>
      <c r="H254" s="28" t="n">
        <v>11.18</v>
      </c>
      <c r="I254" s="28" t="n">
        <v>25.98</v>
      </c>
      <c r="J254" s="28" t="n">
        <v>61.99</v>
      </c>
      <c r="K254" s="28" t="n">
        <v>52.76</v>
      </c>
      <c r="L254" s="28" t="n">
        <v>1.93</v>
      </c>
      <c r="M254" s="29" t="n">
        <f aca="false">C254-D254-E254</f>
        <v>0</v>
      </c>
      <c r="N254" s="30" t="s">
        <v>96</v>
      </c>
    </row>
    <row r="255" s="30" customFormat="true" ht="30" hidden="false" customHeight="true" outlineLevel="0" collapsed="false">
      <c r="A255" s="23" t="s">
        <v>279</v>
      </c>
      <c r="B255" s="24" t="n">
        <v>2300310</v>
      </c>
      <c r="C255" s="25" t="n">
        <v>1411.8</v>
      </c>
      <c r="D255" s="41" t="n">
        <v>0</v>
      </c>
      <c r="E255" s="27" t="n">
        <f aca="false">SUM(F255:L255)</f>
        <v>1411.8</v>
      </c>
      <c r="F255" s="28" t="n">
        <v>103.05</v>
      </c>
      <c r="G255" s="28" t="n">
        <v>241.6</v>
      </c>
      <c r="H255" s="28" t="n">
        <v>45.8</v>
      </c>
      <c r="I255" s="28" t="n">
        <v>114.5</v>
      </c>
      <c r="J255" s="28" t="n">
        <v>297.7</v>
      </c>
      <c r="K255" s="28" t="n">
        <v>447.7</v>
      </c>
      <c r="L255" s="28" t="n">
        <v>161.45</v>
      </c>
      <c r="M255" s="29" t="n">
        <f aca="false">C255-D255-E255</f>
        <v>0</v>
      </c>
      <c r="N255" s="30" t="s">
        <v>96</v>
      </c>
    </row>
    <row r="256" s="30" customFormat="true" ht="30" hidden="false" customHeight="true" outlineLevel="0" collapsed="false">
      <c r="A256" s="23" t="s">
        <v>280</v>
      </c>
      <c r="B256" s="24" t="n">
        <v>2100399</v>
      </c>
      <c r="C256" s="25" t="n">
        <v>4253</v>
      </c>
      <c r="D256" s="41" t="n">
        <v>0</v>
      </c>
      <c r="E256" s="27" t="n">
        <f aca="false">SUM(F256:L256)</f>
        <v>4253</v>
      </c>
      <c r="F256" s="28" t="n">
        <v>639</v>
      </c>
      <c r="G256" s="28" t="n">
        <v>423</v>
      </c>
      <c r="H256" s="28" t="n">
        <v>211</v>
      </c>
      <c r="I256" s="28" t="n">
        <v>630</v>
      </c>
      <c r="J256" s="28" t="n">
        <v>1283</v>
      </c>
      <c r="K256" s="28" t="n">
        <v>1019</v>
      </c>
      <c r="L256" s="28" t="n">
        <v>48</v>
      </c>
      <c r="M256" s="29" t="n">
        <f aca="false">C256-D256-E256</f>
        <v>0</v>
      </c>
      <c r="N256" s="30" t="s">
        <v>96</v>
      </c>
    </row>
    <row r="257" s="30" customFormat="true" ht="30" hidden="false" customHeight="true" outlineLevel="0" collapsed="false">
      <c r="A257" s="23" t="s">
        <v>281</v>
      </c>
      <c r="B257" s="24" t="n">
        <v>2100302</v>
      </c>
      <c r="C257" s="25" t="n">
        <v>278.28</v>
      </c>
      <c r="D257" s="41" t="n">
        <v>0</v>
      </c>
      <c r="E257" s="27" t="n">
        <f aca="false">SUM(F257:L257)</f>
        <v>278.28</v>
      </c>
      <c r="F257" s="28"/>
      <c r="G257" s="28"/>
      <c r="H257" s="28"/>
      <c r="I257" s="28" t="n">
        <v>61.56</v>
      </c>
      <c r="J257" s="28" t="n">
        <v>115.44</v>
      </c>
      <c r="K257" s="28" t="n">
        <v>98.16</v>
      </c>
      <c r="L257" s="28" t="n">
        <v>3.12</v>
      </c>
      <c r="M257" s="29" t="n">
        <f aca="false">C257-D257-E257</f>
        <v>0</v>
      </c>
      <c r="N257" s="30" t="s">
        <v>96</v>
      </c>
    </row>
    <row r="258" s="30" customFormat="true" ht="30" hidden="false" customHeight="true" outlineLevel="0" collapsed="false">
      <c r="A258" s="23" t="s">
        <v>282</v>
      </c>
      <c r="B258" s="24" t="n">
        <v>2100302</v>
      </c>
      <c r="C258" s="25" t="n">
        <v>376.1424</v>
      </c>
      <c r="D258" s="41" t="n">
        <v>0</v>
      </c>
      <c r="E258" s="27" t="n">
        <f aca="false">SUM(F258:L258)</f>
        <v>376.1424</v>
      </c>
      <c r="F258" s="28" t="n">
        <v>15.7536</v>
      </c>
      <c r="G258" s="28" t="n">
        <v>36.3024</v>
      </c>
      <c r="H258" s="28" t="n">
        <v>21.9072</v>
      </c>
      <c r="I258" s="28" t="n">
        <v>90.9696</v>
      </c>
      <c r="J258" s="28" t="n">
        <v>101.3952</v>
      </c>
      <c r="K258" s="28" t="n">
        <v>103.2048</v>
      </c>
      <c r="L258" s="28" t="n">
        <v>6.6096</v>
      </c>
      <c r="M258" s="29" t="n">
        <f aca="false">C258-D258-E258</f>
        <v>0</v>
      </c>
      <c r="N258" s="30" t="s">
        <v>96</v>
      </c>
    </row>
    <row r="259" s="30" customFormat="true" ht="30" hidden="false" customHeight="true" outlineLevel="0" collapsed="false">
      <c r="A259" s="23" t="s">
        <v>283</v>
      </c>
      <c r="B259" s="24" t="n">
        <v>2100717</v>
      </c>
      <c r="C259" s="25" t="n">
        <v>375.408</v>
      </c>
      <c r="D259" s="41" t="n">
        <v>0</v>
      </c>
      <c r="E259" s="27" t="n">
        <f aca="false">SUM(F259:L259)</f>
        <v>375.408</v>
      </c>
      <c r="F259" s="28" t="n">
        <v>11.088</v>
      </c>
      <c r="G259" s="28" t="n">
        <v>38.952</v>
      </c>
      <c r="H259" s="28" t="n">
        <v>7.128</v>
      </c>
      <c r="I259" s="28" t="n">
        <v>208.476</v>
      </c>
      <c r="J259" s="28" t="n">
        <v>54.216</v>
      </c>
      <c r="K259" s="28" t="n">
        <v>41.292</v>
      </c>
      <c r="L259" s="28" t="n">
        <v>14.256</v>
      </c>
      <c r="M259" s="29" t="n">
        <f aca="false">C259-D259-E259</f>
        <v>0</v>
      </c>
      <c r="N259" s="30" t="s">
        <v>96</v>
      </c>
    </row>
    <row r="260" s="30" customFormat="true" ht="30" hidden="false" customHeight="true" outlineLevel="0" collapsed="false">
      <c r="A260" s="23" t="s">
        <v>284</v>
      </c>
      <c r="B260" s="24" t="n">
        <v>2081002</v>
      </c>
      <c r="C260" s="25" t="n">
        <v>399</v>
      </c>
      <c r="D260" s="41"/>
      <c r="E260" s="27" t="n">
        <f aca="false">SUM(F260:L260)</f>
        <v>399</v>
      </c>
      <c r="F260" s="28" t="n">
        <v>256</v>
      </c>
      <c r="G260" s="28" t="n">
        <v>77</v>
      </c>
      <c r="H260" s="28" t="n">
        <v>66</v>
      </c>
      <c r="I260" s="28"/>
      <c r="J260" s="28"/>
      <c r="K260" s="28"/>
      <c r="L260" s="28"/>
      <c r="M260" s="29" t="n">
        <f aca="false">C260-D260-E260</f>
        <v>0</v>
      </c>
      <c r="N260" s="30" t="s">
        <v>96</v>
      </c>
    </row>
    <row r="261" s="30" customFormat="true" ht="30" hidden="false" customHeight="true" outlineLevel="0" collapsed="false">
      <c r="A261" s="23" t="s">
        <v>285</v>
      </c>
      <c r="B261" s="24" t="n">
        <v>2100799</v>
      </c>
      <c r="C261" s="25" t="n">
        <v>635.84</v>
      </c>
      <c r="D261" s="41"/>
      <c r="E261" s="27" t="n">
        <f aca="false">SUM(F261:L261)</f>
        <v>635.84</v>
      </c>
      <c r="F261" s="28" t="n">
        <v>35.568</v>
      </c>
      <c r="G261" s="28" t="n">
        <v>105.48</v>
      </c>
      <c r="H261" s="28" t="n">
        <v>9.612</v>
      </c>
      <c r="I261" s="28" t="n">
        <v>406.952</v>
      </c>
      <c r="J261" s="28" t="n">
        <v>26.388</v>
      </c>
      <c r="K261" s="28" t="n">
        <v>21.384</v>
      </c>
      <c r="L261" s="28" t="n">
        <v>30.456</v>
      </c>
      <c r="M261" s="29" t="n">
        <f aca="false">C261-D261-E261</f>
        <v>0</v>
      </c>
      <c r="N261" s="30" t="s">
        <v>96</v>
      </c>
    </row>
    <row r="262" s="30" customFormat="true" ht="30" hidden="false" customHeight="true" outlineLevel="0" collapsed="false">
      <c r="A262" s="23" t="s">
        <v>286</v>
      </c>
      <c r="B262" s="24" t="n">
        <v>2100302</v>
      </c>
      <c r="C262" s="25" t="n">
        <v>700</v>
      </c>
      <c r="D262" s="41"/>
      <c r="E262" s="27" t="n">
        <f aca="false">SUM(F262:L262)</f>
        <v>700</v>
      </c>
      <c r="F262" s="28"/>
      <c r="G262" s="28"/>
      <c r="H262" s="28"/>
      <c r="I262" s="28" t="n">
        <v>100</v>
      </c>
      <c r="J262" s="28" t="n">
        <v>200</v>
      </c>
      <c r="K262" s="28" t="n">
        <v>400</v>
      </c>
      <c r="L262" s="28"/>
      <c r="M262" s="29" t="n">
        <f aca="false">C262-D262-E262</f>
        <v>0</v>
      </c>
      <c r="N262" s="30" t="s">
        <v>96</v>
      </c>
    </row>
    <row r="263" s="30" customFormat="true" ht="30" hidden="false" customHeight="true" outlineLevel="0" collapsed="false">
      <c r="A263" s="23" t="s">
        <v>287</v>
      </c>
      <c r="B263" s="24" t="n">
        <v>2300308</v>
      </c>
      <c r="C263" s="25" t="n">
        <v>135</v>
      </c>
      <c r="D263" s="41" t="n">
        <v>66</v>
      </c>
      <c r="E263" s="27" t="n">
        <f aca="false">SUM(F263:L263)</f>
        <v>69</v>
      </c>
      <c r="F263" s="28" t="n">
        <v>44</v>
      </c>
      <c r="G263" s="28" t="n">
        <v>3</v>
      </c>
      <c r="H263" s="28" t="n">
        <v>2</v>
      </c>
      <c r="I263" s="28" t="n">
        <v>7</v>
      </c>
      <c r="J263" s="28" t="n">
        <v>11</v>
      </c>
      <c r="K263" s="28"/>
      <c r="L263" s="28" t="n">
        <v>2</v>
      </c>
      <c r="M263" s="29" t="n">
        <f aca="false">C263-D263-E263</f>
        <v>0</v>
      </c>
      <c r="N263" s="30" t="s">
        <v>96</v>
      </c>
    </row>
    <row r="264" s="30" customFormat="true" ht="30" hidden="false" customHeight="true" outlineLevel="0" collapsed="false">
      <c r="A264" s="23" t="s">
        <v>288</v>
      </c>
      <c r="B264" s="24" t="n">
        <v>2100717</v>
      </c>
      <c r="C264" s="25" t="n">
        <v>134.31</v>
      </c>
      <c r="D264" s="41"/>
      <c r="E264" s="27" t="n">
        <f aca="false">SUM(F264:L264)</f>
        <v>134.31</v>
      </c>
      <c r="F264" s="28" t="n">
        <v>92.19</v>
      </c>
      <c r="G264" s="28" t="n">
        <v>17.34</v>
      </c>
      <c r="H264" s="28" t="n">
        <v>1.44</v>
      </c>
      <c r="I264" s="28" t="n">
        <v>12.3</v>
      </c>
      <c r="J264" s="28" t="n">
        <v>4.56</v>
      </c>
      <c r="K264" s="28" t="n">
        <v>2.58</v>
      </c>
      <c r="L264" s="28" t="n">
        <v>3.9</v>
      </c>
      <c r="M264" s="29" t="n">
        <f aca="false">C264-D264-E264</f>
        <v>0</v>
      </c>
      <c r="N264" s="30" t="s">
        <v>96</v>
      </c>
    </row>
    <row r="265" s="30" customFormat="true" ht="30" hidden="false" customHeight="true" outlineLevel="0" collapsed="false">
      <c r="A265" s="23" t="s">
        <v>289</v>
      </c>
      <c r="B265" s="24" t="n">
        <v>2100717</v>
      </c>
      <c r="C265" s="25" t="n">
        <v>525.7152</v>
      </c>
      <c r="D265" s="41" t="n">
        <v>0</v>
      </c>
      <c r="E265" s="27" t="n">
        <f aca="false">SUM(F265:L265)</f>
        <v>525.7152</v>
      </c>
      <c r="F265" s="28" t="n">
        <v>345.1392</v>
      </c>
      <c r="G265" s="28" t="n">
        <v>109.0368</v>
      </c>
      <c r="H265" s="28" t="n">
        <v>1.4592</v>
      </c>
      <c r="I265" s="28" t="n">
        <v>56.9088</v>
      </c>
      <c r="J265" s="28" t="n">
        <v>5.8944</v>
      </c>
      <c r="K265" s="28" t="n">
        <v>0.192</v>
      </c>
      <c r="L265" s="28" t="n">
        <v>7.0848</v>
      </c>
      <c r="M265" s="29" t="n">
        <f aca="false">C265-D265-E265</f>
        <v>0</v>
      </c>
      <c r="N265" s="30" t="s">
        <v>96</v>
      </c>
    </row>
    <row r="266" s="30" customFormat="true" ht="30" hidden="false" customHeight="true" outlineLevel="0" collapsed="false">
      <c r="A266" s="23" t="s">
        <v>290</v>
      </c>
      <c r="B266" s="24" t="n">
        <v>2200199</v>
      </c>
      <c r="C266" s="25" t="n">
        <v>44.15</v>
      </c>
      <c r="D266" s="26"/>
      <c r="E266" s="27" t="n">
        <f aca="false">SUM(F266:L266)</f>
        <v>44.15</v>
      </c>
      <c r="F266" s="28"/>
      <c r="G266" s="28"/>
      <c r="H266" s="28" t="n">
        <v>16</v>
      </c>
      <c r="I266" s="28" t="n">
        <v>21</v>
      </c>
      <c r="J266" s="28"/>
      <c r="K266" s="28" t="n">
        <v>7.15</v>
      </c>
      <c r="L266" s="28"/>
      <c r="M266" s="29" t="n">
        <f aca="false">C266-D266-E266</f>
        <v>0</v>
      </c>
      <c r="N266" s="30" t="s">
        <v>96</v>
      </c>
    </row>
    <row r="267" s="30" customFormat="true" ht="30" hidden="false" customHeight="true" outlineLevel="0" collapsed="false">
      <c r="A267" s="23" t="s">
        <v>291</v>
      </c>
      <c r="B267" s="24" t="n">
        <v>2120802</v>
      </c>
      <c r="C267" s="25" t="n">
        <v>800</v>
      </c>
      <c r="D267" s="26"/>
      <c r="E267" s="27" t="n">
        <f aca="false">SUM(F267:L267)</f>
        <v>800</v>
      </c>
      <c r="F267" s="28" t="n">
        <v>46.92</v>
      </c>
      <c r="G267" s="28" t="n">
        <v>56.21</v>
      </c>
      <c r="H267" s="28" t="n">
        <v>16.59</v>
      </c>
      <c r="I267" s="28" t="n">
        <v>173.07</v>
      </c>
      <c r="J267" s="28" t="n">
        <v>279.54</v>
      </c>
      <c r="K267" s="28" t="n">
        <v>221.14</v>
      </c>
      <c r="L267" s="28" t="n">
        <v>6.53</v>
      </c>
      <c r="M267" s="29" t="n">
        <f aca="false">C267-D267-E267</f>
        <v>0</v>
      </c>
      <c r="N267" s="30" t="s">
        <v>96</v>
      </c>
    </row>
    <row r="268" s="30" customFormat="true" ht="30" hidden="false" customHeight="true" outlineLevel="0" collapsed="false">
      <c r="A268" s="23" t="s">
        <v>292</v>
      </c>
      <c r="B268" s="24" t="n">
        <v>21211</v>
      </c>
      <c r="C268" s="25" t="n">
        <v>310</v>
      </c>
      <c r="D268" s="26"/>
      <c r="E268" s="27" t="n">
        <f aca="false">SUM(F268:L268)</f>
        <v>310</v>
      </c>
      <c r="F268" s="28" t="n">
        <v>73.53</v>
      </c>
      <c r="G268" s="28"/>
      <c r="H268" s="28"/>
      <c r="I268" s="28" t="n">
        <v>58.49</v>
      </c>
      <c r="J268" s="28" t="n">
        <v>102.77</v>
      </c>
      <c r="K268" s="28" t="n">
        <v>75.21</v>
      </c>
      <c r="L268" s="28"/>
      <c r="M268" s="29" t="n">
        <f aca="false">C268-D268-E268</f>
        <v>0</v>
      </c>
      <c r="N268" s="30" t="s">
        <v>96</v>
      </c>
    </row>
  </sheetData>
  <autoFilter ref="A4:N268"/>
  <mergeCells count="12">
    <mergeCell ref="A1:L1"/>
    <mergeCell ref="A3:A4"/>
    <mergeCell ref="B3:B4"/>
    <mergeCell ref="C3:D3"/>
    <mergeCell ref="E3:E4"/>
    <mergeCell ref="F3:F4"/>
    <mergeCell ref="G3:G4"/>
    <mergeCell ref="H3:H4"/>
    <mergeCell ref="I3:I4"/>
    <mergeCell ref="J3:J4"/>
    <mergeCell ref="K3:K4"/>
    <mergeCell ref="L3:L4"/>
  </mergeCells>
  <printOptions headings="false" gridLines="false" gridLinesSet="true" horizontalCentered="true" verticalCentered="false"/>
  <pageMargins left="0.354166666666667" right="0.315277777777778"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7-01-24T08:23:40Z</cp:lastPrinted>
  <dcterms:modified xsi:type="dcterms:W3CDTF">2017-01-24T08:38:38Z</dcterms:modified>
  <cp:revision>0</cp:revision>
  <dc:subject/>
  <dc:title/>
</cp:coreProperties>
</file>