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5"/>
  </bookViews>
  <sheets>
    <sheet name="2016年执行收入" sheetId="1" state="visible" r:id="rId2"/>
    <sheet name="2016年支出执行" sheetId="2" state="visible" r:id="rId3"/>
    <sheet name="2017年预算收入" sheetId="3" state="visible" r:id="rId4"/>
    <sheet name="2017年支出预算" sheetId="4" state="visible" r:id="rId5"/>
    <sheet name="汕头市结余" sheetId="5" state="visible" r:id="rId6"/>
    <sheet name="汕头市资料表" sheetId="6" state="visible" r:id="rId7"/>
    <sheet name="60ZYFZ6K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0" name="_xlnm.Print_Area" vbProcedure="false">2016年执行收入!$A$1:$F$47</definedName>
    <definedName function="false" hidden="false" localSheetId="0" name="_xlnm.Print_Titles" vbProcedure="false">2016年执行收入!$1:$3</definedName>
    <definedName function="false" hidden="false" localSheetId="1" name="_xlnm.Print_Titles" vbProcedure="false">2016年支出执行!$1:$3</definedName>
    <definedName function="false" hidden="false" localSheetId="3" name="_xlnm.Print_Titles" vbProcedure="false">2017年支出预算!$1:$3</definedName>
    <definedName function="false" hidden="false" localSheetId="2" name="_xlnm.Print_Titles" vbProcedure="false">2017年预算收入!$1:$3</definedName>
    <definedName function="false" hidden="false" localSheetId="4" name="_xlnm.Print_Area" vbProcedure="false">汕头市结余!$A$1:$C$21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4]Financ. Overview'!$J$2314</definedName>
    <definedName function="false" hidden="false" name="as" vbProcedure="false">NA()</definedName>
    <definedName function="false" hidden="false" name="Bust" vbProcedure="false">60ZYFZ6K!$C$31</definedName>
    <definedName function="false" hidden="false" name="Continue" vbProcedure="false">60ZYFZ6K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60ZYFZ6K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0]Main!$C$9</definedName>
    <definedName function="false" hidden="false" name="gxxe2003" vbProcedure="false">[3]P1012001!$A$6:$E$117</definedName>
    <definedName function="false" hidden="false" name="gxxe20032" vbProcedure="false">[3]P1012001!$A$6:$E$117</definedName>
    <definedName function="false" hidden="false" name="Hello" vbProcedure="false">60ZYFZ6K!$A$15</definedName>
    <definedName function="false" hidden="false" name="hhhh" vbProcedure="false">#REF!</definedName>
    <definedName function="false" hidden="false" name="hostfee" vbProcedure="false">'[34]Financ. Overview'!$H$12</definedName>
    <definedName function="false" hidden="false" name="hraiu_bottom" vbProcedure="false">'[34]Financ. Overview'!$K$2571</definedName>
    <definedName function="false" hidden="false" name="hvac" vbProcedure="false">'[34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60ZYFZ6K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60ZYFZ6K!$C$39</definedName>
    <definedName function="false" hidden="false" name="OS" vbProcedure="false">[29]Open!$F32775</definedName>
    <definedName function="false" hidden="false" name="PA7" vbProcedure="false">'[31]SW-TEO'!$FH$676</definedName>
    <definedName function="false" hidden="false" name="PA8" vbProcedure="false">'[31]SW-TEO'!$HI$729</definedName>
    <definedName function="false" hidden="false" name="PD1" vbProcedure="false">'[31]SW-TEO'!$CF$1364</definedName>
    <definedName function="false" hidden="false" name="PE12" vbProcedure="false">'[31]SW-TEO'!$IG$2545</definedName>
    <definedName function="false" hidden="false" name="PE13" vbProcedure="false">'[31]SW-TEO'!$EX$2714</definedName>
    <definedName function="false" hidden="false" name="PE6" vbProcedure="false">'[31]SW-TEO'!$M$2317</definedName>
    <definedName function="false" hidden="false" name="PE7" vbProcedure="false">'[31]SW-TEO'!$BR$2374</definedName>
    <definedName function="false" hidden="false" name="PE8" vbProcedure="false">'[31]SW-TEO'!$DW$2431</definedName>
    <definedName function="false" hidden="false" name="PE9" vbProcedure="false">'[31]SW-TEO'!$GB$2488</definedName>
    <definedName function="false" hidden="false" name="PH1" vbProcedure="false">'[31]SW-TEO'!$Z$2330</definedName>
    <definedName function="false" hidden="false" name="PI1" vbProcedure="false">'[31]SW-TEO'!$BQ$2373</definedName>
    <definedName function="false" hidden="false" name="PK1" vbProcedure="false">'[31]SW-TEO'!$CE$2387</definedName>
    <definedName function="false" hidden="false" name="PK3" vbProcedure="false">'[31]SW-TEO'!$DG$2671</definedName>
    <definedName function="false" hidden="false" name="Poppy" vbProcedure="false">60ZYFZ6K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4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6]G.1R-Shou COP Gf'!$E$5</definedName>
    <definedName function="false" hidden="false" name="sdlfee" vbProcedure="false">'[34]Financ. Overview'!$H$13</definedName>
    <definedName function="false" hidden="false" name="sfeggsafasfas" vbProcedure="false">#REF!</definedName>
    <definedName function="false" hidden="false" name="solar_ratio" vbProcedure="false">'[33]POWER ASSUMPTIONS'!$H$7</definedName>
    <definedName function="false" hidden="false" name="ss" vbProcedure="false">#REF!</definedName>
    <definedName function="false" hidden="false" name="ss7fee" vbProcedure="false">'[34]Financ. Overview'!$H$18</definedName>
    <definedName function="false" hidden="false" name="subsfee" vbProcedure="false">'[34]Financ. Overview'!$H$14</definedName>
    <definedName function="false" hidden="false" name="s_c_list" vbProcedure="false">[35]Toolbox!$A$7:$H$969</definedName>
    <definedName function="false" hidden="false" name="toolbox" vbProcedure="false">[32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4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4]Financ. Overview'!$K$2571</definedName>
    <definedName function="false" hidden="false" name="_21114" vbProcedure="false">#REF!</definedName>
    <definedName function="false" hidden="false" name="_Fill" vbProcedure="false">[28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4]2002年一般预算收入!$AC$4:$AC$184</definedName>
    <definedName function="false" hidden="false" name="一般预算收入2003年" vbProcedure="false">[11]一般预算收入!$AD$4:$AD$184</definedName>
    <definedName function="false" hidden="false" name="一般预算收入合计2003年" vbProcedure="false">[11]一般预算收入!$AC$4</definedName>
    <definedName function="false" hidden="false" name="中国" vbProcedure="false">#REF!</definedName>
    <definedName function="false" hidden="false" name="中小学生人数2003年" vbProcedure="false">[26]中小学生!$E$4:$E$184</definedName>
    <definedName function="false" hidden="false" name="乡镇个数" vbProcedure="false">[22]行政区划!$D$6:$D$184</definedName>
    <definedName function="false" hidden="false" name="事业发展支出" vbProcedure="false">[20]事业发展!$E$4:$E$184</definedName>
    <definedName function="false" hidden="false" name="人员标准支出" vbProcedure="false">[19]人员支出!$E$4:$E$184</definedName>
    <definedName function="false" hidden="false" name="位次d" vbProcedure="false">[21]四月份月报!$A$1</definedName>
    <definedName function="false" hidden="false" name="全额差额比例" vbProcedure="false">'[18]C01-1'!$A$1</definedName>
    <definedName function="false" hidden="false" name="公检法司部门编制数" vbProcedure="false">[12]公检法司编制!$E$4:$E$184</definedName>
    <definedName function="false" hidden="false" name="公用标准支出" vbProcedure="false">[14]合计!$E$4:$E$184</definedName>
    <definedName function="false" hidden="false" name="农业人口2003年" vbProcedure="false">[16]农业人口!$E$4:$E$184</definedName>
    <definedName function="false" hidden="false" name="农业特产税分县2003年" vbProcedure="false">[11]一般预算收入!$T$4:$T$184</definedName>
    <definedName function="false" hidden="false" name="农业特产税合计2003年" vbProcedure="false">[11]一般预算收入!$T$4</definedName>
    <definedName function="false" hidden="false" name="农业用地面积" vbProcedure="false">[17]农业用地!$E$4:$E$184</definedName>
    <definedName function="false" hidden="false" name="农业税分县2003年" vbProcedure="false">[11]一般预算收入!$S$4:$S$184</definedName>
    <definedName function="false" hidden="false" name="农业税合计2003年" vbProcedure="false">[11]一般预算收入!$S$4</definedName>
    <definedName function="false" hidden="false" name="地区名称" vbProcedure="false">[10]封面!$A$1</definedName>
    <definedName function="false" hidden="false" name="大多数" vbProcedure="false">[8]XL4Poppy!$A$15</definedName>
    <definedName function="false" hidden="false" name="大幅度" vbProcedure="false">#REF!</definedName>
    <definedName function="false" hidden="false" name="契税分县2003年" vbProcedure="false">[11]一般预算收入!$V$4:$V$184</definedName>
    <definedName function="false" hidden="false" name="契税合计2003年" vbProcedure="false">[11]一般预算收入!$V$4</definedName>
    <definedName function="false" hidden="false" name="学历" vbProcedure="false">[23]基础编码!$S$2:$S$9</definedName>
    <definedName function="false" hidden="false" name="工商税收2004年" vbProcedure="false">[13]工商税收!$S$4:$S$184</definedName>
    <definedName function="false" hidden="false" name="工商税收合计2004年" vbProcedure="false">[13]工商税收!$S$4</definedName>
    <definedName function="false" hidden="false" name="性别" vbProcedure="false">[2]Sheet!$D1="性别填写有误"</definedName>
    <definedName function="false" hidden="false" name="总人口2003年" vbProcedure="false">[27]总人口!$E$4:$E$184</definedName>
    <definedName function="false" hidden="false" name="拨款汇总_合计" vbProcedure="false">SUM([5]汇总!$Z$4122)</definedName>
    <definedName function="false" hidden="false" name="支出" vbProcedure="false">[25]P1012001!$A$6:$E$117</definedName>
    <definedName function="false" hidden="false" name="是" vbProcedure="false">#REF!</definedName>
    <definedName function="false" hidden="false" name="本级标准收入2004年" vbProcedure="false">[4]本年收入合计!$E$4:$E$184</definedName>
    <definedName function="false" hidden="false" name="村级标准支出" vbProcedure="false">[7]村级支出!$E$4:$E$184</definedName>
    <definedName function="false" hidden="false" name="汇率" vbProcedure="false">#REF!</definedName>
    <definedName function="false" hidden="false" name="班级101" vbProcedure="false">#REF!</definedName>
    <definedName function="false" hidden="false" name="班级102" vbProcedure="false">#REF!</definedName>
    <definedName function="false" hidden="false" name="班级103" vbProcedure="false">#REF!</definedName>
    <definedName function="false" hidden="false" name="班级104" vbProcedure="false">#REF!</definedName>
    <definedName function="false" hidden="false" name="班级105" vbProcedure="false">#REF!</definedName>
    <definedName function="false" hidden="false" name="班级106" vbProcedure="false">#REF!</definedName>
    <definedName function="false" hidden="false" name="班级107" vbProcedure="false">#REF!</definedName>
    <definedName function="false" hidden="false" name="班级108" vbProcedure="false">#REF!</definedName>
    <definedName function="false" hidden="false" name="班级109" vbProcedure="false">#REF!</definedName>
    <definedName function="false" hidden="false" name="班级110" vbProcedure="false">#REF!</definedName>
    <definedName function="false" hidden="false" name="班级111" vbProcedure="false">#REF!</definedName>
    <definedName function="false" hidden="false" name="班级112" vbProcedure="false">#REF!</definedName>
    <definedName function="false" hidden="false" name="班级113" vbProcedure="false">#REF!</definedName>
    <definedName function="false" hidden="false" name="班级114" vbProcedure="false">#REF!</definedName>
    <definedName function="false" hidden="false" name="班级115" vbProcedure="false">#REF!</definedName>
    <definedName function="false" hidden="false" name="班级116" vbProcedure="false">#REF!</definedName>
    <definedName function="false" hidden="false" name="班级117" vbProcedure="false">#REF!</definedName>
    <definedName function="false" hidden="false" name="班级118" vbProcedure="false">#REF!</definedName>
    <definedName function="false" hidden="false" name="班级201" vbProcedure="false">#REF!</definedName>
    <definedName function="false" hidden="false" name="班级202" vbProcedure="false">#REF!</definedName>
    <definedName function="false" hidden="false" name="班级203" vbProcedure="false">#REF!</definedName>
    <definedName function="false" hidden="false" name="班级204" vbProcedure="false">#REF!</definedName>
    <definedName function="false" hidden="false" name="班级205" vbProcedure="false">#REF!</definedName>
    <definedName function="false" hidden="false" name="班级206" vbProcedure="false">#REF!</definedName>
    <definedName function="false" hidden="false" name="班级207" vbProcedure="false">#REF!</definedName>
    <definedName function="false" hidden="false" name="班级208" vbProcedure="false">#REF!</definedName>
    <definedName function="false" hidden="false" name="班级209" vbProcedure="false">#REF!</definedName>
    <definedName function="false" hidden="false" name="班级210" vbProcedure="false">#REF!</definedName>
    <definedName function="false" hidden="false" name="班级211" vbProcedure="false">#REF!</definedName>
    <definedName function="false" hidden="false" name="班级212" vbProcedure="false">#REF!</definedName>
    <definedName function="false" hidden="false" name="班级213" vbProcedure="false">#REF!</definedName>
    <definedName function="false" hidden="false" name="班级214" vbProcedure="false">#REF!</definedName>
    <definedName function="false" hidden="false" name="班级215" vbProcedure="false">#REF!</definedName>
    <definedName function="false" hidden="false" name="班级216" vbProcedure="false">#REF!</definedName>
    <definedName function="false" hidden="false" name="班级217" vbProcedure="false">#REF!</definedName>
    <definedName function="false" hidden="false" name="班级218" vbProcedure="false">#REF!</definedName>
    <definedName function="false" hidden="false" name="班级219" vbProcedure="false">#REF!</definedName>
    <definedName function="false" hidden="false" name="班级301" vbProcedure="false">#REF!</definedName>
    <definedName function="false" hidden="false" name="班级302" vbProcedure="false">#REF!</definedName>
    <definedName function="false" hidden="false" name="班级303" vbProcedure="false">#REF!</definedName>
    <definedName function="false" hidden="false" name="班级304" vbProcedure="false">#REF!</definedName>
    <definedName function="false" hidden="false" name="班级305" vbProcedure="false">#REF!</definedName>
    <definedName function="false" hidden="false" name="班级306" vbProcedure="false">#REF!</definedName>
    <definedName function="false" hidden="false" name="班级307" vbProcedure="false">#REF!</definedName>
    <definedName function="false" hidden="false" name="班级308" vbProcedure="false">#REF!</definedName>
    <definedName function="false" hidden="false" name="班级309" vbProcedure="false">#REF!</definedName>
    <definedName function="false" hidden="false" name="班级310" vbProcedure="false">#REF!</definedName>
    <definedName function="false" hidden="false" name="班级311" vbProcedure="false">#REF!</definedName>
    <definedName function="false" hidden="false" name="班级312" vbProcedure="false">#REF!</definedName>
    <definedName function="false" hidden="false" name="班级313" vbProcedure="false">#REF!</definedName>
    <definedName function="false" hidden="false" name="班级314" vbProcedure="false">#REF!</definedName>
    <definedName function="false" hidden="false" name="班级315" vbProcedure="false">#REF!</definedName>
    <definedName function="false" hidden="false" name="班级316" vbProcedure="false">#REF!</definedName>
    <definedName function="false" hidden="false" name="班级317" vbProcedure="false">#REF!</definedName>
    <definedName function="false" hidden="false" name="班级318" vbProcedure="false">#REF!</definedName>
    <definedName function="false" hidden="false" name="班级319" vbProcedure="false">#REF!</definedName>
    <definedName function="false" hidden="false" name="班级320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5]编码!$A$2:$A$145</definedName>
    <definedName function="false" hidden="false" name="第三产业分县2003年" vbProcedure="false">[9]GDP!$H$4:$H$184</definedName>
    <definedName function="false" hidden="false" name="第三产业合计2003年" vbProcedure="false">[9]GDP!$H$4</definedName>
    <definedName function="false" hidden="false" name="第二产业分县2003年" vbProcedure="false">[9]GDP!$G$4:$G$184</definedName>
    <definedName function="false" hidden="false" name="第二产业合计2003年" vbProcedure="false">[9]GDP!$G$4</definedName>
    <definedName function="false" hidden="false" name="耕地占用税分县2003年" vbProcedure="false">[11]一般预算收入!$U$4:$U$184</definedName>
    <definedName function="false" hidden="false" name="耕地占用税合计2003年" vbProcedure="false">[11]一般预算收入!$U$4</definedName>
    <definedName function="false" hidden="false" name="行政管理部门编制数" vbProcedure="false">[12]行政编制!$E$4:$E$184</definedName>
    <definedName function="false" hidden="false" name="财力" vbProcedure="false">#REF!</definedName>
    <definedName function="false" hidden="false" name="财政供养人员增幅2004年" vbProcedure="false">[6]财政供养人员增幅!$E$6</definedName>
    <definedName function="false" hidden="false" name="财政供养人员增幅2004年分县" vbProcedure="false">[6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6" name="Document_array" vbProcedure="false">{"Book1","❤2017年汕头市社会保险基金预算报人大表样（1.2).xls"}</definedName>
    <definedName function="false" hidden="false" localSheetId="6" name="性别" vbProcedure="false">[23]基础编码!$H$2:$H$3</definedName>
    <definedName function="false" hidden="false" localSheetId="6" name="班级101" vbProcedure="false">'[1]'!$O$2636</definedName>
    <definedName function="false" hidden="false" localSheetId="6" name="班级102" vbProcedure="false">'[1]'!$O$63</definedName>
    <definedName function="false" hidden="false" localSheetId="6" name="班级103" vbProcedure="false">'[1]'!$O$126</definedName>
    <definedName function="false" hidden="false" localSheetId="6" name="班级104" vbProcedure="false">'[1]'!$O$184</definedName>
    <definedName function="false" hidden="false" localSheetId="6" name="班级105" vbProcedure="false">'[1]'!$O$246</definedName>
    <definedName function="false" hidden="false" localSheetId="6" name="班级106" vbProcedure="false">'[1]'!$O$309</definedName>
    <definedName function="false" hidden="false" localSheetId="6" name="班级107" vbProcedure="false">'[1]'!$O$371</definedName>
    <definedName function="false" hidden="false" localSheetId="6" name="班级108" vbProcedure="false">'[1]'!$O$429</definedName>
    <definedName function="false" hidden="false" localSheetId="6" name="班级109" vbProcedure="false">'[1]'!$O$489</definedName>
    <definedName function="false" hidden="false" localSheetId="6" name="班级110" vbProcedure="false">'[1]'!$O$553</definedName>
    <definedName function="false" hidden="false" localSheetId="6" name="班级111" vbProcedure="false">'[1]'!$O$619</definedName>
    <definedName function="false" hidden="false" localSheetId="6" name="班级112" vbProcedure="false">'[1]'!$O$680</definedName>
    <definedName function="false" hidden="false" localSheetId="6" name="班级113" vbProcedure="false">'[1]'!$O$745</definedName>
    <definedName function="false" hidden="false" localSheetId="6" name="班级114" vbProcedure="false">'[1]'!$O$808</definedName>
    <definedName function="false" hidden="false" localSheetId="6" name="班级115" vbProcedure="false">'[1]'!$O$870</definedName>
    <definedName function="false" hidden="false" localSheetId="6" name="班级116" vbProcedure="false">'[1]'!$O$930</definedName>
    <definedName function="false" hidden="false" localSheetId="6" name="班级117" vbProcedure="false">'[1]'!$O$992</definedName>
    <definedName function="false" hidden="false" localSheetId="6" name="班级118" vbProcedure="false">'[1]'!$O$1055</definedName>
    <definedName function="false" hidden="false" localSheetId="6" name="班级201" vbProcedure="false">'[1]'!$H$2</definedName>
    <definedName function="false" hidden="false" localSheetId="6" name="班级202" vbProcedure="false">'[1]'!$H$62</definedName>
    <definedName function="false" hidden="false" localSheetId="6" name="班级203" vbProcedure="false">'[1]'!$H$122</definedName>
    <definedName function="false" hidden="false" localSheetId="6" name="班级204" vbProcedure="false">'[1]'!$H$182</definedName>
    <definedName function="false" hidden="false" localSheetId="6" name="班级205" vbProcedure="false">'[1]'!$H$244</definedName>
    <definedName function="false" hidden="false" localSheetId="6" name="班级206" vbProcedure="false">'[1]'!$H$304</definedName>
    <definedName function="false" hidden="false" localSheetId="6" name="班级207" vbProcedure="false">'[1]'!$H$364</definedName>
    <definedName function="false" hidden="false" localSheetId="6" name="班级208" vbProcedure="false">'[1]'!$H$425</definedName>
    <definedName function="false" hidden="false" localSheetId="6" name="班级209" vbProcedure="false">'[1]'!$H$489</definedName>
    <definedName function="false" hidden="false" localSheetId="6" name="班级210" vbProcedure="false">'[1]'!$H$549</definedName>
    <definedName function="false" hidden="false" localSheetId="6" name="班级211" vbProcedure="false">'[1]'!$H$608</definedName>
    <definedName function="false" hidden="false" localSheetId="6" name="班级212" vbProcedure="false">'[1]'!$H$667</definedName>
    <definedName function="false" hidden="false" localSheetId="6" name="班级213" vbProcedure="false">'[1]'!$H$727</definedName>
    <definedName function="false" hidden="false" localSheetId="6" name="班级214" vbProcedure="false">'[1]'!$H$786</definedName>
    <definedName function="false" hidden="false" localSheetId="6" name="班级215" vbProcedure="false">'[1]'!$H$844</definedName>
    <definedName function="false" hidden="false" localSheetId="6" name="班级216" vbProcedure="false">'[1]'!$H$901</definedName>
    <definedName function="false" hidden="false" localSheetId="6" name="班级217" vbProcedure="false">'[1]'!$H$955</definedName>
    <definedName function="false" hidden="false" localSheetId="6" name="班级218" vbProcedure="false">'[1]'!$H$1008</definedName>
    <definedName function="false" hidden="false" localSheetId="6" name="班级219" vbProcedure="false">'[1]'!$H$1067</definedName>
    <definedName function="false" hidden="false" localSheetId="6" name="班级301" vbProcedure="false">'[1]'!$H$2</definedName>
    <definedName function="false" hidden="false" localSheetId="6" name="班级302" vbProcedure="false">'[1]'!$H$59</definedName>
    <definedName function="false" hidden="false" localSheetId="6" name="班级303" vbProcedure="false">'[1]'!$H$117</definedName>
    <definedName function="false" hidden="false" localSheetId="6" name="班级304" vbProcedure="false">'[1]'!$H$175</definedName>
    <definedName function="false" hidden="false" localSheetId="6" name="班级305" vbProcedure="false">'[1]'!$H$231</definedName>
    <definedName function="false" hidden="false" localSheetId="6" name="班级306" vbProcedure="false">'[1]'!$H$288</definedName>
    <definedName function="false" hidden="false" localSheetId="6" name="班级307" vbProcedure="false">'[1]'!$H$346</definedName>
    <definedName function="false" hidden="false" localSheetId="6" name="班级308" vbProcedure="false">'[1]'!$H$404</definedName>
    <definedName function="false" hidden="false" localSheetId="6" name="班级309" vbProcedure="false">'[1]'!$H$462</definedName>
    <definedName function="false" hidden="false" localSheetId="6" name="班级310" vbProcedure="false">'[1]'!$H$519</definedName>
    <definedName function="false" hidden="false" localSheetId="6" name="班级311" vbProcedure="false">'[1]'!$H$578</definedName>
    <definedName function="false" hidden="false" localSheetId="6" name="班级312" vbProcedure="false">'[1]'!$H$636</definedName>
    <definedName function="false" hidden="false" localSheetId="6" name="班级313" vbProcedure="false">'[1]'!$H$696</definedName>
    <definedName function="false" hidden="false" localSheetId="6" name="班级314" vbProcedure="false">'[1]'!$H$754</definedName>
    <definedName function="false" hidden="false" localSheetId="6" name="班级315" vbProcedure="false">'[1]'!$H$812</definedName>
    <definedName function="false" hidden="false" localSheetId="6" name="班级316" vbProcedure="false">'[1]'!$H$867</definedName>
    <definedName function="false" hidden="false" localSheetId="6" name="班级317" vbProcedure="false">'[1]'!$H$925</definedName>
    <definedName function="false" hidden="false" localSheetId="6" name="班级318" vbProcedure="false">'[1]'!$H$981</definedName>
    <definedName function="false" hidden="false" localSheetId="6" name="班级319" vbProcedure="false">'[1]'!$H$1039</definedName>
    <definedName function="false" hidden="false" localSheetId="6" name="班级320" vbProcedure="false">'[1]'!$H$10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7">
  <si>
    <r>
      <rPr>
        <sz val="19"/>
        <rFont val="Times New Roman"/>
        <family val="1"/>
      </rPr>
      <t xml:space="preserve">2016</t>
    </r>
    <r>
      <rPr>
        <sz val="10"/>
        <rFont val="Times New Roman"/>
        <family val="1"/>
      </rPr>
      <t xml:space="preserve"> </t>
    </r>
    <r>
      <rPr>
        <sz val="19"/>
        <rFont val="Noto Sans"/>
        <family val="2"/>
      </rPr>
      <t xml:space="preserve">年汕头市社会保险基金收入执行情况表</t>
    </r>
  </si>
  <si>
    <t xml:space="preserve">单位：万元 </t>
  </si>
  <si>
    <t xml:space="preserve">科            目</t>
  </si>
  <si>
    <r>
      <rPr>
        <b val="true"/>
        <sz val="9.5"/>
        <rFont val="宋体"/>
        <family val="0"/>
        <charset val="134"/>
      </rPr>
      <t xml:space="preserve">2015</t>
    </r>
    <r>
      <rPr>
        <b val="true"/>
        <sz val="9.5"/>
        <rFont val="Noto Sans"/>
        <family val="2"/>
      </rPr>
      <t xml:space="preserve">年实际执行数</t>
    </r>
  </si>
  <si>
    <r>
      <rPr>
        <b val="true"/>
        <sz val="9.5"/>
        <rFont val="宋体"/>
        <family val="0"/>
        <charset val="134"/>
      </rPr>
      <t xml:space="preserve">2016</t>
    </r>
    <r>
      <rPr>
        <b val="true"/>
        <sz val="9.5"/>
        <rFont val="Noto Sans"/>
        <family val="2"/>
      </rPr>
      <t xml:space="preserve">年             预算数</t>
    </r>
  </si>
  <si>
    <r>
      <rPr>
        <b val="true"/>
        <sz val="9.5"/>
        <rFont val="宋体"/>
        <family val="0"/>
        <charset val="134"/>
      </rPr>
      <t xml:space="preserve">2016</t>
    </r>
    <r>
      <rPr>
        <b val="true"/>
        <sz val="9.5"/>
        <rFont val="Noto Sans"/>
        <family val="2"/>
      </rPr>
      <t xml:space="preserve">年预计执行数</t>
    </r>
  </si>
  <si>
    <r>
      <rPr>
        <b val="true"/>
        <sz val="9.5"/>
        <rFont val="宋体"/>
        <family val="0"/>
        <charset val="134"/>
      </rPr>
      <t xml:space="preserve">2016</t>
    </r>
    <r>
      <rPr>
        <b val="true"/>
        <sz val="9.5"/>
        <rFont val="Noto Sans"/>
        <family val="2"/>
      </rPr>
      <t xml:space="preserve">年完成预算（</t>
    </r>
    <r>
      <rPr>
        <b val="true"/>
        <sz val="9.5"/>
        <rFont val="宋体"/>
        <family val="0"/>
        <charset val="134"/>
      </rPr>
      <t xml:space="preserve">%</t>
    </r>
    <r>
      <rPr>
        <b val="true"/>
        <sz val="9.5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执行比上年增长</t>
    </r>
    <r>
      <rPr>
        <b val="true"/>
        <sz val="9"/>
        <rFont val="宋体"/>
        <family val="0"/>
        <charset val="134"/>
      </rPr>
      <t xml:space="preserve">(%)</t>
    </r>
  </si>
  <si>
    <t xml:space="preserve"> 汕头市社会保险基金收入合计</t>
  </si>
  <si>
    <t xml:space="preserve"> 一、企业职工基本养老保险基金收入</t>
  </si>
  <si>
    <t xml:space="preserve">     基本养老保险费收入</t>
  </si>
  <si>
    <t xml:space="preserve">     利息收入</t>
  </si>
  <si>
    <t xml:space="preserve">     财政补贴收入</t>
  </si>
  <si>
    <t xml:space="preserve">     其他收入</t>
  </si>
  <si>
    <t xml:space="preserve">     转移收入</t>
  </si>
  <si>
    <t xml:space="preserve">     上级补助收入</t>
  </si>
  <si>
    <t xml:space="preserve"> 二、机关事业单位基本养老保险基金收入</t>
  </si>
  <si>
    <t xml:space="preserve"> 三、城乡居民基本养老保险基金收入</t>
  </si>
  <si>
    <t xml:space="preserve">     个人缴费收入</t>
  </si>
  <si>
    <t xml:space="preserve">     集体补助收入</t>
  </si>
  <si>
    <t xml:space="preserve">     政府补贴收入</t>
  </si>
  <si>
    <t xml:space="preserve"> 四、城镇职工基本医疗保险基金收入</t>
  </si>
  <si>
    <t xml:space="preserve">     基本医疗保险费收入</t>
  </si>
  <si>
    <t xml:space="preserve"> 五、城乡居民基本医疗保险基金收入</t>
  </si>
  <si>
    <t xml:space="preserve">     缴费收入</t>
  </si>
  <si>
    <t xml:space="preserve">     政府资助收入</t>
  </si>
  <si>
    <t xml:space="preserve"> 六、工伤保险基金收入</t>
  </si>
  <si>
    <t xml:space="preserve">     工伤保险费收入</t>
  </si>
  <si>
    <t xml:space="preserve">     其他收入   </t>
  </si>
  <si>
    <t xml:space="preserve"> 七、失业保险基金收入</t>
  </si>
  <si>
    <t xml:space="preserve">     失业保险费收入</t>
  </si>
  <si>
    <t xml:space="preserve"> 八、生育保险基金收入</t>
  </si>
  <si>
    <t xml:space="preserve">     生育保险费收入</t>
  </si>
  <si>
    <r>
      <rPr>
        <sz val="18"/>
        <rFont val="Times New Roman"/>
        <family val="1"/>
      </rPr>
      <t xml:space="preserve">2016</t>
    </r>
    <r>
      <rPr>
        <sz val="10"/>
        <rFont val="Times New Roman"/>
        <family val="1"/>
      </rPr>
      <t xml:space="preserve"> </t>
    </r>
    <r>
      <rPr>
        <sz val="18"/>
        <rFont val="Noto Sans"/>
        <family val="2"/>
      </rPr>
      <t xml:space="preserve">年汕头市社会保险基金支出执行情况表</t>
    </r>
  </si>
  <si>
    <t xml:space="preserve">科          目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实际执行数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                         预算数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计执行数</t>
    </r>
  </si>
  <si>
    <r>
      <rPr>
        <b val="true"/>
        <sz val="10"/>
        <rFont val="Noto Sans"/>
        <family val="2"/>
      </rPr>
      <t xml:space="preserve">完成预算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8.5"/>
        <rFont val="宋体"/>
        <family val="0"/>
        <charset val="134"/>
      </rPr>
      <t xml:space="preserve">2016</t>
    </r>
    <r>
      <rPr>
        <b val="true"/>
        <sz val="8.5"/>
        <rFont val="Noto Sans"/>
        <family val="2"/>
      </rPr>
      <t xml:space="preserve">年执行比上年增长（</t>
    </r>
    <r>
      <rPr>
        <b val="true"/>
        <sz val="8.5"/>
        <rFont val="宋体"/>
        <family val="0"/>
        <charset val="134"/>
      </rPr>
      <t xml:space="preserve">%</t>
    </r>
    <r>
      <rPr>
        <b val="true"/>
        <sz val="8.5"/>
        <rFont val="Noto Sans"/>
        <family val="2"/>
      </rPr>
      <t xml:space="preserve">）</t>
    </r>
  </si>
  <si>
    <t xml:space="preserve"> 汕头市社会保险基金支出合计</t>
  </si>
  <si>
    <t xml:space="preserve"> 一、企业职工基本养老保险基金支出</t>
  </si>
  <si>
    <t xml:space="preserve">     基本养老金支出</t>
  </si>
  <si>
    <t xml:space="preserve">     丧葬抚恤补助支出</t>
  </si>
  <si>
    <t xml:space="preserve">     转移支出</t>
  </si>
  <si>
    <t xml:space="preserve">     上解上级支出</t>
  </si>
  <si>
    <t xml:space="preserve"> 二、机关事业单位基本养老保险基金支出</t>
  </si>
  <si>
    <t xml:space="preserve"> 三、城乡居民基本养老保险基金支出</t>
  </si>
  <si>
    <t xml:space="preserve">     基础养老金支出</t>
  </si>
  <si>
    <t xml:space="preserve">     个人账户养老金支出</t>
  </si>
  <si>
    <t xml:space="preserve"> 四、城镇职工基本医疗保险基金支出</t>
  </si>
  <si>
    <t xml:space="preserve">     基本医疗保险待遇支出</t>
  </si>
  <si>
    <t xml:space="preserve"> 五、城乡居民基本医疗保险基金支出</t>
  </si>
  <si>
    <t xml:space="preserve">     购买大病保险支出</t>
  </si>
  <si>
    <t xml:space="preserve"> 六、工伤保险基金支出</t>
  </si>
  <si>
    <t xml:space="preserve">     工伤保险待遇支出</t>
  </si>
  <si>
    <t xml:space="preserve">     劳动能力鉴定费支出</t>
  </si>
  <si>
    <t xml:space="preserve">     工伤预防费用支出</t>
  </si>
  <si>
    <t xml:space="preserve">     上解上级支出 </t>
  </si>
  <si>
    <t xml:space="preserve"> 七、失业保险基金支出</t>
  </si>
  <si>
    <t xml:space="preserve">     失业保险金支出</t>
  </si>
  <si>
    <t xml:space="preserve">     医疗补助金支出</t>
  </si>
  <si>
    <t xml:space="preserve">     稳定岗位补贴支出</t>
  </si>
  <si>
    <t xml:space="preserve">     职业培训补贴支出</t>
  </si>
  <si>
    <t xml:space="preserve">     其他费用支出</t>
  </si>
  <si>
    <t xml:space="preserve"> 八、生育保险基金支出</t>
  </si>
  <si>
    <t xml:space="preserve">     医疗费用支出</t>
  </si>
  <si>
    <t xml:space="preserve">     生育津贴支出</t>
  </si>
  <si>
    <r>
      <rPr>
        <sz val="19.5"/>
        <rFont val="Times New Roman"/>
        <family val="1"/>
      </rPr>
      <t xml:space="preserve">2017</t>
    </r>
    <r>
      <rPr>
        <sz val="10"/>
        <rFont val="Times New Roman"/>
        <family val="1"/>
      </rPr>
      <t xml:space="preserve"> </t>
    </r>
    <r>
      <rPr>
        <sz val="19.5"/>
        <rFont val="Noto Sans"/>
        <family val="2"/>
      </rPr>
      <t xml:space="preserve">年汕头市社会保险基金收入预算表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增长</t>
    </r>
    <r>
      <rPr>
        <b val="true"/>
        <sz val="11"/>
        <rFont val="宋体"/>
        <family val="0"/>
        <charset val="134"/>
      </rPr>
      <t xml:space="preserve">(%)</t>
    </r>
  </si>
  <si>
    <r>
      <rPr>
        <sz val="19.5"/>
        <rFont val="Times New Roman"/>
        <family val="1"/>
      </rPr>
      <t xml:space="preserve">2017</t>
    </r>
    <r>
      <rPr>
        <sz val="10"/>
        <rFont val="Times New Roman"/>
        <family val="1"/>
      </rPr>
      <t xml:space="preserve"> </t>
    </r>
    <r>
      <rPr>
        <sz val="19.5"/>
        <rFont val="Noto Sans"/>
        <family val="2"/>
      </rPr>
      <t xml:space="preserve">年汕头市社会保险基金支出预算表</t>
    </r>
  </si>
  <si>
    <r>
      <rPr>
        <sz val="19.5"/>
        <rFont val="Times New Roman"/>
        <family val="1"/>
      </rPr>
      <t xml:space="preserve">2017</t>
    </r>
    <r>
      <rPr>
        <sz val="10"/>
        <rFont val="Times New Roman"/>
        <family val="1"/>
      </rPr>
      <t xml:space="preserve"> </t>
    </r>
    <r>
      <rPr>
        <sz val="19.5"/>
        <rFont val="Noto Sans"/>
        <family val="2"/>
      </rPr>
      <t xml:space="preserve">年汕头市社会保险基金结余预算表</t>
    </r>
  </si>
  <si>
    <t xml:space="preserve">科         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                                 预计执行数</t>
    </r>
  </si>
  <si>
    <t xml:space="preserve">  汕头市社会保险基金本年收支结余</t>
  </si>
  <si>
    <t xml:space="preserve">  汕头市社会保险基金年末累计结余</t>
  </si>
  <si>
    <t xml:space="preserve">  一、企业职工基本养老保险基金本年收支结余</t>
  </si>
  <si>
    <t xml:space="preserve">　 　 企业职工基本养老保险基金年末累计结余</t>
  </si>
  <si>
    <t xml:space="preserve">  二、机关事业单位基本养老保险本年收支结余</t>
  </si>
  <si>
    <t xml:space="preserve">　  　机关事业单位基本养老保险年末累计结余</t>
  </si>
  <si>
    <t xml:space="preserve">  三、城乡居民基本养老保险基金本年收支结余</t>
  </si>
  <si>
    <t xml:space="preserve">　  　城乡居民基本养老保险基金年末累计结余</t>
  </si>
  <si>
    <t xml:space="preserve">  四、城镇职工基本医疗保险基金本年收支结余</t>
  </si>
  <si>
    <t xml:space="preserve">　  　城镇职工基本医疗保险基金年末累计结余</t>
  </si>
  <si>
    <t xml:space="preserve">  五、城乡居民基本医疗保险基金本年收支结余</t>
  </si>
  <si>
    <t xml:space="preserve">　  　城乡居民基本医疗保险基金年末累计结余</t>
  </si>
  <si>
    <t xml:space="preserve">  六、工伤保险基金本年收支结余</t>
  </si>
  <si>
    <t xml:space="preserve"> 　 　工伤保险基金年末累计结余</t>
  </si>
  <si>
    <t xml:space="preserve">  七、失业保险基金本年收支结余</t>
  </si>
  <si>
    <t xml:space="preserve">　  　失业保险基金年末累计结余</t>
  </si>
  <si>
    <t xml:space="preserve">  八、生育保险基金本年收支结余</t>
  </si>
  <si>
    <t xml:space="preserve">　 　 生育保险基金年末累计结余</t>
  </si>
  <si>
    <r>
      <rPr>
        <sz val="19.5"/>
        <rFont val="Times New Roman"/>
        <family val="1"/>
      </rPr>
      <t xml:space="preserve">2017</t>
    </r>
    <r>
      <rPr>
        <sz val="10"/>
        <rFont val="Times New Roman"/>
        <family val="1"/>
      </rPr>
      <t xml:space="preserve"> </t>
    </r>
    <r>
      <rPr>
        <sz val="19.5"/>
        <rFont val="Noto Sans"/>
        <family val="2"/>
      </rPr>
      <t xml:space="preserve">年汕头市社会保险基础资料表</t>
    </r>
  </si>
  <si>
    <t xml:space="preserve">项        目</t>
  </si>
  <si>
    <t xml:space="preserve">单位</t>
  </si>
  <si>
    <r>
      <rPr>
        <b val="true"/>
        <sz val="10.5"/>
        <rFont val="宋体"/>
        <family val="0"/>
        <charset val="134"/>
      </rPr>
      <t xml:space="preserve">2017</t>
    </r>
    <r>
      <rPr>
        <b val="true"/>
        <sz val="10.5"/>
        <rFont val="Noto Sans"/>
        <family val="2"/>
      </rPr>
      <t xml:space="preserve">年                预算数</t>
    </r>
  </si>
  <si>
    <r>
      <rPr>
        <b val="true"/>
        <sz val="10.5"/>
        <rFont val="宋体"/>
        <family val="0"/>
        <charset val="134"/>
      </rPr>
      <t xml:space="preserve">2017</t>
    </r>
    <r>
      <rPr>
        <b val="true"/>
        <sz val="10.5"/>
        <rFont val="Noto Sans"/>
        <family val="2"/>
      </rPr>
      <t xml:space="preserve">年             预算数</t>
    </r>
  </si>
  <si>
    <t xml:space="preserve"> 一、企业职工基本养老保险</t>
  </si>
  <si>
    <r>
      <rPr>
        <b val="true"/>
        <sz val="10"/>
        <rFont val="宋体"/>
        <family val="0"/>
        <charset val="134"/>
      </rPr>
      <t xml:space="preserve">     1.</t>
    </r>
    <r>
      <rPr>
        <b val="true"/>
        <sz val="10"/>
        <rFont val="Noto Sans"/>
        <family val="2"/>
      </rPr>
      <t xml:space="preserve">在职职工</t>
    </r>
  </si>
  <si>
    <t xml:space="preserve">人</t>
  </si>
  <si>
    <t xml:space="preserve">  （一）参保人数</t>
  </si>
  <si>
    <r>
      <rPr>
        <b val="true"/>
        <sz val="10"/>
        <rFont val="宋体"/>
        <family val="0"/>
        <charset val="134"/>
      </rPr>
      <t xml:space="preserve">     2.</t>
    </r>
    <r>
      <rPr>
        <b val="true"/>
        <sz val="10"/>
        <rFont val="Noto Sans"/>
        <family val="2"/>
      </rPr>
      <t xml:space="preserve">离退休人员</t>
    </r>
  </si>
  <si>
    <t xml:space="preserve"> 五、城乡居民基本医疗保险</t>
  </si>
  <si>
    <t xml:space="preserve">     参保缴费人员年末数</t>
  </si>
  <si>
    <r>
      <rPr>
        <b val="true"/>
        <sz val="10"/>
        <rFont val="Noto Sans"/>
        <family val="2"/>
      </rPr>
      <t xml:space="preserve">     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离休人员</t>
    </r>
  </si>
  <si>
    <t xml:space="preserve"> 六、城镇居民基本医疗保险</t>
  </si>
  <si>
    <r>
      <rPr>
        <b val="true"/>
        <sz val="10"/>
        <rFont val="Noto Sans"/>
        <family val="2"/>
      </rPr>
      <t xml:space="preserve">     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退休、退职人员</t>
    </r>
  </si>
  <si>
    <t xml:space="preserve">  （二）实际缴费人数</t>
  </si>
  <si>
    <t xml:space="preserve"> 七、新型农村合作医疗</t>
  </si>
  <si>
    <t xml:space="preserve"> 二、城乡居民社会养老保险</t>
  </si>
  <si>
    <r>
      <rPr>
        <b val="true"/>
        <sz val="10"/>
        <rFont val="Noto Sans"/>
        <family val="2"/>
      </rPr>
      <t xml:space="preserve">  （一）</t>
    </r>
    <r>
      <rPr>
        <b val="true"/>
        <sz val="10"/>
        <rFont val="宋体"/>
        <family val="0"/>
        <charset val="134"/>
      </rPr>
      <t xml:space="preserve">16-59</t>
    </r>
    <r>
      <rPr>
        <b val="true"/>
        <sz val="10"/>
        <rFont val="Noto Sans"/>
        <family val="2"/>
      </rPr>
      <t xml:space="preserve">周岁参保缴费人数</t>
    </r>
  </si>
  <si>
    <t xml:space="preserve"> 八、失业保险</t>
  </si>
  <si>
    <t xml:space="preserve">  （二）养老金领取人员</t>
  </si>
  <si>
    <t xml:space="preserve"> 三、机关事业单位基本养老保险</t>
  </si>
  <si>
    <t xml:space="preserve">  （二）领取失业保险金人数</t>
  </si>
  <si>
    <t xml:space="preserve"> 九、工伤保险</t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在职职工</t>
    </r>
  </si>
  <si>
    <r>
      <rPr>
        <b val="true"/>
        <sz val="10"/>
        <rFont val="Noto Sans"/>
        <family val="2"/>
      </rPr>
      <t xml:space="preserve">　 　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退休、退职人员</t>
    </r>
  </si>
  <si>
    <t xml:space="preserve">  （二）享受工伤保险待遇全年累
        计人数</t>
  </si>
  <si>
    <t xml:space="preserve"> 十、生育保险</t>
  </si>
  <si>
    <t xml:space="preserve"> 四、城镇职工基本医疗保险</t>
  </si>
  <si>
    <t xml:space="preserve">  （二）享受生育医疗费报销人次
        数</t>
  </si>
  <si>
    <r>
      <rPr>
        <sz val="10"/>
        <rFont val="宋体"/>
        <family val="0"/>
        <charset val="134"/>
      </rPr>
      <t xml:space="preserve">❤2017</t>
    </r>
    <r>
      <rPr>
        <sz val="10"/>
        <rFont val="Noto Sans"/>
        <family val="2"/>
      </rPr>
      <t xml:space="preserve">年汕头市社会保险基金预算报人大表样（</t>
    </r>
    <r>
      <rPr>
        <sz val="10"/>
        <rFont val="宋体"/>
        <family val="0"/>
        <charset val="134"/>
      </rPr>
      <t xml:space="preserve">1.2)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;\(#,##0\)"/>
    <numFmt numFmtId="170" formatCode="#,##0.0"/>
    <numFmt numFmtId="171" formatCode="_-* #,##0.00_-;\-* #,##0.00_-;_-* \-??_-;_-@_-"/>
    <numFmt numFmtId="172" formatCode="_-\$* #,##0_-;&quot;-$&quot;* #,##0_-;_-\$* \-_-;_-@_-"/>
    <numFmt numFmtId="173" formatCode="\$#,##0.00;&quot;($&quot;#,##0.00\)"/>
    <numFmt numFmtId="174" formatCode="_-&quot;$ &quot;* #,##0.00_-;_-&quot;$ &quot;* #,##0.00\-;_-&quot;$ &quot;* \-??_-;_-@_-"/>
    <numFmt numFmtId="175" formatCode="[$-409]d\-mmm\-yy"/>
    <numFmt numFmtId="176" formatCode="\$#,##0;&quot;($&quot;#,##0\)"/>
    <numFmt numFmtId="177" formatCode="_([$€-2]* #,##0.00_);_([$€-2]* \(#,##0.00\);_([$€-2]* \-??_)"/>
    <numFmt numFmtId="178" formatCode="0.00"/>
    <numFmt numFmtId="179" formatCode="#,##0&quot;  &quot;;\(#,##0&quot;) &quot;;&quot;—    &quot;"/>
    <numFmt numFmtId="180" formatCode="#,##0.00\¥;\-#,##0.00\¥"/>
    <numFmt numFmtId="181" formatCode="[$-409]#,##0_);[RED]\(#,##0\)"/>
    <numFmt numFmtId="182" formatCode="[$-409]#,##0.00_);[RED]\(#,##0.00\)"/>
    <numFmt numFmtId="183" formatCode="_-* #,##0.00\¥_-;\-* #,##0.00\¥_-;_-* \-??\¥_-;_-@_-"/>
    <numFmt numFmtId="184" formatCode="0.000%"/>
    <numFmt numFmtId="185" formatCode="\$#,##0_);[RED]&quot;($&quot;#,##0\)"/>
    <numFmt numFmtId="186" formatCode="\$#,##0.00_);[RED]&quot;($&quot;#,##0.00\)"/>
    <numFmt numFmtId="187" formatCode="_-* #,##0\¥_-;\-* #,##0\¥_-;_-* &quot;-¥&quot;_-;_-@_-"/>
    <numFmt numFmtId="188" formatCode="0.0%"/>
    <numFmt numFmtId="189" formatCode="&quot;$ &quot;#,##0.00_-;[RED]&quot;$ &quot;#,##0.00\-"/>
    <numFmt numFmtId="190" formatCode="_-&quot;$ &quot;* #,##0_-;_-&quot;$ &quot;* #,##0\-;_-&quot;$ &quot;* \-_-;_-@_-"/>
    <numFmt numFmtId="191" formatCode="[$-409]#,##0_);\(#,##0\)"/>
    <numFmt numFmtId="192" formatCode="[$-409]#,##0.00_);\(#,##0.00\)"/>
    <numFmt numFmtId="193" formatCode="[$-409]m/d/yyyy"/>
    <numFmt numFmtId="194" formatCode="0.00%"/>
    <numFmt numFmtId="195" formatCode="0%"/>
    <numFmt numFmtId="196" formatCode="# ??/??"/>
    <numFmt numFmtId="197" formatCode="\$#,##0;&quot;-$&quot;#,##0"/>
    <numFmt numFmtId="198" formatCode="#,##0.00"/>
    <numFmt numFmtId="199" formatCode="#,##0"/>
    <numFmt numFmtId="200" formatCode="_-#,##0_-;\(#,##0\);_-&quot;  -&quot;_-;_-@_-"/>
    <numFmt numFmtId="201" formatCode="_-#,##0.00_-;\(#,##0.00\);_-&quot;  -&quot;_-;_-@_-"/>
    <numFmt numFmtId="202" formatCode="mmm/dd/yyyy;_-&quot; N/A&quot;_-;_-&quot; -&quot;_-"/>
    <numFmt numFmtId="203" formatCode="mmm/yyyy;_-&quot; N/A&quot;_-;_-&quot; -&quot;_-"/>
    <numFmt numFmtId="204" formatCode="_-#,##0%_-;\(#,##0%\);_-&quot; -&quot;_-"/>
    <numFmt numFmtId="205" formatCode="_-#,###,_-;\(#,###,\);_-&quot;  -&quot;_-;_-@_-"/>
    <numFmt numFmtId="206" formatCode="_-#,###.00,_-;\(#,###.00,\);_-&quot;  -&quot;_-;_-@_-"/>
    <numFmt numFmtId="207" formatCode="_-#0\.0,_-;\(#0\.0,\);_-&quot;  -&quot;_-;_-@_-"/>
    <numFmt numFmtId="208" formatCode="_-#0\.0000_-;\(#0\.0000\);_-&quot;  -&quot;_-;_-@_-"/>
    <numFmt numFmtId="209" formatCode="_-* #,##0_-;\-* #,##0_-;_-* \-_-;_-@_-"/>
    <numFmt numFmtId="210" formatCode="_ * #,##0.00_ ;_ * \-#,##0.00_ ;_ * \-??_ ;_ @_ "/>
    <numFmt numFmtId="211" formatCode="0.0"/>
    <numFmt numFmtId="212" formatCode="_(\$* #,##0.00_);_(\$* \(#,##0.00\);_(\$* \-??_);_(@_)"/>
    <numFmt numFmtId="213" formatCode="_(\$* #,##0_);_(\$* \(#,##0\);_(\$* \-_);_(@_)"/>
    <numFmt numFmtId="214" formatCode="0"/>
    <numFmt numFmtId="215" formatCode="yy\.mm\.dd"/>
    <numFmt numFmtId="216" formatCode="_-* #,##0\$_-;\-* #,##0\$_-;_-* &quot;-$&quot;_-;_-@_-"/>
    <numFmt numFmtId="217" formatCode="_-* #,##0.00\$_-;\-* #,##0.00\$_-;_-* \-??\$_-;_-@_-"/>
    <numFmt numFmtId="218" formatCode="_-* #,##0_$_-;\-* #,##0_$_-;_-* \-_$_-;_-@_-"/>
    <numFmt numFmtId="219" formatCode="_-* #,##0.00_$_-;\-* #,##0.00_$_-;_-* \-??_$_-;_-@_-"/>
    <numFmt numFmtId="220" formatCode="0.00_ "/>
    <numFmt numFmtId="221" formatCode="0_);\(0\)"/>
    <numFmt numFmtId="222" formatCode="0.00_ ;[RED]\-0.00\ "/>
    <numFmt numFmtId="223" formatCode="0_ ;[RED]\-0\ "/>
    <numFmt numFmtId="224" formatCode="#,##0_ "/>
  </numFmts>
  <fonts count="1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"/>
      <family val="1"/>
    </font>
    <font>
      <sz val="10"/>
      <name val="Times New Roman"/>
      <family val="1"/>
    </font>
    <font>
      <sz val="12"/>
      <name val="????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楷体_GB2312"/>
      <family val="3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楷体_GB2312"/>
      <family val="3"/>
      <charset val="134"/>
    </font>
    <font>
      <b val="true"/>
      <sz val="11"/>
      <color rgb="FF003366"/>
      <name val="Tahoma"/>
      <family val="2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Tahoma"/>
      <family val="2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1"/>
      <color rgb="FF808080"/>
      <name val="Tahoma"/>
      <family val="2"/>
    </font>
    <font>
      <sz val="12"/>
      <color rgb="FFFF0000"/>
      <name val="楷体_GB2312"/>
      <family val="3"/>
      <charset val="134"/>
    </font>
    <font>
      <sz val="11"/>
      <color rgb="FFFF0000"/>
      <name val="Tahoma"/>
      <family val="2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1"/>
      <color rgb="FFFF9900"/>
      <name val="Tahoma"/>
      <family val="2"/>
    </font>
    <font>
      <sz val="12"/>
      <name val="바탕체"/>
      <family val="3"/>
      <charset val="134"/>
    </font>
    <font>
      <sz val="19"/>
      <name val="Times New Roman"/>
      <family val="1"/>
    </font>
    <font>
      <sz val="19"/>
      <name val="Noto Sans"/>
      <family val="2"/>
    </font>
    <font>
      <b val="true"/>
      <sz val="10.5"/>
      <name val="宋体"/>
      <family val="0"/>
      <charset val="134"/>
    </font>
    <font>
      <b val="true"/>
      <sz val="9.5"/>
      <name val="Noto Sans"/>
      <family val="2"/>
    </font>
    <font>
      <b val="true"/>
      <sz val="9.5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.5"/>
      <color rgb="FF000000"/>
      <name val="Noto Sans"/>
      <family val="2"/>
    </font>
    <font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.5"/>
      <name val="宋体"/>
      <family val="0"/>
      <charset val="134"/>
    </font>
    <font>
      <b val="true"/>
      <sz val="8.5"/>
      <name val="Noto Sans"/>
      <family val="2"/>
    </font>
    <font>
      <sz val="8.5"/>
      <name val="宋体"/>
      <family val="0"/>
      <charset val="134"/>
    </font>
    <font>
      <sz val="19.5"/>
      <name val="Times New Roman"/>
      <family val="1"/>
    </font>
    <font>
      <sz val="19.5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0"/>
      <color rgb="FF000000"/>
      <name val="Noto Sans"/>
      <family val="2"/>
    </font>
    <font>
      <sz val="19.5"/>
      <name val="方正小标宋简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0" fillId="0" borderId="0" applyFont="true" applyBorder="true" applyAlignment="true" applyProtection="false">
      <alignment horizontal="general" vertical="bottom" textRotation="0" wrapText="false" indent="0" shrinkToFit="false"/>
    </xf>
    <xf numFmtId="179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14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80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8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2" fillId="0" borderId="10" applyFont="true" applyBorder="true" applyAlignment="true" applyProtection="false">
      <alignment horizontal="general" vertical="center" textRotation="0" wrapText="false" indent="0" shrinkToFit="false"/>
    </xf>
    <xf numFmtId="180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true" applyProtection="false">
      <alignment horizontal="general" vertical="center" textRotation="0" wrapText="false" indent="0" shrinkToFit="false"/>
    </xf>
    <xf numFmtId="164" fontId="47" fillId="14" borderId="13" applyFont="true" applyBorder="true" applyAlignment="true" applyProtection="false">
      <alignment horizontal="general" vertical="center" textRotation="0" wrapText="false" indent="0" shrinkToFit="false"/>
    </xf>
    <xf numFmtId="193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1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1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31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5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200" fontId="11" fillId="0" borderId="0" applyFont="true" applyBorder="false" applyAlignment="true" applyProtection="false">
      <alignment horizontal="right" vertical="bottom" textRotation="0" wrapText="false" indent="0" shrinkToFit="false"/>
    </xf>
    <xf numFmtId="201" fontId="11" fillId="0" borderId="0" applyFont="true" applyBorder="false" applyAlignment="true" applyProtection="false">
      <alignment horizontal="right" vertical="bottom" textRotation="0" wrapText="false" indent="0" shrinkToFit="false"/>
    </xf>
    <xf numFmtId="202" fontId="56" fillId="0" borderId="0" applyFont="true" applyBorder="false" applyAlignment="true" applyProtection="false">
      <alignment horizontal="center" vertical="bottom" textRotation="0" wrapText="false" indent="0" shrinkToFit="false"/>
    </xf>
    <xf numFmtId="203" fontId="56" fillId="0" borderId="0" applyFont="true" applyBorder="false" applyAlignment="true" applyProtection="false">
      <alignment horizontal="center" vertical="bottom" textRotation="0" wrapText="false" indent="0" shrinkToFit="false"/>
    </xf>
    <xf numFmtId="204" fontId="57" fillId="0" borderId="0" applyFont="true" applyBorder="false" applyAlignment="true" applyProtection="false">
      <alignment horizontal="right" vertical="bottom" textRotation="0" wrapText="false" indent="0" shrinkToFit="false"/>
    </xf>
    <xf numFmtId="205" fontId="11" fillId="0" borderId="0" applyFont="true" applyBorder="false" applyAlignment="true" applyProtection="false">
      <alignment horizontal="right" vertical="bottom" textRotation="0" wrapText="false" indent="0" shrinkToFit="false"/>
    </xf>
    <xf numFmtId="206" fontId="11" fillId="0" borderId="0" applyFont="true" applyBorder="false" applyAlignment="true" applyProtection="false">
      <alignment horizontal="right" vertical="bottom" textRotation="0" wrapText="false" indent="0" shrinkToFit="false"/>
    </xf>
    <xf numFmtId="207" fontId="11" fillId="0" borderId="0" applyFont="true" applyBorder="false" applyAlignment="true" applyProtection="false">
      <alignment horizontal="right" vertical="bottom" textRotation="0" wrapText="false" indent="0" shrinkToFit="false"/>
    </xf>
    <xf numFmtId="208" fontId="11" fillId="0" borderId="0" applyFont="true" applyBorder="false" applyAlignment="true" applyProtection="false">
      <alignment horizontal="right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6" applyFont="true" applyBorder="true" applyAlignment="true" applyProtection="false">
      <alignment horizontal="left" vertical="bottom" textRotation="0" wrapText="false" indent="0" shrinkToFit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7" applyFont="true" applyBorder="true" applyAlignment="true" applyProtection="false">
      <alignment horizontal="left" vertical="bottom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6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32" borderId="0" applyFont="true" applyBorder="false" applyAlignment="true" applyProtection="false">
      <alignment horizontal="general" vertical="center" textRotation="0" wrapText="false" indent="0" shrinkToFit="false"/>
    </xf>
    <xf numFmtId="164" fontId="75" fillId="33" borderId="0" applyFont="true" applyBorder="false" applyAlignment="true" applyProtection="false">
      <alignment horizontal="general" vertical="center" textRotation="0" wrapText="false" indent="0" shrinkToFit="false"/>
    </xf>
    <xf numFmtId="164" fontId="75" fillId="34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3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6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4" fontId="9" fillId="0" borderId="16" applyFont="true" applyBorder="true" applyAlignment="true" applyProtection="false">
      <alignment horizontal="center" vertical="bottom" textRotation="0" wrapText="false" indent="0" shrinkToFit="false"/>
    </xf>
    <xf numFmtId="215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77" fillId="0" borderId="7" applyFont="true" applyBorder="true" applyAlignment="true" applyProtection="false">
      <alignment horizontal="general" vertical="center" textRotation="0" wrapText="false" indent="0" shrinkToFit="false"/>
    </xf>
    <xf numFmtId="164" fontId="78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79" fillId="0" borderId="8" applyFont="true" applyBorder="true" applyAlignment="true" applyProtection="false">
      <alignment horizontal="general" vertical="center" textRotation="0" wrapText="false" indent="0" shrinkToFit="false"/>
    </xf>
    <xf numFmtId="164" fontId="80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164" fontId="82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17" applyFont="true" applyBorder="true" applyAlignment="true" applyProtection="false">
      <alignment horizontal="center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2" applyFont="true" applyBorder="true" applyAlignment="true" applyProtection="false">
      <alignment horizontal="general" vertical="center" textRotation="0" wrapText="false" indent="0" shrinkToFit="false"/>
    </xf>
    <xf numFmtId="164" fontId="84" fillId="24" borderId="2" applyFont="true" applyBorder="true" applyAlignment="true" applyProtection="false">
      <alignment horizontal="general" vertical="center" textRotation="0" wrapText="false" indent="0" shrinkToFit="false"/>
    </xf>
    <xf numFmtId="164" fontId="21" fillId="24" borderId="2" applyFont="true" applyBorder="true" applyAlignment="true" applyProtection="false">
      <alignment horizontal="general" vertical="center" textRotation="0" wrapText="false" indent="0" shrinkToFit="false"/>
    </xf>
    <xf numFmtId="164" fontId="85" fillId="0" borderId="18" applyFont="true" applyBorder="true" applyAlignment="true" applyProtection="false">
      <alignment horizontal="general" vertical="center" textRotation="0" wrapText="false" indent="0" shrinkToFit="false"/>
    </xf>
    <xf numFmtId="164" fontId="86" fillId="0" borderId="18" applyFont="true" applyBorder="true" applyAlignment="true" applyProtection="false">
      <alignment horizontal="general" vertical="center" textRotation="0" wrapText="false" indent="0" shrinkToFit="false"/>
    </xf>
    <xf numFmtId="164" fontId="87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12" applyFont="true" applyBorder="true" applyAlignment="true" applyProtection="false">
      <alignment horizontal="general" vertical="center" textRotation="0" wrapText="false" indent="0" shrinkToFit="false"/>
    </xf>
    <xf numFmtId="164" fontId="0" fillId="9" borderId="12" applyFont="true" applyBorder="true" applyAlignment="true" applyProtection="false">
      <alignment horizontal="general" vertical="center" textRotation="0" wrapText="false" indent="0" shrinkToFit="false"/>
    </xf>
    <xf numFmtId="164" fontId="0" fillId="9" borderId="12" applyFont="true" applyBorder="tru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7" applyFont="true" applyBorder="true" applyAlignment="true" applyProtection="false">
      <alignment horizontal="right" vertical="bottom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0" applyFont="true" applyBorder="false" applyAlignment="true" applyProtection="false">
      <alignment horizontal="general" vertical="center" textRotation="0" wrapText="false" indent="0" shrinkToFit="false"/>
    </xf>
    <xf numFmtId="164" fontId="90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91" fillId="0" borderId="0" applyFont="true" applyBorder="false" applyAlignment="true" applyProtection="false">
      <alignment horizontal="general" vertical="center" textRotation="0" wrapText="false" indent="0" shrinkToFit="false"/>
    </xf>
    <xf numFmtId="164" fontId="92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1" applyFont="true" applyBorder="true" applyAlignment="true" applyProtection="false">
      <alignment horizontal="general" vertical="center" textRotation="0" wrapText="false" indent="0" shrinkToFit="false"/>
    </xf>
    <xf numFmtId="164" fontId="93" fillId="14" borderId="1" applyFont="true" applyBorder="true" applyAlignment="true" applyProtection="false">
      <alignment horizontal="general" vertical="center" textRotation="0" wrapText="false" indent="0" shrinkToFit="false"/>
    </xf>
    <xf numFmtId="164" fontId="19" fillId="14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7" borderId="1" applyFont="true" applyBorder="true" applyAlignment="true" applyProtection="false">
      <alignment horizontal="general" vertical="center" textRotation="0" wrapText="false" indent="0" shrinkToFit="false"/>
    </xf>
    <xf numFmtId="164" fontId="95" fillId="7" borderId="1" applyFont="true" applyBorder="true" applyAlignment="true" applyProtection="false">
      <alignment horizontal="general" vertical="center" textRotation="0" wrapText="false" indent="0" shrinkToFit="false"/>
    </xf>
    <xf numFmtId="164" fontId="38" fillId="7" borderId="1" applyFont="true" applyBorder="true" applyAlignment="true" applyProtection="false">
      <alignment horizontal="general" vertical="center" textRotation="0" wrapText="false" indent="0" shrinkToFit="false"/>
    </xf>
    <xf numFmtId="164" fontId="47" fillId="14" borderId="13" applyFont="true" applyBorder="true" applyAlignment="true" applyProtection="false">
      <alignment horizontal="general" vertical="center" textRotation="0" wrapText="false" indent="0" shrinkToFit="false"/>
    </xf>
    <xf numFmtId="164" fontId="96" fillId="14" borderId="13" applyFont="true" applyBorder="true" applyAlignment="true" applyProtection="false">
      <alignment horizontal="general" vertical="center" textRotation="0" wrapText="false" indent="0" shrinkToFit="false"/>
    </xf>
    <xf numFmtId="164" fontId="47" fillId="14" borderId="13" applyFont="true" applyBorder="true" applyAlignment="true" applyProtection="false">
      <alignment horizontal="general" vertical="center" textRotation="0" wrapText="false" indent="0" shrinkToFit="false"/>
    </xf>
    <xf numFmtId="164" fontId="44" fillId="15" borderId="0" applyFont="true" applyBorder="false" applyAlignment="true" applyProtection="false">
      <alignment horizontal="general" vertical="center" textRotation="0" wrapText="false" indent="0" shrinkToFit="false"/>
    </xf>
    <xf numFmtId="164" fontId="97" fillId="15" borderId="0" applyFont="true" applyBorder="false" applyAlignment="true" applyProtection="false">
      <alignment horizontal="general" vertical="center" textRotation="0" wrapText="false" indent="0" shrinkToFit="false"/>
    </xf>
    <xf numFmtId="164" fontId="44" fillId="15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16" applyFont="true" applyBorder="true" applyAlignment="true" applyProtection="false">
      <alignment horizontal="center" vertical="bottom" textRotation="0" wrapText="false" indent="0" shrinkToFit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applyFont="true" applyBorder="true" applyAlignment="true" applyProtection="false">
      <alignment horizontal="general" vertical="center" textRotation="0" wrapText="false" indent="0" shrinkToFit="false"/>
    </xf>
    <xf numFmtId="164" fontId="99" fillId="0" borderId="10" applyFont="true" applyBorder="true" applyAlignment="true" applyProtection="false">
      <alignment horizontal="general" vertical="center" textRotation="0" wrapText="false" indent="0" shrinkToFit="false"/>
    </xf>
    <xf numFmtId="164" fontId="100" fillId="0" borderId="10" applyFont="true" applyBorder="tru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2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10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21" fontId="10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2" fontId="10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3" fontId="10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0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1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20" fontId="10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10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1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21" fontId="10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20" fontId="10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21" fontId="10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21" fontId="11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20" fontId="113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21" fontId="113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1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23" fontId="113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4" fontId="1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4" fontId="121" fillId="0" borderId="2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1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4" fontId="1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1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4" fontId="1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1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21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35" borderId="22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23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35" borderId="23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35" borderId="24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3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25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~4190974" xfId="29"/>
    <cellStyle name="20% - 强调文字颜色 2" xfId="30"/>
    <cellStyle name="20% - 强调文字颜色 2 2" xfId="31"/>
    <cellStyle name="20% - 强调文字颜色 2_~4190974" xfId="32"/>
    <cellStyle name="20% - 强调文字颜色 3" xfId="33"/>
    <cellStyle name="20% - 强调文字颜色 3 2" xfId="34"/>
    <cellStyle name="20% - 强调文字颜色 3_~4190974" xfId="35"/>
    <cellStyle name="20% - 强调文字颜色 4" xfId="36"/>
    <cellStyle name="20% - 强调文字颜色 4 2" xfId="37"/>
    <cellStyle name="20% - 强调文字颜色 4_~4190974" xfId="38"/>
    <cellStyle name="20% - 强调文字颜色 5" xfId="39"/>
    <cellStyle name="20% - 强调文字颜色 5 2" xfId="40"/>
    <cellStyle name="20% - 强调文字颜色 5_~4190974" xfId="41"/>
    <cellStyle name="20% - 强调文字颜色 6" xfId="42"/>
    <cellStyle name="20% - 强调文字颜色 6 2" xfId="43"/>
    <cellStyle name="20% - 强调文字颜色 6_~4190974" xfId="44"/>
    <cellStyle name="20% - 着色 1" xfId="45"/>
    <cellStyle name="20% - 着色 2" xfId="46"/>
    <cellStyle name="20% - 着色 3" xfId="47"/>
    <cellStyle name="20% - 着色 4" xfId="48"/>
    <cellStyle name="20% - 着色 5" xfId="49"/>
    <cellStyle name="20% - 着色 6" xfId="50"/>
    <cellStyle name="40% - Accent1" xfId="51"/>
    <cellStyle name="40% - Accent2" xfId="52"/>
    <cellStyle name="40% - Accent3" xfId="53"/>
    <cellStyle name="40% - Accent4" xfId="54"/>
    <cellStyle name="40% - Accent5" xfId="55"/>
    <cellStyle name="40% - Accent6" xfId="56"/>
    <cellStyle name="40% - 强调文字颜色 1" xfId="57"/>
    <cellStyle name="40% - 强调文字颜色 1 2" xfId="58"/>
    <cellStyle name="40% - 强调文字颜色 1_~4190974" xfId="59"/>
    <cellStyle name="40% - 强调文字颜色 2" xfId="60"/>
    <cellStyle name="40% - 强调文字颜色 2 2" xfId="61"/>
    <cellStyle name="40% - 强调文字颜色 2_~4190974" xfId="62"/>
    <cellStyle name="40% - 强调文字颜色 3" xfId="63"/>
    <cellStyle name="40% - 强调文字颜色 3 2" xfId="64"/>
    <cellStyle name="40% - 强调文字颜色 3_~4190974" xfId="65"/>
    <cellStyle name="40% - 强调文字颜色 4" xfId="66"/>
    <cellStyle name="40% - 强调文字颜色 4 2" xfId="67"/>
    <cellStyle name="40% - 强调文字颜色 4_~4190974" xfId="68"/>
    <cellStyle name="40% - 强调文字颜色 5" xfId="69"/>
    <cellStyle name="40% - 强调文字颜色 5 2" xfId="70"/>
    <cellStyle name="40% - 强调文字颜色 5_~4190974" xfId="71"/>
    <cellStyle name="40% - 强调文字颜色 6" xfId="72"/>
    <cellStyle name="40% - 强调文字颜色 6 2" xfId="73"/>
    <cellStyle name="40% - 强调文字颜色 6_~4190974" xfId="74"/>
    <cellStyle name="40% - 着色 1" xfId="75"/>
    <cellStyle name="40% - 着色 2" xfId="76"/>
    <cellStyle name="40% - 着色 3" xfId="77"/>
    <cellStyle name="40% - 着色 4" xfId="78"/>
    <cellStyle name="40% - 着色 5" xfId="79"/>
    <cellStyle name="40% - 着色 6" xfId="80"/>
    <cellStyle name="60% - Accent1" xfId="81"/>
    <cellStyle name="60% - Accent2" xfId="82"/>
    <cellStyle name="60% - Accent3" xfId="83"/>
    <cellStyle name="60% - Accent4" xfId="84"/>
    <cellStyle name="60% - Accent5" xfId="85"/>
    <cellStyle name="60% - Accent6" xfId="86"/>
    <cellStyle name="60% - 强调文字颜色 1" xfId="87"/>
    <cellStyle name="60% - 强调文字颜色 1 2" xfId="88"/>
    <cellStyle name="60% - 强调文字颜色 1_Book1" xfId="89"/>
    <cellStyle name="60% - 强调文字颜色 2" xfId="90"/>
    <cellStyle name="60% - 强调文字颜色 2 2" xfId="91"/>
    <cellStyle name="60% - 强调文字颜色 2_Book1" xfId="92"/>
    <cellStyle name="60% - 强调文字颜色 3" xfId="93"/>
    <cellStyle name="60% - 强调文字颜色 3 2" xfId="94"/>
    <cellStyle name="60% - 强调文字颜色 3_Book1" xfId="95"/>
    <cellStyle name="60% - 强调文字颜色 4" xfId="96"/>
    <cellStyle name="60% - 强调文字颜色 4 2" xfId="97"/>
    <cellStyle name="60% - 强调文字颜色 4_Book1" xfId="98"/>
    <cellStyle name="60% - 强调文字颜色 5" xfId="99"/>
    <cellStyle name="60% - 强调文字颜色 5 2" xfId="100"/>
    <cellStyle name="60% - 强调文字颜色 5_Book1" xfId="101"/>
    <cellStyle name="60% - 强调文字颜色 6" xfId="102"/>
    <cellStyle name="60% - 强调文字颜色 6 2" xfId="103"/>
    <cellStyle name="60% - 强调文字颜色 6_Book1" xfId="104"/>
    <cellStyle name="60% - 着色 1" xfId="105"/>
    <cellStyle name="60% - 着色 2" xfId="106"/>
    <cellStyle name="60% - 着色 3" xfId="107"/>
    <cellStyle name="60% - 着色 4" xfId="108"/>
    <cellStyle name="60% - 着色 5" xfId="109"/>
    <cellStyle name="60% - 着色 6" xfId="110"/>
    <cellStyle name="6mal" xfId="111"/>
    <cellStyle name="??" xfId="112"/>
    <cellStyle name="?? [0]" xfId="113"/>
    <cellStyle name="??_0N-HANDLING " xfId="114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115"/>
    <cellStyle name="@_text" xfId="116"/>
    <cellStyle name="_(中企华)审计评估联合申报明细表.V1" xfId="117"/>
    <cellStyle name="_0202" xfId="118"/>
    <cellStyle name="_20100326高清市院遂宁检察院1080P配置清单26日改" xfId="119"/>
    <cellStyle name="_Book1" xfId="120"/>
    <cellStyle name="_Book1_1" xfId="121"/>
    <cellStyle name="_Book1_2" xfId="122"/>
    <cellStyle name="_Book1_3" xfId="123"/>
    <cellStyle name="_Book1_4" xfId="124"/>
    <cellStyle name="_CBRE明细表" xfId="125"/>
    <cellStyle name="_ET_STYLE_NoName_00_" xfId="126"/>
    <cellStyle name="_ET_STYLE_NoName_00__Book1" xfId="127"/>
    <cellStyle name="_ET_STYLE_NoName_00__Book1_1" xfId="128"/>
    <cellStyle name="_ET_STYLE_NoName_00__Sheet3" xfId="129"/>
    <cellStyle name="_KPMG original version" xfId="130"/>
    <cellStyle name="_KPMG original version_(中企华)审计评估联合申报明细表.V1" xfId="131"/>
    <cellStyle name="_KPMG original version_附件1：审计评估联合申报明细表" xfId="132"/>
    <cellStyle name="_long term loan - others 300504" xfId="133"/>
    <cellStyle name="_long term loan - others 300504_(中企华)审计评估联合申报明细表.V1" xfId="134"/>
    <cellStyle name="_long term loan - others 300504_KPMG original version" xfId="135"/>
    <cellStyle name="_long term loan - others 300504_KPMG original version_(中企华)审计评估联合申报明细表.V1" xfId="136"/>
    <cellStyle name="_long term loan - others 300504_KPMG original version_附件1：审计评估联合申报明细表" xfId="137"/>
    <cellStyle name="_long term loan - others 300504_Shenhua PBC package 050530" xfId="138"/>
    <cellStyle name="_long term loan - others 300504_Shenhua PBC package 050530_(中企华)审计评估联合申报明细表.V1" xfId="139"/>
    <cellStyle name="_long term loan - others 300504_Shenhua PBC package 050530_附件1：审计评估联合申报明细表" xfId="140"/>
    <cellStyle name="_long term loan - others 300504_审计调查表.V3" xfId="141"/>
    <cellStyle name="_long term loan - others 300504_附件1：审计评估联合申报明细表" xfId="142"/>
    <cellStyle name="_norma1" xfId="143"/>
    <cellStyle name="_Part III.200406.Loan and Liabilities details.(Site Name)" xfId="144"/>
    <cellStyle name="_Part III.200406.Loan and Liabilities details.(Site Name)_(中企华)审计评估联合申报明细表.V1" xfId="145"/>
    <cellStyle name="_Part III.200406.Loan and Liabilities details.(Site Name)_KPMG original version" xfId="146"/>
    <cellStyle name="_Part III.200406.Loan and Liabilities details.(Site Name)_KPMG original version_(中企华)审计评估联合申报明细表.V1" xfId="147"/>
    <cellStyle name="_Part III.200406.Loan and Liabilities details.(Site Name)_KPMG original version_附件1：审计评估联合申报明细表" xfId="148"/>
    <cellStyle name="_Part III.200406.Loan and Liabilities details.(Site Name)_Shenhua PBC package 050530" xfId="149"/>
    <cellStyle name="_Part III.200406.Loan and Liabilities details.(Site Name)_Shenhua PBC package 050530_(中企华)审计评估联合申报明细表.V1" xfId="150"/>
    <cellStyle name="_Part III.200406.Loan and Liabilities details.(Site Name)_Shenhua PBC package 050530_附件1：审计评估联合申报明细表" xfId="151"/>
    <cellStyle name="_Part III.200406.Loan and Liabilities details.(Site Name)_审计调查表.V3" xfId="152"/>
    <cellStyle name="_Part III.200406.Loan and Liabilities details.(Site Name)_附件1：审计评估联合申报明细表" xfId="153"/>
    <cellStyle name="_Shenhua PBC package 050530" xfId="154"/>
    <cellStyle name="_Shenhua PBC package 050530_(中企华)审计评估联合申报明细表.V1" xfId="155"/>
    <cellStyle name="_Shenhua PBC package 050530_附件1：审计评估联合申报明细表" xfId="156"/>
    <cellStyle name="_审计调查表.V3" xfId="157"/>
    <cellStyle name="_弱电系统设备配置报价清单" xfId="158"/>
    <cellStyle name="_房屋建筑评估申报表" xfId="159"/>
    <cellStyle name="_文函专递0211-施工企业调查表（附件）" xfId="160"/>
    <cellStyle name="_计财部审批要件" xfId="161"/>
    <cellStyle name="_附件1：审计评估联合申报明细表" xfId="162"/>
    <cellStyle name="Accent1" xfId="163"/>
    <cellStyle name="Accent1 - 20%" xfId="164"/>
    <cellStyle name="Accent1 - 40%" xfId="165"/>
    <cellStyle name="Accent1 - 60%" xfId="166"/>
    <cellStyle name="Accent1_公安安全支出补充表5.14" xfId="167"/>
    <cellStyle name="Accent2" xfId="168"/>
    <cellStyle name="Accent2 - 20%" xfId="169"/>
    <cellStyle name="Accent2 - 40%" xfId="170"/>
    <cellStyle name="Accent2 - 60%" xfId="171"/>
    <cellStyle name="Accent2_公安安全支出补充表5.14" xfId="172"/>
    <cellStyle name="Accent3" xfId="173"/>
    <cellStyle name="Accent3 - 20%" xfId="174"/>
    <cellStyle name="Accent3 - 40%" xfId="175"/>
    <cellStyle name="Accent3 - 60%" xfId="176"/>
    <cellStyle name="Accent3_公安安全支出补充表5.14" xfId="177"/>
    <cellStyle name="Accent4" xfId="178"/>
    <cellStyle name="Accent4 - 20%" xfId="179"/>
    <cellStyle name="Accent4 - 40%" xfId="180"/>
    <cellStyle name="Accent4 - 60%" xfId="181"/>
    <cellStyle name="Accent4_公安安全支出补充表5.14" xfId="182"/>
    <cellStyle name="Accent5" xfId="183"/>
    <cellStyle name="Accent5 - 20%" xfId="184"/>
    <cellStyle name="Accent5 - 40%" xfId="185"/>
    <cellStyle name="Accent5 - 60%" xfId="186"/>
    <cellStyle name="Accent5_公安安全支出补充表5.14" xfId="187"/>
    <cellStyle name="Accent6" xfId="188"/>
    <cellStyle name="Accent6 - 20%" xfId="189"/>
    <cellStyle name="Accent6 - 40%" xfId="190"/>
    <cellStyle name="Accent6 - 60%" xfId="191"/>
    <cellStyle name="Accent6_公安安全支出补充表5.14" xfId="192"/>
    <cellStyle name="args.style" xfId="193"/>
    <cellStyle name="Bad 1" xfId="194"/>
    <cellStyle name="Calc Currency (0)" xfId="195"/>
    <cellStyle name="Calculation" xfId="196"/>
    <cellStyle name="category" xfId="197"/>
    <cellStyle name="Check Cell" xfId="198"/>
    <cellStyle name="ColLevel_0" xfId="199"/>
    <cellStyle name="Column Headings" xfId="200"/>
    <cellStyle name="Column$Headings" xfId="201"/>
    <cellStyle name="Column_Title" xfId="202"/>
    <cellStyle name="Comma  - Style1" xfId="203"/>
    <cellStyle name="Comma  - Style2" xfId="204"/>
    <cellStyle name="Comma  - Style3" xfId="205"/>
    <cellStyle name="Comma  - Style4" xfId="206"/>
    <cellStyle name="Comma  - Style5" xfId="207"/>
    <cellStyle name="Comma  - Style6" xfId="208"/>
    <cellStyle name="Comma  - Style7" xfId="209"/>
    <cellStyle name="Comma  - Style8" xfId="210"/>
    <cellStyle name="Comma [0]" xfId="211"/>
    <cellStyle name="comma zerodec" xfId="212"/>
    <cellStyle name="comma-d" xfId="213"/>
    <cellStyle name="Comma_!!!GO" xfId="214"/>
    <cellStyle name="Copied" xfId="215"/>
    <cellStyle name="COST1" xfId="216"/>
    <cellStyle name="Currency [0]" xfId="217"/>
    <cellStyle name="Currency1" xfId="218"/>
    <cellStyle name="Currency_!!!GO" xfId="219"/>
    <cellStyle name="Date" xfId="220"/>
    <cellStyle name="Dollar (zero dec)" xfId="221"/>
    <cellStyle name="Entered" xfId="222"/>
    <cellStyle name="entry box" xfId="223"/>
    <cellStyle name="Euro" xfId="224"/>
    <cellStyle name="Explanatory Text" xfId="225"/>
    <cellStyle name="e鯪9Y_x000b_" xfId="226"/>
    <cellStyle name="Fixed" xfId="227"/>
    <cellStyle name="Format Number Column" xfId="228"/>
    <cellStyle name="gcd" xfId="229"/>
    <cellStyle name="Good 1" xfId="230"/>
    <cellStyle name="Grey" xfId="231"/>
    <cellStyle name="HEADER" xfId="232"/>
    <cellStyle name="Header1" xfId="233"/>
    <cellStyle name="Header2" xfId="234"/>
    <cellStyle name="Heading 1 1" xfId="235"/>
    <cellStyle name="Heading 2 1" xfId="236"/>
    <cellStyle name="Heading 3" xfId="237"/>
    <cellStyle name="Heading 4" xfId="238"/>
    <cellStyle name="HEADING1" xfId="239"/>
    <cellStyle name="HEADING2" xfId="240"/>
    <cellStyle name="Input" xfId="241"/>
    <cellStyle name="Input [yellow]" xfId="242"/>
    <cellStyle name="Input Cells" xfId="243"/>
    <cellStyle name="InputArea" xfId="244"/>
    <cellStyle name="KPMG Heading 1" xfId="245"/>
    <cellStyle name="KPMG Heading 2" xfId="246"/>
    <cellStyle name="KPMG Heading 3" xfId="247"/>
    <cellStyle name="KPMG Heading 4" xfId="248"/>
    <cellStyle name="KPMG Normal" xfId="249"/>
    <cellStyle name="KPMG Normal Text" xfId="250"/>
    <cellStyle name="Lines Fill" xfId="251"/>
    <cellStyle name="Linked Cell" xfId="252"/>
    <cellStyle name="Linked Cells" xfId="253"/>
    <cellStyle name="Millares [0]_96 Risk" xfId="254"/>
    <cellStyle name="Millares_96 Risk" xfId="255"/>
    <cellStyle name="Milliers [0]_!!!GO" xfId="256"/>
    <cellStyle name="Milliers_!!!GO" xfId="257"/>
    <cellStyle name="Model" xfId="258"/>
    <cellStyle name="Moneda [0]_96 Risk" xfId="259"/>
    <cellStyle name="Moneda_96 Risk" xfId="260"/>
    <cellStyle name="Monétaire [0]_!!!GO" xfId="261"/>
    <cellStyle name="Monétaire_!!!GO" xfId="262"/>
    <cellStyle name="Mon閠aire [0]_!!!GO" xfId="263"/>
    <cellStyle name="Mon閠aire_!!!GO" xfId="264"/>
    <cellStyle name="Neutral 1" xfId="265"/>
    <cellStyle name="New Times Roman" xfId="266"/>
    <cellStyle name="no dec" xfId="267"/>
    <cellStyle name="Norma,_laroux_4_营业在建 (2)_E21" xfId="268"/>
    <cellStyle name="Normal - Style1" xfId="269"/>
    <cellStyle name="Normal_!!!GO" xfId="270"/>
    <cellStyle name="Normal_Book1" xfId="271"/>
    <cellStyle name="Normalny_Arkusz1" xfId="272"/>
    <cellStyle name="Note 1" xfId="273"/>
    <cellStyle name="Output" xfId="274"/>
    <cellStyle name="per.style" xfId="275"/>
    <cellStyle name="Percent [2]" xfId="276"/>
    <cellStyle name="Percent_!!!GO" xfId="277"/>
    <cellStyle name="Pourcentage_pldt" xfId="278"/>
    <cellStyle name="Prefilled" xfId="279"/>
    <cellStyle name="pricing" xfId="280"/>
    <cellStyle name="PSChar" xfId="281"/>
    <cellStyle name="PSDate" xfId="282"/>
    <cellStyle name="PSDec" xfId="283"/>
    <cellStyle name="PSHeading" xfId="284"/>
    <cellStyle name="PSInt" xfId="285"/>
    <cellStyle name="PSSpacer" xfId="286"/>
    <cellStyle name="RevList" xfId="287"/>
    <cellStyle name="RowLevel_0" xfId="288"/>
    <cellStyle name="Sheet Head" xfId="289"/>
    <cellStyle name="sstot" xfId="290"/>
    <cellStyle name="Standard_AREAS" xfId="291"/>
    <cellStyle name="style" xfId="292"/>
    <cellStyle name="style1" xfId="293"/>
    <cellStyle name="style2" xfId="294"/>
    <cellStyle name="subhead" xfId="295"/>
    <cellStyle name="Subtotal" xfId="296"/>
    <cellStyle name="t" xfId="297"/>
    <cellStyle name="t_HVAC Equipment (3)" xfId="298"/>
    <cellStyle name="Title" xfId="299"/>
    <cellStyle name="Total" xfId="300"/>
    <cellStyle name="Warning Text" xfId="301"/>
    <cellStyle name="{Comma [0]}" xfId="302"/>
    <cellStyle name="{Comma}" xfId="303"/>
    <cellStyle name="{Date}" xfId="304"/>
    <cellStyle name="{Month}" xfId="305"/>
    <cellStyle name="{Percent}" xfId="306"/>
    <cellStyle name="{Thousand [0]}" xfId="307"/>
    <cellStyle name="{Thousand}" xfId="308"/>
    <cellStyle name="{Z'0000(1 dec)}" xfId="309"/>
    <cellStyle name="{Z'0000(4 dec)}" xfId="310"/>
    <cellStyle name="Œ…‹æØ‚è [0.00]_Region Orders (2)" xfId="311"/>
    <cellStyle name="Œ…‹æØ‚è_Region Orders (2)" xfId="312"/>
    <cellStyle name="一般_NEGS" xfId="313"/>
    <cellStyle name="借出原因" xfId="314"/>
    <cellStyle name="公司标准表" xfId="315"/>
    <cellStyle name="分级显示列_1_Book1" xfId="316"/>
    <cellStyle name="分级显示行_1_13区汇总" xfId="317"/>
    <cellStyle name="千位[0]_ 方正PC" xfId="318"/>
    <cellStyle name="千位_ 方正PC" xfId="319"/>
    <cellStyle name="千位分隔 2" xfId="320"/>
    <cellStyle name="千位分隔 3" xfId="321"/>
    <cellStyle name="千位分隔[0] 2" xfId="322"/>
    <cellStyle name="千分位[0]_ 白土" xfId="323"/>
    <cellStyle name="千分位_ 白土" xfId="324"/>
    <cellStyle name="后继超链接" xfId="325"/>
    <cellStyle name="商品名称" xfId="326"/>
    <cellStyle name="好" xfId="327"/>
    <cellStyle name="好 2" xfId="328"/>
    <cellStyle name="好_008招投标中心全额" xfId="329"/>
    <cellStyle name="好_009招投标中心自收自支" xfId="330"/>
    <cellStyle name="好_00省级(定稿)" xfId="331"/>
    <cellStyle name="好_00省级(打印)" xfId="332"/>
    <cellStyle name="好_038统战部" xfId="333"/>
    <cellStyle name="好_03昭通" xfId="334"/>
    <cellStyle name="好_0502通海县" xfId="335"/>
    <cellStyle name="好_05玉溪" xfId="336"/>
    <cellStyle name="好_0605石屏县" xfId="337"/>
    <cellStyle name="好_080十一中" xfId="338"/>
    <cellStyle name="好_1003牟定县" xfId="339"/>
    <cellStyle name="好_109劳动就业局" xfId="340"/>
    <cellStyle name="好_1110洱源县" xfId="341"/>
    <cellStyle name="好_11大理" xfId="342"/>
    <cellStyle name="好_2006年全省财力计算表（中央、决算）" xfId="343"/>
    <cellStyle name="好_2006年分析表" xfId="344"/>
    <cellStyle name="好_2006年在职人员情况" xfId="345"/>
    <cellStyle name="好_2006年基础数据" xfId="346"/>
    <cellStyle name="好_2006年水利统计指标统计表" xfId="347"/>
    <cellStyle name="好_2007年人员分部门统计表" xfId="348"/>
    <cellStyle name="好_2007年可用财力" xfId="349"/>
    <cellStyle name="好_2007年政法部门业务指标" xfId="350"/>
    <cellStyle name="好_2007年检察院案件数" xfId="351"/>
    <cellStyle name="好_2008云南省分县市中小学教职工统计表（教育厅提供）" xfId="352"/>
    <cellStyle name="好_2008年县级公安保障标准落实奖励经费分配测算" xfId="353"/>
    <cellStyle name="好_2009年一般性转移支付标准工资" xfId="354"/>
    <cellStyle name="好_2009年一般性转移支付标准工资_~4190974" xfId="355"/>
    <cellStyle name="好_2009年一般性转移支付标准工资_~5676413" xfId="356"/>
    <cellStyle name="好_2009年一般性转移支付标准工资_不用软件计算9.1不考虑经费管理评价xl" xfId="357"/>
    <cellStyle name="好_2009年一般性转移支付标准工资_地方配套按人均增幅控制8.30xl" xfId="358"/>
    <cellStyle name="好_2009年一般性转移支付标准工资_地方配套按人均增幅控制8.30一般预算平均增幅、人均可用财力平均增幅两次控制、社会治安系数调整、案件数调整xl" xfId="359"/>
    <cellStyle name="好_2009年一般性转移支付标准工资_地方配套按人均增幅控制8.31（调整结案率后）xl" xfId="360"/>
    <cellStyle name="好_2009年一般性转移支付标准工资_奖励补助测算5.22测试" xfId="361"/>
    <cellStyle name="好_2009年一般性转移支付标准工资_奖励补助测算5.23新" xfId="362"/>
    <cellStyle name="好_2009年一般性转移支付标准工资_奖励补助测算5.24冯铸" xfId="363"/>
    <cellStyle name="好_2009年一般性转移支付标准工资_奖励补助测算7.23" xfId="364"/>
    <cellStyle name="好_2009年一般性转移支付标准工资_奖励补助测算7.25" xfId="365"/>
    <cellStyle name="好_2009年一般性转移支付标准工资_奖励补助测算7.25 (version 1) (version 1)" xfId="366"/>
    <cellStyle name="好_2、土地面积、人口、粮食产量基本情况" xfId="367"/>
    <cellStyle name="好_530623_2006年县级财政报表附表" xfId="368"/>
    <cellStyle name="好_530629_2006年县级财政报表附表" xfId="369"/>
    <cellStyle name="好_5334_2006年迪庆县级财政报表附表" xfId="370"/>
    <cellStyle name="好_Book1" xfId="371"/>
    <cellStyle name="好_Book1_1" xfId="372"/>
    <cellStyle name="好_Book1_1_Book1" xfId="373"/>
    <cellStyle name="好_Book1_2" xfId="374"/>
    <cellStyle name="好_Book1_3" xfId="375"/>
    <cellStyle name="好_Book2" xfId="376"/>
    <cellStyle name="好_M01-2(州市补助收入)" xfId="377"/>
    <cellStyle name="好_M03" xfId="378"/>
    <cellStyle name="好_~4190974" xfId="379"/>
    <cellStyle name="好_~5676413" xfId="380"/>
    <cellStyle name="好_三季度－表二" xfId="381"/>
    <cellStyle name="好_下半年禁吸戒毒经费1000万元" xfId="382"/>
    <cellStyle name="好_下半年禁毒办案经费分配2544.3万元" xfId="383"/>
    <cellStyle name="好_不用软件计算9.1不考虑经费管理评价xl" xfId="384"/>
    <cellStyle name="好_业务工作量指标" xfId="385"/>
    <cellStyle name="好_丽江汇总" xfId="386"/>
    <cellStyle name="好_义务教育阶段教职工人数（教育厅提供最终）" xfId="387"/>
    <cellStyle name="好_云南农村义务教育统计表" xfId="388"/>
    <cellStyle name="好_云南省2008年中小学教师人数统计表" xfId="389"/>
    <cellStyle name="好_云南省2008年中小学教职工情况（教育厅提供20090101加工整理）" xfId="390"/>
    <cellStyle name="好_云南省2008年转移支付测算——州市本级考核部分及政策性测算" xfId="391"/>
    <cellStyle name="好_卫生部门" xfId="392"/>
    <cellStyle name="好_历年教师人数" xfId="393"/>
    <cellStyle name="好_县级公安机关公用经费标准奖励测算方案（定稿）" xfId="394"/>
    <cellStyle name="好_县级基础数据" xfId="395"/>
    <cellStyle name="好_地方配套按人均增幅控制8.30xl" xfId="396"/>
    <cellStyle name="好_地方配套按人均增幅控制8.30一般预算平均增幅、人均可用财力平均增幅两次控制、社会治安系数调整、案件数调整xl" xfId="397"/>
    <cellStyle name="好_地方配套按人均增幅控制8.31（调整结案率后）xl" xfId="398"/>
    <cellStyle name="好_城建部门" xfId="399"/>
    <cellStyle name="好_基础数据分析" xfId="400"/>
    <cellStyle name="好_奖励补助测算5.22测试" xfId="401"/>
    <cellStyle name="好_奖励补助测算5.23新" xfId="402"/>
    <cellStyle name="好_奖励补助测算5.24冯铸" xfId="403"/>
    <cellStyle name="好_奖励补助测算7.23" xfId="404"/>
    <cellStyle name="好_奖励补助测算7.25" xfId="405"/>
    <cellStyle name="好_奖励补助测算7.25 (version 1) (version 1)" xfId="406"/>
    <cellStyle name="好_指标五" xfId="407"/>
    <cellStyle name="好_指标四" xfId="408"/>
    <cellStyle name="好_教师绩效工资测算表（离退休按各地上报数测算）2009年1月1日" xfId="409"/>
    <cellStyle name="好_教育厅提供义务教育及高中教师人数（2009年1月6日）" xfId="410"/>
    <cellStyle name="好_文体广播部门" xfId="411"/>
    <cellStyle name="好_检验表" xfId="412"/>
    <cellStyle name="好_检验表（调整后）" xfId="413"/>
    <cellStyle name="好_汇总" xfId="414"/>
    <cellStyle name="好_汇总-县级财政报表附表" xfId="415"/>
    <cellStyle name="好_第一部分：综合全" xfId="416"/>
    <cellStyle name="好_第五部分(才淼、饶永宏）" xfId="417"/>
    <cellStyle name="好_财政供养人员" xfId="418"/>
    <cellStyle name="好_财政支出对上级的依赖程度" xfId="419"/>
    <cellStyle name="好_高中教师人数（教育厅1.6日提供）" xfId="420"/>
    <cellStyle name="寘嬫愗傝 [0.00]_Region Orders (2)" xfId="421"/>
    <cellStyle name="寘嬫愗傝_Region Orders (2)" xfId="422"/>
    <cellStyle name="小数" xfId="423"/>
    <cellStyle name="差" xfId="424"/>
    <cellStyle name="差 2" xfId="425"/>
    <cellStyle name="差_008招投标中心全额" xfId="426"/>
    <cellStyle name="差_009招投标中心自收自支" xfId="427"/>
    <cellStyle name="差_00省级(定稿)" xfId="428"/>
    <cellStyle name="差_00省级(打印)" xfId="429"/>
    <cellStyle name="差_038统战部" xfId="430"/>
    <cellStyle name="差_03昭通" xfId="431"/>
    <cellStyle name="差_0502通海县" xfId="432"/>
    <cellStyle name="差_05玉溪" xfId="433"/>
    <cellStyle name="差_0605石屏县" xfId="434"/>
    <cellStyle name="差_080十一中" xfId="435"/>
    <cellStyle name="差_1003牟定县" xfId="436"/>
    <cellStyle name="差_109劳动就业局" xfId="437"/>
    <cellStyle name="差_1110洱源县" xfId="438"/>
    <cellStyle name="差_11大理" xfId="439"/>
    <cellStyle name="差_2006年全省财力计算表（中央、决算）" xfId="440"/>
    <cellStyle name="差_2006年分析表" xfId="441"/>
    <cellStyle name="差_2006年在职人员情况" xfId="442"/>
    <cellStyle name="差_2006年基础数据" xfId="443"/>
    <cellStyle name="差_2006年水利统计指标统计表" xfId="444"/>
    <cellStyle name="差_2007年人员分部门统计表" xfId="445"/>
    <cellStyle name="差_2007年可用财力" xfId="446"/>
    <cellStyle name="差_2007年政法部门业务指标" xfId="447"/>
    <cellStyle name="差_2007年检察院案件数" xfId="448"/>
    <cellStyle name="差_2008云南省分县市中小学教职工统计表（教育厅提供）" xfId="449"/>
    <cellStyle name="差_2008年县级公安保障标准落实奖励经费分配测算" xfId="450"/>
    <cellStyle name="差_2009年一般性转移支付标准工资" xfId="451"/>
    <cellStyle name="差_2009年一般性转移支付标准工资_~4190974" xfId="452"/>
    <cellStyle name="差_2009年一般性转移支付标准工资_~5676413" xfId="453"/>
    <cellStyle name="差_2009年一般性转移支付标准工资_不用软件计算9.1不考虑经费管理评价xl" xfId="454"/>
    <cellStyle name="差_2009年一般性转移支付标准工资_地方配套按人均增幅控制8.30xl" xfId="455"/>
    <cellStyle name="差_2009年一般性转移支付标准工资_地方配套按人均增幅控制8.30一般预算平均增幅、人均可用财力平均增幅两次控制、社会治安系数调整、案件数调整xl" xfId="456"/>
    <cellStyle name="差_2009年一般性转移支付标准工资_地方配套按人均增幅控制8.31（调整结案率后）xl" xfId="457"/>
    <cellStyle name="差_2009年一般性转移支付标准工资_奖励补助测算5.22测试" xfId="458"/>
    <cellStyle name="差_2009年一般性转移支付标准工资_奖励补助测算5.23新" xfId="459"/>
    <cellStyle name="差_2009年一般性转移支付标准工资_奖励补助测算5.24冯铸" xfId="460"/>
    <cellStyle name="差_2009年一般性转移支付标准工资_奖励补助测算7.23" xfId="461"/>
    <cellStyle name="差_2009年一般性转移支付标准工资_奖励补助测算7.25" xfId="462"/>
    <cellStyle name="差_2009年一般性转移支付标准工资_奖励补助测算7.25 (version 1) (version 1)" xfId="463"/>
    <cellStyle name="差_2、土地面积、人口、粮食产量基本情况" xfId="464"/>
    <cellStyle name="差_530623_2006年县级财政报表附表" xfId="465"/>
    <cellStyle name="差_530629_2006年县级财政报表附表" xfId="466"/>
    <cellStyle name="差_5334_2006年迪庆县级财政报表附表" xfId="467"/>
    <cellStyle name="差_Book1" xfId="468"/>
    <cellStyle name="差_Book1_1" xfId="469"/>
    <cellStyle name="差_Book1_1_Book1" xfId="470"/>
    <cellStyle name="差_Book1_2" xfId="471"/>
    <cellStyle name="差_Book1_3" xfId="472"/>
    <cellStyle name="差_Book2" xfId="473"/>
    <cellStyle name="差_M01-2(州市补助收入)" xfId="474"/>
    <cellStyle name="差_M03" xfId="475"/>
    <cellStyle name="差_~4190974" xfId="476"/>
    <cellStyle name="差_~5676413" xfId="477"/>
    <cellStyle name="差_三季度－表二" xfId="478"/>
    <cellStyle name="差_下半年禁吸戒毒经费1000万元" xfId="479"/>
    <cellStyle name="差_下半年禁毒办案经费分配2544.3万元" xfId="480"/>
    <cellStyle name="差_不用软件计算9.1不考虑经费管理评价xl" xfId="481"/>
    <cellStyle name="差_业务工作量指标" xfId="482"/>
    <cellStyle name="差_丽江汇总" xfId="483"/>
    <cellStyle name="差_义务教育阶段教职工人数（教育厅提供最终）" xfId="484"/>
    <cellStyle name="差_云南农村义务教育统计表" xfId="485"/>
    <cellStyle name="差_云南省2008年中小学教师人数统计表" xfId="486"/>
    <cellStyle name="差_云南省2008年中小学教职工情况（教育厅提供20090101加工整理）" xfId="487"/>
    <cellStyle name="差_云南省2008年转移支付测算——州市本级考核部分及政策性测算" xfId="488"/>
    <cellStyle name="差_卫生部门" xfId="489"/>
    <cellStyle name="差_历年教师人数" xfId="490"/>
    <cellStyle name="差_县级公安机关公用经费标准奖励测算方案（定稿）" xfId="491"/>
    <cellStyle name="差_县级基础数据" xfId="492"/>
    <cellStyle name="差_地方配套按人均增幅控制8.30xl" xfId="493"/>
    <cellStyle name="差_地方配套按人均增幅控制8.30一般预算平均增幅、人均可用财力平均增幅两次控制、社会治安系数调整、案件数调整xl" xfId="494"/>
    <cellStyle name="差_地方配套按人均增幅控制8.31（调整结案率后）xl" xfId="495"/>
    <cellStyle name="差_城建部门" xfId="496"/>
    <cellStyle name="差_基础数据分析" xfId="497"/>
    <cellStyle name="差_奖励补助测算5.22测试" xfId="498"/>
    <cellStyle name="差_奖励补助测算5.23新" xfId="499"/>
    <cellStyle name="差_奖励补助测算5.24冯铸" xfId="500"/>
    <cellStyle name="差_奖励补助测算7.23" xfId="501"/>
    <cellStyle name="差_奖励补助测算7.25" xfId="502"/>
    <cellStyle name="差_奖励补助测算7.25 (version 1) (version 1)" xfId="503"/>
    <cellStyle name="差_指标五" xfId="504"/>
    <cellStyle name="差_指标四" xfId="505"/>
    <cellStyle name="差_教师绩效工资测算表（离退休按各地上报数测算）2009年1月1日" xfId="506"/>
    <cellStyle name="差_教育厅提供义务教育及高中教师人数（2009年1月6日）" xfId="507"/>
    <cellStyle name="差_文体广播部门" xfId="508"/>
    <cellStyle name="差_检验表" xfId="509"/>
    <cellStyle name="差_检验表（调整后）" xfId="510"/>
    <cellStyle name="差_汇总" xfId="511"/>
    <cellStyle name="差_汇总-县级财政报表附表" xfId="512"/>
    <cellStyle name="差_第一部分：综合全" xfId="513"/>
    <cellStyle name="差_第五部分(才淼、饶永宏）" xfId="514"/>
    <cellStyle name="差_财政供养人员" xfId="515"/>
    <cellStyle name="差_财政支出对上级的依赖程度" xfId="516"/>
    <cellStyle name="差_高中教师人数（教育厅1.6日提供）" xfId="517"/>
    <cellStyle name="常规 2" xfId="518"/>
    <cellStyle name="常规 2 2" xfId="519"/>
    <cellStyle name="常规 2 2 2" xfId="520"/>
    <cellStyle name="常规 2 3" xfId="521"/>
    <cellStyle name="常规 2 4" xfId="522"/>
    <cellStyle name="常规 2 5" xfId="523"/>
    <cellStyle name="常规 2 6" xfId="524"/>
    <cellStyle name="常规 2 7" xfId="525"/>
    <cellStyle name="常规 2 8" xfId="526"/>
    <cellStyle name="常规 2_Book1" xfId="527"/>
    <cellStyle name="常规 3" xfId="528"/>
    <cellStyle name="常规 3 2" xfId="529"/>
    <cellStyle name="常规 3_Book1" xfId="530"/>
    <cellStyle name="常规 4" xfId="531"/>
    <cellStyle name="常规 5" xfId="532"/>
    <cellStyle name="常规 6" xfId="533"/>
    <cellStyle name="常规 7" xfId="534"/>
    <cellStyle name="强调 1" xfId="535"/>
    <cellStyle name="强调 2" xfId="536"/>
    <cellStyle name="强调 3" xfId="537"/>
    <cellStyle name="强调文字颜色 1" xfId="538"/>
    <cellStyle name="强调文字颜色 1 2" xfId="539"/>
    <cellStyle name="强调文字颜色 1_Book1" xfId="540"/>
    <cellStyle name="强调文字颜色 2" xfId="541"/>
    <cellStyle name="强调文字颜色 2 2" xfId="542"/>
    <cellStyle name="强调文字颜色 2_Book1" xfId="543"/>
    <cellStyle name="强调文字颜色 3" xfId="544"/>
    <cellStyle name="强调文字颜色 3 2" xfId="545"/>
    <cellStyle name="强调文字颜色 3_Book1" xfId="546"/>
    <cellStyle name="强调文字颜色 4" xfId="547"/>
    <cellStyle name="强调文字颜色 4 2" xfId="548"/>
    <cellStyle name="强调文字颜色 4_Book1" xfId="549"/>
    <cellStyle name="强调文字颜色 5" xfId="550"/>
    <cellStyle name="强调文字颜色 5 2" xfId="551"/>
    <cellStyle name="强调文字颜色 5_Book1" xfId="552"/>
    <cellStyle name="强调文字颜色 6" xfId="553"/>
    <cellStyle name="强调文字颜色 6 2" xfId="554"/>
    <cellStyle name="强调文字颜色 6_Book1" xfId="555"/>
    <cellStyle name="归盒啦_95" xfId="556"/>
    <cellStyle name="捠壿 [0.00]_Region Orders (2)" xfId="557"/>
    <cellStyle name="捠壿_Region Orders (2)" xfId="558"/>
    <cellStyle name="数字" xfId="559"/>
    <cellStyle name="数量" xfId="560"/>
    <cellStyle name="日期" xfId="561"/>
    <cellStyle name="昗弨_Pacific Region P&amp;L" xfId="562"/>
    <cellStyle name="普通_ 白土" xfId="563"/>
    <cellStyle name="未定义" xfId="564"/>
    <cellStyle name="标题" xfId="565"/>
    <cellStyle name="标题 1" xfId="566"/>
    <cellStyle name="标题 1 2" xfId="567"/>
    <cellStyle name="标题 1_Book1" xfId="568"/>
    <cellStyle name="标题 2" xfId="569"/>
    <cellStyle name="标题 2 2" xfId="570"/>
    <cellStyle name="标题 2_Book1" xfId="571"/>
    <cellStyle name="标题 3" xfId="572"/>
    <cellStyle name="标题 3 2" xfId="573"/>
    <cellStyle name="标题 3_Book1" xfId="574"/>
    <cellStyle name="标题 4" xfId="575"/>
    <cellStyle name="标题 4 2" xfId="576"/>
    <cellStyle name="标题 4_Book1" xfId="577"/>
    <cellStyle name="标题 5" xfId="578"/>
    <cellStyle name="标题1" xfId="579"/>
    <cellStyle name="标题_~4190974" xfId="580"/>
    <cellStyle name="样式 1" xfId="581"/>
    <cellStyle name="检查单元格" xfId="582"/>
    <cellStyle name="检查单元格 2" xfId="583"/>
    <cellStyle name="检查单元格_Book1" xfId="584"/>
    <cellStyle name="汇总" xfId="585"/>
    <cellStyle name="汇总 2" xfId="586"/>
    <cellStyle name="汇总_Book1" xfId="587"/>
    <cellStyle name="注释" xfId="588"/>
    <cellStyle name="注释 2" xfId="589"/>
    <cellStyle name="注释_Book1" xfId="590"/>
    <cellStyle name="烹拳 [0]_ +Foil &amp; -FOIL &amp; PAPER" xfId="591"/>
    <cellStyle name="烹拳_ +Foil &amp; -FOIL &amp; PAPER" xfId="592"/>
    <cellStyle name="百分比 2" xfId="593"/>
    <cellStyle name="百分比 3" xfId="594"/>
    <cellStyle name="百分比 4" xfId="595"/>
    <cellStyle name="着色 1" xfId="596"/>
    <cellStyle name="着色 2" xfId="597"/>
    <cellStyle name="着色 3" xfId="598"/>
    <cellStyle name="着色 4" xfId="599"/>
    <cellStyle name="着色 5" xfId="600"/>
    <cellStyle name="着色 6" xfId="601"/>
    <cellStyle name="编号" xfId="602"/>
    <cellStyle name="表标题" xfId="603"/>
    <cellStyle name="解释性文本" xfId="604"/>
    <cellStyle name="解释性文本 2" xfId="605"/>
    <cellStyle name="解释性文本_Book1" xfId="606"/>
    <cellStyle name="警告文本" xfId="607"/>
    <cellStyle name="警告文本 2" xfId="608"/>
    <cellStyle name="警告文本_Book1" xfId="609"/>
    <cellStyle name="计算" xfId="610"/>
    <cellStyle name="计算 2" xfId="611"/>
    <cellStyle name="计算_Book1" xfId="612"/>
    <cellStyle name="资产" xfId="613"/>
    <cellStyle name="超链接 2" xfId="614"/>
    <cellStyle name="输入" xfId="615"/>
    <cellStyle name="输入 2" xfId="616"/>
    <cellStyle name="输入_Book1" xfId="617"/>
    <cellStyle name="输出" xfId="618"/>
    <cellStyle name="输出 2" xfId="619"/>
    <cellStyle name="输出_Book1" xfId="620"/>
    <cellStyle name="适中" xfId="621"/>
    <cellStyle name="适中 2" xfId="622"/>
    <cellStyle name="适中_Book1" xfId="623"/>
    <cellStyle name="部门" xfId="624"/>
    <cellStyle name="钎霖_4岿角利" xfId="625"/>
    <cellStyle name="链接单元格" xfId="626"/>
    <cellStyle name="链接单元格 2" xfId="627"/>
    <cellStyle name="链接单元格_Book1" xfId="628"/>
    <cellStyle name="霓付 [0]_ +Foil &amp; -FOIL &amp; PAPER" xfId="629"/>
    <cellStyle name="霓付_ +Foil &amp; -FOIL &amp; PAPER" xfId="630"/>
    <cellStyle name="콤마 [0]_BOILER-CO1" xfId="631"/>
    <cellStyle name="콤마_BOILER-CO1" xfId="632"/>
    <cellStyle name="통화 [0]_BOILER-CO1" xfId="633"/>
    <cellStyle name="통화_BOILER-CO1" xfId="634"/>
    <cellStyle name="표준_0N-HANDLING " xfId="6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36130;&#25919;&#20379;&#20859;&#20154;&#21592;&#20449;&#24687;&#34920;%5C&#25945;&#32946;%5C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7863;&#27700;&#20013;&#23398;(&#31649;&#29702;&#21592;&#23548;&#20837;&#23398;&#21592;&#20449;&#24687;&#3492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ownloads/2010&#24180;&#19979;&#21322;&#24180;&#20840;&#22269;&#33521;&#35821;&#31561;&#32423;&#32771;&#35797;&#25104;&#32489;&#21450;&#32479;&#3574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成绩"/>
      <sheetName val="成绩统计表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4" topLeftCell="BM7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4" min="2" style="1" width="9.12"/>
    <col collapsed="false" customWidth="true" hidden="false" outlineLevel="0" max="5" min="5" style="2" width="9.12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95" hidden="false" customHeight="true" outlineLevel="0" collapsed="false">
      <c r="A2" s="4"/>
      <c r="B2" s="4"/>
      <c r="C2" s="4"/>
      <c r="D2" s="5" t="s">
        <v>1</v>
      </c>
      <c r="E2" s="5"/>
      <c r="F2" s="5"/>
    </row>
    <row r="3" s="10" customFormat="tru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</row>
    <row r="4" s="14" customFormat="true" ht="14.1" hidden="false" customHeight="true" outlineLevel="0" collapsed="false">
      <c r="A4" s="11" t="s">
        <v>8</v>
      </c>
      <c r="B4" s="12" t="n">
        <f aca="false">B5+B12+B16+B22+B28+B33+B38+B44</f>
        <v>1006226</v>
      </c>
      <c r="C4" s="12" t="n">
        <f aca="false">C5+C12+C16+C22+C28+C33+C38+C44</f>
        <v>1265624</v>
      </c>
      <c r="D4" s="12" t="n">
        <f aca="false">D5+D12+D16+D22+D28+D33+D38+D44</f>
        <v>1075583</v>
      </c>
      <c r="E4" s="13" t="n">
        <f aca="false">D4/C4*100</f>
        <v>84.9844029506394</v>
      </c>
      <c r="F4" s="13" t="n">
        <f aca="false">D4/B4*100-100</f>
        <v>6.89278551736888</v>
      </c>
    </row>
    <row r="5" s="14" customFormat="true" ht="14.1" hidden="false" customHeight="true" outlineLevel="0" collapsed="false">
      <c r="A5" s="11" t="s">
        <v>9</v>
      </c>
      <c r="B5" s="15" t="n">
        <v>495594</v>
      </c>
      <c r="C5" s="15" t="n">
        <v>536203</v>
      </c>
      <c r="D5" s="15" t="n">
        <v>533177</v>
      </c>
      <c r="E5" s="13" t="n">
        <f aca="false">D5/C5*100</f>
        <v>99.4356614938745</v>
      </c>
      <c r="F5" s="13" t="n">
        <f aca="false">D5/B5*100-100</f>
        <v>7.58342514235442</v>
      </c>
    </row>
    <row r="6" s="14" customFormat="true" ht="14.1" hidden="false" customHeight="true" outlineLevel="0" collapsed="false">
      <c r="A6" s="11" t="s">
        <v>10</v>
      </c>
      <c r="B6" s="15" t="n">
        <v>343639</v>
      </c>
      <c r="C6" s="15" t="n">
        <v>379941</v>
      </c>
      <c r="D6" s="15" t="n">
        <v>383406</v>
      </c>
      <c r="E6" s="13" t="n">
        <f aca="false">D6/C6*100</f>
        <v>100.911983702733</v>
      </c>
      <c r="F6" s="13" t="n">
        <f aca="false">D6/B6*100-100</f>
        <v>11.5723186250688</v>
      </c>
    </row>
    <row r="7" s="14" customFormat="true" ht="14.1" hidden="false" customHeight="true" outlineLevel="0" collapsed="false">
      <c r="A7" s="11" t="s">
        <v>11</v>
      </c>
      <c r="B7" s="15" t="n">
        <v>5568</v>
      </c>
      <c r="C7" s="15" t="n">
        <v>6511</v>
      </c>
      <c r="D7" s="15" t="n">
        <v>1832</v>
      </c>
      <c r="E7" s="13" t="n">
        <f aca="false">D7/C7*100</f>
        <v>28.1369989248963</v>
      </c>
      <c r="F7" s="13" t="n">
        <f aca="false">D7/B7*100-100</f>
        <v>-67.0977011494253</v>
      </c>
    </row>
    <row r="8" s="17" customFormat="true" ht="14.1" hidden="false" customHeight="true" outlineLevel="0" collapsed="false">
      <c r="A8" s="11" t="s">
        <v>12</v>
      </c>
      <c r="B8" s="16" t="n">
        <v>5642</v>
      </c>
      <c r="C8" s="16" t="n">
        <v>6000</v>
      </c>
      <c r="D8" s="15" t="n">
        <v>5842</v>
      </c>
      <c r="E8" s="13" t="n">
        <f aca="false">D8/C8*100</f>
        <v>97.3666666666667</v>
      </c>
      <c r="F8" s="13" t="n">
        <f aca="false">D8/B8*100-100</f>
        <v>3.54484225451968</v>
      </c>
    </row>
    <row r="9" s="14" customFormat="true" ht="14.1" hidden="false" customHeight="true" outlineLevel="0" collapsed="false">
      <c r="A9" s="11" t="s">
        <v>13</v>
      </c>
      <c r="B9" s="16" t="n">
        <v>1388</v>
      </c>
      <c r="C9" s="16" t="n">
        <v>1337</v>
      </c>
      <c r="D9" s="16" t="n">
        <v>5012</v>
      </c>
      <c r="E9" s="13" t="n">
        <f aca="false">D9/C9*100</f>
        <v>374.869109947644</v>
      </c>
      <c r="F9" s="13" t="n">
        <f aca="false">D9/B9*100-100</f>
        <v>261.095100864553</v>
      </c>
    </row>
    <row r="10" s="14" customFormat="true" ht="14.1" hidden="false" customHeight="true" outlineLevel="0" collapsed="false">
      <c r="A10" s="11" t="s">
        <v>14</v>
      </c>
      <c r="B10" s="16" t="n">
        <v>7724</v>
      </c>
      <c r="C10" s="16" t="n">
        <v>6077</v>
      </c>
      <c r="D10" s="16" t="n">
        <v>7085</v>
      </c>
      <c r="E10" s="13" t="n">
        <f aca="false">D10/C10*100</f>
        <v>116.587131808458</v>
      </c>
      <c r="F10" s="13" t="n">
        <f aca="false">D10/B10*100-100</f>
        <v>-8.27291558777836</v>
      </c>
    </row>
    <row r="11" s="14" customFormat="true" ht="14.1" hidden="false" customHeight="true" outlineLevel="0" collapsed="false">
      <c r="A11" s="11" t="s">
        <v>15</v>
      </c>
      <c r="B11" s="16" t="n">
        <v>131633</v>
      </c>
      <c r="C11" s="16" t="n">
        <v>136337</v>
      </c>
      <c r="D11" s="16" t="n">
        <v>130000</v>
      </c>
      <c r="E11" s="13" t="n">
        <f aca="false">D11/C11*100</f>
        <v>95.3519587492757</v>
      </c>
      <c r="F11" s="13" t="n">
        <f aca="false">D11/B11*100-100</f>
        <v>-1.24057037369049</v>
      </c>
    </row>
    <row r="12" s="17" customFormat="true" ht="14.1" hidden="false" customHeight="true" outlineLevel="0" collapsed="false">
      <c r="A12" s="11" t="s">
        <v>16</v>
      </c>
      <c r="B12" s="16"/>
      <c r="C12" s="16" t="n">
        <v>210203</v>
      </c>
      <c r="D12" s="16"/>
      <c r="E12" s="13"/>
      <c r="F12" s="13"/>
    </row>
    <row r="13" s="14" customFormat="true" ht="14.1" hidden="false" customHeight="true" outlineLevel="0" collapsed="false">
      <c r="A13" s="11" t="s">
        <v>10</v>
      </c>
      <c r="B13" s="16"/>
      <c r="C13" s="16" t="n">
        <v>184978</v>
      </c>
      <c r="D13" s="16"/>
      <c r="E13" s="13"/>
      <c r="F13" s="13"/>
    </row>
    <row r="14" s="14" customFormat="true" ht="14.1" hidden="false" customHeight="true" outlineLevel="0" collapsed="false">
      <c r="A14" s="11" t="s">
        <v>11</v>
      </c>
      <c r="B14" s="16"/>
      <c r="C14" s="16" t="n">
        <v>278</v>
      </c>
      <c r="D14" s="16"/>
      <c r="E14" s="13"/>
      <c r="F14" s="13"/>
    </row>
    <row r="15" s="14" customFormat="true" ht="14.1" hidden="false" customHeight="true" outlineLevel="0" collapsed="false">
      <c r="A15" s="11" t="s">
        <v>12</v>
      </c>
      <c r="B15" s="16"/>
      <c r="C15" s="16" t="n">
        <v>24947</v>
      </c>
      <c r="D15" s="16"/>
      <c r="E15" s="13"/>
      <c r="F15" s="13"/>
    </row>
    <row r="16" s="17" customFormat="true" ht="14.1" hidden="false" customHeight="true" outlineLevel="0" collapsed="false">
      <c r="A16" s="18" t="s">
        <v>17</v>
      </c>
      <c r="B16" s="16" t="n">
        <v>95686</v>
      </c>
      <c r="C16" s="16" t="n">
        <v>100835</v>
      </c>
      <c r="D16" s="15" t="n">
        <v>97473</v>
      </c>
      <c r="E16" s="13" t="n">
        <f aca="false">D16/C16*100</f>
        <v>96.6658402340457</v>
      </c>
      <c r="F16" s="13" t="n">
        <f aca="false">D16/B16*100-100</f>
        <v>1.86756683318355</v>
      </c>
    </row>
    <row r="17" s="14" customFormat="true" ht="14.1" hidden="false" customHeight="true" outlineLevel="0" collapsed="false">
      <c r="A17" s="11" t="s">
        <v>18</v>
      </c>
      <c r="B17" s="16" t="n">
        <v>16985</v>
      </c>
      <c r="C17" s="16" t="n">
        <v>17087</v>
      </c>
      <c r="D17" s="16" t="n">
        <v>16027</v>
      </c>
      <c r="E17" s="13" t="n">
        <f aca="false">D17/C17*100</f>
        <v>93.7964534441388</v>
      </c>
      <c r="F17" s="13" t="n">
        <f aca="false">D17/B17*100-100</f>
        <v>-5.64027082720047</v>
      </c>
    </row>
    <row r="18" s="14" customFormat="true" ht="14.1" hidden="false" customHeight="true" outlineLevel="0" collapsed="false">
      <c r="A18" s="11" t="s">
        <v>19</v>
      </c>
      <c r="B18" s="16" t="n">
        <v>6011</v>
      </c>
      <c r="C18" s="16" t="n">
        <v>1800</v>
      </c>
      <c r="D18" s="16" t="n">
        <v>1910</v>
      </c>
      <c r="E18" s="13" t="n">
        <f aca="false">D18/C18*100</f>
        <v>106.111111111111</v>
      </c>
      <c r="F18" s="13" t="n">
        <f aca="false">D18/B18*100-100</f>
        <v>-68.2249209782066</v>
      </c>
    </row>
    <row r="19" s="14" customFormat="true" ht="14.1" hidden="false" customHeight="true" outlineLevel="0" collapsed="false">
      <c r="A19" s="11" t="s">
        <v>11</v>
      </c>
      <c r="B19" s="16" t="n">
        <v>2020</v>
      </c>
      <c r="C19" s="16" t="n">
        <v>3003</v>
      </c>
      <c r="D19" s="16" t="n">
        <v>1788</v>
      </c>
      <c r="E19" s="13" t="n">
        <f aca="false">D19/C19*100</f>
        <v>59.5404595404595</v>
      </c>
      <c r="F19" s="13" t="n">
        <f aca="false">D19/B19*100-100</f>
        <v>-11.4851485148515</v>
      </c>
    </row>
    <row r="20" s="17" customFormat="true" ht="14.1" hidden="false" customHeight="true" outlineLevel="0" collapsed="false">
      <c r="A20" s="11" t="s">
        <v>20</v>
      </c>
      <c r="B20" s="16" t="n">
        <v>70667</v>
      </c>
      <c r="C20" s="16" t="n">
        <v>78944</v>
      </c>
      <c r="D20" s="15" t="n">
        <v>77743</v>
      </c>
      <c r="E20" s="13" t="n">
        <f aca="false">D20/C20*100</f>
        <v>98.4786684231861</v>
      </c>
      <c r="F20" s="13" t="n">
        <f aca="false">D20/B20*100-100</f>
        <v>10.0131603152815</v>
      </c>
    </row>
    <row r="21" s="14" customFormat="true" ht="14.1" hidden="false" customHeight="true" outlineLevel="0" collapsed="false">
      <c r="A21" s="11" t="s">
        <v>14</v>
      </c>
      <c r="B21" s="16" t="n">
        <v>3</v>
      </c>
      <c r="C21" s="16" t="n">
        <v>1</v>
      </c>
      <c r="D21" s="16" t="n">
        <v>5</v>
      </c>
      <c r="E21" s="13" t="n">
        <f aca="false">D21/C21*100</f>
        <v>500</v>
      </c>
      <c r="F21" s="13" t="n">
        <f aca="false">D21/B21*100-100</f>
        <v>66.6666666666667</v>
      </c>
    </row>
    <row r="22" s="14" customFormat="true" ht="14.1" hidden="false" customHeight="true" outlineLevel="0" collapsed="false">
      <c r="A22" s="11" t="s">
        <v>21</v>
      </c>
      <c r="B22" s="16" t="n">
        <v>125620</v>
      </c>
      <c r="C22" s="16" t="n">
        <v>141541</v>
      </c>
      <c r="D22" s="16" t="n">
        <v>132082</v>
      </c>
      <c r="E22" s="13" t="n">
        <f aca="false">D22/C22*100</f>
        <v>93.3171307253729</v>
      </c>
      <c r="F22" s="13" t="n">
        <f aca="false">D22/B22*100-100</f>
        <v>5.14408533672983</v>
      </c>
    </row>
    <row r="23" s="14" customFormat="true" ht="14.1" hidden="false" customHeight="true" outlineLevel="0" collapsed="false">
      <c r="A23" s="11" t="s">
        <v>22</v>
      </c>
      <c r="B23" s="16" t="n">
        <v>120484</v>
      </c>
      <c r="C23" s="16" t="n">
        <v>133153</v>
      </c>
      <c r="D23" s="16" t="n">
        <v>124249</v>
      </c>
      <c r="E23" s="13" t="n">
        <f aca="false">D23/C23*100</f>
        <v>93.3129557726825</v>
      </c>
      <c r="F23" s="13" t="n">
        <f aca="false">D23/B23*100-100</f>
        <v>3.12489625178446</v>
      </c>
    </row>
    <row r="24" s="17" customFormat="true" ht="14.1" hidden="false" customHeight="true" outlineLevel="0" collapsed="false">
      <c r="A24" s="18" t="s">
        <v>11</v>
      </c>
      <c r="B24" s="16" t="n">
        <v>1109</v>
      </c>
      <c r="C24" s="16" t="n">
        <v>4330</v>
      </c>
      <c r="D24" s="15" t="n">
        <v>3757</v>
      </c>
      <c r="E24" s="13" t="n">
        <f aca="false">D24/C24*100</f>
        <v>86.7667436489607</v>
      </c>
      <c r="F24" s="13" t="n">
        <f aca="false">D24/B24*100-100</f>
        <v>238.773669972949</v>
      </c>
    </row>
    <row r="25" s="14" customFormat="true" ht="14.1" hidden="false" customHeight="true" outlineLevel="0" collapsed="false">
      <c r="A25" s="11" t="s">
        <v>12</v>
      </c>
      <c r="B25" s="16" t="n">
        <v>3966</v>
      </c>
      <c r="C25" s="16" t="n">
        <v>3993</v>
      </c>
      <c r="D25" s="16" t="n">
        <v>4000</v>
      </c>
      <c r="E25" s="13" t="n">
        <f aca="false">D25/C25*100</f>
        <v>100.175306786877</v>
      </c>
      <c r="F25" s="13" t="n">
        <f aca="false">D25/B25*100-100</f>
        <v>0.857286938981346</v>
      </c>
    </row>
    <row r="26" s="14" customFormat="true" ht="14.1" hidden="false" customHeight="true" outlineLevel="0" collapsed="false">
      <c r="A26" s="11" t="s">
        <v>13</v>
      </c>
      <c r="B26" s="16" t="n">
        <v>5</v>
      </c>
      <c r="C26" s="16" t="n">
        <v>5</v>
      </c>
      <c r="D26" s="16" t="n">
        <v>5</v>
      </c>
      <c r="E26" s="13" t="n">
        <f aca="false">D26/C26*100</f>
        <v>100</v>
      </c>
      <c r="F26" s="13"/>
    </row>
    <row r="27" s="14" customFormat="true" ht="14.1" hidden="false" customHeight="true" outlineLevel="0" collapsed="false">
      <c r="A27" s="11" t="s">
        <v>14</v>
      </c>
      <c r="B27" s="16" t="n">
        <v>56</v>
      </c>
      <c r="C27" s="16" t="n">
        <v>60</v>
      </c>
      <c r="D27" s="16" t="n">
        <v>71</v>
      </c>
      <c r="E27" s="13" t="n">
        <f aca="false">D27/C27*100</f>
        <v>118.333333333333</v>
      </c>
      <c r="F27" s="13" t="n">
        <f aca="false">D27/B27*100-100</f>
        <v>26.7857142857143</v>
      </c>
    </row>
    <row r="28" s="17" customFormat="true" ht="14.1" hidden="false" customHeight="true" outlineLevel="0" collapsed="false">
      <c r="A28" s="11" t="s">
        <v>23</v>
      </c>
      <c r="B28" s="16" t="n">
        <v>232064</v>
      </c>
      <c r="C28" s="16" t="n">
        <v>236771</v>
      </c>
      <c r="D28" s="15" t="n">
        <v>267653</v>
      </c>
      <c r="E28" s="13" t="n">
        <f aca="false">D28/C28*100</f>
        <v>113.042982459845</v>
      </c>
      <c r="F28" s="13" t="n">
        <f aca="false">D28/B28*100-100</f>
        <v>15.3358556260342</v>
      </c>
    </row>
    <row r="29" s="14" customFormat="true" ht="14.1" hidden="false" customHeight="true" outlineLevel="0" collapsed="false">
      <c r="A29" s="11" t="s">
        <v>24</v>
      </c>
      <c r="B29" s="16" t="n">
        <v>50797</v>
      </c>
      <c r="C29" s="16" t="n">
        <v>52987</v>
      </c>
      <c r="D29" s="16" t="n">
        <v>66741</v>
      </c>
      <c r="E29" s="13" t="n">
        <f aca="false">D29/C29*100</f>
        <v>125.957310283655</v>
      </c>
      <c r="F29" s="13" t="n">
        <f aca="false">D29/B29*100-100</f>
        <v>31.3876803748253</v>
      </c>
    </row>
    <row r="30" s="14" customFormat="true" ht="14.1" hidden="false" customHeight="true" outlineLevel="0" collapsed="false">
      <c r="A30" s="11" t="s">
        <v>11</v>
      </c>
      <c r="B30" s="16" t="n">
        <v>5450</v>
      </c>
      <c r="C30" s="16" t="n">
        <v>7556</v>
      </c>
      <c r="D30" s="16" t="n">
        <v>6912</v>
      </c>
      <c r="E30" s="13" t="n">
        <f aca="false">D30/C30*100</f>
        <v>91.4769719428269</v>
      </c>
      <c r="F30" s="13" t="n">
        <f aca="false">D30/B30*100-100</f>
        <v>26.8256880733945</v>
      </c>
    </row>
    <row r="31" s="14" customFormat="true" ht="14.1" hidden="false" customHeight="true" outlineLevel="0" collapsed="false">
      <c r="A31" s="11" t="s">
        <v>25</v>
      </c>
      <c r="B31" s="15" t="n">
        <v>175701</v>
      </c>
      <c r="C31" s="15" t="n">
        <v>176228</v>
      </c>
      <c r="D31" s="15" t="n">
        <v>194000</v>
      </c>
      <c r="E31" s="13" t="n">
        <f aca="false">D31/C31*100</f>
        <v>110.08466305014</v>
      </c>
      <c r="F31" s="13" t="n">
        <f aca="false">D31/B31*100-100</f>
        <v>10.4148525051081</v>
      </c>
    </row>
    <row r="32" s="17" customFormat="true" ht="14.1" hidden="false" customHeight="true" outlineLevel="0" collapsed="false">
      <c r="A32" s="11" t="s">
        <v>13</v>
      </c>
      <c r="B32" s="16" t="n">
        <v>116.2</v>
      </c>
      <c r="C32" s="16"/>
      <c r="D32" s="15"/>
      <c r="E32" s="13"/>
      <c r="F32" s="13" t="n">
        <f aca="false">D32/B32*100-100</f>
        <v>-100</v>
      </c>
    </row>
    <row r="33" s="14" customFormat="true" ht="14.1" hidden="false" customHeight="true" outlineLevel="0" collapsed="false">
      <c r="A33" s="11" t="s">
        <v>26</v>
      </c>
      <c r="B33" s="16" t="n">
        <v>8480</v>
      </c>
      <c r="C33" s="16" t="n">
        <v>6925</v>
      </c>
      <c r="D33" s="16" t="n">
        <v>8048</v>
      </c>
      <c r="E33" s="13" t="n">
        <f aca="false">D33/C33*100</f>
        <v>116.216606498195</v>
      </c>
      <c r="F33" s="13" t="n">
        <f aca="false">D33/B33*100-100</f>
        <v>-5.09433962264151</v>
      </c>
    </row>
    <row r="34" s="14" customFormat="true" ht="14.1" hidden="false" customHeight="true" outlineLevel="0" collapsed="false">
      <c r="A34" s="11" t="s">
        <v>27</v>
      </c>
      <c r="B34" s="16" t="n">
        <v>7560</v>
      </c>
      <c r="C34" s="16" t="n">
        <v>6109</v>
      </c>
      <c r="D34" s="16" t="n">
        <v>7620</v>
      </c>
      <c r="E34" s="13" t="n">
        <f aca="false">D34/C34*100</f>
        <v>124.733999017843</v>
      </c>
      <c r="F34" s="13" t="n">
        <f aca="false">D34/B34*100-100</f>
        <v>0.793650793650784</v>
      </c>
    </row>
    <row r="35" s="14" customFormat="true" ht="14.1" hidden="false" customHeight="true" outlineLevel="0" collapsed="false">
      <c r="A35" s="11" t="s">
        <v>11</v>
      </c>
      <c r="B35" s="15" t="n">
        <v>692</v>
      </c>
      <c r="C35" s="15" t="n">
        <v>590</v>
      </c>
      <c r="D35" s="15" t="n">
        <v>156</v>
      </c>
      <c r="E35" s="13" t="n">
        <f aca="false">D35/C35*100</f>
        <v>26.4406779661017</v>
      </c>
      <c r="F35" s="13" t="n">
        <f aca="false">D35/B35*100-100</f>
        <v>-77.4566473988439</v>
      </c>
    </row>
    <row r="36" s="17" customFormat="true" ht="14.1" hidden="false" customHeight="true" outlineLevel="0" collapsed="false">
      <c r="A36" s="18" t="s">
        <v>28</v>
      </c>
      <c r="B36" s="16" t="n">
        <v>28</v>
      </c>
      <c r="C36" s="16" t="n">
        <v>26</v>
      </c>
      <c r="D36" s="15" t="n">
        <v>72</v>
      </c>
      <c r="E36" s="13" t="n">
        <f aca="false">D36/C36*100</f>
        <v>276.923076923077</v>
      </c>
      <c r="F36" s="13" t="n">
        <f aca="false">D36/B36*100-100</f>
        <v>157.142857142857</v>
      </c>
    </row>
    <row r="37" s="14" customFormat="true" ht="14.1" hidden="false" customHeight="true" outlineLevel="0" collapsed="false">
      <c r="A37" s="11" t="s">
        <v>15</v>
      </c>
      <c r="B37" s="16" t="n">
        <v>200</v>
      </c>
      <c r="C37" s="16" t="n">
        <v>200</v>
      </c>
      <c r="D37" s="16" t="n">
        <v>200</v>
      </c>
      <c r="E37" s="13" t="n">
        <f aca="false">D37/C37*100</f>
        <v>100</v>
      </c>
      <c r="F37" s="13"/>
    </row>
    <row r="38" s="14" customFormat="true" ht="14.1" hidden="false" customHeight="true" outlineLevel="0" collapsed="false">
      <c r="A38" s="11" t="s">
        <v>29</v>
      </c>
      <c r="B38" s="16" t="n">
        <v>33388</v>
      </c>
      <c r="C38" s="16" t="n">
        <v>16831</v>
      </c>
      <c r="D38" s="16" t="n">
        <v>20088</v>
      </c>
      <c r="E38" s="13" t="n">
        <f aca="false">D38/C38*100</f>
        <v>119.351197195651</v>
      </c>
      <c r="F38" s="13" t="n">
        <f aca="false">D38/B38*100-100</f>
        <v>-39.8346711393315</v>
      </c>
    </row>
    <row r="39" s="14" customFormat="true" ht="14.1" hidden="false" customHeight="true" outlineLevel="0" collapsed="false">
      <c r="A39" s="11" t="s">
        <v>30</v>
      </c>
      <c r="B39" s="16" t="n">
        <v>30921</v>
      </c>
      <c r="C39" s="16" t="n">
        <v>14531</v>
      </c>
      <c r="D39" s="16" t="n">
        <v>19102</v>
      </c>
      <c r="E39" s="13" t="n">
        <f aca="false">D39/C39*100</f>
        <v>131.456885279747</v>
      </c>
      <c r="F39" s="13" t="n">
        <f aca="false">D39/B39*100-100</f>
        <v>-38.22321399696</v>
      </c>
    </row>
    <row r="40" s="10" customFormat="true" ht="14.1" hidden="false" customHeight="true" outlineLevel="0" collapsed="false">
      <c r="A40" s="11" t="s">
        <v>11</v>
      </c>
      <c r="B40" s="16" t="n">
        <v>2151</v>
      </c>
      <c r="C40" s="16" t="n">
        <v>2041</v>
      </c>
      <c r="D40" s="15" t="n">
        <v>573</v>
      </c>
      <c r="E40" s="13" t="n">
        <f aca="false">D40/C40*100</f>
        <v>28.0744732974032</v>
      </c>
      <c r="F40" s="13" t="n">
        <f aca="false">D40/B40*100-100</f>
        <v>-73.3612273361227</v>
      </c>
    </row>
    <row r="41" s="10" customFormat="true" ht="14.1" hidden="false" customHeight="true" outlineLevel="0" collapsed="false">
      <c r="A41" s="11" t="s">
        <v>28</v>
      </c>
      <c r="B41" s="16" t="n">
        <v>113</v>
      </c>
      <c r="C41" s="16" t="n">
        <v>159</v>
      </c>
      <c r="D41" s="16" t="n">
        <v>310</v>
      </c>
      <c r="E41" s="13" t="n">
        <f aca="false">D41/C41*100</f>
        <v>194.96855345912</v>
      </c>
      <c r="F41" s="13" t="n">
        <f aca="false">D41/B41*100-100</f>
        <v>174.336283185841</v>
      </c>
    </row>
    <row r="42" s="10" customFormat="true" ht="14.1" hidden="false" customHeight="true" outlineLevel="0" collapsed="false">
      <c r="A42" s="11" t="s">
        <v>14</v>
      </c>
      <c r="B42" s="16" t="n">
        <v>3</v>
      </c>
      <c r="C42" s="16"/>
      <c r="D42" s="16" t="n">
        <v>3</v>
      </c>
      <c r="E42" s="13"/>
      <c r="F42" s="13"/>
    </row>
    <row r="43" s="10" customFormat="true" ht="14.1" hidden="false" customHeight="true" outlineLevel="0" collapsed="false">
      <c r="A43" s="11" t="s">
        <v>15</v>
      </c>
      <c r="B43" s="15" t="n">
        <v>200</v>
      </c>
      <c r="C43" s="15" t="n">
        <v>100</v>
      </c>
      <c r="D43" s="15" t="n">
        <v>100</v>
      </c>
      <c r="E43" s="13" t="n">
        <f aca="false">D43/C43*100</f>
        <v>100</v>
      </c>
      <c r="F43" s="13" t="n">
        <f aca="false">D43/B43*100-100</f>
        <v>-50</v>
      </c>
    </row>
    <row r="44" s="10" customFormat="true" ht="14.1" hidden="false" customHeight="true" outlineLevel="0" collapsed="false">
      <c r="A44" s="11" t="s">
        <v>31</v>
      </c>
      <c r="B44" s="16" t="n">
        <v>15394</v>
      </c>
      <c r="C44" s="16" t="n">
        <v>16315</v>
      </c>
      <c r="D44" s="15" t="n">
        <v>17062</v>
      </c>
      <c r="E44" s="13" t="n">
        <f aca="false">D44/C44*100</f>
        <v>104.578608642354</v>
      </c>
      <c r="F44" s="13" t="n">
        <f aca="false">D44/B44*100-100</f>
        <v>10.8353904118488</v>
      </c>
    </row>
    <row r="45" s="10" customFormat="true" ht="14.1" hidden="false" customHeight="true" outlineLevel="0" collapsed="false">
      <c r="A45" s="11" t="s">
        <v>32</v>
      </c>
      <c r="B45" s="16" t="n">
        <v>15055</v>
      </c>
      <c r="C45" s="16" t="n">
        <v>15972</v>
      </c>
      <c r="D45" s="16" t="n">
        <v>16781</v>
      </c>
      <c r="E45" s="13" t="n">
        <f aca="false">D45/C45*100</f>
        <v>105.065113949411</v>
      </c>
      <c r="F45" s="13" t="n">
        <f aca="false">D45/B45*100-100</f>
        <v>11.4646296911325</v>
      </c>
    </row>
    <row r="46" s="10" customFormat="true" ht="14.1" hidden="false" customHeight="true" outlineLevel="0" collapsed="false">
      <c r="A46" s="11" t="s">
        <v>11</v>
      </c>
      <c r="B46" s="16" t="n">
        <v>283</v>
      </c>
      <c r="C46" s="16" t="n">
        <v>292</v>
      </c>
      <c r="D46" s="16" t="n">
        <v>177</v>
      </c>
      <c r="E46" s="13" t="n">
        <f aca="false">D46/C46*100</f>
        <v>60.6164383561644</v>
      </c>
      <c r="F46" s="13" t="n">
        <f aca="false">D46/B46*100-100</f>
        <v>-37.4558303886926</v>
      </c>
    </row>
    <row r="47" s="10" customFormat="true" ht="14.1" hidden="false" customHeight="true" outlineLevel="0" collapsed="false">
      <c r="A47" s="11" t="s">
        <v>13</v>
      </c>
      <c r="B47" s="16" t="n">
        <v>56</v>
      </c>
      <c r="C47" s="16" t="n">
        <v>51</v>
      </c>
      <c r="D47" s="16" t="n">
        <v>104</v>
      </c>
      <c r="E47" s="13" t="n">
        <f aca="false">D47/C47*100</f>
        <v>203.921568627451</v>
      </c>
      <c r="F47" s="13" t="n">
        <f aca="false">D47/B47*100-100</f>
        <v>85.7142857142857</v>
      </c>
    </row>
  </sheetData>
  <mergeCells count="2">
    <mergeCell ref="A1:F1"/>
    <mergeCell ref="D2:F2"/>
  </mergeCells>
  <printOptions headings="false" gridLines="false" gridLinesSet="true" horizontalCentered="true" verticalCentered="false"/>
  <pageMargins left="0.865972222222222" right="0.865972222222222" top="0.945138888888889" bottom="0.904861111111111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4" topLeftCell="BM5" activePane="bottomLeft" state="frozen"/>
      <selection pane="topLeft" activeCell="A1" activeCellId="0" sqref="A1"/>
      <selection pane="bottom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24"/>
    <col collapsed="false" customWidth="true" hidden="false" outlineLevel="0" max="5" min="2" style="19" width="9.5"/>
    <col collapsed="false" customWidth="true" hidden="false" outlineLevel="0" max="6" min="6" style="19" width="9.87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0" t="s">
        <v>33</v>
      </c>
      <c r="B1" s="20"/>
      <c r="C1" s="20"/>
      <c r="D1" s="20"/>
      <c r="E1" s="20"/>
      <c r="F1" s="20"/>
    </row>
    <row r="2" customFormat="false" ht="15.95" hidden="false" customHeight="true" outlineLevel="0" collapsed="false">
      <c r="A2" s="21"/>
      <c r="B2" s="22"/>
      <c r="C2" s="22"/>
      <c r="D2" s="22"/>
      <c r="E2" s="23"/>
      <c r="F2" s="24" t="s">
        <v>1</v>
      </c>
    </row>
    <row r="3" s="29" customFormat="true" ht="28.7" hidden="false" customHeight="true" outlineLevel="0" collapsed="false">
      <c r="A3" s="25" t="s">
        <v>34</v>
      </c>
      <c r="B3" s="26" t="s">
        <v>35</v>
      </c>
      <c r="C3" s="26" t="s">
        <v>36</v>
      </c>
      <c r="D3" s="26" t="s">
        <v>37</v>
      </c>
      <c r="E3" s="27" t="s">
        <v>38</v>
      </c>
      <c r="F3" s="28" t="s">
        <v>39</v>
      </c>
    </row>
    <row r="4" s="32" customFormat="true" ht="17.45" hidden="false" customHeight="true" outlineLevel="0" collapsed="false">
      <c r="A4" s="30" t="s">
        <v>40</v>
      </c>
      <c r="B4" s="12" t="n">
        <f aca="false">B5+B10+B12+B16+B19+B22+B27+B36</f>
        <v>862044</v>
      </c>
      <c r="C4" s="12" t="n">
        <f aca="false">C5+C10+C12+C16+C19+C22+C27+C36</f>
        <v>1095239</v>
      </c>
      <c r="D4" s="12" t="n">
        <f aca="false">D5+D10+D12+D16+D19+D22+D27+D36</f>
        <v>995993</v>
      </c>
      <c r="E4" s="31" t="n">
        <f aca="false">D4/C4*100</f>
        <v>90.9384161813084</v>
      </c>
      <c r="F4" s="31" t="n">
        <f aca="false">D4/B4*100-100</f>
        <v>15.5385339959445</v>
      </c>
    </row>
    <row r="5" s="32" customFormat="true" ht="17.45" hidden="false" customHeight="true" outlineLevel="0" collapsed="false">
      <c r="A5" s="30" t="s">
        <v>41</v>
      </c>
      <c r="B5" s="12" t="n">
        <v>539532</v>
      </c>
      <c r="C5" s="12" t="n">
        <v>513552</v>
      </c>
      <c r="D5" s="12" t="n">
        <v>571317</v>
      </c>
      <c r="E5" s="31" t="n">
        <f aca="false">D5/C5*100</f>
        <v>111.248130666417</v>
      </c>
      <c r="F5" s="31" t="n">
        <f aca="false">D5/B5*100-100</f>
        <v>5.89121683236581</v>
      </c>
    </row>
    <row r="6" s="32" customFormat="true" ht="17.45" hidden="false" customHeight="true" outlineLevel="0" collapsed="false">
      <c r="A6" s="30" t="s">
        <v>42</v>
      </c>
      <c r="B6" s="33" t="n">
        <v>500939</v>
      </c>
      <c r="C6" s="33" t="n">
        <v>470620</v>
      </c>
      <c r="D6" s="33" t="n">
        <v>528993</v>
      </c>
      <c r="E6" s="31" t="n">
        <f aca="false">D6/C6*100</f>
        <v>112.403425268794</v>
      </c>
      <c r="F6" s="31" t="n">
        <f aca="false">D6/B6*100-100</f>
        <v>5.60028266914733</v>
      </c>
    </row>
    <row r="7" s="32" customFormat="true" ht="17.45" hidden="false" customHeight="true" outlineLevel="0" collapsed="false">
      <c r="A7" s="30" t="s">
        <v>43</v>
      </c>
      <c r="B7" s="33" t="n">
        <v>13858</v>
      </c>
      <c r="C7" s="33" t="n">
        <v>14425</v>
      </c>
      <c r="D7" s="33" t="n">
        <v>14235</v>
      </c>
      <c r="E7" s="31" t="n">
        <f aca="false">D7/C7*100</f>
        <v>98.682842287695</v>
      </c>
      <c r="F7" s="31" t="n">
        <f aca="false">D7/B7*100-100</f>
        <v>2.72045028142588</v>
      </c>
    </row>
    <row r="8" s="32" customFormat="true" ht="17.45" hidden="false" customHeight="true" outlineLevel="0" collapsed="false">
      <c r="A8" s="11" t="s">
        <v>44</v>
      </c>
      <c r="B8" s="33" t="n">
        <v>4034</v>
      </c>
      <c r="C8" s="33" t="n">
        <v>4171</v>
      </c>
      <c r="D8" s="33" t="n">
        <v>4939</v>
      </c>
      <c r="E8" s="31" t="n">
        <f aca="false">D8/C8*100</f>
        <v>118.412850635339</v>
      </c>
      <c r="F8" s="31" t="n">
        <f aca="false">D8/B8*100-100</f>
        <v>22.4343083787804</v>
      </c>
    </row>
    <row r="9" s="32" customFormat="true" ht="17.45" hidden="false" customHeight="true" outlineLevel="0" collapsed="false">
      <c r="A9" s="30" t="s">
        <v>45</v>
      </c>
      <c r="B9" s="33" t="n">
        <v>20701</v>
      </c>
      <c r="C9" s="33" t="n">
        <v>24336</v>
      </c>
      <c r="D9" s="33" t="n">
        <v>23150</v>
      </c>
      <c r="E9" s="31" t="n">
        <f aca="false">D9/C9*100</f>
        <v>95.1265614727153</v>
      </c>
      <c r="F9" s="31" t="n">
        <f aca="false">D9/B9*100-100</f>
        <v>11.8303463600792</v>
      </c>
    </row>
    <row r="10" s="32" customFormat="true" ht="17.45" hidden="false" customHeight="true" outlineLevel="0" collapsed="false">
      <c r="A10" s="34" t="s">
        <v>46</v>
      </c>
      <c r="B10" s="33"/>
      <c r="C10" s="33" t="n">
        <v>196873</v>
      </c>
      <c r="D10" s="33"/>
      <c r="E10" s="31"/>
      <c r="F10" s="31"/>
    </row>
    <row r="11" s="32" customFormat="true" ht="17.45" hidden="false" customHeight="true" outlineLevel="0" collapsed="false">
      <c r="A11" s="30" t="s">
        <v>42</v>
      </c>
      <c r="B11" s="33"/>
      <c r="C11" s="33" t="n">
        <v>196873</v>
      </c>
      <c r="D11" s="33"/>
      <c r="E11" s="31"/>
      <c r="F11" s="31"/>
    </row>
    <row r="12" s="32" customFormat="true" ht="17.45" hidden="false" customHeight="true" outlineLevel="0" collapsed="false">
      <c r="A12" s="30" t="s">
        <v>47</v>
      </c>
      <c r="B12" s="12" t="n">
        <v>62133</v>
      </c>
      <c r="C12" s="12" t="n">
        <v>75389</v>
      </c>
      <c r="D12" s="12" t="n">
        <v>74726</v>
      </c>
      <c r="E12" s="31" t="n">
        <f aca="false">D12/C12*100</f>
        <v>99.1205613551049</v>
      </c>
      <c r="F12" s="31" t="n">
        <f aca="false">D12/B12*100-100</f>
        <v>20.2678125955611</v>
      </c>
    </row>
    <row r="13" s="32" customFormat="true" ht="17.45" hidden="false" customHeight="true" outlineLevel="0" collapsed="false">
      <c r="A13" s="30" t="s">
        <v>48</v>
      </c>
      <c r="B13" s="33" t="n">
        <v>60999</v>
      </c>
      <c r="C13" s="33" t="n">
        <v>73506</v>
      </c>
      <c r="D13" s="33" t="n">
        <v>72591</v>
      </c>
      <c r="E13" s="31" t="n">
        <f aca="false">D13/C13*100</f>
        <v>98.7552036568443</v>
      </c>
      <c r="F13" s="31" t="n">
        <f aca="false">D13/B13*100-100</f>
        <v>19.0035902227906</v>
      </c>
    </row>
    <row r="14" s="32" customFormat="true" ht="17.45" hidden="false" customHeight="true" outlineLevel="0" collapsed="false">
      <c r="A14" s="34" t="s">
        <v>49</v>
      </c>
      <c r="B14" s="12" t="n">
        <v>1133</v>
      </c>
      <c r="C14" s="12" t="n">
        <v>1883</v>
      </c>
      <c r="D14" s="12" t="n">
        <v>2131</v>
      </c>
      <c r="E14" s="31" t="n">
        <f aca="false">D14/C14*100</f>
        <v>113.170472650027</v>
      </c>
      <c r="F14" s="31" t="n">
        <f aca="false">D14/B14*100-100</f>
        <v>88.0847308031774</v>
      </c>
    </row>
    <row r="15" s="32" customFormat="true" ht="17.45" hidden="false" customHeight="true" outlineLevel="0" collapsed="false">
      <c r="A15" s="30" t="s">
        <v>44</v>
      </c>
      <c r="B15" s="33" t="n">
        <v>1</v>
      </c>
      <c r="C15" s="33"/>
      <c r="D15" s="33" t="n">
        <v>4</v>
      </c>
      <c r="E15" s="31"/>
      <c r="F15" s="31" t="n">
        <f aca="false">D15/B15*100-100</f>
        <v>300</v>
      </c>
    </row>
    <row r="16" s="32" customFormat="true" ht="17.45" hidden="false" customHeight="true" outlineLevel="0" collapsed="false">
      <c r="A16" s="30" t="s">
        <v>50</v>
      </c>
      <c r="B16" s="12" t="n">
        <v>113939</v>
      </c>
      <c r="C16" s="12" t="n">
        <v>131465</v>
      </c>
      <c r="D16" s="12" t="n">
        <v>136821</v>
      </c>
      <c r="E16" s="31" t="n">
        <f aca="false">D16/C16*100</f>
        <v>104.074088160347</v>
      </c>
      <c r="F16" s="31" t="n">
        <f aca="false">D16/B16*100-100</f>
        <v>20.0826758177621</v>
      </c>
    </row>
    <row r="17" s="32" customFormat="true" ht="17.45" hidden="false" customHeight="true" outlineLevel="0" collapsed="false">
      <c r="A17" s="30" t="s">
        <v>51</v>
      </c>
      <c r="B17" s="33" t="n">
        <v>113888</v>
      </c>
      <c r="C17" s="33" t="n">
        <v>131410</v>
      </c>
      <c r="D17" s="33" t="n">
        <v>136720</v>
      </c>
      <c r="E17" s="31" t="n">
        <f aca="false">D17/C17*100</f>
        <v>104.04078837227</v>
      </c>
      <c r="F17" s="31" t="n">
        <f aca="false">D17/B17*100-100</f>
        <v>20.0477662264681</v>
      </c>
    </row>
    <row r="18" s="32" customFormat="true" ht="17.45" hidden="false" customHeight="true" outlineLevel="0" collapsed="false">
      <c r="A18" s="30" t="s">
        <v>44</v>
      </c>
      <c r="B18" s="12" t="n">
        <v>51</v>
      </c>
      <c r="C18" s="12" t="n">
        <v>55</v>
      </c>
      <c r="D18" s="12" t="n">
        <v>101</v>
      </c>
      <c r="E18" s="31" t="n">
        <f aca="false">D18/C18*100</f>
        <v>183.636363636364</v>
      </c>
      <c r="F18" s="31" t="n">
        <f aca="false">D18/B18*100-100</f>
        <v>98.0392156862745</v>
      </c>
    </row>
    <row r="19" s="32" customFormat="true" ht="17.45" hidden="false" customHeight="true" outlineLevel="0" collapsed="false">
      <c r="A19" s="30" t="s">
        <v>52</v>
      </c>
      <c r="B19" s="33" t="n">
        <v>124789</v>
      </c>
      <c r="C19" s="33" t="n">
        <v>152947</v>
      </c>
      <c r="D19" s="33" t="n">
        <v>190658</v>
      </c>
      <c r="E19" s="31" t="n">
        <f aca="false">D19/C19*100</f>
        <v>124.656253473425</v>
      </c>
      <c r="F19" s="31" t="n">
        <f aca="false">D19/B19*100-100</f>
        <v>52.7842998982282</v>
      </c>
    </row>
    <row r="20" s="32" customFormat="true" ht="17.45" hidden="false" customHeight="true" outlineLevel="0" collapsed="false">
      <c r="A20" s="34" t="s">
        <v>51</v>
      </c>
      <c r="B20" s="12" t="n">
        <v>105467</v>
      </c>
      <c r="C20" s="12" t="n">
        <v>134448</v>
      </c>
      <c r="D20" s="12" t="n">
        <v>155255</v>
      </c>
      <c r="E20" s="31" t="n">
        <f aca="false">D20/C20*100</f>
        <v>115.475871712484</v>
      </c>
      <c r="F20" s="31" t="n">
        <f aca="false">D20/B20*100-100</f>
        <v>47.2071832895598</v>
      </c>
    </row>
    <row r="21" s="32" customFormat="true" ht="17.45" hidden="false" customHeight="true" outlineLevel="0" collapsed="false">
      <c r="A21" s="30" t="s">
        <v>53</v>
      </c>
      <c r="B21" s="33" t="n">
        <v>19322</v>
      </c>
      <c r="C21" s="33" t="n">
        <v>18499</v>
      </c>
      <c r="D21" s="33" t="n">
        <v>35403</v>
      </c>
      <c r="E21" s="31" t="n">
        <f aca="false">D21/C21*100</f>
        <v>191.377912319585</v>
      </c>
      <c r="F21" s="31" t="n">
        <f aca="false">D21/B21*100-100</f>
        <v>83.2263740813581</v>
      </c>
    </row>
    <row r="22" s="32" customFormat="true" ht="17.45" hidden="false" customHeight="true" outlineLevel="0" collapsed="false">
      <c r="A22" s="30" t="s">
        <v>54</v>
      </c>
      <c r="B22" s="12" t="n">
        <v>3234</v>
      </c>
      <c r="C22" s="12" t="n">
        <v>3493</v>
      </c>
      <c r="D22" s="12" t="n">
        <v>3347</v>
      </c>
      <c r="E22" s="31" t="n">
        <f aca="false">D22/C22*100</f>
        <v>95.820211852276</v>
      </c>
      <c r="F22" s="31" t="n">
        <f aca="false">D22/B22*100-100</f>
        <v>3.49412492269636</v>
      </c>
    </row>
    <row r="23" s="32" customFormat="true" ht="17.45" hidden="false" customHeight="true" outlineLevel="0" collapsed="false">
      <c r="A23" s="30" t="s">
        <v>55</v>
      </c>
      <c r="B23" s="12" t="n">
        <v>2842</v>
      </c>
      <c r="C23" s="12" t="n">
        <v>2959</v>
      </c>
      <c r="D23" s="12" t="n">
        <v>2806</v>
      </c>
      <c r="E23" s="31" t="n">
        <f aca="false">D23/C23*100</f>
        <v>94.8293342345387</v>
      </c>
      <c r="F23" s="31" t="n">
        <f aca="false">D23/B23*100-100</f>
        <v>-1.26671358198452</v>
      </c>
    </row>
    <row r="24" s="32" customFormat="true" ht="17.45" hidden="false" customHeight="true" outlineLevel="0" collapsed="false">
      <c r="A24" s="30" t="s">
        <v>56</v>
      </c>
      <c r="B24" s="33" t="n">
        <v>26</v>
      </c>
      <c r="C24" s="33" t="n">
        <v>59</v>
      </c>
      <c r="D24" s="33" t="n">
        <v>66</v>
      </c>
      <c r="E24" s="31" t="n">
        <f aca="false">D24/C24*100</f>
        <v>111.864406779661</v>
      </c>
      <c r="F24" s="31" t="n">
        <f aca="false">D24/B24*100-100</f>
        <v>153.846153846154</v>
      </c>
    </row>
    <row r="25" s="32" customFormat="true" ht="17.45" hidden="false" customHeight="true" outlineLevel="0" collapsed="false">
      <c r="A25" s="30" t="s">
        <v>57</v>
      </c>
      <c r="B25" s="33" t="n">
        <v>34</v>
      </c>
      <c r="C25" s="33" t="n">
        <v>100</v>
      </c>
      <c r="D25" s="33" t="n">
        <v>113</v>
      </c>
      <c r="E25" s="31" t="n">
        <f aca="false">D25/C25*100</f>
        <v>113</v>
      </c>
      <c r="F25" s="31" t="n">
        <f aca="false">D25/B25*100-100</f>
        <v>232.352941176471</v>
      </c>
    </row>
    <row r="26" s="32" customFormat="true" ht="17.45" hidden="false" customHeight="true" outlineLevel="0" collapsed="false">
      <c r="A26" s="11" t="s">
        <v>58</v>
      </c>
      <c r="B26" s="33" t="n">
        <v>332</v>
      </c>
      <c r="C26" s="33" t="n">
        <v>375</v>
      </c>
      <c r="D26" s="33" t="n">
        <v>362</v>
      </c>
      <c r="E26" s="31" t="n">
        <f aca="false">D26/C26*100</f>
        <v>96.5333333333333</v>
      </c>
      <c r="F26" s="31" t="n">
        <f aca="false">D26/B26*100-100</f>
        <v>9.03614457831326</v>
      </c>
    </row>
    <row r="27" s="32" customFormat="true" ht="17.45" hidden="false" customHeight="true" outlineLevel="0" collapsed="false">
      <c r="A27" s="30" t="s">
        <v>59</v>
      </c>
      <c r="B27" s="33" t="n">
        <v>5392</v>
      </c>
      <c r="C27" s="33" t="n">
        <v>6153</v>
      </c>
      <c r="D27" s="33" t="n">
        <v>12973</v>
      </c>
      <c r="E27" s="31" t="n">
        <f aca="false">D27/C27*100</f>
        <v>210.840240533073</v>
      </c>
      <c r="F27" s="31" t="n">
        <f aca="false">D27/B27*100-100</f>
        <v>140.597181008902</v>
      </c>
    </row>
    <row r="28" s="32" customFormat="true" ht="17.45" hidden="false" customHeight="true" outlineLevel="0" collapsed="false">
      <c r="A28" s="34" t="s">
        <v>60</v>
      </c>
      <c r="B28" s="33" t="n">
        <v>3380</v>
      </c>
      <c r="C28" s="33" t="n">
        <v>4139</v>
      </c>
      <c r="D28" s="33" t="n">
        <v>4898</v>
      </c>
      <c r="E28" s="31" t="n">
        <f aca="false">D28/C28*100</f>
        <v>118.337762744624</v>
      </c>
      <c r="F28" s="31" t="n">
        <f aca="false">D28/B28*100-100</f>
        <v>44.9112426035503</v>
      </c>
    </row>
    <row r="29" s="32" customFormat="true" ht="17.45" hidden="false" customHeight="true" outlineLevel="0" collapsed="false">
      <c r="A29" s="30" t="s">
        <v>61</v>
      </c>
      <c r="B29" s="33" t="n">
        <v>728</v>
      </c>
      <c r="C29" s="33" t="n">
        <v>758</v>
      </c>
      <c r="D29" s="33" t="n">
        <v>1156</v>
      </c>
      <c r="E29" s="31" t="n">
        <f aca="false">D29/C29*100</f>
        <v>152.506596306069</v>
      </c>
      <c r="F29" s="31" t="n">
        <f aca="false">D29/B29*100-100</f>
        <v>58.7912087912088</v>
      </c>
    </row>
    <row r="30" s="32" customFormat="true" ht="17.45" hidden="false" customHeight="true" outlineLevel="0" collapsed="false">
      <c r="A30" s="30" t="s">
        <v>43</v>
      </c>
      <c r="B30" s="12" t="n">
        <v>20</v>
      </c>
      <c r="C30" s="12" t="n">
        <v>23</v>
      </c>
      <c r="D30" s="12" t="n">
        <v>31</v>
      </c>
      <c r="E30" s="31" t="n">
        <f aca="false">D30/C30*100</f>
        <v>134.782608695652</v>
      </c>
      <c r="F30" s="31" t="n">
        <f aca="false">D30/B30*100-100</f>
        <v>55</v>
      </c>
    </row>
    <row r="31" s="32" customFormat="true" ht="17.45" hidden="false" customHeight="true" outlineLevel="0" collapsed="false">
      <c r="A31" s="30" t="s">
        <v>62</v>
      </c>
      <c r="B31" s="33"/>
      <c r="C31" s="33"/>
      <c r="D31" s="33" t="n">
        <v>5075</v>
      </c>
      <c r="E31" s="31"/>
      <c r="F31" s="31"/>
    </row>
    <row r="32" s="32" customFormat="true" ht="17.45" hidden="false" customHeight="true" outlineLevel="0" collapsed="false">
      <c r="A32" s="34" t="s">
        <v>63</v>
      </c>
      <c r="B32" s="12" t="n">
        <v>11</v>
      </c>
      <c r="C32" s="12" t="n">
        <v>9</v>
      </c>
      <c r="D32" s="12"/>
      <c r="E32" s="31"/>
      <c r="F32" s="31" t="n">
        <f aca="false">D32/B32*100-100</f>
        <v>-100</v>
      </c>
    </row>
    <row r="33" s="32" customFormat="true" ht="17.45" hidden="false" customHeight="true" outlineLevel="0" collapsed="false">
      <c r="A33" s="30" t="s">
        <v>64</v>
      </c>
      <c r="B33" s="33" t="n">
        <v>451</v>
      </c>
      <c r="C33" s="33" t="n">
        <v>392</v>
      </c>
      <c r="D33" s="33" t="n">
        <v>881</v>
      </c>
      <c r="E33" s="31" t="n">
        <f aca="false">D33/C33*100</f>
        <v>224.744897959184</v>
      </c>
      <c r="F33" s="31" t="n">
        <f aca="false">D33/B33*100-100</f>
        <v>95.3436807095344</v>
      </c>
    </row>
    <row r="34" s="32" customFormat="true" ht="17.45" hidden="false" customHeight="true" outlineLevel="0" collapsed="false">
      <c r="A34" s="30" t="s">
        <v>44</v>
      </c>
      <c r="B34" s="12" t="n">
        <v>2</v>
      </c>
      <c r="C34" s="12"/>
      <c r="D34" s="12" t="n">
        <v>1</v>
      </c>
      <c r="E34" s="31"/>
      <c r="F34" s="31" t="n">
        <f aca="false">D34/B34*100-100</f>
        <v>-50</v>
      </c>
    </row>
    <row r="35" s="32" customFormat="true" ht="17.45" hidden="false" customHeight="true" outlineLevel="0" collapsed="false">
      <c r="A35" s="30" t="s">
        <v>58</v>
      </c>
      <c r="B35" s="33" t="n">
        <v>800</v>
      </c>
      <c r="C35" s="33" t="n">
        <v>832</v>
      </c>
      <c r="D35" s="33" t="n">
        <v>931</v>
      </c>
      <c r="E35" s="31" t="n">
        <f aca="false">D35/C35*100</f>
        <v>111.899038461538</v>
      </c>
      <c r="F35" s="31" t="n">
        <f aca="false">D35/B35*100-100</f>
        <v>16.375</v>
      </c>
    </row>
    <row r="36" s="32" customFormat="true" ht="17.45" hidden="false" customHeight="true" outlineLevel="0" collapsed="false">
      <c r="A36" s="30" t="s">
        <v>65</v>
      </c>
      <c r="B36" s="12" t="n">
        <v>13025</v>
      </c>
      <c r="C36" s="12" t="n">
        <v>15367</v>
      </c>
      <c r="D36" s="12" t="n">
        <v>6151</v>
      </c>
      <c r="E36" s="31" t="n">
        <f aca="false">D36/C36*100</f>
        <v>40.027331294332</v>
      </c>
      <c r="F36" s="31" t="n">
        <f aca="false">D36/B36*100-100</f>
        <v>-52.7754318618042</v>
      </c>
    </row>
    <row r="37" s="32" customFormat="true" ht="17.45" hidden="false" customHeight="true" outlineLevel="0" collapsed="false">
      <c r="A37" s="30" t="s">
        <v>66</v>
      </c>
      <c r="B37" s="33" t="n">
        <v>2466</v>
      </c>
      <c r="C37" s="33" t="n">
        <v>2837</v>
      </c>
      <c r="D37" s="33" t="n">
        <v>1551</v>
      </c>
      <c r="E37" s="31" t="n">
        <f aca="false">D37/C37*100</f>
        <v>54.6704265068735</v>
      </c>
      <c r="F37" s="31" t="n">
        <f aca="false">D37/B37*100-100</f>
        <v>-37.1046228710462</v>
      </c>
    </row>
    <row r="38" s="32" customFormat="true" ht="17.45" hidden="false" customHeight="true" outlineLevel="0" collapsed="false">
      <c r="A38" s="34" t="s">
        <v>67</v>
      </c>
      <c r="B38" s="12" t="n">
        <v>10559</v>
      </c>
      <c r="C38" s="12" t="n">
        <v>12530</v>
      </c>
      <c r="D38" s="12" t="n">
        <v>4600</v>
      </c>
      <c r="E38" s="31" t="n">
        <f aca="false">D38/C38*100</f>
        <v>36.7118914604948</v>
      </c>
      <c r="F38" s="31" t="n">
        <f aca="false">D38/B38*100-100</f>
        <v>-56.4352684913344</v>
      </c>
    </row>
  </sheetData>
  <mergeCells count="1">
    <mergeCell ref="A1:F1"/>
  </mergeCells>
  <printOptions headings="false" gridLines="false" gridLinesSet="true" horizontalCentered="true" verticalCentered="false"/>
  <pageMargins left="0.865972222222222" right="0.865972222222222" top="0.945138888888889" bottom="0.904861111111111" header="0.511811023622047" footer="0.708333333333333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4" topLeftCell="BM5" activePane="bottomLeft" state="frozen"/>
      <selection pane="topLeft" activeCell="A1" activeCellId="0" sqref="A1"/>
      <selection pane="bottom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62"/>
    <col collapsed="false" customWidth="true" hidden="false" outlineLevel="0" max="3" min="2" style="1" width="14.62"/>
    <col collapsed="false" customWidth="true" hidden="false" outlineLevel="0" max="4" min="4" style="2" width="12.62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35" t="s">
        <v>68</v>
      </c>
      <c r="B1" s="35"/>
      <c r="C1" s="35"/>
      <c r="D1" s="35"/>
    </row>
    <row r="2" customFormat="false" ht="18.95" hidden="false" customHeight="true" outlineLevel="0" collapsed="false">
      <c r="A2" s="36"/>
      <c r="B2" s="36"/>
      <c r="C2" s="36"/>
      <c r="D2" s="37" t="s">
        <v>1</v>
      </c>
    </row>
    <row r="3" s="41" customFormat="true" ht="22.35" hidden="false" customHeight="true" outlineLevel="0" collapsed="false">
      <c r="A3" s="38" t="s">
        <v>34</v>
      </c>
      <c r="B3" s="39" t="s">
        <v>69</v>
      </c>
      <c r="C3" s="39" t="s">
        <v>70</v>
      </c>
      <c r="D3" s="40" t="s">
        <v>71</v>
      </c>
    </row>
    <row r="4" s="44" customFormat="true" ht="14.85" hidden="false" customHeight="true" outlineLevel="0" collapsed="false">
      <c r="A4" s="30" t="s">
        <v>8</v>
      </c>
      <c r="B4" s="42" t="n">
        <f aca="false">B5+B12+B16+B22+B28+B32+B37+B42</f>
        <v>1265624</v>
      </c>
      <c r="C4" s="42" t="n">
        <f aca="false">C5+C12+C16+C22+C28+C32+C37+C42</f>
        <v>1466826</v>
      </c>
      <c r="D4" s="43" t="n">
        <f aca="false">C4/B4*100-100</f>
        <v>15.8974545362604</v>
      </c>
    </row>
    <row r="5" s="44" customFormat="true" ht="14.85" hidden="false" customHeight="true" outlineLevel="0" collapsed="false">
      <c r="A5" s="30" t="s">
        <v>9</v>
      </c>
      <c r="B5" s="42" t="n">
        <v>536203</v>
      </c>
      <c r="C5" s="42" t="n">
        <v>618424</v>
      </c>
      <c r="D5" s="43" t="n">
        <f aca="false">C5/B5*100-100</f>
        <v>15.3339313655463</v>
      </c>
    </row>
    <row r="6" s="44" customFormat="true" ht="14.85" hidden="false" customHeight="true" outlineLevel="0" collapsed="false">
      <c r="A6" s="30" t="s">
        <v>10</v>
      </c>
      <c r="B6" s="45" t="n">
        <v>379941</v>
      </c>
      <c r="C6" s="45" t="n">
        <v>459788</v>
      </c>
      <c r="D6" s="43" t="n">
        <f aca="false">C6/B6*100-100</f>
        <v>21.015631374345</v>
      </c>
    </row>
    <row r="7" s="44" customFormat="true" ht="14.85" hidden="false" customHeight="true" outlineLevel="0" collapsed="false">
      <c r="A7" s="30" t="s">
        <v>11</v>
      </c>
      <c r="B7" s="45" t="n">
        <v>6511</v>
      </c>
      <c r="C7" s="42" t="n">
        <v>1502</v>
      </c>
      <c r="D7" s="43" t="n">
        <f aca="false">C7/B7*100-100</f>
        <v>-76.9313469513132</v>
      </c>
    </row>
    <row r="8" s="44" customFormat="true" ht="14.85" hidden="false" customHeight="true" outlineLevel="0" collapsed="false">
      <c r="A8" s="30" t="s">
        <v>12</v>
      </c>
      <c r="B8" s="45" t="n">
        <v>6000</v>
      </c>
      <c r="C8" s="42" t="n">
        <v>7034</v>
      </c>
      <c r="D8" s="43" t="n">
        <f aca="false">C8/B8*100-100</f>
        <v>17.2333333333333</v>
      </c>
    </row>
    <row r="9" s="44" customFormat="true" ht="14.85" hidden="false" customHeight="true" outlineLevel="0" collapsed="false">
      <c r="A9" s="30" t="s">
        <v>13</v>
      </c>
      <c r="B9" s="45" t="n">
        <v>1337</v>
      </c>
      <c r="C9" s="42" t="n">
        <v>6014</v>
      </c>
      <c r="D9" s="43" t="n">
        <f aca="false">C9/B9*100-100</f>
        <v>349.81301421092</v>
      </c>
    </row>
    <row r="10" s="44" customFormat="true" ht="14.85" hidden="false" customHeight="true" outlineLevel="0" collapsed="false">
      <c r="A10" s="34" t="s">
        <v>14</v>
      </c>
      <c r="B10" s="45" t="n">
        <v>6077</v>
      </c>
      <c r="C10" s="45" t="n">
        <v>7086</v>
      </c>
      <c r="D10" s="43" t="n">
        <f aca="false">C10/B10*100-100</f>
        <v>16.6035872963633</v>
      </c>
    </row>
    <row r="11" s="44" customFormat="true" ht="14.85" hidden="false" customHeight="true" outlineLevel="0" collapsed="false">
      <c r="A11" s="30" t="s">
        <v>15</v>
      </c>
      <c r="B11" s="45" t="n">
        <v>136337</v>
      </c>
      <c r="C11" s="45" t="n">
        <v>137000</v>
      </c>
      <c r="D11" s="43" t="n">
        <f aca="false">C11/B11*100-100</f>
        <v>0.486294989621314</v>
      </c>
    </row>
    <row r="12" s="44" customFormat="true" ht="14.85" hidden="false" customHeight="true" outlineLevel="0" collapsed="false">
      <c r="A12" s="30" t="s">
        <v>16</v>
      </c>
      <c r="B12" s="42" t="n">
        <v>210203</v>
      </c>
      <c r="C12" s="42" t="n">
        <v>250799</v>
      </c>
      <c r="D12" s="43" t="n">
        <f aca="false">C12/B12*100-100</f>
        <v>19.3127595705104</v>
      </c>
    </row>
    <row r="13" s="44" customFormat="true" ht="14.85" hidden="false" customHeight="true" outlineLevel="0" collapsed="false">
      <c r="A13" s="30" t="s">
        <v>10</v>
      </c>
      <c r="B13" s="45" t="n">
        <v>184978</v>
      </c>
      <c r="C13" s="42" t="n">
        <v>200296</v>
      </c>
      <c r="D13" s="43" t="n">
        <f aca="false">C13/B13*100-100</f>
        <v>8.28098476575593</v>
      </c>
    </row>
    <row r="14" s="44" customFormat="true" ht="14.85" hidden="false" customHeight="true" outlineLevel="0" collapsed="false">
      <c r="A14" s="34" t="s">
        <v>11</v>
      </c>
      <c r="B14" s="42" t="n">
        <v>278</v>
      </c>
      <c r="C14" s="42" t="n">
        <v>1352</v>
      </c>
      <c r="D14" s="43" t="n">
        <f aca="false">C14/B14*100-100</f>
        <v>386.330935251799</v>
      </c>
    </row>
    <row r="15" s="44" customFormat="true" ht="14.85" hidden="false" customHeight="true" outlineLevel="0" collapsed="false">
      <c r="A15" s="30" t="s">
        <v>12</v>
      </c>
      <c r="B15" s="45" t="n">
        <v>24947</v>
      </c>
      <c r="C15" s="42" t="n">
        <v>49151</v>
      </c>
      <c r="D15" s="43" t="n">
        <f aca="false">C15/B15*100-100</f>
        <v>97.0216859742654</v>
      </c>
    </row>
    <row r="16" s="44" customFormat="true" ht="14.85" hidden="false" customHeight="true" outlineLevel="0" collapsed="false">
      <c r="A16" s="30" t="s">
        <v>17</v>
      </c>
      <c r="B16" s="42" t="n">
        <v>100835</v>
      </c>
      <c r="C16" s="42" t="n">
        <v>109380</v>
      </c>
      <c r="D16" s="43" t="n">
        <f aca="false">C16/B16*100-100</f>
        <v>8.47424009520503</v>
      </c>
    </row>
    <row r="17" s="44" customFormat="true" ht="14.85" hidden="false" customHeight="true" outlineLevel="0" collapsed="false">
      <c r="A17" s="30" t="s">
        <v>18</v>
      </c>
      <c r="B17" s="45" t="n">
        <v>17087</v>
      </c>
      <c r="C17" s="42" t="n">
        <v>15650</v>
      </c>
      <c r="D17" s="43" t="n">
        <f aca="false">C17/B17*100-100</f>
        <v>-8.40990226487973</v>
      </c>
    </row>
    <row r="18" s="44" customFormat="true" ht="14.85" hidden="false" customHeight="true" outlineLevel="0" collapsed="false">
      <c r="A18" s="30" t="s">
        <v>19</v>
      </c>
      <c r="B18" s="42" t="n">
        <v>1800</v>
      </c>
      <c r="C18" s="42" t="n">
        <v>2790</v>
      </c>
      <c r="D18" s="43" t="n">
        <f aca="false">C18/B18*100-100</f>
        <v>55</v>
      </c>
    </row>
    <row r="19" s="44" customFormat="true" ht="14.85" hidden="false" customHeight="true" outlineLevel="0" collapsed="false">
      <c r="A19" s="30" t="s">
        <v>11</v>
      </c>
      <c r="B19" s="45" t="n">
        <v>3003</v>
      </c>
      <c r="C19" s="42" t="n">
        <v>2089</v>
      </c>
      <c r="D19" s="43" t="n">
        <f aca="false">C19/B19*100-100</f>
        <v>-30.4362304362304</v>
      </c>
    </row>
    <row r="20" s="44" customFormat="true" ht="14.85" hidden="false" customHeight="true" outlineLevel="0" collapsed="false">
      <c r="A20" s="34" t="s">
        <v>20</v>
      </c>
      <c r="B20" s="42" t="n">
        <v>78944</v>
      </c>
      <c r="C20" s="42" t="n">
        <v>88846</v>
      </c>
      <c r="D20" s="43" t="n">
        <f aca="false">C20/B20*100-100</f>
        <v>12.5430685042562</v>
      </c>
    </row>
    <row r="21" s="44" customFormat="true" ht="14.85" hidden="false" customHeight="true" outlineLevel="0" collapsed="false">
      <c r="A21" s="30" t="s">
        <v>14</v>
      </c>
      <c r="B21" s="45" t="n">
        <v>1</v>
      </c>
      <c r="C21" s="42" t="n">
        <v>5</v>
      </c>
      <c r="D21" s="43" t="n">
        <f aca="false">C21/B21*100-100</f>
        <v>400</v>
      </c>
    </row>
    <row r="22" s="44" customFormat="true" ht="14.85" hidden="false" customHeight="true" outlineLevel="0" collapsed="false">
      <c r="A22" s="30" t="s">
        <v>21</v>
      </c>
      <c r="B22" s="42" t="n">
        <v>141541</v>
      </c>
      <c r="C22" s="42" t="n">
        <v>136934</v>
      </c>
      <c r="D22" s="43" t="n">
        <f aca="false">C22/B22*100-100</f>
        <v>-3.25488727647819</v>
      </c>
    </row>
    <row r="23" s="44" customFormat="true" ht="14.85" hidden="false" customHeight="true" outlineLevel="0" collapsed="false">
      <c r="A23" s="30" t="s">
        <v>22</v>
      </c>
      <c r="B23" s="42" t="n">
        <v>133153</v>
      </c>
      <c r="C23" s="42" t="n">
        <v>126885</v>
      </c>
      <c r="D23" s="43" t="n">
        <f aca="false">C23/B23*100-100</f>
        <v>-4.70736671347997</v>
      </c>
    </row>
    <row r="24" s="44" customFormat="true" ht="14.85" hidden="false" customHeight="true" outlineLevel="0" collapsed="false">
      <c r="A24" s="30" t="s">
        <v>11</v>
      </c>
      <c r="B24" s="45" t="n">
        <v>4330</v>
      </c>
      <c r="C24" s="45" t="n">
        <v>5952</v>
      </c>
      <c r="D24" s="43" t="n">
        <f aca="false">C24/B24*100-100</f>
        <v>37.459584295612</v>
      </c>
    </row>
    <row r="25" s="44" customFormat="true" ht="14.85" hidden="false" customHeight="true" outlineLevel="0" collapsed="false">
      <c r="A25" s="30" t="s">
        <v>12</v>
      </c>
      <c r="B25" s="45" t="n">
        <v>3993</v>
      </c>
      <c r="C25" s="42" t="n">
        <v>4000</v>
      </c>
      <c r="D25" s="43" t="n">
        <f aca="false">C25/B25*100-100</f>
        <v>0.17530678687703</v>
      </c>
    </row>
    <row r="26" s="44" customFormat="true" ht="14.85" hidden="false" customHeight="true" outlineLevel="0" collapsed="false">
      <c r="A26" s="30" t="s">
        <v>13</v>
      </c>
      <c r="B26" s="45" t="n">
        <v>5</v>
      </c>
      <c r="C26" s="42" t="n">
        <v>6</v>
      </c>
      <c r="D26" s="43" t="n">
        <f aca="false">C26/B26*100-100</f>
        <v>20</v>
      </c>
    </row>
    <row r="27" s="44" customFormat="true" ht="14.85" hidden="false" customHeight="true" outlineLevel="0" collapsed="false">
      <c r="A27" s="30" t="s">
        <v>14</v>
      </c>
      <c r="B27" s="45" t="n">
        <v>60</v>
      </c>
      <c r="C27" s="42" t="n">
        <v>91</v>
      </c>
      <c r="D27" s="43" t="n">
        <f aca="false">C27/B27*100-100</f>
        <v>51.6666666666667</v>
      </c>
    </row>
    <row r="28" s="44" customFormat="true" ht="14.85" hidden="false" customHeight="true" outlineLevel="0" collapsed="false">
      <c r="A28" s="34" t="s">
        <v>23</v>
      </c>
      <c r="B28" s="45" t="n">
        <v>236771</v>
      </c>
      <c r="C28" s="45" t="n">
        <v>299396</v>
      </c>
      <c r="D28" s="43" t="n">
        <f aca="false">C28/B28*100-100</f>
        <v>26.4496074265852</v>
      </c>
    </row>
    <row r="29" s="44" customFormat="true" ht="14.85" hidden="false" customHeight="true" outlineLevel="0" collapsed="false">
      <c r="A29" s="30" t="s">
        <v>24</v>
      </c>
      <c r="B29" s="45" t="n">
        <v>52987</v>
      </c>
      <c r="C29" s="45" t="n">
        <v>79134</v>
      </c>
      <c r="D29" s="43" t="n">
        <f aca="false">C29/B29*100-100</f>
        <v>49.3460660161927</v>
      </c>
    </row>
    <row r="30" s="44" customFormat="true" ht="14.85" hidden="false" customHeight="true" outlineLevel="0" collapsed="false">
      <c r="A30" s="30" t="s">
        <v>11</v>
      </c>
      <c r="B30" s="42" t="n">
        <v>7556</v>
      </c>
      <c r="C30" s="42" t="n">
        <v>13454</v>
      </c>
      <c r="D30" s="43" t="n">
        <f aca="false">C30/B30*100-100</f>
        <v>78.0571731074643</v>
      </c>
    </row>
    <row r="31" s="44" customFormat="true" ht="14.85" hidden="false" customHeight="true" outlineLevel="0" collapsed="false">
      <c r="A31" s="30" t="s">
        <v>25</v>
      </c>
      <c r="B31" s="45" t="n">
        <v>176228</v>
      </c>
      <c r="C31" s="42" t="n">
        <v>206808</v>
      </c>
      <c r="D31" s="43" t="n">
        <f aca="false">C31/B31*100-100</f>
        <v>17.3525205983158</v>
      </c>
    </row>
    <row r="32" s="44" customFormat="true" ht="14.85" hidden="false" customHeight="true" outlineLevel="0" collapsed="false">
      <c r="A32" s="34" t="s">
        <v>26</v>
      </c>
      <c r="B32" s="42" t="n">
        <v>6925</v>
      </c>
      <c r="C32" s="42" t="n">
        <v>9417</v>
      </c>
      <c r="D32" s="43" t="n">
        <f aca="false">C32/B32*100-100</f>
        <v>35.985559566787</v>
      </c>
    </row>
    <row r="33" s="44" customFormat="true" ht="14.85" hidden="false" customHeight="true" outlineLevel="0" collapsed="false">
      <c r="A33" s="30" t="s">
        <v>27</v>
      </c>
      <c r="B33" s="45" t="n">
        <v>6109</v>
      </c>
      <c r="C33" s="42" t="n">
        <v>8001</v>
      </c>
      <c r="D33" s="43" t="n">
        <f aca="false">C33/B33*100-100</f>
        <v>30.9706989687347</v>
      </c>
    </row>
    <row r="34" s="44" customFormat="true" ht="14.85" hidden="false" customHeight="true" outlineLevel="0" collapsed="false">
      <c r="A34" s="30" t="s">
        <v>11</v>
      </c>
      <c r="B34" s="42" t="n">
        <v>590</v>
      </c>
      <c r="C34" s="42" t="n">
        <v>1134</v>
      </c>
      <c r="D34" s="43" t="n">
        <f aca="false">C34/B34*100-100</f>
        <v>92.2033898305085</v>
      </c>
    </row>
    <row r="35" s="44" customFormat="true" ht="14.85" hidden="false" customHeight="true" outlineLevel="0" collapsed="false">
      <c r="A35" s="30" t="s">
        <v>28</v>
      </c>
      <c r="B35" s="45" t="n">
        <v>26</v>
      </c>
      <c r="C35" s="42" t="n">
        <v>82</v>
      </c>
      <c r="D35" s="43" t="n">
        <f aca="false">C35/B35*100-100</f>
        <v>215.384615384615</v>
      </c>
    </row>
    <row r="36" s="44" customFormat="true" ht="14.85" hidden="false" customHeight="true" outlineLevel="0" collapsed="false">
      <c r="A36" s="30" t="s">
        <v>15</v>
      </c>
      <c r="B36" s="42" t="n">
        <v>200</v>
      </c>
      <c r="C36" s="42" t="n">
        <v>200</v>
      </c>
      <c r="D36" s="43"/>
    </row>
    <row r="37" s="44" customFormat="true" ht="14.85" hidden="false" customHeight="true" outlineLevel="0" collapsed="false">
      <c r="A37" s="30" t="s">
        <v>29</v>
      </c>
      <c r="B37" s="45" t="n">
        <v>16831</v>
      </c>
      <c r="C37" s="42" t="n">
        <v>24094</v>
      </c>
      <c r="D37" s="43" t="n">
        <f aca="false">C37/B37*100-100</f>
        <v>43.152516190363</v>
      </c>
    </row>
    <row r="38" s="44" customFormat="true" ht="14.85" hidden="false" customHeight="true" outlineLevel="0" collapsed="false">
      <c r="A38" s="34" t="s">
        <v>30</v>
      </c>
      <c r="B38" s="42" t="n">
        <v>14531</v>
      </c>
      <c r="C38" s="42" t="n">
        <v>16769</v>
      </c>
      <c r="D38" s="43" t="n">
        <f aca="false">C38/B38*100-100</f>
        <v>15.401555295575</v>
      </c>
    </row>
    <row r="39" s="44" customFormat="true" ht="14.85" hidden="false" customHeight="true" outlineLevel="0" collapsed="false">
      <c r="A39" s="30" t="s">
        <v>11</v>
      </c>
      <c r="B39" s="45" t="n">
        <v>2041</v>
      </c>
      <c r="C39" s="42" t="n">
        <v>6915</v>
      </c>
      <c r="D39" s="43" t="n">
        <f aca="false">C39/B39*100-100</f>
        <v>238.804507594317</v>
      </c>
    </row>
    <row r="40" s="44" customFormat="true" ht="14.85" hidden="false" customHeight="true" outlineLevel="0" collapsed="false">
      <c r="A40" s="30" t="s">
        <v>28</v>
      </c>
      <c r="B40" s="42" t="n">
        <v>159</v>
      </c>
      <c r="C40" s="42" t="n">
        <v>310</v>
      </c>
      <c r="D40" s="43" t="n">
        <f aca="false">C40/B40*100-100</f>
        <v>94.9685534591195</v>
      </c>
    </row>
    <row r="41" s="44" customFormat="true" ht="14.85" hidden="false" customHeight="true" outlineLevel="0" collapsed="false">
      <c r="A41" s="30" t="s">
        <v>15</v>
      </c>
      <c r="B41" s="45" t="n">
        <v>100</v>
      </c>
      <c r="C41" s="42" t="n">
        <v>100</v>
      </c>
      <c r="D41" s="43"/>
    </row>
    <row r="42" s="44" customFormat="true" ht="14.85" hidden="false" customHeight="true" outlineLevel="0" collapsed="false">
      <c r="A42" s="30" t="s">
        <v>31</v>
      </c>
      <c r="B42" s="42" t="n">
        <v>16315</v>
      </c>
      <c r="C42" s="42" t="n">
        <v>18382</v>
      </c>
      <c r="D42" s="43" t="n">
        <f aca="false">C42/B42*100-100</f>
        <v>12.6693227091633</v>
      </c>
    </row>
    <row r="43" s="44" customFormat="true" ht="14.85" hidden="false" customHeight="true" outlineLevel="0" collapsed="false">
      <c r="A43" s="30" t="s">
        <v>32</v>
      </c>
      <c r="B43" s="45" t="n">
        <v>15972</v>
      </c>
      <c r="C43" s="42" t="n">
        <v>17782</v>
      </c>
      <c r="D43" s="43" t="n">
        <f aca="false">C43/B43*100-100</f>
        <v>11.3323315802655</v>
      </c>
    </row>
    <row r="44" s="44" customFormat="true" ht="14.85" hidden="false" customHeight="true" outlineLevel="0" collapsed="false">
      <c r="A44" s="34" t="s">
        <v>11</v>
      </c>
      <c r="B44" s="42" t="n">
        <v>292</v>
      </c>
      <c r="C44" s="42" t="n">
        <v>496</v>
      </c>
      <c r="D44" s="43" t="n">
        <f aca="false">C44/B44*100-100</f>
        <v>69.8630136986301</v>
      </c>
    </row>
    <row r="45" s="44" customFormat="true" ht="14.85" hidden="false" customHeight="true" outlineLevel="0" collapsed="false">
      <c r="A45" s="30" t="s">
        <v>13</v>
      </c>
      <c r="B45" s="45" t="n">
        <v>51</v>
      </c>
      <c r="C45" s="42" t="n">
        <v>104</v>
      </c>
      <c r="D45" s="43" t="n">
        <f aca="false">C45/B45*100-100</f>
        <v>103.921568627451</v>
      </c>
    </row>
  </sheetData>
  <mergeCells count="1">
    <mergeCell ref="A1:D1"/>
  </mergeCells>
  <printOptions headings="false" gridLines="false" gridLinesSet="true" horizontalCentered="true" verticalCentered="false"/>
  <pageMargins left="0.865972222222222" right="0.865972222222222" top="0.945138888888889" bottom="0.984027777777778" header="0.511811023622047" footer="0.708333333333333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4" topLeftCell="BM5" activePane="bottomLeft" state="frozen"/>
      <selection pane="topLeft" activeCell="A1" activeCellId="0" sqref="A1"/>
      <selection pane="bottom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3" min="2" style="1" width="14.62"/>
    <col collapsed="false" customWidth="true" hidden="false" outlineLevel="0" max="4" min="4" style="2" width="11.74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35" t="s">
        <v>72</v>
      </c>
      <c r="B1" s="35"/>
      <c r="C1" s="35"/>
      <c r="D1" s="35"/>
    </row>
    <row r="2" customFormat="false" ht="18.95" hidden="false" customHeight="true" outlineLevel="0" collapsed="false">
      <c r="A2" s="36"/>
      <c r="B2" s="36"/>
      <c r="C2" s="36"/>
      <c r="D2" s="37" t="s">
        <v>1</v>
      </c>
    </row>
    <row r="3" s="41" customFormat="true" ht="21.95" hidden="false" customHeight="true" outlineLevel="0" collapsed="false">
      <c r="A3" s="38" t="s">
        <v>34</v>
      </c>
      <c r="B3" s="39" t="s">
        <v>69</v>
      </c>
      <c r="C3" s="39" t="s">
        <v>70</v>
      </c>
      <c r="D3" s="40" t="s">
        <v>71</v>
      </c>
    </row>
    <row r="4" s="44" customFormat="true" ht="17.85" hidden="false" customHeight="true" outlineLevel="0" collapsed="false">
      <c r="A4" s="46" t="s">
        <v>40</v>
      </c>
      <c r="B4" s="47" t="n">
        <f aca="false">B5+B10+B12+B16+B19+B22+B27+B35</f>
        <v>1095239</v>
      </c>
      <c r="C4" s="47" t="n">
        <f aca="false">C5+C10+C12+C16+C19+C22+C27+C35</f>
        <v>1306536</v>
      </c>
      <c r="D4" s="48" t="n">
        <f aca="false">C4/B4*100-100</f>
        <v>19.2923188454757</v>
      </c>
    </row>
    <row r="5" s="44" customFormat="true" ht="17.85" hidden="false" customHeight="true" outlineLevel="0" collapsed="false">
      <c r="A5" s="46" t="s">
        <v>41</v>
      </c>
      <c r="B5" s="47" t="n">
        <v>513552</v>
      </c>
      <c r="C5" s="47" t="n">
        <v>618422</v>
      </c>
      <c r="D5" s="48" t="n">
        <f aca="false">C5/B5*100-100</f>
        <v>20.4205221671807</v>
      </c>
    </row>
    <row r="6" s="44" customFormat="true" ht="17.85" hidden="false" customHeight="true" outlineLevel="0" collapsed="false">
      <c r="A6" s="46" t="s">
        <v>42</v>
      </c>
      <c r="B6" s="49" t="n">
        <v>470620</v>
      </c>
      <c r="C6" s="49" t="n">
        <v>575260</v>
      </c>
      <c r="D6" s="48" t="n">
        <f aca="false">C6/B6*100-100</f>
        <v>22.2344991713059</v>
      </c>
    </row>
    <row r="7" s="44" customFormat="true" ht="17.85" hidden="false" customHeight="true" outlineLevel="0" collapsed="false">
      <c r="A7" s="46" t="s">
        <v>43</v>
      </c>
      <c r="B7" s="49" t="n">
        <v>14425</v>
      </c>
      <c r="C7" s="47" t="n">
        <v>14248</v>
      </c>
      <c r="D7" s="48" t="n">
        <f aca="false">C7/B7*100-100</f>
        <v>-1.22703639514732</v>
      </c>
    </row>
    <row r="8" s="44" customFormat="true" ht="17.85" hidden="false" customHeight="true" outlineLevel="0" collapsed="false">
      <c r="A8" s="46" t="s">
        <v>44</v>
      </c>
      <c r="B8" s="49" t="n">
        <v>4171</v>
      </c>
      <c r="C8" s="47" t="n">
        <v>4939</v>
      </c>
      <c r="D8" s="48" t="n">
        <f aca="false">C8/B8*100-100</f>
        <v>18.4128506353392</v>
      </c>
    </row>
    <row r="9" s="44" customFormat="true" ht="17.85" hidden="false" customHeight="true" outlineLevel="0" collapsed="false">
      <c r="A9" s="46" t="s">
        <v>45</v>
      </c>
      <c r="B9" s="49" t="n">
        <v>24336</v>
      </c>
      <c r="C9" s="47" t="n">
        <v>23975</v>
      </c>
      <c r="D9" s="48" t="n">
        <f aca="false">C9/B9*100-100</f>
        <v>-1.48339907955292</v>
      </c>
    </row>
    <row r="10" s="44" customFormat="true" ht="17.85" hidden="false" customHeight="true" outlineLevel="0" collapsed="false">
      <c r="A10" s="50" t="s">
        <v>46</v>
      </c>
      <c r="B10" s="49" t="n">
        <v>196873</v>
      </c>
      <c r="C10" s="49" t="n">
        <v>238181</v>
      </c>
      <c r="D10" s="48" t="n">
        <f aca="false">C10/B10*100-100</f>
        <v>20.9820544208703</v>
      </c>
    </row>
    <row r="11" s="44" customFormat="true" ht="17.85" hidden="false" customHeight="true" outlineLevel="0" collapsed="false">
      <c r="A11" s="46" t="s">
        <v>42</v>
      </c>
      <c r="B11" s="49" t="n">
        <v>196873</v>
      </c>
      <c r="C11" s="49" t="n">
        <v>238181</v>
      </c>
      <c r="D11" s="48" t="n">
        <f aca="false">C11/B11*100-100</f>
        <v>20.9820544208703</v>
      </c>
    </row>
    <row r="12" s="44" customFormat="true" ht="17.85" hidden="false" customHeight="true" outlineLevel="0" collapsed="false">
      <c r="A12" s="46" t="s">
        <v>47</v>
      </c>
      <c r="B12" s="47" t="n">
        <v>75389</v>
      </c>
      <c r="C12" s="47" t="n">
        <v>85486</v>
      </c>
      <c r="D12" s="48" t="n">
        <f aca="false">C12/B12*100-100</f>
        <v>13.3932005995569</v>
      </c>
    </row>
    <row r="13" s="44" customFormat="true" ht="17.85" hidden="false" customHeight="true" outlineLevel="0" collapsed="false">
      <c r="A13" s="46" t="s">
        <v>48</v>
      </c>
      <c r="B13" s="49" t="n">
        <v>73506</v>
      </c>
      <c r="C13" s="47" t="n">
        <v>82667</v>
      </c>
      <c r="D13" s="48" t="n">
        <f aca="false">C13/B13*100-100</f>
        <v>12.4629281963377</v>
      </c>
    </row>
    <row r="14" s="44" customFormat="true" ht="17.85" hidden="false" customHeight="true" outlineLevel="0" collapsed="false">
      <c r="A14" s="50" t="s">
        <v>49</v>
      </c>
      <c r="B14" s="47" t="n">
        <v>1883</v>
      </c>
      <c r="C14" s="47" t="n">
        <v>2814</v>
      </c>
      <c r="D14" s="48" t="n">
        <f aca="false">C14/B14*100-100</f>
        <v>49.4423791821561</v>
      </c>
    </row>
    <row r="15" s="44" customFormat="true" ht="17.85" hidden="false" customHeight="true" outlineLevel="0" collapsed="false">
      <c r="A15" s="46" t="s">
        <v>44</v>
      </c>
      <c r="B15" s="49"/>
      <c r="C15" s="47" t="n">
        <v>5</v>
      </c>
      <c r="D15" s="48"/>
    </row>
    <row r="16" s="44" customFormat="true" ht="17.85" hidden="false" customHeight="true" outlineLevel="0" collapsed="false">
      <c r="A16" s="46" t="s">
        <v>50</v>
      </c>
      <c r="B16" s="47" t="n">
        <v>131465</v>
      </c>
      <c r="C16" s="47" t="n">
        <v>149139</v>
      </c>
      <c r="D16" s="48" t="n">
        <f aca="false">C16/B16*100-100</f>
        <v>13.4438824021603</v>
      </c>
    </row>
    <row r="17" s="44" customFormat="true" ht="17.85" hidden="false" customHeight="true" outlineLevel="0" collapsed="false">
      <c r="A17" s="46" t="s">
        <v>51</v>
      </c>
      <c r="B17" s="49" t="n">
        <v>131410</v>
      </c>
      <c r="C17" s="47" t="n">
        <v>148959</v>
      </c>
      <c r="D17" s="48" t="n">
        <f aca="false">C17/B17*100-100</f>
        <v>13.3543870329503</v>
      </c>
    </row>
    <row r="18" s="44" customFormat="true" ht="17.85" hidden="false" customHeight="true" outlineLevel="0" collapsed="false">
      <c r="A18" s="46" t="s">
        <v>44</v>
      </c>
      <c r="B18" s="47" t="n">
        <v>55</v>
      </c>
      <c r="C18" s="47" t="n">
        <v>180</v>
      </c>
      <c r="D18" s="48" t="n">
        <f aca="false">C18/B18*100-100</f>
        <v>227.272727272727</v>
      </c>
    </row>
    <row r="19" s="44" customFormat="true" ht="17.85" hidden="false" customHeight="true" outlineLevel="0" collapsed="false">
      <c r="A19" s="46" t="s">
        <v>52</v>
      </c>
      <c r="B19" s="49" t="n">
        <v>152947</v>
      </c>
      <c r="C19" s="47" t="n">
        <v>192418</v>
      </c>
      <c r="D19" s="48" t="n">
        <f aca="false">C19/B19*100-100</f>
        <v>25.8069788881116</v>
      </c>
    </row>
    <row r="20" s="44" customFormat="true" ht="17.85" hidden="false" customHeight="true" outlineLevel="0" collapsed="false">
      <c r="A20" s="50" t="s">
        <v>51</v>
      </c>
      <c r="B20" s="47" t="n">
        <v>134448</v>
      </c>
      <c r="C20" s="47" t="n">
        <v>170451</v>
      </c>
      <c r="D20" s="48" t="n">
        <f aca="false">C20/B20*100-100</f>
        <v>26.778382720457</v>
      </c>
    </row>
    <row r="21" s="44" customFormat="true" ht="17.85" hidden="false" customHeight="true" outlineLevel="0" collapsed="false">
      <c r="A21" s="46" t="s">
        <v>53</v>
      </c>
      <c r="B21" s="49" t="n">
        <v>18499</v>
      </c>
      <c r="C21" s="47" t="n">
        <v>21967</v>
      </c>
      <c r="D21" s="48" t="n">
        <f aca="false">C21/B21*100-100</f>
        <v>18.746959295097</v>
      </c>
    </row>
    <row r="22" s="44" customFormat="true" ht="17.85" hidden="false" customHeight="true" outlineLevel="0" collapsed="false">
      <c r="A22" s="46" t="s">
        <v>54</v>
      </c>
      <c r="B22" s="47" t="n">
        <v>3493</v>
      </c>
      <c r="C22" s="47" t="n">
        <v>3415</v>
      </c>
      <c r="D22" s="48" t="n">
        <f aca="false">C22/B22*100-100</f>
        <v>-2.23303750357859</v>
      </c>
    </row>
    <row r="23" s="44" customFormat="true" ht="17.85" hidden="false" customHeight="true" outlineLevel="0" collapsed="false">
      <c r="A23" s="46" t="s">
        <v>55</v>
      </c>
      <c r="B23" s="47" t="n">
        <v>2959</v>
      </c>
      <c r="C23" s="47" t="n">
        <v>2855</v>
      </c>
      <c r="D23" s="48" t="n">
        <f aca="false">C23/B23*100-100</f>
        <v>-3.51470091247043</v>
      </c>
    </row>
    <row r="24" s="44" customFormat="true" ht="17.85" hidden="false" customHeight="true" outlineLevel="0" collapsed="false">
      <c r="A24" s="46" t="s">
        <v>56</v>
      </c>
      <c r="B24" s="49" t="n">
        <v>59</v>
      </c>
      <c r="C24" s="49" t="n">
        <v>65</v>
      </c>
      <c r="D24" s="48" t="n">
        <f aca="false">C24/B24*100-100</f>
        <v>10.1694915254237</v>
      </c>
    </row>
    <row r="25" s="44" customFormat="true" ht="17.85" hidden="false" customHeight="true" outlineLevel="0" collapsed="false">
      <c r="A25" s="46" t="s">
        <v>57</v>
      </c>
      <c r="B25" s="49" t="n">
        <v>100</v>
      </c>
      <c r="C25" s="47" t="n">
        <v>113</v>
      </c>
      <c r="D25" s="48" t="n">
        <f aca="false">C25/B25*100-100</f>
        <v>13</v>
      </c>
    </row>
    <row r="26" s="44" customFormat="true" ht="17.85" hidden="false" customHeight="true" outlineLevel="0" collapsed="false">
      <c r="A26" s="46" t="s">
        <v>58</v>
      </c>
      <c r="B26" s="49" t="n">
        <v>375</v>
      </c>
      <c r="C26" s="47" t="n">
        <v>382</v>
      </c>
      <c r="D26" s="48" t="n">
        <f aca="false">C26/B26*100-100</f>
        <v>1.86666666666666</v>
      </c>
    </row>
    <row r="27" s="44" customFormat="true" ht="17.85" hidden="false" customHeight="true" outlineLevel="0" collapsed="false">
      <c r="A27" s="46" t="s">
        <v>59</v>
      </c>
      <c r="B27" s="49" t="n">
        <v>6153</v>
      </c>
      <c r="C27" s="47" t="n">
        <v>10909</v>
      </c>
      <c r="D27" s="48" t="n">
        <f aca="false">C27/B27*100-100</f>
        <v>77.2956281488705</v>
      </c>
    </row>
    <row r="28" s="44" customFormat="true" ht="17.85" hidden="false" customHeight="true" outlineLevel="0" collapsed="false">
      <c r="A28" s="50" t="s">
        <v>60</v>
      </c>
      <c r="B28" s="49" t="n">
        <v>4139</v>
      </c>
      <c r="C28" s="49" t="n">
        <v>5387</v>
      </c>
      <c r="D28" s="48" t="n">
        <f aca="false">C28/B28*100-100</f>
        <v>30.152210678908</v>
      </c>
    </row>
    <row r="29" s="44" customFormat="true" ht="17.85" hidden="false" customHeight="true" outlineLevel="0" collapsed="false">
      <c r="A29" s="46" t="s">
        <v>61</v>
      </c>
      <c r="B29" s="49" t="n">
        <v>758</v>
      </c>
      <c r="C29" s="49" t="n">
        <v>1272</v>
      </c>
      <c r="D29" s="48" t="n">
        <f aca="false">C29/B29*100-100</f>
        <v>67.8100263852243</v>
      </c>
    </row>
    <row r="30" s="44" customFormat="true" ht="17.85" hidden="false" customHeight="true" outlineLevel="0" collapsed="false">
      <c r="A30" s="46" t="s">
        <v>43</v>
      </c>
      <c r="B30" s="47" t="n">
        <v>23</v>
      </c>
      <c r="C30" s="47" t="n">
        <v>33</v>
      </c>
      <c r="D30" s="48" t="n">
        <f aca="false">C30/B30*100-100</f>
        <v>43.4782608695652</v>
      </c>
    </row>
    <row r="31" s="44" customFormat="true" ht="17.85" hidden="false" customHeight="true" outlineLevel="0" collapsed="false">
      <c r="A31" s="46" t="s">
        <v>62</v>
      </c>
      <c r="B31" s="49"/>
      <c r="C31" s="47" t="n">
        <v>2538</v>
      </c>
      <c r="D31" s="48"/>
    </row>
    <row r="32" s="44" customFormat="true" ht="17.85" hidden="false" customHeight="true" outlineLevel="0" collapsed="false">
      <c r="A32" s="50" t="s">
        <v>63</v>
      </c>
      <c r="B32" s="47" t="n">
        <v>9</v>
      </c>
      <c r="C32" s="47"/>
      <c r="D32" s="48" t="n">
        <f aca="false">C32/B32*100-100</f>
        <v>-100</v>
      </c>
    </row>
    <row r="33" s="44" customFormat="true" ht="17.85" hidden="false" customHeight="true" outlineLevel="0" collapsed="false">
      <c r="A33" s="46" t="s">
        <v>64</v>
      </c>
      <c r="B33" s="49" t="n">
        <v>392</v>
      </c>
      <c r="C33" s="47" t="n">
        <v>1106</v>
      </c>
      <c r="D33" s="48" t="n">
        <f aca="false">C33/B33*100-100</f>
        <v>182.142857142857</v>
      </c>
    </row>
    <row r="34" s="44" customFormat="true" ht="17.85" hidden="false" customHeight="true" outlineLevel="0" collapsed="false">
      <c r="A34" s="46" t="s">
        <v>58</v>
      </c>
      <c r="B34" s="49" t="n">
        <v>832</v>
      </c>
      <c r="C34" s="47" t="n">
        <v>573</v>
      </c>
      <c r="D34" s="48" t="n">
        <f aca="false">C34/B34*100-100</f>
        <v>-31.1298076923077</v>
      </c>
    </row>
    <row r="35" s="44" customFormat="true" ht="17.85" hidden="false" customHeight="true" outlineLevel="0" collapsed="false">
      <c r="A35" s="46" t="s">
        <v>65</v>
      </c>
      <c r="B35" s="47" t="n">
        <v>15367</v>
      </c>
      <c r="C35" s="47" t="n">
        <v>8566</v>
      </c>
      <c r="D35" s="48" t="n">
        <f aca="false">C35/B35*100-100</f>
        <v>-44.2571744647622</v>
      </c>
    </row>
    <row r="36" s="44" customFormat="true" ht="17.85" hidden="false" customHeight="true" outlineLevel="0" collapsed="false">
      <c r="A36" s="46" t="s">
        <v>66</v>
      </c>
      <c r="B36" s="49" t="n">
        <v>2837</v>
      </c>
      <c r="C36" s="47" t="n">
        <v>2401</v>
      </c>
      <c r="D36" s="48" t="n">
        <f aca="false">C36/B36*100-100</f>
        <v>-15.3683468452591</v>
      </c>
    </row>
    <row r="37" s="44" customFormat="true" ht="17.85" hidden="false" customHeight="true" outlineLevel="0" collapsed="false">
      <c r="A37" s="50" t="s">
        <v>67</v>
      </c>
      <c r="B37" s="47" t="n">
        <v>12530</v>
      </c>
      <c r="C37" s="47" t="n">
        <v>6165</v>
      </c>
      <c r="D37" s="48" t="n">
        <f aca="false">C37/B37*100-100</f>
        <v>-50.7980845969673</v>
      </c>
    </row>
  </sheetData>
  <mergeCells count="1">
    <mergeCell ref="A1:D1"/>
  </mergeCells>
  <printOptions headings="false" gridLines="false" gridLinesSet="true" horizontalCentered="true" verticalCentered="false"/>
  <pageMargins left="0.865972222222222" right="0.865972222222222" top="0.945138888888889" bottom="0.904861111111111" header="0.511811023622047" footer="0.708333333333333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5" topLeftCell="BM6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5.75"/>
    <col collapsed="false" customWidth="false" hidden="false" outlineLevel="0" max="257" min="4" style="1" width="8.99"/>
  </cols>
  <sheetData>
    <row r="1" customFormat="false" ht="45" hidden="false" customHeight="true" outlineLevel="0" collapsed="false">
      <c r="A1" s="35" t="s">
        <v>73</v>
      </c>
      <c r="B1" s="35"/>
      <c r="C1" s="35"/>
    </row>
    <row r="2" customFormat="false" ht="21" hidden="false" customHeight="true" outlineLevel="0" collapsed="false">
      <c r="A2" s="36"/>
      <c r="B2" s="36"/>
      <c r="C2" s="37" t="s">
        <v>1</v>
      </c>
    </row>
    <row r="3" customFormat="false" ht="39.2" hidden="false" customHeight="true" outlineLevel="0" collapsed="false">
      <c r="A3" s="51" t="s">
        <v>74</v>
      </c>
      <c r="B3" s="39" t="s">
        <v>75</v>
      </c>
      <c r="C3" s="39" t="s">
        <v>70</v>
      </c>
    </row>
    <row r="4" customFormat="false" ht="30.95" hidden="false" customHeight="true" outlineLevel="0" collapsed="false">
      <c r="A4" s="46" t="s">
        <v>76</v>
      </c>
      <c r="B4" s="52" t="n">
        <f aca="false">B6+B8+B10+B12+B14+B16+B18+B20</f>
        <v>79590</v>
      </c>
      <c r="C4" s="52" t="n">
        <f aca="false">C6+C8+C10+C12+C14+C16+C18+C20</f>
        <v>160290</v>
      </c>
    </row>
    <row r="5" customFormat="false" ht="30.95" hidden="false" customHeight="true" outlineLevel="0" collapsed="false">
      <c r="A5" s="46" t="s">
        <v>77</v>
      </c>
      <c r="B5" s="52" t="n">
        <f aca="false">B7+B9+B11+B13+B15+B17+B19+B21</f>
        <v>1009963</v>
      </c>
      <c r="C5" s="52" t="n">
        <f aca="false">C7+C9+C11+C13+C15+C17+C19+C21</f>
        <v>1170253</v>
      </c>
    </row>
    <row r="6" customFormat="false" ht="30.95" hidden="false" customHeight="true" outlineLevel="0" collapsed="false">
      <c r="A6" s="46" t="s">
        <v>78</v>
      </c>
      <c r="B6" s="53" t="n">
        <v>-38140</v>
      </c>
      <c r="C6" s="53" t="n">
        <v>2</v>
      </c>
    </row>
    <row r="7" customFormat="false" ht="30.95" hidden="false" customHeight="true" outlineLevel="0" collapsed="false">
      <c r="A7" s="46" t="s">
        <v>79</v>
      </c>
      <c r="B7" s="53" t="n">
        <v>32908</v>
      </c>
      <c r="C7" s="53" t="n">
        <v>32910</v>
      </c>
    </row>
    <row r="8" customFormat="false" ht="30.95" hidden="false" customHeight="true" outlineLevel="0" collapsed="false">
      <c r="A8" s="46" t="s">
        <v>80</v>
      </c>
      <c r="B8" s="53"/>
      <c r="C8" s="53" t="n">
        <v>12618</v>
      </c>
    </row>
    <row r="9" customFormat="false" ht="30.95" hidden="false" customHeight="true" outlineLevel="0" collapsed="false">
      <c r="A9" s="46" t="s">
        <v>81</v>
      </c>
      <c r="B9" s="53"/>
      <c r="C9" s="53" t="n">
        <v>12618</v>
      </c>
    </row>
    <row r="10" customFormat="false" ht="30.95" hidden="false" customHeight="true" outlineLevel="0" collapsed="false">
      <c r="A10" s="50" t="s">
        <v>82</v>
      </c>
      <c r="B10" s="53" t="n">
        <v>22747</v>
      </c>
      <c r="C10" s="53" t="n">
        <v>23894</v>
      </c>
    </row>
    <row r="11" customFormat="false" ht="30.95" hidden="false" customHeight="true" outlineLevel="0" collapsed="false">
      <c r="A11" s="46" t="s">
        <v>83</v>
      </c>
      <c r="B11" s="53" t="n">
        <v>140231</v>
      </c>
      <c r="C11" s="53" t="n">
        <v>164125</v>
      </c>
    </row>
    <row r="12" customFormat="false" ht="30.95" hidden="false" customHeight="true" outlineLevel="0" collapsed="false">
      <c r="A12" s="46" t="s">
        <v>84</v>
      </c>
      <c r="B12" s="53" t="n">
        <v>-4739</v>
      </c>
      <c r="C12" s="53" t="n">
        <v>-12205</v>
      </c>
    </row>
    <row r="13" customFormat="false" ht="30.95" hidden="false" customHeight="true" outlineLevel="0" collapsed="false">
      <c r="A13" s="46" t="s">
        <v>85</v>
      </c>
      <c r="B13" s="53" t="n">
        <v>150486</v>
      </c>
      <c r="C13" s="53" t="n">
        <v>138281</v>
      </c>
    </row>
    <row r="14" customFormat="false" ht="30.95" hidden="false" customHeight="true" outlineLevel="0" collapsed="false">
      <c r="A14" s="50" t="s">
        <v>86</v>
      </c>
      <c r="B14" s="53" t="n">
        <v>76995</v>
      </c>
      <c r="C14" s="53" t="n">
        <v>106978</v>
      </c>
    </row>
    <row r="15" customFormat="false" ht="30.95" hidden="false" customHeight="true" outlineLevel="0" collapsed="false">
      <c r="A15" s="46" t="s">
        <v>87</v>
      </c>
      <c r="B15" s="53" t="n">
        <v>421012</v>
      </c>
      <c r="C15" s="53" t="n">
        <v>527990</v>
      </c>
    </row>
    <row r="16" customFormat="false" ht="30.95" hidden="false" customHeight="true" outlineLevel="0" collapsed="false">
      <c r="A16" s="46" t="s">
        <v>88</v>
      </c>
      <c r="B16" s="53" t="n">
        <v>4701</v>
      </c>
      <c r="C16" s="53" t="n">
        <v>6002</v>
      </c>
    </row>
    <row r="17" customFormat="false" ht="30.95" hidden="false" customHeight="true" outlineLevel="0" collapsed="false">
      <c r="A17" s="46" t="s">
        <v>89</v>
      </c>
      <c r="B17" s="53" t="n">
        <v>42517</v>
      </c>
      <c r="C17" s="53" t="n">
        <v>48519</v>
      </c>
    </row>
    <row r="18" customFormat="false" ht="30.95" hidden="false" customHeight="true" outlineLevel="0" collapsed="false">
      <c r="A18" s="46" t="s">
        <v>90</v>
      </c>
      <c r="B18" s="53" t="n">
        <v>7115</v>
      </c>
      <c r="C18" s="53" t="n">
        <v>13185</v>
      </c>
    </row>
    <row r="19" customFormat="false" ht="30.95" hidden="false" customHeight="true" outlineLevel="0" collapsed="false">
      <c r="A19" s="46" t="s">
        <v>91</v>
      </c>
      <c r="B19" s="53" t="n">
        <v>197932</v>
      </c>
      <c r="C19" s="53" t="n">
        <v>211117</v>
      </c>
    </row>
    <row r="20" customFormat="false" ht="30.95" hidden="false" customHeight="true" outlineLevel="0" collapsed="false">
      <c r="A20" s="46" t="s">
        <v>92</v>
      </c>
      <c r="B20" s="53" t="n">
        <v>10911</v>
      </c>
      <c r="C20" s="53" t="n">
        <v>9816</v>
      </c>
    </row>
    <row r="21" customFormat="false" ht="30.95" hidden="false" customHeight="true" outlineLevel="0" collapsed="false">
      <c r="A21" s="46" t="s">
        <v>93</v>
      </c>
      <c r="B21" s="53" t="n">
        <v>24877</v>
      </c>
      <c r="C21" s="53" t="n">
        <v>34693</v>
      </c>
    </row>
  </sheetData>
  <mergeCells count="1">
    <mergeCell ref="A1:C1"/>
  </mergeCells>
  <printOptions headings="false" gridLines="false" gridLinesSet="true" horizontalCentered="true" verticalCentered="false"/>
  <pageMargins left="0.865972222222222" right="0.865972222222222" top="0.945138888888889" bottom="0.904861111111111" header="0.511811023622047" footer="0.708333333333333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4.12"/>
    <col collapsed="false" customWidth="true" hidden="false" outlineLevel="0" max="3" min="3" style="1" width="9.75"/>
    <col collapsed="false" customWidth="true" hidden="false" outlineLevel="0" max="4" min="4" style="1" width="26.62"/>
    <col collapsed="false" customWidth="true" hidden="false" outlineLevel="0" max="5" min="5" style="1" width="4.12"/>
    <col collapsed="false" customWidth="true" hidden="false" outlineLevel="0" max="6" min="6" style="1" width="8.36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54" t="s">
        <v>94</v>
      </c>
      <c r="B1" s="54"/>
      <c r="C1" s="54"/>
      <c r="D1" s="54"/>
      <c r="E1" s="54"/>
      <c r="F1" s="54"/>
    </row>
    <row r="2" customFormat="false" ht="17.25" hidden="false" customHeight="true" outlineLevel="0" collapsed="false">
      <c r="A2" s="54"/>
      <c r="B2" s="55"/>
      <c r="C2" s="55"/>
      <c r="D2" s="55"/>
      <c r="E2" s="55"/>
      <c r="F2" s="55"/>
    </row>
    <row r="3" customFormat="false" ht="36.75" hidden="false" customHeight="true" outlineLevel="0" collapsed="false">
      <c r="A3" s="56" t="s">
        <v>95</v>
      </c>
      <c r="B3" s="57" t="s">
        <v>96</v>
      </c>
      <c r="C3" s="58" t="s">
        <v>97</v>
      </c>
      <c r="D3" s="56" t="s">
        <v>95</v>
      </c>
      <c r="E3" s="57" t="s">
        <v>96</v>
      </c>
      <c r="F3" s="58" t="s">
        <v>98</v>
      </c>
    </row>
    <row r="4" customFormat="false" ht="27" hidden="false" customHeight="true" outlineLevel="0" collapsed="false">
      <c r="A4" s="59" t="s">
        <v>99</v>
      </c>
      <c r="B4" s="60"/>
      <c r="C4" s="61"/>
      <c r="D4" s="62" t="s">
        <v>100</v>
      </c>
      <c r="E4" s="63" t="s">
        <v>101</v>
      </c>
      <c r="F4" s="64" t="n">
        <v>341019</v>
      </c>
    </row>
    <row r="5" customFormat="false" ht="27" hidden="false" customHeight="true" outlineLevel="0" collapsed="false">
      <c r="A5" s="59" t="s">
        <v>102</v>
      </c>
      <c r="B5" s="63" t="s">
        <v>101</v>
      </c>
      <c r="C5" s="64" t="n">
        <v>1490359</v>
      </c>
      <c r="D5" s="62" t="s">
        <v>103</v>
      </c>
      <c r="E5" s="63" t="s">
        <v>101</v>
      </c>
      <c r="F5" s="64" t="n">
        <v>196983</v>
      </c>
    </row>
    <row r="6" customFormat="false" ht="27" hidden="false" customHeight="true" outlineLevel="0" collapsed="false">
      <c r="A6" s="62" t="s">
        <v>100</v>
      </c>
      <c r="B6" s="63" t="s">
        <v>101</v>
      </c>
      <c r="C6" s="64" t="n">
        <v>1263047</v>
      </c>
      <c r="D6" s="59" t="s">
        <v>104</v>
      </c>
      <c r="E6" s="63" t="s">
        <v>101</v>
      </c>
      <c r="F6" s="64"/>
    </row>
    <row r="7" customFormat="false" ht="27" hidden="false" customHeight="true" outlineLevel="0" collapsed="false">
      <c r="A7" s="62" t="s">
        <v>103</v>
      </c>
      <c r="B7" s="63" t="s">
        <v>101</v>
      </c>
      <c r="C7" s="64" t="n">
        <v>227312</v>
      </c>
      <c r="D7" s="59" t="s">
        <v>105</v>
      </c>
      <c r="E7" s="63" t="s">
        <v>101</v>
      </c>
      <c r="F7" s="64" t="n">
        <v>4495820</v>
      </c>
    </row>
    <row r="8" customFormat="false" ht="27" hidden="false" customHeight="true" outlineLevel="0" collapsed="false">
      <c r="A8" s="59" t="s">
        <v>106</v>
      </c>
      <c r="B8" s="63" t="s">
        <v>101</v>
      </c>
      <c r="C8" s="64" t="n">
        <v>433</v>
      </c>
      <c r="D8" s="59" t="s">
        <v>107</v>
      </c>
      <c r="E8" s="63" t="s">
        <v>101</v>
      </c>
      <c r="F8" s="64"/>
    </row>
    <row r="9" customFormat="false" ht="27" hidden="false" customHeight="true" outlineLevel="0" collapsed="false">
      <c r="A9" s="59" t="s">
        <v>108</v>
      </c>
      <c r="B9" s="63" t="s">
        <v>101</v>
      </c>
      <c r="C9" s="64" t="n">
        <v>226879</v>
      </c>
      <c r="D9" s="59" t="s">
        <v>105</v>
      </c>
      <c r="E9" s="63" t="s">
        <v>101</v>
      </c>
      <c r="F9" s="64"/>
    </row>
    <row r="10" customFormat="false" ht="27" hidden="false" customHeight="true" outlineLevel="0" collapsed="false">
      <c r="A10" s="59" t="s">
        <v>109</v>
      </c>
      <c r="B10" s="63" t="s">
        <v>101</v>
      </c>
      <c r="C10" s="64" t="n">
        <v>493399</v>
      </c>
      <c r="D10" s="59" t="s">
        <v>110</v>
      </c>
      <c r="E10" s="63" t="s">
        <v>101</v>
      </c>
      <c r="F10" s="64"/>
    </row>
    <row r="11" customFormat="false" ht="27" hidden="false" customHeight="true" outlineLevel="0" collapsed="false">
      <c r="A11" s="59" t="s">
        <v>111</v>
      </c>
      <c r="B11" s="63" t="s">
        <v>101</v>
      </c>
      <c r="C11" s="64"/>
      <c r="D11" s="59" t="s">
        <v>105</v>
      </c>
      <c r="E11" s="63" t="s">
        <v>101</v>
      </c>
      <c r="F11" s="64"/>
    </row>
    <row r="12" customFormat="false" ht="27" hidden="false" customHeight="true" outlineLevel="0" collapsed="false">
      <c r="A12" s="59" t="s">
        <v>112</v>
      </c>
      <c r="B12" s="63" t="s">
        <v>101</v>
      </c>
      <c r="C12" s="64" t="n">
        <v>1180820</v>
      </c>
      <c r="D12" s="59" t="s">
        <v>113</v>
      </c>
      <c r="E12" s="63" t="s">
        <v>101</v>
      </c>
      <c r="F12" s="64"/>
    </row>
    <row r="13" customFormat="false" ht="27" hidden="false" customHeight="true" outlineLevel="0" collapsed="false">
      <c r="A13" s="59" t="s">
        <v>114</v>
      </c>
      <c r="B13" s="63" t="s">
        <v>101</v>
      </c>
      <c r="C13" s="64" t="n">
        <v>571322</v>
      </c>
      <c r="D13" s="59" t="s">
        <v>102</v>
      </c>
      <c r="E13" s="63" t="s">
        <v>101</v>
      </c>
      <c r="F13" s="64" t="n">
        <v>444848</v>
      </c>
    </row>
    <row r="14" customFormat="false" ht="27" hidden="false" customHeight="true" outlineLevel="0" collapsed="false">
      <c r="A14" s="59" t="s">
        <v>115</v>
      </c>
      <c r="B14" s="63" t="s">
        <v>101</v>
      </c>
      <c r="C14" s="64"/>
      <c r="D14" s="59" t="s">
        <v>116</v>
      </c>
      <c r="E14" s="63" t="s">
        <v>101</v>
      </c>
      <c r="F14" s="64" t="n">
        <v>5488</v>
      </c>
    </row>
    <row r="15" customFormat="false" ht="27" hidden="false" customHeight="true" outlineLevel="0" collapsed="false">
      <c r="A15" s="59" t="s">
        <v>102</v>
      </c>
      <c r="B15" s="63" t="s">
        <v>101</v>
      </c>
      <c r="C15" s="64" t="n">
        <v>139062</v>
      </c>
      <c r="D15" s="65" t="s">
        <v>117</v>
      </c>
      <c r="E15" s="63" t="s">
        <v>101</v>
      </c>
      <c r="F15" s="64"/>
    </row>
    <row r="16" customFormat="false" ht="27" hidden="false" customHeight="true" outlineLevel="0" collapsed="false">
      <c r="A16" s="59" t="s">
        <v>118</v>
      </c>
      <c r="B16" s="63" t="s">
        <v>101</v>
      </c>
      <c r="C16" s="64" t="n">
        <v>95544</v>
      </c>
      <c r="D16" s="59" t="s">
        <v>102</v>
      </c>
      <c r="E16" s="63" t="s">
        <v>101</v>
      </c>
      <c r="F16" s="64" t="n">
        <v>471294</v>
      </c>
    </row>
    <row r="17" customFormat="false" ht="27" hidden="false" customHeight="true" outlineLevel="0" collapsed="false">
      <c r="A17" s="59" t="s">
        <v>119</v>
      </c>
      <c r="B17" s="63" t="s">
        <v>101</v>
      </c>
      <c r="C17" s="64" t="n">
        <v>43518</v>
      </c>
      <c r="D17" s="65" t="s">
        <v>120</v>
      </c>
      <c r="E17" s="63" t="s">
        <v>101</v>
      </c>
      <c r="F17" s="64" t="n">
        <v>695</v>
      </c>
    </row>
    <row r="18" customFormat="false" ht="27" hidden="false" customHeight="true" outlineLevel="0" collapsed="false">
      <c r="A18" s="59" t="s">
        <v>109</v>
      </c>
      <c r="B18" s="63" t="s">
        <v>101</v>
      </c>
      <c r="C18" s="64" t="n">
        <v>95544</v>
      </c>
      <c r="D18" s="59" t="s">
        <v>121</v>
      </c>
      <c r="E18" s="63" t="s">
        <v>101</v>
      </c>
      <c r="F18" s="64"/>
    </row>
    <row r="19" customFormat="false" ht="27" hidden="false" customHeight="true" outlineLevel="0" collapsed="false">
      <c r="A19" s="59" t="s">
        <v>122</v>
      </c>
      <c r="B19" s="63" t="s">
        <v>101</v>
      </c>
      <c r="C19" s="64"/>
      <c r="D19" s="59" t="s">
        <v>102</v>
      </c>
      <c r="E19" s="63" t="s">
        <v>101</v>
      </c>
      <c r="F19" s="64" t="n">
        <v>497096</v>
      </c>
    </row>
    <row r="20" customFormat="false" ht="27" hidden="false" customHeight="true" outlineLevel="0" collapsed="false">
      <c r="A20" s="59" t="s">
        <v>102</v>
      </c>
      <c r="B20" s="63" t="s">
        <v>101</v>
      </c>
      <c r="C20" s="64" t="n">
        <v>538002</v>
      </c>
      <c r="D20" s="59" t="s">
        <v>123</v>
      </c>
      <c r="E20" s="63" t="s">
        <v>101</v>
      </c>
      <c r="F20" s="64" t="n">
        <v>6009</v>
      </c>
    </row>
    <row r="21" customFormat="false" ht="14.25" hidden="false" customHeight="false" outlineLevel="0" collapsed="false">
      <c r="A21" s="66"/>
    </row>
    <row r="22" customFormat="false" ht="14.25" hidden="false" customHeight="false" outlineLevel="0" collapsed="false">
      <c r="A22" s="66"/>
    </row>
  </sheetData>
  <mergeCells count="1">
    <mergeCell ref="A1:F1"/>
  </mergeCells>
  <printOptions headings="false" gridLines="false" gridLinesSet="true" horizontalCentered="true" verticalCentered="false"/>
  <pageMargins left="0.865972222222222" right="0.865972222222222" top="0.945138888888889" bottom="0.984027777777778" header="0.511811023622047" footer="0.708333333333333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67" width="26.87"/>
    <col collapsed="false" customWidth="true" hidden="false" outlineLevel="0" max="2" min="2" style="67" width="1.24"/>
    <col collapsed="false" customWidth="true" hidden="false" outlineLevel="0" max="3" min="3" style="67" width="28.87"/>
    <col collapsed="false" customWidth="false" hidden="false" outlineLevel="0" max="257" min="4" style="67" width="8.24"/>
  </cols>
  <sheetData>
    <row r="1" customFormat="false" ht="12.75" hidden="false" customHeight="false" outlineLevel="0" collapsed="false">
      <c r="A1" s="68" t="s">
        <v>124</v>
      </c>
    </row>
    <row r="2" customFormat="false" ht="13.5" hidden="false" customHeight="false" outlineLevel="0" collapsed="false">
      <c r="A2" s="68" t="s">
        <v>125</v>
      </c>
    </row>
    <row r="3" customFormat="false" ht="13.5" hidden="false" customHeight="false" outlineLevel="0" collapsed="false">
      <c r="A3" s="69" t="s">
        <v>126</v>
      </c>
      <c r="C3" s="70" t="s">
        <v>127</v>
      </c>
    </row>
    <row r="4" customFormat="false" ht="12.75" hidden="false" customHeight="false" outlineLevel="0" collapsed="false">
      <c r="A4" s="6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1" t="s">
        <v>128</v>
      </c>
    </row>
    <row r="8" customFormat="false" ht="12.75" hidden="false" customHeight="false" outlineLevel="0" collapsed="false">
      <c r="A8" s="72" t="s">
        <v>129</v>
      </c>
    </row>
    <row r="9" customFormat="false" ht="12.75" hidden="false" customHeight="false" outlineLevel="0" collapsed="false">
      <c r="A9" s="73" t="s">
        <v>130</v>
      </c>
    </row>
    <row r="10" customFormat="false" ht="12.75" hidden="false" customHeight="false" outlineLevel="0" collapsed="false">
      <c r="A10" s="72" t="s">
        <v>131</v>
      </c>
    </row>
    <row r="11" customFormat="false" ht="13.5" hidden="false" customHeight="false" outlineLevel="0" collapsed="false">
      <c r="A11" s="74" t="s">
        <v>13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0" t="s">
        <v>13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0" t="s">
        <v>134</v>
      </c>
    </row>
    <row r="20" customFormat="false" ht="12.75" hidden="false" customHeight="false" outlineLevel="0" collapsed="false">
      <c r="A20" s="75" t="s">
        <v>135</v>
      </c>
    </row>
    <row r="26" customFormat="false" ht="13.5" hidden="false" customHeight="false" outlineLevel="0" collapsed="false">
      <c r="C26" s="76" t="s">
        <v>136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5:59:37Z</dcterms:created>
  <dc:creator>ibm</dc:creator>
  <dc:description/>
  <dc:language>en-US</dc:language>
  <cp:lastModifiedBy>王志恩</cp:lastModifiedBy>
  <cp:lastPrinted>2017-01-04T07:24:01Z</cp:lastPrinted>
  <dcterms:modified xsi:type="dcterms:W3CDTF">2017-01-23T02:28:50Z</dcterms:modified>
  <cp:revision>0</cp:revision>
  <dc:subject/>
  <dc:title/>
</cp:coreProperties>
</file>