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LVNYM" sheetId="1" state="hidden" r:id="rId2"/>
    <sheet name="2015年国资预算执行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2015年国资预算执行!$A$1:$K$19</definedName>
    <definedName function="false" hidden="false" name="?" vbProcedure="false">'[1]'!$AN$10024</definedName>
    <definedName function="false" hidden="false" name="??????" vbProcedure="false">'[1]'!$AO$10281</definedName>
    <definedName function="false" hidden="false" name="Excel_BuiltIn_Print_Area" vbProcedure="false">'[2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8"/>
        <rFont val="Noto Sans"/>
        <family val="2"/>
      </rPr>
      <t xml:space="preserve">汕头市本级</t>
    </r>
    <r>
      <rPr>
        <sz val="28"/>
        <rFont val="微软简标宋"/>
        <family val="0"/>
        <charset val="134"/>
      </rPr>
      <t xml:space="preserve">2015</t>
    </r>
    <r>
      <rPr>
        <sz val="28"/>
        <rFont val="Noto Sans"/>
        <family val="2"/>
      </rPr>
      <t xml:space="preserve">年度国有资本经营收支决算表</t>
    </r>
  </si>
  <si>
    <t xml:space="preserve">单位：万元</t>
  </si>
  <si>
    <t xml:space="preserve">收    入</t>
  </si>
  <si>
    <t xml:space="preserve">预算数</t>
  </si>
  <si>
    <t xml:space="preserve">预算调整数</t>
  </si>
  <si>
    <t xml:space="preserve">决算数</t>
  </si>
  <si>
    <r>
      <rPr>
        <b val="true"/>
        <sz val="14"/>
        <rFont val="Noto Sans"/>
        <family val="2"/>
      </rPr>
      <t xml:space="preserve">完成调整
预算的</t>
    </r>
    <r>
      <rPr>
        <b val="true"/>
        <sz val="14"/>
        <rFont val="宋体"/>
        <family val="0"/>
        <charset val="134"/>
      </rPr>
      <t xml:space="preserve">%</t>
    </r>
  </si>
  <si>
    <t xml:space="preserve">支出</t>
  </si>
  <si>
    <t xml:space="preserve">说明</t>
  </si>
  <si>
    <t xml:space="preserve">一、利润收入</t>
  </si>
  <si>
    <t xml:space="preserve">一、教育支出</t>
  </si>
  <si>
    <r>
      <rPr>
        <sz val="13"/>
        <rFont val="Noto Sans"/>
        <family val="2"/>
      </rPr>
      <t xml:space="preserve">   市本级国有资本经营预算支出未能完成年度预算的主要原因是：预算安排购置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部新能源汽车专项资金按合同条款约定未达到拨款条件。</t>
    </r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电子企业利润收入</t>
    </r>
  </si>
  <si>
    <t xml:space="preserve">二、科学技术支出</t>
  </si>
  <si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运输企业利润收入</t>
    </r>
  </si>
  <si>
    <t xml:space="preserve">三、文化体育与传媒支出</t>
  </si>
  <si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烟草企业利润收入</t>
    </r>
  </si>
  <si>
    <t xml:space="preserve">四、社会保障和就业支出</t>
  </si>
  <si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其他国有资本经营预算企业利润收入</t>
    </r>
  </si>
  <si>
    <t xml:space="preserve">五、节能环保支出</t>
  </si>
  <si>
    <t xml:space="preserve">二、股利、股息收入</t>
  </si>
  <si>
    <t xml:space="preserve">六、城乡社区支出</t>
  </si>
  <si>
    <t xml:space="preserve">三、产权转让收入</t>
  </si>
  <si>
    <t xml:space="preserve">七、农林水支出</t>
  </si>
  <si>
    <t xml:space="preserve">四、清算收入</t>
  </si>
  <si>
    <t xml:space="preserve">八、交通运输支出</t>
  </si>
  <si>
    <t xml:space="preserve">五、其他国有资本经营预算收入</t>
  </si>
  <si>
    <t xml:space="preserve">九、资源勘探电力信息等支出</t>
  </si>
  <si>
    <t xml:space="preserve">十、商业服务业等支出</t>
  </si>
  <si>
    <t xml:space="preserve">十一、其他支出</t>
  </si>
  <si>
    <t xml:space="preserve">十二、转移性支出</t>
  </si>
  <si>
    <t xml:space="preserve">本年收入合计</t>
  </si>
  <si>
    <t xml:space="preserve">本年支出合计</t>
  </si>
  <si>
    <t xml:space="preserve">上年结转收入</t>
  </si>
  <si>
    <t xml:space="preserve">结转下年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#,##0"/>
    <numFmt numFmtId="205" formatCode="0_);[RED]\(0\)"/>
    <numFmt numFmtId="206" formatCode="0_ "/>
    <numFmt numFmtId="207" formatCode="0.0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28"/>
      <name val="Noto Sans"/>
      <family val="2"/>
    </font>
    <font>
      <sz val="28"/>
      <name val="微软简标宋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3"/>
      <name val="仿宋_GB2312"/>
      <family val="3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b val="true"/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48" fillId="0" borderId="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7" fillId="0" borderId="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7" fillId="0" borderId="10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9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0" borderId="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2" fillId="0" borderId="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2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3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3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norma1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Level_0" xfId="62"/>
    <cellStyle name="Column Headings" xfId="63"/>
    <cellStyle name="Column$Headings" xfId="64"/>
    <cellStyle name="Column_Title" xfId="65"/>
    <cellStyle name="Comma  - Style1" xfId="66"/>
    <cellStyle name="Comma  - Style2" xfId="67"/>
    <cellStyle name="Comma  - Style3" xfId="68"/>
    <cellStyle name="Comma  - Style4" xfId="69"/>
    <cellStyle name="Comma  - Style5" xfId="70"/>
    <cellStyle name="Comma  - Style6" xfId="71"/>
    <cellStyle name="Comma  - Style7" xfId="72"/>
    <cellStyle name="Comma  - Style8" xfId="73"/>
    <cellStyle name="Comma [0]_laroux" xfId="74"/>
    <cellStyle name="comma-d" xfId="75"/>
    <cellStyle name="Comma_02(2003.12.31 PBC package.040304)" xfId="76"/>
    <cellStyle name="Copied" xfId="77"/>
    <cellStyle name="COST1" xfId="78"/>
    <cellStyle name="Currency [0]_353HHC" xfId="79"/>
    <cellStyle name="Currency_353HHC" xfId="80"/>
    <cellStyle name="Date" xfId="81"/>
    <cellStyle name="Entered" xfId="82"/>
    <cellStyle name="entry box" xfId="83"/>
    <cellStyle name="Euro" xfId="84"/>
    <cellStyle name="e鯪9Y_x000b_" xfId="85"/>
    <cellStyle name="Format Number Column" xfId="86"/>
    <cellStyle name="gcd" xfId="87"/>
    <cellStyle name="Grey" xfId="88"/>
    <cellStyle name="HEADER" xfId="89"/>
    <cellStyle name="Header1" xfId="90"/>
    <cellStyle name="Header2" xfId="91"/>
    <cellStyle name="Input [yellow]" xfId="92"/>
    <cellStyle name="Input Cells" xfId="93"/>
    <cellStyle name="InputArea" xfId="94"/>
    <cellStyle name="KPMG Heading 1" xfId="95"/>
    <cellStyle name="KPMG Heading 2" xfId="96"/>
    <cellStyle name="KPMG Heading 3" xfId="97"/>
    <cellStyle name="KPMG Heading 4" xfId="98"/>
    <cellStyle name="KPMG Normal" xfId="99"/>
    <cellStyle name="KPMG Normal Text" xfId="100"/>
    <cellStyle name="Lines Fill" xfId="101"/>
    <cellStyle name="Linked Cells" xfId="102"/>
    <cellStyle name="Milliers [0]_!!!GO" xfId="103"/>
    <cellStyle name="Milliers_!!!GO" xfId="104"/>
    <cellStyle name="Model" xfId="105"/>
    <cellStyle name="Monétaire [0]_!!!GO" xfId="106"/>
    <cellStyle name="Monétaire_!!!GO" xfId="107"/>
    <cellStyle name="New Times Roman" xfId="108"/>
    <cellStyle name="no dec" xfId="109"/>
    <cellStyle name="Normal - Style1" xfId="110"/>
    <cellStyle name="Normal_0105第二套审计报表定稿" xfId="111"/>
    <cellStyle name="Normalny_Arkusz1" xfId="112"/>
    <cellStyle name="per.style" xfId="113"/>
    <cellStyle name="Percent [2]" xfId="114"/>
    <cellStyle name="Percent_PICC package Sept2002 (V120021005)1" xfId="115"/>
    <cellStyle name="Prefilled" xfId="116"/>
    <cellStyle name="pricing" xfId="117"/>
    <cellStyle name="PSChar" xfId="118"/>
    <cellStyle name="RevList" xfId="119"/>
    <cellStyle name="RowLevel_0" xfId="120"/>
    <cellStyle name="Sheet Head" xfId="121"/>
    <cellStyle name="style" xfId="122"/>
    <cellStyle name="style1" xfId="123"/>
    <cellStyle name="style2" xfId="124"/>
    <cellStyle name="subhead" xfId="125"/>
    <cellStyle name="Subtotal" xfId="126"/>
    <cellStyle name="{Comma [0]}" xfId="127"/>
    <cellStyle name="{Comma}" xfId="128"/>
    <cellStyle name="{Date}" xfId="129"/>
    <cellStyle name="{Month}" xfId="130"/>
    <cellStyle name="{Percent}" xfId="131"/>
    <cellStyle name="{Thousand [0]}" xfId="132"/>
    <cellStyle name="{Thousand}" xfId="133"/>
    <cellStyle name="{Z'0000(1 dec)}" xfId="134"/>
    <cellStyle name="{Z'0000(4 dec)}" xfId="135"/>
    <cellStyle name="Œ…‹æØ‚è [0.00]_Region Orders (2)" xfId="136"/>
    <cellStyle name="Œ…‹æØ‚è_Region Orders (2)" xfId="137"/>
    <cellStyle name="一般_NEGS" xfId="138"/>
    <cellStyle name="公司标准表" xfId="139"/>
    <cellStyle name="分级显示行_1_4附件二凯旋评估表" xfId="140"/>
    <cellStyle name="千位[0]_ 应交税金审定表" xfId="141"/>
    <cellStyle name="千位_ 应交税金审定表" xfId="142"/>
    <cellStyle name="千分位[0]_ 白土" xfId="143"/>
    <cellStyle name="千分位_ 白土" xfId="144"/>
    <cellStyle name="好_008招投标中心全额" xfId="145"/>
    <cellStyle name="好_009招投标中心自收自支" xfId="146"/>
    <cellStyle name="好_038统战部" xfId="147"/>
    <cellStyle name="好_080十一中" xfId="148"/>
    <cellStyle name="好_109劳动就业局" xfId="149"/>
    <cellStyle name="好_Book1" xfId="150"/>
    <cellStyle name="好_Book1_1" xfId="151"/>
    <cellStyle name="差_008招投标中心全额" xfId="152"/>
    <cellStyle name="差_009招投标中心自收自支" xfId="153"/>
    <cellStyle name="差_038统战部" xfId="154"/>
    <cellStyle name="差_080十一中" xfId="155"/>
    <cellStyle name="差_109劳动就业局" xfId="156"/>
    <cellStyle name="差_Book1" xfId="157"/>
    <cellStyle name="差_Book1_1" xfId="158"/>
    <cellStyle name="常规 2" xfId="159"/>
    <cellStyle name="常规 3" xfId="160"/>
    <cellStyle name="常规 3 2" xfId="161"/>
    <cellStyle name="常规 4" xfId="162"/>
    <cellStyle name="常规 5" xfId="163"/>
    <cellStyle name="常规 7" xfId="164"/>
    <cellStyle name="常规_Sheet2" xfId="165"/>
    <cellStyle name="普通_ 白土" xfId="166"/>
    <cellStyle name="未定义" xfId="167"/>
    <cellStyle name="样式 1" xfId="168"/>
    <cellStyle name="烹拳 [0]_97MBO" xfId="169"/>
    <cellStyle name="烹拳_97MBO" xfId="170"/>
    <cellStyle name="资产" xfId="171"/>
    <cellStyle name="钎霖_laroux" xfId="172"/>
    <cellStyle name="霓付 [0]_97MBO" xfId="173"/>
    <cellStyle name="霓付_97MBO" xfId="174"/>
    <cellStyle name="콤마 [0]_BOILER-CO1" xfId="175"/>
    <cellStyle name="콤마_BOILER-CO1" xfId="176"/>
    <cellStyle name="통화 [0]_BOILER-CO1" xfId="177"/>
    <cellStyle name="통화_BOILER-CO1" xfId="178"/>
    <cellStyle name="표준_0N-HANDLING 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&#20108;&#9675;&#19968;&#20108;&#24180;%20&#32508;&#21512;/&#25253;&#24066;&#36164;&#26009;/&#21439;&#32423;&#36130;&#25919;&#36816;&#34892;&#29366;&#20917;&#19987;&#39064;&#20998;&#26512;/&#19994;&#21153;&#32929;&#23460;/&#22269;&#22320;&#312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3(国税)"/>
      <sheetName val="表13(地税)"/>
      <sheetName val="表13(合计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5" activeCellId="0" sqref="G5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37"/>
    <col collapsed="false" customWidth="true" hidden="false" outlineLevel="0" max="5" min="2" style="1" width="15.62"/>
    <col collapsed="false" customWidth="true" hidden="false" outlineLevel="0" max="6" min="6" style="1" width="30.62"/>
    <col collapsed="false" customWidth="true" hidden="false" outlineLevel="0" max="10" min="7" style="1" width="15.62"/>
    <col collapsed="false" customWidth="true" hidden="false" outlineLevel="0" max="11" min="11" style="1" width="16.99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customFormat="false" ht="8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6" t="s">
        <v>2</v>
      </c>
    </row>
    <row r="4" customFormat="false" ht="4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4</v>
      </c>
      <c r="H4" s="8" t="s">
        <v>5</v>
      </c>
      <c r="I4" s="8" t="s">
        <v>6</v>
      </c>
      <c r="J4" s="8" t="s">
        <v>7</v>
      </c>
      <c r="K4" s="9" t="s">
        <v>9</v>
      </c>
    </row>
    <row r="5" customFormat="false" ht="30" hidden="false" customHeight="true" outlineLevel="0" collapsed="false">
      <c r="A5" s="10" t="s">
        <v>10</v>
      </c>
      <c r="B5" s="11" t="n">
        <f aca="false">SUM(B6:B9)</f>
        <v>1046</v>
      </c>
      <c r="C5" s="11" t="n">
        <f aca="false">SUM(C6:C9)</f>
        <v>1268</v>
      </c>
      <c r="D5" s="11" t="n">
        <f aca="false">SUM(D6:D9)</f>
        <v>1268</v>
      </c>
      <c r="E5" s="12" t="n">
        <f aca="false">+D5/C5</f>
        <v>1</v>
      </c>
      <c r="F5" s="13" t="s">
        <v>11</v>
      </c>
      <c r="G5" s="11" t="n">
        <v>375</v>
      </c>
      <c r="H5" s="11" t="n">
        <v>375</v>
      </c>
      <c r="I5" s="11" t="n">
        <v>276</v>
      </c>
      <c r="J5" s="12" t="n">
        <f aca="false">+I5/H5</f>
        <v>0.736</v>
      </c>
      <c r="K5" s="14" t="s">
        <v>12</v>
      </c>
    </row>
    <row r="6" customFormat="false" ht="30" hidden="false" customHeight="true" outlineLevel="0" collapsed="false">
      <c r="A6" s="15" t="s">
        <v>13</v>
      </c>
      <c r="B6" s="11" t="n">
        <v>111</v>
      </c>
      <c r="C6" s="11" t="n">
        <v>111</v>
      </c>
      <c r="D6" s="11" t="n">
        <v>111</v>
      </c>
      <c r="E6" s="12" t="n">
        <f aca="false">+D6/C6</f>
        <v>1</v>
      </c>
      <c r="F6" s="13" t="s">
        <v>14</v>
      </c>
      <c r="G6" s="11"/>
      <c r="H6" s="11"/>
      <c r="I6" s="16"/>
      <c r="J6" s="12"/>
      <c r="K6" s="14"/>
    </row>
    <row r="7" customFormat="false" ht="30" hidden="false" customHeight="true" outlineLevel="0" collapsed="false">
      <c r="A7" s="15" t="s">
        <v>15</v>
      </c>
      <c r="B7" s="11" t="n">
        <v>34</v>
      </c>
      <c r="C7" s="11" t="n">
        <v>34</v>
      </c>
      <c r="D7" s="11" t="n">
        <v>34</v>
      </c>
      <c r="E7" s="12" t="n">
        <f aca="false">+D7/C7</f>
        <v>1</v>
      </c>
      <c r="F7" s="13" t="s">
        <v>16</v>
      </c>
      <c r="G7" s="11" t="n">
        <v>100</v>
      </c>
      <c r="H7" s="11" t="n">
        <v>100</v>
      </c>
      <c r="I7" s="11" t="n">
        <v>100</v>
      </c>
      <c r="J7" s="12" t="n">
        <f aca="false">+I7/H7</f>
        <v>1</v>
      </c>
      <c r="K7" s="14"/>
    </row>
    <row r="8" customFormat="false" ht="30" hidden="false" customHeight="true" outlineLevel="0" collapsed="false">
      <c r="A8" s="15" t="s">
        <v>17</v>
      </c>
      <c r="B8" s="11" t="n">
        <v>505</v>
      </c>
      <c r="C8" s="11" t="n">
        <v>505</v>
      </c>
      <c r="D8" s="11" t="n">
        <v>505</v>
      </c>
      <c r="E8" s="12" t="n">
        <f aca="false">+D8/C8</f>
        <v>1</v>
      </c>
      <c r="F8" s="13" t="s">
        <v>18</v>
      </c>
      <c r="G8" s="11"/>
      <c r="H8" s="11"/>
      <c r="I8" s="16"/>
      <c r="J8" s="12"/>
      <c r="K8" s="14"/>
    </row>
    <row r="9" customFormat="false" ht="30" hidden="false" customHeight="true" outlineLevel="0" collapsed="false">
      <c r="A9" s="15" t="s">
        <v>19</v>
      </c>
      <c r="B9" s="11" t="n">
        <v>396</v>
      </c>
      <c r="C9" s="11" t="n">
        <v>618</v>
      </c>
      <c r="D9" s="11" t="n">
        <v>618</v>
      </c>
      <c r="E9" s="12" t="n">
        <f aca="false">+D9/C9</f>
        <v>1</v>
      </c>
      <c r="F9" s="13" t="s">
        <v>20</v>
      </c>
      <c r="G9" s="11"/>
      <c r="H9" s="11"/>
      <c r="I9" s="16"/>
      <c r="J9" s="12"/>
      <c r="K9" s="14"/>
    </row>
    <row r="10" customFormat="false" ht="30" hidden="false" customHeight="true" outlineLevel="0" collapsed="false">
      <c r="A10" s="10" t="s">
        <v>21</v>
      </c>
      <c r="B10" s="11" t="n">
        <v>1024</v>
      </c>
      <c r="C10" s="11" t="n">
        <v>2918</v>
      </c>
      <c r="D10" s="11" t="n">
        <v>2169</v>
      </c>
      <c r="E10" s="12" t="n">
        <f aca="false">+D10/C10</f>
        <v>0.743317340644277</v>
      </c>
      <c r="F10" s="13" t="s">
        <v>22</v>
      </c>
      <c r="G10" s="11" t="n">
        <v>14215</v>
      </c>
      <c r="H10" s="17" t="n">
        <v>7808</v>
      </c>
      <c r="I10" s="11" t="n">
        <v>7580</v>
      </c>
      <c r="J10" s="12" t="n">
        <f aca="false">+I10/H10</f>
        <v>0.970799180327869</v>
      </c>
      <c r="K10" s="14"/>
      <c r="L10" s="18"/>
    </row>
    <row r="11" customFormat="false" ht="30" hidden="false" customHeight="true" outlineLevel="0" collapsed="false">
      <c r="A11" s="10" t="s">
        <v>23</v>
      </c>
      <c r="B11" s="11" t="n">
        <v>24000</v>
      </c>
      <c r="C11" s="11" t="n">
        <v>10935</v>
      </c>
      <c r="D11" s="11" t="n">
        <v>12098</v>
      </c>
      <c r="E11" s="12" t="n">
        <f aca="false">+D11/C11</f>
        <v>1.1063557384545</v>
      </c>
      <c r="F11" s="13" t="s">
        <v>24</v>
      </c>
      <c r="G11" s="11"/>
      <c r="H11" s="11"/>
      <c r="I11" s="16"/>
      <c r="J11" s="12"/>
      <c r="K11" s="14"/>
    </row>
    <row r="12" customFormat="false" ht="30" hidden="false" customHeight="true" outlineLevel="0" collapsed="false">
      <c r="A12" s="10" t="s">
        <v>25</v>
      </c>
      <c r="B12" s="11"/>
      <c r="C12" s="11"/>
      <c r="D12" s="11"/>
      <c r="E12" s="12"/>
      <c r="F12" s="13" t="s">
        <v>26</v>
      </c>
      <c r="G12" s="11" t="n">
        <v>5377</v>
      </c>
      <c r="H12" s="11" t="n">
        <v>4568</v>
      </c>
      <c r="I12" s="11" t="n">
        <v>3676</v>
      </c>
      <c r="J12" s="12"/>
      <c r="K12" s="14"/>
    </row>
    <row r="13" customFormat="false" ht="30" hidden="false" customHeight="true" outlineLevel="0" collapsed="false">
      <c r="A13" s="10" t="s">
        <v>27</v>
      </c>
      <c r="B13" s="11"/>
      <c r="C13" s="11" t="n">
        <v>112</v>
      </c>
      <c r="D13" s="11" t="n">
        <v>113</v>
      </c>
      <c r="E13" s="12" t="n">
        <f aca="false">+D13/C13</f>
        <v>1.00892857142857</v>
      </c>
      <c r="F13" s="13" t="s">
        <v>28</v>
      </c>
      <c r="G13" s="11" t="n">
        <v>5269</v>
      </c>
      <c r="H13" s="11" t="n">
        <v>5269</v>
      </c>
      <c r="I13" s="11" t="n">
        <v>4068</v>
      </c>
      <c r="J13" s="12" t="n">
        <f aca="false">+I13/H13</f>
        <v>0.772063010058835</v>
      </c>
      <c r="K13" s="14"/>
    </row>
    <row r="14" customFormat="false" ht="30" hidden="false" customHeight="true" outlineLevel="0" collapsed="false">
      <c r="A14" s="19"/>
      <c r="B14" s="11"/>
      <c r="C14" s="11"/>
      <c r="D14" s="11"/>
      <c r="E14" s="12"/>
      <c r="F14" s="13" t="s">
        <v>29</v>
      </c>
      <c r="G14" s="11" t="n">
        <v>3102</v>
      </c>
      <c r="H14" s="17" t="n">
        <v>1421</v>
      </c>
      <c r="I14" s="11" t="n">
        <v>1436</v>
      </c>
      <c r="J14" s="12"/>
      <c r="K14" s="14"/>
      <c r="L14" s="18"/>
    </row>
    <row r="15" customFormat="false" ht="30" hidden="false" customHeight="true" outlineLevel="0" collapsed="false">
      <c r="A15" s="10"/>
      <c r="B15" s="11"/>
      <c r="C15" s="11"/>
      <c r="D15" s="11"/>
      <c r="E15" s="12"/>
      <c r="F15" s="13" t="s">
        <v>30</v>
      </c>
      <c r="G15" s="11" t="n">
        <v>1901</v>
      </c>
      <c r="H15" s="11" t="n">
        <v>941</v>
      </c>
      <c r="I15" s="11" t="n">
        <v>818</v>
      </c>
      <c r="J15" s="12"/>
      <c r="K15" s="14"/>
    </row>
    <row r="16" customFormat="false" ht="30" hidden="false" customHeight="true" outlineLevel="0" collapsed="false">
      <c r="A16" s="10"/>
      <c r="B16" s="11"/>
      <c r="C16" s="11"/>
      <c r="D16" s="11"/>
      <c r="E16" s="12"/>
      <c r="F16" s="13" t="s">
        <v>31</v>
      </c>
      <c r="G16" s="11" t="n">
        <v>3000</v>
      </c>
      <c r="H16" s="11" t="n">
        <v>2020</v>
      </c>
      <c r="I16" s="11"/>
      <c r="J16" s="12"/>
      <c r="K16" s="14"/>
    </row>
    <row r="17" customFormat="false" ht="30" hidden="false" customHeight="true" outlineLevel="0" collapsed="false">
      <c r="A17" s="20" t="s">
        <v>32</v>
      </c>
      <c r="B17" s="11" t="n">
        <f aca="false">B5+B10+B11</f>
        <v>26070</v>
      </c>
      <c r="C17" s="11" t="n">
        <f aca="false">C5+C10+C11+C13</f>
        <v>15233</v>
      </c>
      <c r="D17" s="11" t="n">
        <f aca="false">D5+D10+D11+D13</f>
        <v>15648</v>
      </c>
      <c r="E17" s="12" t="n">
        <f aca="false">+D17/C17</f>
        <v>1.02724348454014</v>
      </c>
      <c r="F17" s="21" t="s">
        <v>33</v>
      </c>
      <c r="G17" s="11" t="n">
        <f aca="false">SUM(G5:G16)</f>
        <v>33339</v>
      </c>
      <c r="H17" s="11" t="n">
        <f aca="false">SUM(H5:H16)</f>
        <v>22502</v>
      </c>
      <c r="I17" s="11" t="n">
        <f aca="false">SUM(I5:I16)</f>
        <v>17954</v>
      </c>
      <c r="J17" s="12" t="n">
        <f aca="false">+I17/H17</f>
        <v>0.797884632477113</v>
      </c>
      <c r="K17" s="14"/>
    </row>
    <row r="18" customFormat="false" ht="30" hidden="false" customHeight="true" outlineLevel="0" collapsed="false">
      <c r="A18" s="10" t="s">
        <v>34</v>
      </c>
      <c r="B18" s="11" t="n">
        <v>7269</v>
      </c>
      <c r="C18" s="11" t="n">
        <v>7269</v>
      </c>
      <c r="D18" s="11" t="n">
        <v>7273</v>
      </c>
      <c r="E18" s="12" t="n">
        <f aca="false">+D18/C18</f>
        <v>1.00055028201954</v>
      </c>
      <c r="F18" s="13" t="s">
        <v>35</v>
      </c>
      <c r="G18" s="11"/>
      <c r="H18" s="11"/>
      <c r="I18" s="11" t="n">
        <v>4967</v>
      </c>
      <c r="J18" s="12"/>
      <c r="K18" s="14"/>
    </row>
    <row r="19" customFormat="false" ht="30" hidden="false" customHeight="true" outlineLevel="0" collapsed="false">
      <c r="A19" s="22" t="s">
        <v>36</v>
      </c>
      <c r="B19" s="23" t="n">
        <f aca="false">B17+B18</f>
        <v>33339</v>
      </c>
      <c r="C19" s="23" t="n">
        <f aca="false">C17+C18</f>
        <v>22502</v>
      </c>
      <c r="D19" s="23" t="n">
        <f aca="false">D17+D18</f>
        <v>22921</v>
      </c>
      <c r="E19" s="24" t="n">
        <f aca="false">+D19/C19</f>
        <v>1.01862056706071</v>
      </c>
      <c r="F19" s="25" t="s">
        <v>37</v>
      </c>
      <c r="G19" s="23" t="n">
        <f aca="false">G17+G18</f>
        <v>33339</v>
      </c>
      <c r="H19" s="23" t="n">
        <f aca="false">H17+H18</f>
        <v>22502</v>
      </c>
      <c r="I19" s="23" t="n">
        <f aca="false">I17+I18</f>
        <v>22921</v>
      </c>
      <c r="J19" s="24" t="n">
        <f aca="false">+I19/H19</f>
        <v>1.01862056706071</v>
      </c>
      <c r="K19" s="14"/>
    </row>
    <row r="20" customFormat="false" ht="18.75" hidden="false" customHeight="true" outlineLevel="0" collapsed="false">
      <c r="A20" s="26"/>
      <c r="B20" s="27"/>
      <c r="C20" s="27"/>
      <c r="D20" s="28"/>
      <c r="E20" s="28"/>
      <c r="F20" s="26"/>
      <c r="G20" s="27"/>
      <c r="H20" s="27"/>
      <c r="I20" s="27"/>
      <c r="J20" s="27"/>
      <c r="K20" s="29"/>
    </row>
    <row r="21" customFormat="false" ht="24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</sheetData>
  <mergeCells count="3">
    <mergeCell ref="A2:K2"/>
    <mergeCell ref="K5:K19"/>
    <mergeCell ref="A21:K21"/>
  </mergeCells>
  <printOptions headings="false" gridLines="false" gridLinesSet="true" horizontalCentered="true" verticalCentered="false"/>
  <pageMargins left="0.590277777777778" right="0.590277777777778" top="0.6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4:40:22Z</dcterms:created>
  <dc:creator>chen</dc:creator>
  <dc:description/>
  <dc:language>en-US</dc:language>
  <cp:lastModifiedBy>郑东涛</cp:lastModifiedBy>
  <cp:lastPrinted>2016-06-21T04:39:17Z</cp:lastPrinted>
  <dcterms:modified xsi:type="dcterms:W3CDTF">2016-06-21T04:41:33Z</dcterms:modified>
  <cp:revision>0</cp:revision>
  <dc:subject/>
  <dc:title/>
</cp:coreProperties>
</file>