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6lMokgjf"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0" name="_xlnm.Print_Area" vbProcedure="false">Sheet1!$A$1:$O$296</definedName>
    <definedName function="false" hidden="false" localSheetId="0" name="_xlnm.Print_Titles" vbProcedure="false">Sheet1!$1:$4</definedName>
    <definedName function="false" hidden="true" localSheetId="0" name="_xlnm._FilterDatabase" vbProcedure="false">Sheet1!$A$4:$Q$157</definedName>
    <definedName function="false" hidden="false" name="A" vbProcedure="false">#REF!</definedName>
    <definedName function="false" hidden="false" name="aa" vbProcedure="false">#REF!</definedName>
    <definedName function="false" hidden="false" name="aiu_bottom" vbProcedure="false">'[34]Financ. Overview'!$J$2314</definedName>
    <definedName function="false" hidden="false" name="as" vbProcedure="false">NA()</definedName>
    <definedName function="false" hidden="false" name="Bust" vbProcedure="false">6lMokgjf!$C$31</definedName>
    <definedName function="false" hidden="false" name="Continue" vbProcedure="false">6lMokgjf!$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6lMokgjf!$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0]Main!$C$9</definedName>
    <definedName function="false" hidden="false" name="gxxe2003" vbProcedure="false">[3]P1012001!$A$6:$E$117</definedName>
    <definedName function="false" hidden="false" name="gxxe20032" vbProcedure="false">[3]P1012001!$A$6:$E$117</definedName>
    <definedName function="false" hidden="false" name="Hello" vbProcedure="false">6lMokgjf!$A$15</definedName>
    <definedName function="false" hidden="false" name="hhhh" vbProcedure="false">#REF!</definedName>
    <definedName function="false" hidden="false" name="hostfee" vbProcedure="false">'[34]Financ. Overview'!$H$12</definedName>
    <definedName function="false" hidden="false" name="hraiu_bottom" vbProcedure="false">'[34]Financ. Overview'!$K$2571</definedName>
    <definedName function="false" hidden="false" name="hvac" vbProcedure="false">'[34]Financ. Overview'!$S$4627</definedName>
    <definedName function="false" hidden="false" name="HWSheet" vbProcedure="false">1</definedName>
    <definedName function="false" hidden="false" name="kkkk" vbProcedure="false">#REF!</definedName>
    <definedName function="false" hidden="false" name="MakeIt" vbProcedure="false">6lMokgjf!$A$26</definedName>
    <definedName function="false" hidden="false" name="Module_Prix_SMC" vbProcedure="false">Module.Prix_SMC</definedName>
    <definedName function="false" hidden="false" name="Module.Prix_SMC" vbProcedure="false"/>
    <definedName function="false" hidden="false" name="Morning" vbProcedure="false">6lMokgjf!$C$39</definedName>
    <definedName function="false" hidden="false" name="OS" vbProcedure="false">[29]Open!$F32775</definedName>
    <definedName function="false" hidden="false" name="PA7" vbProcedure="false">'[31]SW-TEO'!$FH$676</definedName>
    <definedName function="false" hidden="false" name="PA8" vbProcedure="false">'[31]SW-TEO'!$HI$729</definedName>
    <definedName function="false" hidden="false" name="PD1" vbProcedure="false">'[31]SW-TEO'!$CF$1364</definedName>
    <definedName function="false" hidden="false" name="PE12" vbProcedure="false">'[31]SW-TEO'!$IG$2545</definedName>
    <definedName function="false" hidden="false" name="PE13" vbProcedure="false">'[31]SW-TEO'!$EX$2714</definedName>
    <definedName function="false" hidden="false" name="PE6" vbProcedure="false">'[31]SW-TEO'!$M$2317</definedName>
    <definedName function="false" hidden="false" name="PE7" vbProcedure="false">'[31]SW-TEO'!$BR$2374</definedName>
    <definedName function="false" hidden="false" name="PE8" vbProcedure="false">'[31]SW-TEO'!$DW$2431</definedName>
    <definedName function="false" hidden="false" name="PE9" vbProcedure="false">'[31]SW-TEO'!$GB$2488</definedName>
    <definedName function="false" hidden="false" name="PH1" vbProcedure="false">'[31]SW-TEO'!$Z$2330</definedName>
    <definedName function="false" hidden="false" name="PI1" vbProcedure="false">'[31]SW-TEO'!$BQ$2373</definedName>
    <definedName function="false" hidden="false" name="PK1" vbProcedure="false">'[31]SW-TEO'!$CE$2387</definedName>
    <definedName function="false" hidden="false" name="PK3" vbProcedure="false">'[31]SW-TEO'!$DG$2671</definedName>
    <definedName function="false" hidden="false" name="Poppy" vbProcedure="false">6lMokgjf!$C$27</definedName>
    <definedName function="false" hidden="false" name="Print_Area_MI" vbProcedure="false">#REF!</definedName>
    <definedName function="false" hidden="false" name="Prix_SMC" vbProcedure="false">Prix_SMC</definedName>
    <definedName function="false" hidden="false" name="pr_toolbox" vbProcedure="false">[34]Toolbox!$A$3:$I$80</definedName>
    <definedName function="false" hidden="false" name="rrrr" vbProcedure="false">#REF!</definedName>
    <definedName function="false" hidden="false" name="s" vbProcedure="false">#REF!</definedName>
    <definedName function="false" hidden="false" name="SCG" vbProcedure="false">'[36]G.1R-Shou COP Gf'!$E$5</definedName>
    <definedName function="false" hidden="false" name="sdlfee" vbProcedure="false">'[34]Financ. Overview'!$H$13</definedName>
    <definedName function="false" hidden="false" name="sfeggsafasfas" vbProcedure="false">#REF!</definedName>
    <definedName function="false" hidden="false" name="solar_ratio" vbProcedure="false">'[33]POWER ASSUMPTIONS'!$H$7</definedName>
    <definedName function="false" hidden="false" name="ss" vbProcedure="false">#REF!</definedName>
    <definedName function="false" hidden="false" name="ss7fee" vbProcedure="false">'[34]Financ. Overview'!$H$18</definedName>
    <definedName function="false" hidden="false" name="subsfee" vbProcedure="false">'[34]Financ. Overview'!$H$14</definedName>
    <definedName function="false" hidden="false" name="s_c_list" vbProcedure="false">[35]Toolbox!$A$7:$H$969</definedName>
    <definedName function="false" hidden="false" name="toolbox" vbProcedure="false">[32]Toolbox!$C$5:$T$1578</definedName>
    <definedName function="false" hidden="false" name="ttt" vbProcedure="false">#REF!</definedName>
    <definedName function="false" hidden="false" name="tttt" vbProcedure="false">#REF!</definedName>
    <definedName function="false" hidden="false" name="V5_1Fee" vbProcedure="false">'[34]Financ. Overview'!$H$15</definedName>
    <definedName function="false" hidden="false" name="www" vbProcedure="false">#REF!</definedName>
    <definedName function="false" hidden="false" name="yyyy" vbProcedure="false">#REF!</definedName>
    <definedName function="false" hidden="false" name="Z32_Cost_red" vbProcedure="false">'[34]Financ. Overview'!$K$2571</definedName>
    <definedName function="false" hidden="false" name="_21114" vbProcedure="false">#REF!</definedName>
    <definedName function="false" hidden="false" name="_Fill" vbProcedure="false">[28]eqpmad2!$DF$110</definedName>
    <definedName function="false" hidden="false" name="_Order1" vbProcedure="false">255</definedName>
    <definedName function="false" hidden="false" name="_Order2" vbProcedure="false">255</definedName>
    <definedName function="false" hidden="false" name="一般预算收入2002年" vbProcedure="false">[24]2002年一般预算收入!$AC$4:$AC$184</definedName>
    <definedName function="false" hidden="false" name="一般预算收入2003年" vbProcedure="false">[11]一般预算收入!$AD$4:$AD$184</definedName>
    <definedName function="false" hidden="false" name="一般预算收入合计2003年" vbProcedure="false">[11]一般预算收入!$AC$4</definedName>
    <definedName function="false" hidden="false" name="中国" vbProcedure="false">#REF!</definedName>
    <definedName function="false" hidden="false" name="中小学生人数2003年" vbProcedure="false">[26]中小学生!$E$4:$E$184</definedName>
    <definedName function="false" hidden="false" name="乡镇个数" vbProcedure="false">[22]行政区划!$D$6:$D$184</definedName>
    <definedName function="false" hidden="false" name="事业发展支出" vbProcedure="false">[20]事业发展!$E$4:$E$184</definedName>
    <definedName function="false" hidden="false" name="人员标准支出" vbProcedure="false">[19]人员支出!$E$4:$E$184</definedName>
    <definedName function="false" hidden="false" name="位次d" vbProcedure="false">[21]四月份月报!$A$1</definedName>
    <definedName function="false" hidden="false" name="全额差额比例" vbProcedure="false">'[18]C01-1'!$A$1</definedName>
    <definedName function="false" hidden="false" name="公检法司部门编制数" vbProcedure="false">[12]公检法司编制!$E$4:$E$184</definedName>
    <definedName function="false" hidden="false" name="公用标准支出" vbProcedure="false">[14]合计!$E$4:$E$184</definedName>
    <definedName function="false" hidden="false" name="农业人口2003年" vbProcedure="false">[16]农业人口!$E$4:$E$184</definedName>
    <definedName function="false" hidden="false" name="农业特产税分县2003年" vbProcedure="false">[11]一般预算收入!$T$4:$T$184</definedName>
    <definedName function="false" hidden="false" name="农业特产税合计2003年" vbProcedure="false">[11]一般预算收入!$T$4</definedName>
    <definedName function="false" hidden="false" name="农业用地面积" vbProcedure="false">[17]农业用地!$E$4:$E$184</definedName>
    <definedName function="false" hidden="false" name="农业税分县2003年" vbProcedure="false">[11]一般预算收入!$S$4:$S$184</definedName>
    <definedName function="false" hidden="false" name="农业税合计2003年" vbProcedure="false">[11]一般预算收入!$S$4</definedName>
    <definedName function="false" hidden="false" name="地区名称" vbProcedure="false">[10]封面!$A$1</definedName>
    <definedName function="false" hidden="false" name="大多数" vbProcedure="false">[8]XL4Poppy!$A$15</definedName>
    <definedName function="false" hidden="false" name="大幅度" vbProcedure="false">#REF!</definedName>
    <definedName function="false" hidden="false" name="契税分县2003年" vbProcedure="false">[11]一般预算收入!$V$4:$V$184</definedName>
    <definedName function="false" hidden="false" name="契税合计2003年" vbProcedure="false">[11]一般预算收入!$V$4</definedName>
    <definedName function="false" hidden="false" name="学历" vbProcedure="false">[23]基础编码!$S$2:$S$9</definedName>
    <definedName function="false" hidden="false" name="工商税收2004年" vbProcedure="false">[13]工商税收!$S$4:$S$184</definedName>
    <definedName function="false" hidden="false" name="工商税收合计2004年" vbProcedure="false">[13]工商税收!$S$4</definedName>
    <definedName function="false" hidden="false" name="性别" vbProcedure="false">[2]Sheet!$D1="性别填写有误"</definedName>
    <definedName function="false" hidden="false" name="总人口2003年" vbProcedure="false">[27]总人口!$E$4:$E$184</definedName>
    <definedName function="false" hidden="false" name="拨款汇总_合计" vbProcedure="false">SUM([5]汇总!$Z$4122)</definedName>
    <definedName function="false" hidden="false" name="支出" vbProcedure="false">[25]P1012001!$A$6:$E$117</definedName>
    <definedName function="false" hidden="false" name="是" vbProcedure="false">#REF!</definedName>
    <definedName function="false" hidden="false" name="本级标准收入2004年" vbProcedure="false">[4]本年收入合计!$E$4:$E$184</definedName>
    <definedName function="false" hidden="false" name="村级标准支出" vbProcedure="false">[7]村级支出!$E$4:$E$184</definedName>
    <definedName function="false" hidden="false" name="汇率" vbProcedure="false">#REF!</definedName>
    <definedName function="false" hidden="false" name="班级101" vbProcedure="false">#REF!</definedName>
    <definedName function="false" hidden="false" name="班级102" vbProcedure="false">#REF!</definedName>
    <definedName function="false" hidden="false" name="班级103" vbProcedure="false">#REF!</definedName>
    <definedName function="false" hidden="false" name="班级104" vbProcedure="false">#REF!</definedName>
    <definedName function="false" hidden="false" name="班级105" vbProcedure="false">#REF!</definedName>
    <definedName function="false" hidden="false" name="班级106" vbProcedure="false">#REF!</definedName>
    <definedName function="false" hidden="false" name="班级107" vbProcedure="false">#REF!</definedName>
    <definedName function="false" hidden="false" name="班级108" vbProcedure="false">#REF!</definedName>
    <definedName function="false" hidden="false" name="班级109" vbProcedure="false">#REF!</definedName>
    <definedName function="false" hidden="false" name="班级110" vbProcedure="false">#REF!</definedName>
    <definedName function="false" hidden="false" name="班级111" vbProcedure="false">#REF!</definedName>
    <definedName function="false" hidden="false" name="班级112" vbProcedure="false">#REF!</definedName>
    <definedName function="false" hidden="false" name="班级113" vbProcedure="false">#REF!</definedName>
    <definedName function="false" hidden="false" name="班级114" vbProcedure="false">#REF!</definedName>
    <definedName function="false" hidden="false" name="班级115" vbProcedure="false">#REF!</definedName>
    <definedName function="false" hidden="false" name="班级116" vbProcedure="false">#REF!</definedName>
    <definedName function="false" hidden="false" name="班级117" vbProcedure="false">#REF!</definedName>
    <definedName function="false" hidden="false" name="班级118" vbProcedure="false">#REF!</definedName>
    <definedName function="false" hidden="false" name="班级201" vbProcedure="false">#REF!</definedName>
    <definedName function="false" hidden="false" name="班级202" vbProcedure="false">#REF!</definedName>
    <definedName function="false" hidden="false" name="班级203" vbProcedure="false">#REF!</definedName>
    <definedName function="false" hidden="false" name="班级204" vbProcedure="false">#REF!</definedName>
    <definedName function="false" hidden="false" name="班级205" vbProcedure="false">#REF!</definedName>
    <definedName function="false" hidden="false" name="班级206" vbProcedure="false">#REF!</definedName>
    <definedName function="false" hidden="false" name="班级207" vbProcedure="false">#REF!</definedName>
    <definedName function="false" hidden="false" name="班级208" vbProcedure="false">#REF!</definedName>
    <definedName function="false" hidden="false" name="班级209" vbProcedure="false">#REF!</definedName>
    <definedName function="false" hidden="false" name="班级210" vbProcedure="false">#REF!</definedName>
    <definedName function="false" hidden="false" name="班级211" vbProcedure="false">#REF!</definedName>
    <definedName function="false" hidden="false" name="班级212" vbProcedure="false">#REF!</definedName>
    <definedName function="false" hidden="false" name="班级213" vbProcedure="false">#REF!</definedName>
    <definedName function="false" hidden="false" name="班级214" vbProcedure="false">#REF!</definedName>
    <definedName function="false" hidden="false" name="班级215" vbProcedure="false">#REF!</definedName>
    <definedName function="false" hidden="false" name="班级216" vbProcedure="false">#REF!</definedName>
    <definedName function="false" hidden="false" name="班级217" vbProcedure="false">#REF!</definedName>
    <definedName function="false" hidden="false" name="班级218" vbProcedure="false">#REF!</definedName>
    <definedName function="false" hidden="false" name="班级219" vbProcedure="false">#REF!</definedName>
    <definedName function="false" hidden="false" name="班级301" vbProcedure="false">#REF!</definedName>
    <definedName function="false" hidden="false" name="班级302" vbProcedure="false">#REF!</definedName>
    <definedName function="false" hidden="false" name="班级303" vbProcedure="false">#REF!</definedName>
    <definedName function="false" hidden="false" name="班级304" vbProcedure="false">#REF!</definedName>
    <definedName function="false" hidden="false" name="班级305" vbProcedure="false">#REF!</definedName>
    <definedName function="false" hidden="false" name="班级306" vbProcedure="false">#REF!</definedName>
    <definedName function="false" hidden="false" name="班级307" vbProcedure="false">#REF!</definedName>
    <definedName function="false" hidden="false" name="班级308" vbProcedure="false">#REF!</definedName>
    <definedName function="false" hidden="false" name="班级309" vbProcedure="false">#REF!</definedName>
    <definedName function="false" hidden="false" name="班级310" vbProcedure="false">#REF!</definedName>
    <definedName function="false" hidden="false" name="班级311" vbProcedure="false">#REF!</definedName>
    <definedName function="false" hidden="false" name="班级312" vbProcedure="false">#REF!</definedName>
    <definedName function="false" hidden="false" name="班级313" vbProcedure="false">#REF!</definedName>
    <definedName function="false" hidden="false" name="班级314" vbProcedure="false">#REF!</definedName>
    <definedName function="false" hidden="false" name="班级315" vbProcedure="false">#REF!</definedName>
    <definedName function="false" hidden="false" name="班级316" vbProcedure="false">#REF!</definedName>
    <definedName function="false" hidden="false" name="班级317" vbProcedure="false">#REF!</definedName>
    <definedName function="false" hidden="false" name="班级318" vbProcedure="false">#REF!</definedName>
    <definedName function="false" hidden="false" name="班级319" vbProcedure="false">#REF!</definedName>
    <definedName function="false" hidden="false" name="班级320"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5]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1]一般预算收入!$U$4:$U$184</definedName>
    <definedName function="false" hidden="false" name="耕地占用税合计2003年" vbProcedure="false">[11]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6]财政供养人员增幅!$E$6</definedName>
    <definedName function="false" hidden="false" name="财政供养人员增幅2004年分县" vbProcedure="false">[6]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Z_0B105EB1_2E11_4BEA_B0C5_A428568E34D3__wvu_FilterData" vbProcedure="false">Sheet1!$A$4:$R$157</definedName>
    <definedName function="false" hidden="false" localSheetId="0" name="Z_1A90E8BC_AD97_42C2_9938_28077A6F30E4__wvu_FilterData" vbProcedure="false">Sheet1!$A$4:$R$157</definedName>
    <definedName function="false" hidden="false" localSheetId="0" name="Z_22AC2AA0_E928_4105_96F4_B96166331968__wvu_Cols" vbProcedure="false">Sheet1!$B:$E,Sheet1!$P:$Q</definedName>
    <definedName function="false" hidden="false" localSheetId="0" name="Z_22AC2AA0_E928_4105_96F4_B96166331968__wvu_FilterData" vbProcedure="false">Sheet1!$A$4:$R$4</definedName>
    <definedName function="false" hidden="false" localSheetId="0" name="Z_22AC2AA0_E928_4105_96F4_B96166331968__wvu_PrintArea" vbProcedure="false">Sheet1!$A$1:$O$157</definedName>
    <definedName function="false" hidden="false" localSheetId="0" name="Z_22AC2AA0_E928_4105_96F4_B96166331968__wvu_PrintTitles" vbProcedure="false">Sheet1!$1:$4</definedName>
    <definedName function="false" hidden="false" localSheetId="0" name="Z_22AC2AA0_E928_4105_96F4_B96166331968__wvu_Rows" vbProcedure="false">Sheet1!$6:$98,Sheet1!$141:$157</definedName>
    <definedName function="false" hidden="false" localSheetId="0" name="Z_86EB5FA7_9D19_482B_9E1F_C4946470E7D2__wvu_Cols" vbProcedure="false">Sheet1!$B:$G,Sheet1!$P:$Q</definedName>
    <definedName function="false" hidden="false" localSheetId="0" name="Z_86EB5FA7_9D19_482B_9E1F_C4946470E7D2__wvu_FilterData" vbProcedure="false">Sheet1!$A$4:$Q$157</definedName>
    <definedName function="false" hidden="false" localSheetId="0" name="Z_86EB5FA7_9D19_482B_9E1F_C4946470E7D2__wvu_PrintArea" vbProcedure="false">Sheet1!$A$1:$O$296</definedName>
    <definedName function="false" hidden="false" localSheetId="0" name="Z_86EB5FA7_9D19_482B_9E1F_C4946470E7D2__wvu_PrintTitles" vbProcedure="false">Sheet1!$1:$4</definedName>
    <definedName function="false" hidden="false" localSheetId="0" name="Z_8B5C3F44_131D_46AE_9098_670E527DD03A__wvu_Cols" vbProcedure="false">Sheet1!$B:$E,Sheet1!$P:$Q</definedName>
    <definedName function="false" hidden="false" localSheetId="0" name="Z_8B5C3F44_131D_46AE_9098_670E527DD03A__wvu_FilterData" vbProcedure="false">Sheet1!$A$4:$R$157</definedName>
    <definedName function="false" hidden="false" localSheetId="0" name="Z_8B5C3F44_131D_46AE_9098_670E527DD03A__wvu_PrintArea" vbProcedure="false">Sheet1!$A$1:$O$157</definedName>
    <definedName function="false" hidden="false" localSheetId="0" name="Z_8B5C3F44_131D_46AE_9098_670E527DD03A__wvu_PrintTitles" vbProcedure="false">Sheet1!$1:$4</definedName>
    <definedName function="false" hidden="false" localSheetId="0" name="Z_A4DEC16B_72D9_426B_B0DD_0F809A0E7F1F__wvu_Cols" vbProcedure="false">Sheet1!$B:$E,Sheet1!$P:$Q</definedName>
    <definedName function="false" hidden="false" localSheetId="0" name="Z_A4DEC16B_72D9_426B_B0DD_0F809A0E7F1F__wvu_FilterData" vbProcedure="false">Sheet1!$A$4:$R$157</definedName>
    <definedName function="false" hidden="false" localSheetId="0" name="Z_A4DEC16B_72D9_426B_B0DD_0F809A0E7F1F__wvu_PrintArea" vbProcedure="false">Sheet1!$A$1:$O$157</definedName>
    <definedName function="false" hidden="false" localSheetId="0" name="Z_A4DEC16B_72D9_426B_B0DD_0F809A0E7F1F__wvu_PrintTitles" vbProcedure="false">Sheet1!$1:$4</definedName>
    <definedName function="false" hidden="false" localSheetId="0" name="Z_B64D56D3_D48E_4D3E_A2B6_6574C4396AF0__wvu_FilterData" vbProcedure="false">Sheet1!$A$4:$Q$157</definedName>
    <definedName function="false" hidden="false" localSheetId="0" name="Z_C3115F5F_97F4_4A5E_AE79_E558D2EE8D49__wvu_Cols" vbProcedure="false">Sheet1!$B:$E,Sheet1!$P:$Q</definedName>
    <definedName function="false" hidden="false" localSheetId="0" name="Z_C3115F5F_97F4_4A5E_AE79_E558D2EE8D49__wvu_FilterData" vbProcedure="false">Sheet1!$A$4:$R$157</definedName>
    <definedName function="false" hidden="false" localSheetId="0" name="Z_C3115F5F_97F4_4A5E_AE79_E558D2EE8D49__wvu_PrintArea" vbProcedure="false">Sheet1!$A$1:$O$157</definedName>
    <definedName function="false" hidden="false" localSheetId="0" name="Z_C3115F5F_97F4_4A5E_AE79_E558D2EE8D49__wvu_PrintTitles" vbProcedure="false">Sheet1!$1:$4</definedName>
    <definedName function="false" hidden="false" localSheetId="0" name="Z_D7468F9B_665E_4FCD_8D41_93981D8FA77E__wvu_Cols" vbProcedure="false">Sheet1!$B:$E,Sheet1!$P:$Q</definedName>
    <definedName function="false" hidden="false" localSheetId="0" name="Z_D7468F9B_665E_4FCD_8D41_93981D8FA77E__wvu_FilterData" vbProcedure="false">Sheet1!$A$4:$R$157</definedName>
    <definedName function="false" hidden="false" localSheetId="0" name="Z_D7468F9B_665E_4FCD_8D41_93981D8FA77E__wvu_PrintArea" vbProcedure="false">Sheet1!$A$1:$O$157</definedName>
    <definedName function="false" hidden="false" localSheetId="0" name="Z_D7468F9B_665E_4FCD_8D41_93981D8FA77E__wvu_PrintTitles" vbProcedure="false">Sheet1!$1:$4</definedName>
    <definedName function="false" hidden="false" localSheetId="1" name="Document_array" vbProcedure="false">{"Book1","2016年上级财政对汕头市提前下达转移支付资金情况表.xls"}</definedName>
    <definedName function="false" hidden="false" localSheetId="1" name="性别" vbProcedure="false">[23]基础编码!$H$2:$H$3</definedName>
    <definedName function="false" hidden="false" localSheetId="1" name="班级101" vbProcedure="false">'[1]'!$O$2636</definedName>
    <definedName function="false" hidden="false" localSheetId="1" name="班级102" vbProcedure="false">'[1]'!$O$63</definedName>
    <definedName function="false" hidden="false" localSheetId="1" name="班级103" vbProcedure="false">'[1]'!$O$126</definedName>
    <definedName function="false" hidden="false" localSheetId="1" name="班级104" vbProcedure="false">'[1]'!$O$184</definedName>
    <definedName function="false" hidden="false" localSheetId="1" name="班级105" vbProcedure="false">'[1]'!$O$246</definedName>
    <definedName function="false" hidden="false" localSheetId="1" name="班级106" vbProcedure="false">'[1]'!$O$309</definedName>
    <definedName function="false" hidden="false" localSheetId="1" name="班级107" vbProcedure="false">'[1]'!$O$371</definedName>
    <definedName function="false" hidden="false" localSheetId="1" name="班级108" vbProcedure="false">'[1]'!$O$429</definedName>
    <definedName function="false" hidden="false" localSheetId="1" name="班级109" vbProcedure="false">'[1]'!$O$489</definedName>
    <definedName function="false" hidden="false" localSheetId="1" name="班级110" vbProcedure="false">'[1]'!$O$553</definedName>
    <definedName function="false" hidden="false" localSheetId="1" name="班级111" vbProcedure="false">'[1]'!$O$619</definedName>
    <definedName function="false" hidden="false" localSheetId="1" name="班级112" vbProcedure="false">'[1]'!$O$680</definedName>
    <definedName function="false" hidden="false" localSheetId="1" name="班级113" vbProcedure="false">'[1]'!$O$745</definedName>
    <definedName function="false" hidden="false" localSheetId="1" name="班级114" vbProcedure="false">'[1]'!$O$808</definedName>
    <definedName function="false" hidden="false" localSheetId="1" name="班级115" vbProcedure="false">'[1]'!$O$870</definedName>
    <definedName function="false" hidden="false" localSheetId="1" name="班级116" vbProcedure="false">'[1]'!$O$930</definedName>
    <definedName function="false" hidden="false" localSheetId="1" name="班级117" vbProcedure="false">'[1]'!$O$992</definedName>
    <definedName function="false" hidden="false" localSheetId="1" name="班级118" vbProcedure="false">'[1]'!$O$1055</definedName>
    <definedName function="false" hidden="false" localSheetId="1" name="班级201" vbProcedure="false">'[1]'!$B$2</definedName>
    <definedName function="false" hidden="false" localSheetId="1" name="班级202" vbProcedure="false">'[1]'!$BJ$62</definedName>
    <definedName function="false" hidden="false" localSheetId="1" name="班级203" vbProcedure="false">'[1]'!$DR$122</definedName>
    <definedName function="false" hidden="false" localSheetId="1" name="班级204" vbProcedure="false">'[1]'!$FZ$182</definedName>
    <definedName function="false" hidden="false" localSheetId="1" name="班级205" vbProcedure="false">'[1]'!$IJ$244</definedName>
    <definedName function="false" hidden="false" localSheetId="1" name="班级206" vbProcedure="false">'[1]'!$AV$304</definedName>
    <definedName function="false" hidden="false" localSheetId="1" name="班级207" vbProcedure="false">'[1]'!$DD$364</definedName>
    <definedName function="false" hidden="false" localSheetId="1" name="班级208" vbProcedure="false">'[1]'!$FM$425</definedName>
    <definedName function="false" hidden="false" localSheetId="1" name="班级209" vbProcedure="false">'[1]'!$HY$489</definedName>
    <definedName function="false" hidden="false" localSheetId="1" name="班级210" vbProcedure="false">'[1]'!$AK$549</definedName>
    <definedName function="false" hidden="false" localSheetId="1" name="班级211" vbProcedure="false">'[1]'!$CR$608</definedName>
    <definedName function="false" hidden="false" localSheetId="1" name="班级212" vbProcedure="false">'[1]'!$EY$667</definedName>
    <definedName function="false" hidden="false" localSheetId="1" name="班级213" vbProcedure="false">'[1]'!$HG$727</definedName>
    <definedName function="false" hidden="false" localSheetId="1" name="班级214" vbProcedure="false">'[1]'!$R$786</definedName>
    <definedName function="false" hidden="false" localSheetId="1" name="班级215" vbProcedure="false">'[1]'!$BX$844</definedName>
    <definedName function="false" hidden="false" localSheetId="1" name="班级216" vbProcedure="false">'[1]'!$EC$901</definedName>
    <definedName function="false" hidden="false" localSheetId="1" name="班级217" vbProcedure="false">'[1]'!$GE$955</definedName>
    <definedName function="false" hidden="false" localSheetId="1" name="班级218" vbProcedure="false">'[1]'!$IF$1008</definedName>
    <definedName function="false" hidden="false" localSheetId="1" name="班级219" vbProcedure="false">'[1]'!$AQ$1067</definedName>
    <definedName function="false" hidden="false" localSheetId="1" name="班级301" vbProcedure="false">'[1]'!$B$2</definedName>
    <definedName function="false" hidden="false" localSheetId="1" name="班级302" vbProcedure="false">'[1]'!$BG$59</definedName>
    <definedName function="false" hidden="false" localSheetId="1" name="班级303" vbProcedure="false">'[1]'!$DM$117</definedName>
    <definedName function="false" hidden="false" localSheetId="1" name="班级304" vbProcedure="false">'[1]'!$FS$175</definedName>
    <definedName function="false" hidden="false" localSheetId="1" name="班级305" vbProcedure="false">'[1]'!$HW$231</definedName>
    <definedName function="false" hidden="false" localSheetId="1" name="班级306" vbProcedure="false">'[1]'!$AF$288</definedName>
    <definedName function="false" hidden="false" localSheetId="1" name="班级307" vbProcedure="false">'[1]'!$CL$346</definedName>
    <definedName function="false" hidden="false" localSheetId="1" name="班级308" vbProcedure="false">'[1]'!$ER$404</definedName>
    <definedName function="false" hidden="false" localSheetId="1" name="班级309" vbProcedure="false">'[1]'!$GX$462</definedName>
    <definedName function="false" hidden="false" localSheetId="1" name="班级310" vbProcedure="false">'[1]'!$G$519</definedName>
    <definedName function="false" hidden="false" localSheetId="1" name="班级311" vbProcedure="false">'[1]'!$BN$578</definedName>
    <definedName function="false" hidden="false" localSheetId="1" name="班级312" vbProcedure="false">'[1]'!$DT$636</definedName>
    <definedName function="false" hidden="false" localSheetId="1" name="班级313" vbProcedure="false">'[1]'!$GB$696</definedName>
    <definedName function="false" hidden="false" localSheetId="1" name="班级314" vbProcedure="false">'[1]'!$IH$754</definedName>
    <definedName function="false" hidden="false" localSheetId="1" name="班级315" vbProcedure="false">'[1]'!$AR$812</definedName>
    <definedName function="false" hidden="false" localSheetId="1" name="班级316" vbProcedure="false">'[1]'!$CU$867</definedName>
    <definedName function="false" hidden="false" localSheetId="1" name="班级317" vbProcedure="false">'[1]'!$FA$925</definedName>
    <definedName function="false" hidden="false" localSheetId="1" name="班级318" vbProcedure="false">'[1]'!$HE$981</definedName>
    <definedName function="false" hidden="false" localSheetId="1" name="班级319" vbProcedure="false">'[1]'!$O$1039</definedName>
    <definedName function="false" hidden="false" localSheetId="1" name="班级320" vbProcedure="false">'[1]'!$BQ$10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413">
  <si>
    <r>
      <rPr>
        <b val="true"/>
        <sz val="19"/>
        <rFont val="宋体"/>
        <family val="0"/>
        <charset val="134"/>
      </rPr>
      <t xml:space="preserve">2016</t>
    </r>
    <r>
      <rPr>
        <b val="true"/>
        <sz val="19"/>
        <rFont val="Noto Sans"/>
        <family val="2"/>
      </rPr>
      <t xml:space="preserve">年税收返还和转移支付预算表（按地区列示）</t>
    </r>
  </si>
  <si>
    <t xml:space="preserve">单位：万元</t>
  </si>
  <si>
    <t xml:space="preserve">项     目</t>
  </si>
  <si>
    <t xml:space="preserve">金      额</t>
  </si>
  <si>
    <t xml:space="preserve">科目代码</t>
  </si>
  <si>
    <t xml:space="preserve">科目名称</t>
  </si>
  <si>
    <r>
      <rPr>
        <b val="true"/>
        <sz val="12"/>
        <rFont val="Noto Sans"/>
        <family val="2"/>
      </rPr>
      <t xml:space="preserve">线上支出科目</t>
    </r>
    <r>
      <rPr>
        <b val="true"/>
        <sz val="12"/>
        <rFont val="宋体"/>
        <family val="0"/>
        <charset val="134"/>
      </rPr>
      <t xml:space="preserve">1</t>
    </r>
  </si>
  <si>
    <t xml:space="preserve">线上支出科目</t>
  </si>
  <si>
    <t xml:space="preserve">小计</t>
  </si>
  <si>
    <t xml:space="preserve">市本级</t>
  </si>
  <si>
    <t xml:space="preserve">区县小计</t>
  </si>
  <si>
    <t xml:space="preserve">金平区</t>
  </si>
  <si>
    <t xml:space="preserve">龙湖区</t>
  </si>
  <si>
    <t xml:space="preserve">濠江区</t>
  </si>
  <si>
    <t xml:space="preserve">澄海区</t>
  </si>
  <si>
    <t xml:space="preserve">潮阳区</t>
  </si>
  <si>
    <t xml:space="preserve">潮南区</t>
  </si>
  <si>
    <t xml:space="preserve">南澳县</t>
  </si>
  <si>
    <t xml:space="preserve">总合计</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边境地区转移支付资金</t>
    </r>
  </si>
  <si>
    <t xml:space="preserve">老少边穷转移支付收入</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乡镇财政管理改革补助资金</t>
    </r>
  </si>
  <si>
    <t xml:space="preserve">结算补助收入</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财力薄弱镇（乡）新增补助资金</t>
    </r>
  </si>
  <si>
    <t xml:space="preserve">其他一般性转移支付收入</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县级基本财力保障机制增量资金</t>
    </r>
  </si>
  <si>
    <t xml:space="preserve">县级基本财力保障机制奖补资金收入</t>
  </si>
  <si>
    <t xml:space="preserve">可统筹财力</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均衡性转移支付资金</t>
    </r>
  </si>
  <si>
    <t xml:space="preserve">固定数额补助收入</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对市县固定性转移支付基数</t>
    </r>
  </si>
  <si>
    <t xml:space="preserve">    其中：增量税和消费税税收返还支出</t>
  </si>
  <si>
    <t xml:space="preserve">增值税和消费税税收返还支出</t>
  </si>
  <si>
    <t xml:space="preserve">          所得税基数返还支出</t>
  </si>
  <si>
    <t xml:space="preserve">所得税基数返还支出</t>
  </si>
  <si>
    <t xml:space="preserve">          成品油价格和税费改革税收返还支出</t>
  </si>
  <si>
    <t xml:space="preserve">成品油价格和税费改革税收返还支出</t>
  </si>
  <si>
    <t xml:space="preserve">          其他税收返还支出</t>
  </si>
  <si>
    <t xml:space="preserve">其他税收返还支出</t>
  </si>
  <si>
    <t xml:space="preserve">          均衡性转移支付支出</t>
  </si>
  <si>
    <t xml:space="preserve">均衡性转移支付支出</t>
  </si>
  <si>
    <t xml:space="preserve">          县级基本财力保障机制奖补资金支出</t>
  </si>
  <si>
    <t xml:space="preserve">县级基本财力保障机制奖补资金支出</t>
  </si>
  <si>
    <t xml:space="preserve">          结算补助支出</t>
  </si>
  <si>
    <t xml:space="preserve">结算补助支出</t>
  </si>
  <si>
    <t xml:space="preserve">          企业事业单位划转补助支出</t>
  </si>
  <si>
    <t xml:space="preserve">企业事业单位划转补助支出</t>
  </si>
  <si>
    <t xml:space="preserve">          固定数额补助支出</t>
  </si>
  <si>
    <t xml:space="preserve">固定数额补助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部分公共租赁住房省级奖补资金</t>
    </r>
  </si>
  <si>
    <t xml:space="preserve">公共租赁住房</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部分中央财政城镇保障性安居工程专项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交通建设专项资金补助市县</t>
    </r>
  </si>
  <si>
    <t xml:space="preserve">公路水路运输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第一批车购税资金补助市县预算</t>
    </r>
  </si>
  <si>
    <r>
      <rPr>
        <b val="true"/>
        <sz val="11"/>
        <rFont val="华文仿宋"/>
        <family val="0"/>
        <charset val="134"/>
      </rPr>
      <t xml:space="preserve">2016</t>
    </r>
    <r>
      <rPr>
        <b val="true"/>
        <sz val="11"/>
        <rFont val="Noto Sans"/>
        <family val="2"/>
      </rPr>
      <t xml:space="preserve">年行政事业性资产管理经费</t>
    </r>
  </si>
  <si>
    <t xml:space="preserve">其他财政事务支出</t>
  </si>
  <si>
    <r>
      <rPr>
        <b val="true"/>
        <sz val="11"/>
        <rFont val="华文仿宋"/>
        <family val="0"/>
        <charset val="134"/>
      </rPr>
      <t xml:space="preserve">2016</t>
    </r>
    <r>
      <rPr>
        <b val="true"/>
        <sz val="11"/>
        <rFont val="Noto Sans"/>
        <family val="2"/>
      </rPr>
      <t xml:space="preserve">年度省级补助欠发达地区
县级纪检监察机关办案工作经费</t>
    </r>
  </si>
  <si>
    <t xml:space="preserve">其他党委办公厅（室）及相关机构事务支出</t>
  </si>
  <si>
    <r>
      <rPr>
        <b val="true"/>
        <sz val="11"/>
        <rFont val="华文仿宋"/>
        <family val="0"/>
        <charset val="134"/>
      </rPr>
      <t xml:space="preserve">2016</t>
    </r>
    <r>
      <rPr>
        <b val="true"/>
        <sz val="11"/>
        <rFont val="Noto Sans"/>
        <family val="2"/>
      </rPr>
      <t xml:space="preserve">年全省经济欠发达地区地方志编修资金</t>
    </r>
  </si>
  <si>
    <r>
      <rPr>
        <b val="true"/>
        <sz val="11"/>
        <rFont val="华文仿宋"/>
        <family val="0"/>
        <charset val="134"/>
      </rPr>
      <t xml:space="preserve">2016</t>
    </r>
    <r>
      <rPr>
        <b val="true"/>
        <sz val="11"/>
        <rFont val="Noto Sans"/>
        <family val="2"/>
      </rPr>
      <t xml:space="preserve">年到村任职高校毕业生中央财政补助资金</t>
    </r>
  </si>
  <si>
    <r>
      <rPr>
        <b val="true"/>
        <sz val="11"/>
        <rFont val="华文仿宋"/>
        <family val="0"/>
        <charset val="134"/>
      </rPr>
      <t xml:space="preserve">2016</t>
    </r>
    <r>
      <rPr>
        <b val="true"/>
        <sz val="11"/>
        <rFont val="Noto Sans"/>
        <family val="2"/>
      </rPr>
      <t xml:space="preserve">年困难县（市）党史出版专项经费</t>
    </r>
  </si>
  <si>
    <r>
      <rPr>
        <b val="true"/>
        <sz val="11"/>
        <rFont val="华文仿宋"/>
        <family val="0"/>
        <charset val="134"/>
      </rPr>
      <t xml:space="preserve">2016</t>
    </r>
    <r>
      <rPr>
        <b val="true"/>
        <sz val="11"/>
        <rFont val="Noto Sans"/>
        <family val="2"/>
      </rPr>
      <t xml:space="preserve">年社会治安管理专项（公安监管场所修缮经费）</t>
    </r>
  </si>
  <si>
    <t xml:space="preserve">基层公检法司转移支付收入</t>
  </si>
  <si>
    <r>
      <rPr>
        <b val="true"/>
        <sz val="11"/>
        <rFont val="华文仿宋"/>
        <family val="0"/>
        <charset val="134"/>
      </rPr>
      <t xml:space="preserve">2016</t>
    </r>
    <r>
      <rPr>
        <b val="true"/>
        <sz val="11"/>
        <rFont val="Noto Sans"/>
        <family val="2"/>
      </rPr>
      <t xml:space="preserve">年政法专项资金（欠发达地区政法补助经费）</t>
    </r>
  </si>
  <si>
    <t xml:space="preserve">其他公共安全支出</t>
  </si>
  <si>
    <r>
      <rPr>
        <b val="true"/>
        <sz val="11"/>
        <rFont val="华文仿宋"/>
        <family val="0"/>
        <charset val="134"/>
      </rPr>
      <t xml:space="preserve">2016</t>
    </r>
    <r>
      <rPr>
        <b val="true"/>
        <sz val="11"/>
        <rFont val="Noto Sans"/>
        <family val="2"/>
      </rPr>
      <t xml:space="preserve">年中央和省级政法转移支付资金</t>
    </r>
  </si>
  <si>
    <r>
      <rPr>
        <b val="true"/>
        <sz val="11"/>
        <rFont val="华文仿宋"/>
        <family val="0"/>
        <charset val="134"/>
      </rPr>
      <t xml:space="preserve">2040599</t>
    </r>
    <r>
      <rPr>
        <b val="true"/>
        <sz val="11"/>
        <rFont val="Noto Sans"/>
        <family val="2"/>
      </rPr>
      <t xml:space="preserve">、</t>
    </r>
    <r>
      <rPr>
        <b val="true"/>
        <sz val="11"/>
        <rFont val="华文仿宋"/>
        <family val="0"/>
        <charset val="134"/>
      </rPr>
      <t xml:space="preserve">2040499</t>
    </r>
    <r>
      <rPr>
        <b val="true"/>
        <sz val="11"/>
        <rFont val="Noto Sans"/>
        <family val="2"/>
      </rPr>
      <t xml:space="preserve">、</t>
    </r>
    <r>
      <rPr>
        <b val="true"/>
        <sz val="11"/>
        <rFont val="华文仿宋"/>
        <family val="0"/>
        <charset val="134"/>
      </rPr>
      <t xml:space="preserve">2040299</t>
    </r>
  </si>
  <si>
    <t xml:space="preserve">其他法院支出、其他检察支出、其他公安支出</t>
  </si>
  <si>
    <r>
      <rPr>
        <b val="true"/>
        <sz val="11"/>
        <rFont val="华文仿宋"/>
        <family val="0"/>
        <charset val="134"/>
      </rPr>
      <t xml:space="preserve">2016</t>
    </r>
    <r>
      <rPr>
        <b val="true"/>
        <sz val="11"/>
        <rFont val="Noto Sans"/>
        <family val="2"/>
      </rPr>
      <t xml:space="preserve">年全省边防系统中央及省级公安业务补助资金</t>
    </r>
  </si>
  <si>
    <r>
      <rPr>
        <b val="true"/>
        <sz val="11"/>
        <rFont val="华文仿宋"/>
        <family val="0"/>
        <charset val="134"/>
      </rPr>
      <t xml:space="preserve">2016</t>
    </r>
    <r>
      <rPr>
        <b val="true"/>
        <sz val="11"/>
        <rFont val="Noto Sans"/>
        <family val="2"/>
      </rPr>
      <t xml:space="preserve">年中央禁毒补助资金</t>
    </r>
  </si>
  <si>
    <t xml:space="preserve">禁毒管理</t>
  </si>
  <si>
    <r>
      <rPr>
        <b val="true"/>
        <sz val="11"/>
        <rFont val="华文仿宋"/>
        <family val="0"/>
        <charset val="134"/>
      </rPr>
      <t xml:space="preserve">2016</t>
    </r>
    <r>
      <rPr>
        <b val="true"/>
        <sz val="11"/>
        <rFont val="Noto Sans"/>
        <family val="2"/>
      </rPr>
      <t xml:space="preserve">年公共法律服务专项资金</t>
    </r>
  </si>
  <si>
    <t xml:space="preserve">法律援助</t>
  </si>
  <si>
    <r>
      <rPr>
        <b val="true"/>
        <sz val="11"/>
        <rFont val="华文仿宋"/>
        <family val="0"/>
        <charset val="134"/>
      </rPr>
      <t xml:space="preserve">2016</t>
    </r>
    <r>
      <rPr>
        <b val="true"/>
        <sz val="11"/>
        <rFont val="Noto Sans"/>
        <family val="2"/>
      </rPr>
      <t xml:space="preserve">年普法专项经费</t>
    </r>
  </si>
  <si>
    <r>
      <rPr>
        <b val="true"/>
        <sz val="11"/>
        <rFont val="华文仿宋"/>
        <family val="0"/>
        <charset val="134"/>
      </rPr>
      <t xml:space="preserve">2016</t>
    </r>
    <r>
      <rPr>
        <b val="true"/>
        <sz val="11"/>
        <rFont val="Noto Sans"/>
        <family val="2"/>
      </rPr>
      <t xml:space="preserve">年政府专职消防员补助经费</t>
    </r>
  </si>
  <si>
    <r>
      <rPr>
        <b val="true"/>
        <sz val="11"/>
        <rFont val="Noto Sans"/>
        <family val="2"/>
      </rPr>
      <t xml:space="preserve">省公安机关民警第六次（</t>
    </r>
    <r>
      <rPr>
        <b val="true"/>
        <sz val="11"/>
        <rFont val="华文仿宋"/>
        <family val="0"/>
        <charset val="134"/>
      </rPr>
      <t xml:space="preserve">2016</t>
    </r>
    <r>
      <rPr>
        <b val="true"/>
        <sz val="11"/>
        <rFont val="Noto Sans"/>
        <family val="2"/>
      </rPr>
      <t xml:space="preserve">年）换装经费</t>
    </r>
  </si>
  <si>
    <r>
      <rPr>
        <b val="true"/>
        <sz val="11"/>
        <rFont val="华文仿宋"/>
        <family val="0"/>
        <charset val="134"/>
      </rPr>
      <t xml:space="preserve"> 2016</t>
    </r>
    <r>
      <rPr>
        <b val="true"/>
        <sz val="11"/>
        <rFont val="Noto Sans"/>
        <family val="2"/>
      </rPr>
      <t xml:space="preserve">年省级社会治安管理专项资金（公安强制隔离戒毒人员补助资金）</t>
    </r>
  </si>
  <si>
    <r>
      <rPr>
        <b val="true"/>
        <sz val="11"/>
        <rFont val="华文仿宋"/>
        <family val="0"/>
        <charset val="134"/>
      </rPr>
      <t xml:space="preserve">2016</t>
    </r>
    <r>
      <rPr>
        <b val="true"/>
        <sz val="11"/>
        <rFont val="Noto Sans"/>
        <family val="2"/>
      </rPr>
      <t xml:space="preserve">年农村财会人员财政支农政策培训省级补助资金</t>
    </r>
  </si>
  <si>
    <t xml:space="preserve">农业</t>
  </si>
  <si>
    <r>
      <rPr>
        <b val="true"/>
        <sz val="11"/>
        <rFont val="华文仿宋"/>
        <family val="0"/>
        <charset val="134"/>
      </rPr>
      <t xml:space="preserve">2016</t>
    </r>
    <r>
      <rPr>
        <b val="true"/>
        <sz val="11"/>
        <rFont val="Noto Sans"/>
        <family val="2"/>
      </rPr>
      <t xml:space="preserve">年社区工作省级财政补助资金</t>
    </r>
  </si>
  <si>
    <t xml:space="preserve">其他组织事务支出</t>
  </si>
  <si>
    <r>
      <rPr>
        <b val="true"/>
        <sz val="11"/>
        <rFont val="华文仿宋"/>
        <family val="0"/>
        <charset val="134"/>
      </rPr>
      <t xml:space="preserve">2016</t>
    </r>
    <r>
      <rPr>
        <b val="true"/>
        <sz val="11"/>
        <rFont val="Noto Sans"/>
        <family val="2"/>
      </rPr>
      <t xml:space="preserve">年大学生村官省级财政补助资金</t>
    </r>
  </si>
  <si>
    <t xml:space="preserve">对高校毕业生到基层任职补助</t>
  </si>
  <si>
    <r>
      <rPr>
        <b val="true"/>
        <sz val="11"/>
        <rFont val="华文仿宋"/>
        <family val="0"/>
        <charset val="134"/>
      </rPr>
      <t xml:space="preserve">2016</t>
    </r>
    <r>
      <rPr>
        <b val="true"/>
        <sz val="11"/>
        <rFont val="Noto Sans"/>
        <family val="2"/>
      </rPr>
      <t xml:space="preserve">年“两新”组织党建工作省级财政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支持学前教育发展中央专项资金</t>
    </r>
  </si>
  <si>
    <t xml:space="preserve">学前教育</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农村寄宿制学校公用经费提标资金</t>
    </r>
  </si>
  <si>
    <t xml:space="preserve">教育转移支付收入</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山区和农村边远地区义务教育学校教师岗位津贴省级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补助地方美术馆、公共图书馆、文化馆（站）免费开放专项资金</t>
    </r>
  </si>
  <si>
    <t xml:space="preserve">其他文化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补助地方农村文化建设专项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学前教育家庭经济困难儿童资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城乡免费义务教育公用经费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义务教育阶段残疾学生公用经费补助资金</t>
    </r>
  </si>
  <si>
    <t xml:space="preserve">教育 </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义务教育阶段残疾学生课本费补助资金</t>
    </r>
  </si>
  <si>
    <t xml:space="preserve">教育科目</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农村困难家庭子女义务教育阶段生活费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文化消费补贴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普通高中国家助学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职学校国家助学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农村中小学校舍维修改造长效机制省补助资金</t>
    </r>
  </si>
  <si>
    <r>
      <rPr>
        <b val="true"/>
        <sz val="11"/>
        <rFont val="Noto Sans"/>
        <family val="2"/>
      </rPr>
      <t xml:space="preserve">提前下达中央</t>
    </r>
    <r>
      <rPr>
        <b val="true"/>
        <sz val="11"/>
        <rFont val="华文仿宋"/>
        <family val="0"/>
        <charset val="134"/>
      </rPr>
      <t xml:space="preserve">2016</t>
    </r>
    <r>
      <rPr>
        <b val="true"/>
        <sz val="11"/>
        <rFont val="Noto Sans"/>
        <family val="2"/>
      </rPr>
      <t xml:space="preserve">年基层科普行动计划专项资金</t>
    </r>
  </si>
  <si>
    <t xml:space="preserve">其他科学技术普及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小学校舍维修改造中央专项资金预算</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职免学费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农村文体协管员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现代职业教育质量提升计划中央专项资金预算（中职部分）</t>
    </r>
  </si>
  <si>
    <t xml:space="preserve">中专教育</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补助地方博物馆纪念馆逐步免费开放补助资金</t>
    </r>
  </si>
  <si>
    <t xml:space="preserve">博物馆</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财政文体事业转移支付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校园足球资金预算</t>
    </r>
  </si>
  <si>
    <t xml:space="preserve">其他教育支出</t>
  </si>
  <si>
    <r>
      <rPr>
        <b val="true"/>
        <sz val="11"/>
        <rFont val="Noto Sans"/>
        <family val="2"/>
      </rPr>
      <t xml:space="preserve">提前下达第二批</t>
    </r>
    <r>
      <rPr>
        <b val="true"/>
        <sz val="11"/>
        <rFont val="华文仿宋"/>
        <family val="0"/>
        <charset val="134"/>
      </rPr>
      <t xml:space="preserve">2016</t>
    </r>
    <r>
      <rPr>
        <b val="true"/>
        <sz val="11"/>
        <rFont val="Noto Sans"/>
        <family val="2"/>
      </rPr>
      <t xml:space="preserve">年农村中小学校舍维修改造长效机制省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教育发展专项资金民办教育发展方向资金预算</t>
    </r>
  </si>
  <si>
    <t xml:space="preserve">教育</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体育彩票公益金</t>
    </r>
  </si>
  <si>
    <t xml:space="preserve">用于体育事业的彩票公益金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农民专业合作组织发展资金预算</t>
    </r>
  </si>
  <si>
    <t xml:space="preserve">农业组织化与产业化经营</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现代农业生产发展资金</t>
    </r>
  </si>
  <si>
    <t xml:space="preserve">其他农林水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小型农田水利重点县中央补助资金</t>
    </r>
  </si>
  <si>
    <t xml:space="preserve">农田水利</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第一季度大中型水库移民后期扶持资金预算</t>
    </r>
  </si>
  <si>
    <t xml:space="preserve">大中型水库移民后期扶持专项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专项扶贫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农机购置补贴资金预算</t>
    </r>
  </si>
  <si>
    <t xml:space="preserve">农业生产资料与技术补贴</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度山洪灾害防治项目实施经费中央补助资金预算</t>
    </r>
  </si>
  <si>
    <t xml:space="preserve">防汛</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村级公益事业一事一议省级以上财政奖补资金预算</t>
    </r>
  </si>
  <si>
    <t xml:space="preserve">对村级一事一议的补助</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农田水利设施养护中央补助资金预算</t>
    </r>
  </si>
  <si>
    <t xml:space="preserve">水利工程运行与维护</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农村土地承包经营权确权登记颁证中央补助资金预算</t>
    </r>
  </si>
  <si>
    <t xml:space="preserve">农业行业业务管理</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重大农作物病虫害统防统治资金预算</t>
    </r>
  </si>
  <si>
    <t xml:space="preserve">病虫害控制</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基层农技推广体系改革预建设资金预算</t>
    </r>
  </si>
  <si>
    <t xml:space="preserve">科技转化与推广服务</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林业补贴资金</t>
    </r>
  </si>
  <si>
    <t xml:space="preserve">林业防灾减灾</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农作物良种补贴资金预算</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基层动物防疫工作补助资金预算</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屠宰环节病害猪无害化处理中央财政补贴资金预算</t>
    </r>
  </si>
  <si>
    <t xml:space="preserve">其他商业流通事务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专职护林员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以上生态公益林补偿资金（第二批）</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基层公共服务平台补助资金预算</t>
    </r>
  </si>
  <si>
    <t xml:space="preserve">农村综合改革转移支付收入</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练江流域综合治理（水利部分）省级补助资金预算</t>
    </r>
  </si>
  <si>
    <t xml:space="preserve">水利工程建设</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农村基层组织工作经费保障省级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财政“三农”转移支付预算</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欠发达地区村务监督委员会成员省级补助资金</t>
    </r>
  </si>
  <si>
    <r>
      <rPr>
        <b val="true"/>
        <sz val="11"/>
        <rFont val="Noto Sans"/>
        <family val="2"/>
      </rPr>
      <t xml:space="preserve">关于提前下达</t>
    </r>
    <r>
      <rPr>
        <b val="true"/>
        <sz val="11"/>
        <rFont val="华文仿宋"/>
        <family val="0"/>
        <charset val="134"/>
      </rPr>
      <t xml:space="preserve">2016</t>
    </r>
    <r>
      <rPr>
        <b val="true"/>
        <sz val="11"/>
        <rFont val="Noto Sans"/>
        <family val="2"/>
      </rPr>
      <t xml:space="preserve">年省“大禹杯”专项资金</t>
    </r>
  </si>
  <si>
    <t xml:space="preserve">农村基础设施建设</t>
  </si>
  <si>
    <r>
      <rPr>
        <b val="true"/>
        <sz val="11"/>
        <rFont val="Noto Sans"/>
        <family val="2"/>
      </rPr>
      <t xml:space="preserve">关于提前下达</t>
    </r>
    <r>
      <rPr>
        <b val="true"/>
        <sz val="11"/>
        <rFont val="华文仿宋"/>
        <family val="0"/>
        <charset val="134"/>
      </rPr>
      <t xml:space="preserve">2016</t>
    </r>
    <r>
      <rPr>
        <b val="true"/>
        <sz val="11"/>
        <rFont val="Noto Sans"/>
        <family val="2"/>
      </rPr>
      <t xml:space="preserve">年度农村财务管理工作经费</t>
    </r>
  </si>
  <si>
    <t xml:space="preserve">其他一般性转移支付收入    </t>
  </si>
  <si>
    <r>
      <rPr>
        <b val="true"/>
        <sz val="11"/>
        <rFont val="Noto Sans"/>
        <family val="2"/>
      </rPr>
      <t xml:space="preserve">关于提前下达</t>
    </r>
    <r>
      <rPr>
        <b val="true"/>
        <sz val="11"/>
        <rFont val="华文仿宋"/>
        <family val="0"/>
        <charset val="134"/>
      </rPr>
      <t xml:space="preserve">2016</t>
    </r>
    <r>
      <rPr>
        <b val="true"/>
        <sz val="11"/>
        <rFont val="Noto Sans"/>
        <family val="2"/>
      </rPr>
      <t xml:space="preserve">年省级林业发展及保护专项资金</t>
    </r>
  </si>
  <si>
    <t xml:space="preserve">其他林业支出</t>
  </si>
  <si>
    <r>
      <rPr>
        <b val="true"/>
        <sz val="11"/>
        <rFont val="Noto Sans"/>
        <family val="2"/>
      </rPr>
      <t xml:space="preserve">关于提前下达</t>
    </r>
    <r>
      <rPr>
        <b val="true"/>
        <sz val="11"/>
        <rFont val="华文仿宋"/>
        <family val="0"/>
        <charset val="134"/>
      </rPr>
      <t xml:space="preserve">2016</t>
    </r>
    <r>
      <rPr>
        <b val="true"/>
        <sz val="11"/>
        <rFont val="Noto Sans"/>
        <family val="2"/>
      </rPr>
      <t xml:space="preserve">年省级农业发展和农村工作专项资金预算</t>
    </r>
  </si>
  <si>
    <t xml:space="preserve">其他农业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第二、三、四季度大中型水库移民后期扶持基金预算</t>
    </r>
  </si>
  <si>
    <t xml:space="preserve">移民补助</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大中型水库移民后期扶持结余资金预算</t>
    </r>
  </si>
  <si>
    <t xml:space="preserve">基础设施建设和经济发展</t>
  </si>
  <si>
    <r>
      <rPr>
        <b val="true"/>
        <sz val="11"/>
        <rFont val="华文仿宋"/>
        <family val="0"/>
        <charset val="134"/>
      </rPr>
      <t xml:space="preserve">2016</t>
    </r>
    <r>
      <rPr>
        <b val="true"/>
        <sz val="11"/>
        <rFont val="Noto Sans"/>
        <family val="2"/>
      </rPr>
      <t xml:space="preserve">年省级财政预算内基建统筹资金</t>
    </r>
  </si>
  <si>
    <t xml:space="preserve">其他发展与改革事务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基本公共卫生服务项目省级财政补助经费</t>
    </r>
  </si>
  <si>
    <t xml:space="preserve">基本公共卫生服务</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城乡居民基本养老保险补助资金</t>
    </r>
  </si>
  <si>
    <t xml:space="preserve">基本养老保险和低保等转移支付收入</t>
  </si>
  <si>
    <r>
      <rPr>
        <b val="true"/>
        <sz val="11"/>
        <rFont val="Noto Sans"/>
        <family val="2"/>
      </rPr>
      <t xml:space="preserve">提前下达省财政</t>
    </r>
    <r>
      <rPr>
        <b val="true"/>
        <sz val="11"/>
        <rFont val="华文仿宋"/>
        <family val="0"/>
        <charset val="134"/>
      </rPr>
      <t xml:space="preserve">2016</t>
    </r>
    <r>
      <rPr>
        <b val="true"/>
        <sz val="11"/>
        <rFont val="Noto Sans"/>
        <family val="2"/>
      </rPr>
      <t xml:space="preserve">年就业和技工教育专项资金（促进就业和创业带动就业项目）和中央补助就业专项资金转移支付</t>
    </r>
  </si>
  <si>
    <t xml:space="preserve">其他就业补助支出</t>
  </si>
  <si>
    <r>
      <rPr>
        <b val="true"/>
        <sz val="11"/>
        <rFont val="Noto Sans"/>
        <family val="2"/>
      </rPr>
      <t xml:space="preserve">提前下达中央财政</t>
    </r>
    <r>
      <rPr>
        <b val="true"/>
        <sz val="11"/>
        <rFont val="华文仿宋"/>
        <family val="0"/>
        <charset val="134"/>
      </rPr>
      <t xml:space="preserve">2016</t>
    </r>
    <r>
      <rPr>
        <b val="true"/>
        <sz val="11"/>
        <rFont val="Noto Sans"/>
        <family val="2"/>
      </rPr>
      <t xml:space="preserve">年优抚对象医疗补助资金预算</t>
    </r>
  </si>
  <si>
    <t xml:space="preserve">社会保障和就业</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就业和技工教育专项资金（劳动力培训转移就业项目）转移支付</t>
    </r>
  </si>
  <si>
    <t xml:space="preserve">职业培训补贴</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残疾人事业中央补助资金</t>
    </r>
  </si>
  <si>
    <t xml:space="preserve">其他残疾人事业支出</t>
  </si>
  <si>
    <r>
      <rPr>
        <b val="true"/>
        <sz val="11"/>
        <rFont val="Noto Sans"/>
        <family val="2"/>
      </rPr>
      <t xml:space="preserve">提前下达中央财政</t>
    </r>
    <r>
      <rPr>
        <b val="true"/>
        <sz val="11"/>
        <rFont val="华文仿宋"/>
        <family val="0"/>
        <charset val="134"/>
      </rPr>
      <t xml:space="preserve">2016</t>
    </r>
    <r>
      <rPr>
        <b val="true"/>
        <sz val="11"/>
        <rFont val="Noto Sans"/>
        <family val="2"/>
      </rPr>
      <t xml:space="preserve">年优抚对象等人员抚恤和生活补助资金预算</t>
    </r>
  </si>
  <si>
    <r>
      <rPr>
        <b val="true"/>
        <sz val="11"/>
        <rFont val="Noto Sans"/>
        <family val="2"/>
      </rPr>
      <t xml:space="preserve">提前下达省财政</t>
    </r>
    <r>
      <rPr>
        <b val="true"/>
        <sz val="11"/>
        <rFont val="华文仿宋"/>
        <family val="0"/>
        <charset val="134"/>
      </rPr>
      <t xml:space="preserve">201</t>
    </r>
    <r>
      <rPr>
        <b val="true"/>
        <sz val="11"/>
        <rFont val="Noto Sans"/>
        <family val="2"/>
      </rPr>
      <t xml:space="preserve">年农村五保供养补助预算资金</t>
    </r>
  </si>
  <si>
    <r>
      <rPr>
        <b val="true"/>
        <sz val="11"/>
        <rFont val="Noto Sans"/>
        <family val="2"/>
      </rPr>
      <t xml:space="preserve">提前下达中央和省财政</t>
    </r>
    <r>
      <rPr>
        <b val="true"/>
        <sz val="11"/>
        <rFont val="华文仿宋"/>
        <family val="0"/>
        <charset val="134"/>
      </rPr>
      <t xml:space="preserve">2016</t>
    </r>
    <r>
      <rPr>
        <b val="true"/>
        <sz val="11"/>
        <rFont val="Noto Sans"/>
        <family val="2"/>
      </rPr>
      <t xml:space="preserve">年孤儿基本生活保障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城镇居民基本医疗保险和新型农村合作医疗补助资金（第一批）</t>
    </r>
  </si>
  <si>
    <t xml:space="preserve">新型农村合作医疗等转移性收入</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流浪乞讨人员救助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财政城乡居民基本养老保险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补助疾病应急救助基金</t>
    </r>
  </si>
  <si>
    <t xml:space="preserve">疾病应急救助</t>
  </si>
  <si>
    <r>
      <rPr>
        <b val="true"/>
        <sz val="11"/>
        <rFont val="Noto Sans"/>
        <family val="2"/>
      </rPr>
      <t xml:space="preserve">提前下达中央</t>
    </r>
    <r>
      <rPr>
        <b val="true"/>
        <sz val="11"/>
        <rFont val="华文仿宋"/>
        <family val="0"/>
        <charset val="134"/>
      </rPr>
      <t xml:space="preserve">2015</t>
    </r>
    <r>
      <rPr>
        <b val="true"/>
        <sz val="11"/>
        <rFont val="Noto Sans"/>
        <family val="2"/>
      </rPr>
      <t xml:space="preserve">年军队移交政府的离退休人员安置补助资金预算</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财政补助基层医疗卫生机构事业费</t>
    </r>
  </si>
  <si>
    <t xml:space="preserve">其他一般性转移支付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公共卫生服务补助资金预算</t>
    </r>
  </si>
  <si>
    <t xml:space="preserve">其他食品和药品监督管理事务支出</t>
  </si>
  <si>
    <r>
      <rPr>
        <b val="true"/>
        <sz val="11"/>
        <rFont val="Noto Sans"/>
        <family val="2"/>
      </rPr>
      <t xml:space="preserve">提前下达中央</t>
    </r>
    <r>
      <rPr>
        <b val="true"/>
        <sz val="11"/>
        <rFont val="华文仿宋"/>
        <family val="0"/>
        <charset val="134"/>
      </rPr>
      <t xml:space="preserve">2016</t>
    </r>
    <r>
      <rPr>
        <b val="true"/>
        <sz val="11"/>
        <rFont val="Noto Sans"/>
        <family val="2"/>
      </rPr>
      <t xml:space="preserve">年军队移交政府离退休干部管理机构补助资金预算</t>
    </r>
  </si>
  <si>
    <r>
      <rPr>
        <b val="true"/>
        <sz val="11"/>
        <rFont val="Noto Sans"/>
        <family val="2"/>
      </rPr>
      <t xml:space="preserve">提前下达省财政</t>
    </r>
    <r>
      <rPr>
        <b val="true"/>
        <sz val="11"/>
        <rFont val="华文仿宋"/>
        <family val="0"/>
        <charset val="134"/>
      </rPr>
      <t xml:space="preserve">2016</t>
    </r>
    <r>
      <rPr>
        <b val="true"/>
        <sz val="11"/>
        <rFont val="Noto Sans"/>
        <family val="2"/>
      </rPr>
      <t xml:space="preserve">年麻风病人、精减退职老弱残职工补助资金</t>
    </r>
  </si>
  <si>
    <r>
      <rPr>
        <b val="true"/>
        <sz val="11"/>
        <rFont val="Noto Sans"/>
        <family val="2"/>
      </rPr>
      <t xml:space="preserve">提前下达省财政</t>
    </r>
    <r>
      <rPr>
        <b val="true"/>
        <sz val="11"/>
        <rFont val="华文仿宋"/>
        <family val="0"/>
        <charset val="134"/>
      </rPr>
      <t xml:space="preserve">2016</t>
    </r>
    <r>
      <rPr>
        <b val="true"/>
        <sz val="11"/>
        <rFont val="Noto Sans"/>
        <family val="2"/>
      </rPr>
      <t xml:space="preserve">年优抚对象等人员抚恤和生活补助资金预算</t>
    </r>
  </si>
  <si>
    <t xml:space="preserve">基本养老保障和低保等转移支付收入</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农村已离岗接生员和赤脚医生生活困难省级补助经费</t>
    </r>
  </si>
  <si>
    <t xml:space="preserve">乡镇卫生院</t>
  </si>
  <si>
    <r>
      <rPr>
        <b val="true"/>
        <sz val="11"/>
        <rFont val="Noto Sans"/>
        <family val="2"/>
      </rPr>
      <t xml:space="preserve">提前下达省财政</t>
    </r>
    <r>
      <rPr>
        <b val="true"/>
        <sz val="11"/>
        <rFont val="华文仿宋"/>
        <family val="0"/>
        <charset val="134"/>
      </rPr>
      <t xml:space="preserve">2016</t>
    </r>
    <r>
      <rPr>
        <b val="true"/>
        <sz val="11"/>
        <rFont val="Noto Sans"/>
        <family val="2"/>
      </rPr>
      <t xml:space="preserve">年流浪乞讨人员救助补助资金</t>
    </r>
  </si>
  <si>
    <r>
      <rPr>
        <b val="true"/>
        <sz val="11"/>
        <rFont val="Noto Sans"/>
        <family val="2"/>
      </rPr>
      <t xml:space="preserve">提前下达省财政</t>
    </r>
    <r>
      <rPr>
        <b val="true"/>
        <sz val="11"/>
        <rFont val="华文仿宋"/>
        <family val="0"/>
        <charset val="134"/>
      </rPr>
      <t xml:space="preserve">2016</t>
    </r>
    <r>
      <rPr>
        <b val="true"/>
        <sz val="11"/>
        <rFont val="Noto Sans"/>
        <family val="2"/>
      </rPr>
      <t xml:space="preserve">年免除殡葬基本服务费用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中医药建设专项资金预算</t>
    </r>
  </si>
  <si>
    <t xml:space="preserve">中医（民族医）药专项</t>
  </si>
  <si>
    <r>
      <rPr>
        <b val="true"/>
        <sz val="11"/>
        <rFont val="Noto Sans"/>
        <family val="2"/>
      </rPr>
      <t xml:space="preserve">提前下达省财政</t>
    </r>
    <r>
      <rPr>
        <b val="true"/>
        <sz val="11"/>
        <rFont val="华文仿宋"/>
        <family val="0"/>
        <charset val="134"/>
      </rPr>
      <t xml:space="preserve">2016</t>
    </r>
    <r>
      <rPr>
        <b val="true"/>
        <sz val="11"/>
        <rFont val="Noto Sans"/>
        <family val="2"/>
      </rPr>
      <t xml:space="preserve">年经济欠发达地区村卫生院医生补贴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山村和农村边远地区乡镇卫生院医务人员岗位津贴省级补助经费</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困难企业退休人员参加城镇职工基本医疗保险补助资金预算</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食品药品安全专项资金预算</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基本公共卫生服务项目中央财政补助经费</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补助基本药物制度资金</t>
    </r>
  </si>
  <si>
    <t xml:space="preserve">其他基层医疗卫生机构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补助计划生育服务资金</t>
    </r>
  </si>
  <si>
    <t xml:space="preserve">其他计划生育事务支出</t>
  </si>
  <si>
    <r>
      <rPr>
        <b val="true"/>
        <sz val="11"/>
        <rFont val="Noto Sans"/>
        <family val="2"/>
      </rPr>
      <t xml:space="preserve">提前下达省财政</t>
    </r>
    <r>
      <rPr>
        <b val="true"/>
        <sz val="11"/>
        <rFont val="华文仿宋"/>
        <family val="0"/>
        <charset val="134"/>
      </rPr>
      <t xml:space="preserve">2016</t>
    </r>
    <r>
      <rPr>
        <b val="true"/>
        <sz val="11"/>
        <rFont val="Noto Sans"/>
        <family val="2"/>
      </rPr>
      <t xml:space="preserve">年军休人员医疗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财政补助农村部分计划生育家庭奖励资金</t>
    </r>
  </si>
  <si>
    <t xml:space="preserve">计划生育服务</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财政补助重大公共卫生服务资金</t>
    </r>
  </si>
  <si>
    <t xml:space="preserve">其他公共卫生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财政补助计划生育家庭特别扶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疾病应急救助省级财政补助资金</t>
    </r>
  </si>
  <si>
    <r>
      <rPr>
        <b val="true"/>
        <sz val="11"/>
        <rFont val="Noto Sans"/>
        <family val="2"/>
      </rPr>
      <t xml:space="preserve">提前下达中央和省财政</t>
    </r>
    <r>
      <rPr>
        <b val="true"/>
        <sz val="11"/>
        <rFont val="华文仿宋"/>
        <family val="0"/>
        <charset val="134"/>
      </rPr>
      <t xml:space="preserve">2016</t>
    </r>
    <r>
      <rPr>
        <b val="true"/>
        <sz val="11"/>
        <rFont val="Noto Sans"/>
        <family val="2"/>
      </rPr>
      <t xml:space="preserve">年城乡医疗救助补助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财政城乡居民基本医疗保险补助资金预算</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经济欠发达地区企业离休干部医药费专项补助资金</t>
    </r>
  </si>
  <si>
    <t xml:space="preserve">其他一般性转移支付</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划转省质量技术监管系统食品安全巡查人员经费</t>
    </r>
  </si>
  <si>
    <r>
      <rPr>
        <b val="true"/>
        <sz val="11"/>
        <rFont val="Noto Sans"/>
        <family val="2"/>
      </rPr>
      <t xml:space="preserve">提前下达中央和省财政</t>
    </r>
    <r>
      <rPr>
        <b val="true"/>
        <sz val="11"/>
        <rFont val="华文仿宋"/>
        <family val="0"/>
        <charset val="134"/>
      </rPr>
      <t xml:space="preserve">2016</t>
    </r>
    <r>
      <rPr>
        <b val="true"/>
        <sz val="11"/>
        <rFont val="Noto Sans"/>
        <family val="2"/>
      </rPr>
      <t xml:space="preserve">年困难群众基本生活保障补助资金</t>
    </r>
  </si>
  <si>
    <r>
      <rPr>
        <b val="true"/>
        <sz val="11"/>
        <rFont val="Noto Sans"/>
        <family val="2"/>
      </rPr>
      <t xml:space="preserve">提前下达中央财政补助</t>
    </r>
    <r>
      <rPr>
        <b val="true"/>
        <sz val="11"/>
        <rFont val="华文仿宋"/>
        <family val="0"/>
        <charset val="134"/>
      </rPr>
      <t xml:space="preserve">2016</t>
    </r>
    <r>
      <rPr>
        <b val="true"/>
        <sz val="11"/>
        <rFont val="Noto Sans"/>
        <family val="2"/>
      </rPr>
      <t xml:space="preserve">年技工院校国家助学金和免学费补助资金</t>
    </r>
  </si>
  <si>
    <t xml:space="preserve">义务教育等转移支付收入</t>
  </si>
  <si>
    <r>
      <rPr>
        <b val="true"/>
        <sz val="11"/>
        <rFont val="Noto Sans"/>
        <family val="2"/>
      </rPr>
      <t xml:space="preserve">提前下达省财政</t>
    </r>
    <r>
      <rPr>
        <b val="true"/>
        <sz val="11"/>
        <rFont val="华文仿宋"/>
        <family val="0"/>
        <charset val="134"/>
      </rPr>
      <t xml:space="preserve">2016</t>
    </r>
    <r>
      <rPr>
        <b val="true"/>
        <sz val="11"/>
        <rFont val="Noto Sans"/>
        <family val="2"/>
      </rPr>
      <t xml:space="preserve">年退役士兵培训和退役士兵一次性经济补助资金</t>
    </r>
  </si>
  <si>
    <t xml:space="preserve">省级以下质监系统下划部门预算经费基数划转</t>
  </si>
  <si>
    <t xml:space="preserve">省级以下工商系统下划部门预算经费基数划转</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中央外经贸发展专项资金</t>
    </r>
  </si>
  <si>
    <t xml:space="preserve">其他涉外发展服务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农产品成本调查补助资金</t>
    </r>
  </si>
  <si>
    <t xml:space="preserve">物价管理</t>
  </si>
  <si>
    <r>
      <rPr>
        <b val="true"/>
        <sz val="11"/>
        <rFont val="Noto Sans"/>
        <family val="2"/>
      </rPr>
      <t xml:space="preserve">提前下达中央财政</t>
    </r>
    <r>
      <rPr>
        <b val="true"/>
        <sz val="11"/>
        <rFont val="华文仿宋"/>
        <family val="0"/>
        <charset val="134"/>
      </rPr>
      <t xml:space="preserve">2016</t>
    </r>
    <r>
      <rPr>
        <b val="true"/>
        <sz val="11"/>
        <rFont val="Noto Sans"/>
        <family val="2"/>
      </rPr>
      <t xml:space="preserve">年暨</t>
    </r>
    <r>
      <rPr>
        <b val="true"/>
        <sz val="11"/>
        <rFont val="华文仿宋"/>
        <family val="0"/>
        <charset val="134"/>
      </rPr>
      <t xml:space="preserve">2015</t>
    </r>
    <r>
      <rPr>
        <b val="true"/>
        <sz val="11"/>
        <rFont val="Noto Sans"/>
        <family val="2"/>
      </rPr>
      <t xml:space="preserve">年度渔业成品油价格改革财政补贴资金</t>
    </r>
  </si>
  <si>
    <t xml:space="preserve">石油价格改革对渔业的补贴</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旅游扶贫专项资金</t>
    </r>
  </si>
  <si>
    <t xml:space="preserve">其他旅游业管理与服务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安全生产专项资金</t>
    </r>
  </si>
  <si>
    <t xml:space="preserve">其他安全生产监督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商业服务业及外经贸发展专项资金</t>
    </r>
  </si>
  <si>
    <t xml:space="preserve">其他商业服务业等支出</t>
  </si>
  <si>
    <r>
      <rPr>
        <b val="true"/>
        <sz val="11"/>
        <rFont val="Noto Sans"/>
        <family val="2"/>
      </rPr>
      <t xml:space="preserve">关于提前下达</t>
    </r>
    <r>
      <rPr>
        <b val="true"/>
        <sz val="11"/>
        <rFont val="华文仿宋"/>
        <family val="0"/>
        <charset val="134"/>
      </rPr>
      <t xml:space="preserve">2016</t>
    </r>
    <r>
      <rPr>
        <b val="true"/>
        <sz val="11"/>
        <rFont val="Noto Sans"/>
        <family val="2"/>
      </rPr>
      <t xml:space="preserve">年内外经贸发展及口岸建设专项资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环境整治专项资金</t>
    </r>
  </si>
  <si>
    <t xml:space="preserve">其他污染防治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环境整治专项资金（练江流域水环境综合整治方向）</t>
    </r>
  </si>
  <si>
    <t xml:space="preserve">水体</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工业与信息化发展专项资金及省级企业情况综合工作经费</t>
    </r>
  </si>
  <si>
    <t xml:space="preserve">其他工业和信息产业监管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农村金融机构定向费用补贴资金</t>
    </r>
  </si>
  <si>
    <t xml:space="preserve">支持农村金融机构</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工贸事业发展经费（种粮补贴和油价补贴工作经费）</t>
    </r>
  </si>
  <si>
    <t xml:space="preserve">其他粮油事务支出</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省级治污保洁和节能减排专项资金（污染防治减排方向）</t>
    </r>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度重大科技成果产业化专项资金</t>
    </r>
  </si>
  <si>
    <t xml:space="preserve">产业技术研究与开发</t>
  </si>
  <si>
    <r>
      <rPr>
        <b val="true"/>
        <sz val="11"/>
        <rFont val="Noto Sans"/>
        <family val="2"/>
      </rPr>
      <t xml:space="preserve">提前下达</t>
    </r>
    <r>
      <rPr>
        <b val="true"/>
        <sz val="11"/>
        <rFont val="华文仿宋"/>
        <family val="0"/>
        <charset val="134"/>
      </rPr>
      <t xml:space="preserve">2016</t>
    </r>
    <r>
      <rPr>
        <b val="true"/>
        <sz val="11"/>
        <rFont val="Noto Sans"/>
        <family val="2"/>
      </rPr>
      <t xml:space="preserve">年度部分科技发展专项资金</t>
    </r>
  </si>
  <si>
    <t xml:space="preserve">部分待结算转移支付资金</t>
  </si>
  <si>
    <t xml:space="preserve">濠江区行政体制改革市补助资金</t>
  </si>
  <si>
    <r>
      <rPr>
        <b val="true"/>
        <sz val="11"/>
        <color rgb="FF000000"/>
        <rFont val="华文仿宋"/>
        <family val="0"/>
        <charset val="134"/>
      </rPr>
      <t xml:space="preserve">2016</t>
    </r>
    <r>
      <rPr>
        <b val="true"/>
        <sz val="11"/>
        <color rgb="FF000000"/>
        <rFont val="Noto Sans"/>
        <family val="2"/>
      </rPr>
      <t xml:space="preserve">年财政体制改革新增金平转移支付</t>
    </r>
    <r>
      <rPr>
        <b val="true"/>
        <sz val="11"/>
        <color rgb="FF000000"/>
        <rFont val="华文仿宋"/>
        <family val="0"/>
        <charset val="134"/>
      </rPr>
      <t xml:space="preserve">80%</t>
    </r>
    <r>
      <rPr>
        <b val="true"/>
        <sz val="11"/>
        <color rgb="FF000000"/>
        <rFont val="Noto Sans"/>
        <family val="2"/>
      </rPr>
      <t xml:space="preserve">及</t>
    </r>
    <r>
      <rPr>
        <b val="true"/>
        <sz val="11"/>
        <color rgb="FF000000"/>
        <rFont val="华文仿宋"/>
        <family val="0"/>
        <charset val="134"/>
      </rPr>
      <t xml:space="preserve">2015</t>
    </r>
    <r>
      <rPr>
        <b val="true"/>
        <sz val="11"/>
        <color rgb="FF000000"/>
        <rFont val="Noto Sans"/>
        <family val="2"/>
      </rPr>
      <t xml:space="preserve">年奖补资金</t>
    </r>
  </si>
  <si>
    <t xml:space="preserve">农村税费改革转移支付</t>
  </si>
  <si>
    <t xml:space="preserve">市机构下放濠江区补助经费</t>
  </si>
  <si>
    <t xml:space="preserve">食品药品监督机构下放经费</t>
  </si>
  <si>
    <t xml:space="preserve">市工业经济带办公室下放经费</t>
  </si>
  <si>
    <t xml:space="preserve">南澳县转移支付补助资金</t>
  </si>
  <si>
    <t xml:space="preserve">补助中心城区转移支付</t>
  </si>
  <si>
    <t xml:space="preserve">环卫保洁网格化经费</t>
  </si>
  <si>
    <t xml:space="preserve">教育经费（含免费义务教育、免费特殊义务教育经费）</t>
  </si>
  <si>
    <r>
      <rPr>
        <b val="true"/>
        <sz val="11"/>
        <color rgb="FF000000"/>
        <rFont val="华文仿宋"/>
        <family val="0"/>
        <charset val="134"/>
      </rPr>
      <t xml:space="preserve">2016</t>
    </r>
    <r>
      <rPr>
        <b val="true"/>
        <sz val="11"/>
        <color rgb="FF000000"/>
        <rFont val="Noto Sans"/>
        <family val="2"/>
      </rPr>
      <t xml:space="preserve">年度农村基层组织经费保障市级补助资金</t>
    </r>
  </si>
  <si>
    <t xml:space="preserve">选招到农村基层村居大学生工资经费</t>
  </si>
  <si>
    <t xml:space="preserve">选聘大学生村官到街道（镇）人社所工作经费</t>
  </si>
  <si>
    <t xml:space="preserve">区县社保费征收考核经费</t>
  </si>
  <si>
    <t xml:space="preserve">城乡居民基本医疗保险财政补助经费</t>
  </si>
  <si>
    <t xml:space="preserve">城乡居民养老保险财政补助经费</t>
  </si>
  <si>
    <t xml:space="preserve">原郊区机关移交龙湖区安置在企业后划为市属企业人员生活补贴</t>
  </si>
  <si>
    <r>
      <rPr>
        <b val="true"/>
        <sz val="11"/>
        <color rgb="FF000000"/>
        <rFont val="华文仿宋"/>
        <family val="0"/>
        <charset val="134"/>
      </rPr>
      <t xml:space="preserve">2015</t>
    </r>
    <r>
      <rPr>
        <b val="true"/>
        <sz val="11"/>
        <color rgb="FF000000"/>
        <rFont val="Noto Sans"/>
        <family val="2"/>
      </rPr>
      <t xml:space="preserve">年濠江区耕地占用税</t>
    </r>
  </si>
  <si>
    <t xml:space="preserve">澄海矢崎企业结算返还</t>
  </si>
  <si>
    <t xml:space="preserve">中心城区卫监疾控机构人员下放经费</t>
  </si>
  <si>
    <t xml:space="preserve">农村会计代理业务及推进村级财务管理方式改革经费</t>
  </si>
  <si>
    <t xml:space="preserve">农村财会人员支农政策培训经费</t>
  </si>
  <si>
    <t xml:space="preserve">市下放濠江区路灯电费市政和园林设施管养等经费</t>
  </si>
  <si>
    <t xml:space="preserve">南山湾科技园园区建设市级分成部分返还补充贷款</t>
  </si>
  <si>
    <t xml:space="preserve">雷打石环保工程三项目对鮀莲社区固定分红</t>
  </si>
  <si>
    <t xml:space="preserve">高标准基本农田建设市级资金补助</t>
  </si>
  <si>
    <t xml:space="preserve">基本农田保护补贴资金</t>
  </si>
  <si>
    <t xml:space="preserve">年度耕地保护目标责任制履行情况考核奖金</t>
  </si>
  <si>
    <t xml:space="preserve">一村（社区）一法律顾问工作经费</t>
  </si>
  <si>
    <r>
      <rPr>
        <b val="true"/>
        <sz val="11"/>
        <color rgb="FF000000"/>
        <rFont val="Noto Sans"/>
        <family val="2"/>
      </rPr>
      <t xml:space="preserve">强制戒毒人员省、市、县“</t>
    </r>
    <r>
      <rPr>
        <b val="true"/>
        <sz val="11"/>
        <color rgb="FF000000"/>
        <rFont val="华文仿宋"/>
        <family val="0"/>
        <charset val="134"/>
      </rPr>
      <t xml:space="preserve">3</t>
    </r>
    <r>
      <rPr>
        <b val="true"/>
        <sz val="11"/>
        <color rgb="FF000000"/>
        <rFont val="Noto Sans"/>
        <family val="2"/>
      </rPr>
      <t xml:space="preserve">：</t>
    </r>
    <r>
      <rPr>
        <b val="true"/>
        <sz val="11"/>
        <color rgb="FF000000"/>
        <rFont val="华文仿宋"/>
        <family val="0"/>
        <charset val="134"/>
      </rPr>
      <t xml:space="preserve">3</t>
    </r>
    <r>
      <rPr>
        <b val="true"/>
        <sz val="11"/>
        <color rgb="FF000000"/>
        <rFont val="Noto Sans"/>
        <family val="2"/>
      </rPr>
      <t xml:space="preserve">：</t>
    </r>
    <r>
      <rPr>
        <b val="true"/>
        <sz val="11"/>
        <color rgb="FF000000"/>
        <rFont val="华文仿宋"/>
        <family val="0"/>
        <charset val="134"/>
      </rPr>
      <t xml:space="preserve">4”</t>
    </r>
    <r>
      <rPr>
        <b val="true"/>
        <sz val="11"/>
        <color rgb="FF000000"/>
        <rFont val="Noto Sans"/>
        <family val="2"/>
      </rPr>
      <t xml:space="preserve">戒毒治疗和生活补助</t>
    </r>
  </si>
  <si>
    <t xml:space="preserve">各区道路清扫保洁及环卫设施管养经费（环卫设施管养方面）</t>
  </si>
  <si>
    <t xml:space="preserve">金平、龙湖、濠江区居民生活垃圾袋装收集经费</t>
  </si>
  <si>
    <t xml:space="preserve">特殊教育发展资金</t>
  </si>
  <si>
    <t xml:space="preserve">中小学维修长效机制</t>
  </si>
  <si>
    <t xml:space="preserve">山区和边远农村小学、初中教师补贴</t>
  </si>
  <si>
    <t xml:space="preserve">学前教育区县幼儿园建设补助资金</t>
  </si>
  <si>
    <t xml:space="preserve">休渔渔民困难补助</t>
  </si>
  <si>
    <t xml:space="preserve">老区建设项目</t>
  </si>
  <si>
    <t xml:space="preserve">汛前病险水利工程抢修及三防物资储备</t>
  </si>
  <si>
    <t xml:space="preserve">南澳县世界水日、中国水周宣传经费</t>
  </si>
  <si>
    <t xml:space="preserve">澄海急水、潮阳海门湾、练江水闸维管费、海门湾桥闸维修加固</t>
  </si>
  <si>
    <t xml:space="preserve">全市山塘水库管养经费市级补助</t>
  </si>
  <si>
    <t xml:space="preserve">全市部分山塘水坝灌浆补强和维修加固</t>
  </si>
  <si>
    <t xml:space="preserve">中心城区堤防常年维修管理费</t>
  </si>
  <si>
    <t xml:space="preserve">农田灌溉水有效利用系数测算分析工作经费</t>
  </si>
  <si>
    <t xml:space="preserve">澄海区小型水利工程管理体制改革试点区管养经费</t>
  </si>
  <si>
    <t xml:space="preserve">潮阳区村村通自来水工程</t>
  </si>
  <si>
    <t xml:space="preserve">潮南区水资源利用亚行贷款市级配套（村村通自来水工程）</t>
  </si>
  <si>
    <t xml:space="preserve">南澳引韩</t>
  </si>
  <si>
    <t xml:space="preserve">百河千沟万渠大整治</t>
  </si>
  <si>
    <t xml:space="preserve">维修更换牛田洋海堤受损钢闸门板</t>
  </si>
  <si>
    <t xml:space="preserve">畜牧业生产发展专项资金</t>
  </si>
  <si>
    <t xml:space="preserve">现代农业发展专项资金</t>
  </si>
  <si>
    <t xml:space="preserve">农业经营体制改革发展专项资金</t>
  </si>
  <si>
    <t xml:space="preserve">菜篮子工程经费</t>
  </si>
  <si>
    <t xml:space="preserve">种植业发展专项资金</t>
  </si>
  <si>
    <t xml:space="preserve">老区建设专项资金</t>
  </si>
  <si>
    <t xml:space="preserve">农产品质量安全专项资金</t>
  </si>
  <si>
    <t xml:space="preserve">农业科技、信息专项资金</t>
  </si>
  <si>
    <t xml:space="preserve">农村土地承包经营权登记颁证市级补助专项资金</t>
  </si>
  <si>
    <t xml:space="preserve">第三轮精准扶贫专项资金</t>
  </si>
  <si>
    <t xml:space="preserve">畜禽养殖业污染物总量减排</t>
  </si>
  <si>
    <t xml:space="preserve">市林业有害生物防治专项资金</t>
  </si>
  <si>
    <t xml:space="preserve">野生动植物保护监测管理、自然保护区建设</t>
  </si>
  <si>
    <t xml:space="preserve">优质后备奶牛饲养补贴市级配套资金</t>
  </si>
  <si>
    <t xml:space="preserve">农村危房改造市级配套资金</t>
  </si>
  <si>
    <t xml:space="preserve">村务监督委员会成员补贴市级补助资金</t>
  </si>
  <si>
    <t xml:space="preserve">村居干部养老保险市级补助资金</t>
  </si>
  <si>
    <t xml:space="preserve">广东省省级现代农业示范区市级配套资金</t>
  </si>
  <si>
    <t xml:space="preserve">基层公共服务平台建设经费</t>
  </si>
  <si>
    <t xml:space="preserve">农村公益事业一事一议财政奖补资金</t>
  </si>
  <si>
    <t xml:space="preserve">澄海水政大队打击非法采砂联合执法基地执法补助</t>
  </si>
  <si>
    <t xml:space="preserve">名镇名村新农村建设资金</t>
  </si>
  <si>
    <t xml:space="preserve">“美丽乡村，幸福村居”创建活动</t>
  </si>
  <si>
    <t xml:space="preserve">创建森林城市与林业生态建设</t>
  </si>
  <si>
    <t xml:space="preserve">乡村绿化美化示范村建设工程</t>
  </si>
  <si>
    <t xml:space="preserve">千村环境卫生整治专项资金</t>
  </si>
  <si>
    <t xml:space="preserve">农村已离岗接生员和赤脚医生生活困难补助</t>
  </si>
  <si>
    <t xml:space="preserve">边远乡镇卫生院医务人员岗位津贴</t>
  </si>
  <si>
    <t xml:space="preserve">省农村部分计划生育家庭奖励金市配套经费</t>
  </si>
  <si>
    <t xml:space="preserve">省计划生育家庭特别扶助、手术并发症特别扶助资金市配套经费</t>
  </si>
  <si>
    <t xml:space="preserve">市农村计划生育节育奖励金</t>
  </si>
  <si>
    <t xml:space="preserve">出生缺陷综合防控项目市级配套经费</t>
  </si>
  <si>
    <t xml:space="preserve">城镇独生子女父母计划生育奖励经费</t>
  </si>
  <si>
    <t xml:space="preserve">乡镇卫生院标准化建设经费</t>
  </si>
  <si>
    <t xml:space="preserve">重大公共卫生服务（含农村改厕）</t>
  </si>
  <si>
    <t xml:space="preserve">基本公共卫生服务经费</t>
  </si>
  <si>
    <t xml:space="preserve">基层医疗卫生机构专项</t>
  </si>
  <si>
    <t xml:space="preserve">实施“平价医院、平价诊室、平价药包”补助经费</t>
  </si>
  <si>
    <t xml:space="preserve">全市计生基层基础建设补助经费</t>
  </si>
  <si>
    <t xml:space="preserve">基层医疗卫生机构经常性收支差额</t>
  </si>
  <si>
    <t xml:space="preserve">卫生机构公开招聘高等院校医学类毕业生实行生活补贴</t>
  </si>
  <si>
    <t xml:space="preserve">第一类疫苗接种工作专项经费</t>
  </si>
  <si>
    <t xml:space="preserve">免费孕前优生健康检查</t>
  </si>
  <si>
    <r>
      <rPr>
        <b val="true"/>
        <sz val="11"/>
        <color rgb="FF000000"/>
        <rFont val="华文仿宋"/>
        <family val="0"/>
        <charset val="134"/>
      </rPr>
      <t xml:space="preserve">2015</t>
    </r>
    <r>
      <rPr>
        <b val="true"/>
        <sz val="11"/>
        <color rgb="FF000000"/>
        <rFont val="Noto Sans"/>
        <family val="2"/>
      </rPr>
      <t xml:space="preserve">年省计生技术服务经费市配套经费</t>
    </r>
  </si>
  <si>
    <t xml:space="preserve">计生后进地区后进转化专项经费</t>
  </si>
  <si>
    <t xml:space="preserve">全市村（居）计生专职人员补贴经费</t>
  </si>
  <si>
    <t xml:space="preserve">县级公立医院综合改革配套资金</t>
  </si>
  <si>
    <t xml:space="preserve">村卫生站公建民营规范化建设补助经费</t>
  </si>
  <si>
    <t xml:space="preserve">濠江、潮阳和潮南区基层干部计生包干绩效奖励工作经费</t>
  </si>
  <si>
    <t xml:space="preserve">残疾人生活津贴和重度残疾人护理补贴</t>
  </si>
  <si>
    <t xml:space="preserve">残保金分成返拨各区县</t>
  </si>
  <si>
    <t xml:space="preserve">城镇“三无”人员市级补助资金</t>
  </si>
  <si>
    <t xml:space="preserve">五保对象供养金市级补助资金</t>
  </si>
  <si>
    <t xml:space="preserve">高龄老人政府津贴市级补助资金</t>
  </si>
  <si>
    <t xml:space="preserve">老年人日间照料中心专项经费</t>
  </si>
  <si>
    <t xml:space="preserve">城乡医疗救助市级补助资金</t>
  </si>
  <si>
    <t xml:space="preserve">优抚对象医疗保障配套资金</t>
  </si>
  <si>
    <t xml:space="preserve">城乡最低生活保障市级补助资金</t>
  </si>
  <si>
    <t xml:space="preserve">落实殡葬惠民政策专项经费</t>
  </si>
  <si>
    <t xml:space="preserve">一次性安置补助金及培训经费（金平、龙湖、濠江区）</t>
  </si>
  <si>
    <t xml:space="preserve">城镇义务兵家庭等优待经费</t>
  </si>
  <si>
    <t xml:space="preserve">农村籍在乡复员、退伍军人老年生活补助经费</t>
  </si>
  <si>
    <r>
      <rPr>
        <b val="true"/>
        <sz val="11"/>
        <color rgb="FF000000"/>
        <rFont val="华文仿宋"/>
        <family val="0"/>
        <charset val="134"/>
      </rPr>
      <t xml:space="preserve">2007-2015</t>
    </r>
    <r>
      <rPr>
        <b val="true"/>
        <sz val="11"/>
        <color rgb="FF000000"/>
        <rFont val="Noto Sans"/>
        <family val="2"/>
      </rPr>
      <t xml:space="preserve">年提高重点优抚对象抚恤补助标准需市配套经费和优抚对象抚恤补助标准自然增长经费</t>
    </r>
  </si>
  <si>
    <t xml:space="preserve">农村社区建设试点工作经费</t>
  </si>
  <si>
    <t xml:space="preserve">驻汕部队随军家属未就业基本生活补助经费</t>
  </si>
  <si>
    <t xml:space="preserve">资助医疗救助金</t>
  </si>
  <si>
    <t xml:space="preserve">资助居家养老服务</t>
  </si>
  <si>
    <t xml:space="preserve">资助农村老年人活动场所</t>
  </si>
  <si>
    <t xml:space="preserve">资助社会组织扶持资金</t>
  </si>
  <si>
    <t xml:space="preserve">资助殡葬改革项目</t>
  </si>
  <si>
    <t xml:space="preserve">资助社会救助项目</t>
  </si>
  <si>
    <t xml:space="preserve">资助扶老服务项目</t>
  </si>
  <si>
    <t xml:space="preserve">资助市级“基石计划”项目</t>
  </si>
  <si>
    <t xml:space="preserve">资助家庭服务中心建设项目</t>
  </si>
  <si>
    <t xml:space="preserve">资助未成年保护试点工作和救助管理工作</t>
  </si>
  <si>
    <t xml:space="preserve">资助婚姻登记机关建设</t>
  </si>
  <si>
    <t xml:space="preserve">贵屿循环经济产业园区建设资金</t>
  </si>
  <si>
    <t xml:space="preserve">潮南水资源及利用示范项目配套经费</t>
  </si>
  <si>
    <t xml:space="preserve">企业上市和限售股转让奖励资金</t>
  </si>
  <si>
    <t xml:space="preserve">中央财政自然灾害生活救助资金</t>
  </si>
  <si>
    <t xml:space="preserve">关于下达省产业园扩能增效扶持资金</t>
  </si>
  <si>
    <t xml:space="preserve">高新技术企业培育资金</t>
  </si>
  <si>
    <t xml:space="preserve">促进进口专项资金（进口产品技术贴息及进口贷款贴息项目）</t>
  </si>
  <si>
    <t xml:space="preserve">省产业园扩能增效专项资金招商选资等专题项目资金</t>
  </si>
  <si>
    <t xml:space="preserve">部分待清算转移支付资金</t>
  </si>
  <si>
    <r>
      <rPr>
        <sz val="10"/>
        <rFont val="宋体"/>
        <family val="0"/>
        <charset val="134"/>
      </rPr>
      <t xml:space="preserve">2016</t>
    </r>
    <r>
      <rPr>
        <sz val="10"/>
        <rFont val="Noto Sans"/>
        <family val="2"/>
      </rPr>
      <t xml:space="preserve">年上级财政对汕头市提前下达转移支付资金情况表</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1">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 "/>
    <numFmt numFmtId="202" formatCode="0_);[RED]\(0\)"/>
    <numFmt numFmtId="203" formatCode="0_);\(0\)"/>
    <numFmt numFmtId="204" formatCode="#,##0.00_ "/>
  </numFmts>
  <fonts count="9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b val="true"/>
      <sz val="19"/>
      <name val="宋体"/>
      <family val="0"/>
      <charset val="134"/>
    </font>
    <font>
      <b val="true"/>
      <sz val="19"/>
      <name val="Noto Sans"/>
      <family val="2"/>
    </font>
    <font>
      <sz val="16"/>
      <name val="宋体"/>
      <family val="0"/>
      <charset val="134"/>
    </font>
    <font>
      <sz val="10"/>
      <name val="宋体"/>
      <family val="0"/>
      <charset val="134"/>
    </font>
    <font>
      <sz val="10"/>
      <name val="Noto Sans"/>
      <family val="2"/>
    </font>
    <font>
      <b val="true"/>
      <sz val="12"/>
      <name val="Noto Sans"/>
      <family val="2"/>
    </font>
    <font>
      <b val="true"/>
      <sz val="12"/>
      <name val="宋体"/>
      <family val="0"/>
      <charset val="134"/>
    </font>
    <font>
      <b val="true"/>
      <sz val="16"/>
      <name val="宋体"/>
      <family val="0"/>
      <charset val="134"/>
    </font>
    <font>
      <b val="true"/>
      <sz val="11"/>
      <name val="Noto Sans"/>
      <family val="2"/>
    </font>
    <font>
      <b val="true"/>
      <sz val="11"/>
      <name val="华文仿宋"/>
      <family val="0"/>
      <charset val="134"/>
    </font>
    <font>
      <b val="true"/>
      <sz val="11"/>
      <name val="宋体"/>
      <family val="0"/>
      <charset val="134"/>
    </font>
    <font>
      <sz val="12"/>
      <name val="Noto Sans"/>
      <family val="2"/>
    </font>
    <font>
      <b val="true"/>
      <sz val="12"/>
      <color rgb="FF000000"/>
      <name val="Arial"/>
      <family val="2"/>
    </font>
    <font>
      <b val="true"/>
      <sz val="11"/>
      <color rgb="FF000000"/>
      <name val="Noto Sans"/>
      <family val="2"/>
    </font>
    <font>
      <b val="true"/>
      <sz val="11"/>
      <color rgb="FF000000"/>
      <name val="宋体"/>
      <family val="0"/>
      <charset val="134"/>
    </font>
    <font>
      <b val="true"/>
      <sz val="11"/>
      <color rgb="FF000000"/>
      <name val="华文仿宋"/>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
      <patternFill patternType="solid">
        <fgColor rgb="FF000000"/>
        <bgColor rgb="FF0033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4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2" fillId="21" borderId="0" applyFont="true" applyBorder="false" applyAlignment="true" applyProtection="false">
      <alignment horizontal="general" vertical="top" textRotation="0" wrapText="false" indent="0" shrinkToFit="false"/>
    </xf>
    <xf numFmtId="164" fontId="13" fillId="2" borderId="0" applyFont="true" applyBorder="false" applyAlignment="true" applyProtection="false">
      <alignment horizontal="general" vertical="top" textRotation="0" wrapText="false" indent="0" shrinkToFit="false"/>
    </xf>
    <xf numFmtId="164" fontId="13" fillId="2" borderId="0" applyFont="true" applyBorder="false" applyAlignment="true" applyProtection="false">
      <alignment horizontal="general" vertical="top" textRotation="0" wrapText="false" indent="0" shrinkToFit="false"/>
    </xf>
    <xf numFmtId="164" fontId="12" fillId="10"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12" fillId="23" borderId="0" applyFont="true" applyBorder="false" applyAlignment="true" applyProtection="false">
      <alignment horizontal="general" vertical="top" textRotation="0" wrapText="false" indent="0" shrinkToFit="false"/>
    </xf>
    <xf numFmtId="164" fontId="13" fillId="9" borderId="0" applyFont="true" applyBorder="false" applyAlignment="true" applyProtection="false">
      <alignment horizontal="general" vertical="top" textRotation="0" wrapText="false" indent="0" shrinkToFit="false"/>
    </xf>
    <xf numFmtId="164" fontId="13" fillId="14" borderId="0" applyFont="true" applyBorder="false" applyAlignment="true" applyProtection="false">
      <alignment horizontal="general" vertical="top" textRotation="0" wrapText="false" indent="0" shrinkToFit="false"/>
    </xf>
    <xf numFmtId="164" fontId="12" fillId="24" borderId="0" applyFont="true" applyBorder="false" applyAlignment="true" applyProtection="false">
      <alignment horizontal="general" vertical="top" textRotation="0" wrapText="false" indent="0" shrinkToFit="false"/>
    </xf>
    <xf numFmtId="164" fontId="6" fillId="25" borderId="0" applyFont="true" applyBorder="false" applyAlignment="true" applyProtection="false">
      <alignment horizontal="general" vertical="top" textRotation="0" wrapText="false" indent="0" shrinkToFit="false"/>
    </xf>
    <xf numFmtId="164" fontId="12" fillId="24" borderId="0" applyFont="true" applyBorder="false" applyAlignment="true" applyProtection="false">
      <alignment horizontal="general" vertical="top" textRotation="0" wrapText="false" indent="0" shrinkToFit="false"/>
    </xf>
    <xf numFmtId="164" fontId="13" fillId="9" borderId="0" applyFont="true" applyBorder="false" applyAlignment="true" applyProtection="false">
      <alignment horizontal="general" vertical="top" textRotation="0" wrapText="false" indent="0" shrinkToFit="false"/>
    </xf>
    <xf numFmtId="164" fontId="13" fillId="4" borderId="0" applyFont="true" applyBorder="false" applyAlignment="true" applyProtection="false">
      <alignment horizontal="general" vertical="top" textRotation="0" wrapText="false" indent="0" shrinkToFit="false"/>
    </xf>
    <xf numFmtId="164" fontId="12" fillId="14"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12" fillId="21" borderId="0" applyFont="true" applyBorder="false" applyAlignment="true" applyProtection="false">
      <alignment horizontal="general" vertical="top" textRotation="0" wrapText="false" indent="0" shrinkToFit="false"/>
    </xf>
    <xf numFmtId="164" fontId="13" fillId="2" borderId="0" applyFont="true" applyBorder="false" applyAlignment="true" applyProtection="false">
      <alignment horizontal="general" vertical="top" textRotation="0" wrapText="false" indent="0" shrinkToFit="false"/>
    </xf>
    <xf numFmtId="164" fontId="13" fillId="14" borderId="0" applyFont="true" applyBorder="false" applyAlignment="true" applyProtection="false">
      <alignment horizontal="general" vertical="top" textRotation="0" wrapText="false" indent="0" shrinkToFit="false"/>
    </xf>
    <xf numFmtId="164" fontId="12" fillId="14"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12" fillId="18" borderId="0" applyFont="true" applyBorder="false" applyAlignment="true" applyProtection="false">
      <alignment horizontal="general" vertical="top" textRotation="0" wrapText="false" indent="0" shrinkToFit="false"/>
    </xf>
    <xf numFmtId="164" fontId="13" fillId="6" borderId="0" applyFont="true" applyBorder="false" applyAlignment="true" applyProtection="false">
      <alignment horizontal="general" vertical="top" textRotation="0" wrapText="false" indent="0" shrinkToFit="false"/>
    </xf>
    <xf numFmtId="164" fontId="13" fillId="2" borderId="0" applyFont="true" applyBorder="false" applyAlignment="true" applyProtection="false">
      <alignment horizontal="general" vertical="top" textRotation="0" wrapText="false" indent="0" shrinkToFit="false"/>
    </xf>
    <xf numFmtId="164" fontId="12" fillId="10"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12" fillId="19" borderId="0" applyFont="true" applyBorder="false" applyAlignment="true" applyProtection="false">
      <alignment horizontal="general" vertical="top" textRotation="0" wrapText="false" indent="0" shrinkToFit="false"/>
    </xf>
    <xf numFmtId="164" fontId="13" fillId="9" borderId="0" applyFont="true" applyBorder="false" applyAlignment="true" applyProtection="false">
      <alignment horizontal="general" vertical="top" textRotation="0" wrapText="false" indent="0" shrinkToFit="false"/>
    </xf>
    <xf numFmtId="164" fontId="13" fillId="7" borderId="0" applyFont="true" applyBorder="false" applyAlignment="true" applyProtection="false">
      <alignment horizontal="general" vertical="top" textRotation="0" wrapText="false" indent="0" shrinkToFit="false"/>
    </xf>
    <xf numFmtId="164" fontId="12" fillId="7" borderId="0" applyFont="true" applyBorder="false" applyAlignment="true" applyProtection="false">
      <alignment horizontal="general" vertical="top" textRotation="0" wrapText="false" indent="0" shrinkToFit="false"/>
    </xf>
    <xf numFmtId="164" fontId="6" fillId="26"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top" textRotation="0" wrapText="false" indent="0" shrinkToFit="false"/>
    </xf>
    <xf numFmtId="166" fontId="16" fillId="0" borderId="0" applyFont="true" applyBorder="false" applyAlignment="true" applyProtection="true">
      <alignment horizontal="general" vertical="top" textRotation="0" wrapText="false" indent="0" shrinkToFit="false"/>
      <protection locked="true" hidden="false"/>
    </xf>
    <xf numFmtId="164" fontId="17" fillId="14" borderId="1" applyFont="true" applyBorder="true" applyAlignment="true" applyProtection="false">
      <alignment horizontal="general" vertical="top" textRotation="0" wrapText="false" indent="0" shrinkToFit="false"/>
    </xf>
    <xf numFmtId="164" fontId="18" fillId="24" borderId="2" applyFont="true" applyBorder="tru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top"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3" fillId="14" borderId="0" applyFont="true" applyBorder="false" applyAlignment="true" applyProtection="false">
      <alignment horizontal="general" vertical="top" textRotation="0" wrapText="false" indent="0" shrinkToFit="false"/>
    </xf>
    <xf numFmtId="164" fontId="24"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top" textRotation="0" wrapText="false" indent="0" shrinkToFit="false"/>
    </xf>
    <xf numFmtId="164" fontId="26" fillId="0" borderId="6" applyFont="true" applyBorder="true" applyAlignment="true" applyProtection="false">
      <alignment horizontal="general" vertical="top" textRotation="0" wrapText="false" indent="0" shrinkToFit="false"/>
    </xf>
    <xf numFmtId="164" fontId="27" fillId="0" borderId="7" applyFont="true" applyBorder="true" applyAlignment="true" applyProtection="false">
      <alignment horizontal="general" vertical="top" textRotation="0" wrapText="false" indent="0" shrinkToFit="false"/>
    </xf>
    <xf numFmtId="164" fontId="27" fillId="0" borderId="0" applyFont="true" applyBorder="false" applyAlignment="true" applyProtection="false">
      <alignment horizontal="general" vertical="top"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top" textRotation="0" wrapText="false" indent="0" shrinkToFit="false"/>
    </xf>
    <xf numFmtId="164" fontId="23" fillId="9" borderId="0" applyFont="true" applyBorder="false" applyAlignment="true" applyProtection="false">
      <alignment horizontal="general" vertical="top" textRotation="0" wrapText="false" indent="0" shrinkToFit="false"/>
    </xf>
    <xf numFmtId="175" fontId="20" fillId="27"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top" textRotation="0" wrapText="false" indent="0" shrinkToFit="false"/>
    </xf>
    <xf numFmtId="175" fontId="31" fillId="2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64" fontId="32" fillId="15" borderId="0" applyFont="true" applyBorder="false" applyAlignment="true" applyProtection="false">
      <alignment horizontal="general" vertical="top"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true" applyProtection="false">
      <alignment horizontal="general" vertical="top" textRotation="0" wrapText="false" indent="0" shrinkToFit="false"/>
    </xf>
    <xf numFmtId="164" fontId="34" fillId="14" borderId="10" applyFont="true" applyBorder="true" applyAlignment="true" applyProtection="false">
      <alignment horizontal="general" vertical="top"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64" fontId="35"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top" textRotation="0" wrapText="false" indent="0" shrinkToFit="false"/>
    </xf>
    <xf numFmtId="164" fontId="0" fillId="29"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36" fillId="30"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30" borderId="12" applyFont="true" applyBorder="true" applyAlignment="true" applyProtection="true">
      <alignment horizontal="general" vertical="bottom" textRotation="0" wrapText="false" indent="0" shrinkToFit="false"/>
      <protection locked="false" hidden="false"/>
    </xf>
    <xf numFmtId="164" fontId="36" fillId="30"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top"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top"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8" fillId="0" borderId="15" applyFont="true" applyBorder="true" applyAlignment="true" applyProtection="false">
      <alignment horizontal="left" vertical="bottom"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4" fillId="4" borderId="0" applyFont="true" applyBorder="false" applyAlignment="true" applyProtection="false">
      <alignment horizontal="general" vertical="top" textRotation="0" wrapText="false" indent="0" shrinkToFit="false"/>
    </xf>
    <xf numFmtId="164" fontId="45" fillId="4" borderId="0" applyFont="true" applyBorder="false" applyAlignment="true" applyProtection="false">
      <alignment horizontal="general" vertical="top" textRotation="0" wrapText="false" indent="0" shrinkToFit="false"/>
    </xf>
    <xf numFmtId="164" fontId="44"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6" fillId="4" borderId="0" applyFont="true" applyBorder="false" applyAlignment="true" applyProtection="false">
      <alignment horizontal="general" vertical="top" textRotation="0" wrapText="false" indent="0" shrinkToFit="false"/>
    </xf>
    <xf numFmtId="164" fontId="47" fillId="6" borderId="0" applyFont="true" applyBorder="false" applyAlignment="true" applyProtection="false">
      <alignment horizontal="general" vertical="top" textRotation="0" wrapText="false" indent="0" shrinkToFit="false"/>
    </xf>
    <xf numFmtId="164" fontId="44" fillId="4"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4"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92"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52" fillId="3" borderId="0" applyFont="true" applyBorder="false" applyAlignment="true" applyProtection="false">
      <alignment horizontal="general" vertical="top" textRotation="0" wrapText="false" indent="0" shrinkToFit="false"/>
    </xf>
    <xf numFmtId="164" fontId="51" fillId="3" borderId="0" applyFont="true" applyBorder="false" applyAlignment="true" applyProtection="false">
      <alignment horizontal="general" vertical="top" textRotation="0" wrapText="false" indent="0" shrinkToFit="false"/>
    </xf>
    <xf numFmtId="164" fontId="50"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53" fillId="3" borderId="0" applyFont="true" applyBorder="false" applyAlignment="true" applyProtection="false">
      <alignment horizontal="general" vertical="top" textRotation="0" wrapText="false" indent="0" shrinkToFit="false"/>
    </xf>
    <xf numFmtId="164" fontId="54" fillId="5" borderId="0" applyFont="true" applyBorder="false" applyAlignment="true" applyProtection="false">
      <alignment horizontal="general" vertical="top" textRotation="0" wrapText="false" indent="0" shrinkToFit="false"/>
    </xf>
    <xf numFmtId="164" fontId="52" fillId="3"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52"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55" fillId="31" borderId="0" applyFont="true" applyBorder="false" applyAlignment="true" applyProtection="false">
      <alignment horizontal="general" vertical="top" textRotation="0" wrapText="false" indent="0" shrinkToFit="false"/>
    </xf>
    <xf numFmtId="164" fontId="55" fillId="32" borderId="0" applyFont="true" applyBorder="false" applyAlignment="true" applyProtection="false">
      <alignment horizontal="general" vertical="top" textRotation="0" wrapText="false" indent="0" shrinkToFit="false"/>
    </xf>
    <xf numFmtId="164" fontId="55" fillId="33" borderId="0" applyFont="true" applyBorder="false" applyAlignment="true" applyProtection="false">
      <alignment horizontal="general" vertical="top" textRotation="0" wrapText="false" indent="0" shrinkToFit="false"/>
    </xf>
    <xf numFmtId="164" fontId="7" fillId="22" borderId="0" applyFont="true" applyBorder="false" applyAlignment="true" applyProtection="false">
      <alignment horizontal="general" vertical="top" textRotation="0" wrapText="false" indent="0" shrinkToFit="false"/>
    </xf>
    <xf numFmtId="164" fontId="7" fillId="25"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26"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general" vertical="top" textRotation="0" wrapText="false" indent="0" shrinkToFit="false"/>
    </xf>
    <xf numFmtId="195" fontId="48" fillId="0" borderId="16" applyFont="true" applyBorder="true" applyAlignment="true" applyProtection="true">
      <alignment horizontal="general" vertical="center" textRotation="0" wrapText="false" indent="0" shrinkToFit="false"/>
      <protection locked="false" hidden="false"/>
    </xf>
    <xf numFmtId="195" fontId="8" fillId="0" borderId="14" applyFont="true" applyBorder="true" applyAlignment="true" applyProtection="false">
      <alignment horizontal="center" vertical="bottom" textRotation="0" wrapText="false" indent="0" shrinkToFit="false"/>
    </xf>
    <xf numFmtId="196" fontId="8" fillId="0" borderId="14" applyFont="true" applyBorder="true" applyAlignment="true" applyProtection="false">
      <alignment horizontal="right"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5" applyFont="true" applyBorder="true" applyAlignment="true" applyProtection="false">
      <alignment horizontal="general" vertical="top" textRotation="0" wrapText="false" indent="0" shrinkToFit="false"/>
    </xf>
    <xf numFmtId="164" fontId="59" fillId="0" borderId="6" applyFont="true" applyBorder="true" applyAlignment="true" applyProtection="false">
      <alignment horizontal="general" vertical="top" textRotation="0" wrapText="false" indent="0" shrinkToFit="false"/>
    </xf>
    <xf numFmtId="164" fontId="60" fillId="0" borderId="7" applyFont="true" applyBorder="true" applyAlignment="true" applyProtection="false">
      <alignment horizontal="general" vertical="top" textRotation="0" wrapText="false" indent="0" shrinkToFit="false"/>
    </xf>
    <xf numFmtId="164" fontId="60"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61" fillId="0" borderId="15"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2" fillId="24" borderId="2" applyFont="true" applyBorder="true" applyAlignment="true" applyProtection="false">
      <alignment horizontal="general" vertical="top" textRotation="0" wrapText="false" indent="0" shrinkToFit="false"/>
    </xf>
    <xf numFmtId="164" fontId="63" fillId="0" borderId="17" applyFont="true" applyBorder="true" applyAlignment="true" applyProtection="false">
      <alignment horizontal="general" vertical="top" textRotation="0" wrapText="false" indent="0" shrinkToFit="false"/>
    </xf>
    <xf numFmtId="164" fontId="0" fillId="9" borderId="9" applyFont="true" applyBorder="true" applyAlignment="true" applyProtection="false">
      <alignment horizontal="general" vertical="top" textRotation="0" wrapText="false" indent="0" shrinkToFit="false"/>
    </xf>
    <xf numFmtId="197"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26" borderId="0" applyFont="true" applyBorder="false" applyAlignment="true" applyProtection="false">
      <alignment horizontal="general" vertical="top" textRotation="0" wrapText="false" indent="0" shrinkToFit="false"/>
    </xf>
    <xf numFmtId="164" fontId="6" fillId="24"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8" fillId="0" borderId="15" applyFont="true" applyBorder="true" applyAlignment="true" applyProtection="false">
      <alignment horizontal="right" vertical="bottom" textRotation="0" wrapText="false" indent="0" shrinkToFit="false"/>
    </xf>
    <xf numFmtId="164" fontId="64" fillId="0" borderId="0" applyFont="true" applyBorder="false" applyAlignment="true" applyProtection="false">
      <alignment horizontal="general" vertical="top" textRotation="0" wrapText="false" indent="0" shrinkToFit="false"/>
    </xf>
    <xf numFmtId="164" fontId="65" fillId="0" borderId="0" applyFont="true" applyBorder="false" applyAlignment="true" applyProtection="false">
      <alignment horizontal="general" vertical="top" textRotation="0" wrapText="false" indent="0" shrinkToFit="false"/>
    </xf>
    <xf numFmtId="164" fontId="66" fillId="0" borderId="0" applyFont="true" applyBorder="false" applyAlignment="true" applyProtection="false">
      <alignment horizontal="general" vertical="top" textRotation="0" wrapText="false" indent="0" shrinkToFit="false"/>
    </xf>
    <xf numFmtId="164" fontId="67" fillId="14" borderId="1" applyFont="true" applyBorder="true" applyAlignment="true" applyProtection="false">
      <alignment horizontal="general" vertical="top" textRotation="0" wrapText="false" indent="0" shrinkToFit="false"/>
    </xf>
    <xf numFmtId="164" fontId="68" fillId="0" borderId="0" applyFont="true" applyBorder="false" applyAlignment="true" applyProtection="false">
      <alignment horizontal="general" vertical="top" textRotation="0" wrapText="false" indent="0" shrinkToFit="false"/>
    </xf>
    <xf numFmtId="164" fontId="69" fillId="7" borderId="1" applyFont="true" applyBorder="true" applyAlignment="true" applyProtection="false">
      <alignment horizontal="general" vertical="top" textRotation="0" wrapText="false" indent="0" shrinkToFit="false"/>
    </xf>
    <xf numFmtId="164" fontId="70" fillId="14" borderId="10" applyFont="true" applyBorder="true" applyAlignment="true" applyProtection="false">
      <alignment horizontal="general" vertical="top" textRotation="0" wrapText="false" indent="0" shrinkToFit="false"/>
    </xf>
    <xf numFmtId="164" fontId="71" fillId="15" borderId="0" applyFont="true" applyBorder="false" applyAlignment="true" applyProtection="false">
      <alignment horizontal="general" vertical="top"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8" applyFont="true" applyBorder="tru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201" fontId="0" fillId="0" borderId="0" xfId="0" applyFont="false" applyBorder="false" applyAlignment="true" applyProtection="false">
      <alignment horizontal="general" vertical="center" textRotation="0" wrapText="true" indent="0" shrinkToFit="false"/>
      <protection locked="true" hidden="false"/>
    </xf>
    <xf numFmtId="201" fontId="0" fillId="8"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8"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right" vertical="center" textRotation="0" wrapText="true" indent="0" shrinkToFit="false"/>
      <protection locked="true" hidden="false"/>
    </xf>
    <xf numFmtId="201" fontId="78" fillId="0" borderId="4" xfId="0" applyFont="true" applyBorder="true" applyAlignment="true" applyProtection="false">
      <alignment horizontal="general" vertical="center" textRotation="0" wrapText="true" indent="0" shrinkToFit="false"/>
      <protection locked="true" hidden="false"/>
    </xf>
    <xf numFmtId="201" fontId="78" fillId="8" borderId="4" xfId="0" applyFont="true" applyBorder="true" applyAlignment="true" applyProtection="false">
      <alignment horizontal="general" vertical="center" textRotation="0" wrapText="true" indent="0" shrinkToFit="false"/>
      <protection locked="true" hidden="false"/>
    </xf>
    <xf numFmtId="201" fontId="79" fillId="0" borderId="20" xfId="0" applyFont="true" applyBorder="true" applyAlignment="true" applyProtection="false">
      <alignment horizontal="general" vertical="center" textRotation="0" wrapText="true" indent="0" shrinkToFit="false"/>
      <protection locked="true" hidden="false"/>
    </xf>
    <xf numFmtId="164" fontId="80" fillId="8" borderId="16" xfId="0" applyFont="true" applyBorder="true" applyAlignment="true" applyProtection="false">
      <alignment horizontal="center" vertical="center" textRotation="0" wrapText="true" indent="0" shrinkToFit="false"/>
      <protection locked="true" hidden="false"/>
    </xf>
    <xf numFmtId="164" fontId="81" fillId="8" borderId="16" xfId="0" applyFont="true" applyBorder="true" applyAlignment="true" applyProtection="false">
      <alignment horizontal="center" vertical="center" textRotation="0" wrapText="false" indent="0" shrinkToFit="false"/>
      <protection locked="true" hidden="false"/>
    </xf>
    <xf numFmtId="164" fontId="81" fillId="8" borderId="16" xfId="0" applyFont="true" applyBorder="true" applyAlignment="true" applyProtection="false">
      <alignment horizontal="general" vertical="center" textRotation="0" wrapText="true" indent="0" shrinkToFit="false"/>
      <protection locked="true" hidden="false"/>
    </xf>
    <xf numFmtId="164" fontId="81" fillId="8" borderId="16" xfId="0" applyFont="true" applyBorder="true" applyAlignment="true" applyProtection="false">
      <alignment horizontal="right" vertical="center" textRotation="0" wrapText="true" indent="0" shrinkToFit="false"/>
      <protection locked="true" hidden="false"/>
    </xf>
    <xf numFmtId="201" fontId="80" fillId="8" borderId="19" xfId="0" applyFont="true" applyBorder="true" applyAlignment="true" applyProtection="false">
      <alignment horizontal="center" vertical="center" textRotation="0" wrapText="true" indent="0" shrinkToFit="false"/>
      <protection locked="true" hidden="false"/>
    </xf>
    <xf numFmtId="201" fontId="81" fillId="8" borderId="21" xfId="0" applyFont="true" applyBorder="true" applyAlignment="true" applyProtection="false">
      <alignment horizontal="center" vertical="center" textRotation="0" wrapText="true" indent="0" shrinkToFit="false"/>
      <protection locked="true" hidden="false"/>
    </xf>
    <xf numFmtId="164" fontId="80" fillId="8" borderId="16" xfId="0" applyFont="true" applyBorder="true" applyAlignment="true" applyProtection="false">
      <alignment horizontal="center" vertical="center" textRotation="0" wrapText="false" indent="0" shrinkToFit="false"/>
      <protection locked="true" hidden="false"/>
    </xf>
    <xf numFmtId="201" fontId="80" fillId="8" borderId="16"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0" fillId="8" borderId="15" xfId="0" applyFont="true" applyBorder="true" applyAlignment="true" applyProtection="false">
      <alignment horizontal="center" vertical="center" textRotation="0" wrapText="true" indent="0" shrinkToFit="false"/>
      <protection locked="true" hidden="false"/>
    </xf>
    <xf numFmtId="164" fontId="81" fillId="8" borderId="16" xfId="0" applyFont="true" applyBorder="true" applyAlignment="true" applyProtection="false">
      <alignment horizontal="center" vertical="center" textRotation="0" wrapText="true" indent="0" shrinkToFit="false"/>
      <protection locked="true" hidden="false"/>
    </xf>
    <xf numFmtId="201" fontId="81" fillId="8" borderId="16" xfId="0" applyFont="true" applyBorder="true" applyAlignment="true" applyProtection="false">
      <alignment horizontal="center" vertical="center" textRotation="0" wrapText="true" indent="0" shrinkToFit="false"/>
      <protection locked="true" hidden="false"/>
    </xf>
    <xf numFmtId="202" fontId="81" fillId="8" borderId="16" xfId="0" applyFont="true" applyBorder="true" applyAlignment="true" applyProtection="false">
      <alignment horizontal="center" vertical="center" textRotation="0" wrapText="true" indent="0" shrinkToFit="false"/>
      <protection locked="true" hidden="false"/>
    </xf>
    <xf numFmtId="164" fontId="83" fillId="8" borderId="16" xfId="0" applyFont="true" applyBorder="true" applyAlignment="true" applyProtection="false">
      <alignment horizontal="general" vertical="center" textRotation="0" wrapText="true" indent="0" shrinkToFit="false"/>
      <protection locked="true" hidden="false"/>
    </xf>
    <xf numFmtId="164" fontId="84" fillId="8" borderId="16" xfId="0" applyFont="true" applyBorder="true" applyAlignment="true" applyProtection="false">
      <alignment horizontal="center" vertical="center" textRotation="0" wrapText="false" indent="0" shrinkToFit="false"/>
      <protection locked="true" hidden="false"/>
    </xf>
    <xf numFmtId="203" fontId="85" fillId="8" borderId="16" xfId="0" applyFont="true" applyBorder="true" applyAlignment="true" applyProtection="false">
      <alignment horizontal="right" vertical="center" textRotation="0" wrapText="false" indent="0" shrinkToFit="false"/>
      <protection locked="true" hidden="false"/>
    </xf>
    <xf numFmtId="202" fontId="85" fillId="8"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204" fontId="84" fillId="8" borderId="16" xfId="0" applyFont="true" applyBorder="true" applyAlignment="true" applyProtection="false">
      <alignment horizontal="general" vertical="center" textRotation="0" wrapText="true" indent="0" shrinkToFit="false"/>
      <protection locked="true" hidden="false"/>
    </xf>
    <xf numFmtId="164" fontId="84" fillId="8" borderId="0" xfId="0" applyFont="true" applyBorder="false" applyAlignment="true" applyProtection="false">
      <alignment horizontal="general" vertical="center" textRotation="0" wrapText="false" indent="0" shrinkToFit="false"/>
      <protection locked="true" hidden="false"/>
    </xf>
    <xf numFmtId="164" fontId="83" fillId="8" borderId="16" xfId="0" applyFont="true" applyBorder="true" applyAlignment="true" applyProtection="false">
      <alignment horizontal="left" vertical="center" textRotation="0" wrapText="true" indent="0" shrinkToFit="false"/>
      <protection locked="true" hidden="false"/>
    </xf>
    <xf numFmtId="164" fontId="84" fillId="8" borderId="16" xfId="0" applyFont="true" applyBorder="true" applyAlignment="true" applyProtection="false">
      <alignment horizontal="right" vertical="center" textRotation="0" wrapText="true" indent="0" shrinkToFit="false"/>
      <protection locked="true" hidden="false"/>
    </xf>
    <xf numFmtId="203" fontId="85" fillId="8" borderId="20" xfId="0" applyFont="true" applyBorder="true" applyAlignment="true" applyProtection="false">
      <alignment horizontal="right" vertical="center" textRotation="0" wrapText="false" indent="0" shrinkToFit="false"/>
      <protection locked="true" hidden="false"/>
    </xf>
    <xf numFmtId="164" fontId="84" fillId="8" borderId="16" xfId="0" applyFont="true" applyBorder="true" applyAlignment="true" applyProtection="false">
      <alignment horizontal="general" vertical="center" textRotation="0" wrapText="true" indent="0" shrinkToFit="false"/>
      <protection locked="true" hidden="false"/>
    </xf>
    <xf numFmtId="164" fontId="84" fillId="8" borderId="16" xfId="0" applyFont="true" applyBorder="true" applyAlignment="true" applyProtection="false">
      <alignment horizontal="left" vertical="center" textRotation="0" wrapText="true" indent="0" shrinkToFit="false"/>
      <protection locked="true" hidden="false"/>
    </xf>
    <xf numFmtId="202" fontId="87" fillId="8" borderId="16" xfId="0" applyFont="true" applyBorder="true" applyAlignment="true" applyProtection="false">
      <alignment horizontal="center" vertical="center" textRotation="0" wrapText="false" indent="0" shrinkToFit="false"/>
      <protection locked="true" hidden="false"/>
    </xf>
    <xf numFmtId="202" fontId="81" fillId="8" borderId="16" xfId="0" applyFont="true" applyBorder="true" applyAlignment="true" applyProtection="false">
      <alignment horizontal="general" vertical="center" textRotation="0" wrapText="true" indent="0" shrinkToFit="false"/>
      <protection locked="true" hidden="false"/>
    </xf>
    <xf numFmtId="202" fontId="85" fillId="8" borderId="16" xfId="413"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34" borderId="0" xfId="0" applyFont="false" applyBorder="false" applyAlignment="true" applyProtection="false">
      <alignment horizontal="general" vertical="center" textRotation="0" wrapText="false" indent="0" shrinkToFit="false"/>
      <protection locked="true" hidden="false"/>
    </xf>
    <xf numFmtId="202" fontId="0" fillId="8" borderId="0" xfId="0" applyFont="false" applyBorder="false" applyAlignment="true" applyProtection="false">
      <alignment horizontal="general" vertical="center" textRotation="0" wrapText="false" indent="0" shrinkToFit="false"/>
      <protection locked="true" hidden="false"/>
    </xf>
    <xf numFmtId="164" fontId="88" fillId="8" borderId="16" xfId="0" applyFont="true" applyBorder="true" applyAlignment="true" applyProtection="true">
      <alignment horizontal="general" vertical="center" textRotation="0" wrapText="true" indent="0" shrinkToFit="false"/>
      <protection locked="true" hidden="false"/>
    </xf>
    <xf numFmtId="202" fontId="89" fillId="8" borderId="16" xfId="0" applyFont="true" applyBorder="true" applyAlignment="true" applyProtection="true">
      <alignment horizontal="general" vertical="center" textRotation="0" wrapText="true" indent="0" shrinkToFit="false"/>
      <protection locked="true" hidden="false"/>
    </xf>
    <xf numFmtId="201" fontId="85" fillId="8" borderId="16" xfId="0" applyFont="true" applyBorder="true" applyAlignment="true" applyProtection="false">
      <alignment horizontal="general" vertical="center" textRotation="0" wrapText="true" indent="0" shrinkToFit="false"/>
      <protection locked="true" hidden="false"/>
    </xf>
    <xf numFmtId="202" fontId="85" fillId="8" borderId="16" xfId="0" applyFont="true" applyBorder="true" applyAlignment="true" applyProtection="false">
      <alignment horizontal="general" vertical="center" textRotation="0" wrapText="true" indent="0" shrinkToFit="false"/>
      <protection locked="true" hidden="false"/>
    </xf>
    <xf numFmtId="164" fontId="90" fillId="8" borderId="16" xfId="0" applyFont="true" applyBorder="true" applyAlignment="true" applyProtection="true">
      <alignment horizontal="general" vertical="center" textRotation="0" wrapText="true" indent="0" shrinkToFit="false"/>
      <protection locked="true" hidden="false"/>
    </xf>
    <xf numFmtId="165" fontId="83" fillId="8" borderId="16" xfId="0" applyFont="true" applyBorder="true" applyAlignment="true" applyProtection="false">
      <alignment horizontal="general" vertical="center" textRotation="0" wrapText="true" indent="0" shrinkToFit="false"/>
      <protection locked="true" hidden="false"/>
    </xf>
    <xf numFmtId="164" fontId="8" fillId="0" borderId="0" xfId="164" applyFont="false" applyBorder="false" applyAlignment="false" applyProtection="false">
      <alignment horizontal="general" vertical="bottom" textRotation="0" wrapText="false" indent="0" shrinkToFit="false"/>
      <protection locked="true" hidden="false"/>
    </xf>
    <xf numFmtId="164" fontId="78" fillId="4" borderId="0" xfId="164" applyFont="true" applyBorder="false" applyAlignment="false" applyProtection="false">
      <alignment horizontal="general" vertical="bottom" textRotation="0" wrapText="false" indent="0" shrinkToFit="false"/>
      <protection locked="true" hidden="false"/>
    </xf>
    <xf numFmtId="164" fontId="8" fillId="4" borderId="0" xfId="164" applyFont="true" applyBorder="false" applyAlignment="false" applyProtection="false">
      <alignment horizontal="general" vertical="bottom" textRotation="0" wrapText="false" indent="0" shrinkToFit="false"/>
      <protection locked="true" hidden="false"/>
    </xf>
    <xf numFmtId="164" fontId="8" fillId="15" borderId="22" xfId="164" applyFont="true" applyBorder="true" applyAlignment="false" applyProtection="false">
      <alignment horizontal="general" vertical="bottom" textRotation="0" wrapText="false" indent="0" shrinkToFit="false"/>
      <protection locked="true" hidden="false"/>
    </xf>
    <xf numFmtId="164" fontId="91" fillId="35" borderId="23" xfId="164" applyFont="true" applyBorder="true" applyAlignment="true" applyProtection="false">
      <alignment horizontal="center" vertical="bottom" textRotation="0" wrapText="false" indent="0" shrinkToFit="false"/>
      <protection locked="true" hidden="false"/>
    </xf>
    <xf numFmtId="164" fontId="92" fillId="34" borderId="24" xfId="164" applyFont="true" applyBorder="true" applyAlignment="true" applyProtection="false">
      <alignment horizontal="center" vertical="bottom" textRotation="0" wrapText="false" indent="0" shrinkToFit="false"/>
      <protection locked="true" hidden="false"/>
    </xf>
    <xf numFmtId="164" fontId="91" fillId="35" borderId="24" xfId="164" applyFont="true" applyBorder="true" applyAlignment="true" applyProtection="false">
      <alignment horizontal="center" vertical="bottom" textRotation="0" wrapText="false" indent="0" shrinkToFit="false"/>
      <protection locked="true" hidden="false"/>
    </xf>
    <xf numFmtId="164" fontId="91" fillId="35" borderId="25" xfId="164" applyFont="true" applyBorder="true" applyAlignment="true" applyProtection="false">
      <alignment horizontal="center" vertical="bottom" textRotation="0" wrapText="false" indent="0" shrinkToFit="false"/>
      <protection locked="true" hidden="false"/>
    </xf>
    <xf numFmtId="164" fontId="8" fillId="15" borderId="21" xfId="164" applyFont="true" applyBorder="true" applyAlignment="false" applyProtection="false">
      <alignment horizontal="general" vertical="bottom" textRotation="0" wrapText="false" indent="0" shrinkToFit="false"/>
      <protection locked="true" hidden="false"/>
    </xf>
    <xf numFmtId="164" fontId="8" fillId="15" borderId="26" xfId="164"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20% - 着色 1" xfId="33"/>
    <cellStyle name="20% - 着色 2" xfId="34"/>
    <cellStyle name="20% - 着色 3" xfId="35"/>
    <cellStyle name="20% - 着色 4" xfId="36"/>
    <cellStyle name="20% - 着色 5" xfId="37"/>
    <cellStyle name="20% - 着色 6"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2 2" xfId="46"/>
    <cellStyle name="40% - 强调文字颜色 3 2" xfId="47"/>
    <cellStyle name="40% - 强调文字颜色 4 2" xfId="48"/>
    <cellStyle name="40% - 强调文字颜色 5 2" xfId="49"/>
    <cellStyle name="40% - 强调文字颜色 6 2" xfId="50"/>
    <cellStyle name="40% - 着色 1" xfId="51"/>
    <cellStyle name="40% - 着色 2" xfId="52"/>
    <cellStyle name="40% - 着色 3" xfId="53"/>
    <cellStyle name="40% - 着色 4" xfId="54"/>
    <cellStyle name="40% - 着色 5" xfId="55"/>
    <cellStyle name="40% - 着色 6"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2 2" xfId="64"/>
    <cellStyle name="60% - 强调文字颜色 3 2" xfId="65"/>
    <cellStyle name="60% - 强调文字颜色 4 2" xfId="66"/>
    <cellStyle name="60% - 强调文字颜色 5 2" xfId="67"/>
    <cellStyle name="60% - 强调文字颜色 6 2" xfId="68"/>
    <cellStyle name="60% - 着色 1" xfId="69"/>
    <cellStyle name="60% - 着色 2" xfId="70"/>
    <cellStyle name="60% - 着色 3" xfId="71"/>
    <cellStyle name="60% - 着色 4" xfId="72"/>
    <cellStyle name="60% - 着色 5" xfId="73"/>
    <cellStyle name="60% - 着色 6" xfId="74"/>
    <cellStyle name="6mal" xfId="75"/>
    <cellStyle name="?鹎%U龡&amp;H?_x0008__x001c__x001c_?_x0007__x0001__x0001_" xfId="76"/>
    <cellStyle name="_0202" xfId="77"/>
    <cellStyle name="_20100326高清市院遂宁检察院1080P配置清单26日改" xfId="78"/>
    <cellStyle name="_Book1" xfId="79"/>
    <cellStyle name="_Book1_1" xfId="80"/>
    <cellStyle name="_Book1_2" xfId="81"/>
    <cellStyle name="_Book1_3" xfId="82"/>
    <cellStyle name="_Book1_4" xfId="83"/>
    <cellStyle name="_ET_STYLE_NoName_00_" xfId="84"/>
    <cellStyle name="_ET_STYLE_NoName_00__Book1" xfId="85"/>
    <cellStyle name="_ET_STYLE_NoName_00__Book1_1" xfId="86"/>
    <cellStyle name="_ET_STYLE_NoName_00__Sheet3" xfId="87"/>
    <cellStyle name="_弱电系统设备配置报价清单" xfId="88"/>
    <cellStyle name="_计财部审批要件" xfId="89"/>
    <cellStyle name="Accent1" xfId="90"/>
    <cellStyle name="Accent1 - 20%" xfId="91"/>
    <cellStyle name="Accent1 - 40%" xfId="92"/>
    <cellStyle name="Accent1 - 60%" xfId="93"/>
    <cellStyle name="Accent1_公安安全支出补充表5.14" xfId="94"/>
    <cellStyle name="Accent2" xfId="95"/>
    <cellStyle name="Accent2 - 20%" xfId="96"/>
    <cellStyle name="Accent2 - 40%" xfId="97"/>
    <cellStyle name="Accent2 - 60%" xfId="98"/>
    <cellStyle name="Accent2_公安安全支出补充表5.14" xfId="99"/>
    <cellStyle name="Accent3" xfId="100"/>
    <cellStyle name="Accent3 - 20%" xfId="101"/>
    <cellStyle name="Accent3 - 40%" xfId="102"/>
    <cellStyle name="Accent3 - 60%" xfId="103"/>
    <cellStyle name="Accent3_公安安全支出补充表5.14" xfId="104"/>
    <cellStyle name="Accent4" xfId="105"/>
    <cellStyle name="Accent4 - 20%" xfId="106"/>
    <cellStyle name="Accent4 - 40%" xfId="107"/>
    <cellStyle name="Accent4 - 60%" xfId="108"/>
    <cellStyle name="Accent4_公安安全支出补充表5.14" xfId="109"/>
    <cellStyle name="Accent5" xfId="110"/>
    <cellStyle name="Accent5 - 20%" xfId="111"/>
    <cellStyle name="Accent5 - 40%" xfId="112"/>
    <cellStyle name="Accent5 - 60%" xfId="113"/>
    <cellStyle name="Accent5_公安安全支出补充表5.14" xfId="114"/>
    <cellStyle name="Accent6" xfId="115"/>
    <cellStyle name="Accent6 - 20%" xfId="116"/>
    <cellStyle name="Accent6 - 40%" xfId="117"/>
    <cellStyle name="Accent6 - 60%" xfId="118"/>
    <cellStyle name="Accent6_公安安全支出补充表5.14" xfId="119"/>
    <cellStyle name="args.style" xfId="120"/>
    <cellStyle name="Bad 1" xfId="121"/>
    <cellStyle name="Calc Currency (0)" xfId="122"/>
    <cellStyle name="Calculation" xfId="123"/>
    <cellStyle name="Check Cell" xfId="124"/>
    <cellStyle name="Comma [0]" xfId="125"/>
    <cellStyle name="comma zerodec" xfId="126"/>
    <cellStyle name="Comma_!!!GO" xfId="127"/>
    <cellStyle name="Currency [0]" xfId="128"/>
    <cellStyle name="Currency1" xfId="129"/>
    <cellStyle name="Currency_!!!GO" xfId="130"/>
    <cellStyle name="Date" xfId="131"/>
    <cellStyle name="Dollar (zero dec)" xfId="132"/>
    <cellStyle name="Explanatory Text" xfId="133"/>
    <cellStyle name="Fixed" xfId="134"/>
    <cellStyle name="Good 1" xfId="135"/>
    <cellStyle name="Grey" xfId="136"/>
    <cellStyle name="Header1" xfId="137"/>
    <cellStyle name="Header2" xfId="138"/>
    <cellStyle name="Heading 1 1" xfId="139"/>
    <cellStyle name="Heading 2 1" xfId="140"/>
    <cellStyle name="Heading 3" xfId="141"/>
    <cellStyle name="Heading 4" xfId="142"/>
    <cellStyle name="HEADING1" xfId="143"/>
    <cellStyle name="HEADING2"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Neutral 1" xfId="158"/>
    <cellStyle name="New Times Roman" xfId="159"/>
    <cellStyle name="no dec" xfId="160"/>
    <cellStyle name="Norma,_laroux_4_营业在建 (2)_E21" xfId="161"/>
    <cellStyle name="Normal - Style1" xfId="162"/>
    <cellStyle name="Normal_!!!GO" xfId="163"/>
    <cellStyle name="Normal_Book1" xfId="164"/>
    <cellStyle name="Note 1" xfId="165"/>
    <cellStyle name="Output" xfId="166"/>
    <cellStyle name="per.style" xfId="167"/>
    <cellStyle name="Percent [2]" xfId="168"/>
    <cellStyle name="Percent_!!!GO" xfId="169"/>
    <cellStyle name="Pourcentage_pldt" xfId="170"/>
    <cellStyle name="PSChar" xfId="171"/>
    <cellStyle name="PSDate" xfId="172"/>
    <cellStyle name="PSDec" xfId="173"/>
    <cellStyle name="PSHeading" xfId="174"/>
    <cellStyle name="PSInt" xfId="175"/>
    <cellStyle name="PSSpacer" xfId="176"/>
    <cellStyle name="RowLevel_0" xfId="177"/>
    <cellStyle name="sstot" xfId="178"/>
    <cellStyle name="Standard_AREAS" xfId="179"/>
    <cellStyle name="t" xfId="180"/>
    <cellStyle name="t_HVAC Equipment (3)" xfId="181"/>
    <cellStyle name="Title" xfId="182"/>
    <cellStyle name="Total" xfId="183"/>
    <cellStyle name="Warning Text" xfId="184"/>
    <cellStyle name="借出原因" xfId="185"/>
    <cellStyle name="分级显示列_1_Book1" xfId="186"/>
    <cellStyle name="分级显示行_1_13区汇总" xfId="187"/>
    <cellStyle name="千位[0]_ 方正PC" xfId="188"/>
    <cellStyle name="千位_ 方正PC" xfId="189"/>
    <cellStyle name="千位分隔 2" xfId="190"/>
    <cellStyle name="千位分隔 3" xfId="191"/>
    <cellStyle name="千位分隔[0] 2" xfId="192"/>
    <cellStyle name="千分位[0]_ 白土" xfId="193"/>
    <cellStyle name="千分位_ 白土" xfId="194"/>
    <cellStyle name="后继超链接" xfId="195"/>
    <cellStyle name="商品名称" xfId="196"/>
    <cellStyle name="好 2" xfId="197"/>
    <cellStyle name="好_00省级(定稿)" xfId="198"/>
    <cellStyle name="好_00省级(打印)" xfId="199"/>
    <cellStyle name="好_03昭通" xfId="200"/>
    <cellStyle name="好_0502通海县" xfId="201"/>
    <cellStyle name="好_05玉溪" xfId="202"/>
    <cellStyle name="好_0605石屏县" xfId="203"/>
    <cellStyle name="好_1003牟定县" xfId="204"/>
    <cellStyle name="好_1110洱源县" xfId="205"/>
    <cellStyle name="好_11大理" xfId="206"/>
    <cellStyle name="好_2006年全省财力计算表（中央、决算）" xfId="207"/>
    <cellStyle name="好_2006年分析表" xfId="208"/>
    <cellStyle name="好_2006年在职人员情况" xfId="209"/>
    <cellStyle name="好_2006年基础数据" xfId="210"/>
    <cellStyle name="好_2006年水利统计指标统计表" xfId="211"/>
    <cellStyle name="好_2007年人员分部门统计表" xfId="212"/>
    <cellStyle name="好_2007年可用财力" xfId="213"/>
    <cellStyle name="好_2007年政法部门业务指标" xfId="214"/>
    <cellStyle name="好_2007年检察院案件数" xfId="215"/>
    <cellStyle name="好_2008云南省分县市中小学教职工统计表（教育厅提供）" xfId="216"/>
    <cellStyle name="好_2008年县级公安保障标准落实奖励经费分配测算" xfId="217"/>
    <cellStyle name="好_2009年一般性转移支付标准工资" xfId="218"/>
    <cellStyle name="好_2009年一般性转移支付标准工资_~4190974" xfId="219"/>
    <cellStyle name="好_2009年一般性转移支付标准工资_~5676413" xfId="220"/>
    <cellStyle name="好_2009年一般性转移支付标准工资_不用软件计算9.1不考虑经费管理评价xl" xfId="221"/>
    <cellStyle name="好_2009年一般性转移支付标准工资_地方配套按人均增幅控制8.30xl" xfId="222"/>
    <cellStyle name="好_2009年一般性转移支付标准工资_地方配套按人均增幅控制8.30一般预算平均增幅、人均可用财力平均增幅两次控制、社会治安系数调整、案件数调整xl" xfId="223"/>
    <cellStyle name="好_2009年一般性转移支付标准工资_地方配套按人均增幅控制8.31（调整结案率后）xl" xfId="224"/>
    <cellStyle name="好_2009年一般性转移支付标准工资_奖励补助测算5.22测试" xfId="225"/>
    <cellStyle name="好_2009年一般性转移支付标准工资_奖励补助测算5.23新" xfId="226"/>
    <cellStyle name="好_2009年一般性转移支付标准工资_奖励补助测算5.24冯铸" xfId="227"/>
    <cellStyle name="好_2009年一般性转移支付标准工资_奖励补助测算7.23" xfId="228"/>
    <cellStyle name="好_2009年一般性转移支付标准工资_奖励补助测算7.25" xfId="229"/>
    <cellStyle name="好_2009年一般性转移支付标准工资_奖励补助测算7.25 (version 1) (version 1)" xfId="230"/>
    <cellStyle name="好_2、土地面积、人口、粮食产量基本情况" xfId="231"/>
    <cellStyle name="好_530623_2006年县级财政报表附表" xfId="232"/>
    <cellStyle name="好_530629_2006年县级财政报表附表" xfId="233"/>
    <cellStyle name="好_5334_2006年迪庆县级财政报表附表" xfId="234"/>
    <cellStyle name="好_Book1" xfId="235"/>
    <cellStyle name="好_Book1_1" xfId="236"/>
    <cellStyle name="好_Book1_2" xfId="237"/>
    <cellStyle name="好_Book1_3" xfId="238"/>
    <cellStyle name="好_Book2" xfId="239"/>
    <cellStyle name="好_M01-2(州市补助收入)" xfId="240"/>
    <cellStyle name="好_M03" xfId="241"/>
    <cellStyle name="好_~4190974" xfId="242"/>
    <cellStyle name="好_~5676413" xfId="243"/>
    <cellStyle name="好_三季度－表二" xfId="244"/>
    <cellStyle name="好_下半年禁吸戒毒经费1000万元" xfId="245"/>
    <cellStyle name="好_下半年禁毒办案经费分配2544.3万元" xfId="246"/>
    <cellStyle name="好_不用软件计算9.1不考虑经费管理评价xl" xfId="247"/>
    <cellStyle name="好_业务工作量指标" xfId="248"/>
    <cellStyle name="好_丽江汇总" xfId="249"/>
    <cellStyle name="好_义务教育阶段教职工人数（教育厅提供最终）" xfId="250"/>
    <cellStyle name="好_云南农村义务教育统计表" xfId="251"/>
    <cellStyle name="好_云南省2008年中小学教师人数统计表" xfId="252"/>
    <cellStyle name="好_云南省2008年中小学教职工情况（教育厅提供20090101加工整理）" xfId="253"/>
    <cellStyle name="好_云南省2008年转移支付测算——州市本级考核部分及政策性测算" xfId="254"/>
    <cellStyle name="好_卫生部门" xfId="255"/>
    <cellStyle name="好_历年教师人数" xfId="256"/>
    <cellStyle name="好_县级公安机关公用经费标准奖励测算方案（定稿）" xfId="257"/>
    <cellStyle name="好_县级基础数据" xfId="258"/>
    <cellStyle name="好_地方配套按人均增幅控制8.30xl" xfId="259"/>
    <cellStyle name="好_地方配套按人均增幅控制8.30一般预算平均增幅、人均可用财力平均增幅两次控制、社会治安系数调整、案件数调整xl" xfId="260"/>
    <cellStyle name="好_地方配套按人均增幅控制8.31（调整结案率后）xl" xfId="261"/>
    <cellStyle name="好_城建部门" xfId="262"/>
    <cellStyle name="好_基础数据分析" xfId="263"/>
    <cellStyle name="好_奖励补助测算5.22测试" xfId="264"/>
    <cellStyle name="好_奖励补助测算5.23新" xfId="265"/>
    <cellStyle name="好_奖励补助测算5.24冯铸" xfId="266"/>
    <cellStyle name="好_奖励补助测算7.23" xfId="267"/>
    <cellStyle name="好_奖励补助测算7.25" xfId="268"/>
    <cellStyle name="好_奖励补助测算7.25 (version 1) (version 1)" xfId="269"/>
    <cellStyle name="好_指标五" xfId="270"/>
    <cellStyle name="好_指标四" xfId="271"/>
    <cellStyle name="好_教师绩效工资测算表（离退休按各地上报数测算）2009年1月1日" xfId="272"/>
    <cellStyle name="好_教育厅提供义务教育及高中教师人数（2009年1月6日）" xfId="273"/>
    <cellStyle name="好_文体广播部门" xfId="274"/>
    <cellStyle name="好_检验表" xfId="275"/>
    <cellStyle name="好_检验表（调整后）" xfId="276"/>
    <cellStyle name="好_汇总" xfId="277"/>
    <cellStyle name="好_汇总-县级财政报表附表" xfId="278"/>
    <cellStyle name="好_第一部分：综合全" xfId="279"/>
    <cellStyle name="好_第五部分(才淼、饶永宏）" xfId="280"/>
    <cellStyle name="好_财政供养人员" xfId="281"/>
    <cellStyle name="好_财政支出对上级的依赖程度" xfId="282"/>
    <cellStyle name="好_高中教师人数（教育厅1.6日提供）" xfId="283"/>
    <cellStyle name="寘嬫愗傝 [0.00]_Region Orders (2)" xfId="284"/>
    <cellStyle name="寘嬫愗傝_Region Orders (2)" xfId="285"/>
    <cellStyle name="小数" xfId="286"/>
    <cellStyle name="差 2" xfId="287"/>
    <cellStyle name="差_00省级(定稿)" xfId="288"/>
    <cellStyle name="差_00省级(打印)" xfId="289"/>
    <cellStyle name="差_03昭通" xfId="290"/>
    <cellStyle name="差_0502通海县" xfId="291"/>
    <cellStyle name="差_05玉溪" xfId="292"/>
    <cellStyle name="差_0605石屏县" xfId="293"/>
    <cellStyle name="差_1003牟定县" xfId="294"/>
    <cellStyle name="差_1110洱源县" xfId="295"/>
    <cellStyle name="差_11大理" xfId="296"/>
    <cellStyle name="差_2006年全省财力计算表（中央、决算）" xfId="297"/>
    <cellStyle name="差_2006年分析表" xfId="298"/>
    <cellStyle name="差_2006年在职人员情况" xfId="299"/>
    <cellStyle name="差_2006年基础数据" xfId="300"/>
    <cellStyle name="差_2006年水利统计指标统计表" xfId="301"/>
    <cellStyle name="差_2007年人员分部门统计表" xfId="302"/>
    <cellStyle name="差_2007年可用财力" xfId="303"/>
    <cellStyle name="差_2007年政法部门业务指标" xfId="304"/>
    <cellStyle name="差_2007年检察院案件数" xfId="305"/>
    <cellStyle name="差_2008云南省分县市中小学教职工统计表（教育厅提供）" xfId="306"/>
    <cellStyle name="差_2008年县级公安保障标准落实奖励经费分配测算" xfId="307"/>
    <cellStyle name="差_2009年一般性转移支付标准工资" xfId="308"/>
    <cellStyle name="差_2009年一般性转移支付标准工资_~4190974" xfId="309"/>
    <cellStyle name="差_2009年一般性转移支付标准工资_~5676413" xfId="310"/>
    <cellStyle name="差_2009年一般性转移支付标准工资_不用软件计算9.1不考虑经费管理评价xl" xfId="311"/>
    <cellStyle name="差_2009年一般性转移支付标准工资_地方配套按人均增幅控制8.30xl" xfId="312"/>
    <cellStyle name="差_2009年一般性转移支付标准工资_地方配套按人均增幅控制8.30一般预算平均增幅、人均可用财力平均增幅两次控制、社会治安系数调整、案件数调整xl" xfId="313"/>
    <cellStyle name="差_2009年一般性转移支付标准工资_地方配套按人均增幅控制8.31（调整结案率后）xl" xfId="314"/>
    <cellStyle name="差_2009年一般性转移支付标准工资_奖励补助测算5.22测试" xfId="315"/>
    <cellStyle name="差_2009年一般性转移支付标准工资_奖励补助测算5.23新" xfId="316"/>
    <cellStyle name="差_2009年一般性转移支付标准工资_奖励补助测算5.24冯铸" xfId="317"/>
    <cellStyle name="差_2009年一般性转移支付标准工资_奖励补助测算7.23" xfId="318"/>
    <cellStyle name="差_2009年一般性转移支付标准工资_奖励补助测算7.25" xfId="319"/>
    <cellStyle name="差_2009年一般性转移支付标准工资_奖励补助测算7.25 (version 1) (version 1)" xfId="320"/>
    <cellStyle name="差_2、土地面积、人口、粮食产量基本情况" xfId="321"/>
    <cellStyle name="差_530623_2006年县级财政报表附表" xfId="322"/>
    <cellStyle name="差_530629_2006年县级财政报表附表" xfId="323"/>
    <cellStyle name="差_5334_2006年迪庆县级财政报表附表" xfId="324"/>
    <cellStyle name="差_Book1" xfId="325"/>
    <cellStyle name="差_Book1_1" xfId="326"/>
    <cellStyle name="差_Book1_2" xfId="327"/>
    <cellStyle name="差_Book1_3" xfId="328"/>
    <cellStyle name="差_Book2" xfId="329"/>
    <cellStyle name="差_M01-2(州市补助收入)" xfId="330"/>
    <cellStyle name="差_M03" xfId="331"/>
    <cellStyle name="差_~4190974" xfId="332"/>
    <cellStyle name="差_~5676413" xfId="333"/>
    <cellStyle name="差_三季度－表二" xfId="334"/>
    <cellStyle name="差_下半年禁吸戒毒经费1000万元" xfId="335"/>
    <cellStyle name="差_下半年禁毒办案经费分配2544.3万元" xfId="336"/>
    <cellStyle name="差_不用软件计算9.1不考虑经费管理评价xl" xfId="337"/>
    <cellStyle name="差_业务工作量指标" xfId="338"/>
    <cellStyle name="差_丽江汇总" xfId="339"/>
    <cellStyle name="差_义务教育阶段教职工人数（教育厅提供最终）" xfId="340"/>
    <cellStyle name="差_云南农村义务教育统计表" xfId="341"/>
    <cellStyle name="差_云南省2008年中小学教师人数统计表" xfId="342"/>
    <cellStyle name="差_云南省2008年中小学教职工情况（教育厅提供20090101加工整理）" xfId="343"/>
    <cellStyle name="差_云南省2008年转移支付测算——州市本级考核部分及政策性测算" xfId="344"/>
    <cellStyle name="差_卫生部门" xfId="345"/>
    <cellStyle name="差_历年教师人数" xfId="346"/>
    <cellStyle name="差_县级公安机关公用经费标准奖励测算方案（定稿）" xfId="347"/>
    <cellStyle name="差_县级基础数据" xfId="348"/>
    <cellStyle name="差_地方配套按人均增幅控制8.30xl" xfId="349"/>
    <cellStyle name="差_地方配套按人均增幅控制8.30一般预算平均增幅、人均可用财力平均增幅两次控制、社会治安系数调整、案件数调整xl" xfId="350"/>
    <cellStyle name="差_地方配套按人均增幅控制8.31（调整结案率后）xl" xfId="351"/>
    <cellStyle name="差_城建部门" xfId="352"/>
    <cellStyle name="差_基础数据分析" xfId="353"/>
    <cellStyle name="差_奖励补助测算5.22测试" xfId="354"/>
    <cellStyle name="差_奖励补助测算5.23新" xfId="355"/>
    <cellStyle name="差_奖励补助测算5.24冯铸" xfId="356"/>
    <cellStyle name="差_奖励补助测算7.23" xfId="357"/>
    <cellStyle name="差_奖励补助测算7.25" xfId="358"/>
    <cellStyle name="差_奖励补助测算7.25 (version 1) (version 1)" xfId="359"/>
    <cellStyle name="差_指标五" xfId="360"/>
    <cellStyle name="差_指标四" xfId="361"/>
    <cellStyle name="差_教师绩效工资测算表（离退休按各地上报数测算）2009年1月1日" xfId="362"/>
    <cellStyle name="差_教育厅提供义务教育及高中教师人数（2009年1月6日）" xfId="363"/>
    <cellStyle name="差_文体广播部门" xfId="364"/>
    <cellStyle name="差_检验表" xfId="365"/>
    <cellStyle name="差_检验表（调整后）" xfId="366"/>
    <cellStyle name="差_汇总" xfId="367"/>
    <cellStyle name="差_汇总-县级财政报表附表" xfId="368"/>
    <cellStyle name="差_第一部分：综合全" xfId="369"/>
    <cellStyle name="差_第五部分(才淼、饶永宏）" xfId="370"/>
    <cellStyle name="差_财政供养人员" xfId="371"/>
    <cellStyle name="差_财政支出对上级的依赖程度" xfId="372"/>
    <cellStyle name="差_高中教师人数（教育厅1.6日提供）" xfId="373"/>
    <cellStyle name="常规 2" xfId="374"/>
    <cellStyle name="常规 2 2" xfId="375"/>
    <cellStyle name="常规 2 2 2" xfId="376"/>
    <cellStyle name="常规 2 3" xfId="377"/>
    <cellStyle name="常规 2 4" xfId="378"/>
    <cellStyle name="常规 2 5" xfId="379"/>
    <cellStyle name="常规 2 6" xfId="380"/>
    <cellStyle name="常规 2 7" xfId="381"/>
    <cellStyle name="常规 2 8" xfId="382"/>
    <cellStyle name="常规 2_Book1" xfId="383"/>
    <cellStyle name="常规 3" xfId="384"/>
    <cellStyle name="常规 4" xfId="385"/>
    <cellStyle name="常规 5" xfId="386"/>
    <cellStyle name="常规 6" xfId="387"/>
    <cellStyle name="常规 7" xfId="388"/>
    <cellStyle name="强调 1" xfId="389"/>
    <cellStyle name="强调 2" xfId="390"/>
    <cellStyle name="强调 3" xfId="391"/>
    <cellStyle name="强调文字颜色 1 2" xfId="392"/>
    <cellStyle name="强调文字颜色 2 2" xfId="393"/>
    <cellStyle name="强调文字颜色 3 2" xfId="394"/>
    <cellStyle name="强调文字颜色 4 2" xfId="395"/>
    <cellStyle name="强调文字颜色 5 2" xfId="396"/>
    <cellStyle name="强调文字颜色 6 2" xfId="397"/>
    <cellStyle name="归盒啦_95" xfId="398"/>
    <cellStyle name="捠壿 [0.00]_Region Orders (2)" xfId="399"/>
    <cellStyle name="捠壿_Region Orders (2)" xfId="400"/>
    <cellStyle name="数字" xfId="401"/>
    <cellStyle name="数量" xfId="402"/>
    <cellStyle name="日期" xfId="403"/>
    <cellStyle name="昗弨_Pacific Region P&amp;L" xfId="404"/>
    <cellStyle name="普通_ 白土" xfId="405"/>
    <cellStyle name="未定义" xfId="406"/>
    <cellStyle name="标题 1 2" xfId="407"/>
    <cellStyle name="标题 2 2" xfId="408"/>
    <cellStyle name="标题 3 2" xfId="409"/>
    <cellStyle name="标题 4 2" xfId="410"/>
    <cellStyle name="标题 5" xfId="411"/>
    <cellStyle name="标题1" xfId="412"/>
    <cellStyle name="样式 1" xfId="413"/>
    <cellStyle name="检查单元格 2" xfId="414"/>
    <cellStyle name="汇总 2" xfId="415"/>
    <cellStyle name="注释 2" xfId="416"/>
    <cellStyle name="烹拳 [0]_ +Foil &amp; -FOIL &amp; PAPER" xfId="417"/>
    <cellStyle name="烹拳_ +Foil &amp; -FOIL &amp; PAPER" xfId="418"/>
    <cellStyle name="百分比 2" xfId="419"/>
    <cellStyle name="百分比 3" xfId="420"/>
    <cellStyle name="百分比 4" xfId="421"/>
    <cellStyle name="着色 1" xfId="422"/>
    <cellStyle name="着色 2" xfId="423"/>
    <cellStyle name="着色 3" xfId="424"/>
    <cellStyle name="着色 4" xfId="425"/>
    <cellStyle name="着色 5" xfId="426"/>
    <cellStyle name="着色 6" xfId="427"/>
    <cellStyle name="编号" xfId="428"/>
    <cellStyle name="表标题" xfId="429"/>
    <cellStyle name="解释性文本 2" xfId="430"/>
    <cellStyle name="警告文本 2" xfId="431"/>
    <cellStyle name="计算 2" xfId="432"/>
    <cellStyle name="超链接 2" xfId="433"/>
    <cellStyle name="输入 2" xfId="434"/>
    <cellStyle name="输出 2" xfId="435"/>
    <cellStyle name="适中 2" xfId="436"/>
    <cellStyle name="部门" xfId="437"/>
    <cellStyle name="钎霖_4岿角利" xfId="438"/>
    <cellStyle name="链接单元格 2" xfId="439"/>
    <cellStyle name="霓付 [0]_ +Foil &amp; -FOIL &amp; PAPER" xfId="440"/>
    <cellStyle name="霓付_ +Foil &amp; -FOIL &amp; PAPER" xfId="441"/>
    <cellStyle name="콤마 [0]_BOILER-CO1" xfId="442"/>
    <cellStyle name="콤마_BOILER-CO1" xfId="443"/>
    <cellStyle name="통화 [0]_BOILER-CO1" xfId="444"/>
    <cellStyle name="통화_BOILER-CO1" xfId="445"/>
    <cellStyle name="표준_0N-HANDLING " xfId="44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sharedStrings" Target="sharedStrings.xml"/><Relationship Id="rId41" Type="http://schemas.openxmlformats.org/officeDocument/2006/relationships/usernames" Target="revisions/userNames.xml"/><Relationship Id="rId42"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56.0.160.17/DOCUME~1%5Czq%5CLOCALS~1%5CTemp%5C04&#20307;&#21046;&#31185;%5C03&#24180;&#32456;&#32467;&#31639;&#21450;&#25968;&#25454;&#20998;&#26512;%5C2006&#24180;%5C&#20915;&#31639;&#21450;&#25968;&#25454;&#20998;&#26512;%5C&#20915;&#31639;&#20998;&#26512;&#36164;&#26009;&#32467;&#26524;%5C&#21439;&#32423;&#36130;&#25919;&#25253;&#34920;&#38468;&#34920;%5C01&#26118;&#26126;%5C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56.0.160.17/DOCUME~1%5Czq%5CLOCALS~1%5CTemp%5C&#36130;&#25919;&#20379;&#20859;&#20154;&#21592;&#20449;&#24687;&#34920;%5C&#25945;&#32946;%5C&#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25105;&#30340;&#25991;&#26723;/&#27863;&#27700;&#20013;&#23398;(&#31649;&#29702;&#21592;&#23548;&#20837;&#23398;&#21592;&#20449;&#24687;&#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56.0.160.17/DOCUME~1%5Czq%5CLOCALS~1%5CTemp%5C&#25919;&#27861;&#21475;&#24120;&#29992;&#32479;&#35745;&#36164;&#26009;%5C&#19977;&#23395;&#24230;&#27719;&#24635;%5C&#39044;&#31639;%5C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Downloads/2010&#24180;&#19979;&#21322;&#24180;&#20840;&#22269;&#33521;&#35821;&#31561;&#32423;&#32771;&#35797;&#25104;&#32489;&#21450;&#32479;&#35745;&#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成绩"/>
      <sheetName val="成绩统计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
</Relationships>
</file>

<file path=xl/revisions/revisionHeaders.xml><?xml version="1.0" encoding="utf-8"?>
<headers xmlns="http://schemas.openxmlformats.org/spreadsheetml/2006/main" xmlns:r="http://schemas.openxmlformats.org/officeDocument/2006/relationships" guid="{9D6A6E5F-FF0A-475C-9EEB-F979E44770C5}">
  <header guid="{D4F5C780-641B-4BFE-80AB-5AEAD519445D}" dateTime="2016-03-11T17:28:00.000000000Z" userName="宁楠" r:id="rId1" minRId="1" maxRId="35" maxSheetId="3">
    <sheetIdMap count="2">
      <sheetId val="1"/>
      <sheetId val="2"/>
    </sheetIdMap>
  </header>
  <header guid="{990BCE61-DB87-4C70-B4B1-9BA9FE82579C}" dateTime="2016-03-14T09:28:00.000000000Z" userName="欧燕贤" r:id="rId2" minRId="36" maxRId="56" maxSheetId="3">
    <sheetIdMap count="2">
      <sheetId val="1"/>
      <sheetId val="2"/>
    </sheetIdMap>
  </header>
  <header guid="{3F98D576-6869-4927-8A78-081C7E2627C3}" dateTime="2016-03-14T09:43:00.000000000Z" userName="吴婕" r:id="rId3" minRId="57" maxRId="57" maxSheetId="3">
    <sheetIdMap count="2">
      <sheetId val="1"/>
      <sheetId val="2"/>
    </sheetIdMap>
  </header>
  <header guid="{0B3BD0E8-ABDD-4A41-8F32-0CDE8873B57A}" dateTime="2016-03-14T10:41:00.000000000Z" userName="金苗" r:id="rId4" minRId="58" maxRId="119" maxSheetId="3">
    <sheetIdMap count="2">
      <sheetId val="1"/>
      <sheetId val="2"/>
    </sheetIdMap>
  </header>
  <header guid="{5DC65D66-60FA-44EC-827E-B59835809549}" dateTime="2016-03-14T17:17:00.000000000Z" userName="芦振芳" r:id="rId5" minRId="120" maxRId="238" maxSheetId="3">
    <sheetIdMap count="2">
      <sheetId val="1"/>
      <sheetId val="2"/>
    </sheetIdMap>
  </header>
  <header guid="{D6F793A6-E45B-4A48-A057-B8EBD9E1B1CA}" dateTime="2016-03-15T10:32:00.000000000Z" userName="宁楠" r:id="rId6" minRId="239" maxRId="239" maxSheetId="3">
    <sheetIdMap count="2">
      <sheetId val="1"/>
      <sheetId val="2"/>
    </sheetIdMap>
  </header>
  <header guid="{3540E1A2-79E0-40CE-AA0D-0E25D71554EF}" dateTime="2016-03-15T11:37:00.000000000Z" userName="芦振芳" r:id="rId7" minRId="240" maxRId="250" maxSheetId="3">
    <sheetIdMap count="2">
      <sheetId val="1"/>
      <sheetId val="2"/>
    </sheetIdMap>
  </header>
  <header guid="{1E964FFD-AD77-4396-9BAF-5E3B2C5A46CC}" dateTime="2016-03-15T11:54:00.000000000Z" userName="微软用户" r:id="rId8" minRId="251" maxRId="660" maxSheetId="3">
    <sheetIdMap count="2">
      <sheetId val="1"/>
      <sheetId val="2"/>
    </sheetIdMap>
  </header>
  <header guid="{53D895AC-1053-498B-934A-45D1DD6FFF9A}" dateTime="2016-03-15T16:39:00.000000000Z" userName="微软用户" r:id="rId9" minRId="661" maxRId="723" maxSheetId="3">
    <sheetIdMap count="2">
      <sheetId val="1"/>
      <sheetId val="2"/>
    </sheetIdMap>
  </header>
  <header guid="{2D6032D5-851E-4829-BE8C-56BD6DD3AEAF}" dateTime="2016-03-15T17:15:00.000000000Z" userName="曾弢" r:id="rId10" minRId="724" maxRId="732" maxSheetId="3">
    <sheetIdMap count="2">
      <sheetId val="1"/>
      <sheetId val="2"/>
    </sheetIdMap>
  </header>
  <header guid="{85B0C783-1036-4D3F-80CF-FCCE49BAA07A}" dateTime="2016-03-15T17:25:00.000000000Z" userName="微软用户" r:id="rId11" minRId="733" maxRId="757" maxSheetId="3">
    <sheetIdMap count="2">
      <sheetId val="1"/>
      <sheetId val="2"/>
    </sheetIdMap>
  </header>
  <header guid="{19BBBFEF-851A-486D-B1FF-B687808FA2D6}" dateTime="2016-03-15T18:31:00.000000000Z" userName="陈悦娜" r:id="rId12" minRId="758" maxRId="771" maxSheetId="3">
    <sheetIdMap count="2">
      <sheetId val="1"/>
      <sheetId val="2"/>
    </sheetIdMap>
  </header>
  <header guid="{459BD413-BA27-4ABF-AFBE-8638FD8747E3}" dateTime="2016-03-16T09:47:00.000000000Z" userName="陈悦娜" r:id="rId13" minRId="772" maxRId="1721" maxSheetId="3">
    <sheetIdMap count="2">
      <sheetId val="1"/>
      <sheetId val="2"/>
    </sheetIdMap>
  </header>
  <header guid="{6FF0D3A6-E063-48BF-B295-AEEA8D5702A2}" dateTime="2016-03-16T09:50:00.000000000Z" userName="陈悦娜" r:id="rId14" minRId="1722" maxRId="1723" maxSheetId="3">
    <sheetIdMap count="2">
      <sheetId val="1"/>
      <sheetId val="2"/>
    </sheetIdMap>
  </header>
  <header guid="{57200F65-8F85-4172-81EC-470583E2F4D8}" dateTime="2016-03-16T15:07:00.000000000Z" userName="陈悦娜" r:id="rId15" minRId="1724" maxRId="1736" maxSheetId="3">
    <sheetIdMap count="2">
      <sheetId val="1"/>
      <sheetId val="2"/>
    </sheetIdMap>
  </header>
  <header guid="{70D19147-9493-452C-80E6-47ED045A7469}" dateTime="2016-03-16T15:46:00.000000000Z" userName="陈悦娜" r:id="rId16" minRId="1737" maxRId="1748" maxSheetId="3">
    <sheetIdMap count="2">
      <sheetId val="1"/>
      <sheetId val="2"/>
    </sheetIdMap>
  </header>
  <header guid="{23C7F4C4-8ED1-4CE8-B8A2-B246CBF0DDAE}" dateTime="2016-03-16T16:00:00.000000000Z" userName="陈悦娜" r:id="rId17" minRId="1749" maxRId="1751" maxSheetId="3">
    <sheetIdMap count="2">
      <sheetId val="1"/>
      <sheetId val="2"/>
    </sheetIdMap>
  </header>
  <header guid="{D4AFE2E8-A1B4-4E74-A04D-17930BF805E6}" dateTime="2016-03-16T16:25:00.000000000Z" userName="微软用户" r:id="rId18" minRId="1752" maxRId="1864" maxSheetId="3">
    <sheetIdMap count="2">
      <sheetId val="1"/>
      <sheetId val="2"/>
    </sheetIdMap>
  </header>
  <header guid="{3B7D511A-7D8C-4AC5-8E56-2245588873AE}" dateTime="2016-03-16T16:56:00.000000000Z" userName="微软用户" r:id="rId19" minRId="1865" maxRId="1878" maxSheetId="3">
    <sheetIdMap count="2">
      <sheetId val="1"/>
      <sheetId val="2"/>
    </sheetIdMap>
  </header>
  <header guid="{2AE04294-61F7-4ACF-BDC9-1D34B866C02F}" dateTime="2016-03-17T11:50:00.000000000Z" userName="微软用户" r:id="rId20" minRId="1879" maxRId="1902" maxSheetId="3">
    <sheetIdMap count="2">
      <sheetId val="1"/>
      <sheetId val="2"/>
    </sheetIdMap>
  </header>
  <header guid="{9D6A6E5F-FF0A-475C-9EEB-F979E44770C5}" dateTime="2016-03-17T15:03:00.000000000Z" userName="微软用户" r:id="rId21" minRId="1903" maxRId="199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W94" t="n">
      <v>21.4</v>
    </nc>
  </rcc>
  <rcc rId="2" ua="false" sId="1">
    <nc r="X94" t="n">
      <v>21.4</v>
    </nc>
  </rcc>
  <rcc rId="3" ua="false" sId="1">
    <nc r="Y94" t="n">
      <v>21.4</v>
    </nc>
  </rcc>
  <rcc rId="4" ua="false" sId="1">
    <nc r="Z94" t="n">
      <v>21.4</v>
    </nc>
  </rcc>
  <rcc rId="5" ua="false" sId="1">
    <nc r="T95" t="n">
      <v>2</v>
    </nc>
  </rcc>
  <rcc rId="6" ua="false" sId="1">
    <nc r="U95" t="n">
      <v>2</v>
    </nc>
  </rcc>
  <rcc rId="7" ua="false" sId="1">
    <nc r="V95" t="n">
      <v>2</v>
    </nc>
  </rcc>
  <rcc rId="8" ua="false" sId="1">
    <nc r="W95" t="n">
      <v>2</v>
    </nc>
  </rcc>
  <rcc rId="9" ua="false" sId="1">
    <nc r="X95" t="n">
      <v>2</v>
    </nc>
  </rcc>
  <rcc rId="10" ua="false" sId="1">
    <nc r="Y95" t="n">
      <v>2</v>
    </nc>
  </rcc>
  <rcc rId="11" ua="false" sId="1">
    <nc r="Z95" t="n">
      <v>2</v>
    </nc>
  </rcc>
  <rcc rId="12" ua="false" sId="1">
    <nc r="T97" t="n">
      <v>6.4</v>
    </nc>
  </rcc>
  <rcc rId="13" ua="false" sId="1">
    <nc r="U97" t="n">
      <v>12</v>
    </nc>
  </rcc>
  <rcc rId="14" ua="false" sId="1">
    <nc r="V97" t="n">
      <v>6.4</v>
    </nc>
  </rcc>
  <rcc rId="15" ua="false" sId="1">
    <nc r="W97" t="n">
      <v>46</v>
    </nc>
  </rcc>
  <rcc rId="16" ua="false" sId="1">
    <nc r="X97" t="n">
      <v>31.2</v>
    </nc>
  </rcc>
  <rcc rId="17" ua="false" sId="1">
    <nc r="Y97" t="n">
      <v>40</v>
    </nc>
  </rcc>
  <rcc rId="18" ua="false" sId="1">
    <nc r="Z97" t="n">
      <v>8</v>
    </nc>
  </rcc>
  <rcc rId="19" ua="false" sId="1">
    <nc r="Z98" t="n">
      <v>3</v>
    </nc>
  </rcc>
  <rcc rId="20" ua="false" sId="1">
    <nc r="T124" t="n">
      <v>507</v>
    </nc>
  </rcc>
  <rcc rId="21" ua="false" sId="1">
    <nc r="U124" t="n">
      <v>246</v>
    </nc>
  </rcc>
  <rcc rId="22" ua="false" sId="1">
    <nc r="V124" t="n">
      <v>180</v>
    </nc>
  </rcc>
  <rcc rId="23" ua="false" sId="1">
    <nc r="W124" t="n">
      <v>135</v>
    </nc>
  </rcc>
  <rcc rId="24" ua="false" sId="1">
    <nc r="X124" t="n">
      <v>289</v>
    </nc>
  </rcc>
  <rcc rId="25" ua="false" sId="1">
    <nc r="Y124" t="n">
      <v>195</v>
    </nc>
  </rcc>
  <rcc rId="26" ua="false" sId="1">
    <nc r="T125" t="n">
      <v>4.2</v>
    </nc>
  </rcc>
  <rcc rId="27" ua="false" sId="1">
    <nc r="Y125" t="n">
      <v>10.8</v>
    </nc>
  </rcc>
  <rcc rId="28" ua="false" sId="1">
    <nc r="Z125" t="n">
      <v>3</v>
    </nc>
  </rcc>
  <rcc rId="29" ua="false" sId="1">
    <nc r="T126" t="n">
      <v>193</v>
    </nc>
  </rcc>
  <rcc rId="30" ua="false" sId="1">
    <nc r="U126" t="n">
      <v>195</v>
    </nc>
  </rcc>
  <rcc rId="31" ua="false" sId="1">
    <nc r="V126" t="n">
      <v>34</v>
    </nc>
  </rcc>
  <rcc rId="32" ua="false" sId="1">
    <nc r="W126" t="n">
      <v>114</v>
    </nc>
  </rcc>
  <rcc rId="33" ua="false" sId="1">
    <nc r="X126" t="n">
      <v>86</v>
    </nc>
  </rcc>
  <rcc rId="34" ua="false" sId="1">
    <nc r="Y126" t="n">
      <v>111</v>
    </nc>
  </rcc>
  <rcc rId="35" ua="false" sId="1">
    <nc r="Z126" t="n">
      <v>31</v>
    </nc>
  </rcc>
</revisions>
</file>

<file path=xl/revisions/revisionLog10.xml><?xml version="1.0" encoding="utf-8"?>
<revisions xmlns="http://schemas.openxmlformats.org/spreadsheetml/2006/main" xmlns:r="http://schemas.openxmlformats.org/officeDocument/2006/relationships">
  <rcc rId="724" ua="false" sId="1">
    <oc r="O213" t="n">
      <v>2267.1</v>
    </oc>
    <nc r="O213" t="n">
      <v>14.3</v>
    </nc>
  </rcc>
  <rcc rId="725" ua="false" sId="1">
    <oc r="Q213" t="n">
      <v>421</v>
    </oc>
    <nc r="Q213" t="n">
      <v>5</v>
    </nc>
  </rcc>
  <rcc rId="726" ua="false" sId="1">
    <oc r="R213" t="n">
      <v>1846.1</v>
    </oc>
    <nc r="R213" t="n">
      <v>9.3</v>
    </nc>
  </rcc>
  <rcc rId="727" ua="false" sId="1">
    <oc r="T213" t="n">
      <f>20+0.5</f>
    </oc>
    <nc r="T213"/>
  </rcc>
  <rcc rId="728" ua="false" sId="1">
    <oc r="U213" t="n">
      <f>20+0.04</f>
    </oc>
    <nc r="U213"/>
  </rcc>
  <rcc rId="729" ua="false" sId="1">
    <oc r="V213" t="n">
      <f>67+10+20+1.39+92+86</f>
    </oc>
    <nc r="V213"/>
  </rcc>
  <rcc rId="730" ua="false" sId="1">
    <oc r="W213" t="n">
      <f>15+20+1.3+52</f>
    </oc>
    <nc r="W213"/>
  </rcc>
  <rcc rId="731" ua="false" sId="1">
    <oc r="X213" t="n">
      <f>7.3+28+17+15+60+6.49+74.94+216+54</f>
    </oc>
    <nc r="X213" t="n">
      <v>7.3</v>
    </nc>
  </rcc>
  <rcc rId="732" ua="false" sId="1">
    <oc r="Y213" t="n">
      <f>2+26+7+20+60+7.65+105.49+668+66</f>
    </oc>
    <nc r="Y213" t="n">
      <v>2</v>
    </nc>
  </rcc>
</revisions>
</file>

<file path=xl/revisions/revisionLog11.xml><?xml version="1.0" encoding="utf-8"?>
<revisions xmlns="http://schemas.openxmlformats.org/spreadsheetml/2006/main" xmlns:r="http://schemas.openxmlformats.org/officeDocument/2006/relationships">
  <rrc rId="733" ua="false" sId="1" eol="0" ref="80:80" action="insertRow"/>
  <rrc rId="734" ua="false" sId="1" eol="0" ref="86:86" action="insertRow"/>
  <rcc rId="735" ua="false" sId="1">
    <nc r="C80" t="inlineStr">
      <is>
        <r>
          <rPr>
            <sz val="12"/>
            <rFont val="Noto Sans"/>
            <family val="2"/>
          </rPr>
          <t xml:space="preserve">行政政法科</t>
        </r>
      </is>
    </nc>
  </rcc>
  <rcc rId="736" ua="false" sId="1">
    <nc r="D80" t="inlineStr">
      <is>
        <r>
          <rPr>
            <sz val="12"/>
            <rFont val="Noto Sans"/>
            <family val="2"/>
          </rPr>
          <t xml:space="preserve">粤财综〔</t>
        </r>
        <r>
          <rPr>
            <sz val="12"/>
            <rFont val="宋体"/>
            <family val="0"/>
            <charset val="134"/>
          </rPr>
          <t xml:space="preserve">2015</t>
        </r>
        <r>
          <rPr>
            <sz val="12"/>
            <rFont val="Noto Sans"/>
            <family val="2"/>
          </rPr>
          <t xml:space="preserve">〕</t>
        </r>
        <r>
          <rPr>
            <sz val="12"/>
            <rFont val="宋体"/>
            <family val="0"/>
            <charset val="134"/>
          </rPr>
          <t xml:space="preserve">193</t>
        </r>
        <r>
          <rPr>
            <sz val="12"/>
            <rFont val="Noto Sans"/>
            <family val="2"/>
          </rPr>
          <t xml:space="preserve">号</t>
        </r>
      </is>
    </nc>
  </rcc>
  <rcc rId="737" ua="false" sId="1">
    <nc r="E80" t="inlineStr">
      <is>
        <r>
          <rPr>
            <sz val="12"/>
            <rFont val="宋体"/>
            <family val="0"/>
            <charset val="134"/>
          </rPr>
          <t xml:space="preserve">2016</t>
        </r>
        <r>
          <rPr>
            <sz val="12"/>
            <rFont val="Noto Sans"/>
            <family val="2"/>
          </rPr>
          <t xml:space="preserve">年部分缉私补助资金指标</t>
        </r>
      </is>
    </nc>
  </rcc>
  <rcc rId="738" ua="false" sId="1">
    <nc r="I80" t="n">
      <v>2019999</v>
    </nc>
  </rcc>
  <rcc rId="739" ua="false" sId="1">
    <nc r="J80" t="inlineStr">
      <is>
        <r>
          <rPr>
            <sz val="12"/>
            <rFont val="Noto Sans"/>
            <family val="2"/>
          </rPr>
          <t xml:space="preserve">其他群众团体事务支出</t>
        </r>
      </is>
    </nc>
  </rcc>
  <rcc rId="740" ua="false" sId="1">
    <nc r="K80" t="n">
      <f>I80</f>
    </nc>
  </rcc>
  <rcc rId="741" ua="false" sId="1">
    <nc r="L80" t="str">
      <f>LEFT(K80,3)</f>
    </nc>
  </rcc>
  <rcc rId="742" ua="false" sId="1">
    <nc r="M80" t="inlineStr">
      <is>
        <r>
          <rPr>
            <sz val="12"/>
            <rFont val="Noto Sans"/>
            <family val="2"/>
          </rPr>
          <t xml:space="preserve">公共预算</t>
        </r>
      </is>
    </nc>
  </rcc>
  <rcc rId="743" ua="false" sId="1">
    <nc r="O80" t="n">
      <v>1500</v>
    </nc>
  </rcc>
  <rcc rId="744" ua="false" sId="1">
    <nc r="Q80" t="n">
      <v>1500</v>
    </nc>
  </rcc>
  <rcc rId="745" ua="false" sId="1">
    <oc r="Q156" t="n">
      <v>39</v>
    </oc>
    <nc r="Q156" t="n">
      <v>30</v>
    </nc>
  </rcc>
  <rcc rId="746" ua="false" sId="1">
    <oc r="R156" t="n">
      <v>2707</v>
    </oc>
    <nc r="R156" t="n">
      <v>2716</v>
    </nc>
  </rcc>
  <rcc rId="747" ua="false" sId="1">
    <oc r="Q157" t="n">
      <f>2365.62-30</f>
    </oc>
    <nc r="Q157" t="n">
      <v>2366</v>
    </nc>
  </rcc>
  <rcc rId="748" ua="false" sId="1">
    <oc r="R157" t="n">
      <f>2211.85+30</f>
    </oc>
    <nc r="R157" t="n">
      <v>2212</v>
    </nc>
  </rcc>
  <rcc rId="749" ua="false" sId="1">
    <oc r="Q164" t="n">
      <v>250</v>
    </oc>
    <nc r="Q164" t="n">
      <v>150</v>
    </nc>
  </rcc>
  <rcc rId="750" ua="false" sId="1">
    <oc r="R164" t="n">
      <v>1300</v>
    </oc>
    <nc r="R164" t="n">
      <v>1400</v>
    </nc>
  </rcc>
  <rcc rId="751" ua="false" sId="1">
    <oc r="Y157" t="n">
      <v>264.38</v>
    </oc>
    <nc r="Y157" t="n">
      <f>264.38-30</f>
    </nc>
  </rcc>
  <rcc rId="752" ua="false" sId="1">
    <oc r="Y164" t="n">
      <v>524</v>
    </oc>
    <nc r="Y164" t="n">
      <f>524-100</f>
    </nc>
  </rcc>
  <rcc rId="753" ua="false" sId="1">
    <oc r="S83" t="n">
      <f>T83+U83+V83+W83+X83+Y83+Z83</f>
    </oc>
    <nc r="S83" t="inlineStr">
      <is>
        <r>
          <rPr>
            <sz val="12"/>
            <rFont val="宋体"/>
            <family val="0"/>
            <charset val="134"/>
          </rPr>
          <t xml:space="preserve"> </t>
        </r>
      </is>
    </nc>
  </rcc>
  <rcc rId="754" ua="false" sId="1">
    <oc r="X83" t="n">
      <v>60</v>
    </oc>
    <nc r="X83" t="inlineStr">
      <is>
        <r>
          <rPr>
            <sz val="12"/>
            <rFont val="宋体"/>
            <family val="0"/>
            <charset val="134"/>
          </rPr>
          <t xml:space="preserve"> </t>
        </r>
      </is>
    </nc>
  </rcc>
  <rcc rId="755" ua="false" sId="1">
    <oc r="Z83" t="n">
      <v>31</v>
    </oc>
    <nc r="Z83" t="inlineStr">
      <is>
        <r>
          <rPr>
            <sz val="12"/>
            <rFont val="宋体"/>
            <family val="0"/>
            <charset val="134"/>
          </rPr>
          <t xml:space="preserve"> </t>
        </r>
      </is>
    </nc>
  </rcc>
  <rcc rId="756" ua="false" sId="1">
    <nc r="AA83" t="inlineStr">
      <is>
        <r>
          <rPr>
            <sz val="12"/>
            <rFont val="Noto Sans"/>
            <family val="2"/>
          </rPr>
          <t xml:space="preserve">按原</t>
        </r>
      </is>
    </nc>
  </rcc>
  <rcc rId="757" ua="false" sId="1">
    <oc r="O272" t="n">
      <f>SUM(O273:O294)</f>
    </oc>
    <nc r="O272" t="n">
      <v>101274</v>
    </nc>
  </rcc>
</revisions>
</file>

<file path=xl/revisions/revisionLog12.xml><?xml version="1.0" encoding="utf-8"?>
<revisions xmlns="http://schemas.openxmlformats.org/spreadsheetml/2006/main" xmlns:r="http://schemas.openxmlformats.org/officeDocument/2006/relationships">
  <rrc rId="758" ua="false" sId="1" eol="0" ref="5:5" action="insertRow"/>
  <rcc rId="759" ua="false" sId="1">
    <oc r="S86" t="n">
      <f>T86+U86+V86+W86+X86+Y86+Z86</f>
    </oc>
    <nc r="S86" t="n">
      <f>T86+U86+V86+W86+X86+Y86+Z86</f>
    </nc>
  </rcc>
  <rcc rId="760" ua="false" sId="1">
    <oc r="S87" t="n">
      <f>T87+U87+V87+W87+X87+Y87+Z87</f>
    </oc>
    <nc r="S87" t="n">
      <f>T87+U87+V87+W87+X87+Y87+Z87</f>
    </nc>
  </rcc>
  <rcc rId="761" ua="false" sId="1">
    <oc r="S88" t="n">
      <f>T88+U88+V88+W88+X88+Y88+Z88</f>
    </oc>
    <nc r="S88" t="n">
      <f>T88+U88+V88+W88+X88+Y88+Z88</f>
    </nc>
  </rcc>
  <rcc rId="762" ua="false" sId="1">
    <oc r="S90" t="n">
      <f>T90+U90+V90+W90+X90+Y90+Z90</f>
    </oc>
    <nc r="S90" t="n">
      <f>T90+U90+V90+W90+X90+Y90+Z90</f>
    </nc>
  </rcc>
  <rcc rId="763" ua="false" sId="1">
    <oc r="S83" t="inlineStr">
      <is>
        <r>
          <rPr>
            <sz val="12"/>
            <rFont val="宋体"/>
            <family val="0"/>
            <charset val="134"/>
          </rPr>
          <t xml:space="preserve"> </t>
        </r>
      </is>
    </oc>
    <nc r="S83" t="inlineStr">
      <is>
        <r>
          <rPr>
            <sz val="12"/>
            <rFont val="宋体"/>
            <family val="0"/>
            <charset val="134"/>
          </rPr>
          <t xml:space="preserve"> </t>
        </r>
      </is>
    </nc>
  </rcc>
  <rcc rId="764" ua="false" sId="1">
    <oc r="S84" t="n">
      <f>T84+U84+V84+W84+X84+Y84+Z84</f>
    </oc>
    <nc r="S84" t="n">
      <f>SUM(S86:S125)</f>
    </nc>
  </rcc>
  <rcc rId="765" ua="false" sId="1">
    <nc r="E5" t="inlineStr">
      <is>
        <r>
          <rPr>
            <sz val="12"/>
            <rFont val="Noto Sans"/>
            <family val="2"/>
          </rPr>
          <t xml:space="preserve">总合计</t>
        </r>
      </is>
    </nc>
  </rcc>
  <rcc rId="766" ua="false" sId="1">
    <oc r="E7" t="inlineStr">
      <is>
        <r>
          <rPr>
            <sz val="12"/>
            <rFont val="Noto Sans"/>
            <family val="2"/>
          </rPr>
          <t xml:space="preserve">合     计</t>
        </r>
      </is>
    </oc>
    <nc r="E7" t="inlineStr">
      <is>
        <r>
          <rPr>
            <sz val="12"/>
            <rFont val="Noto Sans"/>
            <family val="2"/>
          </rPr>
          <t xml:space="preserve">上级财政对汕头市提前下达合     计</t>
        </r>
      </is>
    </nc>
  </rcc>
  <rrc rId="767" ua="false" sId="1" eol="0" ref="295:295" action="insertRow"/>
  <rcc rId="768" ua="false" sId="1">
    <nc r="E295" t="inlineStr">
      <is>
        <r>
          <rPr>
            <sz val="12"/>
            <rFont val="Noto Sans"/>
            <family val="2"/>
          </rPr>
          <t xml:space="preserve">部分待结算转移支付资金</t>
        </r>
      </is>
    </nc>
  </rcc>
  <rcc rId="769" ua="false" sId="1">
    <oc r="S4" t="inlineStr">
      <is>
        <r>
          <rPr>
            <sz val="12"/>
            <rFont val="Noto Sans"/>
            <family val="2"/>
          </rPr>
          <t xml:space="preserve">小计</t>
        </r>
      </is>
    </oc>
    <nc r="S4" t="inlineStr">
      <is>
        <r>
          <rPr>
            <sz val="12"/>
            <rFont val="Noto Sans"/>
            <family val="2"/>
          </rPr>
          <t xml:space="preserve">区县小计</t>
        </r>
      </is>
    </nc>
  </rcc>
  <rcc rId="770" ua="false" sId="1">
    <nc r="S295" t="n">
      <v>55115</v>
    </nc>
  </rcc>
  <rcc rId="771" ua="false" sId="1">
    <nc r="S7" t="n">
      <v>729392</v>
    </nc>
  </rcc>
</revisions>
</file>

<file path=xl/revisions/revisionLog13.xml><?xml version="1.0" encoding="utf-8"?>
<revisions xmlns="http://schemas.openxmlformats.org/spreadsheetml/2006/main" xmlns:r="http://schemas.openxmlformats.org/officeDocument/2006/relationships">
  <rcc rId="772" ua="false" sId="1">
    <oc r="E7" t="inlineStr">
      <is>
        <r>
          <rPr>
            <sz val="12"/>
            <rFont val="Noto Sans"/>
            <family val="2"/>
          </rPr>
          <t xml:space="preserve">上级财政对汕头市提前下达合     计</t>
        </r>
      </is>
    </oc>
    <nc r="E7" t="inlineStr">
      <is>
        <r>
          <rPr>
            <sz val="12"/>
            <rFont val="Noto Sans"/>
            <family val="2"/>
          </rPr>
          <t xml:space="preserve">上级财政对汕头市提前下达合     计</t>
        </r>
      </is>
    </nc>
  </rcc>
  <rcc rId="773" ua="false" sId="1">
    <nc r="E297" t="inlineStr">
      <is>
        <r>
          <rPr>
            <sz val="12"/>
            <rFont val="Noto Sans"/>
            <family val="2"/>
          </rPr>
          <t xml:space="preserve">其中：一般性转移支付小计</t>
        </r>
      </is>
    </nc>
  </rcc>
  <rcc rId="774" ua="false" sId="1">
    <nc r="E296" t="inlineStr">
      <is>
        <r>
          <rPr>
            <sz val="12"/>
            <rFont val="Noto Sans"/>
            <family val="2"/>
          </rPr>
          <t xml:space="preserve">市本级对各区县的转移支付合计</t>
        </r>
      </is>
    </nc>
  </rcc>
  <rcc rId="775" ua="false" sId="1">
    <nc r="E348" t="inlineStr">
      <is>
        <r>
          <rPr>
            <sz val="12"/>
            <rFont val="Noto Sans"/>
            <family val="2"/>
          </rPr>
          <t xml:space="preserve">专项转移支付小计</t>
        </r>
      </is>
    </nc>
  </rcc>
  <rcc rId="776" ua="false" sId="1">
    <nc r="O349" t="n">
      <v>1713</v>
    </nc>
  </rcc>
  <rcc rId="777" ua="false" sId="1">
    <nc r="O350" t="n">
      <v>2000</v>
    </nc>
  </rcc>
  <rcc rId="778" ua="false" sId="1">
    <nc r="O351" t="n">
      <v>300</v>
    </nc>
  </rcc>
  <rcc rId="779" ua="false" sId="1">
    <nc r="O352" t="n">
      <v>149</v>
    </nc>
  </rcc>
  <rcc rId="780" ua="false" sId="1">
    <nc r="O353" t="n">
      <v>1500</v>
    </nc>
  </rcc>
  <rcc rId="781" ua="false" sId="1">
    <nc r="O354" t="n">
      <v>210</v>
    </nc>
  </rcc>
  <rcc rId="782" ua="false" sId="1">
    <nc r="O355" t="n">
      <v>100</v>
    </nc>
  </rcc>
  <rcc rId="783" ua="false" sId="1">
    <nc r="O356" t="n">
      <v>30</v>
    </nc>
  </rcc>
  <rcc rId="784" ua="false" sId="1">
    <nc r="O357" t="n">
      <v>35</v>
    </nc>
  </rcc>
  <rcc rId="785" ua="false" sId="1">
    <nc r="M358" t="inlineStr">
      <is>
        <r>
          <rPr>
            <sz val="12"/>
            <rFont val="Noto Sans"/>
            <family val="2"/>
          </rPr>
          <t xml:space="preserve">基金预算</t>
        </r>
      </is>
    </nc>
  </rcc>
  <rcc rId="786" ua="false" sId="1">
    <nc r="M359" t="inlineStr">
      <is>
        <r>
          <rPr>
            <sz val="12"/>
            <rFont val="Noto Sans"/>
            <family val="2"/>
          </rPr>
          <t xml:space="preserve">基金预算</t>
        </r>
      </is>
    </nc>
  </rcc>
  <rcc rId="787" ua="false" sId="1">
    <nc r="M360" t="inlineStr">
      <is>
        <r>
          <rPr>
            <sz val="12"/>
            <rFont val="Noto Sans"/>
            <family val="2"/>
          </rPr>
          <t xml:space="preserve">基金预算</t>
        </r>
      </is>
    </nc>
  </rcc>
  <rcc rId="788" ua="false" sId="1">
    <nc r="M361" t="inlineStr">
      <is>
        <r>
          <rPr>
            <sz val="12"/>
            <rFont val="Noto Sans"/>
            <family val="2"/>
          </rPr>
          <t xml:space="preserve">基金预算</t>
        </r>
      </is>
    </nc>
  </rcc>
  <rcc rId="789" ua="false" sId="1">
    <nc r="M362" t="inlineStr">
      <is>
        <r>
          <rPr>
            <sz val="12"/>
            <rFont val="Noto Sans"/>
            <family val="2"/>
          </rPr>
          <t xml:space="preserve">基金预算</t>
        </r>
      </is>
    </nc>
  </rcc>
  <rcc rId="790" ua="false" sId="1">
    <nc r="M363" t="inlineStr">
      <is>
        <r>
          <rPr>
            <sz val="12"/>
            <rFont val="Noto Sans"/>
            <family val="2"/>
          </rPr>
          <t xml:space="preserve">基金预算</t>
        </r>
      </is>
    </nc>
  </rcc>
  <rcc rId="791" ua="false" sId="1">
    <nc r="M364" t="inlineStr">
      <is>
        <r>
          <rPr>
            <sz val="12"/>
            <rFont val="Noto Sans"/>
            <family val="2"/>
          </rPr>
          <t xml:space="preserve">基金预算</t>
        </r>
      </is>
    </nc>
  </rcc>
  <rcc rId="792" ua="false" sId="1">
    <nc r="O365" t="n">
      <v>152</v>
    </nc>
  </rcc>
  <rcc rId="793" ua="false" sId="1">
    <nc r="O366" t="n">
      <v>96</v>
    </nc>
  </rcc>
  <rcc rId="794" ua="false" sId="1">
    <nc r="O367" t="n">
      <v>243</v>
    </nc>
  </rcc>
  <rcc rId="795" ua="false" sId="1">
    <nc r="O368" t="n">
      <v>65</v>
    </nc>
  </rcc>
  <rcc rId="796" ua="false" sId="1">
    <nc r="O369" t="n">
      <v>200</v>
    </nc>
  </rcc>
  <rcc rId="797" ua="false" sId="1">
    <nc r="O370" t="n">
      <v>2500</v>
    </nc>
  </rcc>
  <rcc rId="798" ua="false" sId="1">
    <nc r="O371" t="n">
      <v>300</v>
    </nc>
  </rcc>
  <rcc rId="799" ua="false" sId="1">
    <nc r="O372" t="n">
      <v>1186</v>
    </nc>
  </rcc>
  <rcc rId="800" ua="false" sId="1">
    <nc r="O373" t="n">
      <v>7344</v>
    </nc>
  </rcc>
  <rcc rId="801" ua="false" sId="1">
    <nc r="O374" t="n">
      <v>200</v>
    </nc>
  </rcc>
  <rcc rId="802" ua="false" sId="1">
    <nc r="O375" t="n">
      <v>130</v>
    </nc>
  </rcc>
  <rcc rId="803" ua="false" sId="1">
    <nc r="O376" t="n">
      <v>215</v>
    </nc>
  </rcc>
  <rcc rId="804" ua="false" sId="1">
    <nc r="O377" t="n">
      <v>380</v>
    </nc>
  </rcc>
  <rcc rId="805" ua="false" sId="1">
    <nc r="O378" t="n">
      <v>4</v>
    </nc>
  </rcc>
  <rcc rId="806" ua="false" sId="1">
    <nc r="O379" t="n">
      <v>297</v>
    </nc>
  </rcc>
  <rcc rId="807" ua="false" sId="1">
    <nc r="O380" t="n">
      <v>55</v>
    </nc>
  </rcc>
  <rcc rId="808" ua="false" sId="1">
    <nc r="O381" t="n">
      <v>50</v>
    </nc>
  </rcc>
  <rcc rId="809" ua="false" sId="1">
    <nc r="O382" t="n">
      <v>218</v>
    </nc>
  </rcc>
  <rcc rId="810" ua="false" sId="1">
    <nc r="O383" t="n">
      <v>21</v>
    </nc>
  </rcc>
  <rcc rId="811" ua="false" sId="1">
    <nc r="O384" t="n">
      <v>33</v>
    </nc>
  </rcc>
  <rcc rId="812" ua="false" sId="1">
    <nc r="O385" t="n">
      <v>500</v>
    </nc>
  </rcc>
  <rcc rId="813" ua="false" sId="1">
    <nc r="O386" t="n">
      <v>350</v>
    </nc>
  </rcc>
  <rcc rId="814" ua="false" sId="1">
    <nc r="O387" t="n">
      <v>208</v>
    </nc>
  </rcc>
  <rcc rId="815" ua="false" sId="1">
    <nc r="O388" t="n">
      <v>298</v>
    </nc>
  </rcc>
  <rcc rId="816" ua="false" sId="1">
    <nc r="O389" t="n">
      <v>50</v>
    </nc>
  </rcc>
  <rcc rId="817" ua="false" sId="1">
    <nc r="O390" t="n">
      <v>200</v>
    </nc>
  </rcc>
  <rcc rId="818" ua="false" sId="1">
    <nc r="O391" t="n">
      <v>150</v>
    </nc>
  </rcc>
  <rcc rId="819" ua="false" sId="1">
    <nc r="O392" t="n">
      <v>100</v>
    </nc>
  </rcc>
  <rcc rId="820" ua="false" sId="1">
    <nc r="O393" t="n">
      <v>200</v>
    </nc>
  </rcc>
  <rcc rId="821" ua="false" sId="1">
    <nc r="O394" t="n">
      <v>150</v>
    </nc>
  </rcc>
  <rcc rId="822" ua="false" sId="1">
    <nc r="O395" t="n">
      <v>385</v>
    </nc>
  </rcc>
  <rcc rId="823" ua="false" sId="1">
    <nc r="O396" t="n">
      <v>30</v>
    </nc>
  </rcc>
  <rcc rId="824" ua="false" sId="1">
    <nc r="O397" t="n">
      <v>70</v>
    </nc>
  </rcc>
  <rcc rId="825" ua="false" sId="1">
    <nc r="O398" t="n">
      <v>380</v>
    </nc>
  </rcc>
  <rcc rId="826" ua="false" sId="1">
    <nc r="O399" t="n">
      <v>1120</v>
    </nc>
  </rcc>
  <rcc rId="827" ua="false" sId="1">
    <nc r="O400" t="n">
      <v>34</v>
    </nc>
  </rcc>
  <rcc rId="828" ua="false" sId="1">
    <nc r="O401" t="n">
      <v>20</v>
    </nc>
  </rcc>
  <rcc rId="829" ua="false" sId="1">
    <nc r="O402" t="n">
      <v>10</v>
    </nc>
  </rcc>
  <rcc rId="830" ua="false" sId="1">
    <nc r="O403" t="n">
      <v>15</v>
    </nc>
  </rcc>
  <rcc rId="831" ua="false" sId="1">
    <nc r="O404" t="n">
      <v>2</v>
    </nc>
  </rcc>
  <rcc rId="832" ua="false" sId="1">
    <nc r="O405" t="n">
      <v>195</v>
    </nc>
  </rcc>
  <rcc rId="833" ua="false" sId="1">
    <nc r="O406" t="n">
      <v>615</v>
    </nc>
  </rcc>
  <rcc rId="834" ua="false" sId="1">
    <nc r="O407" t="n">
      <v>975</v>
    </nc>
  </rcc>
  <rcc rId="835" ua="false" sId="1">
    <nc r="O408" t="n">
      <v>1000</v>
    </nc>
  </rcc>
  <rcc rId="836" ua="false" sId="1">
    <nc r="O409" t="n">
      <v>200</v>
    </nc>
  </rcc>
  <rcc rId="837" ua="false" sId="1">
    <nc r="O410" t="n">
      <v>1000</v>
    </nc>
  </rcc>
  <rcc rId="838" ua="false" sId="1">
    <nc r="O411" t="n">
      <v>580</v>
    </nc>
  </rcc>
  <rcc rId="839" ua="false" sId="1">
    <nc r="O412" t="n">
      <v>80</v>
    </nc>
  </rcc>
  <rcc rId="840" ua="false" sId="1">
    <nc r="O413" t="n">
      <v>4</v>
    </nc>
  </rcc>
  <rcc rId="841" ua="false" sId="1">
    <nc r="O420" t="n">
      <v>400</v>
    </nc>
  </rcc>
  <rcc rId="842" ua="false" sId="1">
    <nc r="O421" t="n">
      <v>280</v>
    </nc>
  </rcc>
  <rcc rId="843" ua="false" sId="1">
    <nc r="O422" t="n">
      <v>394</v>
    </nc>
  </rcc>
  <rcc rId="844" ua="false" sId="1">
    <nc r="O423" t="n">
      <v>110</v>
    </nc>
  </rcc>
  <rcc rId="845" ua="false" sId="1">
    <nc r="O424" t="n">
      <v>696</v>
    </nc>
  </rcc>
  <rcc rId="846" ua="false" sId="1">
    <nc r="O425" t="n">
      <v>531</v>
    </nc>
  </rcc>
  <rcc rId="847" ua="false" sId="1">
    <nc r="O426" t="n">
      <v>522</v>
    </nc>
  </rcc>
  <rcc rId="848" ua="false" sId="1">
    <nc r="O427" t="n">
      <v>200</v>
    </nc>
  </rcc>
  <rcc rId="849" ua="false" sId="1">
    <nc r="O428" t="n">
      <v>34</v>
    </nc>
  </rcc>
  <rcc rId="850" ua="false" sId="1">
    <nc r="O429" t="n">
      <v>5525</v>
    </nc>
  </rcc>
  <rcc rId="851" ua="false" sId="1">
    <nc r="O430" t="n">
      <v>50</v>
    </nc>
  </rcc>
  <rcc rId="852" ua="false" sId="1">
    <nc r="O431" t="n">
      <v>140</v>
    </nc>
  </rcc>
  <rcc rId="853" ua="false" sId="1">
    <nc r="O432" t="n">
      <v>116</v>
    </nc>
  </rcc>
  <rcc rId="854" ua="false" sId="1">
    <nc r="O433" t="n">
      <v>600</v>
    </nc>
  </rcc>
  <rcc rId="855" ua="false" sId="1">
    <nc r="O434" t="n">
      <v>100</v>
    </nc>
  </rcc>
  <rcc rId="856" ua="false" sId="1">
    <nc r="O435" t="n">
      <v>475</v>
    </nc>
  </rcc>
  <rcc rId="857" ua="false" sId="1">
    <nc r="O436" t="n">
      <v>172</v>
    </nc>
  </rcc>
  <rcc rId="858" ua="false" sId="1">
    <nc r="O437" t="n">
      <v>204</v>
    </nc>
  </rcc>
  <rcc rId="859" ua="false" sId="1">
    <nc r="O438" t="n">
      <v>50</v>
    </nc>
  </rcc>
  <rcc rId="860" ua="false" sId="1">
    <nc r="O439" t="n">
      <v>1069</v>
    </nc>
  </rcc>
  <rcc rId="861" ua="false" sId="1">
    <nc r="O440" t="n">
      <v>20</v>
    </nc>
  </rcc>
  <rcc rId="862" ua="false" sId="1">
    <nc r="O441" t="n">
      <v>100</v>
    </nc>
  </rcc>
  <rcc rId="863" ua="false" sId="1">
    <nc r="O442" t="n">
      <v>100</v>
    </nc>
  </rcc>
  <rcc rId="864" ua="false" sId="1">
    <nc r="O443" t="n">
      <v>490</v>
    </nc>
  </rcc>
  <rcc rId="865" ua="false" sId="1">
    <nc r="O444" t="n">
      <v>1158</v>
    </nc>
  </rcc>
  <rcc rId="866" ua="false" sId="1">
    <nc r="O445" t="n">
      <v>161</v>
    </nc>
  </rcc>
  <rcc rId="867" ua="false" sId="1">
    <nc r="O446" t="n">
      <v>420</v>
    </nc>
  </rcc>
  <rcc rId="868" ua="false" sId="1">
    <nc r="O447" t="n">
      <v>455</v>
    </nc>
  </rcc>
  <rcc rId="869" ua="false" sId="1">
    <nc r="O448" t="n">
      <v>112</v>
    </nc>
  </rcc>
  <rcc rId="870" ua="false" sId="1">
    <nc r="O449" t="n">
      <v>75</v>
    </nc>
  </rcc>
  <rcc rId="871" ua="false" sId="1">
    <nc r="O450" t="n">
      <v>1000</v>
    </nc>
  </rcc>
  <rcc rId="872" ua="false" sId="1">
    <nc r="O451" t="n">
      <v>32</v>
    </nc>
  </rcc>
  <rcc rId="873" ua="false" sId="1">
    <nc r="O452" t="n">
      <v>2000</v>
    </nc>
  </rcc>
  <rcc rId="874" ua="false" sId="1">
    <nc r="O453" t="n">
      <v>320</v>
    </nc>
  </rcc>
  <rcc rId="875" ua="false" sId="1">
    <nc r="O454" t="n">
      <v>675</v>
    </nc>
  </rcc>
  <rcc rId="876" ua="false" sId="1">
    <nc r="O455" t="n">
      <v>525</v>
    </nc>
  </rcc>
  <rcc rId="877" ua="false" sId="1">
    <nc r="O456" t="n">
      <v>240</v>
    </nc>
  </rcc>
  <rcc rId="878" ua="false" sId="1">
    <nc r="O457" t="n">
      <v>1530</v>
    </nc>
  </rcc>
  <rcc rId="879" ua="false" sId="1">
    <nc r="O458" t="n">
      <v>65</v>
    </nc>
  </rcc>
  <rcc rId="880" ua="false" sId="1">
    <nc r="O459" t="n">
      <v>400</v>
    </nc>
  </rcc>
  <rcc rId="881" ua="false" sId="1">
    <nc r="M414" t="inlineStr">
      <is>
        <r>
          <rPr>
            <sz val="12"/>
            <rFont val="Noto Sans"/>
            <family val="2"/>
          </rPr>
          <t xml:space="preserve">基金预算</t>
        </r>
      </is>
    </nc>
  </rcc>
  <rcc rId="882" ua="false" sId="1">
    <nc r="M415" t="inlineStr">
      <is>
        <r>
          <rPr>
            <sz val="12"/>
            <rFont val="Noto Sans"/>
            <family val="2"/>
          </rPr>
          <t xml:space="preserve">基金预算</t>
        </r>
      </is>
    </nc>
  </rcc>
  <rcc rId="883" ua="false" sId="1">
    <nc r="M416" t="inlineStr">
      <is>
        <r>
          <rPr>
            <sz val="12"/>
            <rFont val="Noto Sans"/>
            <family val="2"/>
          </rPr>
          <t xml:space="preserve">基金预算</t>
        </r>
      </is>
    </nc>
  </rcc>
  <rcc rId="884" ua="false" sId="1">
    <nc r="M417" t="inlineStr">
      <is>
        <r>
          <rPr>
            <sz val="12"/>
            <rFont val="Noto Sans"/>
            <family val="2"/>
          </rPr>
          <t xml:space="preserve">基金预算</t>
        </r>
      </is>
    </nc>
  </rcc>
  <rcc rId="885" ua="false" sId="1">
    <nc r="M418" t="inlineStr">
      <is>
        <r>
          <rPr>
            <sz val="12"/>
            <rFont val="Noto Sans"/>
            <family val="2"/>
          </rPr>
          <t xml:space="preserve">基金预算</t>
        </r>
      </is>
    </nc>
  </rcc>
  <rcc rId="886" ua="false" sId="1">
    <nc r="M419" t="inlineStr">
      <is>
        <r>
          <rPr>
            <sz val="12"/>
            <rFont val="Noto Sans"/>
            <family val="2"/>
          </rPr>
          <t xml:space="preserve">基金预算</t>
        </r>
      </is>
    </nc>
  </rcc>
  <rcc rId="887" ua="false" sId="1">
    <nc r="M460" t="inlineStr">
      <is>
        <r>
          <rPr>
            <sz val="12"/>
            <rFont val="Noto Sans"/>
            <family val="2"/>
          </rPr>
          <t xml:space="preserve">基金预算</t>
        </r>
      </is>
    </nc>
  </rcc>
  <rcc rId="888" ua="false" sId="1">
    <nc r="M461" t="inlineStr">
      <is>
        <r>
          <rPr>
            <sz val="12"/>
            <rFont val="Noto Sans"/>
            <family val="2"/>
          </rPr>
          <t xml:space="preserve">基金预算</t>
        </r>
      </is>
    </nc>
  </rcc>
  <rcc rId="889" ua="false" sId="1">
    <nc r="M462" t="inlineStr">
      <is>
        <r>
          <rPr>
            <sz val="12"/>
            <rFont val="Noto Sans"/>
            <family val="2"/>
          </rPr>
          <t xml:space="preserve">基金预算</t>
        </r>
      </is>
    </nc>
  </rcc>
  <rcc rId="890" ua="false" sId="1">
    <nc r="M463" t="inlineStr">
      <is>
        <r>
          <rPr>
            <sz val="12"/>
            <rFont val="Noto Sans"/>
            <family val="2"/>
          </rPr>
          <t xml:space="preserve">基金预算</t>
        </r>
      </is>
    </nc>
  </rcc>
  <rcc rId="891" ua="false" sId="1">
    <nc r="M464" t="inlineStr">
      <is>
        <r>
          <rPr>
            <sz val="12"/>
            <rFont val="Noto Sans"/>
            <family val="2"/>
          </rPr>
          <t xml:space="preserve">基金预算</t>
        </r>
      </is>
    </nc>
  </rcc>
  <rcc rId="892" ua="false" sId="1">
    <nc r="M465" t="inlineStr">
      <is>
        <r>
          <rPr>
            <sz val="12"/>
            <rFont val="Noto Sans"/>
            <family val="2"/>
          </rPr>
          <t xml:space="preserve">基金预算</t>
        </r>
      </is>
    </nc>
  </rcc>
  <rcc rId="893" ua="false" sId="1">
    <nc r="M466" t="inlineStr">
      <is>
        <r>
          <rPr>
            <sz val="12"/>
            <rFont val="Noto Sans"/>
            <family val="2"/>
          </rPr>
          <t xml:space="preserve">基金预算</t>
        </r>
      </is>
    </nc>
  </rcc>
  <rcc rId="894" ua="false" sId="1">
    <nc r="M467" t="inlineStr">
      <is>
        <r>
          <rPr>
            <sz val="12"/>
            <rFont val="Noto Sans"/>
            <family val="2"/>
          </rPr>
          <t xml:space="preserve">基金预算</t>
        </r>
      </is>
    </nc>
  </rcc>
  <rcc rId="895" ua="false" sId="1">
    <nc r="M468" t="inlineStr">
      <is>
        <r>
          <rPr>
            <sz val="12"/>
            <rFont val="Noto Sans"/>
            <family val="2"/>
          </rPr>
          <t xml:space="preserve">基金预算</t>
        </r>
      </is>
    </nc>
  </rcc>
  <rcc rId="896" ua="false" sId="1">
    <nc r="M469" t="inlineStr">
      <is>
        <r>
          <rPr>
            <sz val="12"/>
            <rFont val="Noto Sans"/>
            <family val="2"/>
          </rPr>
          <t xml:space="preserve">基金预算</t>
        </r>
      </is>
    </nc>
  </rcc>
  <rcc rId="897" ua="false" sId="1">
    <nc r="M470" t="inlineStr">
      <is>
        <r>
          <rPr>
            <sz val="12"/>
            <rFont val="Noto Sans"/>
            <family val="2"/>
          </rPr>
          <t xml:space="preserve">基金预算</t>
        </r>
      </is>
    </nc>
  </rcc>
  <rcc rId="898" ua="false" sId="1">
    <nc r="M471" t="inlineStr">
      <is>
        <r>
          <rPr>
            <sz val="12"/>
            <rFont val="Noto Sans"/>
            <family val="2"/>
          </rPr>
          <t xml:space="preserve">公共预算</t>
        </r>
      </is>
    </nc>
  </rcc>
  <rcc rId="899" ua="false" sId="1">
    <nc r="M472" t="inlineStr">
      <is>
        <r>
          <rPr>
            <sz val="12"/>
            <rFont val="Noto Sans"/>
            <family val="2"/>
          </rPr>
          <t xml:space="preserve">公共预算</t>
        </r>
      </is>
    </nc>
  </rcc>
  <rcc rId="900" ua="false" sId="1">
    <nc r="M473" t="inlineStr">
      <is>
        <r>
          <rPr>
            <sz val="12"/>
            <rFont val="Noto Sans"/>
            <family val="2"/>
          </rPr>
          <t xml:space="preserve">基金预算</t>
        </r>
      </is>
    </nc>
  </rcc>
  <rcc rId="901" ua="false" sId="1">
    <nc r="M474" t="inlineStr">
      <is>
        <r>
          <rPr>
            <sz val="12"/>
            <rFont val="Noto Sans"/>
            <family val="2"/>
          </rPr>
          <t xml:space="preserve">基金预算</t>
        </r>
      </is>
    </nc>
  </rcc>
  <rcc rId="902" ua="false" sId="1">
    <nc r="S296" t="n">
      <v>135319.1884</v>
    </nc>
  </rcc>
  <rcc rId="903" ua="false" sId="1">
    <nc r="T296" t="n">
      <v>36580.2464</v>
    </nc>
  </rcc>
  <rcc rId="904" ua="false" sId="1">
    <nc r="U296" t="n">
      <v>13211.2748</v>
    </nc>
  </rcc>
  <rcc rId="905" ua="false" sId="1">
    <nc r="V296" t="n">
      <v>18763.216</v>
    </nc>
  </rcc>
  <rcc rId="906" ua="false" sId="1">
    <nc r="W296" t="n">
      <v>18054.173</v>
    </nc>
  </rcc>
  <rcc rId="907" ua="false" sId="1">
    <nc r="X296" t="n">
      <v>31373.3926</v>
    </nc>
  </rcc>
  <rcc rId="908" ua="false" sId="1">
    <nc r="Z296" t="n">
      <v>3208.4596</v>
    </nc>
  </rcc>
  <rcc rId="909" ua="false" sId="1">
    <nc r="S297" t="n">
      <v>87763.7644</v>
    </nc>
  </rcc>
  <rcc rId="910" ua="false" sId="1">
    <nc r="T297" t="n">
      <v>27040</v>
    </nc>
  </rcc>
  <rcc rId="911" ua="false" sId="1">
    <nc r="U297" t="n">
      <v>7342</v>
    </nc>
  </rcc>
  <rcc rId="912" ua="false" sId="1">
    <nc r="V297" t="n">
      <v>11034.56</v>
    </nc>
  </rcc>
  <rcc rId="913" ua="false" sId="1">
    <nc r="W297" t="n">
      <v>9590.7</v>
    </nc>
  </rcc>
  <rcc rId="914" ua="false" sId="1">
    <nc r="X297" t="n">
      <v>17192.17</v>
    </nc>
  </rcc>
  <rcc rId="915" ua="false" sId="1">
    <nc r="Y297" t="n">
      <v>14004.78</v>
    </nc>
  </rcc>
  <rcc rId="916" ua="false" sId="1">
    <nc r="Z297" t="n">
      <v>1559.5544</v>
    </nc>
  </rcc>
  <rcc rId="917" ua="false" sId="1">
    <nc r="S298" t="n">
      <v>2126</v>
    </nc>
  </rcc>
  <rcc rId="918" ua="false" sId="1">
    <nc r="W298" t="n">
      <v>961</v>
    </nc>
  </rcc>
  <rcc rId="919" ua="false" sId="1">
    <nc r="X298" t="n">
      <v>612</v>
    </nc>
  </rcc>
  <rcc rId="920" ua="false" sId="1">
    <nc r="Y298" t="n">
      <v>485</v>
    </nc>
  </rcc>
  <rcc rId="921" ua="false" sId="1">
    <nc r="Z298" t="n">
      <v>68</v>
    </nc>
  </rcc>
  <rcc rId="922" ua="false" sId="1">
    <nc r="S299" t="n">
      <v>3300</v>
    </nc>
  </rcc>
  <rcc rId="923" ua="false" sId="1">
    <nc r="V299" t="n">
      <v>3300</v>
    </nc>
  </rcc>
  <rcc rId="924" ua="false" sId="1">
    <nc r="S301" t="n">
      <v>14486</v>
    </nc>
  </rcc>
  <rcc rId="925" ua="false" sId="1">
    <nc r="T301" t="n">
      <v>14486</v>
    </nc>
  </rcc>
  <rcc rId="926" ua="false" sId="1">
    <nc r="S302" t="n">
      <v>5000</v>
    </nc>
  </rcc>
  <rcc rId="927" ua="false" sId="1">
    <nc r="T302" t="n">
      <v>350</v>
    </nc>
  </rcc>
  <rcc rId="928" ua="false" sId="1">
    <nc r="U302" t="n">
      <v>390</v>
    </nc>
  </rcc>
  <rcc rId="929" ua="false" sId="1">
    <nc r="V302" t="n">
      <v>760</v>
    </nc>
  </rcc>
  <rcc rId="930" ua="false" sId="1">
    <nc r="W302" t="n">
      <v>860</v>
    </nc>
  </rcc>
  <rcc rId="931" ua="false" sId="1">
    <nc r="X302" t="n">
      <v>1284</v>
    </nc>
  </rcc>
  <rcc rId="932" ua="false" sId="1">
    <nc r="Y302" t="n">
      <v>1076</v>
    </nc>
  </rcc>
  <rcc rId="933" ua="false" sId="1">
    <nc r="Z302" t="n">
      <v>280</v>
    </nc>
  </rcc>
  <rcc rId="934" ua="false" sId="1">
    <nc r="S332" t="n">
      <v>638.77</v>
    </nc>
  </rcc>
  <rcc rId="935" ua="false" sId="1">
    <nc r="V332" t="n">
      <v>638.77</v>
    </nc>
  </rcc>
  <rcc rId="936" ua="false" sId="1">
    <nc r="S333" t="n">
      <v>930.96</v>
    </nc>
  </rcc>
  <rcc rId="937" ua="false" sId="1">
    <nc r="W333" t="n">
      <v>313.89</v>
    </nc>
  </rcc>
  <rcc rId="938" ua="false" sId="1">
    <nc r="X333" t="n">
      <v>343.91</v>
    </nc>
  </rcc>
  <rcc rId="939" ua="false" sId="1">
    <nc r="Y333" t="n">
      <v>273.16</v>
    </nc>
  </rcc>
  <rcc rId="940" ua="false" sId="1">
    <nc r="S334" t="n">
      <v>51.79</v>
    </nc>
  </rcc>
  <rcc rId="941" ua="false" sId="1">
    <nc r="V334" t="n">
      <v>51.79</v>
    </nc>
  </rcc>
  <rcc rId="942" ua="false" sId="1">
    <nc r="S335" t="n">
      <v>500</v>
    </nc>
  </rcc>
  <rcc rId="943" ua="false" sId="1">
    <nc r="Z335" t="n">
      <v>500</v>
    </nc>
  </rcc>
  <rcc rId="944" ua="false" sId="1">
    <nc r="S336" t="n">
      <v>7833</v>
    </nc>
  </rcc>
  <rcc rId="945" ua="false" sId="1">
    <nc r="T336" t="n">
      <v>3580</v>
    </nc>
  </rcc>
  <rcc rId="946" ua="false" sId="1">
    <nc r="U336" t="n">
      <v>1262</v>
    </nc>
  </rcc>
  <rcc rId="947" ua="false" sId="1">
    <nc r="V336" t="n">
      <v>2991</v>
    </nc>
  </rcc>
  <rcc rId="948" ua="false" sId="1">
    <nc r="S337" t="n">
      <v>1069</v>
    </nc>
  </rcc>
  <rcc rId="949" ua="false" sId="1">
    <nc r="T337" t="n">
      <v>1069</v>
    </nc>
  </rcc>
  <rcc rId="950" ua="false" sId="1">
    <nc r="S338" t="n">
      <v>15904.2</v>
    </nc>
  </rcc>
  <rcc rId="951" ua="false" sId="1">
    <nc r="T338" t="n">
      <v>4359</v>
    </nc>
  </rcc>
  <rcc rId="952" ua="false" sId="1">
    <nc r="U338" t="n">
      <v>3039</v>
    </nc>
  </rcc>
  <rcc rId="953" ua="false" sId="1">
    <nc r="V338" t="n">
      <v>1219</v>
    </nc>
  </rcc>
  <rcc rId="954" ua="false" sId="1">
    <nc r="W338" t="n">
      <v>1220</v>
    </nc>
  </rcc>
  <rcc rId="955" ua="false" sId="1">
    <nc r="X338" t="n">
      <v>3355</v>
    </nc>
  </rcc>
  <rcc rId="956" ua="false" sId="1">
    <nc r="Y338" t="n">
      <v>2654</v>
    </nc>
  </rcc>
  <rcc rId="957" ua="false" sId="1">
    <nc r="Z338" t="n">
      <v>58.2</v>
    </nc>
  </rcc>
  <rcc rId="958" ua="false" sId="1">
    <nc r="S339" t="n">
      <v>5168.0444</v>
    </nc>
  </rcc>
  <rcc rId="959" ua="false" sId="1">
    <nc r="U339" t="n">
      <v>185</v>
    </nc>
  </rcc>
  <rcc rId="960" ua="false" sId="1">
    <nc r="W339" t="n">
      <v>1418.81</v>
    </nc>
  </rcc>
  <rcc rId="961" ua="false" sId="1">
    <nc r="X339" t="n">
      <v>1924.26</v>
    </nc>
  </rcc>
  <rcc rId="962" ua="false" sId="1">
    <nc r="Y339" t="n">
      <v>1519.62</v>
    </nc>
  </rcc>
  <rcc rId="963" ua="false" sId="1">
    <nc r="Z339" t="n">
      <v>120.3544</v>
    </nc>
  </rcc>
  <rcc rId="964" ua="false" sId="1">
    <nc r="S340" t="n">
      <v>323</v>
    </nc>
  </rcc>
  <rcc rId="965" ua="false" sId="1">
    <nc r="T340" t="n">
      <v>63</v>
    </nc>
  </rcc>
  <rcc rId="966" ua="false" sId="1">
    <nc r="U340" t="n">
      <v>41</v>
    </nc>
  </rcc>
  <rcc rId="967" ua="false" sId="1">
    <nc r="V340" t="n">
      <v>42</v>
    </nc>
  </rcc>
  <rcc rId="968" ua="false" sId="1">
    <nc r="W340" t="n">
      <v>65</v>
    </nc>
  </rcc>
  <rcc rId="969" ua="false" sId="1">
    <nc r="X340" t="n">
      <v>49</v>
    </nc>
  </rcc>
  <rcc rId="970" ua="false" sId="1">
    <nc r="Y340" t="n">
      <v>41</v>
    </nc>
  </rcc>
  <rcc rId="971" ua="false" sId="1">
    <nc r="Z340" t="n">
      <v>22</v>
    </nc>
  </rcc>
  <rcc rId="972" ua="false" sId="1">
    <nc r="S341" t="n">
      <v>101</v>
    </nc>
  </rcc>
  <rcc rId="973" ua="false" sId="1">
    <nc r="T341" t="n">
      <v>14</v>
    </nc>
  </rcc>
  <rcc rId="974" ua="false" sId="1">
    <nc r="U341" t="n">
      <v>9</v>
    </nc>
  </rcc>
  <rcc rId="975" ua="false" sId="1">
    <nc r="V341" t="n">
      <v>13</v>
    </nc>
  </rcc>
  <rcc rId="976" ua="false" sId="1">
    <nc r="X341" t="n">
      <v>42</v>
    </nc>
  </rcc>
  <rcc rId="977" ua="false" sId="1">
    <nc r="Y341" t="n">
      <v>7</v>
    </nc>
  </rcc>
  <rcc rId="978" ua="false" sId="1">
    <nc r="Z341" t="n">
      <v>16</v>
    </nc>
  </rcc>
  <rcc rId="979" ua="false" sId="1">
    <nc r="S342" t="n">
      <v>200</v>
    </nc>
  </rcc>
  <rcc rId="980" ua="false" sId="1">
    <nc r="T342" t="n">
      <v>17</v>
    </nc>
  </rcc>
  <rcc rId="981" ua="false" sId="1">
    <nc r="U342" t="n">
      <v>35</v>
    </nc>
  </rcc>
  <rcc rId="982" ua="false" sId="1">
    <nc r="V342" t="n">
      <v>19</v>
    </nc>
  </rcc>
  <rcc rId="983" ua="false" sId="1">
    <nc r="W342" t="n">
      <v>33</v>
    </nc>
  </rcc>
  <rcc rId="984" ua="false" sId="1">
    <nc r="X342" t="n">
      <v>40</v>
    </nc>
  </rcc>
  <rcc rId="985" ua="false" sId="1">
    <nc r="Y342" t="n">
      <v>43</v>
    </nc>
  </rcc>
  <rcc rId="986" ua="false" sId="1">
    <nc r="Z342" t="n">
      <v>13</v>
    </nc>
  </rcc>
  <rcc rId="987" ua="false" sId="1">
    <nc r="S343" t="n">
      <v>16392</v>
    </nc>
  </rcc>
  <rcc rId="988" ua="false" sId="1">
    <nc r="T343" t="n">
      <v>2162</v>
    </nc>
  </rcc>
  <rcc rId="989" ua="false" sId="1">
    <nc r="U343" t="n">
      <v>1473</v>
    </nc>
  </rcc>
  <rcc rId="990" ua="false" sId="1">
    <nc r="V343" t="n">
      <v>1225</v>
    </nc>
  </rcc>
  <rcc rId="991" ua="false" sId="1">
    <nc r="W343" t="n">
      <v>2235</v>
    </nc>
  </rcc>
  <rcc rId="992" ua="false" sId="1">
    <nc r="X343" t="n">
      <v>4989</v>
    </nc>
  </rcc>
  <rcc rId="993" ua="false" sId="1">
    <nc r="Y343" t="n">
      <v>4111</v>
    </nc>
  </rcc>
  <rcc rId="994" ua="false" sId="1">
    <nc r="Z343" t="n">
      <v>197</v>
    </nc>
  </rcc>
  <rcc rId="995" ua="false" sId="1">
    <nc r="S344" t="n">
      <v>13711</v>
    </nc>
  </rcc>
  <rcc rId="996" ua="false" sId="1">
    <nc r="T344" t="n">
      <v>940</v>
    </nc>
  </rcc>
  <rcc rId="997" ua="false" sId="1">
    <nc r="U344" t="n">
      <v>879</v>
    </nc>
  </rcc>
  <rcc rId="998" ua="false" sId="1">
    <nc r="V344" t="n">
      <v>775</v>
    </nc>
  </rcc>
  <rcc rId="999" ua="false" sId="1">
    <nc r="W344" t="n">
      <v>2484</v>
    </nc>
  </rcc>
  <rcc rId="1000" ua="false" sId="1">
    <nc r="X344" t="n">
      <v>4553</v>
    </nc>
  </rcc>
  <rcc rId="1001" ua="false" sId="1">
    <nc r="Y344" t="n">
      <v>3795</v>
    </nc>
  </rcc>
  <rcc rId="1002" ua="false" sId="1">
    <nc r="Z344" t="n">
      <v>285</v>
    </nc>
  </rcc>
  <rcc rId="1003" ua="false" sId="1">
    <nc r="S345" t="n">
      <v>29</v>
    </nc>
  </rcc>
  <rcc rId="1004" ua="false" sId="1">
    <nc r="U345" t="n">
      <v>29</v>
    </nc>
  </rcc>
  <rcc rId="1005" ua="false" sId="1">
    <nc r="S348" t="n">
      <v>45481.636</v>
    </nc>
  </rcc>
  <rcc rId="1006" ua="false" sId="1">
    <nc r="T348" t="n">
      <v>8576.1604</v>
    </nc>
  </rcc>
  <rcc rId="1007" ua="false" sId="1">
    <nc r="U348" t="n">
      <v>5233.0968</v>
    </nc>
  </rcc>
  <rcc rId="1008" ua="false" sId="1">
    <nc r="V348" t="n">
      <v>7675.46</v>
    </nc>
  </rcc>
  <rcc rId="1009" ua="false" sId="1">
    <nc r="W348" t="n">
      <v>8326.109</v>
    </nc>
  </rcc>
  <rcc rId="1010" ua="false" sId="1">
    <nc r="X348" t="n">
      <v>14065.6006</v>
    </nc>
  </rcc>
  <rcc rId="1011" ua="false" sId="1">
    <nc r="Z348" t="n">
      <v>1605.2092</v>
    </nc>
  </rcc>
  <rcc rId="1012" ua="false" sId="1">
    <nc r="S349" t="n">
      <v>1713</v>
    </nc>
  </rcc>
  <rcc rId="1013" ua="false" sId="1">
    <nc r="V349" t="n">
      <v>1713</v>
    </nc>
  </rcc>
  <rcc rId="1014" ua="false" sId="1">
    <nc r="S350" t="n">
      <v>0</v>
    </nc>
  </rcc>
  <rcc rId="1015" ua="false" sId="1">
    <nc r="S351" t="n">
      <v>300</v>
    </nc>
  </rcc>
  <rcc rId="1016" ua="false" sId="1">
    <nc r="W351" t="n">
      <v>300</v>
    </nc>
  </rcc>
  <rcc rId="1017" ua="false" sId="1">
    <nc r="S352" t="n">
      <v>149</v>
    </nc>
  </rcc>
  <rcc rId="1018" ua="false" sId="1">
    <nc r="T352" t="n">
      <v>65</v>
    </nc>
  </rcc>
  <rcc rId="1019" ua="false" sId="1">
    <nc r="U352" t="n">
      <v>48</v>
    </nc>
  </rcc>
  <rcc rId="1020" ua="false" sId="1">
    <nc r="V352" t="n">
      <v>36</v>
    </nc>
  </rcc>
  <rcc rId="1021" ua="false" sId="1">
    <nc r="S353" t="n">
      <v>0</v>
    </nc>
  </rcc>
  <rcc rId="1022" ua="false" sId="1">
    <nc r="S354" t="n">
      <v>163.5</v>
    </nc>
  </rcc>
  <rcc rId="1023" ua="false" sId="1">
    <nc r="T354" t="n">
      <v>16.5</v>
    </nc>
  </rcc>
  <rcc rId="1024" ua="false" sId="1">
    <nc r="U354" t="n">
      <v>20.5</v>
    </nc>
  </rcc>
  <rcc rId="1025" ua="false" sId="1">
    <nc r="V354" t="n">
      <v>20.5</v>
    </nc>
  </rcc>
  <rcc rId="1026" ua="false" sId="1">
    <nc r="W354" t="n">
      <v>28.5</v>
    </nc>
  </rcc>
  <rcc rId="1027" ua="false" sId="1">
    <nc r="X354" t="n">
      <v>32.5</v>
    </nc>
  </rcc>
  <rcc rId="1028" ua="false" sId="1">
    <nc r="Y354" t="n">
      <v>28.5</v>
    </nc>
  </rcc>
  <rcc rId="1029" ua="false" sId="1">
    <nc r="Z354" t="n">
      <v>16.5</v>
    </nc>
  </rcc>
  <rcc rId="1030" ua="false" sId="1">
    <nc r="S355" t="n">
      <v>0</v>
    </nc>
  </rcc>
  <rcc rId="1031" ua="false" sId="1">
    <nc r="S356" t="n">
      <v>0</v>
    </nc>
  </rcc>
  <rcc rId="1032" ua="false" sId="1">
    <nc r="S357" t="n">
      <v>20</v>
    </nc>
  </rcc>
  <rcc rId="1033" ua="false" sId="1">
    <nc r="T357" t="n">
      <v>0.8</v>
    </nc>
  </rcc>
  <rcc rId="1034" ua="false" sId="1">
    <nc r="U357" t="n">
      <v>1.8</v>
    </nc>
  </rcc>
  <rcc rId="1035" ua="false" sId="1">
    <nc r="V357" t="n">
      <v>1</v>
    </nc>
  </rcc>
  <rcc rId="1036" ua="false" sId="1">
    <nc r="W357" t="n">
      <v>7.3</v>
    </nc>
  </rcc>
  <rcc rId="1037" ua="false" sId="1">
    <nc r="X357" t="n">
      <v>4.8</v>
    </nc>
  </rcc>
  <rcc rId="1038" ua="false" sId="1">
    <nc r="Y357" t="n">
      <v>3.4</v>
    </nc>
  </rcc>
  <rcc rId="1039" ua="false" sId="1">
    <nc r="Z357" t="n">
      <v>0.9</v>
    </nc>
  </rcc>
  <rcc rId="1040" ua="false" sId="1">
    <nc r="S358" t="n">
      <v>984.39</v>
    </nc>
  </rcc>
  <rcc rId="1041" ua="false" sId="1">
    <nc r="V358" t="n">
      <v>984.39</v>
    </nc>
  </rcc>
  <rcc rId="1042" ua="false" sId="1">
    <nc r="S359" t="n">
      <v>1320</v>
    </nc>
  </rcc>
  <rcc rId="1043" ua="false" sId="1">
    <nc r="V359" t="n">
      <v>1320</v>
    </nc>
  </rcc>
  <rcc rId="1044" ua="false" sId="1">
    <nc r="S360" t="n">
      <v>820</v>
    </nc>
  </rcc>
  <rcc rId="1045" ua="false" sId="1">
    <nc r="T360" t="n">
      <v>820</v>
    </nc>
  </rcc>
  <rcc rId="1046" ua="false" sId="1">
    <nc r="S361" t="n">
      <v>500</v>
    </nc>
  </rcc>
  <rcc rId="1047" ua="false" sId="1">
    <nc r="U361" t="n">
      <v>25.06</v>
    </nc>
  </rcc>
  <rcc rId="1048" ua="false" sId="1">
    <nc r="V361" t="n">
      <v>10.44</v>
    </nc>
  </rcc>
  <rcc rId="1049" ua="false" sId="1">
    <nc r="W361" t="n">
      <v>120.04</v>
    </nc>
  </rcc>
  <rcc rId="1050" ua="false" sId="1">
    <nc r="X361" t="n">
      <v>193.11</v>
    </nc>
  </rcc>
  <rcc rId="1051" ua="false" sId="1">
    <nc r="Y361" t="n">
      <v>151.35</v>
    </nc>
  </rcc>
  <rcc rId="1052" ua="false" sId="1">
    <nc r="S362" t="n">
      <v>620</v>
    </nc>
  </rcc>
  <rcc rId="1053" ua="false" sId="1">
    <nc r="T362" t="n">
      <v>36.36</v>
    </nc>
  </rcc>
  <rcc rId="1054" ua="false" sId="1">
    <nc r="U362" t="n">
      <v>43.56</v>
    </nc>
  </rcc>
  <rcc rId="1055" ua="false" sId="1">
    <nc r="V362" t="n">
      <v>12.86</v>
    </nc>
  </rcc>
  <rcc rId="1056" ua="false" sId="1">
    <nc r="W362" t="n">
      <v>134.13</v>
    </nc>
  </rcc>
  <rcc rId="1057" ua="false" sId="1">
    <nc r="X362" t="n">
      <v>216.65</v>
    </nc>
  </rcc>
  <rcc rId="1058" ua="false" sId="1">
    <nc r="Y362" t="n">
      <v>171.38</v>
    </nc>
  </rcc>
  <rcc rId="1059" ua="false" sId="1">
    <nc r="Z362" t="n">
      <v>5.06</v>
    </nc>
  </rcc>
  <rcc rId="1060" ua="false" sId="1">
    <nc r="S363" t="n">
      <v>180</v>
    </nc>
  </rcc>
  <rcc rId="1061" ua="false" sId="1">
    <nc r="T363" t="n">
      <v>10.56</v>
    </nc>
  </rcc>
  <rcc rId="1062" ua="false" sId="1">
    <nc r="U363" t="n">
      <v>12.65</v>
    </nc>
  </rcc>
  <rcc rId="1063" ua="false" sId="1">
    <nc r="V363" t="n">
      <v>3.73</v>
    </nc>
  </rcc>
  <rcc rId="1064" ua="false" sId="1">
    <nc r="W363" t="n">
      <v>38.94</v>
    </nc>
  </rcc>
  <rcc rId="1065" ua="false" sId="1">
    <nc r="X363" t="n">
      <v>62.89</v>
    </nc>
  </rcc>
  <rcc rId="1066" ua="false" sId="1">
    <nc r="Y363" t="n">
      <v>49.76</v>
    </nc>
  </rcc>
  <rcc rId="1067" ua="false" sId="1">
    <nc r="Z363" t="n">
      <v>1.47</v>
    </nc>
  </rcc>
  <rcc rId="1068" ua="false" sId="1">
    <nc r="S364" t="n">
      <v>60</v>
    </nc>
  </rcc>
  <rcc rId="1069" ua="false" sId="1">
    <nc r="T364" t="n">
      <v>8.58</v>
    </nc>
  </rcc>
  <rcc rId="1070" ua="false" sId="1">
    <nc r="U364" t="n">
      <v>8.57</v>
    </nc>
  </rcc>
  <rcc rId="1071" ua="false" sId="1">
    <nc r="V364" t="n">
      <v>8.57</v>
    </nc>
  </rcc>
  <rcc rId="1072" ua="false" sId="1">
    <nc r="W364" t="n">
      <v>8.57</v>
    </nc>
  </rcc>
  <rcc rId="1073" ua="false" sId="1">
    <nc r="X364" t="n">
      <v>8.57</v>
    </nc>
  </rcc>
  <rcc rId="1074" ua="false" sId="1">
    <nc r="Y364" t="n">
      <v>8.57</v>
    </nc>
  </rcc>
  <rcc rId="1075" ua="false" sId="1">
    <nc r="Z364" t="n">
      <v>8.57</v>
    </nc>
  </rcc>
  <rcc rId="1076" ua="false" sId="1">
    <nc r="S365" t="n">
      <v>0</v>
    </nc>
  </rcc>
  <rcc rId="1077" ua="false" sId="1">
    <nc r="S366" t="n">
      <v>0</v>
    </nc>
  </rcc>
  <rcc rId="1078" ua="false" sId="1">
    <nc r="S367" t="n">
      <v>242</v>
    </nc>
  </rcc>
  <rcc rId="1079" ua="false" sId="1">
    <nc r="T367" t="n">
      <v>50.7</v>
    </nc>
  </rcc>
  <rcc rId="1080" ua="false" sId="1">
    <nc r="U367" t="n">
      <v>34.5</v>
    </nc>
  </rcc>
  <rcc rId="1081" ua="false" sId="1">
    <nc r="V367" t="n">
      <v>12</v>
    </nc>
  </rcc>
  <rcc rId="1082" ua="false" sId="1">
    <nc r="W367" t="n">
      <v>36.4</v>
    </nc>
  </rcc>
  <rcc rId="1083" ua="false" sId="1">
    <nc r="X367" t="n">
      <v>54.4</v>
    </nc>
  </rcc>
  <rcc rId="1084" ua="false" sId="1">
    <nc r="Y367" t="n">
      <v>46.4</v>
    </nc>
  </rcc>
  <rcc rId="1085" ua="false" sId="1">
    <nc r="Z367" t="n">
      <v>7.6</v>
    </nc>
  </rcc>
  <rcc rId="1086" ua="false" sId="1">
    <nc r="S368" t="n">
      <v>78</v>
    </nc>
  </rcc>
  <rcc rId="1087" ua="false" sId="1">
    <nc r="X368" t="n">
      <v>78</v>
    </nc>
  </rcc>
  <rcc rId="1088" ua="false" sId="1">
    <nc r="S369" t="n">
      <v>200</v>
    </nc>
  </rcc>
  <rcc rId="1089" ua="false" sId="1">
    <nc r="T369" t="n">
      <v>113</v>
    </nc>
  </rcc>
  <rcc rId="1090" ua="false" sId="1">
    <nc r="U369" t="n">
      <v>87</v>
    </nc>
  </rcc>
  <rcc rId="1091" ua="false" sId="1">
    <nc r="S370" t="n">
      <v>1750</v>
    </nc>
  </rcc>
  <rcc rId="1092" ua="false" sId="1">
    <nc r="T370" t="n">
      <v>1254</v>
    </nc>
  </rcc>
  <rcc rId="1093" ua="false" sId="1">
    <nc r="U370" t="n">
      <v>299</v>
    </nc>
  </rcc>
  <rcc rId="1094" ua="false" sId="1">
    <nc r="V370" t="n">
      <v>197</v>
    </nc>
  </rcc>
  <rcc rId="1095" ua="false" sId="1">
    <nc r="S371" t="n">
      <v>200</v>
    </nc>
  </rcc>
  <rcc rId="1096" ua="false" sId="1">
    <nc r="X371" t="n">
      <v>100</v>
    </nc>
  </rcc>
  <rcc rId="1097" ua="false" sId="1">
    <nc r="Y371" t="n">
      <v>100</v>
    </nc>
  </rcc>
  <rcc rId="1098" ua="false" sId="1">
    <nc r="S372" t="n">
      <v>1186</v>
    </nc>
  </rcc>
  <rcc rId="1099" ua="false" sId="1">
    <nc r="T372" t="n">
      <v>104</v>
    </nc>
  </rcc>
  <rcc rId="1100" ua="false" sId="1">
    <nc r="U372" t="n">
      <v>78</v>
    </nc>
  </rcc>
  <rcc rId="1101" ua="false" sId="1">
    <nc r="V372" t="n">
      <v>52</v>
    </nc>
  </rcc>
  <rcc rId="1102" ua="false" sId="1">
    <nc r="W372" t="n">
      <v>165</v>
    </nc>
  </rcc>
  <rcc rId="1103" ua="false" sId="1">
    <nc r="X372" t="n">
      <v>380</v>
    </nc>
  </rcc>
  <rcc rId="1104" ua="false" sId="1">
    <nc r="Y372" t="n">
      <v>373</v>
    </nc>
  </rcc>
  <rcc rId="1105" ua="false" sId="1">
    <nc r="Z372" t="n">
      <v>34</v>
    </nc>
  </rcc>
  <rcc rId="1106" ua="false" sId="1">
    <nc r="S373" t="n">
      <v>6250</v>
    </nc>
  </rcc>
  <rcc rId="1107" ua="false" sId="1">
    <nc r="W373" t="n">
      <v>984</v>
    </nc>
  </rcc>
  <rcc rId="1108" ua="false" sId="1">
    <nc r="X373" t="n">
      <v>3061</v>
    </nc>
  </rcc>
  <rcc rId="1109" ua="false" sId="1">
    <nc r="Y373" t="n">
      <v>2156</v>
    </nc>
  </rcc>
  <rcc rId="1110" ua="false" sId="1">
    <nc r="Z373" t="n">
      <v>49</v>
    </nc>
  </rcc>
  <rcc rId="1111" ua="false" sId="1">
    <nc r="S374" t="n">
      <v>200</v>
    </nc>
  </rcc>
  <rcc rId="1112" ua="false" sId="1">
    <nc r="T374" t="n">
      <v>26</v>
    </nc>
  </rcc>
  <rcc rId="1113" ua="false" sId="1">
    <nc r="U374" t="n">
      <v>20</v>
    </nc>
  </rcc>
  <rcc rId="1114" ua="false" sId="1">
    <nc r="V374" t="n">
      <v>17</v>
    </nc>
  </rcc>
  <rcc rId="1115" ua="false" sId="1">
    <nc r="W374" t="n">
      <v>36</v>
    </nc>
  </rcc>
  <rcc rId="1116" ua="false" sId="1">
    <nc r="X374" t="n">
      <v>48</v>
    </nc>
  </rcc>
  <rcc rId="1117" ua="false" sId="1">
    <nc r="Y374" t="n">
      <v>47</v>
    </nc>
  </rcc>
  <rcc rId="1118" ua="false" sId="1">
    <nc r="Z374" t="n">
      <v>6</v>
    </nc>
  </rcc>
  <rcc rId="1119" ua="false" sId="1">
    <nc r="S375" t="n">
      <v>130</v>
    </nc>
  </rcc>
  <rcc rId="1120" ua="false" sId="1">
    <nc r="T375" t="n">
      <v>0.2</v>
    </nc>
  </rcc>
  <rcc rId="1121" ua="false" sId="1">
    <nc r="U375" t="n">
      <v>4.6</v>
    </nc>
  </rcc>
  <rcc rId="1122" ua="false" sId="1">
    <nc r="V375" t="n">
      <v>15.5</v>
    </nc>
  </rcc>
  <rcc rId="1123" ua="false" sId="1">
    <nc r="W375" t="n">
      <v>15.8</v>
    </nc>
  </rcc>
  <rcc rId="1124" ua="false" sId="1">
    <nc r="X375" t="n">
      <v>41.7</v>
    </nc>
  </rcc>
  <rcc rId="1125" ua="false" sId="1">
    <nc r="Y375" t="n">
      <v>12.2</v>
    </nc>
  </rcc>
  <rcc rId="1126" ua="false" sId="1">
    <nc r="Z375" t="n">
      <v>40</v>
    </nc>
  </rcc>
  <rcc rId="1127" ua="false" sId="1">
    <nc r="S376" t="n">
      <v>190</v>
    </nc>
  </rcc>
  <rcc rId="1128" ua="false" sId="1">
    <nc r="U376" t="n">
      <v>12</v>
    </nc>
  </rcc>
  <rcc rId="1129" ua="false" sId="1">
    <nc r="V376" t="n">
      <v>30</v>
    </nc>
  </rcc>
  <rcc rId="1130" ua="false" sId="1">
    <nc r="W376" t="n">
      <v>65</v>
    </nc>
  </rcc>
  <rcc rId="1131" ua="false" sId="1">
    <nc r="X376" t="n">
      <v>83</v>
    </nc>
  </rcc>
  <rcc rId="1132" ua="false" sId="1">
    <nc r="S377" t="n">
      <v>380</v>
    </nc>
  </rcc>
  <rcc rId="1133" ua="false" sId="1">
    <nc r="T377" t="n">
      <v>45</v>
    </nc>
  </rcc>
  <rcc rId="1134" ua="false" sId="1">
    <nc r="U377" t="n">
      <v>51</v>
    </nc>
  </rcc>
  <rcc rId="1135" ua="false" sId="1">
    <nc r="V377" t="n">
      <v>51</v>
    </nc>
  </rcc>
  <rcc rId="1136" ua="false" sId="1">
    <nc r="W377" t="n">
      <v>68</v>
    </nc>
  </rcc>
  <rcc rId="1137" ua="false" sId="1">
    <nc r="X377" t="n">
      <v>72</v>
    </nc>
  </rcc>
  <rcc rId="1138" ua="false" sId="1">
    <nc r="Y377" t="n">
      <v>66</v>
    </nc>
  </rcc>
  <rcc rId="1139" ua="false" sId="1">
    <nc r="Z377" t="n">
      <v>27</v>
    </nc>
  </rcc>
  <rcc rId="1140" ua="false" sId="1">
    <nc r="S378" t="n">
      <v>4</v>
    </nc>
  </rcc>
  <rcc rId="1141" ua="false" sId="1">
    <nc r="Z378" t="n">
      <v>4</v>
    </nc>
  </rcc>
  <rcc rId="1142" ua="false" sId="1">
    <nc r="S379" t="n">
      <v>297</v>
    </nc>
  </rcc>
  <rcc rId="1143" ua="false" sId="1">
    <nc r="W379" t="n">
      <v>8</v>
    </nc>
  </rcc>
  <rcc rId="1144" ua="false" sId="1">
    <nc r="X379" t="n">
      <v>289</v>
    </nc>
  </rcc>
  <rcc rId="1145" ua="false" sId="1">
    <nc r="S380" t="n">
      <v>54.12</v>
    </nc>
  </rcc>
  <rcc rId="1146" ua="false" sId="1">
    <nc r="T380" t="n">
      <v>0.48</v>
    </nc>
  </rcc>
  <rcc rId="1147" ua="false" sId="1">
    <nc r="V380" t="n">
      <v>5.04</v>
    </nc>
  </rcc>
  <rcc rId="1148" ua="false" sId="1">
    <nc r="W380" t="n">
      <v>2.64</v>
    </nc>
  </rcc>
  <rcc rId="1149" ua="false" sId="1">
    <nc r="X380" t="n">
      <v>21.48</v>
    </nc>
  </rcc>
  <rcc rId="1150" ua="false" sId="1">
    <nc r="Y380" t="n">
      <v>15.48</v>
    </nc>
  </rcc>
  <rcc rId="1151" ua="false" sId="1">
    <nc r="Z380" t="n">
      <v>9</v>
    </nc>
  </rcc>
  <rcc rId="1152" ua="false" sId="1">
    <nc r="S381" t="n">
      <v>50</v>
    </nc>
  </rcc>
  <rcc rId="1153" ua="false" sId="1">
    <nc r="V381" t="n">
      <v>6</v>
    </nc>
  </rcc>
  <rcc rId="1154" ua="false" sId="1">
    <nc r="W381" t="n">
      <v>8.5</v>
    </nc>
  </rcc>
  <rcc rId="1155" ua="false" sId="1">
    <nc r="X381" t="n">
      <v>18</v>
    </nc>
  </rcc>
  <rcc rId="1156" ua="false" sId="1">
    <nc r="Y381" t="n">
      <v>17.5</v>
    </nc>
  </rcc>
  <rcc rId="1157" ua="false" sId="1">
    <nc r="S382" t="n">
      <v>218</v>
    </nc>
  </rcc>
  <rcc rId="1158" ua="false" sId="1">
    <nc r="T382" t="n">
      <v>84</v>
    </nc>
  </rcc>
  <rcc rId="1159" ua="false" sId="1">
    <nc r="U382" t="n">
      <v>77</v>
    </nc>
  </rcc>
  <rcc rId="1160" ua="false" sId="1">
    <nc r="V382" t="n">
      <v>57</v>
    </nc>
  </rcc>
  <rcc rId="1161" ua="false" sId="1">
    <nc r="S383" t="n">
      <v>21</v>
    </nc>
  </rcc>
  <rcc rId="1162" ua="false" sId="1">
    <nc r="T383" t="n">
      <v>1.5</v>
    </nc>
  </rcc>
  <rcc rId="1163" ua="false" sId="1">
    <nc r="U383" t="n">
      <v>1.5</v>
    </nc>
  </rcc>
  <rcc rId="1164" ua="false" sId="1">
    <nc r="V383" t="n">
      <v>1.5</v>
    </nc>
  </rcc>
  <rcc rId="1165" ua="false" sId="1">
    <nc r="W383" t="n">
      <v>4.5</v>
    </nc>
  </rcc>
  <rcc rId="1166" ua="false" sId="1">
    <nc r="X383" t="n">
      <v>4.5</v>
    </nc>
  </rcc>
  <rcc rId="1167" ua="false" sId="1">
    <nc r="Y383" t="n">
      <v>4.5</v>
    </nc>
  </rcc>
  <rcc rId="1168" ua="false" sId="1">
    <nc r="Z383" t="n">
      <v>3</v>
    </nc>
  </rcc>
  <rcc rId="1169" ua="false" sId="1">
    <nc r="S384" t="n">
      <v>33</v>
    </nc>
  </rcc>
  <rcc rId="1170" ua="false" sId="1">
    <nc r="W384" t="n">
      <v>33</v>
    </nc>
  </rcc>
  <rcc rId="1171" ua="false" sId="1">
    <nc r="S385" t="n">
      <v>500</v>
    </nc>
  </rcc>
  <rcc rId="1172" ua="false" sId="1">
    <nc r="X385" t="n">
      <v>500</v>
    </nc>
  </rcc>
  <rcc rId="1173" ua="false" sId="1">
    <nc r="S386" t="n">
      <v>350</v>
    </nc>
  </rcc>
  <rcc rId="1174" ua="false" sId="1">
    <nc r="Y386" t="n">
      <v>350</v>
    </nc>
  </rcc>
  <rcc rId="1175" ua="false" sId="1">
    <nc r="S387" t="n">
      <v>208</v>
    </nc>
  </rcc>
  <rcc rId="1176" ua="false" sId="1">
    <nc r="Z387" t="n">
      <v>208</v>
    </nc>
  </rcc>
  <rcc rId="1177" ua="false" sId="1">
    <nc r="S388" t="n">
      <v>298</v>
    </nc>
  </rcc>
  <rcc rId="1178" ua="false" sId="1">
    <nc r="W388" t="n">
      <v>298</v>
    </nc>
  </rcc>
  <rcc rId="1179" ua="false" sId="1">
    <nc r="S389" t="n">
      <v>50</v>
    </nc>
  </rcc>
  <rcc rId="1180" ua="false" sId="1">
    <nc r="T389" t="n">
      <v>50</v>
    </nc>
  </rcc>
  <rcc rId="1181" ua="false" sId="1">
    <nc r="S390" t="n">
      <v>88</v>
    </nc>
  </rcc>
  <rcc rId="1182" ua="false" sId="1">
    <nc r="T390" t="n">
      <v>6</v>
    </nc>
  </rcc>
  <rcc rId="1183" ua="false" sId="1">
    <nc r="U390" t="n">
      <v>5</v>
    </nc>
  </rcc>
  <rcc rId="1184" ua="false" sId="1">
    <nc r="V390" t="n">
      <v>5</v>
    </nc>
  </rcc>
  <rcc rId="1185" ua="false" sId="1">
    <nc r="W390" t="n">
      <v>9</v>
    </nc>
  </rcc>
  <rcc rId="1186" ua="false" sId="1">
    <nc r="X390" t="n">
      <v>28</v>
    </nc>
  </rcc>
  <rcc rId="1187" ua="false" sId="1">
    <nc r="Y390" t="n">
      <v>30</v>
    </nc>
  </rcc>
  <rcc rId="1188" ua="false" sId="1">
    <nc r="Z390" t="n">
      <v>5</v>
    </nc>
  </rcc>
  <rcc rId="1189" ua="false" sId="1">
    <nc r="S391" t="n">
      <v>132</v>
    </nc>
  </rcc>
  <rcc rId="1190" ua="false" sId="1">
    <nc r="T391" t="n">
      <v>6</v>
    </nc>
  </rcc>
  <rcc rId="1191" ua="false" sId="1">
    <nc r="U391" t="n">
      <v>6</v>
    </nc>
  </rcc>
  <rcc rId="1192" ua="false" sId="1">
    <nc r="V391" t="n">
      <v>11</v>
    </nc>
  </rcc>
  <rcc rId="1193" ua="false" sId="1">
    <nc r="W391" t="n">
      <v>18</v>
    </nc>
  </rcc>
  <rcc rId="1194" ua="false" sId="1">
    <nc r="X391" t="n">
      <v>65</v>
    </nc>
  </rcc>
  <rcc rId="1195" ua="false" sId="1">
    <nc r="Y391" t="n">
      <v>14</v>
    </nc>
  </rcc>
  <rcc rId="1196" ua="false" sId="1">
    <nc r="Z391" t="n">
      <v>12</v>
    </nc>
  </rcc>
  <rcc rId="1197" ua="false" sId="1">
    <nc r="S392" t="n">
      <v>100</v>
    </nc>
  </rcc>
  <rcc rId="1198" ua="false" sId="1">
    <nc r="U392" t="n">
      <v>8</v>
    </nc>
  </rcc>
  <rcc rId="1199" ua="false" sId="1">
    <nc r="V392" t="n">
      <v>10</v>
    </nc>
  </rcc>
  <rcc rId="1200" ua="false" sId="1">
    <nc r="W392" t="n">
      <v>21</v>
    </nc>
  </rcc>
  <rcc rId="1201" ua="false" sId="1">
    <nc r="X392" t="n">
      <v>49</v>
    </nc>
  </rcc>
  <rcc rId="1202" ua="false" sId="1">
    <nc r="Y392" t="n">
      <v>12</v>
    </nc>
  </rcc>
  <rcc rId="1203" ua="false" sId="1">
    <nc r="S393" t="n">
      <v>115</v>
    </nc>
  </rcc>
  <rcc rId="1204" ua="false" sId="1">
    <nc r="V393" t="n">
      <v>5</v>
    </nc>
  </rcc>
  <rcc rId="1205" ua="false" sId="1">
    <nc r="W393" t="n">
      <v>15</v>
    </nc>
  </rcc>
  <rcc rId="1206" ua="false" sId="1">
    <nc r="X393" t="n">
      <v>49</v>
    </nc>
  </rcc>
  <rcc rId="1207" ua="false" sId="1">
    <nc r="Y393" t="n">
      <v>46</v>
    </nc>
  </rcc>
  <rcc rId="1208" ua="false" sId="1">
    <nc r="S394" t="n">
      <v>133.5</v>
    </nc>
  </rcc>
  <rcc rId="1209" ua="false" sId="1">
    <nc r="U394" t="n">
      <v>9.5</v>
    </nc>
  </rcc>
  <rcc rId="1210" ua="false" sId="1">
    <nc r="V394" t="n">
      <v>20</v>
    </nc>
  </rcc>
  <rcc rId="1211" ua="false" sId="1">
    <nc r="W394" t="n">
      <v>34</v>
    </nc>
  </rcc>
  <rcc rId="1212" ua="false" sId="1">
    <nc r="X394" t="n">
      <v>43.5</v>
    </nc>
  </rcc>
  <rcc rId="1213" ua="false" sId="1">
    <nc r="Y394" t="n">
      <v>26.5</v>
    </nc>
  </rcc>
  <rcc rId="1214" ua="false" sId="1">
    <nc r="S395" t="n">
      <v>385</v>
    </nc>
  </rcc>
  <rcc rId="1215" ua="false" sId="1">
    <nc r="U395" t="n">
      <v>8</v>
    </nc>
  </rcc>
  <rcc rId="1216" ua="false" sId="1">
    <nc r="W395" t="n">
      <v>99</v>
    </nc>
  </rcc>
  <rcc rId="1217" ua="false" sId="1">
    <nc r="X395" t="n">
      <v>117</v>
    </nc>
  </rcc>
  <rcc rId="1218" ua="false" sId="1">
    <nc r="Y395" t="n">
      <v>136</v>
    </nc>
  </rcc>
  <rcc rId="1219" ua="false" sId="1">
    <nc r="Z395" t="n">
      <v>25</v>
    </nc>
  </rcc>
  <rcc rId="1220" ua="false" sId="1">
    <nc r="S396" t="n">
      <v>30</v>
    </nc>
  </rcc>
  <rcc rId="1221" ua="false" sId="1">
    <nc r="U396" t="n">
      <v>5</v>
    </nc>
  </rcc>
  <rcc rId="1222" ua="false" sId="1">
    <nc r="V396" t="n">
      <v>10</v>
    </nc>
  </rcc>
  <rcc rId="1223" ua="false" sId="1">
    <nc r="X396" t="n">
      <v>5</v>
    </nc>
  </rcc>
  <rcc rId="1224" ua="false" sId="1">
    <nc r="Y396" t="n">
      <v>5</v>
    </nc>
  </rcc>
  <rcc rId="1225" ua="false" sId="1">
    <nc r="Z396" t="n">
      <v>5</v>
    </nc>
  </rcc>
  <rcc rId="1226" ua="false" sId="1">
    <nc r="S397" t="n">
      <v>39</v>
    </nc>
  </rcc>
  <rcc rId="1227" ua="false" sId="1">
    <nc r="U397" t="n">
      <v>4</v>
    </nc>
  </rcc>
  <rcc rId="1228" ua="false" sId="1">
    <nc r="V397" t="n">
      <v>4</v>
    </nc>
  </rcc>
  <rcc rId="1229" ua="false" sId="1">
    <nc r="W397" t="n">
      <v>23</v>
    </nc>
  </rcc>
  <rcc rId="1230" ua="false" sId="1">
    <nc r="X397" t="n">
      <v>4</v>
    </nc>
  </rcc>
  <rcc rId="1231" ua="false" sId="1">
    <nc r="Y397" t="n">
      <v>4</v>
    </nc>
  </rcc>
  <rcc rId="1232" ua="false" sId="1">
    <nc r="S398" t="n">
      <v>377.12</v>
    </nc>
  </rcc>
  <rcc rId="1233" ua="false" sId="1">
    <nc r="T398" t="n">
      <v>9.98</v>
    </nc>
  </rcc>
  <rcc rId="1234" ua="false" sId="1">
    <nc r="U398" t="n">
      <v>22.81</v>
    </nc>
  </rcc>
  <rcc rId="1235" ua="false" sId="1">
    <nc r="V398" t="n">
      <v>21.15</v>
    </nc>
  </rcc>
  <rcc rId="1236" ua="false" sId="1">
    <nc r="W398" t="n">
      <v>62.86</v>
    </nc>
  </rcc>
  <rcc rId="1237" ua="false" sId="1">
    <nc r="X398" t="n">
      <v>137.24</v>
    </nc>
  </rcc>
  <rcc rId="1238" ua="false" sId="1">
    <nc r="Y398" t="n">
      <v>118.56</v>
    </nc>
  </rcc>
  <rcc rId="1239" ua="false" sId="1">
    <nc r="Z398" t="n">
      <v>4.52</v>
    </nc>
  </rcc>
  <rcc rId="1240" ua="false" sId="1">
    <nc r="S399" t="n">
      <v>1110</v>
    </nc>
  </rcc>
  <rcc rId="1241" ua="false" sId="1">
    <nc r="W399" t="n">
      <v>60</v>
    </nc>
  </rcc>
  <rcc rId="1242" ua="false" sId="1">
    <nc r="X399" t="n">
      <v>390</v>
    </nc>
  </rcc>
  <rcc rId="1243" ua="false" sId="1">
    <nc r="Y399" t="n">
      <v>510</v>
    </nc>
  </rcc>
  <rcc rId="1244" ua="false" sId="1">
    <nc r="Z399" t="n">
      <v>150</v>
    </nc>
  </rcc>
  <rcc rId="1245" ua="false" sId="1">
    <nc r="S400" t="n">
      <v>0</v>
    </nc>
  </rcc>
  <rcc rId="1246" ua="false" sId="1">
    <nc r="S401" t="n">
      <v>20</v>
    </nc>
  </rcc>
  <rcc rId="1247" ua="false" sId="1">
    <nc r="V401" t="n">
      <v>2</v>
    </nc>
  </rcc>
  <rcc rId="1248" ua="false" sId="1">
    <nc r="W401" t="n">
      <v>6</v>
    </nc>
  </rcc>
  <rcc rId="1249" ua="false" sId="1">
    <nc r="X401" t="n">
      <v>6</v>
    </nc>
  </rcc>
  <rcc rId="1250" ua="false" sId="1">
    <nc r="Y401" t="n">
      <v>6</v>
    </nc>
  </rcc>
  <rcc rId="1251" ua="false" sId="1">
    <nc r="S402" t="n">
      <v>10</v>
    </nc>
  </rcc>
  <rcc rId="1252" ua="false" sId="1">
    <nc r="W402" t="n">
      <v>3</v>
    </nc>
  </rcc>
  <rcc rId="1253" ua="false" sId="1">
    <nc r="Z402" t="n">
      <v>7</v>
    </nc>
  </rcc>
  <rcc rId="1254" ua="false" sId="1">
    <nc r="S403" t="n">
      <v>12</v>
    </nc>
  </rcc>
  <rcc rId="1255" ua="false" sId="1">
    <nc r="T403" t="n">
      <v>1</v>
    </nc>
  </rcc>
  <rcc rId="1256" ua="false" sId="1">
    <nc r="U403" t="n">
      <v>1</v>
    </nc>
  </rcc>
  <rcc rId="1257" ua="false" sId="1">
    <nc r="V403" t="n">
      <v>1</v>
    </nc>
  </rcc>
  <rcc rId="1258" ua="false" sId="1">
    <nc r="W403" t="n">
      <v>2</v>
    </nc>
  </rcc>
  <rcc rId="1259" ua="false" sId="1">
    <nc r="X403" t="n">
      <v>2</v>
    </nc>
  </rcc>
  <rcc rId="1260" ua="false" sId="1">
    <nc r="Y403" t="n">
      <v>2</v>
    </nc>
  </rcc>
  <rcc rId="1261" ua="false" sId="1">
    <nc r="Z403" t="n">
      <v>3</v>
    </nc>
  </rcc>
  <rcc rId="1262" ua="false" sId="1">
    <nc r="S404" t="n">
      <v>2</v>
    </nc>
  </rcc>
  <rcc rId="1263" ua="false" sId="1">
    <nc r="V404" t="n">
      <v>2</v>
    </nc>
  </rcc>
  <rcc rId="1264" ua="false" sId="1">
    <nc r="S405" t="n">
      <v>194.4</v>
    </nc>
  </rcc>
  <rcc rId="1265" ua="false" sId="1">
    <nc r="T405" t="n">
      <v>15</v>
    </nc>
  </rcc>
  <rcc rId="1266" ua="false" sId="1">
    <nc r="U405" t="n">
      <v>10.2</v>
    </nc>
  </rcc>
  <rcc rId="1267" ua="false" sId="1">
    <nc r="V405" t="n">
      <v>63.3</v>
    </nc>
  </rcc>
  <rcc rId="1268" ua="false" sId="1">
    <nc r="W405" t="n">
      <v>78</v>
    </nc>
  </rcc>
  <rcc rId="1269" ua="false" sId="1">
    <nc r="X405" t="n">
      <v>12.9</v>
    </nc>
  </rcc>
  <rcc rId="1270" ua="false" sId="1">
    <nc r="Y405" t="n">
      <v>15</v>
    </nc>
  </rcc>
  <rcc rId="1271" ua="false" sId="1">
    <nc r="S406" t="n">
      <v>614.61</v>
    </nc>
  </rcc>
  <rcc rId="1272" ua="false" sId="1">
    <nc r="T406" t="n">
      <v>32.81</v>
    </nc>
  </rcc>
  <rcc rId="1273" ua="false" sId="1">
    <nc r="U406" t="n">
      <v>60.35</v>
    </nc>
  </rcc>
  <rcc rId="1274" ua="false" sId="1">
    <nc r="V406" t="n">
      <v>43.52</v>
    </nc>
  </rcc>
  <rcc rId="1275" ua="false" sId="1">
    <nc r="W406" t="n">
      <v>137.55</v>
    </nc>
  </rcc>
  <rcc rId="1276" ua="false" sId="1">
    <nc r="X406" t="n">
      <v>165.09</v>
    </nc>
  </rcc>
  <rcc rId="1277" ua="false" sId="1">
    <nc r="Y406" t="n">
      <v>157.86</v>
    </nc>
  </rcc>
  <rcc rId="1278" ua="false" sId="1">
    <nc r="Z406" t="n">
      <v>17.43</v>
    </nc>
  </rcc>
  <rcc rId="1279" ua="false" sId="1">
    <nc r="S407" t="n">
      <v>974.927</v>
    </nc>
  </rcc>
  <rcc rId="1280" ua="false" sId="1">
    <nc r="T407" t="n">
      <v>132.598</v>
    </nc>
  </rcc>
  <rcc rId="1281" ua="false" sId="1">
    <nc r="U407" t="n">
      <v>109.712</v>
    </nc>
  </rcc>
  <rcc rId="1282" ua="false" sId="1">
    <nc r="V407" t="n">
      <v>53.4</v>
    </nc>
  </rcc>
  <rcc rId="1283" ua="false" sId="1">
    <nc r="W407" t="n">
      <v>181.975</v>
    </nc>
  </rcc>
  <rcc rId="1284" ua="false" sId="1">
    <nc r="X407" t="n">
      <v>265.473</v>
    </nc>
  </rcc>
  <rcc rId="1285" ua="false" sId="1">
    <nc r="Y407" t="n">
      <v>200.561</v>
    </nc>
  </rcc>
  <rcc rId="1286" ua="false" sId="1">
    <nc r="Z407" t="n">
      <v>31.208</v>
    </nc>
  </rcc>
  <rcc rId="1287" ua="false" sId="1">
    <nc r="S408" t="n">
      <v>0</v>
    </nc>
  </rcc>
  <rcc rId="1288" ua="false" sId="1">
    <nc r="S409" t="n">
      <v>200</v>
    </nc>
  </rcc>
  <rcc rId="1289" ua="false" sId="1">
    <nc r="W409" t="n">
      <v>200</v>
    </nc>
  </rcc>
  <rcc rId="1290" ua="false" sId="1">
    <nc r="S410" t="n">
      <v>780</v>
    </nc>
  </rcc>
  <rcc rId="1291" ua="false" sId="1">
    <nc r="T410" t="n">
      <v>100</v>
    </nc>
  </rcc>
  <rcc rId="1292" ua="false" sId="1">
    <nc r="U410" t="n">
      <v>100</v>
    </nc>
  </rcc>
  <rcc rId="1293" ua="false" sId="1">
    <nc r="V410" t="n">
      <v>180</v>
    </nc>
  </rcc>
  <rcc rId="1294" ua="false" sId="1">
    <nc r="W410" t="n">
      <v>100</v>
    </nc>
  </rcc>
  <rcc rId="1295" ua="false" sId="1">
    <nc r="X410" t="n">
      <v>100</v>
    </nc>
  </rcc>
  <rcc rId="1296" ua="false" sId="1">
    <nc r="Y410" t="n">
      <v>100</v>
    </nc>
  </rcc>
  <rcc rId="1297" ua="false" sId="1">
    <nc r="Z410" t="n">
      <v>100</v>
    </nc>
  </rcc>
  <rcc rId="1298" ua="false" sId="1">
    <nc r="S411" t="n">
      <v>544.12</v>
    </nc>
  </rcc>
  <rcc rId="1299" ua="false" sId="1">
    <nc r="T411" t="n">
      <v>20.31</v>
    </nc>
  </rcc>
  <rcc rId="1300" ua="false" sId="1">
    <nc r="U411" t="n">
      <v>92.9</v>
    </nc>
  </rcc>
  <rcc rId="1301" ua="false" sId="1">
    <nc r="V411" t="n">
      <v>37.01</v>
    </nc>
  </rcc>
  <rcc rId="1302" ua="false" sId="1">
    <nc r="W411" t="n">
      <v>150</v>
    </nc>
  </rcc>
  <rcc rId="1303" ua="false" sId="1">
    <nc r="X411" t="n">
      <v>150</v>
    </nc>
  </rcc>
  <rcc rId="1304" ua="false" sId="1">
    <nc r="Y411" t="n">
      <v>69.9</v>
    </nc>
  </rcc>
  <rcc rId="1305" ua="false" sId="1">
    <nc r="Z411" t="n">
      <v>24</v>
    </nc>
  </rcc>
  <rcc rId="1306" ua="false" sId="1">
    <nc r="S412" t="n">
      <v>0</v>
    </nc>
  </rcc>
  <rcc rId="1307" ua="false" sId="1">
    <nc r="S413" t="n">
      <v>4</v>
    </nc>
  </rcc>
  <rcc rId="1308" ua="false" sId="1">
    <nc r="W413" t="n">
      <v>4</v>
    </nc>
  </rcc>
  <rcc rId="1309" ua="false" sId="1">
    <nc r="S414" t="n">
      <v>2698.98</v>
    </nc>
  </rcc>
  <rcc rId="1310" ua="false" sId="1">
    <nc r="T414" t="n">
      <v>76</v>
    </nc>
  </rcc>
  <rcc rId="1311" ua="false" sId="1">
    <nc r="U414" t="n">
      <v>205.6</v>
    </nc>
  </rcc>
  <rcc rId="1312" ua="false" sId="1">
    <nc r="V414" t="n">
      <v>43.9</v>
    </nc>
  </rcc>
  <rcc rId="1313" ua="false" sId="1">
    <nc r="W414" t="n">
      <v>603.21</v>
    </nc>
  </rcc>
  <rcc rId="1314" ua="false" sId="1">
    <nc r="X414" t="n">
      <v>901.8</v>
    </nc>
  </rcc>
  <rcc rId="1315" ua="false" sId="1">
    <nc r="Y414" t="n">
      <v>827.5</v>
    </nc>
  </rcc>
  <rcc rId="1316" ua="false" sId="1">
    <nc r="Z414" t="n">
      <v>40.97</v>
    </nc>
  </rcc>
  <rcc rId="1317" ua="false" sId="1">
    <nc r="S415" t="n">
      <v>1800</v>
    </nc>
  </rcc>
  <rcc rId="1318" ua="false" sId="1">
    <nc r="T415" t="n">
      <v>200</v>
    </nc>
  </rcc>
  <rcc rId="1319" ua="false" sId="1">
    <nc r="U415" t="n">
      <v>330</v>
    </nc>
  </rcc>
  <rcc rId="1320" ua="false" sId="1">
    <nc r="V415" t="n">
      <v>200</v>
    </nc>
  </rcc>
  <rcc rId="1321" ua="false" sId="1">
    <nc r="W415" t="n">
      <v>330</v>
    </nc>
  </rcc>
  <rcc rId="1322" ua="false" sId="1">
    <nc r="X415" t="n">
      <v>200</v>
    </nc>
  </rcc>
  <rcc rId="1323" ua="false" sId="1">
    <nc r="Y415" t="n">
      <v>340</v>
    </nc>
  </rcc>
  <rcc rId="1324" ua="false" sId="1">
    <nc r="Z415" t="n">
      <v>200</v>
    </nc>
  </rcc>
  <rcc rId="1325" ua="false" sId="1">
    <nc r="S416" t="n">
      <v>500</v>
    </nc>
  </rcc>
  <rcc rId="1326" ua="false" sId="1">
    <nc r="T416" t="n">
      <v>40</v>
    </nc>
  </rcc>
  <rcc rId="1327" ua="false" sId="1">
    <nc r="U416" t="n">
      <v>20</v>
    </nc>
  </rcc>
  <rcc rId="1328" ua="false" sId="1">
    <nc r="V416" t="n">
      <v>20</v>
    </nc>
  </rcc>
  <rcc rId="1329" ua="false" sId="1">
    <nc r="W416" t="n">
      <v>105</v>
    </nc>
  </rcc>
  <rcc rId="1330" ua="false" sId="1">
    <nc r="X416" t="n">
      <v>105</v>
    </nc>
  </rcc>
  <rcc rId="1331" ua="false" sId="1">
    <nc r="Y416" t="n">
      <v>190</v>
    </nc>
  </rcc>
  <rcc rId="1332" ua="false" sId="1">
    <nc r="Z416" t="n">
      <v>20</v>
    </nc>
  </rcc>
  <rcc rId="1333" ua="false" sId="1">
    <nc r="S417" t="n">
      <v>185.5</v>
    </nc>
  </rcc>
  <rcc rId="1334" ua="false" sId="1">
    <nc r="T417" t="n">
      <v>10</v>
    </nc>
  </rcc>
  <rcc rId="1335" ua="false" sId="1">
    <nc r="X417" t="n">
      <v>37.5</v>
    </nc>
  </rcc>
  <rcc rId="1336" ua="false" sId="1">
    <nc r="Y417" t="n">
      <v>89</v>
    </nc>
  </rcc>
  <rcc rId="1337" ua="false" sId="1">
    <nc r="Z417" t="n">
      <v>49</v>
    </nc>
  </rcc>
  <rcc rId="1338" ua="false" sId="1">
    <nc r="S418" t="n">
      <v>184</v>
    </nc>
  </rcc>
  <rcc rId="1339" ua="false" sId="1">
    <nc r="W418" t="n">
      <v>68</v>
    </nc>
  </rcc>
  <rcc rId="1340" ua="false" sId="1">
    <nc r="X418" t="n">
      <v>40</v>
    </nc>
  </rcc>
  <rcc rId="1341" ua="false" sId="1">
    <nc r="Y418" t="n">
      <v>56</v>
    </nc>
  </rcc>
  <rcc rId="1342" ua="false" sId="1">
    <nc r="Z418" t="n">
      <v>20</v>
    </nc>
  </rcc>
  <rcc rId="1343" ua="false" sId="1">
    <nc r="S419" t="n">
      <v>1785</v>
    </nc>
  </rcc>
  <rcc rId="1344" ua="false" sId="1">
    <nc r="T419" t="n">
      <v>127.5</v>
    </nc>
  </rcc>
  <rcc rId="1345" ua="false" sId="1">
    <nc r="U419" t="n">
      <v>127.5</v>
    </nc>
  </rcc>
  <rcc rId="1346" ua="false" sId="1">
    <nc r="V419" t="n">
      <v>255</v>
    </nc>
  </rcc>
  <rcc rId="1347" ua="false" sId="1">
    <nc r="W419" t="n">
      <v>382.5</v>
    </nc>
  </rcc>
  <rcc rId="1348" ua="false" sId="1">
    <nc r="X419" t="n">
      <v>382.5</v>
    </nc>
  </rcc>
  <rcc rId="1349" ua="false" sId="1">
    <nc r="Y419" t="n">
      <v>382.5</v>
    </nc>
  </rcc>
  <rcc rId="1350" ua="false" sId="1">
    <nc r="Z419" t="n">
      <v>127.5</v>
    </nc>
  </rcc>
  <rcc rId="1351" ua="false" sId="1">
    <nc r="S420" t="n">
      <v>400</v>
    </nc>
  </rcc>
  <rcc rId="1352" ua="false" sId="1">
    <nc r="T420" t="n">
      <v>17.01</v>
    </nc>
  </rcc>
  <rcc rId="1353" ua="false" sId="1">
    <nc r="U420" t="n">
      <v>37.02</v>
    </nc>
  </rcc>
  <rcc rId="1354" ua="false" sId="1">
    <nc r="V420" t="n">
      <v>100.22</v>
    </nc>
  </rcc>
  <rcc rId="1355" ua="false" sId="1">
    <nc r="W420" t="n">
      <v>19.07</v>
    </nc>
  </rcc>
  <rcc rId="1356" ua="false" sId="1">
    <nc r="X420" t="n">
      <v>107.93</v>
    </nc>
  </rcc>
  <rcc rId="1357" ua="false" sId="1">
    <nc r="Y420" t="n">
      <v>112.99</v>
    </nc>
  </rcc>
  <rcc rId="1358" ua="false" sId="1">
    <nc r="Z420" t="n">
      <v>5.76</v>
    </nc>
  </rcc>
  <rcc rId="1359" ua="false" sId="1">
    <nc r="S421" t="n">
      <v>280</v>
    </nc>
  </rcc>
  <rcc rId="1360" ua="false" sId="1">
    <nc r="W421" t="n">
      <v>61.56</v>
    </nc>
  </rcc>
  <rcc rId="1361" ua="false" sId="1">
    <nc r="X421" t="n">
      <v>115.44</v>
    </nc>
  </rcc>
  <rcc rId="1362" ua="false" sId="1">
    <nc r="Y421" t="n">
      <v>98.16</v>
    </nc>
  </rcc>
  <rcc rId="1363" ua="false" sId="1">
    <nc r="Z421" t="n">
      <v>4.84</v>
    </nc>
  </rcc>
  <rcc rId="1364" ua="false" sId="1">
    <nc r="S422" t="n">
      <v>394</v>
    </nc>
  </rcc>
  <rcc rId="1365" ua="false" sId="1">
    <nc r="T422" t="n">
      <v>11.8</v>
    </nc>
  </rcc>
  <rcc rId="1366" ua="false" sId="1">
    <nc r="U422" t="n">
      <v>36.96</v>
    </nc>
  </rcc>
  <rcc rId="1367" ua="false" sId="1">
    <nc r="V422" t="n">
      <v>7.84</v>
    </nc>
  </rcc>
  <rcc rId="1368" ua="false" sId="1">
    <nc r="W422" t="n">
      <v>211.31</v>
    </nc>
  </rcc>
  <rcc rId="1369" ua="false" sId="1">
    <nc r="X422" t="n">
      <v>63.47</v>
    </nc>
  </rcc>
  <rcc rId="1370" ua="false" sId="1">
    <nc r="Y422" t="n">
      <v>49.25</v>
    </nc>
  </rcc>
  <rcc rId="1371" ua="false" sId="1">
    <nc r="Z422" t="n">
      <v>13.37</v>
    </nc>
  </rcc>
  <rcc rId="1372" ua="false" sId="1">
    <nc r="S423" t="n">
      <v>110</v>
    </nc>
  </rcc>
  <rcc rId="1373" ua="false" sId="1">
    <nc r="T423" t="n">
      <v>79.79</v>
    </nc>
  </rcc>
  <rcc rId="1374" ua="false" sId="1">
    <nc r="U423" t="n">
      <v>10.17</v>
    </nc>
  </rcc>
  <rcc rId="1375" ua="false" sId="1">
    <nc r="V423" t="n">
      <v>0.96</v>
    </nc>
  </rcc>
  <rcc rId="1376" ua="false" sId="1">
    <nc r="W423" t="n">
      <v>12.42</v>
    </nc>
  </rcc>
  <rcc rId="1377" ua="false" sId="1">
    <nc r="X423" t="n">
      <v>1.68</v>
    </nc>
  </rcc>
  <rcc rId="1378" ua="false" sId="1">
    <nc r="Y423" t="n">
      <v>2.37</v>
    </nc>
  </rcc>
  <rcc rId="1379" ua="false" sId="1">
    <nc r="Z423" t="n">
      <v>2.61</v>
    </nc>
  </rcc>
  <rcc rId="1380" ua="false" sId="1">
    <nc r="S424" t="n">
      <v>696</v>
    </nc>
  </rcc>
  <rcc rId="1381" ua="false" sId="1">
    <nc r="T424" t="n">
      <v>36.36</v>
    </nc>
  </rcc>
  <rcc rId="1382" ua="false" sId="1">
    <nc r="U424" t="n">
      <v>109.116</v>
    </nc>
  </rcc>
  <rcc rId="1383" ua="false" sId="1">
    <nc r="V424" t="n">
      <v>10.584</v>
    </nc>
  </rcc>
  <rcc rId="1384" ua="false" sId="1">
    <nc r="W424" t="n">
      <v>455.16</v>
    </nc>
  </rcc>
  <rcc rId="1385" ua="false" sId="1">
    <nc r="X424" t="n">
      <v>28.62</v>
    </nc>
  </rcc>
  <rcc rId="1386" ua="false" sId="1">
    <nc r="Y424" t="n">
      <v>23.04</v>
    </nc>
  </rcc>
  <rcc rId="1387" ua="false" sId="1">
    <nc r="Z424" t="n">
      <v>33.12</v>
    </nc>
  </rcc>
  <rcc rId="1388" ua="false" sId="1">
    <nc r="S425" t="n">
      <v>531</v>
    </nc>
  </rcc>
  <rcc rId="1389" ua="false" sId="1">
    <nc r="T425" t="n">
      <v>161.45</v>
    </nc>
  </rcc>
  <rcc rId="1390" ua="false" sId="1">
    <nc r="V425" t="n">
      <v>161.45</v>
    </nc>
  </rcc>
  <rcc rId="1391" ua="false" sId="1">
    <nc r="W425" t="n">
      <v>46.65</v>
    </nc>
  </rcc>
  <rcc rId="1392" ua="false" sId="1">
    <nc r="X425" t="n">
      <v>161.45</v>
    </nc>
  </rcc>
  <rcc rId="1393" ua="false" sId="1">
    <nc r="S426" t="n">
      <v>522</v>
    </nc>
  </rcc>
  <rcc rId="1394" ua="false" sId="1">
    <nc r="T426" t="n">
      <v>331.4624</v>
    </nc>
  </rcc>
  <rcc rId="1395" ua="false" sId="1">
    <nc r="U426" t="n">
      <v>117.1588</v>
    </nc>
  </rcc>
  <rcc rId="1396" ua="false" sId="1">
    <nc r="V426" t="n">
      <v>1.596</v>
    </nc>
  </rcc>
  <rcc rId="1397" ua="false" sId="1">
    <nc r="W426" t="n">
      <v>57.614</v>
    </nc>
  </rcc>
  <rcc rId="1398" ua="false" sId="1">
    <nc r="X426" t="n">
      <v>6.2976</v>
    </nc>
  </rcc>
  <rcc rId="1399" ua="false" sId="1">
    <nc r="Y426" t="n">
      <v>0.19</v>
    </nc>
  </rcc>
  <rcc rId="1400" ua="false" sId="1">
    <nc r="Z426" t="n">
      <v>7.6812</v>
    </nc>
  </rcc>
  <rcc rId="1401" ua="false" sId="1">
    <nc r="S427" t="n">
      <v>200</v>
    </nc>
  </rcc>
  <rcc rId="1402" ua="false" sId="1">
    <nc r="W427" t="n">
      <v>100</v>
    </nc>
  </rcc>
  <rcc rId="1403" ua="false" sId="1">
    <nc r="X427" t="n">
      <v>100</v>
    </nc>
  </rcc>
  <rcc rId="1404" ua="false" sId="1">
    <nc r="S428" t="n">
      <v>34</v>
    </nc>
  </rcc>
  <rcc rId="1405" ua="false" sId="1">
    <nc r="T428" t="n">
      <v>0.8</v>
    </nc>
  </rcc>
  <rcc rId="1406" ua="false" sId="1">
    <nc r="U428" t="n">
      <v>4.6</v>
    </nc>
  </rcc>
  <rcc rId="1407" ua="false" sId="1">
    <nc r="V428" t="n">
      <v>0.6</v>
    </nc>
  </rcc>
  <rcc rId="1408" ua="false" sId="1">
    <nc r="W428" t="n">
      <v>4</v>
    </nc>
  </rcc>
  <rcc rId="1409" ua="false" sId="1">
    <nc r="X428" t="n">
      <v>9</v>
    </nc>
  </rcc>
  <rcc rId="1410" ua="false" sId="1">
    <nc r="Y428" t="n">
      <v>15</v>
    </nc>
  </rcc>
  <rcc rId="1411" ua="false" sId="1">
    <nc r="S429" t="n">
      <v>5525</v>
    </nc>
  </rcc>
  <rcc rId="1412" ua="false" sId="1">
    <nc r="T429" t="n">
      <v>830.16</v>
    </nc>
  </rcc>
  <rcc rId="1413" ua="false" sId="1">
    <nc r="U429" t="n">
      <v>549.5</v>
    </nc>
  </rcc>
  <rcc rId="1414" ua="false" sId="1">
    <nc r="V429" t="n">
      <v>274.38</v>
    </nc>
  </rcc>
  <rcc rId="1415" ua="false" sId="1">
    <nc r="W429" t="n">
      <v>818.54</v>
    </nc>
  </rcc>
  <rcc rId="1416" ua="false" sId="1">
    <nc r="X429" t="n">
      <v>1667.28</v>
    </nc>
  </rcc>
  <rcc rId="1417" ua="false" sId="1">
    <nc r="Y429" t="n">
      <v>1323.41</v>
    </nc>
  </rcc>
  <rcc rId="1418" ua="false" sId="1">
    <nc r="Z429" t="n">
      <v>61.73</v>
    </nc>
  </rcc>
  <rcc rId="1419" ua="false" sId="1">
    <nc r="S430" t="n">
      <v>50</v>
    </nc>
  </rcc>
  <rcc rId="1420" ua="false" sId="1">
    <nc r="T430" t="n">
      <v>5</v>
    </nc>
  </rcc>
  <rcc rId="1421" ua="false" sId="1">
    <nc r="U430" t="n">
      <v>5</v>
    </nc>
  </rcc>
  <rcc rId="1422" ua="false" sId="1">
    <nc r="V430" t="n">
      <v>5</v>
    </nc>
  </rcc>
  <rcc rId="1423" ua="false" sId="1">
    <nc r="W430" t="n">
      <v>10</v>
    </nc>
  </rcc>
  <rcc rId="1424" ua="false" sId="1">
    <nc r="X430" t="n">
      <v>10</v>
    </nc>
  </rcc>
  <rcc rId="1425" ua="false" sId="1">
    <nc r="Y430" t="n">
      <v>10</v>
    </nc>
  </rcc>
  <rcc rId="1426" ua="false" sId="1">
    <nc r="Z430" t="n">
      <v>5</v>
    </nc>
  </rcc>
  <rcc rId="1427" ua="false" sId="1">
    <nc r="S431" t="n">
      <v>140</v>
    </nc>
  </rcc>
  <rcc rId="1428" ua="false" sId="1">
    <nc r="T431" t="n">
      <v>15</v>
    </nc>
  </rcc>
  <rcc rId="1429" ua="false" sId="1">
    <nc r="U431" t="n">
      <v>15</v>
    </nc>
  </rcc>
  <rcc rId="1430" ua="false" sId="1">
    <nc r="V431" t="n">
      <v>15</v>
    </nc>
  </rcc>
  <rcc rId="1431" ua="false" sId="1">
    <nc r="W431" t="n">
      <v>20</v>
    </nc>
  </rcc>
  <rcc rId="1432" ua="false" sId="1">
    <nc r="X431" t="n">
      <v>30</v>
    </nc>
  </rcc>
  <rcc rId="1433" ua="false" sId="1">
    <nc r="Y431" t="n">
      <v>25</v>
    </nc>
  </rcc>
  <rcc rId="1434" ua="false" sId="1">
    <nc r="Z431" t="n">
      <v>20</v>
    </nc>
  </rcc>
  <rcc rId="1435" ua="false" sId="1">
    <nc r="S432" t="n">
      <v>116</v>
    </nc>
  </rcc>
  <rcc rId="1436" ua="false" sId="1">
    <nc r="T432" t="n">
      <v>10</v>
    </nc>
  </rcc>
  <rcc rId="1437" ua="false" sId="1">
    <nc r="U432" t="n">
      <v>10</v>
    </nc>
  </rcc>
  <rcc rId="1438" ua="false" sId="1">
    <nc r="V432" t="n">
      <v>16</v>
    </nc>
  </rcc>
  <rcc rId="1439" ua="false" sId="1">
    <nc r="W432" t="n">
      <v>10</v>
    </nc>
  </rcc>
  <rcc rId="1440" ua="false" sId="1">
    <nc r="X432" t="n">
      <v>30</v>
    </nc>
  </rcc>
  <rcc rId="1441" ua="false" sId="1">
    <nc r="Y432" t="n">
      <v>30</v>
    </nc>
  </rcc>
  <rcc rId="1442" ua="false" sId="1">
    <nc r="Z432" t="n">
      <v>10</v>
    </nc>
  </rcc>
  <rcc rId="1443" ua="false" sId="1">
    <nc r="S433" t="n">
      <v>600</v>
    </nc>
  </rcc>
  <rcc rId="1444" ua="false" sId="1">
    <nc r="T433" t="n">
      <v>66</v>
    </nc>
  </rcc>
  <rcc rId="1445" ua="false" sId="1">
    <nc r="U433" t="n">
      <v>54</v>
    </nc>
  </rcc>
  <rcc rId="1446" ua="false" sId="1">
    <nc r="V433" t="n">
      <v>22</v>
    </nc>
  </rcc>
  <rcc rId="1447" ua="false" sId="1">
    <nc r="W433" t="n">
      <v>92</v>
    </nc>
  </rcc>
  <rcc rId="1448" ua="false" sId="1">
    <nc r="X433" t="n">
      <v>197</v>
    </nc>
  </rcc>
  <rcc rId="1449" ua="false" sId="1">
    <nc r="Y433" t="n">
      <v>161</v>
    </nc>
  </rcc>
  <rcc rId="1450" ua="false" sId="1">
    <nc r="Z433" t="n">
      <v>8</v>
    </nc>
  </rcc>
  <rcc rId="1451" ua="false" sId="1">
    <nc r="S434" t="n">
      <v>100</v>
    </nc>
  </rcc>
  <rcc rId="1452" ua="false" sId="1">
    <nc r="U434" t="n">
      <v>10</v>
    </nc>
  </rcc>
  <rcc rId="1453" ua="false" sId="1">
    <nc r="V434" t="n">
      <v>10</v>
    </nc>
  </rcc>
  <rcc rId="1454" ua="false" sId="1">
    <nc r="W434" t="n">
      <v>20</v>
    </nc>
  </rcc>
  <rcc rId="1455" ua="false" sId="1">
    <nc r="X434" t="n">
      <v>30</v>
    </nc>
  </rcc>
  <rcc rId="1456" ua="false" sId="1">
    <nc r="Y434" t="n">
      <v>30</v>
    </nc>
  </rcc>
  <rcc rId="1457" ua="false" sId="1">
    <nc r="S435" t="n">
      <v>475</v>
    </nc>
  </rcc>
  <rcc rId="1458" ua="false" sId="1">
    <nc r="T435" t="n">
      <v>66</v>
    </nc>
  </rcc>
  <rcc rId="1459" ua="false" sId="1">
    <nc r="U435" t="n">
      <v>57.2</v>
    </nc>
  </rcc>
  <rcc rId="1460" ua="false" sId="1">
    <nc r="V435" t="n">
      <v>21.6</v>
    </nc>
  </rcc>
  <rcc rId="1461" ua="false" sId="1">
    <nc r="W435" t="n">
      <v>61.6</v>
    </nc>
  </rcc>
  <rcc rId="1462" ua="false" sId="1">
    <nc r="X435" t="n">
      <v>136.1</v>
    </nc>
  </rcc>
  <rcc rId="1463" ua="false" sId="1">
    <nc r="Y435" t="n">
      <v>125.4</v>
    </nc>
  </rcc>
  <rcc rId="1464" ua="false" sId="1">
    <nc r="Z435" t="n">
      <v>7.1</v>
    </nc>
  </rcc>
  <rcc rId="1465" ua="false" sId="1">
    <nc r="S436" t="n">
      <v>172</v>
    </nc>
  </rcc>
  <rcc rId="1466" ua="false" sId="1">
    <nc r="T436" t="n">
      <v>12</v>
    </nc>
  </rcc>
  <rcc rId="1467" ua="false" sId="1">
    <nc r="U436" t="n">
      <v>5.5</v>
    </nc>
  </rcc>
  <rcc rId="1468" ua="false" sId="1">
    <nc r="V436" t="n">
      <v>7</v>
    </nc>
  </rcc>
  <rcc rId="1469" ua="false" sId="1">
    <nc r="W436" t="n">
      <v>35.5</v>
    </nc>
  </rcc>
  <rcc rId="1470" ua="false" sId="1">
    <nc r="X436" t="n">
      <v>56</v>
    </nc>
  </rcc>
  <rcc rId="1471" ua="false" sId="1">
    <nc r="Y436" t="n">
      <v>54</v>
    </nc>
  </rcc>
  <rcc rId="1472" ua="false" sId="1">
    <nc r="Z436" t="n">
      <v>2</v>
    </nc>
  </rcc>
  <rcc rId="1473" ua="false" sId="1">
    <nc r="S437" t="n">
      <v>204</v>
    </nc>
  </rcc>
  <rcc rId="1474" ua="false" sId="1">
    <nc r="T437" t="n">
      <v>31.24</v>
    </nc>
  </rcc>
  <rcc rId="1475" ua="false" sId="1">
    <nc r="U437" t="n">
      <v>18.2</v>
    </nc>
  </rcc>
  <rcc rId="1476" ua="false" sId="1">
    <nc r="V437" t="n">
      <v>11.18</v>
    </nc>
  </rcc>
  <rcc rId="1477" ua="false" sId="1">
    <nc r="W437" t="n">
      <v>25.98</v>
    </nc>
  </rcc>
  <rcc rId="1478" ua="false" sId="1">
    <nc r="X437" t="n">
      <v>61.99</v>
    </nc>
  </rcc>
  <rcc rId="1479" ua="false" sId="1">
    <nc r="Y437" t="n">
      <v>52.76</v>
    </nc>
  </rcc>
  <rcc rId="1480" ua="false" sId="1">
    <nc r="Z437" t="n">
      <v>2.65</v>
    </nc>
  </rcc>
  <rcc rId="1481" ua="false" sId="1">
    <nc r="S438" t="n">
      <v>50</v>
    </nc>
  </rcc>
  <rcc rId="1482" ua="false" sId="1">
    <nc r="V438" t="n">
      <v>10</v>
    </nc>
  </rcc>
  <rcc rId="1483" ua="false" sId="1">
    <nc r="X438" t="n">
      <v>20</v>
    </nc>
  </rcc>
  <rcc rId="1484" ua="false" sId="1">
    <nc r="Y438" t="n">
      <v>20</v>
    </nc>
  </rcc>
  <rcc rId="1485" ua="false" sId="1">
    <nc r="S439" t="n">
      <v>1069</v>
    </nc>
  </rcc>
  <rcc rId="1486" ua="false" sId="1">
    <nc r="U439" t="n">
      <v>46.08</v>
    </nc>
  </rcc>
  <rcc rId="1487" ua="false" sId="1">
    <nc r="W439" t="n">
      <v>252.29</v>
    </nc>
  </rcc>
  <rcc rId="1488" ua="false" sId="1">
    <nc r="X439" t="n">
      <v>426.24</v>
    </nc>
  </rcc>
  <rcc rId="1489" ua="false" sId="1">
    <nc r="Y439" t="n">
      <v>322.27</v>
    </nc>
  </rcc>
  <rcc rId="1490" ua="false" sId="1">
    <nc r="Z439" t="n">
      <v>22.12</v>
    </nc>
  </rcc>
  <rcc rId="1491" ua="false" sId="1">
    <nc r="S440" t="n">
      <v>20</v>
    </nc>
  </rcc>
  <rcc rId="1492" ua="false" sId="1">
    <nc r="Z440" t="n">
      <v>20</v>
    </nc>
  </rcc>
  <rcc rId="1493" ua="false" sId="1">
    <nc r="S441" t="n">
      <v>100</v>
    </nc>
  </rcc>
  <rcc rId="1494" ua="false" sId="1">
    <nc r="U441" t="n">
      <v>10</v>
    </nc>
  </rcc>
  <rcc rId="1495" ua="false" sId="1">
    <nc r="W441" t="n">
      <v>30</v>
    </nc>
  </rcc>
  <rcc rId="1496" ua="false" sId="1">
    <nc r="X441" t="n">
      <v>30</v>
    </nc>
  </rcc>
  <rcc rId="1497" ua="false" sId="1">
    <nc r="Y441" t="n">
      <v>30</v>
    </nc>
  </rcc>
  <rcc rId="1498" ua="false" sId="1">
    <nc r="S442" t="n">
      <v>100</v>
    </nc>
  </rcc>
  <rcc rId="1499" ua="false" sId="1">
    <nc r="V442" t="n">
      <v>20</v>
    </nc>
  </rcc>
  <rcc rId="1500" ua="false" sId="1">
    <nc r="X442" t="n">
      <v>40</v>
    </nc>
  </rcc>
  <rcc rId="1501" ua="false" sId="1">
    <nc r="Y442" t="n">
      <v>40</v>
    </nc>
  </rcc>
  <rcc rId="1502" ua="false" sId="1">
    <nc r="S443" t="n">
      <v>489.73</v>
    </nc>
  </rcc>
  <rcc rId="1503" ua="false" sId="1">
    <nc r="T443" t="n">
      <v>197.21</v>
    </nc>
  </rcc>
  <rcc rId="1504" ua="false" sId="1">
    <nc r="U443" t="n">
      <v>129.28</v>
    </nc>
  </rcc>
  <rcc rId="1505" ua="false" sId="1">
    <nc r="V443" t="n">
      <v>163.24</v>
    </nc>
  </rcc>
  <rcc rId="1506" ua="false" sId="1">
    <nc r="S444" t="n">
      <v>849</v>
    </nc>
  </rcc>
  <rcc rId="1507" ua="false" sId="1">
    <nc r="T444" t="n">
      <v>118</v>
    </nc>
  </rcc>
  <rcc rId="1508" ua="false" sId="1">
    <nc r="U444" t="n">
      <v>213</v>
    </nc>
  </rcc>
  <rcc rId="1509" ua="false" sId="1">
    <nc r="V444" t="n">
      <v>32</v>
    </nc>
  </rcc>
  <rcc rId="1510" ua="false" sId="1">
    <nc r="W444" t="n">
      <v>220</v>
    </nc>
  </rcc>
  <rcc rId="1511" ua="false" sId="1">
    <nc r="X444" t="n">
      <v>80</v>
    </nc>
  </rcc>
  <rcc rId="1512" ua="false" sId="1">
    <nc r="Y444" t="n">
      <v>180</v>
    </nc>
  </rcc>
  <rcc rId="1513" ua="false" sId="1">
    <nc r="Z444" t="n">
      <v>6</v>
    </nc>
  </rcc>
  <rcc rId="1514" ua="false" sId="1">
    <nc r="S445" t="n">
      <v>63</v>
    </nc>
  </rcc>
  <rcc rId="1515" ua="false" sId="1">
    <nc r="T445" t="n">
      <v>25</v>
    </nc>
  </rcc>
  <rcc rId="1516" ua="false" sId="1">
    <nc r="U445" t="n">
      <v>5</v>
    </nc>
  </rcc>
  <rcc rId="1517" ua="false" sId="1">
    <nc r="V445" t="n">
      <v>3</v>
    </nc>
  </rcc>
  <rcc rId="1518" ua="false" sId="1">
    <nc r="W445" t="n">
      <v>8</v>
    </nc>
  </rcc>
  <rcc rId="1519" ua="false" sId="1">
    <nc r="X445" t="n">
      <v>11</v>
    </nc>
  </rcc>
  <rcc rId="1520" ua="false" sId="1">
    <nc r="Y445" t="n">
      <v>8</v>
    </nc>
  </rcc>
  <rcc rId="1521" ua="false" sId="1">
    <nc r="Z445" t="n">
      <v>3</v>
    </nc>
  </rcc>
  <rcc rId="1522" ua="false" sId="1">
    <nc r="S446" t="n">
      <v>420</v>
    </nc>
  </rcc>
  <rcc rId="1523" ua="false" sId="1">
    <nc r="T446" t="n">
      <v>2</v>
    </nc>
  </rcc>
  <rcc rId="1524" ua="false" sId="1">
    <nc r="U446" t="n">
      <v>4</v>
    </nc>
  </rcc>
  <rcc rId="1525" ua="false" sId="1">
    <nc r="V446" t="n">
      <v>17</v>
    </nc>
  </rcc>
  <rcc rId="1526" ua="false" sId="1">
    <nc r="W446" t="n">
      <v>57</v>
    </nc>
  </rcc>
  <rcc rId="1527" ua="false" sId="1">
    <nc r="X446" t="n">
      <v>231</v>
    </nc>
  </rcc>
  <rcc rId="1528" ua="false" sId="1">
    <nc r="Y446" t="n">
      <v>101</v>
    </nc>
  </rcc>
  <rcc rId="1529" ua="false" sId="1">
    <nc r="Z446" t="n">
      <v>8</v>
    </nc>
  </rcc>
  <rcc rId="1530" ua="false" sId="1">
    <nc r="S447" t="n">
      <v>455</v>
    </nc>
  </rcc>
  <rcc rId="1531" ua="false" sId="1">
    <nc r="T447" t="n">
      <v>282</v>
    </nc>
  </rcc>
  <rcc rId="1532" ua="false" sId="1">
    <nc r="U447" t="n">
      <v>97</v>
    </nc>
  </rcc>
  <rcc rId="1533" ua="false" sId="1">
    <nc r="V447" t="n">
      <v>76</v>
    </nc>
  </rcc>
  <rcc rId="1534" ua="false" sId="1">
    <nc r="S448" t="n">
      <v>0</v>
    </nc>
  </rcc>
  <rcc rId="1535" ua="false" sId="1">
    <nc r="S449" t="n">
      <v>75</v>
    </nc>
  </rcc>
  <rcc rId="1536" ua="false" sId="1">
    <nc r="T449" t="n">
      <v>5</v>
    </nc>
  </rcc>
  <rcc rId="1537" ua="false" sId="1">
    <nc r="U449" t="n">
      <v>18</v>
    </nc>
  </rcc>
  <rcc rId="1538" ua="false" sId="1">
    <nc r="V449" t="n">
      <v>3</v>
    </nc>
  </rcc>
  <rcc rId="1539" ua="false" sId="1">
    <nc r="W449" t="n">
      <v>14</v>
    </nc>
  </rcc>
  <rcc rId="1540" ua="false" sId="1">
    <nc r="X449" t="n">
      <v>20</v>
    </nc>
  </rcc>
  <rcc rId="1541" ua="false" sId="1">
    <nc r="Y449" t="n">
      <v>13</v>
    </nc>
  </rcc>
  <rcc rId="1542" ua="false" sId="1">
    <nc r="Z449" t="n">
      <v>2</v>
    </nc>
  </rcc>
  <rcc rId="1543" ua="false" sId="1">
    <nc r="S450" t="n">
      <v>1000</v>
    </nc>
  </rcc>
  <rcc rId="1544" ua="false" sId="1">
    <nc r="T450" t="n">
      <v>480</v>
    </nc>
  </rcc>
  <rcc rId="1545" ua="false" sId="1">
    <nc r="U450" t="n">
      <v>290</v>
    </nc>
  </rcc>
  <rcc rId="1546" ua="false" sId="1">
    <nc r="V450" t="n">
      <v>230</v>
    </nc>
  </rcc>
  <rcc rId="1547" ua="false" sId="1">
    <nc r="S451" t="n">
      <v>32</v>
    </nc>
  </rcc>
  <rcc rId="1548" ua="false" sId="1">
    <nc r="T451" t="n">
      <v>2</v>
    </nc>
  </rcc>
  <rcc rId="1549" ua="false" sId="1">
    <nc r="U451" t="n">
      <v>2</v>
    </nc>
  </rcc>
  <rcc rId="1550" ua="false" sId="1">
    <nc r="V451" t="n">
      <v>1</v>
    </nc>
  </rcc>
  <rcc rId="1551" ua="false" sId="1">
    <nc r="W451" t="n">
      <v>7</v>
    </nc>
  </rcc>
  <rcc rId="1552" ua="false" sId="1">
    <nc r="X451" t="n">
      <v>9.5</v>
    </nc>
  </rcc>
  <rcc rId="1553" ua="false" sId="1">
    <nc r="Y451" t="n">
      <v>10</v>
    </nc>
  </rcc>
  <rcc rId="1554" ua="false" sId="1">
    <nc r="Z451" t="n">
      <v>0.5</v>
    </nc>
  </rcc>
  <rcc rId="1555" ua="false" sId="1">
    <nc r="S452" t="n">
      <v>2000</v>
    </nc>
  </rcc>
  <rcc rId="1556" ua="false" sId="1">
    <nc r="T452" t="n">
      <v>820</v>
    </nc>
  </rcc>
  <rcc rId="1557" ua="false" sId="1">
    <nc r="U452" t="n">
      <v>680</v>
    </nc>
  </rcc>
  <rcc rId="1558" ua="false" sId="1">
    <nc r="V452" t="n">
      <v>500</v>
    </nc>
  </rcc>
  <rcc rId="1559" ua="false" sId="1">
    <nc r="S453" t="n">
      <v>320</v>
    </nc>
  </rcc>
  <rcc rId="1560" ua="false" sId="1">
    <nc r="T453" t="n">
      <v>96</v>
    </nc>
  </rcc>
  <rcc rId="1561" ua="false" sId="1">
    <nc r="U453" t="n">
      <v>38</v>
    </nc>
  </rcc>
  <rcc rId="1562" ua="false" sId="1">
    <nc r="V453" t="n">
      <v>23</v>
    </nc>
  </rcc>
  <rcc rId="1563" ua="false" sId="1">
    <nc r="W453" t="n">
      <v>48</v>
    </nc>
  </rcc>
  <rcc rId="1564" ua="false" sId="1">
    <nc r="X453" t="n">
      <v>64</v>
    </nc>
  </rcc>
  <rcc rId="1565" ua="false" sId="1">
    <nc r="Y453" t="n">
      <v>45</v>
    </nc>
  </rcc>
  <rcc rId="1566" ua="false" sId="1">
    <nc r="Z453" t="n">
      <v>6</v>
    </nc>
  </rcc>
  <rcc rId="1567" ua="false" sId="1">
    <nc r="S454" t="n">
      <v>675</v>
    </nc>
  </rcc>
  <rcc rId="1568" ua="false" sId="1">
    <nc r="T454" t="n">
      <v>337</v>
    </nc>
  </rcc>
  <rcc rId="1569" ua="false" sId="1">
    <nc r="U454" t="n">
      <v>263</v>
    </nc>
  </rcc>
  <rcc rId="1570" ua="false" sId="1">
    <nc r="V454" t="n">
      <v>75</v>
    </nc>
  </rcc>
  <rcc rId="1571" ua="false" sId="1">
    <nc r="S455" t="n">
      <v>525</v>
    </nc>
  </rcc>
  <rcc rId="1572" ua="false" sId="1">
    <nc r="T455" t="n">
      <v>205</v>
    </nc>
  </rcc>
  <rcc rId="1573" ua="false" sId="1">
    <nc r="U455" t="n">
      <v>68</v>
    </nc>
  </rcc>
  <rcc rId="1574" ua="false" sId="1">
    <nc r="V455" t="n">
      <v>26</v>
    </nc>
  </rcc>
  <rcc rId="1575" ua="false" sId="1">
    <nc r="W455" t="n">
      <v>37</v>
    </nc>
  </rcc>
  <rcc rId="1576" ua="false" sId="1">
    <nc r="X455" t="n">
      <v>121</v>
    </nc>
  </rcc>
  <rcc rId="1577" ua="false" sId="1">
    <nc r="Y455" t="n">
      <v>58</v>
    </nc>
  </rcc>
  <rcc rId="1578" ua="false" sId="1">
    <nc r="Z455" t="n">
      <v>10</v>
    </nc>
  </rcc>
  <rcc rId="1579" ua="false" sId="1">
    <nc r="S456" t="n">
      <v>240</v>
    </nc>
  </rcc>
  <rcc rId="1580" ua="false" sId="1">
    <nc r="T456" t="n">
      <v>12</v>
    </nc>
  </rcc>
  <rcc rId="1581" ua="false" sId="1">
    <nc r="U456" t="n">
      <v>22</v>
    </nc>
  </rcc>
  <rcc rId="1582" ua="false" sId="1">
    <nc r="V456" t="n">
      <v>10</v>
    </nc>
  </rcc>
  <rcc rId="1583" ua="false" sId="1">
    <nc r="W456" t="n">
      <v>63</v>
    </nc>
  </rcc>
  <rcc rId="1584" ua="false" sId="1">
    <nc r="X456" t="n">
      <v>75</v>
    </nc>
  </rcc>
  <rcc rId="1585" ua="false" sId="1">
    <nc r="Y456" t="n">
      <v>53</v>
    </nc>
  </rcc>
  <rcc rId="1586" ua="false" sId="1">
    <nc r="Z456" t="n">
      <v>5</v>
    </nc>
  </rcc>
  <rcc rId="1587" ua="false" sId="1">
    <nc r="S457" t="n">
      <v>1530</v>
    </nc>
  </rcc>
  <rcc rId="1588" ua="false" sId="1">
    <nc r="T457" t="n">
      <v>116</v>
    </nc>
  </rcc>
  <rcc rId="1589" ua="false" sId="1">
    <nc r="U457" t="n">
      <v>107</v>
    </nc>
  </rcc>
  <rcc rId="1590" ua="false" sId="1">
    <nc r="V457" t="n">
      <v>61</v>
    </nc>
  </rcc>
  <rcc rId="1591" ua="false" sId="1">
    <nc r="W457" t="n">
      <v>260</v>
    </nc>
  </rcc>
  <rcc rId="1592" ua="false" sId="1">
    <nc r="X457" t="n">
      <v>383</v>
    </nc>
  </rcc>
  <rcc rId="1593" ua="false" sId="1">
    <nc r="Y457" t="n">
      <v>597</v>
    </nc>
  </rcc>
  <rcc rId="1594" ua="false" sId="1">
    <nc r="Z457" t="n">
      <v>6</v>
    </nc>
  </rcc>
  <rcc rId="1595" ua="false" sId="1">
    <nc r="S458" t="n">
      <v>65</v>
    </nc>
  </rcc>
  <rcc rId="1596" ua="false" sId="1">
    <nc r="U458" t="n">
      <v>10</v>
    </nc>
  </rcc>
  <rcc rId="1597" ua="false" sId="1">
    <nc r="W458" t="n">
      <v>15</v>
    </nc>
  </rcc>
  <rcc rId="1598" ua="false" sId="1">
    <nc r="X458" t="n">
      <v>15</v>
    </nc>
  </rcc>
  <rcc rId="1599" ua="false" sId="1">
    <nc r="Y458" t="n">
      <v>15</v>
    </nc>
  </rcc>
  <rcc rId="1600" ua="false" sId="1">
    <nc r="Z458" t="n">
      <v>10</v>
    </nc>
  </rcc>
  <rcc rId="1601" ua="false" sId="1">
    <nc r="S459" t="n">
      <v>400</v>
    </nc>
  </rcc>
  <rcc rId="1602" ua="false" sId="1">
    <nc r="T459" t="n">
      <v>150</v>
    </nc>
  </rcc>
  <rcc rId="1603" ua="false" sId="1">
    <nc r="U459" t="n">
      <v>120</v>
    </nc>
  </rcc>
  <rcc rId="1604" ua="false" sId="1">
    <nc r="V459" t="n">
      <v>130</v>
    </nc>
  </rcc>
  <rcc rId="1605" ua="false" sId="1">
    <nc r="S460" t="n">
      <v>145</v>
    </nc>
  </rcc>
  <rcc rId="1606" ua="false" sId="1">
    <nc r="T460" t="n">
      <v>71</v>
    </nc>
  </rcc>
  <rcc rId="1607" ua="false" sId="1">
    <nc r="U460" t="n">
      <v>41</v>
    </nc>
  </rcc>
  <rcc rId="1608" ua="false" sId="1">
    <nc r="V460" t="n">
      <v>33</v>
    </nc>
  </rcc>
  <rcc rId="1609" ua="false" sId="1">
    <nc r="S461" t="n">
      <v>150</v>
    </nc>
  </rcc>
  <rcc rId="1610" ua="false" sId="1">
    <nc r="T461" t="n">
      <v>50</v>
    </nc>
  </rcc>
  <rcc rId="1611" ua="false" sId="1">
    <nc r="U461" t="n">
      <v>25</v>
    </nc>
  </rcc>
  <rcc rId="1612" ua="false" sId="1">
    <nc r="V461" t="n">
      <v>5</v>
    </nc>
  </rcc>
  <rcc rId="1613" ua="false" sId="1">
    <nc r="W461" t="n">
      <v>5</v>
    </nc>
  </rcc>
  <rcc rId="1614" ua="false" sId="1">
    <nc r="X461" t="n">
      <v>30</v>
    </nc>
  </rcc>
  <rcc rId="1615" ua="false" sId="1">
    <nc r="Y461" t="n">
      <v>35</v>
    </nc>
  </rcc>
  <rcc rId="1616" ua="false" sId="1">
    <nc r="S462" t="n">
      <v>200</v>
    </nc>
  </rcc>
  <rcc rId="1617" ua="false" sId="1">
    <nc r="T462" t="n">
      <v>20</v>
    </nc>
  </rcc>
  <rcc rId="1618" ua="false" sId="1">
    <nc r="U462" t="n">
      <v>20</v>
    </nc>
  </rcc>
  <rcc rId="1619" ua="false" sId="1">
    <nc r="V462" t="n">
      <v>30</v>
    </nc>
  </rcc>
  <rcc rId="1620" ua="false" sId="1">
    <nc r="W462" t="n">
      <v>30</v>
    </nc>
  </rcc>
  <rcc rId="1621" ua="false" sId="1">
    <nc r="X462" t="n">
      <v>30</v>
    </nc>
  </rcc>
  <rcc rId="1622" ua="false" sId="1">
    <nc r="Y462" t="n">
      <v>50</v>
    </nc>
  </rcc>
  <rcc rId="1623" ua="false" sId="1">
    <nc r="Z462" t="n">
      <v>20</v>
    </nc>
  </rcc>
  <rcc rId="1624" ua="false" sId="1">
    <nc r="S463" t="n">
      <v>149</v>
    </nc>
  </rcc>
  <rcc rId="1625" ua="false" sId="1">
    <nc r="T463" t="n">
      <v>35</v>
    </nc>
  </rcc>
  <rcc rId="1626" ua="false" sId="1">
    <nc r="U463" t="n">
      <v>15</v>
    </nc>
  </rcc>
  <rcc rId="1627" ua="false" sId="1">
    <nc r="V463" t="n">
      <v>15</v>
    </nc>
  </rcc>
  <rcc rId="1628" ua="false" sId="1">
    <nc r="W463" t="n">
      <v>23</v>
    </nc>
  </rcc>
  <rcc rId="1629" ua="false" sId="1">
    <nc r="X463" t="n">
      <v>27</v>
    </nc>
  </rcc>
  <rcc rId="1630" ua="false" sId="1">
    <nc r="Y463" t="n">
      <v>23</v>
    </nc>
  </rcc>
  <rcc rId="1631" ua="false" sId="1">
    <nc r="Z463" t="n">
      <v>11</v>
    </nc>
  </rcc>
  <rcc rId="1632" ua="false" sId="1">
    <nc r="S464" t="n">
      <v>10</v>
    </nc>
  </rcc>
  <rcc rId="1633" ua="false" sId="1">
    <nc r="Z464" t="n">
      <v>10</v>
    </nc>
  </rcc>
  <rcc rId="1634" ua="false" sId="1">
    <nc r="S465" t="n">
      <v>20</v>
    </nc>
  </rcc>
  <rcc rId="1635" ua="false" sId="1">
    <nc r="T465" t="n">
      <v>20</v>
    </nc>
  </rcc>
  <rcc rId="1636" ua="false" sId="1">
    <nc r="S466" t="n">
      <v>95</v>
    </nc>
  </rcc>
  <rcc rId="1637" ua="false" sId="1">
    <nc r="T466" t="n">
      <v>40</v>
    </nc>
  </rcc>
  <rcc rId="1638" ua="false" sId="1">
    <nc r="U466" t="n">
      <v>10</v>
    </nc>
  </rcc>
  <rcc rId="1639" ua="false" sId="1">
    <nc r="V466" t="n">
      <v>5</v>
    </nc>
  </rcc>
  <rcc rId="1640" ua="false" sId="1">
    <nc r="W466" t="n">
      <v>5</v>
    </nc>
  </rcc>
  <rcc rId="1641" ua="false" sId="1">
    <nc r="X466" t="n">
      <v>15</v>
    </nc>
  </rcc>
  <rcc rId="1642" ua="false" sId="1">
    <nc r="Y466" t="n">
      <v>20</v>
    </nc>
  </rcc>
  <rcc rId="1643" ua="false" sId="1">
    <nc r="S467" t="n">
      <v>50</v>
    </nc>
  </rcc>
  <rcc rId="1644" ua="false" sId="1">
    <nc r="T467" t="n">
      <v>20</v>
    </nc>
  </rcc>
  <rcc rId="1645" ua="false" sId="1">
    <nc r="W467" t="n">
      <v>10</v>
    </nc>
  </rcc>
  <rcc rId="1646" ua="false" sId="1">
    <nc r="Y467" t="n">
      <v>10</v>
    </nc>
  </rcc>
  <rcc rId="1647" ua="false" sId="1">
    <nc r="Z467" t="n">
      <v>10</v>
    </nc>
  </rcc>
  <rcc rId="1648" ua="false" sId="1">
    <nc r="S468" t="n">
      <v>30</v>
    </nc>
  </rcc>
  <rcc rId="1649" ua="false" sId="1">
    <nc r="T468" t="n">
      <v>15</v>
    </nc>
  </rcc>
  <rcc rId="1650" ua="false" sId="1">
    <nc r="W468" t="n">
      <v>15</v>
    </nc>
  </rcc>
  <rcc rId="1651" ua="false" sId="1">
    <nc r="S469" t="n">
      <v>30</v>
    </nc>
  </rcc>
  <rcc rId="1652" ua="false" sId="1">
    <nc r="T469" t="n">
      <v>10</v>
    </nc>
  </rcc>
  <rcc rId="1653" ua="false" sId="1">
    <nc r="U469" t="n">
      <v>10</v>
    </nc>
  </rcc>
  <rcc rId="1654" ua="false" sId="1">
    <nc r="W469" t="n">
      <v>10</v>
    </nc>
  </rcc>
  <rcc rId="1655" ua="false" sId="1">
    <nc r="S470" t="n">
      <v>20</v>
    </nc>
  </rcc>
  <rcc rId="1656" ua="false" sId="1">
    <nc r="T470" t="n">
      <v>10</v>
    </nc>
  </rcc>
  <rcc rId="1657" ua="false" sId="1">
    <nc r="Z470" t="n">
      <v>10</v>
    </nc>
  </rcc>
  <rcc rId="1658" ua="false" sId="1">
    <nc r="S471" t="n">
      <v>1000</v>
    </nc>
  </rcc>
  <rcc rId="1659" ua="false" sId="1">
    <nc r="X471" t="n">
      <v>1000</v>
    </nc>
  </rcc>
  <rcc rId="1660" ua="false" sId="1">
    <nc r="S472" t="n">
      <v>600</v>
    </nc>
  </rcc>
  <rcc rId="1661" ua="false" sId="1">
    <nc r="Y472" t="n">
      <v>600</v>
    </nc>
  </rcc>
  <rcc rId="1662" ua="false" sId="1">
    <nc r="S473" t="n">
      <v>600</v>
    </nc>
  </rcc>
  <rcc rId="1663" ua="false" sId="1">
    <nc r="T473" t="n">
      <v>300</v>
    </nc>
  </rcc>
  <rcc rId="1664" ua="false" sId="1">
    <nc r="W473" t="n">
      <v>100</v>
    </nc>
  </rcc>
  <rcc rId="1665" ua="false" sId="1">
    <nc r="X473" t="n">
      <v>100</v>
    </nc>
  </rcc>
  <rcc rId="1666" ua="false" sId="1">
    <nc r="Y473" t="n">
      <v>100</v>
    </nc>
  </rcc>
  <rcc rId="1667" ua="false" sId="1">
    <nc r="S474" t="n">
      <v>0</v>
    </nc>
  </rcc>
  <rcc rId="1668" ua="false" sId="1">
    <nc r="O296" t="n">
      <v>159185.34</v>
    </nc>
  </rcc>
  <rcc rId="1669" ua="false" sId="1">
    <nc r="O297" t="n">
      <v>91060.11</v>
    </nc>
  </rcc>
  <rcc rId="1670" ua="false" sId="1">
    <nc r="O348" t="n">
      <f>SUM(O349:O503)</f>
    </nc>
  </rcc>
  <rrc rId="1671" ua="false" sId="1" eol="0" ref="347:347" action="insertRow"/>
  <rcc rId="1672" ua="false" sId="1">
    <nc r="E504" t="inlineStr">
      <is>
        <r>
          <rPr>
            <sz val="12"/>
            <rFont val="Noto Sans"/>
            <family val="2"/>
          </rPr>
          <t xml:space="preserve">部分待结算转移支付资金</t>
        </r>
      </is>
    </nc>
  </rcc>
  <rrc rId="1673" ua="false" sId="1" eol="0" ref="346:346" action="insertRow"/>
  <rcc rId="1674" ua="false" sId="1">
    <nc r="S501" t="n">
      <v>23866</v>
    </nc>
  </rcc>
  <rrc rId="1675" ua="false" sId="1" eol="1" ref="502:502" action="insertRow"/>
  <rcc rId="1676" ua="false" sId="1">
    <nc r="E502" t="inlineStr">
      <is>
        <r>
          <rPr>
            <sz val="12"/>
            <rFont val="Noto Sans"/>
            <family val="2"/>
          </rPr>
          <t xml:space="preserve">上年结转专项转移支付合计</t>
        </r>
      </is>
    </nc>
  </rcc>
  <rcc rId="1677" ua="false" sId="1">
    <nc r="O502" t="n">
      <v>19514</v>
    </nc>
  </rcc>
  <rcc rId="1678" ua="false" sId="1">
    <nc r="R502" t="n">
      <v>19514</v>
    </nc>
  </rcc>
  <rcc rId="1679" ua="false" sId="1">
    <nc r="O503" t="n">
      <v>328</v>
    </nc>
  </rcc>
  <rcc rId="1680" ua="false" sId="1">
    <nc r="R503" t="n">
      <v>328</v>
    </nc>
  </rcc>
  <rcc rId="1681" ua="false" sId="1">
    <nc r="T503" t="n">
      <v>25</v>
    </nc>
  </rcc>
  <rcc rId="1682" ua="false" sId="1">
    <nc r="U503" t="n">
      <v>12</v>
    </nc>
  </rcc>
  <rcc rId="1683" ua="false" sId="1">
    <nc r="V503" t="n">
      <v>43</v>
    </nc>
  </rcc>
  <rcc rId="1684" ua="false" sId="1">
    <nc r="W503" t="n">
      <v>22</v>
    </nc>
  </rcc>
  <rcc rId="1685" ua="false" sId="1">
    <nc r="X503" t="n">
      <v>158</v>
    </nc>
  </rcc>
  <rcc rId="1686" ua="false" sId="1">
    <nc r="Y503" t="n">
      <v>68</v>
    </nc>
  </rcc>
  <rcc rId="1687" ua="false" sId="1">
    <nc r="O504" t="n">
      <v>2000</v>
    </nc>
  </rcc>
  <rcc rId="1688" ua="false" sId="1">
    <nc r="R504" t="n">
      <v>2000</v>
    </nc>
  </rcc>
  <rcc rId="1689" ua="false" sId="1">
    <nc r="W504" t="n">
      <v>2000</v>
    </nc>
  </rcc>
  <rcc rId="1690" ua="false" sId="1">
    <nc r="S504" t="n">
      <v>2000</v>
    </nc>
  </rcc>
  <rcc rId="1691" ua="false" sId="1">
    <nc r="S503" t="n">
      <v>328</v>
    </nc>
  </rcc>
  <rcc rId="1692" ua="false" sId="1">
    <nc r="O505" t="n">
      <v>3500</v>
    </nc>
  </rcc>
  <rcc rId="1693" ua="false" sId="1">
    <nc r="R505" t="n">
      <v>1320</v>
    </nc>
  </rcc>
  <rcc rId="1694" ua="false" sId="1">
    <nc r="S505" t="n">
      <v>1320</v>
    </nc>
  </rcc>
  <rcc rId="1695" ua="false" sId="1">
    <nc r="T505" t="n">
      <v>246</v>
    </nc>
  </rcc>
  <rcc rId="1696" ua="false" sId="1">
    <nc r="U505" t="n">
      <v>115</v>
    </nc>
  </rcc>
  <rcc rId="1697" ua="false" sId="1">
    <nc r="V505" t="n">
      <v>337</v>
    </nc>
  </rcc>
  <rcc rId="1698" ua="false" sId="1">
    <nc r="W505" t="n">
      <v>330</v>
    </nc>
  </rcc>
  <rcc rId="1699" ua="false" sId="1">
    <nc r="X505" t="n">
      <v>20</v>
    </nc>
  </rcc>
  <rcc rId="1700" ua="false" sId="1">
    <nc r="Y505" t="n">
      <v>92</v>
    </nc>
  </rcc>
  <rcc rId="1701" ua="false" sId="1">
    <nc r="Z505" t="n">
      <v>180</v>
    </nc>
  </rcc>
  <rcc rId="1702" ua="false" sId="1">
    <nc r="O506" t="n">
      <v>844.9</v>
    </nc>
  </rcc>
  <rcc rId="1703" ua="false" sId="1">
    <nc r="S506" t="n">
      <v>553</v>
    </nc>
  </rcc>
  <rcc rId="1704" ua="false" sId="1">
    <nc r="T506" t="n">
      <v>69</v>
    </nc>
  </rcc>
  <rcc rId="1705" ua="false" sId="1">
    <nc r="U506" t="n">
      <v>213</v>
    </nc>
  </rcc>
  <rcc rId="1706" ua="false" sId="1">
    <nc r="V506" t="n">
      <v>23</v>
    </nc>
  </rcc>
  <rcc rId="1707" ua="false" sId="1">
    <nc r="W506" t="n">
      <v>26</v>
    </nc>
  </rcc>
  <rcc rId="1708" ua="false" sId="1">
    <nc r="X506" t="n">
      <v>159</v>
    </nc>
  </rcc>
  <rcc rId="1709" ua="false" sId="1">
    <nc r="Y506" t="n">
      <v>63</v>
    </nc>
  </rcc>
  <rcc rId="1710" ua="false" sId="1">
    <nc r="O507" t="n">
      <v>1000</v>
    </nc>
  </rcc>
  <rcc rId="1711" ua="false" sId="1">
    <nc r="R507" t="inlineStr">
      <is>
        <r>
          <rPr>
            <sz val="12"/>
            <rFont val="宋体"/>
            <family val="0"/>
            <charset val="134"/>
          </rPr>
          <t xml:space="preserve"> </t>
        </r>
      </is>
    </nc>
  </rcc>
  <rcc rId="1712" ua="false" sId="1">
    <nc r="S507" t="n">
      <v>475</v>
    </nc>
  </rcc>
  <rcc rId="1713" ua="false" sId="1">
    <nc r="R506" t="n">
      <v>553</v>
    </nc>
  </rcc>
  <rcc rId="1714" ua="false" sId="1">
    <nc r="V507" t="n">
      <v>70</v>
    </nc>
  </rcc>
  <rcc rId="1715" ua="false" sId="1">
    <nc r="X507" t="n">
      <v>405</v>
    </nc>
  </rcc>
  <rcc rId="1716" ua="false" sId="1">
    <nc r="S508" t="n">
      <v>14838</v>
    </nc>
  </rcc>
  <rcc rId="1717" ua="false" sId="1">
    <nc r="S502" t="n">
      <f>SUM(S503:S508)</f>
    </nc>
  </rcc>
  <rcc rId="1718" ua="false" sId="1">
    <nc r="R508" t="n">
      <v>14838</v>
    </nc>
  </rcc>
  <rcc rId="1719" ua="false" sId="1">
    <nc r="O508" t="n">
      <v>14838</v>
    </nc>
  </rcc>
  <rrc rId="1720" ua="false" sId="1" eol="0" ref="N:N" action="insertCol"/>
  <rcc rId="1721" ua="false" sId="1">
    <oc r="M3" t="inlineStr">
      <is>
        <r>
          <rPr>
            <sz val="12"/>
            <rFont val="Noto Sans"/>
            <family val="2"/>
          </rPr>
          <t xml:space="preserve">资金性质</t>
        </r>
      </is>
    </oc>
    <nc r="M3" t="inlineStr">
      <is>
        <r>
          <rPr>
            <sz val="12"/>
            <rFont val="Noto Sans"/>
            <family val="2"/>
          </rPr>
          <t xml:space="preserve">资金性质</t>
        </r>
      </is>
    </nc>
  </rcc>
</revisions>
</file>

<file path=xl/revisions/revisionLog14.xml><?xml version="1.0" encoding="utf-8"?>
<revisions xmlns="http://schemas.openxmlformats.org/spreadsheetml/2006/main" xmlns:r="http://schemas.openxmlformats.org/officeDocument/2006/relationships">
  <rcc rId="1722" ua="false" sId="1">
    <oc r="M3" t="inlineStr">
      <is>
        <r>
          <rPr>
            <sz val="12"/>
            <rFont val="Noto Sans"/>
            <family val="2"/>
          </rPr>
          <t xml:space="preserve">资金性质</t>
        </r>
      </is>
    </oc>
    <nc r="M3" t="inlineStr">
      <is>
        <r>
          <rPr>
            <sz val="12"/>
            <rFont val="Noto Sans"/>
            <family val="2"/>
          </rPr>
          <t xml:space="preserve">公共预算</t>
        </r>
      </is>
    </nc>
  </rcc>
  <rcc rId="1723" ua="false" sId="1">
    <nc r="N3" t="inlineStr">
      <is>
        <r>
          <rPr>
            <sz val="12"/>
            <rFont val="Noto Sans"/>
            <family val="2"/>
          </rPr>
          <t xml:space="preserve">基金预算</t>
        </r>
      </is>
    </nc>
  </rcc>
</revisions>
</file>

<file path=xl/revisions/revisionLog15.xml><?xml version="1.0" encoding="utf-8"?>
<revisions xmlns="http://schemas.openxmlformats.org/spreadsheetml/2006/main" xmlns:r="http://schemas.openxmlformats.org/officeDocument/2006/relationships">
  <rcc rId="1724" ua="false" sId="1">
    <oc r="E508" t="inlineStr">
      <is>
        <r>
          <rPr>
            <sz val="12"/>
            <rFont val="Noto Sans"/>
            <family val="2"/>
          </rPr>
          <t xml:space="preserve">部分待结算转移支付资金</t>
        </r>
      </is>
    </oc>
    <nc r="E508" t="inlineStr">
      <is>
        <r>
          <rPr>
            <sz val="12"/>
            <rFont val="Noto Sans"/>
            <family val="2"/>
          </rPr>
          <t xml:space="preserve">部分待清算转移支付资金</t>
        </r>
      </is>
    </nc>
  </rcc>
  <rcc rId="1725" ua="false" sId="1">
    <oc r="E501" t="inlineStr">
      <is>
        <r>
          <rPr>
            <sz val="12"/>
            <rFont val="Noto Sans"/>
            <family val="2"/>
          </rPr>
          <t xml:space="preserve">部分待结算转移支付资金</t>
        </r>
      </is>
    </oc>
    <nc r="E501" t="inlineStr">
      <is>
        <r>
          <rPr>
            <sz val="12"/>
            <rFont val="Noto Sans"/>
            <family val="2"/>
          </rPr>
          <t xml:space="preserve">部分待清算转移支付资金</t>
        </r>
      </is>
    </nc>
  </rcc>
  <rcc rId="1726" ua="false" sId="1">
    <oc r="E7" t="inlineStr">
      <is>
        <r>
          <rPr>
            <sz val="12"/>
            <rFont val="Noto Sans"/>
            <family val="2"/>
          </rPr>
          <t xml:space="preserve">上级财政对汕头市提前下达合     计</t>
        </r>
      </is>
    </oc>
    <nc r="E7" t="inlineStr">
      <is>
        <r>
          <rPr>
            <sz val="12"/>
            <rFont val="Noto Sans"/>
            <family val="2"/>
          </rPr>
          <t xml:space="preserve">一、上级财政对汕头市提前下达合     计</t>
        </r>
      </is>
    </nc>
  </rcc>
  <rcc rId="1727" ua="false" sId="1">
    <oc r="E296" t="inlineStr">
      <is>
        <r>
          <rPr>
            <sz val="12"/>
            <rFont val="Noto Sans"/>
            <family val="2"/>
          </rPr>
          <t xml:space="preserve">市本级对各区县的转移支付合计</t>
        </r>
      </is>
    </oc>
    <nc r="E296" t="inlineStr">
      <is>
        <r>
          <rPr>
            <sz val="12"/>
            <rFont val="Noto Sans"/>
            <family val="2"/>
          </rPr>
          <t xml:space="preserve">二、市本级对各区县的转移支付合计</t>
        </r>
      </is>
    </nc>
  </rcc>
  <rcc rId="1728" ua="false" sId="1">
    <oc r="S296" t="n">
      <v>135319.1884</v>
    </oc>
    <nc r="S296" t="n">
      <v>159185</v>
    </nc>
  </rcc>
  <rcc rId="1729" ua="false" sId="1">
    <oc r="T296" t="n">
      <v>36580.2464</v>
    </oc>
    <nc r="T296" t="n">
      <f>T297+T346</f>
    </nc>
  </rcc>
  <rcc rId="1730" ua="false" sId="1">
    <oc r="U296" t="n">
      <v>13211.2748</v>
    </oc>
    <nc r="U296" t="n">
      <f>U297+U346</f>
    </nc>
  </rcc>
  <rcc rId="1731" ua="false" sId="1">
    <oc r="V296" t="n">
      <v>18763.216</v>
    </oc>
    <nc r="V296" t="n">
      <f>V297+V346</f>
    </nc>
  </rcc>
  <rcc rId="1732" ua="false" sId="1">
    <oc r="W296" t="n">
      <v>18054.173</v>
    </oc>
    <nc r="W296" t="n">
      <f>W297+W346</f>
    </nc>
  </rcc>
  <rcc rId="1733" ua="false" sId="1">
    <oc r="X296" t="n">
      <v>31373.3926</v>
    </oc>
    <nc r="X296" t="n">
      <f>X297+X346</f>
    </nc>
  </rcc>
  <rcc rId="1734" ua="false" sId="1">
    <nc r="Y296" t="n">
      <f>Y297+Y346</f>
    </nc>
  </rcc>
  <rcc rId="1735" ua="false" sId="1">
    <oc r="Z296" t="n">
      <v>3208.4596</v>
    </oc>
    <nc r="Z296" t="n">
      <f>Z297+Z346</f>
    </nc>
  </rcc>
  <rcc rId="1736" ua="false" sId="1">
    <nc r="R295" t="n">
      <v>55115</v>
    </nc>
  </rcc>
</revisions>
</file>

<file path=xl/revisions/revisionLog16.xml><?xml version="1.0" encoding="utf-8"?>
<revisions xmlns="http://schemas.openxmlformats.org/spreadsheetml/2006/main" xmlns:r="http://schemas.openxmlformats.org/officeDocument/2006/relationships">
  <rcc rId="1737" ua="false" sId="1">
    <nc r="T228" t="n">
      <v>7</v>
    </nc>
  </rcc>
  <rcc rId="1738" ua="false" sId="1">
    <nc r="U228" t="n">
      <v>14</v>
    </nc>
  </rcc>
  <rcc rId="1739" ua="false" sId="1">
    <nc r="V228" t="n">
      <v>60</v>
    </nc>
  </rcc>
  <rcc rId="1740" ua="false" sId="1">
    <nc r="W228" t="n">
      <v>190</v>
    </nc>
  </rcc>
  <rcc rId="1741" ua="false" sId="1">
    <nc r="X228" t="n">
      <v>764</v>
    </nc>
  </rcc>
  <rcc rId="1742" ua="false" sId="1">
    <nc r="Y228" t="n">
      <v>332</v>
    </nc>
  </rcc>
  <rcc rId="1743" ua="false" sId="1">
    <oc r="U243" t="n">
      <v>251</v>
    </oc>
    <nc r="U243" t="n">
      <v>370</v>
    </nc>
  </rcc>
  <rcc rId="1744" ua="false" sId="1">
    <oc r="V243" t="n">
      <v>1227</v>
    </oc>
    <nc r="V243" t="n">
      <v>251</v>
    </nc>
  </rcc>
  <rcc rId="1745" ua="false" sId="1">
    <oc r="W243" t="n">
      <v>1887</v>
    </oc>
    <nc r="W243" t="n">
      <v>1227</v>
    </nc>
  </rcc>
  <rcc rId="1746" ua="false" sId="1">
    <oc r="X243" t="n">
      <v>2491</v>
    </oc>
    <nc r="X243" t="n">
      <v>1887</v>
    </nc>
  </rcc>
  <rcc rId="1747" ua="false" sId="1">
    <oc r="Y243" t="n">
      <v>85</v>
    </oc>
    <nc r="Y243" t="n">
      <v>2491</v>
    </nc>
  </rcc>
  <rcc rId="1748" ua="false" sId="1">
    <oc r="Y255" t="n">
      <v>267.37</v>
    </oc>
    <nc r="Y255" t="n">
      <v>269</v>
    </nc>
  </rcc>
</revisions>
</file>

<file path=xl/revisions/revisionLog17.xml><?xml version="1.0" encoding="utf-8"?>
<revisions xmlns="http://schemas.openxmlformats.org/spreadsheetml/2006/main" xmlns:r="http://schemas.openxmlformats.org/officeDocument/2006/relationships">
  <rcc rId="1749" ua="false" sId="1">
    <oc r="R295" t="n">
      <v>55115</v>
    </oc>
    <nc r="R295" t="inlineStr">
      <is>
        <r>
          <rPr>
            <sz val="12"/>
            <rFont val="宋体"/>
            <family val="0"/>
            <charset val="134"/>
          </rPr>
          <t xml:space="preserve"> </t>
        </r>
      </is>
    </nc>
  </rcc>
  <rcc rId="1750" ua="false" sId="1">
    <oc r="R501" t="n">
      <v>23866</v>
    </oc>
    <nc r="R501" t="inlineStr">
      <is>
        <r>
          <rPr>
            <sz val="12"/>
            <rFont val="宋体"/>
            <family val="0"/>
            <charset val="134"/>
          </rPr>
          <t xml:space="preserve"> </t>
        </r>
      </is>
    </nc>
  </rcc>
  <rcc rId="1751" ua="false" sId="1">
    <oc r="R508" t="n">
      <v>14838</v>
    </oc>
    <nc r="R508" t="inlineStr">
      <is>
        <r>
          <rPr>
            <sz val="12"/>
            <rFont val="宋体"/>
            <family val="0"/>
            <charset val="134"/>
          </rPr>
          <t xml:space="preserve"> </t>
        </r>
      </is>
    </nc>
  </rcc>
</revisions>
</file>

<file path=xl/revisions/revisionLog18.xml><?xml version="1.0" encoding="utf-8"?>
<revisions xmlns="http://schemas.openxmlformats.org/spreadsheetml/2006/main" xmlns:r="http://schemas.openxmlformats.org/officeDocument/2006/relationships">
  <rrc rId="1752" ua="false" sId="1" eol="0" ref="B:B" action="insertCol"/>
  <rrc rId="1753" ua="false" sId="1" eol="0" ref="A:A" action="insertCol"/>
  <rrc rId="1754" ua="false" sId="1" eol="0" ref="G:G" action="insertCol"/>
  <rrc rId="1755" ua="false" sId="1" eol="0" ref="F:F" action="insertCol"/>
  <rrc rId="1756" ua="false" sId="1" eol="0" ref="19:19" action="insertRow"/>
  <rrc rId="1757" ua="false" sId="1" eol="0" ref="12:12" action="insertRow"/>
  <rrc rId="1758" ua="false" sId="1" eol="0" ref="11:11" action="insertRow"/>
  <rrc rId="1759" ua="false" sId="1" eol="0" ref="10:10" action="insertRow"/>
  <rrc rId="1760" ua="false" sId="1" eol="0" ref="18:18" action="insertRow"/>
  <rrc rId="1761" ua="false" sId="1" eol="0" ref="17:17" action="insertRow"/>
  <rrc rId="1762" ua="false" sId="1" eol="0" ref="16:16" action="insertRow"/>
  <rrc rId="1763" ua="false" sId="1" eol="0" ref="15:15" action="insertRow"/>
  <rrc rId="1764" ua="false" sId="1" eol="0" ref="14:14" action="insertRow"/>
  <rrc rId="1765" ua="false" sId="1" eol="0" ref="13:13" action="insertRow"/>
  <rrc rId="1766" ua="false" sId="1" eol="0" ref="45:45" action="insertRow"/>
  <rrc rId="1767" ua="false" sId="1" eol="0" ref="26:26" action="insertRow"/>
  <rrc rId="1768" ua="false" sId="1" eol="0" ref="8:8" action="insertRow"/>
  <rrc rId="1769" ua="false" sId="1" eol="0" ref="23:23" action="insertRow"/>
  <rrc rId="1770" ua="false" sId="1" eol="0" ref="37:37" action="insertRow"/>
  <rrc rId="1771" ua="false" sId="1" eol="0" ref="31:31" action="insertRow"/>
  <rrc rId="1772" ua="false" sId="1" eol="0" ref="30:30" action="insertRow"/>
  <rrc rId="1773" ua="false" sId="1" eol="0" ref="29:29" action="insertRow"/>
  <rrc rId="1774" ua="false" sId="1" eol="0" ref="27:27" action="insertRow"/>
  <rrc rId="1775" ua="false" sId="1" eol="0" ref="28:28" action="insertRow"/>
  <rrc rId="1776" ua="false" sId="1" eol="0" ref="36:36" action="insertRow"/>
  <rrc rId="1777" ua="false" sId="1" eol="0" ref="35:35" action="insertRow"/>
  <rrc rId="1778" ua="false" sId="1" eol="0" ref="34:34" action="insertRow"/>
  <rrc rId="1779" ua="false" sId="1" eol="0" ref="33:33" action="insertRow"/>
  <rrc rId="1780" ua="false" sId="1" eol="0" ref="32:32" action="insertRow"/>
  <rrc rId="1781" ua="false" sId="1" eol="0" ref="44:44" action="insertRow"/>
  <rrc rId="1782" ua="false" sId="1" eol="0" ref="43:43" action="insertRow"/>
  <rrc rId="1783" ua="false" sId="1" eol="0" ref="42:42" action="insertRow"/>
  <rrc rId="1784" ua="false" sId="1" eol="0" ref="47:47" action="insertRow"/>
  <rrc rId="1785" ua="false" sId="1" eol="0" ref="46:46" action="insertRow"/>
  <rrc rId="1786" ua="false" sId="1" eol="0" ref="54:54" action="insertRow"/>
  <rrc rId="1787" ua="false" sId="1" eol="0" ref="55:55" action="insertRow"/>
  <rrc rId="1788" ua="false" sId="1" eol="0" ref="56:56" action="insertRow"/>
  <rrc rId="1789" ua="false" sId="1" eol="0" ref="60:60" action="insertRow"/>
  <rrc rId="1790" ua="false" sId="1" eol="0" ref="59:59" action="insertRow"/>
  <rrc rId="1791" ua="false" sId="1" eol="0" ref="61:61" action="insertRow"/>
  <rrc rId="1792" ua="false" sId="1" eol="0" ref="64:64" action="insertRow"/>
  <rrc rId="1793" ua="false" sId="1" eol="0" ref="63:63" action="insertRow"/>
  <rrc rId="1794" ua="false" sId="1" eol="0" ref="69:69" action="insertRow"/>
  <rrc rId="1795" ua="false" sId="1" eol="0" ref="70:70" action="insertRow"/>
  <rrc rId="1796" ua="false" sId="1" eol="0" ref="71:71" action="insertRow"/>
  <rrc rId="1797" ua="false" sId="1" eol="0" ref="77:77" action="insertRow"/>
  <rrc rId="1798" ua="false" sId="1" eol="0" ref="85:85" action="insertRow"/>
  <rrc rId="1799" ua="false" sId="1" eol="0" ref="89:89" action="insertRow"/>
  <rrc rId="1800" ua="false" sId="1" eol="0" ref="96:96" action="insertRow"/>
  <rrc rId="1801" ua="false" sId="1" eol="0" ref="102:102" action="insertRow"/>
  <rrc rId="1802" ua="false" sId="1" eol="0" ref="100:100" action="insertRow"/>
  <rrc rId="1803" ua="false" sId="1" eol="0" ref="103:103" action="insertRow"/>
  <rrc rId="1804" ua="false" sId="1" eol="0" ref="101:101" action="insertRow"/>
  <rrc rId="1805" ua="false" sId="1" eol="0" ref="105:105" action="insertRow"/>
  <rrc rId="1806" ua="false" sId="1" eol="0" ref="116:116" action="insertRow"/>
  <rrc rId="1807" ua="false" sId="1" eol="0" ref="129:129" action="insertRow"/>
  <rrc rId="1808" ua="false" sId="1" eol="0" ref="128:128" action="insertRow"/>
  <rrc rId="1809" ua="false" sId="1" eol="0" ref="138:138" action="insertRow"/>
  <rrc rId="1810" ua="false" sId="1" eol="0" ref="146:146" action="insertRow"/>
  <rrc rId="1811" ua="false" sId="1" eol="0" ref="144:144" action="insertRow"/>
  <rrc rId="1812" ua="false" sId="1" eol="0" ref="143:143" action="insertRow"/>
  <rrc rId="1813" ua="false" sId="1" eol="0" ref="145:145" action="insertRow"/>
  <rrc rId="1814" ua="false" sId="1" eol="0" ref="152:152" action="insertRow"/>
  <rrc rId="1815" ua="false" sId="1" eol="0" ref="160:160" action="insertRow"/>
  <rrc rId="1816" ua="false" sId="1" eol="0" ref="187:187" action="insertRow"/>
  <rrc rId="1817" ua="false" sId="1" eol="0" ref="189:189" action="insertRow"/>
  <rrc rId="1818" ua="false" sId="1" eol="0" ref="191:191" action="insertRow"/>
  <rrc rId="1819" ua="false" sId="1" eol="0" ref="190:190" action="insertRow"/>
  <rrc rId="1820" ua="false" sId="1" eol="0" ref="199:199" action="insertRow"/>
  <rrc rId="1821" ua="false" sId="1" eol="0" ref="198:198" action="insertRow"/>
  <rrc rId="1822" ua="false" sId="1" eol="0" ref="231:231" action="insertRow"/>
  <rrc rId="1823" ua="false" sId="1" eol="0" ref="238:238" action="insertRow"/>
  <rrc rId="1824" ua="false" sId="1" eol="0" ref="241:241" action="insertRow"/>
  <rrc rId="1825" ua="false" sId="1" eol="0" ref="276:276" action="insertRow"/>
  <rrc rId="1826" ua="false" sId="1" eol="0" ref="331:331" action="insertRow"/>
  <rrc rId="1827" ua="false" sId="1" eol="0" ref="330:330" action="insertRow"/>
  <rrc rId="1828" ua="false" sId="1" eol="0" ref="329:329" action="insertRow"/>
  <rrc rId="1829" ua="false" sId="1" eol="0" ref="328:328" action="insertRow"/>
  <rrc rId="1830" ua="false" sId="1" eol="0" ref="327:327" action="insertRow"/>
  <rrc rId="1831" ua="false" sId="1" eol="0" ref="326:326" action="insertRow"/>
  <rrc rId="1832" ua="false" sId="1" eol="0" ref="325:325" action="insertRow"/>
  <rrc rId="1833" ua="false" sId="1" eol="0" ref="324:324" action="insertRow"/>
  <rrc rId="1834" ua="false" sId="1" eol="0" ref="323:323" action="insertRow"/>
  <rrc rId="1835" ua="false" sId="1" eol="0" ref="322:322" action="insertRow"/>
  <rrc rId="1836" ua="false" sId="1" eol="0" ref="321:321" action="insertRow"/>
  <rrc rId="1837" ua="false" sId="1" eol="0" ref="320:320" action="insertRow"/>
  <rrc rId="1838" ua="false" sId="1" eol="0" ref="319:319" action="insertRow"/>
  <rrc rId="1839" ua="false" sId="1" eol="0" ref="318:318" action="insertRow"/>
  <rrc rId="1840" ua="false" sId="1" eol="0" ref="317:317" action="insertRow"/>
  <rrc rId="1841" ua="false" sId="1" eol="0" ref="316:316" action="insertRow"/>
  <rrc rId="1842" ua="false" sId="1" eol="0" ref="315:315" action="insertRow"/>
  <rrc rId="1843" ua="false" sId="1" eol="0" ref="314:314" action="insertRow"/>
  <rrc rId="1844" ua="false" sId="1" eol="0" ref="313:313" action="insertRow"/>
  <rrc rId="1845" ua="false" sId="1" eol="0" ref="312:312" action="insertRow"/>
  <rrc rId="1846" ua="false" sId="1" eol="0" ref="311:311" action="insertRow"/>
  <rrc rId="1847" ua="false" sId="1" eol="0" ref="310:310" action="insertRow"/>
  <rrc rId="1848" ua="false" sId="1" eol="0" ref="309:309" action="insertRow"/>
  <rrc rId="1849" ua="false" sId="1" eol="0" ref="308:308" action="insertRow"/>
  <rrc rId="1850" ua="false" sId="1" eol="0" ref="307:307" action="insertRow"/>
  <rrc rId="1851" ua="false" sId="1" eol="0" ref="306:306" action="insertRow"/>
  <rrc rId="1852" ua="false" sId="1" eol="0" ref="305:305" action="insertRow"/>
  <rrc rId="1853" ua="false" sId="1" eol="0" ref="304:304" action="insertRow"/>
  <rrc rId="1854" ua="false" sId="1" eol="0" ref="303:303" action="insertRow"/>
  <rcc rId="1855" ua="false" sId="1">
    <oc r="I303" t="inlineStr">
      <is>
        <r>
          <rPr>
            <sz val="12"/>
            <rFont val="宋体"/>
            <family val="0"/>
            <charset val="134"/>
          </rPr>
          <t xml:space="preserve"> </t>
        </r>
      </is>
    </oc>
    <nc r="I303" t="n">
      <v>25940</v>
    </nc>
  </rcc>
  <rcc rId="1856" ua="false" sId="1">
    <oc r="J303" t="n">
      <v>23866</v>
    </oc>
    <nc r="J303" t="n">
      <v>25940</v>
    </nc>
  </rcc>
  <rcc rId="1857" ua="false" sId="1">
    <oc r="I310" t="inlineStr">
      <is>
        <r>
          <rPr>
            <sz val="12"/>
            <rFont val="宋体"/>
            <family val="0"/>
            <charset val="134"/>
          </rPr>
          <t xml:space="preserve"> </t>
        </r>
      </is>
    </oc>
    <nc r="I310" t="n">
      <v>14838</v>
    </nc>
  </rcc>
  <rcc rId="1858" ua="false" sId="1">
    <oc r="I7" t="e">
      <f>SUM(#REF!,#REF!,#REF!,#REF!,#REF!,#REF!,#REF!,#REF!)</f>
    </oc>
    <nc r="I7"/>
  </rcc>
  <rcc rId="1859" ua="false" sId="1">
    <oc r="J22" t="n">
      <f>K22+L22+M22+N22+O22+Q22+R22</f>
    </oc>
    <nc r="J22" t="n">
      <f>K22+L22+M22+N22+O22+Q22+R22</f>
    </nc>
  </rcc>
  <rcc rId="1860" ua="false" sId="1">
    <oc r="Q22" t="n">
      <v>11763</v>
    </oc>
    <nc r="Q22" t="n">
      <v>11762</v>
    </nc>
  </rcc>
  <rcc rId="1861" ua="false" sId="1">
    <oc r="J160" t="n">
      <v>55115</v>
    </oc>
    <nc r="J160" t="n">
      <v>54000</v>
    </nc>
  </rcc>
  <rcc rId="1862" ua="false" sId="1">
    <nc r="J5" t="n">
      <f>J7+J163+J304</f>
    </nc>
  </rcc>
  <rcc rId="1863" ua="false" sId="1">
    <oc r="A303" t="inlineStr">
      <is>
        <r>
          <rPr>
            <sz val="12"/>
            <rFont val="Noto Sans"/>
            <family val="2"/>
          </rPr>
          <t xml:space="preserve">部分待清算转移支付资金</t>
        </r>
      </is>
    </oc>
    <nc r="A303" t="inlineStr">
      <is>
        <r>
          <rPr>
            <sz val="12"/>
            <rFont val="Noto Sans"/>
            <family val="2"/>
          </rPr>
          <t xml:space="preserve">部分待清算转移支付资金</t>
        </r>
      </is>
    </nc>
  </rcc>
  <rcc rId="1864" ua="false" sId="1">
    <oc r="A304" t="inlineStr">
      <is>
        <r>
          <rPr>
            <sz val="12"/>
            <rFont val="Noto Sans"/>
            <family val="2"/>
          </rPr>
          <t xml:space="preserve">上年结转专项转移支付合计</t>
        </r>
      </is>
    </oc>
    <nc r="A304" t="inlineStr">
      <is>
        <r>
          <rPr>
            <sz val="12"/>
            <rFont val="Noto Sans"/>
            <family val="2"/>
          </rPr>
          <t xml:space="preserve">三、上年结转专项转移支付合计</t>
        </r>
      </is>
    </nc>
  </rcc>
</revisions>
</file>

<file path=xl/revisions/revisionLog19.xml><?xml version="1.0" encoding="utf-8"?>
<revisions xmlns="http://schemas.openxmlformats.org/spreadsheetml/2006/main" xmlns:r="http://schemas.openxmlformats.org/officeDocument/2006/relationships">
  <rrc rId="1865" ua="false" sId="1" eol="0" ref="H:H" action="insertCol"/>
  <rrc rId="1866" ua="false" sId="1" eol="0" ref="165:165" action="insertRow"/>
  <rcc rId="1867" ua="false" sId="1">
    <oc r="H164" t="n">
      <v>87763.7644</v>
    </oc>
    <nc r="H164" t="n">
      <f>SUM(H165:H182)</f>
    </nc>
  </rcc>
  <rcc rId="1868" ua="false" sId="1">
    <oc r="H163" t="n">
      <v>159185</v>
    </oc>
    <nc r="H163" t="n">
      <f>H164+H183+H301</f>
    </nc>
  </rcc>
  <rcc rId="1869" ua="false" sId="1">
    <oc r="H308" t="n">
      <v>14838</v>
    </oc>
    <nc r="H308" t="n">
      <v>94778</v>
    </nc>
  </rcc>
  <rrc rId="1870" ua="false" sId="1" eol="0" ref="300:300" action="insertRow"/>
  <rrc rId="1871" ua="false" sId="1" eol="0" ref="162:162" action="insertRow"/>
  <rrc rId="1872" ua="false" sId="1" eol="0" ref="161:161" action="insertRow"/>
  <rrc rId="1873" ua="false" sId="1" eol="0" ref="178:178" action="insertRow"/>
  <rcc rId="1874" ua="false" sId="1">
    <oc r="H5" t="e">
      <f>H7+#REF!+H294</f>
    </oc>
    <nc r="H5" t="n">
      <v>905965</v>
    </nc>
  </rcc>
  <rrc rId="1875" ua="false" sId="1" eol="0" ref="6:6" action="insertRow"/>
  <rrc rId="1876" ua="false" sId="1" eol="0" ref="291:291" action="insertRow"/>
  <rcc rId="1877" ua="false" sId="1">
    <nc r="A1" t="inlineStr">
      <is>
        <r>
          <rPr>
            <sz val="12"/>
            <rFont val="宋体"/>
            <family val="0"/>
            <charset val="134"/>
          </rPr>
          <t xml:space="preserve">2016</t>
        </r>
        <r>
          <rPr>
            <sz val="12"/>
            <rFont val="Noto Sans"/>
            <family val="2"/>
          </rPr>
          <t xml:space="preserve">年税收返还和转移支付预算表（按地区列示）</t>
        </r>
      </is>
    </nc>
  </rcc>
  <rrc rId="1878" ua="false" sId="1" eol="0" ref="P:P" action="insertCol"/>
</revisions>
</file>

<file path=xl/revisions/revisionLog2.xml><?xml version="1.0" encoding="utf-8"?>
<revisions xmlns="http://schemas.openxmlformats.org/spreadsheetml/2006/main" xmlns:r="http://schemas.openxmlformats.org/officeDocument/2006/relationships">
  <rcc rId="36" ua="false" sId="1">
    <nc r="T78" t="n">
      <v>60</v>
    </nc>
  </rcc>
  <rcc rId="37" ua="false" sId="1">
    <nc r="U78" t="n">
      <v>30</v>
    </nc>
  </rcc>
  <rcc rId="38" ua="false" sId="1">
    <nc r="V78" t="n">
      <v>120</v>
    </nc>
  </rcc>
  <rcc rId="39" ua="false" sId="1">
    <nc r="W78" t="n">
      <v>240</v>
    </nc>
  </rcc>
  <rcc rId="40" ua="false" sId="1">
    <nc r="X78" t="n">
      <v>320</v>
    </nc>
  </rcc>
  <rcc rId="41" ua="false" sId="1">
    <nc r="Y78" t="n">
      <v>240</v>
    </nc>
  </rcc>
  <rcc rId="42" ua="false" sId="1">
    <nc r="T79" t="n">
      <v>100</v>
    </nc>
  </rcc>
  <rcc rId="43" ua="false" sId="1">
    <nc r="U79" t="n">
      <v>50</v>
    </nc>
  </rcc>
  <rcc rId="44" ua="false" sId="1">
    <nc r="V79" t="n">
      <v>200</v>
    </nc>
  </rcc>
  <rcc rId="45" ua="false" sId="1">
    <nc r="W79" t="n">
      <v>400</v>
    </nc>
  </rcc>
  <rcc rId="46" ua="false" sId="1">
    <nc r="X79" t="n">
      <v>600</v>
    </nc>
  </rcc>
  <rcc rId="47" ua="false" sId="1">
    <nc r="Y79" t="n">
      <v>400</v>
    </nc>
  </rcc>
  <rcc rId="48" ua="false" sId="1">
    <nc r="W81" t="n">
      <v>994</v>
    </nc>
  </rcc>
  <rcc rId="49" ua="false" sId="1">
    <nc r="X81" t="n">
      <v>1345.5</v>
    </nc>
  </rcc>
  <rcc rId="50" ua="false" sId="1">
    <nc r="Y81" t="n">
      <v>1220</v>
    </nc>
  </rcc>
  <rcc rId="51" ua="false" sId="1">
    <nc r="Z81" t="n">
      <v>79.5</v>
    </nc>
  </rcc>
  <rcc rId="52" ua="false" sId="1">
    <nc r="W82" t="n">
      <v>603.36</v>
    </nc>
  </rcc>
  <rcc rId="53" ua="false" sId="1">
    <nc r="X82" t="n">
      <v>276</v>
    </nc>
  </rcc>
  <rcc rId="54" ua="false" sId="1">
    <nc r="Y82" t="n">
      <v>614</v>
    </nc>
  </rcc>
  <rcc rId="55" ua="false" sId="1">
    <nc r="X83" t="n">
      <v>60</v>
    </nc>
  </rcc>
  <rcc rId="56" ua="false" sId="1">
    <nc r="Z83" t="n">
      <v>31</v>
    </nc>
  </rcc>
</revisions>
</file>

<file path=xl/revisions/revisionLog20.xml><?xml version="1.0" encoding="utf-8"?>
<revisions xmlns="http://schemas.openxmlformats.org/spreadsheetml/2006/main" xmlns:r="http://schemas.openxmlformats.org/officeDocument/2006/relationships">
  <rcc rId="1879" ua="false" sId="1">
    <oc r="A21" t="inlineStr">
      <is>
        <r>
          <rPr>
            <sz val="12"/>
            <rFont val="Noto Sans"/>
            <family val="2"/>
          </rPr>
          <t xml:space="preserve">提前下达</t>
        </r>
        <r>
          <rPr>
            <sz val="12"/>
            <rFont val="宋体"/>
            <family val="0"/>
            <charset val="134"/>
          </rPr>
          <t xml:space="preserve">2016</t>
        </r>
        <r>
          <rPr>
            <sz val="12"/>
            <rFont val="Noto Sans"/>
            <family val="2"/>
          </rPr>
          <t xml:space="preserve">年部分公共租赁住房省级奖补资金指标的通知</t>
        </r>
      </is>
    </oc>
    <nc r="A21" t="inlineStr">
      <is>
        <r>
          <rPr>
            <sz val="12"/>
            <rFont val="Noto Sans"/>
            <family val="2"/>
          </rPr>
          <t xml:space="preserve">提前下达</t>
        </r>
        <r>
          <rPr>
            <sz val="12"/>
            <rFont val="宋体"/>
            <family val="0"/>
            <charset val="134"/>
          </rPr>
          <t xml:space="preserve">2016</t>
        </r>
        <r>
          <rPr>
            <sz val="12"/>
            <rFont val="Noto Sans"/>
            <family val="2"/>
          </rPr>
          <t xml:space="preserve">年部分公共租赁住房省级奖补资金</t>
        </r>
      </is>
    </nc>
  </rcc>
  <rcc rId="1880" ua="false" sId="1">
    <oc r="A22" t="inlineStr">
      <is>
        <r>
          <rPr>
            <sz val="12"/>
            <rFont val="Noto Sans"/>
            <family val="2"/>
          </rPr>
          <t xml:space="preserve">提前下达</t>
        </r>
        <r>
          <rPr>
            <sz val="12"/>
            <rFont val="宋体"/>
            <family val="0"/>
            <charset val="134"/>
          </rPr>
          <t xml:space="preserve">2016</t>
        </r>
        <r>
          <rPr>
            <sz val="12"/>
            <rFont val="Noto Sans"/>
            <family val="2"/>
          </rPr>
          <t xml:space="preserve">年部分中央财政城镇保障性安居工程专项资金指标的通知</t>
        </r>
      </is>
    </oc>
    <nc r="A22" t="inlineStr">
      <is>
        <r>
          <rPr>
            <sz val="12"/>
            <rFont val="Noto Sans"/>
            <family val="2"/>
          </rPr>
          <t xml:space="preserve">提前下达</t>
        </r>
        <r>
          <rPr>
            <sz val="12"/>
            <rFont val="宋体"/>
            <family val="0"/>
            <charset val="134"/>
          </rPr>
          <t xml:space="preserve">2016</t>
        </r>
        <r>
          <rPr>
            <sz val="12"/>
            <rFont val="Noto Sans"/>
            <family val="2"/>
          </rPr>
          <t xml:space="preserve">年部分中央财政城镇保障性安居工程专项资金</t>
        </r>
      </is>
    </nc>
  </rcc>
  <rcc rId="1881" ua="false" sId="1">
    <oc r="A24" t="inlineStr">
      <is>
        <r>
          <rPr>
            <sz val="12"/>
            <rFont val="Noto Sans"/>
            <family val="2"/>
          </rPr>
          <t xml:space="preserve">提前下达</t>
        </r>
        <r>
          <rPr>
            <sz val="12"/>
            <rFont val="宋体"/>
            <family val="0"/>
            <charset val="134"/>
          </rPr>
          <t xml:space="preserve">2016</t>
        </r>
        <r>
          <rPr>
            <sz val="12"/>
            <rFont val="Noto Sans"/>
            <family val="2"/>
          </rPr>
          <t xml:space="preserve">年中央第一批车购税资金补助市县预算指标的通知</t>
        </r>
      </is>
    </oc>
    <nc r="A24" t="inlineStr">
      <is>
        <r>
          <rPr>
            <sz val="12"/>
            <rFont val="Noto Sans"/>
            <family val="2"/>
          </rPr>
          <t xml:space="preserve">提前下达</t>
        </r>
        <r>
          <rPr>
            <sz val="12"/>
            <rFont val="宋体"/>
            <family val="0"/>
            <charset val="134"/>
          </rPr>
          <t xml:space="preserve">2016</t>
        </r>
        <r>
          <rPr>
            <sz val="12"/>
            <rFont val="Noto Sans"/>
            <family val="2"/>
          </rPr>
          <t xml:space="preserve">年中央第一批车购税资金补助市县预算</t>
        </r>
      </is>
    </nc>
  </rcc>
  <rcc rId="1882" ua="false" sId="1">
    <oc r="A72" t="inlineStr">
      <is>
        <r>
          <rPr>
            <sz val="12"/>
            <rFont val="Noto Sans"/>
            <family val="2"/>
          </rPr>
          <t xml:space="preserve">提前下达</t>
        </r>
        <r>
          <rPr>
            <sz val="12"/>
            <rFont val="宋体"/>
            <family val="0"/>
            <charset val="134"/>
          </rPr>
          <t xml:space="preserve">2016</t>
        </r>
        <r>
          <rPr>
            <sz val="12"/>
            <rFont val="Noto Sans"/>
            <family val="2"/>
          </rPr>
          <t xml:space="preserve">年第一季度大中型水库移民后期扶持资金预算指标的通知</t>
        </r>
      </is>
    </oc>
    <nc r="A72" t="inlineStr">
      <is>
        <r>
          <rPr>
            <sz val="12"/>
            <rFont val="Noto Sans"/>
            <family val="2"/>
          </rPr>
          <t xml:space="preserve">提前下达</t>
        </r>
        <r>
          <rPr>
            <sz val="12"/>
            <rFont val="宋体"/>
            <family val="0"/>
            <charset val="134"/>
          </rPr>
          <t xml:space="preserve">2016</t>
        </r>
        <r>
          <rPr>
            <sz val="12"/>
            <rFont val="Noto Sans"/>
            <family val="2"/>
          </rPr>
          <t xml:space="preserve">年第一季度大中型水库移民后期扶持资金预算</t>
        </r>
      </is>
    </nc>
  </rcc>
  <rcc rId="1883" ua="false" sId="1">
    <oc r="A75" t="inlineStr">
      <is>
        <r>
          <rPr>
            <sz val="12"/>
            <rFont val="Noto Sans"/>
            <family val="2"/>
          </rPr>
          <t xml:space="preserve">提前下达</t>
        </r>
        <r>
          <rPr>
            <sz val="12"/>
            <rFont val="宋体"/>
            <family val="0"/>
            <charset val="134"/>
          </rPr>
          <t xml:space="preserve">2016</t>
        </r>
        <r>
          <rPr>
            <sz val="12"/>
            <rFont val="Noto Sans"/>
            <family val="2"/>
          </rPr>
          <t xml:space="preserve">年度山洪灾害防治项目实施经费中央补助资金预算指标的通知</t>
        </r>
      </is>
    </oc>
    <nc r="A75" t="inlineStr">
      <is>
        <r>
          <rPr>
            <sz val="12"/>
            <rFont val="Noto Sans"/>
            <family val="2"/>
          </rPr>
          <t xml:space="preserve">提前下达</t>
        </r>
        <r>
          <rPr>
            <sz val="12"/>
            <rFont val="宋体"/>
            <family val="0"/>
            <charset val="134"/>
          </rPr>
          <t xml:space="preserve">2016</t>
        </r>
        <r>
          <rPr>
            <sz val="12"/>
            <rFont val="Noto Sans"/>
            <family val="2"/>
          </rPr>
          <t xml:space="preserve">年度山洪灾害防治项目实施经费中央补助资金预算</t>
        </r>
      </is>
    </nc>
  </rcc>
  <rcc rId="1884" ua="false" sId="1">
    <oc r="A77" t="inlineStr">
      <is>
        <r>
          <rPr>
            <sz val="12"/>
            <rFont val="Noto Sans"/>
            <family val="2"/>
          </rPr>
          <t xml:space="preserve">提前下达</t>
        </r>
        <r>
          <rPr>
            <sz val="12"/>
            <rFont val="宋体"/>
            <family val="0"/>
            <charset val="134"/>
          </rPr>
          <t xml:space="preserve">2016</t>
        </r>
        <r>
          <rPr>
            <sz val="12"/>
            <rFont val="Noto Sans"/>
            <family val="2"/>
          </rPr>
          <t xml:space="preserve">年农田水利设施养护中央补助资金预算指标的通知</t>
        </r>
      </is>
    </oc>
    <nc r="A77" t="inlineStr">
      <is>
        <r>
          <rPr>
            <sz val="12"/>
            <rFont val="Noto Sans"/>
            <family val="2"/>
          </rPr>
          <t xml:space="preserve">提前下达</t>
        </r>
        <r>
          <rPr>
            <sz val="12"/>
            <rFont val="宋体"/>
            <family val="0"/>
            <charset val="134"/>
          </rPr>
          <t xml:space="preserve">2016</t>
        </r>
        <r>
          <rPr>
            <sz val="12"/>
            <rFont val="Noto Sans"/>
            <family val="2"/>
          </rPr>
          <t xml:space="preserve">年农田水利设施养护中央补助资金预算</t>
        </r>
      </is>
    </nc>
  </rcc>
  <rcc rId="1885" ua="false" sId="1">
    <oc r="A84" t="inlineStr">
      <is>
        <r>
          <rPr>
            <sz val="12"/>
            <rFont val="Noto Sans"/>
            <family val="2"/>
          </rPr>
          <t xml:space="preserve">提前下达</t>
        </r>
        <r>
          <rPr>
            <sz val="12"/>
            <rFont val="宋体"/>
            <family val="0"/>
            <charset val="134"/>
          </rPr>
          <t xml:space="preserve">2016</t>
        </r>
        <r>
          <rPr>
            <sz val="12"/>
            <rFont val="Noto Sans"/>
            <family val="2"/>
          </rPr>
          <t xml:space="preserve">年屠宰环节病害猪无害化处理中央财政补贴资金预算指标的通知</t>
        </r>
      </is>
    </oc>
    <nc r="A84" t="inlineStr">
      <is>
        <r>
          <rPr>
            <sz val="12"/>
            <rFont val="Noto Sans"/>
            <family val="2"/>
          </rPr>
          <t xml:space="preserve">提前下达</t>
        </r>
        <r>
          <rPr>
            <sz val="12"/>
            <rFont val="宋体"/>
            <family val="0"/>
            <charset val="134"/>
          </rPr>
          <t xml:space="preserve">2016</t>
        </r>
        <r>
          <rPr>
            <sz val="12"/>
            <rFont val="Noto Sans"/>
            <family val="2"/>
          </rPr>
          <t xml:space="preserve">年屠宰环节病害猪无害化处理中央财政补贴资金预算</t>
        </r>
      </is>
    </nc>
  </rcc>
  <rcc rId="1886" ua="false" sId="1">
    <oc r="A87" t="inlineStr">
      <is>
        <r>
          <rPr>
            <sz val="12"/>
            <rFont val="Noto Sans"/>
            <family val="2"/>
          </rPr>
          <t xml:space="preserve">提前下达</t>
        </r>
        <r>
          <rPr>
            <sz val="12"/>
            <rFont val="宋体"/>
            <family val="0"/>
            <charset val="134"/>
          </rPr>
          <t xml:space="preserve">2016</t>
        </r>
        <r>
          <rPr>
            <sz val="12"/>
            <rFont val="Noto Sans"/>
            <family val="2"/>
          </rPr>
          <t xml:space="preserve">年基层公共服务平台补助资金预算指标的通知</t>
        </r>
      </is>
    </oc>
    <nc r="A87" t="inlineStr">
      <is>
        <r>
          <rPr>
            <sz val="12"/>
            <rFont val="Noto Sans"/>
            <family val="2"/>
          </rPr>
          <t xml:space="preserve">提前下达</t>
        </r>
        <r>
          <rPr>
            <sz val="12"/>
            <rFont val="宋体"/>
            <family val="0"/>
            <charset val="134"/>
          </rPr>
          <t xml:space="preserve">2016</t>
        </r>
        <r>
          <rPr>
            <sz val="12"/>
            <rFont val="Noto Sans"/>
            <family val="2"/>
          </rPr>
          <t xml:space="preserve">年基层公共服务平台补助资金预算</t>
        </r>
      </is>
    </nc>
  </rcc>
  <rcc rId="1887" ua="false" sId="1">
    <oc r="A88" t="inlineStr">
      <is>
        <r>
          <rPr>
            <sz val="12"/>
            <rFont val="Noto Sans"/>
            <family val="2"/>
          </rPr>
          <t xml:space="preserve">提前下达</t>
        </r>
        <r>
          <rPr>
            <sz val="12"/>
            <rFont val="宋体"/>
            <family val="0"/>
            <charset val="134"/>
          </rPr>
          <t xml:space="preserve">2016</t>
        </r>
        <r>
          <rPr>
            <sz val="12"/>
            <rFont val="Noto Sans"/>
            <family val="2"/>
          </rPr>
          <t xml:space="preserve">年练江流域综合治理（水利部分）省级补助资金预算指标的通知</t>
        </r>
      </is>
    </oc>
    <nc r="A88" t="inlineStr">
      <is>
        <r>
          <rPr>
            <sz val="12"/>
            <rFont val="Noto Sans"/>
            <family val="2"/>
          </rPr>
          <t xml:space="preserve">提前下达</t>
        </r>
        <r>
          <rPr>
            <sz val="12"/>
            <rFont val="宋体"/>
            <family val="0"/>
            <charset val="134"/>
          </rPr>
          <t xml:space="preserve">2016</t>
        </r>
        <r>
          <rPr>
            <sz val="12"/>
            <rFont val="Noto Sans"/>
            <family val="2"/>
          </rPr>
          <t xml:space="preserve">年练江流域综合治理（水利部分）省级补助资金预算</t>
        </r>
      </is>
    </nc>
  </rcc>
  <rcc rId="1888" ua="false" sId="1">
    <oc r="A90" t="inlineStr">
      <is>
        <r>
          <rPr>
            <sz val="12"/>
            <rFont val="Noto Sans"/>
            <family val="2"/>
          </rPr>
          <t xml:space="preserve">提前下达</t>
        </r>
        <r>
          <rPr>
            <sz val="12"/>
            <rFont val="宋体"/>
            <family val="0"/>
            <charset val="134"/>
          </rPr>
          <t xml:space="preserve">2016</t>
        </r>
        <r>
          <rPr>
            <sz val="12"/>
            <rFont val="Noto Sans"/>
            <family val="2"/>
          </rPr>
          <t xml:space="preserve">年省财政“三农”转移支付预算指标的通知</t>
        </r>
      </is>
    </oc>
    <nc r="A90" t="inlineStr">
      <is>
        <r>
          <rPr>
            <sz val="12"/>
            <rFont val="Noto Sans"/>
            <family val="2"/>
          </rPr>
          <t xml:space="preserve">提前下达</t>
        </r>
        <r>
          <rPr>
            <sz val="12"/>
            <rFont val="宋体"/>
            <family val="0"/>
            <charset val="134"/>
          </rPr>
          <t xml:space="preserve">2016</t>
        </r>
        <r>
          <rPr>
            <sz val="12"/>
            <rFont val="Noto Sans"/>
            <family val="2"/>
          </rPr>
          <t xml:space="preserve">年省财政“三农”转移支付预算</t>
        </r>
      </is>
    </nc>
  </rcc>
  <rcc rId="1889" ua="false" sId="1">
    <oc r="A96" t="inlineStr">
      <is>
        <r>
          <rPr>
            <sz val="12"/>
            <rFont val="Noto Sans"/>
            <family val="2"/>
          </rPr>
          <t xml:space="preserve">提前下达</t>
        </r>
        <r>
          <rPr>
            <sz val="12"/>
            <rFont val="宋体"/>
            <family val="0"/>
            <charset val="134"/>
          </rPr>
          <t xml:space="preserve">2016</t>
        </r>
        <r>
          <rPr>
            <sz val="12"/>
            <rFont val="Noto Sans"/>
            <family val="2"/>
          </rPr>
          <t xml:space="preserve">年第二、三、四季度大中型水库移民后期扶持基金预算指标的通知</t>
        </r>
      </is>
    </oc>
    <nc r="A96" t="inlineStr">
      <is>
        <r>
          <rPr>
            <sz val="12"/>
            <rFont val="Noto Sans"/>
            <family val="2"/>
          </rPr>
          <t xml:space="preserve">提前下达</t>
        </r>
        <r>
          <rPr>
            <sz val="12"/>
            <rFont val="宋体"/>
            <family val="0"/>
            <charset val="134"/>
          </rPr>
          <t xml:space="preserve">2016</t>
        </r>
        <r>
          <rPr>
            <sz val="12"/>
            <rFont val="Noto Sans"/>
            <family val="2"/>
          </rPr>
          <t xml:space="preserve">年第二、三、四季度大中型水库移民后期扶持基金预算</t>
        </r>
      </is>
    </nc>
  </rcc>
  <rcc rId="1890" ua="false" sId="1">
    <oc r="A97" t="inlineStr">
      <is>
        <r>
          <rPr>
            <sz val="12"/>
            <rFont val="Noto Sans"/>
            <family val="2"/>
          </rPr>
          <t xml:space="preserve">提前下达</t>
        </r>
        <r>
          <rPr>
            <sz val="12"/>
            <rFont val="宋体"/>
            <family val="0"/>
            <charset val="134"/>
          </rPr>
          <t xml:space="preserve">2016</t>
        </r>
        <r>
          <rPr>
            <sz val="12"/>
            <rFont val="Noto Sans"/>
            <family val="2"/>
          </rPr>
          <t xml:space="preserve">年大中型水库移民后期扶持结余资金预算指标的通知</t>
        </r>
      </is>
    </oc>
    <nc r="A97" t="inlineStr">
      <is>
        <r>
          <rPr>
            <sz val="12"/>
            <rFont val="Noto Sans"/>
            <family val="2"/>
          </rPr>
          <t xml:space="preserve">提前下达</t>
        </r>
        <r>
          <rPr>
            <sz val="12"/>
            <rFont val="宋体"/>
            <family val="0"/>
            <charset val="134"/>
          </rPr>
          <t xml:space="preserve">2016</t>
        </r>
        <r>
          <rPr>
            <sz val="12"/>
            <rFont val="Noto Sans"/>
            <family val="2"/>
          </rPr>
          <t xml:space="preserve">年大中型水库移民后期扶持结余资金预算</t>
        </r>
      </is>
    </nc>
  </rcc>
  <rcc rId="1891" ua="false" sId="1">
    <oc r="A101" t="inlineStr">
      <is>
        <r>
          <rPr>
            <sz val="12"/>
            <rFont val="Noto Sans"/>
            <family val="2"/>
          </rPr>
          <t xml:space="preserve">提前下达省财政</t>
        </r>
        <r>
          <rPr>
            <sz val="12"/>
            <rFont val="宋体"/>
            <family val="0"/>
            <charset val="134"/>
          </rPr>
          <t xml:space="preserve">2016</t>
        </r>
        <r>
          <rPr>
            <sz val="12"/>
            <rFont val="Noto Sans"/>
            <family val="2"/>
          </rPr>
          <t xml:space="preserve">年就业和技工教育专项资金（促进就业和创业带动就业项目）和中央补助就业专项资金转移支付指标的通知</t>
        </r>
      </is>
    </oc>
    <nc r="A101" t="inlineStr">
      <is>
        <r>
          <rPr>
            <sz val="12"/>
            <rFont val="Noto Sans"/>
            <family val="2"/>
          </rPr>
          <t xml:space="preserve">提前下达省财政</t>
        </r>
        <r>
          <rPr>
            <sz val="12"/>
            <rFont val="宋体"/>
            <family val="0"/>
            <charset val="134"/>
          </rPr>
          <t xml:space="preserve">2016</t>
        </r>
        <r>
          <rPr>
            <sz val="12"/>
            <rFont val="Noto Sans"/>
            <family val="2"/>
          </rPr>
          <t xml:space="preserve">年就业和技工教育专项资金（促进就业和创业带动就业项目）和中央补助就业专项资金转移支付</t>
        </r>
      </is>
    </nc>
  </rcc>
  <rcc rId="1892" ua="false" sId="1">
    <oc r="A103" t="inlineStr">
      <is>
        <r>
          <rPr>
            <sz val="12"/>
            <rFont val="Noto Sans"/>
            <family val="2"/>
          </rPr>
          <t xml:space="preserve">提前下达</t>
        </r>
        <r>
          <rPr>
            <sz val="12"/>
            <rFont val="宋体"/>
            <family val="0"/>
            <charset val="134"/>
          </rPr>
          <t xml:space="preserve">2016</t>
        </r>
        <r>
          <rPr>
            <sz val="12"/>
            <rFont val="Noto Sans"/>
            <family val="2"/>
          </rPr>
          <t xml:space="preserve">年就业和技工教育专项资金（劳动力培训转移就业项目）转移支付指标的通知</t>
        </r>
      </is>
    </oc>
    <nc r="A103" t="inlineStr">
      <is>
        <r>
          <rPr>
            <sz val="12"/>
            <rFont val="Noto Sans"/>
            <family val="2"/>
          </rPr>
          <t xml:space="preserve">提前下达</t>
        </r>
        <r>
          <rPr>
            <sz val="12"/>
            <rFont val="宋体"/>
            <family val="0"/>
            <charset val="134"/>
          </rPr>
          <t xml:space="preserve">2016</t>
        </r>
        <r>
          <rPr>
            <sz val="12"/>
            <rFont val="Noto Sans"/>
            <family val="2"/>
          </rPr>
          <t xml:space="preserve">年就业和技工教育专项资金（劳动力培训转移就业项目）转移支付</t>
        </r>
      </is>
    </nc>
  </rcc>
  <rcc rId="1893" ua="false" sId="1">
    <oc r="A114" t="inlineStr">
      <is>
        <r>
          <rPr>
            <sz val="12"/>
            <rFont val="Noto Sans"/>
            <family val="2"/>
          </rPr>
          <t xml:space="preserve">提前下达</t>
        </r>
        <r>
          <rPr>
            <sz val="12"/>
            <rFont val="宋体"/>
            <family val="0"/>
            <charset val="134"/>
          </rPr>
          <t xml:space="preserve">2016</t>
        </r>
        <r>
          <rPr>
            <sz val="12"/>
            <rFont val="Noto Sans"/>
            <family val="2"/>
          </rPr>
          <t xml:space="preserve">年公共卫生服务补助资金预算指标的通知</t>
        </r>
      </is>
    </oc>
    <nc r="A114" t="inlineStr">
      <is>
        <r>
          <rPr>
            <sz val="12"/>
            <rFont val="Noto Sans"/>
            <family val="2"/>
          </rPr>
          <t xml:space="preserve">提前下达</t>
        </r>
        <r>
          <rPr>
            <sz val="12"/>
            <rFont val="宋体"/>
            <family val="0"/>
            <charset val="134"/>
          </rPr>
          <t xml:space="preserve">2016</t>
        </r>
        <r>
          <rPr>
            <sz val="12"/>
            <rFont val="Noto Sans"/>
            <family val="2"/>
          </rPr>
          <t xml:space="preserve">年公共卫生服务补助资金预算</t>
        </r>
      </is>
    </nc>
  </rcc>
  <rcc rId="1894" ua="false" sId="1">
    <oc r="A121" t="inlineStr">
      <is>
        <r>
          <rPr>
            <sz val="12"/>
            <rFont val="Noto Sans"/>
            <family val="2"/>
          </rPr>
          <t xml:space="preserve">提前下达</t>
        </r>
        <r>
          <rPr>
            <sz val="12"/>
            <rFont val="宋体"/>
            <family val="0"/>
            <charset val="134"/>
          </rPr>
          <t xml:space="preserve">2016</t>
        </r>
        <r>
          <rPr>
            <sz val="12"/>
            <rFont val="Noto Sans"/>
            <family val="2"/>
          </rPr>
          <t xml:space="preserve">年省级中医药建设专项资金预算指标的通知</t>
        </r>
      </is>
    </oc>
    <nc r="A121" t="inlineStr">
      <is>
        <r>
          <rPr>
            <sz val="12"/>
            <rFont val="Noto Sans"/>
            <family val="2"/>
          </rPr>
          <t xml:space="preserve">提前下达</t>
        </r>
        <r>
          <rPr>
            <sz val="12"/>
            <rFont val="宋体"/>
            <family val="0"/>
            <charset val="134"/>
          </rPr>
          <t xml:space="preserve">2016</t>
        </r>
        <r>
          <rPr>
            <sz val="12"/>
            <rFont val="Noto Sans"/>
            <family val="2"/>
          </rPr>
          <t xml:space="preserve">年省级中医药建设专项资金预算</t>
        </r>
      </is>
    </nc>
  </rcc>
  <rcc rId="1895" ua="false" sId="1">
    <oc r="A124" t="inlineStr">
      <is>
        <r>
          <rPr>
            <sz val="12"/>
            <rFont val="Noto Sans"/>
            <family val="2"/>
          </rPr>
          <t xml:space="preserve">提前下达</t>
        </r>
        <r>
          <rPr>
            <sz val="12"/>
            <rFont val="宋体"/>
            <family val="0"/>
            <charset val="134"/>
          </rPr>
          <t xml:space="preserve">2016</t>
        </r>
        <r>
          <rPr>
            <sz val="12"/>
            <rFont val="Noto Sans"/>
            <family val="2"/>
          </rPr>
          <t xml:space="preserve">年困难企业退休人员参加城镇职工基本医疗保险补助资金预算指标的通知</t>
        </r>
      </is>
    </oc>
    <nc r="A124" t="inlineStr">
      <is>
        <r>
          <rPr>
            <sz val="12"/>
            <rFont val="Noto Sans"/>
            <family val="2"/>
          </rPr>
          <t xml:space="preserve">提前下达</t>
        </r>
        <r>
          <rPr>
            <sz val="12"/>
            <rFont val="宋体"/>
            <family val="0"/>
            <charset val="134"/>
          </rPr>
          <t xml:space="preserve">2016</t>
        </r>
        <r>
          <rPr>
            <sz val="12"/>
            <rFont val="Noto Sans"/>
            <family val="2"/>
          </rPr>
          <t xml:space="preserve">年困难企业退休人员参加城镇职工基本医疗保险补助资金预算</t>
        </r>
      </is>
    </nc>
  </rcc>
  <rcc rId="1896" ua="false" sId="1">
    <oc r="A125" t="inlineStr">
      <is>
        <r>
          <rPr>
            <sz val="12"/>
            <rFont val="Noto Sans"/>
            <family val="2"/>
          </rPr>
          <t xml:space="preserve">提前下达</t>
        </r>
        <r>
          <rPr>
            <sz val="12"/>
            <rFont val="宋体"/>
            <family val="0"/>
            <charset val="134"/>
          </rPr>
          <t xml:space="preserve">2016</t>
        </r>
        <r>
          <rPr>
            <sz val="12"/>
            <rFont val="Noto Sans"/>
            <family val="2"/>
          </rPr>
          <t xml:space="preserve">年省级食品药品安全专项资金预算指标的通知</t>
        </r>
      </is>
    </oc>
    <nc r="A125" t="inlineStr">
      <is>
        <r>
          <rPr>
            <sz val="12"/>
            <rFont val="Noto Sans"/>
            <family val="2"/>
          </rPr>
          <t xml:space="preserve">提前下达</t>
        </r>
        <r>
          <rPr>
            <sz val="12"/>
            <rFont val="宋体"/>
            <family val="0"/>
            <charset val="134"/>
          </rPr>
          <t xml:space="preserve">2016</t>
        </r>
        <r>
          <rPr>
            <sz val="12"/>
            <rFont val="Noto Sans"/>
            <family val="2"/>
          </rPr>
          <t xml:space="preserve">年省级食品药品安全专项资金预算</t>
        </r>
      </is>
    </nc>
  </rcc>
  <rcc rId="1897" ua="false" sId="1">
    <oc r="A135" t="inlineStr">
      <is>
        <r>
          <rPr>
            <sz val="12"/>
            <rFont val="Noto Sans"/>
            <family val="2"/>
          </rPr>
          <t xml:space="preserve">提前下达</t>
        </r>
        <r>
          <rPr>
            <sz val="12"/>
            <rFont val="宋体"/>
            <family val="0"/>
            <charset val="134"/>
          </rPr>
          <t xml:space="preserve">2016</t>
        </r>
        <r>
          <rPr>
            <sz val="12"/>
            <rFont val="Noto Sans"/>
            <family val="2"/>
          </rPr>
          <t xml:space="preserve">年省财政城乡居民基本医疗保险补助资金预算指标的通知</t>
        </r>
      </is>
    </oc>
    <nc r="A135" t="inlineStr">
      <is>
        <r>
          <rPr>
            <sz val="12"/>
            <rFont val="Noto Sans"/>
            <family val="2"/>
          </rPr>
          <t xml:space="preserve">提前下达</t>
        </r>
        <r>
          <rPr>
            <sz val="12"/>
            <rFont val="宋体"/>
            <family val="0"/>
            <charset val="134"/>
          </rPr>
          <t xml:space="preserve">2016</t>
        </r>
        <r>
          <rPr>
            <sz val="12"/>
            <rFont val="Noto Sans"/>
            <family val="2"/>
          </rPr>
          <t xml:space="preserve">年省财政城乡居民基本医疗保险补助资金预算</t>
        </r>
      </is>
    </nc>
  </rcc>
  <rcc rId="1898" ua="false" sId="1">
    <oc r="A145" t="inlineStr">
      <is>
        <r>
          <rPr>
            <sz val="12"/>
            <rFont val="Noto Sans"/>
            <family val="2"/>
          </rPr>
          <t xml:space="preserve">提前下达中央财政</t>
        </r>
        <r>
          <rPr>
            <sz val="12"/>
            <rFont val="宋体"/>
            <family val="0"/>
            <charset val="134"/>
          </rPr>
          <t xml:space="preserve">2016</t>
        </r>
        <r>
          <rPr>
            <sz val="12"/>
            <rFont val="Noto Sans"/>
            <family val="2"/>
          </rPr>
          <t xml:space="preserve">年暨</t>
        </r>
        <r>
          <rPr>
            <sz val="12"/>
            <rFont val="宋体"/>
            <family val="0"/>
            <charset val="134"/>
          </rPr>
          <t xml:space="preserve">2015</t>
        </r>
        <r>
          <rPr>
            <sz val="12"/>
            <rFont val="Noto Sans"/>
            <family val="2"/>
          </rPr>
          <t xml:space="preserve">年度渔业成品油价格改革财政补贴资金指标的通知</t>
        </r>
      </is>
    </oc>
    <nc r="A145" t="inlineStr">
      <is>
        <r>
          <rPr>
            <sz val="12"/>
            <rFont val="Noto Sans"/>
            <family val="2"/>
          </rPr>
          <t xml:space="preserve">提前下达中央财政</t>
        </r>
        <r>
          <rPr>
            <sz val="12"/>
            <rFont val="宋体"/>
            <family val="0"/>
            <charset val="134"/>
          </rPr>
          <t xml:space="preserve">2016</t>
        </r>
        <r>
          <rPr>
            <sz val="12"/>
            <rFont val="Noto Sans"/>
            <family val="2"/>
          </rPr>
          <t xml:space="preserve">年暨</t>
        </r>
        <r>
          <rPr>
            <sz val="12"/>
            <rFont val="宋体"/>
            <family val="0"/>
            <charset val="134"/>
          </rPr>
          <t xml:space="preserve">2015</t>
        </r>
        <r>
          <rPr>
            <sz val="12"/>
            <rFont val="Noto Sans"/>
            <family val="2"/>
          </rPr>
          <t xml:space="preserve">年度渔业成品油价格改革财政补贴资金</t>
        </r>
      </is>
    </nc>
  </rcc>
  <rcc rId="1899" ua="false" sId="1">
    <oc r="A23" t="inlineStr">
      <is>
        <r>
          <rPr>
            <sz val="12"/>
            <rFont val="Noto Sans"/>
            <family val="2"/>
          </rPr>
          <t xml:space="preserve">提前下达</t>
        </r>
        <r>
          <rPr>
            <sz val="12"/>
            <rFont val="宋体"/>
            <family val="0"/>
            <charset val="134"/>
          </rPr>
          <t xml:space="preserve">2016</t>
        </r>
        <r>
          <rPr>
            <sz val="12"/>
            <rFont val="Noto Sans"/>
            <family val="2"/>
          </rPr>
          <t xml:space="preserve">年省级交通建设专项资金补助市县预算指标</t>
        </r>
      </is>
    </oc>
    <nc r="A23" t="inlineStr">
      <is>
        <r>
          <rPr>
            <sz val="12"/>
            <rFont val="Noto Sans"/>
            <family val="2"/>
          </rPr>
          <t xml:space="preserve">提前下达</t>
        </r>
        <r>
          <rPr>
            <sz val="12"/>
            <rFont val="宋体"/>
            <family val="0"/>
            <charset val="134"/>
          </rPr>
          <t xml:space="preserve">2016</t>
        </r>
        <r>
          <rPr>
            <sz val="12"/>
            <rFont val="Noto Sans"/>
            <family val="2"/>
          </rPr>
          <t xml:space="preserve">年省级交通建设专项资金补助市县</t>
        </r>
      </is>
    </nc>
  </rcc>
  <rcc rId="1900" ua="false" sId="1">
    <oc r="A108" t="inlineStr">
      <is>
        <r>
          <rPr>
            <sz val="12"/>
            <rFont val="Noto Sans"/>
            <family val="2"/>
          </rPr>
          <t xml:space="preserve">提前下达</t>
        </r>
        <r>
          <rPr>
            <sz val="12"/>
            <rFont val="宋体"/>
            <family val="0"/>
            <charset val="134"/>
          </rPr>
          <t xml:space="preserve">2016</t>
        </r>
        <r>
          <rPr>
            <sz val="12"/>
            <rFont val="Noto Sans"/>
            <family val="2"/>
          </rPr>
          <t xml:space="preserve">年中央财政城镇居民基本医疗保险和新型农村合作医疗补助资金预算指标（第一批）的通知</t>
        </r>
      </is>
    </oc>
    <nc r="A108" t="inlineStr">
      <is>
        <r>
          <rPr>
            <sz val="12"/>
            <rFont val="Noto Sans"/>
            <family val="2"/>
          </rPr>
          <t xml:space="preserve">提前下达</t>
        </r>
        <r>
          <rPr>
            <sz val="12"/>
            <rFont val="宋体"/>
            <family val="0"/>
            <charset val="134"/>
          </rPr>
          <t xml:space="preserve">2016</t>
        </r>
        <r>
          <rPr>
            <sz val="12"/>
            <rFont val="Noto Sans"/>
            <family val="2"/>
          </rPr>
          <t xml:space="preserve">年中央财政城镇居民基本医疗保险和新型农村合作医疗补助资金（第一批）的通知</t>
        </r>
      </is>
    </nc>
  </rcc>
  <rcc rId="1901" ua="false" sId="1">
    <oc r="A294" t="inlineStr">
      <is>
        <r>
          <rPr>
            <sz val="12"/>
            <rFont val="Noto Sans"/>
            <family val="2"/>
          </rPr>
          <t xml:space="preserve">关于预安排</t>
        </r>
        <r>
          <rPr>
            <sz val="12"/>
            <rFont val="宋体"/>
            <family val="0"/>
            <charset val="134"/>
          </rPr>
          <t xml:space="preserve">2015</t>
        </r>
        <r>
          <rPr>
            <sz val="12"/>
            <rFont val="Noto Sans"/>
            <family val="2"/>
          </rPr>
          <t xml:space="preserve">年促进进口专项资金（进口产品技术贴息及进口贷款贴息项目）的通知</t>
        </r>
      </is>
    </oc>
    <nc r="A294" t="inlineStr">
      <is>
        <r>
          <rPr>
            <sz val="12"/>
            <rFont val="Noto Sans"/>
            <family val="2"/>
          </rPr>
          <t xml:space="preserve">促进进口专项资金（进口产品技术贴息及进口贷款贴息项目）</t>
        </r>
      </is>
    </nc>
  </rcc>
  <rcc rId="1902" ua="false" sId="1">
    <oc r="A293" t="inlineStr">
      <is>
        <r>
          <rPr>
            <sz val="12"/>
            <rFont val="Noto Sans"/>
            <family val="2"/>
          </rPr>
          <t xml:space="preserve">关于预安排</t>
        </r>
        <r>
          <rPr>
            <sz val="12"/>
            <rFont val="宋体"/>
            <family val="0"/>
            <charset val="134"/>
          </rPr>
          <t xml:space="preserve">2015</t>
        </r>
        <r>
          <rPr>
            <sz val="12"/>
            <rFont val="Noto Sans"/>
            <family val="2"/>
          </rPr>
          <t xml:space="preserve">年高新技术企业培育资金的通知</t>
        </r>
      </is>
    </oc>
    <nc r="A293" t="inlineStr">
      <is>
        <r>
          <rPr>
            <sz val="12"/>
            <rFont val="Noto Sans"/>
            <family val="2"/>
          </rPr>
          <t xml:space="preserve">高新技术企业培育资金</t>
        </r>
      </is>
    </nc>
  </rcc>
</revisions>
</file>

<file path=xl/revisions/revisionLog21.xml><?xml version="1.0" encoding="utf-8"?>
<revisions xmlns="http://schemas.openxmlformats.org/spreadsheetml/2006/main" xmlns:r="http://schemas.openxmlformats.org/officeDocument/2006/relationships">
  <rcc rId="1903" ua="false" sId="1">
    <oc r="A44" t="inlineStr">
      <is>
        <r>
          <rPr>
            <sz val="12"/>
            <rFont val="Noto Sans"/>
            <family val="2"/>
          </rPr>
          <t xml:space="preserve">提前下达</t>
        </r>
        <r>
          <rPr>
            <sz val="12"/>
            <rFont val="宋体"/>
            <family val="0"/>
            <charset val="134"/>
          </rPr>
          <t xml:space="preserve">2016</t>
        </r>
        <r>
          <rPr>
            <sz val="12"/>
            <rFont val="Noto Sans"/>
            <family val="2"/>
          </rPr>
          <t xml:space="preserve">年支持学前教育发展中央专项资金的通知</t>
        </r>
      </is>
    </oc>
    <nc r="A44" t="inlineStr">
      <is>
        <r>
          <rPr>
            <sz val="12"/>
            <rFont val="Noto Sans"/>
            <family val="2"/>
          </rPr>
          <t xml:space="preserve">提前下达</t>
        </r>
        <r>
          <rPr>
            <sz val="12"/>
            <rFont val="宋体"/>
            <family val="0"/>
            <charset val="134"/>
          </rPr>
          <t xml:space="preserve">2016</t>
        </r>
        <r>
          <rPr>
            <sz val="12"/>
            <rFont val="Noto Sans"/>
            <family val="2"/>
          </rPr>
          <t xml:space="preserve">年支持学前教育发展中央专项资金</t>
        </r>
      </is>
    </nc>
  </rcc>
  <rcc rId="1904" ua="false" sId="1">
    <oc r="A45" t="inlineStr">
      <is>
        <r>
          <rPr>
            <sz val="12"/>
            <rFont val="Noto Sans"/>
            <family val="2"/>
          </rPr>
          <t xml:space="preserve">提前下达</t>
        </r>
        <r>
          <rPr>
            <sz val="12"/>
            <rFont val="宋体"/>
            <family val="0"/>
            <charset val="134"/>
          </rPr>
          <t xml:space="preserve">2016</t>
        </r>
        <r>
          <rPr>
            <sz val="12"/>
            <rFont val="Noto Sans"/>
            <family val="2"/>
          </rPr>
          <t xml:space="preserve">年农村寄宿制学校公用经费提标资金的通知</t>
        </r>
      </is>
    </oc>
    <nc r="A45" t="inlineStr">
      <is>
        <r>
          <rPr>
            <sz val="12"/>
            <rFont val="Noto Sans"/>
            <family val="2"/>
          </rPr>
          <t xml:space="preserve">提前下达</t>
        </r>
        <r>
          <rPr>
            <sz val="12"/>
            <rFont val="宋体"/>
            <family val="0"/>
            <charset val="134"/>
          </rPr>
          <t xml:space="preserve">2016</t>
        </r>
        <r>
          <rPr>
            <sz val="12"/>
            <rFont val="Noto Sans"/>
            <family val="2"/>
          </rPr>
          <t xml:space="preserve">年农村寄宿制学校公用经费提标资金</t>
        </r>
      </is>
    </nc>
  </rcc>
  <rcc rId="1905" ua="false" sId="1">
    <oc r="A46" t="inlineStr">
      <is>
        <r>
          <rPr>
            <sz val="12"/>
            <rFont val="Noto Sans"/>
            <family val="2"/>
          </rPr>
          <t xml:space="preserve">提前下达</t>
        </r>
        <r>
          <rPr>
            <sz val="12"/>
            <rFont val="宋体"/>
            <family val="0"/>
            <charset val="134"/>
          </rPr>
          <t xml:space="preserve">2016</t>
        </r>
        <r>
          <rPr>
            <sz val="12"/>
            <rFont val="Noto Sans"/>
            <family val="2"/>
          </rPr>
          <t xml:space="preserve">年山区和农村边远地区义务教育学校教师岗位津贴省级补助资金的通知</t>
        </r>
      </is>
    </oc>
    <nc r="A46" t="inlineStr">
      <is>
        <r>
          <rPr>
            <sz val="12"/>
            <rFont val="Noto Sans"/>
            <family val="2"/>
          </rPr>
          <t xml:space="preserve">提前下达</t>
        </r>
        <r>
          <rPr>
            <sz val="12"/>
            <rFont val="宋体"/>
            <family val="0"/>
            <charset val="134"/>
          </rPr>
          <t xml:space="preserve">2016</t>
        </r>
        <r>
          <rPr>
            <sz val="12"/>
            <rFont val="Noto Sans"/>
            <family val="2"/>
          </rPr>
          <t xml:space="preserve">年山区和农村边远地区义务教育学校教师岗位津贴省级补助资金</t>
        </r>
      </is>
    </nc>
  </rcc>
  <rcc rId="1906" ua="false" sId="1">
    <oc r="A47" t="inlineStr">
      <is>
        <r>
          <rPr>
            <sz val="12"/>
            <rFont val="Noto Sans"/>
            <family val="2"/>
          </rPr>
          <t xml:space="preserve">提前下达</t>
        </r>
        <r>
          <rPr>
            <sz val="12"/>
            <rFont val="宋体"/>
            <family val="0"/>
            <charset val="134"/>
          </rPr>
          <t xml:space="preserve">2016</t>
        </r>
        <r>
          <rPr>
            <sz val="12"/>
            <rFont val="Noto Sans"/>
            <family val="2"/>
          </rPr>
          <t xml:space="preserve">年中央补助地方美术馆、公共图书馆、文化馆（站）免费开放专项资金的通知</t>
        </r>
      </is>
    </oc>
    <nc r="A47" t="inlineStr">
      <is>
        <r>
          <rPr>
            <sz val="12"/>
            <rFont val="Noto Sans"/>
            <family val="2"/>
          </rPr>
          <t xml:space="preserve">提前下达</t>
        </r>
        <r>
          <rPr>
            <sz val="12"/>
            <rFont val="宋体"/>
            <family val="0"/>
            <charset val="134"/>
          </rPr>
          <t xml:space="preserve">2016</t>
        </r>
        <r>
          <rPr>
            <sz val="12"/>
            <rFont val="Noto Sans"/>
            <family val="2"/>
          </rPr>
          <t xml:space="preserve">年中央补助地方美术馆、公共图书馆、文化馆（站）免费开放专项资金</t>
        </r>
      </is>
    </nc>
  </rcc>
  <rcc rId="1907" ua="false" sId="1">
    <oc r="A48" t="inlineStr">
      <is>
        <r>
          <rPr>
            <sz val="12"/>
            <rFont val="Noto Sans"/>
            <family val="2"/>
          </rPr>
          <t xml:space="preserve">提前下达</t>
        </r>
        <r>
          <rPr>
            <sz val="12"/>
            <rFont val="宋体"/>
            <family val="0"/>
            <charset val="134"/>
          </rPr>
          <t xml:space="preserve">2016</t>
        </r>
        <r>
          <rPr>
            <sz val="12"/>
            <rFont val="Noto Sans"/>
            <family val="2"/>
          </rPr>
          <t xml:space="preserve">年中央补助地方农村文化建设专项资金的通知</t>
        </r>
      </is>
    </oc>
    <nc r="A48" t="inlineStr">
      <is>
        <r>
          <rPr>
            <sz val="12"/>
            <rFont val="Noto Sans"/>
            <family val="2"/>
          </rPr>
          <t xml:space="preserve">提前下达</t>
        </r>
        <r>
          <rPr>
            <sz val="12"/>
            <rFont val="宋体"/>
            <family val="0"/>
            <charset val="134"/>
          </rPr>
          <t xml:space="preserve">2016</t>
        </r>
        <r>
          <rPr>
            <sz val="12"/>
            <rFont val="Noto Sans"/>
            <family val="2"/>
          </rPr>
          <t xml:space="preserve">年中央补助地方农村文化建设专项资金</t>
        </r>
      </is>
    </nc>
  </rcc>
  <rcc rId="1908" ua="false" sId="1">
    <oc r="A49" t="inlineStr">
      <is>
        <r>
          <rPr>
            <sz val="12"/>
            <rFont val="Noto Sans"/>
            <family val="2"/>
          </rPr>
          <t xml:space="preserve">提前下达</t>
        </r>
        <r>
          <rPr>
            <sz val="12"/>
            <rFont val="宋体"/>
            <family val="0"/>
            <charset val="134"/>
          </rPr>
          <t xml:space="preserve">2016</t>
        </r>
        <r>
          <rPr>
            <sz val="12"/>
            <rFont val="Noto Sans"/>
            <family val="2"/>
          </rPr>
          <t xml:space="preserve">年学前教育家庭经济困难儿童资助资金的通知</t>
        </r>
      </is>
    </oc>
    <nc r="A49" t="inlineStr">
      <is>
        <r>
          <rPr>
            <sz val="12"/>
            <rFont val="Noto Sans"/>
            <family val="2"/>
          </rPr>
          <t xml:space="preserve">提前下达</t>
        </r>
        <r>
          <rPr>
            <sz val="12"/>
            <rFont val="宋体"/>
            <family val="0"/>
            <charset val="134"/>
          </rPr>
          <t xml:space="preserve">2016</t>
        </r>
        <r>
          <rPr>
            <sz val="12"/>
            <rFont val="Noto Sans"/>
            <family val="2"/>
          </rPr>
          <t xml:space="preserve">年学前教育家庭经济困难儿童资助资金</t>
        </r>
      </is>
    </nc>
  </rcc>
  <rcc rId="1909" ua="false" sId="1">
    <oc r="A50" t="inlineStr">
      <is>
        <r>
          <rPr>
            <sz val="12"/>
            <rFont val="Noto Sans"/>
            <family val="2"/>
          </rPr>
          <t xml:space="preserve">提前下达</t>
        </r>
        <r>
          <rPr>
            <sz val="12"/>
            <rFont val="宋体"/>
            <family val="0"/>
            <charset val="134"/>
          </rPr>
          <t xml:space="preserve">2016</t>
        </r>
        <r>
          <rPr>
            <sz val="12"/>
            <rFont val="Noto Sans"/>
            <family val="2"/>
          </rPr>
          <t xml:space="preserve">年城乡免费义务教育公用经费补助资金的通知</t>
        </r>
      </is>
    </oc>
    <nc r="A50" t="inlineStr">
      <is>
        <r>
          <rPr>
            <sz val="12"/>
            <rFont val="Noto Sans"/>
            <family val="2"/>
          </rPr>
          <t xml:space="preserve">提前下达</t>
        </r>
        <r>
          <rPr>
            <sz val="12"/>
            <rFont val="宋体"/>
            <family val="0"/>
            <charset val="134"/>
          </rPr>
          <t xml:space="preserve">2016</t>
        </r>
        <r>
          <rPr>
            <sz val="12"/>
            <rFont val="Noto Sans"/>
            <family val="2"/>
          </rPr>
          <t xml:space="preserve">年城乡免费义务教育公用经费补助资金</t>
        </r>
      </is>
    </nc>
  </rcc>
  <rcc rId="1910" ua="false" sId="1">
    <oc r="A51" t="inlineStr">
      <is>
        <r>
          <rPr>
            <sz val="12"/>
            <rFont val="Noto Sans"/>
            <family val="2"/>
          </rPr>
          <t xml:space="preserve">提前下达</t>
        </r>
        <r>
          <rPr>
            <sz val="12"/>
            <rFont val="宋体"/>
            <family val="0"/>
            <charset val="134"/>
          </rPr>
          <t xml:space="preserve">2016</t>
        </r>
        <r>
          <rPr>
            <sz val="12"/>
            <rFont val="Noto Sans"/>
            <family val="2"/>
          </rPr>
          <t xml:space="preserve">年义务教育阶段残疾学生公用经费补助资金的通知</t>
        </r>
      </is>
    </oc>
    <nc r="A51" t="inlineStr">
      <is>
        <r>
          <rPr>
            <sz val="12"/>
            <rFont val="Noto Sans"/>
            <family val="2"/>
          </rPr>
          <t xml:space="preserve">提前下达</t>
        </r>
        <r>
          <rPr>
            <sz val="12"/>
            <rFont val="宋体"/>
            <family val="0"/>
            <charset val="134"/>
          </rPr>
          <t xml:space="preserve">2016</t>
        </r>
        <r>
          <rPr>
            <sz val="12"/>
            <rFont val="Noto Sans"/>
            <family val="2"/>
          </rPr>
          <t xml:space="preserve">年义务教育阶段残疾学生公用经费补助资金</t>
        </r>
      </is>
    </nc>
  </rcc>
  <rcc rId="1911" ua="false" sId="1">
    <oc r="A52" t="inlineStr">
      <is>
        <r>
          <rPr>
            <sz val="12"/>
            <rFont val="Noto Sans"/>
            <family val="2"/>
          </rPr>
          <t xml:space="preserve">提前下达</t>
        </r>
        <r>
          <rPr>
            <sz val="12"/>
            <rFont val="宋体"/>
            <family val="0"/>
            <charset val="134"/>
          </rPr>
          <t xml:space="preserve">2016</t>
        </r>
        <r>
          <rPr>
            <sz val="12"/>
            <rFont val="Noto Sans"/>
            <family val="2"/>
          </rPr>
          <t xml:space="preserve">年义务教育阶段残疾学生课本费补助资金的通知</t>
        </r>
      </is>
    </oc>
    <nc r="A52" t="inlineStr">
      <is>
        <r>
          <rPr>
            <sz val="12"/>
            <rFont val="Noto Sans"/>
            <family val="2"/>
          </rPr>
          <t xml:space="preserve">提前下达</t>
        </r>
        <r>
          <rPr>
            <sz val="12"/>
            <rFont val="宋体"/>
            <family val="0"/>
            <charset val="134"/>
          </rPr>
          <t xml:space="preserve">2016</t>
        </r>
        <r>
          <rPr>
            <sz val="12"/>
            <rFont val="Noto Sans"/>
            <family val="2"/>
          </rPr>
          <t xml:space="preserve">年义务教育阶段残疾学生课本费补助资金</t>
        </r>
      </is>
    </nc>
  </rcc>
  <rcc rId="1912" ua="false" sId="1">
    <oc r="A53" t="inlineStr">
      <is>
        <r>
          <rPr>
            <sz val="12"/>
            <rFont val="Noto Sans"/>
            <family val="2"/>
          </rPr>
          <t xml:space="preserve">提前下达</t>
        </r>
        <r>
          <rPr>
            <sz val="12"/>
            <rFont val="宋体"/>
            <family val="0"/>
            <charset val="134"/>
          </rPr>
          <t xml:space="preserve">2016</t>
        </r>
        <r>
          <rPr>
            <sz val="12"/>
            <rFont val="Noto Sans"/>
            <family val="2"/>
          </rPr>
          <t xml:space="preserve">年农村困难家庭子女义务教育阶段生活费补助资金的通知</t>
        </r>
      </is>
    </oc>
    <nc r="A53" t="inlineStr">
      <is>
        <r>
          <rPr>
            <sz val="12"/>
            <rFont val="Noto Sans"/>
            <family val="2"/>
          </rPr>
          <t xml:space="preserve">提前下达</t>
        </r>
        <r>
          <rPr>
            <sz val="12"/>
            <rFont val="宋体"/>
            <family val="0"/>
            <charset val="134"/>
          </rPr>
          <t xml:space="preserve">2016</t>
        </r>
        <r>
          <rPr>
            <sz val="12"/>
            <rFont val="Noto Sans"/>
            <family val="2"/>
          </rPr>
          <t xml:space="preserve">年农村困难家庭子女义务教育阶段生活费补助资金</t>
        </r>
      </is>
    </nc>
  </rcc>
  <rcc rId="1913" ua="false" sId="1">
    <oc r="A54" t="inlineStr">
      <is>
        <r>
          <rPr>
            <sz val="12"/>
            <rFont val="Noto Sans"/>
            <family val="2"/>
          </rPr>
          <t xml:space="preserve">提前下达</t>
        </r>
        <r>
          <rPr>
            <sz val="12"/>
            <rFont val="宋体"/>
            <family val="0"/>
            <charset val="134"/>
          </rPr>
          <t xml:space="preserve">2016</t>
        </r>
        <r>
          <rPr>
            <sz val="12"/>
            <rFont val="Noto Sans"/>
            <family val="2"/>
          </rPr>
          <t xml:space="preserve">年文化消费补贴资金的通知</t>
        </r>
      </is>
    </oc>
    <nc r="A54" t="inlineStr">
      <is>
        <r>
          <rPr>
            <sz val="12"/>
            <rFont val="Noto Sans"/>
            <family val="2"/>
          </rPr>
          <t xml:space="preserve">提前下达</t>
        </r>
        <r>
          <rPr>
            <sz val="12"/>
            <rFont val="宋体"/>
            <family val="0"/>
            <charset val="134"/>
          </rPr>
          <t xml:space="preserve">2016</t>
        </r>
        <r>
          <rPr>
            <sz val="12"/>
            <rFont val="Noto Sans"/>
            <family val="2"/>
          </rPr>
          <t xml:space="preserve">年文化消费补贴资金</t>
        </r>
      </is>
    </nc>
  </rcc>
  <rcc rId="1914" ua="false" sId="1">
    <oc r="A55" t="inlineStr">
      <is>
        <r>
          <rPr>
            <sz val="12"/>
            <rFont val="Noto Sans"/>
            <family val="2"/>
          </rPr>
          <t xml:space="preserve">提前下达</t>
        </r>
        <r>
          <rPr>
            <sz val="12"/>
            <rFont val="宋体"/>
            <family val="0"/>
            <charset val="134"/>
          </rPr>
          <t xml:space="preserve">2016</t>
        </r>
        <r>
          <rPr>
            <sz val="12"/>
            <rFont val="Noto Sans"/>
            <family val="2"/>
          </rPr>
          <t xml:space="preserve">年普通高中国家助学金的通知</t>
        </r>
      </is>
    </oc>
    <nc r="A55" t="inlineStr">
      <is>
        <r>
          <rPr>
            <sz val="12"/>
            <rFont val="Noto Sans"/>
            <family val="2"/>
          </rPr>
          <t xml:space="preserve">提前下达</t>
        </r>
        <r>
          <rPr>
            <sz val="12"/>
            <rFont val="宋体"/>
            <family val="0"/>
            <charset val="134"/>
          </rPr>
          <t xml:space="preserve">2016</t>
        </r>
        <r>
          <rPr>
            <sz val="12"/>
            <rFont val="Noto Sans"/>
            <family val="2"/>
          </rPr>
          <t xml:space="preserve">年普通高中国家助学金</t>
        </r>
      </is>
    </nc>
  </rcc>
  <rcc rId="1915" ua="false" sId="1">
    <oc r="A56" t="inlineStr">
      <is>
        <r>
          <rPr>
            <sz val="12"/>
            <rFont val="Noto Sans"/>
            <family val="2"/>
          </rPr>
          <t xml:space="preserve">提前下达</t>
        </r>
        <r>
          <rPr>
            <sz val="12"/>
            <rFont val="宋体"/>
            <family val="0"/>
            <charset val="134"/>
          </rPr>
          <t xml:space="preserve">2016</t>
        </r>
        <r>
          <rPr>
            <sz val="12"/>
            <rFont val="Noto Sans"/>
            <family val="2"/>
          </rPr>
          <t xml:space="preserve">年中职学校国家助学金的通知</t>
        </r>
      </is>
    </oc>
    <nc r="A56" t="inlineStr">
      <is>
        <r>
          <rPr>
            <sz val="12"/>
            <rFont val="Noto Sans"/>
            <family val="2"/>
          </rPr>
          <t xml:space="preserve">提前下达</t>
        </r>
        <r>
          <rPr>
            <sz val="12"/>
            <rFont val="宋体"/>
            <family val="0"/>
            <charset val="134"/>
          </rPr>
          <t xml:space="preserve">2016</t>
        </r>
        <r>
          <rPr>
            <sz val="12"/>
            <rFont val="Noto Sans"/>
            <family val="2"/>
          </rPr>
          <t xml:space="preserve">年中职学校国家助学金</t>
        </r>
      </is>
    </nc>
  </rcc>
  <rcc rId="1916" ua="false" sId="1">
    <oc r="A57" t="inlineStr">
      <is>
        <r>
          <rPr>
            <sz val="12"/>
            <rFont val="Noto Sans"/>
            <family val="2"/>
          </rPr>
          <t xml:space="preserve">提前下达</t>
        </r>
        <r>
          <rPr>
            <sz val="12"/>
            <rFont val="宋体"/>
            <family val="0"/>
            <charset val="134"/>
          </rPr>
          <t xml:space="preserve">2016</t>
        </r>
        <r>
          <rPr>
            <sz val="12"/>
            <rFont val="Noto Sans"/>
            <family val="2"/>
          </rPr>
          <t xml:space="preserve">年农村中小学校舍维修改造长效机制省补助资金的通知</t>
        </r>
      </is>
    </oc>
    <nc r="A57" t="inlineStr">
      <is>
        <r>
          <rPr>
            <sz val="12"/>
            <rFont val="Noto Sans"/>
            <family val="2"/>
          </rPr>
          <t xml:space="preserve">提前下达</t>
        </r>
        <r>
          <rPr>
            <sz val="12"/>
            <rFont val="宋体"/>
            <family val="0"/>
            <charset val="134"/>
          </rPr>
          <t xml:space="preserve">2016</t>
        </r>
        <r>
          <rPr>
            <sz val="12"/>
            <rFont val="Noto Sans"/>
            <family val="2"/>
          </rPr>
          <t xml:space="preserve">年农村中小学校舍维修改造长效机制省补助资金</t>
        </r>
      </is>
    </nc>
  </rcc>
  <rcc rId="1917" ua="false" sId="1">
    <oc r="A58" t="inlineStr">
      <is>
        <r>
          <rPr>
            <sz val="12"/>
            <rFont val="Noto Sans"/>
            <family val="2"/>
          </rPr>
          <t xml:space="preserve">提前下达中央</t>
        </r>
        <r>
          <rPr>
            <sz val="12"/>
            <rFont val="宋体"/>
            <family val="0"/>
            <charset val="134"/>
          </rPr>
          <t xml:space="preserve">2016</t>
        </r>
        <r>
          <rPr>
            <sz val="12"/>
            <rFont val="Noto Sans"/>
            <family val="2"/>
          </rPr>
          <t xml:space="preserve">年基层科普行动计划专项资金的通知</t>
        </r>
      </is>
    </oc>
    <nc r="A58" t="inlineStr">
      <is>
        <r>
          <rPr>
            <sz val="12"/>
            <rFont val="Noto Sans"/>
            <family val="2"/>
          </rPr>
          <t xml:space="preserve">提前下达中央</t>
        </r>
        <r>
          <rPr>
            <sz val="12"/>
            <rFont val="宋体"/>
            <family val="0"/>
            <charset val="134"/>
          </rPr>
          <t xml:space="preserve">2016</t>
        </r>
        <r>
          <rPr>
            <sz val="12"/>
            <rFont val="Noto Sans"/>
            <family val="2"/>
          </rPr>
          <t xml:space="preserve">年基层科普行动计划专项资金</t>
        </r>
      </is>
    </nc>
  </rcc>
  <rcc rId="1918" ua="false" sId="1">
    <oc r="A59" t="inlineStr">
      <is>
        <r>
          <rPr>
            <sz val="12"/>
            <rFont val="Noto Sans"/>
            <family val="2"/>
          </rPr>
          <t xml:space="preserve">提前下达</t>
        </r>
        <r>
          <rPr>
            <sz val="12"/>
            <rFont val="宋体"/>
            <family val="0"/>
            <charset val="134"/>
          </rPr>
          <t xml:space="preserve">2016</t>
        </r>
        <r>
          <rPr>
            <sz val="12"/>
            <rFont val="Noto Sans"/>
            <family val="2"/>
          </rPr>
          <t xml:space="preserve">年中小学校舍维修改造中央专项资金预算的通知</t>
        </r>
      </is>
    </oc>
    <nc r="A59" t="inlineStr">
      <is>
        <r>
          <rPr>
            <sz val="12"/>
            <rFont val="Noto Sans"/>
            <family val="2"/>
          </rPr>
          <t xml:space="preserve">提前下达</t>
        </r>
        <r>
          <rPr>
            <sz val="12"/>
            <rFont val="宋体"/>
            <family val="0"/>
            <charset val="134"/>
          </rPr>
          <t xml:space="preserve">2016</t>
        </r>
        <r>
          <rPr>
            <sz val="12"/>
            <rFont val="Noto Sans"/>
            <family val="2"/>
          </rPr>
          <t xml:space="preserve">年中小学校舍维修改造中央专项资金预算</t>
        </r>
      </is>
    </nc>
  </rcc>
  <rcc rId="1919" ua="false" sId="1">
    <oc r="A60" t="inlineStr">
      <is>
        <r>
          <rPr>
            <sz val="12"/>
            <rFont val="Noto Sans"/>
            <family val="2"/>
          </rPr>
          <t xml:space="preserve">提前下达</t>
        </r>
        <r>
          <rPr>
            <sz val="12"/>
            <rFont val="宋体"/>
            <family val="0"/>
            <charset val="134"/>
          </rPr>
          <t xml:space="preserve">2016</t>
        </r>
        <r>
          <rPr>
            <sz val="12"/>
            <rFont val="Noto Sans"/>
            <family val="2"/>
          </rPr>
          <t xml:space="preserve">年中职免学费补助资金的通知</t>
        </r>
      </is>
    </oc>
    <nc r="A60" t="inlineStr">
      <is>
        <r>
          <rPr>
            <sz val="12"/>
            <rFont val="Noto Sans"/>
            <family val="2"/>
          </rPr>
          <t xml:space="preserve">提前下达</t>
        </r>
        <r>
          <rPr>
            <sz val="12"/>
            <rFont val="宋体"/>
            <family val="0"/>
            <charset val="134"/>
          </rPr>
          <t xml:space="preserve">2016</t>
        </r>
        <r>
          <rPr>
            <sz val="12"/>
            <rFont val="Noto Sans"/>
            <family val="2"/>
          </rPr>
          <t xml:space="preserve">年中职免学费补助资金</t>
        </r>
      </is>
    </nc>
  </rcc>
  <rcc rId="1920" ua="false" sId="1">
    <oc r="A61" t="inlineStr">
      <is>
        <r>
          <rPr>
            <sz val="12"/>
            <rFont val="Noto Sans"/>
            <family val="2"/>
          </rPr>
          <t xml:space="preserve">提前下达</t>
        </r>
        <r>
          <rPr>
            <sz val="12"/>
            <rFont val="宋体"/>
            <family val="0"/>
            <charset val="134"/>
          </rPr>
          <t xml:space="preserve">2016</t>
        </r>
        <r>
          <rPr>
            <sz val="12"/>
            <rFont val="Noto Sans"/>
            <family val="2"/>
          </rPr>
          <t xml:space="preserve">年农村文体协管员补助资金的通知</t>
        </r>
      </is>
    </oc>
    <nc r="A61" t="inlineStr">
      <is>
        <r>
          <rPr>
            <sz val="12"/>
            <rFont val="Noto Sans"/>
            <family val="2"/>
          </rPr>
          <t xml:space="preserve">提前下达</t>
        </r>
        <r>
          <rPr>
            <sz val="12"/>
            <rFont val="宋体"/>
            <family val="0"/>
            <charset val="134"/>
          </rPr>
          <t xml:space="preserve">2016</t>
        </r>
        <r>
          <rPr>
            <sz val="12"/>
            <rFont val="Noto Sans"/>
            <family val="2"/>
          </rPr>
          <t xml:space="preserve">年农村文体协管员补助资金</t>
        </r>
      </is>
    </nc>
  </rcc>
  <rcc rId="1921" ua="false" sId="1">
    <oc r="A62" t="inlineStr">
      <is>
        <r>
          <rPr>
            <sz val="12"/>
            <rFont val="Noto Sans"/>
            <family val="2"/>
          </rPr>
          <t xml:space="preserve">提前下达</t>
        </r>
        <r>
          <rPr>
            <sz val="12"/>
            <rFont val="宋体"/>
            <family val="0"/>
            <charset val="134"/>
          </rPr>
          <t xml:space="preserve">2016</t>
        </r>
        <r>
          <rPr>
            <sz val="12"/>
            <rFont val="Noto Sans"/>
            <family val="2"/>
          </rPr>
          <t xml:space="preserve">年现代职业教育质量提升计划中央专项资金预算（中职部分）的通知</t>
        </r>
      </is>
    </oc>
    <nc r="A62" t="inlineStr">
      <is>
        <r>
          <rPr>
            <sz val="12"/>
            <rFont val="Noto Sans"/>
            <family val="2"/>
          </rPr>
          <t xml:space="preserve">提前下达</t>
        </r>
        <r>
          <rPr>
            <sz val="12"/>
            <rFont val="宋体"/>
            <family val="0"/>
            <charset val="134"/>
          </rPr>
          <t xml:space="preserve">2016</t>
        </r>
        <r>
          <rPr>
            <sz val="12"/>
            <rFont val="Noto Sans"/>
            <family val="2"/>
          </rPr>
          <t xml:space="preserve">年现代职业教育质量提升计划中央专项资金预算（中职部分）</t>
        </r>
      </is>
    </nc>
  </rcc>
  <rcc rId="1922" ua="false" sId="1">
    <oc r="A63" t="inlineStr">
      <is>
        <r>
          <rPr>
            <sz val="12"/>
            <rFont val="Noto Sans"/>
            <family val="2"/>
          </rPr>
          <t xml:space="preserve">提前下达</t>
        </r>
        <r>
          <rPr>
            <sz val="12"/>
            <rFont val="宋体"/>
            <family val="0"/>
            <charset val="134"/>
          </rPr>
          <t xml:space="preserve">2016</t>
        </r>
        <r>
          <rPr>
            <sz val="12"/>
            <rFont val="Noto Sans"/>
            <family val="2"/>
          </rPr>
          <t xml:space="preserve">年中央补助地方博物馆纪念馆逐步免费开放补助资金的通知</t>
        </r>
      </is>
    </oc>
    <nc r="A63" t="inlineStr">
      <is>
        <r>
          <rPr>
            <sz val="12"/>
            <rFont val="Noto Sans"/>
            <family val="2"/>
          </rPr>
          <t xml:space="preserve">提前下达</t>
        </r>
        <r>
          <rPr>
            <sz val="12"/>
            <rFont val="宋体"/>
            <family val="0"/>
            <charset val="134"/>
          </rPr>
          <t xml:space="preserve">2016</t>
        </r>
        <r>
          <rPr>
            <sz val="12"/>
            <rFont val="Noto Sans"/>
            <family val="2"/>
          </rPr>
          <t xml:space="preserve">年中央补助地方博物馆纪念馆逐步免费开放补助资金</t>
        </r>
      </is>
    </nc>
  </rcc>
  <rcc rId="1923" ua="false" sId="1">
    <oc r="A64" t="inlineStr">
      <is>
        <r>
          <rPr>
            <sz val="12"/>
            <rFont val="Noto Sans"/>
            <family val="2"/>
          </rPr>
          <t xml:space="preserve">提前下达</t>
        </r>
        <r>
          <rPr>
            <sz val="12"/>
            <rFont val="宋体"/>
            <family val="0"/>
            <charset val="134"/>
          </rPr>
          <t xml:space="preserve">2016</t>
        </r>
        <r>
          <rPr>
            <sz val="12"/>
            <rFont val="Noto Sans"/>
            <family val="2"/>
          </rPr>
          <t xml:space="preserve">年省财政文体事业转移支付资金的通知</t>
        </r>
      </is>
    </oc>
    <nc r="A64" t="inlineStr">
      <is>
        <r>
          <rPr>
            <sz val="12"/>
            <rFont val="Noto Sans"/>
            <family val="2"/>
          </rPr>
          <t xml:space="preserve">提前下达</t>
        </r>
        <r>
          <rPr>
            <sz val="12"/>
            <rFont val="宋体"/>
            <family val="0"/>
            <charset val="134"/>
          </rPr>
          <t xml:space="preserve">2016</t>
        </r>
        <r>
          <rPr>
            <sz val="12"/>
            <rFont val="Noto Sans"/>
            <family val="2"/>
          </rPr>
          <t xml:space="preserve">年省财政文体事业转移支付资金</t>
        </r>
      </is>
    </nc>
  </rcc>
  <rcc rId="1924" ua="false" sId="1">
    <oc r="A65" t="inlineStr">
      <is>
        <r>
          <rPr>
            <sz val="12"/>
            <rFont val="Noto Sans"/>
            <family val="2"/>
          </rPr>
          <t xml:space="preserve">提前下达</t>
        </r>
        <r>
          <rPr>
            <sz val="12"/>
            <rFont val="宋体"/>
            <family val="0"/>
            <charset val="134"/>
          </rPr>
          <t xml:space="preserve">2016</t>
        </r>
        <r>
          <rPr>
            <sz val="12"/>
            <rFont val="Noto Sans"/>
            <family val="2"/>
          </rPr>
          <t xml:space="preserve">年校园足球资金预算的通知</t>
        </r>
      </is>
    </oc>
    <nc r="A65" t="inlineStr">
      <is>
        <r>
          <rPr>
            <sz val="12"/>
            <rFont val="Noto Sans"/>
            <family val="2"/>
          </rPr>
          <t xml:space="preserve">提前下达</t>
        </r>
        <r>
          <rPr>
            <sz val="12"/>
            <rFont val="宋体"/>
            <family val="0"/>
            <charset val="134"/>
          </rPr>
          <t xml:space="preserve">2016</t>
        </r>
        <r>
          <rPr>
            <sz val="12"/>
            <rFont val="Noto Sans"/>
            <family val="2"/>
          </rPr>
          <t xml:space="preserve">年校园足球资金预算</t>
        </r>
      </is>
    </nc>
  </rcc>
  <rcc rId="1925" ua="false" sId="1">
    <oc r="A66" t="inlineStr">
      <is>
        <r>
          <rPr>
            <sz val="12"/>
            <rFont val="Noto Sans"/>
            <family val="2"/>
          </rPr>
          <t xml:space="preserve">提前下达第二批</t>
        </r>
        <r>
          <rPr>
            <sz val="12"/>
            <rFont val="宋体"/>
            <family val="0"/>
            <charset val="134"/>
          </rPr>
          <t xml:space="preserve">2016</t>
        </r>
        <r>
          <rPr>
            <sz val="12"/>
            <rFont val="Noto Sans"/>
            <family val="2"/>
          </rPr>
          <t xml:space="preserve">年农村中小学校舍维修改造长效机制省补助资金的通知</t>
        </r>
      </is>
    </oc>
    <nc r="A66" t="inlineStr">
      <is>
        <r>
          <rPr>
            <sz val="12"/>
            <rFont val="Noto Sans"/>
            <family val="2"/>
          </rPr>
          <t xml:space="preserve">提前下达第二批</t>
        </r>
        <r>
          <rPr>
            <sz val="12"/>
            <rFont val="宋体"/>
            <family val="0"/>
            <charset val="134"/>
          </rPr>
          <t xml:space="preserve">2016</t>
        </r>
        <r>
          <rPr>
            <sz val="12"/>
            <rFont val="Noto Sans"/>
            <family val="2"/>
          </rPr>
          <t xml:space="preserve">年农村中小学校舍维修改造长效机制省补助资金</t>
        </r>
      </is>
    </nc>
  </rcc>
  <rcc rId="1926" ua="false" sId="1">
    <oc r="A67" t="inlineStr">
      <is>
        <r>
          <rPr>
            <sz val="12"/>
            <rFont val="Noto Sans"/>
            <family val="2"/>
          </rPr>
          <t xml:space="preserve">提前下达</t>
        </r>
        <r>
          <rPr>
            <sz val="12"/>
            <rFont val="宋体"/>
            <family val="0"/>
            <charset val="134"/>
          </rPr>
          <t xml:space="preserve">2016</t>
        </r>
        <r>
          <rPr>
            <sz val="12"/>
            <rFont val="Noto Sans"/>
            <family val="2"/>
          </rPr>
          <t xml:space="preserve">年教育发展专项资金民办教育发展方向资金预算的通知</t>
        </r>
      </is>
    </oc>
    <nc r="A67" t="inlineStr">
      <is>
        <r>
          <rPr>
            <sz val="12"/>
            <rFont val="Noto Sans"/>
            <family val="2"/>
          </rPr>
          <t xml:space="preserve">提前下达</t>
        </r>
        <r>
          <rPr>
            <sz val="12"/>
            <rFont val="宋体"/>
            <family val="0"/>
            <charset val="134"/>
          </rPr>
          <t xml:space="preserve">2016</t>
        </r>
        <r>
          <rPr>
            <sz val="12"/>
            <rFont val="Noto Sans"/>
            <family val="2"/>
          </rPr>
          <t xml:space="preserve">年教育发展专项资金民办教育发展方向资金预算</t>
        </r>
      </is>
    </nc>
  </rcc>
  <rcc rId="1927" ua="false" sId="1">
    <oc r="A68" t="inlineStr">
      <is>
        <r>
          <rPr>
            <sz val="12"/>
            <rFont val="Noto Sans"/>
            <family val="2"/>
          </rPr>
          <t xml:space="preserve">提前下达</t>
        </r>
        <r>
          <rPr>
            <sz val="12"/>
            <rFont val="宋体"/>
            <family val="0"/>
            <charset val="134"/>
          </rPr>
          <t xml:space="preserve">2016</t>
        </r>
        <r>
          <rPr>
            <sz val="12"/>
            <rFont val="Noto Sans"/>
            <family val="2"/>
          </rPr>
          <t xml:space="preserve">年省级体育彩票公益金的通知</t>
        </r>
      </is>
    </oc>
    <nc r="A68" t="inlineStr">
      <is>
        <r>
          <rPr>
            <sz val="12"/>
            <rFont val="Noto Sans"/>
            <family val="2"/>
          </rPr>
          <t xml:space="preserve">提前下达</t>
        </r>
        <r>
          <rPr>
            <sz val="12"/>
            <rFont val="宋体"/>
            <family val="0"/>
            <charset val="134"/>
          </rPr>
          <t xml:space="preserve">2016</t>
        </r>
        <r>
          <rPr>
            <sz val="12"/>
            <rFont val="Noto Sans"/>
            <family val="2"/>
          </rPr>
          <t xml:space="preserve">年省级体育彩票公益金</t>
        </r>
      </is>
    </nc>
  </rcc>
  <rcc rId="1928" ua="false" sId="1">
    <oc r="A69" t="inlineStr">
      <is>
        <r>
          <rPr>
            <sz val="12"/>
            <rFont val="Noto Sans"/>
            <family val="2"/>
          </rPr>
          <t xml:space="preserve">提前下达</t>
        </r>
        <r>
          <rPr>
            <sz val="12"/>
            <rFont val="宋体"/>
            <family val="0"/>
            <charset val="134"/>
          </rPr>
          <t xml:space="preserve">2016</t>
        </r>
        <r>
          <rPr>
            <sz val="12"/>
            <rFont val="Noto Sans"/>
            <family val="2"/>
          </rPr>
          <t xml:space="preserve">年中央农民专业合作组织发展资金预算的通知</t>
        </r>
      </is>
    </oc>
    <nc r="A69" t="inlineStr">
      <is>
        <r>
          <rPr>
            <sz val="12"/>
            <rFont val="Noto Sans"/>
            <family val="2"/>
          </rPr>
          <t xml:space="preserve">提前下达</t>
        </r>
        <r>
          <rPr>
            <sz val="12"/>
            <rFont val="宋体"/>
            <family val="0"/>
            <charset val="134"/>
          </rPr>
          <t xml:space="preserve">2016</t>
        </r>
        <r>
          <rPr>
            <sz val="12"/>
            <rFont val="Noto Sans"/>
            <family val="2"/>
          </rPr>
          <t xml:space="preserve">年中央农民专业合作组织发展资金预算</t>
        </r>
      </is>
    </nc>
  </rcc>
  <rcc rId="1929" ua="false" sId="1">
    <oc r="A70" t="inlineStr">
      <is>
        <r>
          <rPr>
            <sz val="12"/>
            <rFont val="Noto Sans"/>
            <family val="2"/>
          </rPr>
          <t xml:space="preserve">提前下达</t>
        </r>
        <r>
          <rPr>
            <sz val="12"/>
            <rFont val="宋体"/>
            <family val="0"/>
            <charset val="134"/>
          </rPr>
          <t xml:space="preserve">2016</t>
        </r>
        <r>
          <rPr>
            <sz val="12"/>
            <rFont val="Noto Sans"/>
            <family val="2"/>
          </rPr>
          <t xml:space="preserve">年中央财政现代农业生产发展资金的通知</t>
        </r>
      </is>
    </oc>
    <nc r="A70" t="inlineStr">
      <is>
        <r>
          <rPr>
            <sz val="12"/>
            <rFont val="Noto Sans"/>
            <family val="2"/>
          </rPr>
          <t xml:space="preserve">提前下达</t>
        </r>
        <r>
          <rPr>
            <sz val="12"/>
            <rFont val="宋体"/>
            <family val="0"/>
            <charset val="134"/>
          </rPr>
          <t xml:space="preserve">2016</t>
        </r>
        <r>
          <rPr>
            <sz val="12"/>
            <rFont val="Noto Sans"/>
            <family val="2"/>
          </rPr>
          <t xml:space="preserve">年中央财政现代农业生产发展资金</t>
        </r>
      </is>
    </nc>
  </rcc>
  <rcc rId="1930" ua="false" sId="1">
    <oc r="A71" t="inlineStr">
      <is>
        <r>
          <rPr>
            <sz val="12"/>
            <rFont val="Noto Sans"/>
            <family val="2"/>
          </rPr>
          <t xml:space="preserve">提前下达</t>
        </r>
        <r>
          <rPr>
            <sz val="12"/>
            <rFont val="宋体"/>
            <family val="0"/>
            <charset val="134"/>
          </rPr>
          <t xml:space="preserve">2016</t>
        </r>
        <r>
          <rPr>
            <sz val="12"/>
            <rFont val="Noto Sans"/>
            <family val="2"/>
          </rPr>
          <t xml:space="preserve">年中央财政小型农田水利重点县中央补助资金的通知</t>
        </r>
      </is>
    </oc>
    <nc r="A71" t="inlineStr">
      <is>
        <r>
          <rPr>
            <sz val="12"/>
            <rFont val="Noto Sans"/>
            <family val="2"/>
          </rPr>
          <t xml:space="preserve">提前下达</t>
        </r>
        <r>
          <rPr>
            <sz val="12"/>
            <rFont val="宋体"/>
            <family val="0"/>
            <charset val="134"/>
          </rPr>
          <t xml:space="preserve">2016</t>
        </r>
        <r>
          <rPr>
            <sz val="12"/>
            <rFont val="Noto Sans"/>
            <family val="2"/>
          </rPr>
          <t xml:space="preserve">年中央财政小型农田水利重点县中央补助资金</t>
        </r>
      </is>
    </nc>
  </rcc>
  <rcc rId="1931" ua="false" sId="1">
    <oc r="A73" t="inlineStr">
      <is>
        <r>
          <rPr>
            <sz val="12"/>
            <rFont val="Noto Sans"/>
            <family val="2"/>
          </rPr>
          <t xml:space="preserve">提前下达</t>
        </r>
        <r>
          <rPr>
            <sz val="12"/>
            <rFont val="宋体"/>
            <family val="0"/>
            <charset val="134"/>
          </rPr>
          <t xml:space="preserve">2016</t>
        </r>
        <r>
          <rPr>
            <sz val="12"/>
            <rFont val="Noto Sans"/>
            <family val="2"/>
          </rPr>
          <t xml:space="preserve">年中央财政专项扶贫资金的通知</t>
        </r>
      </is>
    </oc>
    <nc r="A73" t="inlineStr">
      <is>
        <r>
          <rPr>
            <sz val="12"/>
            <rFont val="Noto Sans"/>
            <family val="2"/>
          </rPr>
          <t xml:space="preserve">提前下达</t>
        </r>
        <r>
          <rPr>
            <sz val="12"/>
            <rFont val="宋体"/>
            <family val="0"/>
            <charset val="134"/>
          </rPr>
          <t xml:space="preserve">2016</t>
        </r>
        <r>
          <rPr>
            <sz val="12"/>
            <rFont val="Noto Sans"/>
            <family val="2"/>
          </rPr>
          <t xml:space="preserve">年中央财政专项扶贫资金</t>
        </r>
      </is>
    </nc>
  </rcc>
  <rcc rId="1932" ua="false" sId="1">
    <oc r="A74" t="inlineStr">
      <is>
        <r>
          <rPr>
            <sz val="12"/>
            <rFont val="Noto Sans"/>
            <family val="2"/>
          </rPr>
          <t xml:space="preserve">提前下达</t>
        </r>
        <r>
          <rPr>
            <sz val="12"/>
            <rFont val="宋体"/>
            <family val="0"/>
            <charset val="134"/>
          </rPr>
          <t xml:space="preserve">2016</t>
        </r>
        <r>
          <rPr>
            <sz val="12"/>
            <rFont val="Noto Sans"/>
            <family val="2"/>
          </rPr>
          <t xml:space="preserve">年中央农机购置补贴资金预算的通知</t>
        </r>
      </is>
    </oc>
    <nc r="A74" t="inlineStr">
      <is>
        <r>
          <rPr>
            <sz val="12"/>
            <rFont val="Noto Sans"/>
            <family val="2"/>
          </rPr>
          <t xml:space="preserve">提前下达</t>
        </r>
        <r>
          <rPr>
            <sz val="12"/>
            <rFont val="宋体"/>
            <family val="0"/>
            <charset val="134"/>
          </rPr>
          <t xml:space="preserve">2016</t>
        </r>
        <r>
          <rPr>
            <sz val="12"/>
            <rFont val="Noto Sans"/>
            <family val="2"/>
          </rPr>
          <t xml:space="preserve">年中央农机购置补贴资金预算</t>
        </r>
      </is>
    </nc>
  </rcc>
  <rcc rId="1933" ua="false" sId="1">
    <oc r="A76" t="inlineStr">
      <is>
        <r>
          <rPr>
            <sz val="12"/>
            <rFont val="Noto Sans"/>
            <family val="2"/>
          </rPr>
          <t xml:space="preserve">提前下达</t>
        </r>
        <r>
          <rPr>
            <sz val="12"/>
            <rFont val="宋体"/>
            <family val="0"/>
            <charset val="134"/>
          </rPr>
          <t xml:space="preserve">2016</t>
        </r>
        <r>
          <rPr>
            <sz val="12"/>
            <rFont val="Noto Sans"/>
            <family val="2"/>
          </rPr>
          <t xml:space="preserve">年村级公益事业一事一议省级以上财政奖补资金预算的通知</t>
        </r>
      </is>
    </oc>
    <nc r="A76" t="inlineStr">
      <is>
        <r>
          <rPr>
            <sz val="12"/>
            <rFont val="Noto Sans"/>
            <family val="2"/>
          </rPr>
          <t xml:space="preserve">提前下达</t>
        </r>
        <r>
          <rPr>
            <sz val="12"/>
            <rFont val="宋体"/>
            <family val="0"/>
            <charset val="134"/>
          </rPr>
          <t xml:space="preserve">2016</t>
        </r>
        <r>
          <rPr>
            <sz val="12"/>
            <rFont val="Noto Sans"/>
            <family val="2"/>
          </rPr>
          <t xml:space="preserve">年村级公益事业一事一议省级以上财政奖补资金预算</t>
        </r>
      </is>
    </nc>
  </rcc>
  <rcc rId="1934" ua="false" sId="1">
    <oc r="A78" t="inlineStr">
      <is>
        <r>
          <rPr>
            <sz val="12"/>
            <rFont val="Noto Sans"/>
            <family val="2"/>
          </rPr>
          <t xml:space="preserve">提前下达</t>
        </r>
        <r>
          <rPr>
            <sz val="12"/>
            <rFont val="宋体"/>
            <family val="0"/>
            <charset val="134"/>
          </rPr>
          <t xml:space="preserve">2016</t>
        </r>
        <r>
          <rPr>
            <sz val="12"/>
            <rFont val="Noto Sans"/>
            <family val="2"/>
          </rPr>
          <t xml:space="preserve">年农村土地承包经营权确权登记颁证中央补助资金预算的通知</t>
        </r>
      </is>
    </oc>
    <nc r="A78" t="inlineStr">
      <is>
        <r>
          <rPr>
            <sz val="12"/>
            <rFont val="Noto Sans"/>
            <family val="2"/>
          </rPr>
          <t xml:space="preserve">提前下达</t>
        </r>
        <r>
          <rPr>
            <sz val="12"/>
            <rFont val="宋体"/>
            <family val="0"/>
            <charset val="134"/>
          </rPr>
          <t xml:space="preserve">2016</t>
        </r>
        <r>
          <rPr>
            <sz val="12"/>
            <rFont val="Noto Sans"/>
            <family val="2"/>
          </rPr>
          <t xml:space="preserve">年农村土地承包经营权确权登记颁证中央补助资金预算</t>
        </r>
      </is>
    </nc>
  </rcc>
  <rcc rId="1935" ua="false" sId="1">
    <oc r="A79" t="inlineStr">
      <is>
        <r>
          <rPr>
            <sz val="12"/>
            <rFont val="Noto Sans"/>
            <family val="2"/>
          </rPr>
          <t xml:space="preserve">提前下达</t>
        </r>
        <r>
          <rPr>
            <sz val="12"/>
            <rFont val="宋体"/>
            <family val="0"/>
            <charset val="134"/>
          </rPr>
          <t xml:space="preserve">2016</t>
        </r>
        <r>
          <rPr>
            <sz val="12"/>
            <rFont val="Noto Sans"/>
            <family val="2"/>
          </rPr>
          <t xml:space="preserve">年中央重大农作物病虫害统防统治资金预算的通知</t>
        </r>
      </is>
    </oc>
    <nc r="A79" t="inlineStr">
      <is>
        <r>
          <rPr>
            <sz val="12"/>
            <rFont val="Noto Sans"/>
            <family val="2"/>
          </rPr>
          <t xml:space="preserve">提前下达</t>
        </r>
        <r>
          <rPr>
            <sz val="12"/>
            <rFont val="宋体"/>
            <family val="0"/>
            <charset val="134"/>
          </rPr>
          <t xml:space="preserve">2016</t>
        </r>
        <r>
          <rPr>
            <sz val="12"/>
            <rFont val="Noto Sans"/>
            <family val="2"/>
          </rPr>
          <t xml:space="preserve">年中央重大农作物病虫害统防统治资金预算</t>
        </r>
      </is>
    </nc>
  </rcc>
  <rcc rId="1936" ua="false" sId="1">
    <oc r="A80" t="inlineStr">
      <is>
        <r>
          <rPr>
            <sz val="12"/>
            <rFont val="Noto Sans"/>
            <family val="2"/>
          </rPr>
          <t xml:space="preserve">提前下达</t>
        </r>
        <r>
          <rPr>
            <sz val="12"/>
            <rFont val="宋体"/>
            <family val="0"/>
            <charset val="134"/>
          </rPr>
          <t xml:space="preserve">2016</t>
        </r>
        <r>
          <rPr>
            <sz val="12"/>
            <rFont val="Noto Sans"/>
            <family val="2"/>
          </rPr>
          <t xml:space="preserve">年中央基层农技推广体系改革预建设资金预算的通知</t>
        </r>
      </is>
    </oc>
    <nc r="A80" t="inlineStr">
      <is>
        <r>
          <rPr>
            <sz val="12"/>
            <rFont val="Noto Sans"/>
            <family val="2"/>
          </rPr>
          <t xml:space="preserve">提前下达</t>
        </r>
        <r>
          <rPr>
            <sz val="12"/>
            <rFont val="宋体"/>
            <family val="0"/>
            <charset val="134"/>
          </rPr>
          <t xml:space="preserve">2016</t>
        </r>
        <r>
          <rPr>
            <sz val="12"/>
            <rFont val="Noto Sans"/>
            <family val="2"/>
          </rPr>
          <t xml:space="preserve">年中央基层农技推广体系改革预建设资金预算</t>
        </r>
      </is>
    </nc>
  </rcc>
  <rcc rId="1937" ua="false" sId="1">
    <oc r="A81" t="inlineStr">
      <is>
        <r>
          <rPr>
            <sz val="12"/>
            <rFont val="Noto Sans"/>
            <family val="2"/>
          </rPr>
          <t xml:space="preserve">提前下达</t>
        </r>
        <r>
          <rPr>
            <sz val="12"/>
            <rFont val="宋体"/>
            <family val="0"/>
            <charset val="134"/>
          </rPr>
          <t xml:space="preserve">2016</t>
        </r>
        <r>
          <rPr>
            <sz val="12"/>
            <rFont val="Noto Sans"/>
            <family val="2"/>
          </rPr>
          <t xml:space="preserve">年中央林业补贴资金的通知</t>
        </r>
      </is>
    </oc>
    <nc r="A81" t="inlineStr">
      <is>
        <r>
          <rPr>
            <sz val="12"/>
            <rFont val="Noto Sans"/>
            <family val="2"/>
          </rPr>
          <t xml:space="preserve">提前下达</t>
        </r>
        <r>
          <rPr>
            <sz val="12"/>
            <rFont val="宋体"/>
            <family val="0"/>
            <charset val="134"/>
          </rPr>
          <t xml:space="preserve">2016</t>
        </r>
        <r>
          <rPr>
            <sz val="12"/>
            <rFont val="Noto Sans"/>
            <family val="2"/>
          </rPr>
          <t xml:space="preserve">年中央林业补贴资金</t>
        </r>
      </is>
    </nc>
  </rcc>
  <rcc rId="1938" ua="false" sId="1">
    <oc r="A82" t="inlineStr">
      <is>
        <r>
          <rPr>
            <sz val="12"/>
            <rFont val="Noto Sans"/>
            <family val="2"/>
          </rPr>
          <t xml:space="preserve">提前下达</t>
        </r>
        <r>
          <rPr>
            <sz val="12"/>
            <rFont val="宋体"/>
            <family val="0"/>
            <charset val="134"/>
          </rPr>
          <t xml:space="preserve">2016</t>
        </r>
        <r>
          <rPr>
            <sz val="12"/>
            <rFont val="Noto Sans"/>
            <family val="2"/>
          </rPr>
          <t xml:space="preserve">年中央农作物良种补贴资金预算的通知</t>
        </r>
      </is>
    </oc>
    <nc r="A82" t="inlineStr">
      <is>
        <r>
          <rPr>
            <sz val="12"/>
            <rFont val="Noto Sans"/>
            <family val="2"/>
          </rPr>
          <t xml:space="preserve">提前下达</t>
        </r>
        <r>
          <rPr>
            <sz val="12"/>
            <rFont val="宋体"/>
            <family val="0"/>
            <charset val="134"/>
          </rPr>
          <t xml:space="preserve">2016</t>
        </r>
        <r>
          <rPr>
            <sz val="12"/>
            <rFont val="Noto Sans"/>
            <family val="2"/>
          </rPr>
          <t xml:space="preserve">年中央农作物良种补贴资金预算</t>
        </r>
      </is>
    </nc>
  </rcc>
  <rcc rId="1939" ua="false" sId="1">
    <oc r="A83" t="inlineStr">
      <is>
        <r>
          <rPr>
            <sz val="12"/>
            <rFont val="Noto Sans"/>
            <family val="2"/>
          </rPr>
          <t xml:space="preserve">提前下达</t>
        </r>
        <r>
          <rPr>
            <sz val="12"/>
            <rFont val="宋体"/>
            <family val="0"/>
            <charset val="134"/>
          </rPr>
          <t xml:space="preserve">2016</t>
        </r>
        <r>
          <rPr>
            <sz val="12"/>
            <rFont val="Noto Sans"/>
            <family val="2"/>
          </rPr>
          <t xml:space="preserve">年中央基层动物防疫工作补助资金预算的通知</t>
        </r>
      </is>
    </oc>
    <nc r="A83" t="inlineStr">
      <is>
        <r>
          <rPr>
            <sz val="12"/>
            <rFont val="Noto Sans"/>
            <family val="2"/>
          </rPr>
          <t xml:space="preserve">提前下达</t>
        </r>
        <r>
          <rPr>
            <sz val="12"/>
            <rFont val="宋体"/>
            <family val="0"/>
            <charset val="134"/>
          </rPr>
          <t xml:space="preserve">2016</t>
        </r>
        <r>
          <rPr>
            <sz val="12"/>
            <rFont val="Noto Sans"/>
            <family val="2"/>
          </rPr>
          <t xml:space="preserve">年中央基层动物防疫工作补助资金预算</t>
        </r>
      </is>
    </nc>
  </rcc>
  <rcc rId="1940" ua="false" sId="1">
    <oc r="A85" t="inlineStr">
      <is>
        <r>
          <rPr>
            <sz val="12"/>
            <rFont val="Noto Sans"/>
            <family val="2"/>
          </rPr>
          <t xml:space="preserve">提前下达</t>
        </r>
        <r>
          <rPr>
            <sz val="12"/>
            <rFont val="宋体"/>
            <family val="0"/>
            <charset val="134"/>
          </rPr>
          <t xml:space="preserve">2016</t>
        </r>
        <r>
          <rPr>
            <sz val="12"/>
            <rFont val="Noto Sans"/>
            <family val="2"/>
          </rPr>
          <t xml:space="preserve">年省级专职护林员补助资金的通知</t>
        </r>
      </is>
    </oc>
    <nc r="A85" t="inlineStr">
      <is>
        <r>
          <rPr>
            <sz val="12"/>
            <rFont val="Noto Sans"/>
            <family val="2"/>
          </rPr>
          <t xml:space="preserve">提前下达</t>
        </r>
        <r>
          <rPr>
            <sz val="12"/>
            <rFont val="宋体"/>
            <family val="0"/>
            <charset val="134"/>
          </rPr>
          <t xml:space="preserve">2016</t>
        </r>
        <r>
          <rPr>
            <sz val="12"/>
            <rFont val="Noto Sans"/>
            <family val="2"/>
          </rPr>
          <t xml:space="preserve">年省级专职护林员补助资金</t>
        </r>
      </is>
    </nc>
  </rcc>
  <rcc rId="1941" ua="false" sId="1">
    <oc r="A86" t="inlineStr">
      <is>
        <r>
          <rPr>
            <sz val="12"/>
            <rFont val="Noto Sans"/>
            <family val="2"/>
          </rPr>
          <t xml:space="preserve">提前下达</t>
        </r>
        <r>
          <rPr>
            <sz val="12"/>
            <rFont val="宋体"/>
            <family val="0"/>
            <charset val="134"/>
          </rPr>
          <t xml:space="preserve">2016</t>
        </r>
        <r>
          <rPr>
            <sz val="12"/>
            <rFont val="Noto Sans"/>
            <family val="2"/>
          </rPr>
          <t xml:space="preserve">年省级以上生态公益林补偿资金（第二批）的通知</t>
        </r>
      </is>
    </oc>
    <nc r="A86" t="inlineStr">
      <is>
        <r>
          <rPr>
            <sz val="12"/>
            <rFont val="Noto Sans"/>
            <family val="2"/>
          </rPr>
          <t xml:space="preserve">提前下达</t>
        </r>
        <r>
          <rPr>
            <sz val="12"/>
            <rFont val="宋体"/>
            <family val="0"/>
            <charset val="134"/>
          </rPr>
          <t xml:space="preserve">2016</t>
        </r>
        <r>
          <rPr>
            <sz val="12"/>
            <rFont val="Noto Sans"/>
            <family val="2"/>
          </rPr>
          <t xml:space="preserve">年省级以上生态公益林补偿资金（第二批）</t>
        </r>
      </is>
    </nc>
  </rcc>
  <rcc rId="1942" ua="false" sId="1">
    <oc r="A89" t="inlineStr">
      <is>
        <r>
          <rPr>
            <sz val="12"/>
            <rFont val="Noto Sans"/>
            <family val="2"/>
          </rPr>
          <t xml:space="preserve">提前下达</t>
        </r>
        <r>
          <rPr>
            <sz val="12"/>
            <rFont val="宋体"/>
            <family val="0"/>
            <charset val="134"/>
          </rPr>
          <t xml:space="preserve">2016</t>
        </r>
        <r>
          <rPr>
            <sz val="12"/>
            <rFont val="Noto Sans"/>
            <family val="2"/>
          </rPr>
          <t xml:space="preserve">年农村基层组织工作经费保障省级补助资金的通知</t>
        </r>
      </is>
    </oc>
    <nc r="A89" t="inlineStr">
      <is>
        <r>
          <rPr>
            <sz val="12"/>
            <rFont val="Noto Sans"/>
            <family val="2"/>
          </rPr>
          <t xml:space="preserve">提前下达</t>
        </r>
        <r>
          <rPr>
            <sz val="12"/>
            <rFont val="宋体"/>
            <family val="0"/>
            <charset val="134"/>
          </rPr>
          <t xml:space="preserve">2016</t>
        </r>
        <r>
          <rPr>
            <sz val="12"/>
            <rFont val="Noto Sans"/>
            <family val="2"/>
          </rPr>
          <t xml:space="preserve">年农村基层组织工作经费保障省级补助资金</t>
        </r>
      </is>
    </nc>
  </rcc>
  <rcc rId="1943" ua="false" sId="1">
    <oc r="A91" t="inlineStr">
      <is>
        <r>
          <rPr>
            <sz val="12"/>
            <rFont val="Noto Sans"/>
            <family val="2"/>
          </rPr>
          <t xml:space="preserve">提前下达</t>
        </r>
        <r>
          <rPr>
            <sz val="12"/>
            <rFont val="宋体"/>
            <family val="0"/>
            <charset val="134"/>
          </rPr>
          <t xml:space="preserve">2016</t>
        </r>
        <r>
          <rPr>
            <sz val="12"/>
            <rFont val="Noto Sans"/>
            <family val="2"/>
          </rPr>
          <t xml:space="preserve">年欠发达地区村务监督委员会成员省级补助资金的通知</t>
        </r>
      </is>
    </oc>
    <nc r="A91" t="inlineStr">
      <is>
        <r>
          <rPr>
            <sz val="12"/>
            <rFont val="Noto Sans"/>
            <family val="2"/>
          </rPr>
          <t xml:space="preserve">提前下达</t>
        </r>
        <r>
          <rPr>
            <sz val="12"/>
            <rFont val="宋体"/>
            <family val="0"/>
            <charset val="134"/>
          </rPr>
          <t xml:space="preserve">2016</t>
        </r>
        <r>
          <rPr>
            <sz val="12"/>
            <rFont val="Noto Sans"/>
            <family val="2"/>
          </rPr>
          <t xml:space="preserve">年欠发达地区村务监督委员会成员省级补助资金</t>
        </r>
      </is>
    </nc>
  </rcc>
  <rcc rId="1944" ua="false" sId="1">
    <oc r="A92" t="inlineStr">
      <is>
        <r>
          <rPr>
            <sz val="12"/>
            <rFont val="Noto Sans"/>
            <family val="2"/>
          </rPr>
          <t xml:space="preserve">关于提前下达</t>
        </r>
        <r>
          <rPr>
            <sz val="12"/>
            <rFont val="宋体"/>
            <family val="0"/>
            <charset val="134"/>
          </rPr>
          <t xml:space="preserve">2016</t>
        </r>
        <r>
          <rPr>
            <sz val="12"/>
            <rFont val="Noto Sans"/>
            <family val="2"/>
          </rPr>
          <t xml:space="preserve">年省“大禹杯”专项资金的通知</t>
        </r>
      </is>
    </oc>
    <nc r="A92" t="inlineStr">
      <is>
        <r>
          <rPr>
            <sz val="12"/>
            <rFont val="Noto Sans"/>
            <family val="2"/>
          </rPr>
          <t xml:space="preserve">关于提前下达</t>
        </r>
        <r>
          <rPr>
            <sz val="12"/>
            <rFont val="宋体"/>
            <family val="0"/>
            <charset val="134"/>
          </rPr>
          <t xml:space="preserve">2016</t>
        </r>
        <r>
          <rPr>
            <sz val="12"/>
            <rFont val="Noto Sans"/>
            <family val="2"/>
          </rPr>
          <t xml:space="preserve">年省“大禹杯”专项资金</t>
        </r>
      </is>
    </nc>
  </rcc>
  <rcc rId="1945" ua="false" sId="1">
    <oc r="A93" t="inlineStr">
      <is>
        <r>
          <rPr>
            <sz val="12"/>
            <rFont val="Noto Sans"/>
            <family val="2"/>
          </rPr>
          <t xml:space="preserve">关于提前下达</t>
        </r>
        <r>
          <rPr>
            <sz val="12"/>
            <rFont val="宋体"/>
            <family val="0"/>
            <charset val="134"/>
          </rPr>
          <t xml:space="preserve">2016</t>
        </r>
        <r>
          <rPr>
            <sz val="12"/>
            <rFont val="Noto Sans"/>
            <family val="2"/>
          </rPr>
          <t xml:space="preserve">年度农村财务管理工作经费的通知</t>
        </r>
      </is>
    </oc>
    <nc r="A93" t="inlineStr">
      <is>
        <r>
          <rPr>
            <sz val="12"/>
            <rFont val="Noto Sans"/>
            <family val="2"/>
          </rPr>
          <t xml:space="preserve">关于提前下达</t>
        </r>
        <r>
          <rPr>
            <sz val="12"/>
            <rFont val="宋体"/>
            <family val="0"/>
            <charset val="134"/>
          </rPr>
          <t xml:space="preserve">2016</t>
        </r>
        <r>
          <rPr>
            <sz val="12"/>
            <rFont val="Noto Sans"/>
            <family val="2"/>
          </rPr>
          <t xml:space="preserve">年度农村财务管理工作经费</t>
        </r>
      </is>
    </nc>
  </rcc>
  <rcc rId="1946" ua="false" sId="1">
    <oc r="A94" t="inlineStr">
      <is>
        <r>
          <rPr>
            <sz val="12"/>
            <rFont val="Noto Sans"/>
            <family val="2"/>
          </rPr>
          <t xml:space="preserve">关于提前下达</t>
        </r>
        <r>
          <rPr>
            <sz val="12"/>
            <rFont val="宋体"/>
            <family val="0"/>
            <charset val="134"/>
          </rPr>
          <t xml:space="preserve">2016</t>
        </r>
        <r>
          <rPr>
            <sz val="12"/>
            <rFont val="Noto Sans"/>
            <family val="2"/>
          </rPr>
          <t xml:space="preserve">年省级林业发展及保护专项资金的通知</t>
        </r>
      </is>
    </oc>
    <nc r="A94" t="inlineStr">
      <is>
        <r>
          <rPr>
            <sz val="12"/>
            <rFont val="Noto Sans"/>
            <family val="2"/>
          </rPr>
          <t xml:space="preserve">关于提前下达</t>
        </r>
        <r>
          <rPr>
            <sz val="12"/>
            <rFont val="宋体"/>
            <family val="0"/>
            <charset val="134"/>
          </rPr>
          <t xml:space="preserve">2016</t>
        </r>
        <r>
          <rPr>
            <sz val="12"/>
            <rFont val="Noto Sans"/>
            <family val="2"/>
          </rPr>
          <t xml:space="preserve">年省级林业发展及保护专项资金</t>
        </r>
      </is>
    </nc>
  </rcc>
  <rcc rId="1947" ua="false" sId="1">
    <oc r="A95" t="inlineStr">
      <is>
        <r>
          <rPr>
            <sz val="12"/>
            <rFont val="Noto Sans"/>
            <family val="2"/>
          </rPr>
          <t xml:space="preserve">关于提前下达</t>
        </r>
        <r>
          <rPr>
            <sz val="12"/>
            <rFont val="宋体"/>
            <family val="0"/>
            <charset val="134"/>
          </rPr>
          <t xml:space="preserve">2016</t>
        </r>
        <r>
          <rPr>
            <sz val="12"/>
            <rFont val="Noto Sans"/>
            <family val="2"/>
          </rPr>
          <t xml:space="preserve">年省级农业发展和农村工作专项资金预算的通知</t>
        </r>
      </is>
    </oc>
    <nc r="A95" t="inlineStr">
      <is>
        <r>
          <rPr>
            <sz val="12"/>
            <rFont val="Noto Sans"/>
            <family val="2"/>
          </rPr>
          <t xml:space="preserve">关于提前下达</t>
        </r>
        <r>
          <rPr>
            <sz val="12"/>
            <rFont val="宋体"/>
            <family val="0"/>
            <charset val="134"/>
          </rPr>
          <t xml:space="preserve">2016</t>
        </r>
        <r>
          <rPr>
            <sz val="12"/>
            <rFont val="Noto Sans"/>
            <family val="2"/>
          </rPr>
          <t xml:space="preserve">年省级农业发展和农村工作专项资金预算</t>
        </r>
      </is>
    </nc>
  </rcc>
  <rcc rId="1948" ua="false" sId="1">
    <oc r="A99" t="inlineStr">
      <is>
        <r>
          <rPr>
            <sz val="12"/>
            <rFont val="Noto Sans"/>
            <family val="2"/>
          </rPr>
          <t xml:space="preserve">提前下达</t>
        </r>
        <r>
          <rPr>
            <sz val="12"/>
            <rFont val="宋体"/>
            <family val="0"/>
            <charset val="134"/>
          </rPr>
          <t xml:space="preserve">2016</t>
        </r>
        <r>
          <rPr>
            <sz val="12"/>
            <rFont val="Noto Sans"/>
            <family val="2"/>
          </rPr>
          <t xml:space="preserve">年基本公共卫生服务项目省级财政补助经费的通知</t>
        </r>
      </is>
    </oc>
    <nc r="A99" t="inlineStr">
      <is>
        <r>
          <rPr>
            <sz val="12"/>
            <rFont val="Noto Sans"/>
            <family val="2"/>
          </rPr>
          <t xml:space="preserve">提前下达</t>
        </r>
        <r>
          <rPr>
            <sz val="12"/>
            <rFont val="宋体"/>
            <family val="0"/>
            <charset val="134"/>
          </rPr>
          <t xml:space="preserve">2016</t>
        </r>
        <r>
          <rPr>
            <sz val="12"/>
            <rFont val="Noto Sans"/>
            <family val="2"/>
          </rPr>
          <t xml:space="preserve">年基本公共卫生服务项目省级财政补助经费</t>
        </r>
      </is>
    </nc>
  </rcc>
  <rcc rId="1949" ua="false" sId="1">
    <oc r="A100" t="inlineStr">
      <is>
        <r>
          <rPr>
            <sz val="12"/>
            <rFont val="Noto Sans"/>
            <family val="2"/>
          </rPr>
          <t xml:space="preserve">提前下达</t>
        </r>
        <r>
          <rPr>
            <sz val="12"/>
            <rFont val="宋体"/>
            <family val="0"/>
            <charset val="134"/>
          </rPr>
          <t xml:space="preserve">2016</t>
        </r>
        <r>
          <rPr>
            <sz val="12"/>
            <rFont val="Noto Sans"/>
            <family val="2"/>
          </rPr>
          <t xml:space="preserve">年中央财政城乡居民基本养老保险补助资金的通知</t>
        </r>
      </is>
    </oc>
    <nc r="A100" t="inlineStr">
      <is>
        <r>
          <rPr>
            <sz val="12"/>
            <rFont val="Noto Sans"/>
            <family val="2"/>
          </rPr>
          <t xml:space="preserve">提前下达</t>
        </r>
        <r>
          <rPr>
            <sz val="12"/>
            <rFont val="宋体"/>
            <family val="0"/>
            <charset val="134"/>
          </rPr>
          <t xml:space="preserve">2016</t>
        </r>
        <r>
          <rPr>
            <sz val="12"/>
            <rFont val="Noto Sans"/>
            <family val="2"/>
          </rPr>
          <t xml:space="preserve">年中央财政城乡居民基本养老保险补助资金</t>
        </r>
      </is>
    </nc>
  </rcc>
  <rcc rId="1950" ua="false" sId="1">
    <oc r="A102" t="inlineStr">
      <is>
        <r>
          <rPr>
            <sz val="12"/>
            <rFont val="Noto Sans"/>
            <family val="2"/>
          </rPr>
          <t xml:space="preserve">提前下达中央财政</t>
        </r>
        <r>
          <rPr>
            <sz val="12"/>
            <rFont val="宋体"/>
            <family val="0"/>
            <charset val="134"/>
          </rPr>
          <t xml:space="preserve">2016</t>
        </r>
        <r>
          <rPr>
            <sz val="12"/>
            <rFont val="Noto Sans"/>
            <family val="2"/>
          </rPr>
          <t xml:space="preserve">年优抚对象医疗补助资金预算的通知</t>
        </r>
      </is>
    </oc>
    <nc r="A102" t="inlineStr">
      <is>
        <r>
          <rPr>
            <sz val="12"/>
            <rFont val="Noto Sans"/>
            <family val="2"/>
          </rPr>
          <t xml:space="preserve">提前下达中央财政</t>
        </r>
        <r>
          <rPr>
            <sz val="12"/>
            <rFont val="宋体"/>
            <family val="0"/>
            <charset val="134"/>
          </rPr>
          <t xml:space="preserve">2016</t>
        </r>
        <r>
          <rPr>
            <sz val="12"/>
            <rFont val="Noto Sans"/>
            <family val="2"/>
          </rPr>
          <t xml:space="preserve">年优抚对象医疗补助资金预算</t>
        </r>
      </is>
    </nc>
  </rcc>
  <rcc rId="1951" ua="false" sId="1">
    <oc r="A104" t="inlineStr">
      <is>
        <r>
          <rPr>
            <sz val="12"/>
            <rFont val="Noto Sans"/>
            <family val="2"/>
          </rPr>
          <t xml:space="preserve">提前下达</t>
        </r>
        <r>
          <rPr>
            <sz val="12"/>
            <rFont val="宋体"/>
            <family val="0"/>
            <charset val="134"/>
          </rPr>
          <t xml:space="preserve">2016</t>
        </r>
        <r>
          <rPr>
            <sz val="12"/>
            <rFont val="Noto Sans"/>
            <family val="2"/>
          </rPr>
          <t xml:space="preserve">年残疾人事业中央补助资金的通知</t>
        </r>
      </is>
    </oc>
    <nc r="A104" t="inlineStr">
      <is>
        <r>
          <rPr>
            <sz val="12"/>
            <rFont val="Noto Sans"/>
            <family val="2"/>
          </rPr>
          <t xml:space="preserve">提前下达</t>
        </r>
        <r>
          <rPr>
            <sz val="12"/>
            <rFont val="宋体"/>
            <family val="0"/>
            <charset val="134"/>
          </rPr>
          <t xml:space="preserve">2016</t>
        </r>
        <r>
          <rPr>
            <sz val="12"/>
            <rFont val="Noto Sans"/>
            <family val="2"/>
          </rPr>
          <t xml:space="preserve">年残疾人事业中央补助资金</t>
        </r>
      </is>
    </nc>
  </rcc>
  <rcc rId="1952" ua="false" sId="1">
    <oc r="A105" t="inlineStr">
      <is>
        <r>
          <rPr>
            <sz val="12"/>
            <rFont val="Noto Sans"/>
            <family val="2"/>
          </rPr>
          <t xml:space="preserve">提前下达中央财政</t>
        </r>
        <r>
          <rPr>
            <sz val="12"/>
            <rFont val="宋体"/>
            <family val="0"/>
            <charset val="134"/>
          </rPr>
          <t xml:space="preserve">2016</t>
        </r>
        <r>
          <rPr>
            <sz val="12"/>
            <rFont val="Noto Sans"/>
            <family val="2"/>
          </rPr>
          <t xml:space="preserve">年优抚对象等人员抚恤和生活补助资金预算的通知</t>
        </r>
      </is>
    </oc>
    <nc r="A105" t="inlineStr">
      <is>
        <r>
          <rPr>
            <sz val="12"/>
            <rFont val="Noto Sans"/>
            <family val="2"/>
          </rPr>
          <t xml:space="preserve">提前下达中央财政</t>
        </r>
        <r>
          <rPr>
            <sz val="12"/>
            <rFont val="宋体"/>
            <family val="0"/>
            <charset val="134"/>
          </rPr>
          <t xml:space="preserve">2016</t>
        </r>
        <r>
          <rPr>
            <sz val="12"/>
            <rFont val="Noto Sans"/>
            <family val="2"/>
          </rPr>
          <t xml:space="preserve">年优抚对象等人员抚恤和生活补助资金预算</t>
        </r>
      </is>
    </nc>
  </rcc>
  <rcc rId="1953" ua="false" sId="1">
    <oc r="A106" t="inlineStr">
      <is>
        <r>
          <rPr>
            <sz val="12"/>
            <rFont val="Noto Sans"/>
            <family val="2"/>
          </rPr>
          <t xml:space="preserve">提前下达省财政</t>
        </r>
        <r>
          <rPr>
            <sz val="12"/>
            <rFont val="宋体"/>
            <family val="0"/>
            <charset val="134"/>
          </rPr>
          <t xml:space="preserve">201</t>
        </r>
        <r>
          <rPr>
            <sz val="12"/>
            <rFont val="Noto Sans"/>
            <family val="2"/>
          </rPr>
          <t xml:space="preserve">年农村五保供养补助预算资金的通知</t>
        </r>
      </is>
    </oc>
    <nc r="A106" t="inlineStr">
      <is>
        <r>
          <rPr>
            <sz val="12"/>
            <rFont val="Noto Sans"/>
            <family val="2"/>
          </rPr>
          <t xml:space="preserve">提前下达省财政</t>
        </r>
        <r>
          <rPr>
            <sz val="12"/>
            <rFont val="宋体"/>
            <family val="0"/>
            <charset val="134"/>
          </rPr>
          <t xml:space="preserve">201</t>
        </r>
        <r>
          <rPr>
            <sz val="12"/>
            <rFont val="Noto Sans"/>
            <family val="2"/>
          </rPr>
          <t xml:space="preserve">年农村五保供养补助预算资金</t>
        </r>
      </is>
    </nc>
  </rcc>
  <rcc rId="1954" ua="false" sId="1">
    <oc r="A107" t="inlineStr">
      <is>
        <r>
          <rPr>
            <sz val="12"/>
            <rFont val="Noto Sans"/>
            <family val="2"/>
          </rPr>
          <t xml:space="preserve">提前下达中央和省财政</t>
        </r>
        <r>
          <rPr>
            <sz val="12"/>
            <rFont val="宋体"/>
            <family val="0"/>
            <charset val="134"/>
          </rPr>
          <t xml:space="preserve">2016</t>
        </r>
        <r>
          <rPr>
            <sz val="12"/>
            <rFont val="Noto Sans"/>
            <family val="2"/>
          </rPr>
          <t xml:space="preserve">年孤儿基本生活保障资金的通知</t>
        </r>
      </is>
    </oc>
    <nc r="A107" t="inlineStr">
      <is>
        <r>
          <rPr>
            <sz val="12"/>
            <rFont val="Noto Sans"/>
            <family val="2"/>
          </rPr>
          <t xml:space="preserve">提前下达中央和省财政</t>
        </r>
        <r>
          <rPr>
            <sz val="12"/>
            <rFont val="宋体"/>
            <family val="0"/>
            <charset val="134"/>
          </rPr>
          <t xml:space="preserve">2016</t>
        </r>
        <r>
          <rPr>
            <sz val="12"/>
            <rFont val="Noto Sans"/>
            <family val="2"/>
          </rPr>
          <t xml:space="preserve">年孤儿基本生活保障资金</t>
        </r>
      </is>
    </nc>
  </rcc>
  <rcc rId="1955" ua="false" sId="1">
    <oc r="A108" t="inlineStr">
      <is>
        <r>
          <rPr>
            <sz val="12"/>
            <rFont val="Noto Sans"/>
            <family val="2"/>
          </rPr>
          <t xml:space="preserve">提前下达</t>
        </r>
        <r>
          <rPr>
            <sz val="12"/>
            <rFont val="宋体"/>
            <family val="0"/>
            <charset val="134"/>
          </rPr>
          <t xml:space="preserve">2016</t>
        </r>
        <r>
          <rPr>
            <sz val="12"/>
            <rFont val="Noto Sans"/>
            <family val="2"/>
          </rPr>
          <t xml:space="preserve">年中央财政城镇居民基本医疗保险和新型农村合作医疗补助资金（第一批）的通知</t>
        </r>
      </is>
    </oc>
    <nc r="A108" t="inlineStr">
      <is>
        <r>
          <rPr>
            <sz val="12"/>
            <rFont val="Noto Sans"/>
            <family val="2"/>
          </rPr>
          <t xml:space="preserve">提前下达</t>
        </r>
        <r>
          <rPr>
            <sz val="12"/>
            <rFont val="宋体"/>
            <family val="0"/>
            <charset val="134"/>
          </rPr>
          <t xml:space="preserve">2016</t>
        </r>
        <r>
          <rPr>
            <sz val="12"/>
            <rFont val="Noto Sans"/>
            <family val="2"/>
          </rPr>
          <t xml:space="preserve">年中央财政城镇居民基本医疗保险和新型农村合作医疗补助资金（第一批）</t>
        </r>
      </is>
    </nc>
  </rcc>
  <rcc rId="1956" ua="false" sId="1">
    <oc r="A109" t="inlineStr">
      <is>
        <r>
          <rPr>
            <sz val="12"/>
            <rFont val="Noto Sans"/>
            <family val="2"/>
          </rPr>
          <t xml:space="preserve">提前下达</t>
        </r>
        <r>
          <rPr>
            <sz val="12"/>
            <rFont val="宋体"/>
            <family val="0"/>
            <charset val="134"/>
          </rPr>
          <t xml:space="preserve">2016</t>
        </r>
        <r>
          <rPr>
            <sz val="12"/>
            <rFont val="Noto Sans"/>
            <family val="2"/>
          </rPr>
          <t xml:space="preserve">年中央财政流浪乞讨人员救助补助资金的通知</t>
        </r>
      </is>
    </oc>
    <nc r="A109" t="inlineStr">
      <is>
        <r>
          <rPr>
            <sz val="12"/>
            <rFont val="Noto Sans"/>
            <family val="2"/>
          </rPr>
          <t xml:space="preserve">提前下达</t>
        </r>
        <r>
          <rPr>
            <sz val="12"/>
            <rFont val="宋体"/>
            <family val="0"/>
            <charset val="134"/>
          </rPr>
          <t xml:space="preserve">2016</t>
        </r>
        <r>
          <rPr>
            <sz val="12"/>
            <rFont val="Noto Sans"/>
            <family val="2"/>
          </rPr>
          <t xml:space="preserve">年中央财政流浪乞讨人员救助补助资金</t>
        </r>
      </is>
    </nc>
  </rcc>
  <rcc rId="1957" ua="false" sId="1">
    <oc r="A110" t="inlineStr">
      <is>
        <r>
          <rPr>
            <sz val="12"/>
            <rFont val="Noto Sans"/>
            <family val="2"/>
          </rPr>
          <t xml:space="preserve">提前下达</t>
        </r>
        <r>
          <rPr>
            <sz val="12"/>
            <rFont val="宋体"/>
            <family val="0"/>
            <charset val="134"/>
          </rPr>
          <t xml:space="preserve">2016</t>
        </r>
        <r>
          <rPr>
            <sz val="12"/>
            <rFont val="Noto Sans"/>
            <family val="2"/>
          </rPr>
          <t xml:space="preserve">年财政城乡居民基本养老保险补助资金的通知</t>
        </r>
      </is>
    </oc>
    <nc r="A110" t="inlineStr">
      <is>
        <r>
          <rPr>
            <sz val="12"/>
            <rFont val="Noto Sans"/>
            <family val="2"/>
          </rPr>
          <t xml:space="preserve">提前下达</t>
        </r>
        <r>
          <rPr>
            <sz val="12"/>
            <rFont val="宋体"/>
            <family val="0"/>
            <charset val="134"/>
          </rPr>
          <t xml:space="preserve">2016</t>
        </r>
        <r>
          <rPr>
            <sz val="12"/>
            <rFont val="Noto Sans"/>
            <family val="2"/>
          </rPr>
          <t xml:space="preserve">年财政城乡居民基本养老保险补助资金</t>
        </r>
      </is>
    </nc>
  </rcc>
  <rcc rId="1958" ua="false" sId="1">
    <oc r="A111" t="inlineStr">
      <is>
        <r>
          <rPr>
            <sz val="12"/>
            <rFont val="Noto Sans"/>
            <family val="2"/>
          </rPr>
          <t xml:space="preserve">提前下达</t>
        </r>
        <r>
          <rPr>
            <sz val="12"/>
            <rFont val="宋体"/>
            <family val="0"/>
            <charset val="134"/>
          </rPr>
          <t xml:space="preserve">2016</t>
        </r>
        <r>
          <rPr>
            <sz val="12"/>
            <rFont val="Noto Sans"/>
            <family val="2"/>
          </rPr>
          <t xml:space="preserve">年中央财政补助疾病应急救助基金的通知</t>
        </r>
      </is>
    </oc>
    <nc r="A111" t="inlineStr">
      <is>
        <r>
          <rPr>
            <sz val="12"/>
            <rFont val="Noto Sans"/>
            <family val="2"/>
          </rPr>
          <t xml:space="preserve">提前下达</t>
        </r>
        <r>
          <rPr>
            <sz val="12"/>
            <rFont val="宋体"/>
            <family val="0"/>
            <charset val="134"/>
          </rPr>
          <t xml:space="preserve">2016</t>
        </r>
        <r>
          <rPr>
            <sz val="12"/>
            <rFont val="Noto Sans"/>
            <family val="2"/>
          </rPr>
          <t xml:space="preserve">年中央财政补助疾病应急救助基金</t>
        </r>
      </is>
    </nc>
  </rcc>
  <rcc rId="1959" ua="false" sId="1">
    <oc r="A112" t="inlineStr">
      <is>
        <r>
          <rPr>
            <sz val="12"/>
            <rFont val="Noto Sans"/>
            <family val="2"/>
          </rPr>
          <t xml:space="preserve">提前下达中央</t>
        </r>
        <r>
          <rPr>
            <sz val="12"/>
            <rFont val="宋体"/>
            <family val="0"/>
            <charset val="134"/>
          </rPr>
          <t xml:space="preserve">2015</t>
        </r>
        <r>
          <rPr>
            <sz val="12"/>
            <rFont val="Noto Sans"/>
            <family val="2"/>
          </rPr>
          <t xml:space="preserve">年军队移交政府的离退休人员安置补助资金预算的通知</t>
        </r>
      </is>
    </oc>
    <nc r="A112" t="inlineStr">
      <is>
        <r>
          <rPr>
            <sz val="12"/>
            <rFont val="Noto Sans"/>
            <family val="2"/>
          </rPr>
          <t xml:space="preserve">提前下达中央</t>
        </r>
        <r>
          <rPr>
            <sz val="12"/>
            <rFont val="宋体"/>
            <family val="0"/>
            <charset val="134"/>
          </rPr>
          <t xml:space="preserve">2015</t>
        </r>
        <r>
          <rPr>
            <sz val="12"/>
            <rFont val="Noto Sans"/>
            <family val="2"/>
          </rPr>
          <t xml:space="preserve">年军队移交政府的离退休人员安置补助资金预算</t>
        </r>
      </is>
    </nc>
  </rcc>
  <rcc rId="1960" ua="false" sId="1">
    <oc r="A113" t="inlineStr">
      <is>
        <r>
          <rPr>
            <sz val="12"/>
            <rFont val="Noto Sans"/>
            <family val="2"/>
          </rPr>
          <t xml:space="preserve">提前下达</t>
        </r>
        <r>
          <rPr>
            <sz val="12"/>
            <rFont val="宋体"/>
            <family val="0"/>
            <charset val="134"/>
          </rPr>
          <t xml:space="preserve">2016</t>
        </r>
        <r>
          <rPr>
            <sz val="12"/>
            <rFont val="Noto Sans"/>
            <family val="2"/>
          </rPr>
          <t xml:space="preserve">年省财政补助基层医疗卫生机构事业费的通知</t>
        </r>
      </is>
    </oc>
    <nc r="A113" t="inlineStr">
      <is>
        <r>
          <rPr>
            <sz val="12"/>
            <rFont val="Noto Sans"/>
            <family val="2"/>
          </rPr>
          <t xml:space="preserve">提前下达</t>
        </r>
        <r>
          <rPr>
            <sz val="12"/>
            <rFont val="宋体"/>
            <family val="0"/>
            <charset val="134"/>
          </rPr>
          <t xml:space="preserve">2016</t>
        </r>
        <r>
          <rPr>
            <sz val="12"/>
            <rFont val="Noto Sans"/>
            <family val="2"/>
          </rPr>
          <t xml:space="preserve">年省财政补助基层医疗卫生机构事业费</t>
        </r>
      </is>
    </nc>
  </rcc>
  <rcc rId="1961" ua="false" sId="1">
    <oc r="A115" t="inlineStr">
      <is>
        <r>
          <rPr>
            <sz val="12"/>
            <rFont val="Noto Sans"/>
            <family val="2"/>
          </rPr>
          <t xml:space="preserve">提前下达中央</t>
        </r>
        <r>
          <rPr>
            <sz val="12"/>
            <rFont val="宋体"/>
            <family val="0"/>
            <charset val="134"/>
          </rPr>
          <t xml:space="preserve">2016</t>
        </r>
        <r>
          <rPr>
            <sz val="12"/>
            <rFont val="Noto Sans"/>
            <family val="2"/>
          </rPr>
          <t xml:space="preserve">年军队移交政府离退休干部管理机构补助资金预算的通知</t>
        </r>
      </is>
    </oc>
    <nc r="A115" t="inlineStr">
      <is>
        <r>
          <rPr>
            <sz val="12"/>
            <rFont val="Noto Sans"/>
            <family val="2"/>
          </rPr>
          <t xml:space="preserve">提前下达中央</t>
        </r>
        <r>
          <rPr>
            <sz val="12"/>
            <rFont val="宋体"/>
            <family val="0"/>
            <charset val="134"/>
          </rPr>
          <t xml:space="preserve">2016</t>
        </r>
        <r>
          <rPr>
            <sz val="12"/>
            <rFont val="Noto Sans"/>
            <family val="2"/>
          </rPr>
          <t xml:space="preserve">年军队移交政府离退休干部管理机构补助资金预算</t>
        </r>
      </is>
    </nc>
  </rcc>
  <rcc rId="1962" ua="false" sId="1">
    <oc r="A116" t="inlineStr">
      <is>
        <r>
          <rPr>
            <sz val="12"/>
            <rFont val="Noto Sans"/>
            <family val="2"/>
          </rPr>
          <t xml:space="preserve">提前下达省财政</t>
        </r>
        <r>
          <rPr>
            <sz val="12"/>
            <rFont val="宋体"/>
            <family val="0"/>
            <charset val="134"/>
          </rPr>
          <t xml:space="preserve">2016</t>
        </r>
        <r>
          <rPr>
            <sz val="12"/>
            <rFont val="Noto Sans"/>
            <family val="2"/>
          </rPr>
          <t xml:space="preserve">年麻风病人、精减退职老弱残职工补助资金的通知</t>
        </r>
      </is>
    </oc>
    <nc r="A116" t="inlineStr">
      <is>
        <r>
          <rPr>
            <sz val="12"/>
            <rFont val="Noto Sans"/>
            <family val="2"/>
          </rPr>
          <t xml:space="preserve">提前下达省财政</t>
        </r>
        <r>
          <rPr>
            <sz val="12"/>
            <rFont val="宋体"/>
            <family val="0"/>
            <charset val="134"/>
          </rPr>
          <t xml:space="preserve">2016</t>
        </r>
        <r>
          <rPr>
            <sz val="12"/>
            <rFont val="Noto Sans"/>
            <family val="2"/>
          </rPr>
          <t xml:space="preserve">年麻风病人、精减退职老弱残职工补助资金</t>
        </r>
      </is>
    </nc>
  </rcc>
  <rcc rId="1963" ua="false" sId="1">
    <oc r="A117" t="inlineStr">
      <is>
        <r>
          <rPr>
            <sz val="12"/>
            <rFont val="Noto Sans"/>
            <family val="2"/>
          </rPr>
          <t xml:space="preserve">提前下达省财政</t>
        </r>
        <r>
          <rPr>
            <sz val="12"/>
            <rFont val="宋体"/>
            <family val="0"/>
            <charset val="134"/>
          </rPr>
          <t xml:space="preserve">2016</t>
        </r>
        <r>
          <rPr>
            <sz val="12"/>
            <rFont val="Noto Sans"/>
            <family val="2"/>
          </rPr>
          <t xml:space="preserve">年优抚对象等人员抚恤和生活补助资金预算的通知</t>
        </r>
      </is>
    </oc>
    <nc r="A117" t="inlineStr">
      <is>
        <r>
          <rPr>
            <sz val="12"/>
            <rFont val="Noto Sans"/>
            <family val="2"/>
          </rPr>
          <t xml:space="preserve">提前下达省财政</t>
        </r>
        <r>
          <rPr>
            <sz val="12"/>
            <rFont val="宋体"/>
            <family val="0"/>
            <charset val="134"/>
          </rPr>
          <t xml:space="preserve">2016</t>
        </r>
        <r>
          <rPr>
            <sz val="12"/>
            <rFont val="Noto Sans"/>
            <family val="2"/>
          </rPr>
          <t xml:space="preserve">年优抚对象等人员抚恤和生活补助资金预算</t>
        </r>
      </is>
    </nc>
  </rcc>
  <rcc rId="1964" ua="false" sId="1">
    <oc r="A118" t="inlineStr">
      <is>
        <r>
          <rPr>
            <sz val="12"/>
            <rFont val="Noto Sans"/>
            <family val="2"/>
          </rPr>
          <t xml:space="preserve">提前下达</t>
        </r>
        <r>
          <rPr>
            <sz val="12"/>
            <rFont val="宋体"/>
            <family val="0"/>
            <charset val="134"/>
          </rPr>
          <t xml:space="preserve">2016</t>
        </r>
        <r>
          <rPr>
            <sz val="12"/>
            <rFont val="Noto Sans"/>
            <family val="2"/>
          </rPr>
          <t xml:space="preserve">年农村已离岗接生员和赤脚医生生活困难省级补助经费的通知</t>
        </r>
      </is>
    </oc>
    <nc r="A118" t="inlineStr">
      <is>
        <r>
          <rPr>
            <sz val="12"/>
            <rFont val="Noto Sans"/>
            <family val="2"/>
          </rPr>
          <t xml:space="preserve">提前下达</t>
        </r>
        <r>
          <rPr>
            <sz val="12"/>
            <rFont val="宋体"/>
            <family val="0"/>
            <charset val="134"/>
          </rPr>
          <t xml:space="preserve">2016</t>
        </r>
        <r>
          <rPr>
            <sz val="12"/>
            <rFont val="Noto Sans"/>
            <family val="2"/>
          </rPr>
          <t xml:space="preserve">年农村已离岗接生员和赤脚医生生活困难省级补助经费</t>
        </r>
      </is>
    </nc>
  </rcc>
  <rcc rId="1965" ua="false" sId="1">
    <oc r="A119" t="inlineStr">
      <is>
        <r>
          <rPr>
            <sz val="12"/>
            <rFont val="Noto Sans"/>
            <family val="2"/>
          </rPr>
          <t xml:space="preserve">提前下达省财政</t>
        </r>
        <r>
          <rPr>
            <sz val="12"/>
            <rFont val="宋体"/>
            <family val="0"/>
            <charset val="134"/>
          </rPr>
          <t xml:space="preserve">2016</t>
        </r>
        <r>
          <rPr>
            <sz val="12"/>
            <rFont val="Noto Sans"/>
            <family val="2"/>
          </rPr>
          <t xml:space="preserve">年流浪乞讨人员救助补助资金的通知</t>
        </r>
      </is>
    </oc>
    <nc r="A119" t="inlineStr">
      <is>
        <r>
          <rPr>
            <sz val="12"/>
            <rFont val="Noto Sans"/>
            <family val="2"/>
          </rPr>
          <t xml:space="preserve">提前下达省财政</t>
        </r>
        <r>
          <rPr>
            <sz val="12"/>
            <rFont val="宋体"/>
            <family val="0"/>
            <charset val="134"/>
          </rPr>
          <t xml:space="preserve">2016</t>
        </r>
        <r>
          <rPr>
            <sz val="12"/>
            <rFont val="Noto Sans"/>
            <family val="2"/>
          </rPr>
          <t xml:space="preserve">年流浪乞讨人员救助补助资金</t>
        </r>
      </is>
    </nc>
  </rcc>
  <rcc rId="1966" ua="false" sId="1">
    <oc r="A120" t="inlineStr">
      <is>
        <r>
          <rPr>
            <sz val="12"/>
            <rFont val="Noto Sans"/>
            <family val="2"/>
          </rPr>
          <t xml:space="preserve">提前下达省财政</t>
        </r>
        <r>
          <rPr>
            <sz val="12"/>
            <rFont val="宋体"/>
            <family val="0"/>
            <charset val="134"/>
          </rPr>
          <t xml:space="preserve">2016</t>
        </r>
        <r>
          <rPr>
            <sz val="12"/>
            <rFont val="Noto Sans"/>
            <family val="2"/>
          </rPr>
          <t xml:space="preserve">年免除殡葬基本服务费用补助资金的通知</t>
        </r>
      </is>
    </oc>
    <nc r="A120" t="inlineStr">
      <is>
        <r>
          <rPr>
            <sz val="12"/>
            <rFont val="Noto Sans"/>
            <family val="2"/>
          </rPr>
          <t xml:space="preserve">提前下达省财政</t>
        </r>
        <r>
          <rPr>
            <sz val="12"/>
            <rFont val="宋体"/>
            <family val="0"/>
            <charset val="134"/>
          </rPr>
          <t xml:space="preserve">2016</t>
        </r>
        <r>
          <rPr>
            <sz val="12"/>
            <rFont val="Noto Sans"/>
            <family val="2"/>
          </rPr>
          <t xml:space="preserve">年免除殡葬基本服务费用补助资金</t>
        </r>
      </is>
    </nc>
  </rcc>
  <rcc rId="1967" ua="false" sId="1">
    <oc r="A122" t="inlineStr">
      <is>
        <r>
          <rPr>
            <sz val="12"/>
            <rFont val="Noto Sans"/>
            <family val="2"/>
          </rPr>
          <t xml:space="preserve">提前下达省财政</t>
        </r>
        <r>
          <rPr>
            <sz val="12"/>
            <rFont val="宋体"/>
            <family val="0"/>
            <charset val="134"/>
          </rPr>
          <t xml:space="preserve">2016</t>
        </r>
        <r>
          <rPr>
            <sz val="12"/>
            <rFont val="Noto Sans"/>
            <family val="2"/>
          </rPr>
          <t xml:space="preserve">年经济欠发达地区村卫生院医生补贴资金的通知</t>
        </r>
      </is>
    </oc>
    <nc r="A122" t="inlineStr">
      <is>
        <r>
          <rPr>
            <sz val="12"/>
            <rFont val="Noto Sans"/>
            <family val="2"/>
          </rPr>
          <t xml:space="preserve">提前下达省财政</t>
        </r>
        <r>
          <rPr>
            <sz val="12"/>
            <rFont val="宋体"/>
            <family val="0"/>
            <charset val="134"/>
          </rPr>
          <t xml:space="preserve">2016</t>
        </r>
        <r>
          <rPr>
            <sz val="12"/>
            <rFont val="Noto Sans"/>
            <family val="2"/>
          </rPr>
          <t xml:space="preserve">年经济欠发达地区村卫生院医生补贴资金</t>
        </r>
      </is>
    </nc>
  </rcc>
  <rcc rId="1968" ua="false" sId="1">
    <oc r="A123" t="inlineStr">
      <is>
        <r>
          <rPr>
            <sz val="12"/>
            <rFont val="Noto Sans"/>
            <family val="2"/>
          </rPr>
          <t xml:space="preserve">提前下达</t>
        </r>
        <r>
          <rPr>
            <sz val="12"/>
            <rFont val="宋体"/>
            <family val="0"/>
            <charset val="134"/>
          </rPr>
          <t xml:space="preserve">2016</t>
        </r>
        <r>
          <rPr>
            <sz val="12"/>
            <rFont val="Noto Sans"/>
            <family val="2"/>
          </rPr>
          <t xml:space="preserve">年山村和农村边远地区乡镇卫生院医务人员岗位津贴省级补助经费的通知</t>
        </r>
      </is>
    </oc>
    <nc r="A123" t="inlineStr">
      <is>
        <r>
          <rPr>
            <sz val="12"/>
            <rFont val="Noto Sans"/>
            <family val="2"/>
          </rPr>
          <t xml:space="preserve">提前下达</t>
        </r>
        <r>
          <rPr>
            <sz val="12"/>
            <rFont val="宋体"/>
            <family val="0"/>
            <charset val="134"/>
          </rPr>
          <t xml:space="preserve">2016</t>
        </r>
        <r>
          <rPr>
            <sz val="12"/>
            <rFont val="Noto Sans"/>
            <family val="2"/>
          </rPr>
          <t xml:space="preserve">年山村和农村边远地区乡镇卫生院医务人员岗位津贴省级补助经费</t>
        </r>
      </is>
    </nc>
  </rcc>
  <rcc rId="1969" ua="false" sId="1">
    <oc r="A126" t="inlineStr">
      <is>
        <r>
          <rPr>
            <sz val="12"/>
            <rFont val="Noto Sans"/>
            <family val="2"/>
          </rPr>
          <t xml:space="preserve">提前下达</t>
        </r>
        <r>
          <rPr>
            <sz val="12"/>
            <rFont val="宋体"/>
            <family val="0"/>
            <charset val="134"/>
          </rPr>
          <t xml:space="preserve">2016</t>
        </r>
        <r>
          <rPr>
            <sz val="12"/>
            <rFont val="Noto Sans"/>
            <family val="2"/>
          </rPr>
          <t xml:space="preserve">年基本公共卫生服务项目中央财政补助经费的通知</t>
        </r>
      </is>
    </oc>
    <nc r="A126" t="inlineStr">
      <is>
        <r>
          <rPr>
            <sz val="12"/>
            <rFont val="Noto Sans"/>
            <family val="2"/>
          </rPr>
          <t xml:space="preserve">提前下达</t>
        </r>
        <r>
          <rPr>
            <sz val="12"/>
            <rFont val="宋体"/>
            <family val="0"/>
            <charset val="134"/>
          </rPr>
          <t xml:space="preserve">2016</t>
        </r>
        <r>
          <rPr>
            <sz val="12"/>
            <rFont val="Noto Sans"/>
            <family val="2"/>
          </rPr>
          <t xml:space="preserve">年基本公共卫生服务项目中央财政补助经费</t>
        </r>
      </is>
    </nc>
  </rcc>
  <rcc rId="1970" ua="false" sId="1">
    <oc r="A127" t="inlineStr">
      <is>
        <r>
          <rPr>
            <sz val="12"/>
            <rFont val="Noto Sans"/>
            <family val="2"/>
          </rPr>
          <t xml:space="preserve">提前下达</t>
        </r>
        <r>
          <rPr>
            <sz val="12"/>
            <rFont val="宋体"/>
            <family val="0"/>
            <charset val="134"/>
          </rPr>
          <t xml:space="preserve">2016</t>
        </r>
        <r>
          <rPr>
            <sz val="12"/>
            <rFont val="Noto Sans"/>
            <family val="2"/>
          </rPr>
          <t xml:space="preserve">年中央财政补助基本药物制度资金的通知</t>
        </r>
      </is>
    </oc>
    <nc r="A127" t="inlineStr">
      <is>
        <r>
          <rPr>
            <sz val="12"/>
            <rFont val="Noto Sans"/>
            <family val="2"/>
          </rPr>
          <t xml:space="preserve">提前下达</t>
        </r>
        <r>
          <rPr>
            <sz val="12"/>
            <rFont val="宋体"/>
            <family val="0"/>
            <charset val="134"/>
          </rPr>
          <t xml:space="preserve">2016</t>
        </r>
        <r>
          <rPr>
            <sz val="12"/>
            <rFont val="Noto Sans"/>
            <family val="2"/>
          </rPr>
          <t xml:space="preserve">年中央财政补助基本药物制度资金</t>
        </r>
      </is>
    </nc>
  </rcc>
  <rcc rId="1971" ua="false" sId="1">
    <oc r="A128" t="inlineStr">
      <is>
        <r>
          <rPr>
            <sz val="12"/>
            <rFont val="Noto Sans"/>
            <family val="2"/>
          </rPr>
          <t xml:space="preserve">提前下达</t>
        </r>
        <r>
          <rPr>
            <sz val="12"/>
            <rFont val="宋体"/>
            <family val="0"/>
            <charset val="134"/>
          </rPr>
          <t xml:space="preserve">2016</t>
        </r>
        <r>
          <rPr>
            <sz val="12"/>
            <rFont val="Noto Sans"/>
            <family val="2"/>
          </rPr>
          <t xml:space="preserve">年中央财政补助计划生育服务资金的通知</t>
        </r>
      </is>
    </oc>
    <nc r="A128" t="inlineStr">
      <is>
        <r>
          <rPr>
            <sz val="12"/>
            <rFont val="Noto Sans"/>
            <family val="2"/>
          </rPr>
          <t xml:space="preserve">提前下达</t>
        </r>
        <r>
          <rPr>
            <sz val="12"/>
            <rFont val="宋体"/>
            <family val="0"/>
            <charset val="134"/>
          </rPr>
          <t xml:space="preserve">2016</t>
        </r>
        <r>
          <rPr>
            <sz val="12"/>
            <rFont val="Noto Sans"/>
            <family val="2"/>
          </rPr>
          <t xml:space="preserve">年中央财政补助计划生育服务资金</t>
        </r>
      </is>
    </nc>
  </rcc>
  <rcc rId="1972" ua="false" sId="1">
    <oc r="A129" t="inlineStr">
      <is>
        <r>
          <rPr>
            <sz val="12"/>
            <rFont val="Noto Sans"/>
            <family val="2"/>
          </rPr>
          <t xml:space="preserve">提前下达省财政</t>
        </r>
        <r>
          <rPr>
            <sz val="12"/>
            <rFont val="宋体"/>
            <family val="0"/>
            <charset val="134"/>
          </rPr>
          <t xml:space="preserve">2016</t>
        </r>
        <r>
          <rPr>
            <sz val="12"/>
            <rFont val="Noto Sans"/>
            <family val="2"/>
          </rPr>
          <t xml:space="preserve">年军休人员医疗补助资金的通知</t>
        </r>
      </is>
    </oc>
    <nc r="A129" t="inlineStr">
      <is>
        <r>
          <rPr>
            <sz val="12"/>
            <rFont val="Noto Sans"/>
            <family val="2"/>
          </rPr>
          <t xml:space="preserve">提前下达省财政</t>
        </r>
        <r>
          <rPr>
            <sz val="12"/>
            <rFont val="宋体"/>
            <family val="0"/>
            <charset val="134"/>
          </rPr>
          <t xml:space="preserve">2016</t>
        </r>
        <r>
          <rPr>
            <sz val="12"/>
            <rFont val="Noto Sans"/>
            <family val="2"/>
          </rPr>
          <t xml:space="preserve">年军休人员医疗补助资金</t>
        </r>
      </is>
    </nc>
  </rcc>
  <rcc rId="1973" ua="false" sId="1">
    <oc r="A130" t="inlineStr">
      <is>
        <r>
          <rPr>
            <sz val="12"/>
            <rFont val="Noto Sans"/>
            <family val="2"/>
          </rPr>
          <t xml:space="preserve">提前下达</t>
        </r>
        <r>
          <rPr>
            <sz val="12"/>
            <rFont val="宋体"/>
            <family val="0"/>
            <charset val="134"/>
          </rPr>
          <t xml:space="preserve">2016</t>
        </r>
        <r>
          <rPr>
            <sz val="12"/>
            <rFont val="Noto Sans"/>
            <family val="2"/>
          </rPr>
          <t xml:space="preserve">年省财政补助农村部分计划生育家庭奖励资金的通知</t>
        </r>
      </is>
    </oc>
    <nc r="A130" t="inlineStr">
      <is>
        <r>
          <rPr>
            <sz val="12"/>
            <rFont val="Noto Sans"/>
            <family val="2"/>
          </rPr>
          <t xml:space="preserve">提前下达</t>
        </r>
        <r>
          <rPr>
            <sz val="12"/>
            <rFont val="宋体"/>
            <family val="0"/>
            <charset val="134"/>
          </rPr>
          <t xml:space="preserve">2016</t>
        </r>
        <r>
          <rPr>
            <sz val="12"/>
            <rFont val="Noto Sans"/>
            <family val="2"/>
          </rPr>
          <t xml:space="preserve">年省财政补助农村部分计划生育家庭奖励资金</t>
        </r>
      </is>
    </nc>
  </rcc>
  <rcc rId="1974" ua="false" sId="1">
    <oc r="A131" t="inlineStr">
      <is>
        <r>
          <rPr>
            <sz val="12"/>
            <rFont val="Noto Sans"/>
            <family val="2"/>
          </rPr>
          <t xml:space="preserve">提前下达</t>
        </r>
        <r>
          <rPr>
            <sz val="12"/>
            <rFont val="宋体"/>
            <family val="0"/>
            <charset val="134"/>
          </rPr>
          <t xml:space="preserve">2016</t>
        </r>
        <r>
          <rPr>
            <sz val="12"/>
            <rFont val="Noto Sans"/>
            <family val="2"/>
          </rPr>
          <t xml:space="preserve">年中央财政补助重大公共卫生服务资金的通知</t>
        </r>
      </is>
    </oc>
    <nc r="A131" t="inlineStr">
      <is>
        <r>
          <rPr>
            <sz val="12"/>
            <rFont val="Noto Sans"/>
            <family val="2"/>
          </rPr>
          <t xml:space="preserve">提前下达</t>
        </r>
        <r>
          <rPr>
            <sz val="12"/>
            <rFont val="宋体"/>
            <family val="0"/>
            <charset val="134"/>
          </rPr>
          <t xml:space="preserve">2016</t>
        </r>
        <r>
          <rPr>
            <sz val="12"/>
            <rFont val="Noto Sans"/>
            <family val="2"/>
          </rPr>
          <t xml:space="preserve">年中央财政补助重大公共卫生服务资金</t>
        </r>
      </is>
    </nc>
  </rcc>
  <rcc rId="1975" ua="false" sId="1">
    <oc r="A132" t="inlineStr">
      <is>
        <r>
          <rPr>
            <sz val="12"/>
            <rFont val="Noto Sans"/>
            <family val="2"/>
          </rPr>
          <t xml:space="preserve">提前下达</t>
        </r>
        <r>
          <rPr>
            <sz val="12"/>
            <rFont val="宋体"/>
            <family val="0"/>
            <charset val="134"/>
          </rPr>
          <t xml:space="preserve">2016</t>
        </r>
        <r>
          <rPr>
            <sz val="12"/>
            <rFont val="Noto Sans"/>
            <family val="2"/>
          </rPr>
          <t xml:space="preserve">年省财政补助计划生育家庭特别扶助资金的通知</t>
        </r>
      </is>
    </oc>
    <nc r="A132" t="inlineStr">
      <is>
        <r>
          <rPr>
            <sz val="12"/>
            <rFont val="Noto Sans"/>
            <family val="2"/>
          </rPr>
          <t xml:space="preserve">提前下达</t>
        </r>
        <r>
          <rPr>
            <sz val="12"/>
            <rFont val="宋体"/>
            <family val="0"/>
            <charset val="134"/>
          </rPr>
          <t xml:space="preserve">2016</t>
        </r>
        <r>
          <rPr>
            <sz val="12"/>
            <rFont val="Noto Sans"/>
            <family val="2"/>
          </rPr>
          <t xml:space="preserve">年省财政补助计划生育家庭特别扶助资金</t>
        </r>
      </is>
    </nc>
  </rcc>
  <rcc rId="1976" ua="false" sId="1">
    <oc r="A133" t="inlineStr">
      <is>
        <r>
          <rPr>
            <sz val="12"/>
            <rFont val="Noto Sans"/>
            <family val="2"/>
          </rPr>
          <t xml:space="preserve">提前下达</t>
        </r>
        <r>
          <rPr>
            <sz val="12"/>
            <rFont val="宋体"/>
            <family val="0"/>
            <charset val="134"/>
          </rPr>
          <t xml:space="preserve">2016</t>
        </r>
        <r>
          <rPr>
            <sz val="12"/>
            <rFont val="Noto Sans"/>
            <family val="2"/>
          </rPr>
          <t xml:space="preserve">年疾病应急救助省级财政补助资金的通知</t>
        </r>
      </is>
    </oc>
    <nc r="A133" t="inlineStr">
      <is>
        <r>
          <rPr>
            <sz val="12"/>
            <rFont val="Noto Sans"/>
            <family val="2"/>
          </rPr>
          <t xml:space="preserve">提前下达</t>
        </r>
        <r>
          <rPr>
            <sz val="12"/>
            <rFont val="宋体"/>
            <family val="0"/>
            <charset val="134"/>
          </rPr>
          <t xml:space="preserve">2016</t>
        </r>
        <r>
          <rPr>
            <sz val="12"/>
            <rFont val="Noto Sans"/>
            <family val="2"/>
          </rPr>
          <t xml:space="preserve">年疾病应急救助省级财政补助资金</t>
        </r>
      </is>
    </nc>
  </rcc>
  <rcc rId="1977" ua="false" sId="1">
    <oc r="A134" t="inlineStr">
      <is>
        <r>
          <rPr>
            <sz val="12"/>
            <rFont val="Noto Sans"/>
            <family val="2"/>
          </rPr>
          <t xml:space="preserve">提前下达中央和省财政</t>
        </r>
        <r>
          <rPr>
            <sz val="12"/>
            <rFont val="宋体"/>
            <family val="0"/>
            <charset val="134"/>
          </rPr>
          <t xml:space="preserve">2016</t>
        </r>
        <r>
          <rPr>
            <sz val="12"/>
            <rFont val="Noto Sans"/>
            <family val="2"/>
          </rPr>
          <t xml:space="preserve">年城乡医疗救助补助资金的通知</t>
        </r>
      </is>
    </oc>
    <nc r="A134" t="inlineStr">
      <is>
        <r>
          <rPr>
            <sz val="12"/>
            <rFont val="Noto Sans"/>
            <family val="2"/>
          </rPr>
          <t xml:space="preserve">提前下达中央和省财政</t>
        </r>
        <r>
          <rPr>
            <sz val="12"/>
            <rFont val="宋体"/>
            <family val="0"/>
            <charset val="134"/>
          </rPr>
          <t xml:space="preserve">2016</t>
        </r>
        <r>
          <rPr>
            <sz val="12"/>
            <rFont val="Noto Sans"/>
            <family val="2"/>
          </rPr>
          <t xml:space="preserve">年城乡医疗救助补助资金</t>
        </r>
      </is>
    </nc>
  </rcc>
  <rcc rId="1978" ua="false" sId="1">
    <oc r="A136" t="inlineStr">
      <is>
        <r>
          <rPr>
            <sz val="12"/>
            <rFont val="Noto Sans"/>
            <family val="2"/>
          </rPr>
          <t xml:space="preserve">提前下达</t>
        </r>
        <r>
          <rPr>
            <sz val="12"/>
            <rFont val="宋体"/>
            <family val="0"/>
            <charset val="134"/>
          </rPr>
          <t xml:space="preserve">2016</t>
        </r>
        <r>
          <rPr>
            <sz val="12"/>
            <rFont val="Noto Sans"/>
            <family val="2"/>
          </rPr>
          <t xml:space="preserve">年经济欠发达地区企业离休干部医药费专项补助资金的通知</t>
        </r>
      </is>
    </oc>
    <nc r="A136" t="inlineStr">
      <is>
        <r>
          <rPr>
            <sz val="12"/>
            <rFont val="Noto Sans"/>
            <family val="2"/>
          </rPr>
          <t xml:space="preserve">提前下达</t>
        </r>
        <r>
          <rPr>
            <sz val="12"/>
            <rFont val="宋体"/>
            <family val="0"/>
            <charset val="134"/>
          </rPr>
          <t xml:space="preserve">2016</t>
        </r>
        <r>
          <rPr>
            <sz val="12"/>
            <rFont val="Noto Sans"/>
            <family val="2"/>
          </rPr>
          <t xml:space="preserve">年经济欠发达地区企业离休干部医药费专项补助资金</t>
        </r>
      </is>
    </nc>
  </rcc>
  <rcc rId="1979" ua="false" sId="1">
    <oc r="A139" t="inlineStr">
      <is>
        <r>
          <rPr>
            <sz val="12"/>
            <rFont val="Noto Sans"/>
            <family val="2"/>
          </rPr>
          <t xml:space="preserve">提前下达中央财政补助</t>
        </r>
        <r>
          <rPr>
            <sz val="12"/>
            <rFont val="宋体"/>
            <family val="0"/>
            <charset val="134"/>
          </rPr>
          <t xml:space="preserve">2016</t>
        </r>
        <r>
          <rPr>
            <sz val="12"/>
            <rFont val="Noto Sans"/>
            <family val="2"/>
          </rPr>
          <t xml:space="preserve">年技工院校国家助学金和免学费补助资金的通知</t>
        </r>
      </is>
    </oc>
    <nc r="A139" t="inlineStr">
      <is>
        <r>
          <rPr>
            <sz val="12"/>
            <rFont val="Noto Sans"/>
            <family val="2"/>
          </rPr>
          <t xml:space="preserve">提前下达中央财政补助</t>
        </r>
        <r>
          <rPr>
            <sz val="12"/>
            <rFont val="宋体"/>
            <family val="0"/>
            <charset val="134"/>
          </rPr>
          <t xml:space="preserve">2016</t>
        </r>
        <r>
          <rPr>
            <sz val="12"/>
            <rFont val="Noto Sans"/>
            <family val="2"/>
          </rPr>
          <t xml:space="preserve">年技工院校国家助学金和免学费补助资金</t>
        </r>
      </is>
    </nc>
  </rcc>
  <rcc rId="1980" ua="false" sId="1">
    <oc r="A140" t="inlineStr">
      <is>
        <r>
          <rPr>
            <sz val="12"/>
            <rFont val="Noto Sans"/>
            <family val="2"/>
          </rPr>
          <t xml:space="preserve">提前下达省财政</t>
        </r>
        <r>
          <rPr>
            <sz val="12"/>
            <rFont val="宋体"/>
            <family val="0"/>
            <charset val="134"/>
          </rPr>
          <t xml:space="preserve">2016</t>
        </r>
        <r>
          <rPr>
            <sz val="12"/>
            <rFont val="Noto Sans"/>
            <family val="2"/>
          </rPr>
          <t xml:space="preserve">年退役士兵培训和退役士兵一次性经济补助资金的通知</t>
        </r>
      </is>
    </oc>
    <nc r="A140" t="inlineStr">
      <is>
        <r>
          <rPr>
            <sz val="12"/>
            <rFont val="Noto Sans"/>
            <family val="2"/>
          </rPr>
          <t xml:space="preserve">提前下达省财政</t>
        </r>
        <r>
          <rPr>
            <sz val="12"/>
            <rFont val="宋体"/>
            <family val="0"/>
            <charset val="134"/>
          </rPr>
          <t xml:space="preserve">2016</t>
        </r>
        <r>
          <rPr>
            <sz val="12"/>
            <rFont val="Noto Sans"/>
            <family val="2"/>
          </rPr>
          <t xml:space="preserve">年退役士兵培训和退役士兵一次性经济补助资金</t>
        </r>
      </is>
    </nc>
  </rcc>
  <rcc rId="1981" ua="false" sId="1">
    <oc r="A143" t="inlineStr">
      <is>
        <r>
          <rPr>
            <sz val="12"/>
            <rFont val="Noto Sans"/>
            <family val="2"/>
          </rPr>
          <t xml:space="preserve">提前下达</t>
        </r>
        <r>
          <rPr>
            <sz val="12"/>
            <rFont val="宋体"/>
            <family val="0"/>
            <charset val="134"/>
          </rPr>
          <t xml:space="preserve">2016</t>
        </r>
        <r>
          <rPr>
            <sz val="12"/>
            <rFont val="Noto Sans"/>
            <family val="2"/>
          </rPr>
          <t xml:space="preserve">年中央外经贸发展专项资金的通知</t>
        </r>
      </is>
    </oc>
    <nc r="A143" t="inlineStr">
      <is>
        <r>
          <rPr>
            <sz val="12"/>
            <rFont val="Noto Sans"/>
            <family val="2"/>
          </rPr>
          <t xml:space="preserve">提前下达</t>
        </r>
        <r>
          <rPr>
            <sz val="12"/>
            <rFont val="宋体"/>
            <family val="0"/>
            <charset val="134"/>
          </rPr>
          <t xml:space="preserve">2016</t>
        </r>
        <r>
          <rPr>
            <sz val="12"/>
            <rFont val="Noto Sans"/>
            <family val="2"/>
          </rPr>
          <t xml:space="preserve">年中央外经贸发展专项资金</t>
        </r>
      </is>
    </nc>
  </rcc>
  <rcc rId="1982" ua="false" sId="1">
    <oc r="A144" t="inlineStr">
      <is>
        <r>
          <rPr>
            <sz val="12"/>
            <rFont val="Noto Sans"/>
            <family val="2"/>
          </rPr>
          <t xml:space="preserve">提前下达</t>
        </r>
        <r>
          <rPr>
            <sz val="12"/>
            <rFont val="宋体"/>
            <family val="0"/>
            <charset val="134"/>
          </rPr>
          <t xml:space="preserve">2016</t>
        </r>
        <r>
          <rPr>
            <sz val="12"/>
            <rFont val="Noto Sans"/>
            <family val="2"/>
          </rPr>
          <t xml:space="preserve">年农产品成本调查补助资金的通知</t>
        </r>
      </is>
    </oc>
    <nc r="A144" t="inlineStr">
      <is>
        <r>
          <rPr>
            <sz val="12"/>
            <rFont val="Noto Sans"/>
            <family val="2"/>
          </rPr>
          <t xml:space="preserve">提前下达</t>
        </r>
        <r>
          <rPr>
            <sz val="12"/>
            <rFont val="宋体"/>
            <family val="0"/>
            <charset val="134"/>
          </rPr>
          <t xml:space="preserve">2016</t>
        </r>
        <r>
          <rPr>
            <sz val="12"/>
            <rFont val="Noto Sans"/>
            <family val="2"/>
          </rPr>
          <t xml:space="preserve">年农产品成本调查补助资金</t>
        </r>
      </is>
    </nc>
  </rcc>
  <rcc rId="1983" ua="false" sId="1">
    <oc r="A147" t="inlineStr">
      <is>
        <r>
          <rPr>
            <sz val="12"/>
            <rFont val="Noto Sans"/>
            <family val="2"/>
          </rPr>
          <t xml:space="preserve">提前下达</t>
        </r>
        <r>
          <rPr>
            <sz val="12"/>
            <rFont val="宋体"/>
            <family val="0"/>
            <charset val="134"/>
          </rPr>
          <t xml:space="preserve">2016</t>
        </r>
        <r>
          <rPr>
            <sz val="12"/>
            <rFont val="Noto Sans"/>
            <family val="2"/>
          </rPr>
          <t xml:space="preserve">年省级安全生产专项资金的通知</t>
        </r>
      </is>
    </oc>
    <nc r="A147" t="inlineStr">
      <is>
        <r>
          <rPr>
            <sz val="12"/>
            <rFont val="Noto Sans"/>
            <family val="2"/>
          </rPr>
          <t xml:space="preserve">提前下达</t>
        </r>
        <r>
          <rPr>
            <sz val="12"/>
            <rFont val="宋体"/>
            <family val="0"/>
            <charset val="134"/>
          </rPr>
          <t xml:space="preserve">2016</t>
        </r>
        <r>
          <rPr>
            <sz val="12"/>
            <rFont val="Noto Sans"/>
            <family val="2"/>
          </rPr>
          <t xml:space="preserve">年省级安全生产专项资金</t>
        </r>
      </is>
    </nc>
  </rcc>
  <rcc rId="1984" ua="false" sId="1">
    <oc r="A148" t="inlineStr">
      <is>
        <r>
          <rPr>
            <sz val="12"/>
            <rFont val="Noto Sans"/>
            <family val="2"/>
          </rPr>
          <t xml:space="preserve">提前下达</t>
        </r>
        <r>
          <rPr>
            <sz val="12"/>
            <rFont val="宋体"/>
            <family val="0"/>
            <charset val="134"/>
          </rPr>
          <t xml:space="preserve">2016</t>
        </r>
        <r>
          <rPr>
            <sz val="12"/>
            <rFont val="Noto Sans"/>
            <family val="2"/>
          </rPr>
          <t xml:space="preserve">年商业服务业及外经贸发展专项资金的通知</t>
        </r>
      </is>
    </oc>
    <nc r="A148" t="inlineStr">
      <is>
        <r>
          <rPr>
            <sz val="12"/>
            <rFont val="Noto Sans"/>
            <family val="2"/>
          </rPr>
          <t xml:space="preserve">提前下达</t>
        </r>
        <r>
          <rPr>
            <sz val="12"/>
            <rFont val="宋体"/>
            <family val="0"/>
            <charset val="134"/>
          </rPr>
          <t xml:space="preserve">2016</t>
        </r>
        <r>
          <rPr>
            <sz val="12"/>
            <rFont val="Noto Sans"/>
            <family val="2"/>
          </rPr>
          <t xml:space="preserve">年商业服务业及外经贸发展专项资金</t>
        </r>
      </is>
    </nc>
  </rcc>
  <rcc rId="1985" ua="false" sId="1">
    <oc r="A149" t="inlineStr">
      <is>
        <r>
          <rPr>
            <sz val="12"/>
            <rFont val="Noto Sans"/>
            <family val="2"/>
          </rPr>
          <t xml:space="preserve">关于提前下达</t>
        </r>
        <r>
          <rPr>
            <sz val="12"/>
            <rFont val="宋体"/>
            <family val="0"/>
            <charset val="134"/>
          </rPr>
          <t xml:space="preserve">2016</t>
        </r>
        <r>
          <rPr>
            <sz val="12"/>
            <rFont val="Noto Sans"/>
            <family val="2"/>
          </rPr>
          <t xml:space="preserve">年内外经贸发展及口岸建设专项资金的通知</t>
        </r>
      </is>
    </oc>
    <nc r="A149" t="inlineStr">
      <is>
        <r>
          <rPr>
            <sz val="12"/>
            <rFont val="Noto Sans"/>
            <family val="2"/>
          </rPr>
          <t xml:space="preserve">关于提前下达</t>
        </r>
        <r>
          <rPr>
            <sz val="12"/>
            <rFont val="宋体"/>
            <family val="0"/>
            <charset val="134"/>
          </rPr>
          <t xml:space="preserve">2016</t>
        </r>
        <r>
          <rPr>
            <sz val="12"/>
            <rFont val="Noto Sans"/>
            <family val="2"/>
          </rPr>
          <t xml:space="preserve">年内外经贸发展及口岸建设专项资金</t>
        </r>
      </is>
    </nc>
  </rcc>
  <rcc rId="1986" ua="false" sId="1">
    <oc r="A150" t="inlineStr">
      <is>
        <r>
          <rPr>
            <sz val="12"/>
            <rFont val="Noto Sans"/>
            <family val="2"/>
          </rPr>
          <t xml:space="preserve">提前下达</t>
        </r>
        <r>
          <rPr>
            <sz val="12"/>
            <rFont val="宋体"/>
            <family val="0"/>
            <charset val="134"/>
          </rPr>
          <t xml:space="preserve">2016</t>
        </r>
        <r>
          <rPr>
            <sz val="12"/>
            <rFont val="Noto Sans"/>
            <family val="2"/>
          </rPr>
          <t xml:space="preserve">年省级环境整治专项资金的通知</t>
        </r>
      </is>
    </oc>
    <nc r="A150" t="inlineStr">
      <is>
        <r>
          <rPr>
            <sz val="12"/>
            <rFont val="Noto Sans"/>
            <family val="2"/>
          </rPr>
          <t xml:space="preserve">提前下达</t>
        </r>
        <r>
          <rPr>
            <sz val="12"/>
            <rFont val="宋体"/>
            <family val="0"/>
            <charset val="134"/>
          </rPr>
          <t xml:space="preserve">2016</t>
        </r>
        <r>
          <rPr>
            <sz val="12"/>
            <rFont val="Noto Sans"/>
            <family val="2"/>
          </rPr>
          <t xml:space="preserve">年省级环境整治专项资金</t>
        </r>
      </is>
    </nc>
  </rcc>
  <rcc rId="1987" ua="false" sId="1">
    <oc r="A151" t="inlineStr">
      <is>
        <r>
          <rPr>
            <sz val="12"/>
            <rFont val="Noto Sans"/>
            <family val="2"/>
          </rPr>
          <t xml:space="preserve">提前下达</t>
        </r>
        <r>
          <rPr>
            <sz val="12"/>
            <rFont val="宋体"/>
            <family val="0"/>
            <charset val="134"/>
          </rPr>
          <t xml:space="preserve">2016</t>
        </r>
        <r>
          <rPr>
            <sz val="12"/>
            <rFont val="Noto Sans"/>
            <family val="2"/>
          </rPr>
          <t xml:space="preserve">年省级环境整治专项资金（练江流域水环境综合整治方向）的通知</t>
        </r>
      </is>
    </oc>
    <nc r="A151" t="inlineStr">
      <is>
        <r>
          <rPr>
            <sz val="12"/>
            <rFont val="Noto Sans"/>
            <family val="2"/>
          </rPr>
          <t xml:space="preserve">提前下达</t>
        </r>
        <r>
          <rPr>
            <sz val="12"/>
            <rFont val="宋体"/>
            <family val="0"/>
            <charset val="134"/>
          </rPr>
          <t xml:space="preserve">2016</t>
        </r>
        <r>
          <rPr>
            <sz val="12"/>
            <rFont val="Noto Sans"/>
            <family val="2"/>
          </rPr>
          <t xml:space="preserve">年省级环境整治专项资金（练江流域水环境综合整治方向）</t>
        </r>
      </is>
    </nc>
  </rcc>
  <rcc rId="1988" ua="false" sId="1">
    <oc r="A152" t="inlineStr">
      <is>
        <r>
          <rPr>
            <sz val="12"/>
            <rFont val="Noto Sans"/>
            <family val="2"/>
          </rPr>
          <t xml:space="preserve">提前下达</t>
        </r>
        <r>
          <rPr>
            <sz val="12"/>
            <rFont val="宋体"/>
            <family val="0"/>
            <charset val="134"/>
          </rPr>
          <t xml:space="preserve">2016</t>
        </r>
        <r>
          <rPr>
            <sz val="12"/>
            <rFont val="Noto Sans"/>
            <family val="2"/>
          </rPr>
          <t xml:space="preserve">年省级工业与信息化发展专项资金及省级企业情况综合工作经费的通知</t>
        </r>
      </is>
    </oc>
    <nc r="A152" t="inlineStr">
      <is>
        <r>
          <rPr>
            <sz val="12"/>
            <rFont val="Noto Sans"/>
            <family val="2"/>
          </rPr>
          <t xml:space="preserve">提前下达</t>
        </r>
        <r>
          <rPr>
            <sz val="12"/>
            <rFont val="宋体"/>
            <family val="0"/>
            <charset val="134"/>
          </rPr>
          <t xml:space="preserve">2016</t>
        </r>
        <r>
          <rPr>
            <sz val="12"/>
            <rFont val="Noto Sans"/>
            <family val="2"/>
          </rPr>
          <t xml:space="preserve">年省级工业与信息化发展专项资金及省级企业情况综合工作经费</t>
        </r>
      </is>
    </nc>
  </rcc>
  <rcc rId="1989" ua="false" sId="1">
    <oc r="A153" t="inlineStr">
      <is>
        <r>
          <rPr>
            <sz val="12"/>
            <rFont val="Noto Sans"/>
            <family val="2"/>
          </rPr>
          <t xml:space="preserve">提前下达</t>
        </r>
        <r>
          <rPr>
            <sz val="12"/>
            <rFont val="宋体"/>
            <family val="0"/>
            <charset val="134"/>
          </rPr>
          <t xml:space="preserve">2016</t>
        </r>
        <r>
          <rPr>
            <sz val="12"/>
            <rFont val="Noto Sans"/>
            <family val="2"/>
          </rPr>
          <t xml:space="preserve">年省级农村金融机构定向费用补贴资金的通知</t>
        </r>
      </is>
    </oc>
    <nc r="A153" t="inlineStr">
      <is>
        <r>
          <rPr>
            <sz val="12"/>
            <rFont val="Noto Sans"/>
            <family val="2"/>
          </rPr>
          <t xml:space="preserve">提前下达</t>
        </r>
        <r>
          <rPr>
            <sz val="12"/>
            <rFont val="宋体"/>
            <family val="0"/>
            <charset val="134"/>
          </rPr>
          <t xml:space="preserve">2016</t>
        </r>
        <r>
          <rPr>
            <sz val="12"/>
            <rFont val="Noto Sans"/>
            <family val="2"/>
          </rPr>
          <t xml:space="preserve">年省级农村金融机构定向费用补贴资金</t>
        </r>
      </is>
    </nc>
  </rcc>
  <rcc rId="1990" ua="false" sId="1">
    <oc r="A154" t="inlineStr">
      <is>
        <r>
          <rPr>
            <sz val="12"/>
            <rFont val="Noto Sans"/>
            <family val="2"/>
          </rPr>
          <t xml:space="preserve">提前下达</t>
        </r>
        <r>
          <rPr>
            <sz val="12"/>
            <rFont val="宋体"/>
            <family val="0"/>
            <charset val="134"/>
          </rPr>
          <t xml:space="preserve">2016</t>
        </r>
        <r>
          <rPr>
            <sz val="12"/>
            <rFont val="Noto Sans"/>
            <family val="2"/>
          </rPr>
          <t xml:space="preserve">年省级工贸事业发展经费（种粮补贴和油价补贴工作经费）的通知</t>
        </r>
      </is>
    </oc>
    <nc r="A154" t="inlineStr">
      <is>
        <r>
          <rPr>
            <sz val="12"/>
            <rFont val="Noto Sans"/>
            <family val="2"/>
          </rPr>
          <t xml:space="preserve">提前下达</t>
        </r>
        <r>
          <rPr>
            <sz val="12"/>
            <rFont val="宋体"/>
            <family val="0"/>
            <charset val="134"/>
          </rPr>
          <t xml:space="preserve">2016</t>
        </r>
        <r>
          <rPr>
            <sz val="12"/>
            <rFont val="Noto Sans"/>
            <family val="2"/>
          </rPr>
          <t xml:space="preserve">年省级工贸事业发展经费（种粮补贴和油价补贴工作经费）</t>
        </r>
      </is>
    </nc>
  </rcc>
  <rcc rId="1991" ua="false" sId="1">
    <oc r="A155" t="inlineStr">
      <is>
        <r>
          <rPr>
            <sz val="12"/>
            <rFont val="Noto Sans"/>
            <family val="2"/>
          </rPr>
          <t xml:space="preserve">提前下达</t>
        </r>
        <r>
          <rPr>
            <sz val="12"/>
            <rFont val="宋体"/>
            <family val="0"/>
            <charset val="134"/>
          </rPr>
          <t xml:space="preserve">2016</t>
        </r>
        <r>
          <rPr>
            <sz val="12"/>
            <rFont val="Noto Sans"/>
            <family val="2"/>
          </rPr>
          <t xml:space="preserve">年省级治污保洁和节能减排专项资金（污染防治减排方向）的通知</t>
        </r>
      </is>
    </oc>
    <nc r="A155" t="inlineStr">
      <is>
        <r>
          <rPr>
            <sz val="12"/>
            <rFont val="Noto Sans"/>
            <family val="2"/>
          </rPr>
          <t xml:space="preserve">提前下达</t>
        </r>
        <r>
          <rPr>
            <sz val="12"/>
            <rFont val="宋体"/>
            <family val="0"/>
            <charset val="134"/>
          </rPr>
          <t xml:space="preserve">2016</t>
        </r>
        <r>
          <rPr>
            <sz val="12"/>
            <rFont val="Noto Sans"/>
            <family val="2"/>
          </rPr>
          <t xml:space="preserve">年省级治污保洁和节能减排专项资金（污染防治减排方向）</t>
        </r>
      </is>
    </nc>
  </rcc>
  <rcc rId="1992" ua="false" sId="1">
    <oc r="A156" t="inlineStr">
      <is>
        <r>
          <rPr>
            <sz val="12"/>
            <rFont val="Noto Sans"/>
            <family val="2"/>
          </rPr>
          <t xml:space="preserve">提前下达</t>
        </r>
        <r>
          <rPr>
            <sz val="12"/>
            <rFont val="宋体"/>
            <family val="0"/>
            <charset val="134"/>
          </rPr>
          <t xml:space="preserve">2016</t>
        </r>
        <r>
          <rPr>
            <sz val="12"/>
            <rFont val="Noto Sans"/>
            <family val="2"/>
          </rPr>
          <t xml:space="preserve">年度重大科技成果产业化专项资金的通知</t>
        </r>
      </is>
    </oc>
    <nc r="A156" t="inlineStr">
      <is>
        <r>
          <rPr>
            <sz val="12"/>
            <rFont val="Noto Sans"/>
            <family val="2"/>
          </rPr>
          <t xml:space="preserve">提前下达</t>
        </r>
        <r>
          <rPr>
            <sz val="12"/>
            <rFont val="宋体"/>
            <family val="0"/>
            <charset val="134"/>
          </rPr>
          <t xml:space="preserve">2016</t>
        </r>
        <r>
          <rPr>
            <sz val="12"/>
            <rFont val="Noto Sans"/>
            <family val="2"/>
          </rPr>
          <t xml:space="preserve">年度重大科技成果产业化专项资金</t>
        </r>
      </is>
    </nc>
  </rcc>
  <rcc rId="1993" ua="false" sId="1">
    <oc r="A157" t="inlineStr">
      <is>
        <r>
          <rPr>
            <sz val="12"/>
            <rFont val="Noto Sans"/>
            <family val="2"/>
          </rPr>
          <t xml:space="preserve">提前下达</t>
        </r>
        <r>
          <rPr>
            <sz val="12"/>
            <rFont val="宋体"/>
            <family val="0"/>
            <charset val="134"/>
          </rPr>
          <t xml:space="preserve">2016</t>
        </r>
        <r>
          <rPr>
            <sz val="12"/>
            <rFont val="Noto Sans"/>
            <family val="2"/>
          </rPr>
          <t xml:space="preserve">年度部分科技发展专项资金的通知</t>
        </r>
      </is>
    </oc>
    <nc r="A157" t="inlineStr">
      <is>
        <r>
          <rPr>
            <sz val="12"/>
            <rFont val="Noto Sans"/>
            <family val="2"/>
          </rPr>
          <t xml:space="preserve">提前下达</t>
        </r>
        <r>
          <rPr>
            <sz val="12"/>
            <rFont val="宋体"/>
            <family val="0"/>
            <charset val="134"/>
          </rPr>
          <t xml:space="preserve">2016</t>
        </r>
        <r>
          <rPr>
            <sz val="12"/>
            <rFont val="Noto Sans"/>
            <family val="2"/>
          </rPr>
          <t xml:space="preserve">年度部分科技发展专项资金</t>
        </r>
      </is>
    </nc>
  </rcc>
</revisions>
</file>

<file path=xl/revisions/revisionLog3.xml><?xml version="1.0" encoding="utf-8"?>
<revisions xmlns="http://schemas.openxmlformats.org/spreadsheetml/2006/main" xmlns:r="http://schemas.openxmlformats.org/officeDocument/2006/relationships">
  <rcc rId="57" ua="false" sId="1">
    <nc r="V219" t="n">
      <v>100</v>
    </nc>
  </rcc>
</revisions>
</file>

<file path=xl/revisions/revisionLog4.xml><?xml version="1.0" encoding="utf-8"?>
<revisions xmlns="http://schemas.openxmlformats.org/spreadsheetml/2006/main" xmlns:r="http://schemas.openxmlformats.org/officeDocument/2006/relationships">
  <rcc rId="58" ua="false" sId="1">
    <nc r="T277" t="n">
      <v>2200</v>
    </nc>
  </rcc>
  <rcc rId="59" ua="false" sId="1">
    <nc r="U277" t="n">
      <v>1000</v>
    </nc>
  </rcc>
  <rcc rId="60" ua="false" sId="1">
    <nc r="W277" t="n">
      <v>1000</v>
    </nc>
  </rcc>
  <rcc rId="61" ua="false" sId="1">
    <nc r="V277" t="n">
      <v>600</v>
    </nc>
  </rcc>
  <rcc rId="62" ua="false" sId="1">
    <nc r="X277" t="n">
      <v>2000</v>
    </nc>
  </rcc>
  <rcc rId="63" ua="false" sId="1">
    <nc r="Y277" t="n">
      <v>1200</v>
    </nc>
  </rcc>
  <rcc rId="64" ua="false" sId="1">
    <oc r="AA277" t="inlineStr">
      <is>
        <r>
          <rPr>
            <sz val="12"/>
            <rFont val="Noto Sans"/>
            <family val="2"/>
          </rPr>
          <t xml:space="preserve">其中补助市本级资金已纳入</t>
        </r>
        <r>
          <rPr>
            <sz val="12"/>
            <rFont val="宋体"/>
            <family val="0"/>
            <charset val="134"/>
          </rPr>
          <t xml:space="preserve">2016</t>
        </r>
        <r>
          <rPr>
            <sz val="12"/>
            <rFont val="Noto Sans"/>
            <family val="2"/>
          </rPr>
          <t xml:space="preserve">年市级部门预算统筹安排</t>
        </r>
      </is>
    </oc>
    <nc r="AA277" t="inlineStr">
      <is>
        <r>
          <rPr>
            <sz val="12"/>
            <rFont val="Noto Sans"/>
            <family val="2"/>
          </rPr>
          <t xml:space="preserve">其中补助市本级资金已纳入</t>
        </r>
        <r>
          <rPr>
            <sz val="12"/>
            <rFont val="宋体"/>
            <family val="0"/>
            <charset val="134"/>
          </rPr>
          <t xml:space="preserve">2016</t>
        </r>
        <r>
          <rPr>
            <sz val="12"/>
            <rFont val="Noto Sans"/>
            <family val="2"/>
          </rPr>
          <t xml:space="preserve">年市级部门预算统筹安排（已提前下达</t>
        </r>
        <r>
          <rPr>
            <sz val="12"/>
            <rFont val="宋体"/>
            <family val="0"/>
            <charset val="134"/>
          </rPr>
          <t xml:space="preserve">8000</t>
        </r>
        <r>
          <rPr>
            <sz val="12"/>
            <rFont val="Noto Sans"/>
            <family val="2"/>
          </rPr>
          <t xml:space="preserve">万元）</t>
        </r>
      </is>
    </nc>
  </rcc>
  <rcc rId="65" ua="false" sId="1">
    <nc r="W275" t="n">
      <v>140</v>
    </nc>
  </rcc>
  <rcc rId="66" ua="false" sId="1">
    <nc r="X275" t="n">
      <v>140</v>
    </nc>
  </rcc>
  <rcc rId="67" ua="false" sId="1">
    <nc r="Y275" t="n">
      <v>150</v>
    </nc>
  </rcc>
  <rcc rId="68" ua="false" sId="1">
    <oc r="AA275" t="inlineStr">
      <is>
        <r>
          <rPr>
            <sz val="12"/>
            <rFont val="Noto Sans"/>
            <family val="2"/>
          </rPr>
          <t xml:space="preserve">其中补助市本级资金已纳入</t>
        </r>
        <r>
          <rPr>
            <sz val="12"/>
            <rFont val="宋体"/>
            <family val="0"/>
            <charset val="134"/>
          </rPr>
          <t xml:space="preserve">2016</t>
        </r>
        <r>
          <rPr>
            <sz val="12"/>
            <rFont val="Noto Sans"/>
            <family val="2"/>
          </rPr>
          <t xml:space="preserve">年市级部门预算统筹安排</t>
        </r>
      </is>
    </oc>
    <nc r="AA275" t="inlineStr">
      <is>
        <r>
          <rPr>
            <sz val="12"/>
            <rFont val="Noto Sans"/>
            <family val="2"/>
          </rPr>
          <t xml:space="preserve">其中补助市本级资金已纳入</t>
        </r>
        <r>
          <rPr>
            <sz val="12"/>
            <rFont val="宋体"/>
            <family val="0"/>
            <charset val="134"/>
          </rPr>
          <t xml:space="preserve">2016</t>
        </r>
        <r>
          <rPr>
            <sz val="12"/>
            <rFont val="Noto Sans"/>
            <family val="2"/>
          </rPr>
          <t xml:space="preserve">年市级部门预算统筹安排（已提前下达</t>
        </r>
        <r>
          <rPr>
            <sz val="12"/>
            <rFont val="宋体"/>
            <family val="0"/>
            <charset val="134"/>
          </rPr>
          <t xml:space="preserve">430</t>
        </r>
        <r>
          <rPr>
            <sz val="12"/>
            <rFont val="Noto Sans"/>
            <family val="2"/>
          </rPr>
          <t xml:space="preserve">万元）</t>
        </r>
      </is>
    </nc>
  </rcc>
  <rcc rId="69" ua="false" sId="1">
    <nc r="AA278" t="inlineStr">
      <is>
        <r>
          <rPr>
            <sz val="12"/>
            <rFont val="Noto Sans"/>
            <family val="2"/>
          </rPr>
          <t xml:space="preserve">该文件为指标计划文，粤财工〔</t>
        </r>
        <r>
          <rPr>
            <sz val="12"/>
            <rFont val="宋体"/>
            <family val="0"/>
            <charset val="134"/>
          </rPr>
          <t xml:space="preserve">2015</t>
        </r>
        <r>
          <rPr>
            <sz val="12"/>
            <rFont val="Noto Sans"/>
            <family val="2"/>
          </rPr>
          <t xml:space="preserve">〕</t>
        </r>
        <r>
          <rPr>
            <sz val="12"/>
            <rFont val="宋体"/>
            <family val="0"/>
            <charset val="134"/>
          </rPr>
          <t xml:space="preserve">557</t>
        </r>
        <r>
          <rPr>
            <sz val="12"/>
            <rFont val="Noto Sans"/>
            <family val="2"/>
          </rPr>
          <t xml:space="preserve">号文为下达文。</t>
        </r>
      </is>
    </nc>
  </rcc>
  <rcc rId="70" ua="false" sId="1">
    <nc r="T281" t="n">
      <v>3.02</v>
    </nc>
  </rcc>
  <rcc rId="71" ua="false" sId="1">
    <nc r="U281" t="n">
      <v>191.22</v>
    </nc>
  </rcc>
  <rcc rId="72" ua="false" sId="1">
    <nc r="V281" t="n">
      <v>1405.53</v>
    </nc>
  </rcc>
  <rcc rId="73" ua="false" sId="1">
    <nc r="W281" t="n">
      <v>1105.67</v>
    </nc>
  </rcc>
  <rcc rId="74" ua="false" sId="1">
    <nc r="X281" t="n">
      <v>2525.12</v>
    </nc>
  </rcc>
  <rcc rId="75" ua="false" sId="1">
    <nc r="Y281" t="n">
      <v>928.09</v>
    </nc>
  </rcc>
  <rcc rId="76" ua="false" sId="1">
    <nc r="T282" t="n">
      <v>40</v>
    </nc>
  </rcc>
  <rcc rId="77" ua="false" sId="1">
    <nc r="U282" t="n">
      <v>20</v>
    </nc>
  </rcc>
  <rcc rId="78" ua="false" sId="1">
    <nc r="V282" t="n">
      <v>60</v>
    </nc>
  </rcc>
  <rcc rId="79" ua="false" sId="1">
    <nc r="W282" t="n">
      <v>60</v>
    </nc>
  </rcc>
  <rcc rId="80" ua="false" sId="1">
    <nc r="X282" t="n">
      <v>40</v>
    </nc>
  </rcc>
  <rcc rId="81" ua="false" sId="1">
    <nc r="Y282" t="n">
      <v>40</v>
    </nc>
  </rcc>
  <rcc rId="82" ua="false" sId="1">
    <nc r="Z282" t="n">
      <v>60</v>
    </nc>
  </rcc>
  <rcc rId="83" ua="false" sId="1">
    <nc r="V283" t="n">
      <v>58</v>
    </nc>
  </rcc>
  <rcc rId="84" ua="false" sId="1">
    <nc r="X283" t="n">
      <v>38</v>
    </nc>
  </rcc>
  <rcc rId="85" ua="false" sId="1">
    <nc r="Y283" t="n">
      <v>30</v>
    </nc>
  </rcc>
  <rrc rId="86" ua="false" sId="1" eol="0" ref="285:285" action="insertRow"/>
  <rcc rId="87" ua="false" sId="1">
    <oc r="D284" t="inlineStr">
      <is>
        <r>
          <rPr>
            <sz val="12"/>
            <rFont val="Noto Sans"/>
            <family val="2"/>
          </rPr>
          <t xml:space="preserve">粤财外【</t>
        </r>
        <r>
          <rPr>
            <sz val="12"/>
            <rFont val="宋体"/>
            <family val="0"/>
            <charset val="134"/>
          </rPr>
          <t xml:space="preserve">2015</t>
        </r>
        <r>
          <rPr>
            <sz val="12"/>
            <rFont val="Noto Sans"/>
            <family val="2"/>
          </rPr>
          <t xml:space="preserve">】</t>
        </r>
        <r>
          <rPr>
            <sz val="12"/>
            <rFont val="宋体"/>
            <family val="0"/>
            <charset val="134"/>
          </rPr>
          <t xml:space="preserve">192</t>
        </r>
        <r>
          <rPr>
            <sz val="12"/>
            <rFont val="Noto Sans"/>
            <family val="2"/>
          </rPr>
          <t xml:space="preserve">号</t>
        </r>
      </is>
    </oc>
    <nc r="D284" t="inlineStr">
      <is>
        <r>
          <rPr>
            <sz val="12"/>
            <rFont val="Noto Sans"/>
            <family val="2"/>
          </rPr>
          <t xml:space="preserve">粤财外【</t>
        </r>
        <r>
          <rPr>
            <sz val="12"/>
            <rFont val="宋体"/>
            <family val="0"/>
            <charset val="134"/>
          </rPr>
          <t xml:space="preserve">2015</t>
        </r>
        <r>
          <rPr>
            <sz val="12"/>
            <rFont val="Noto Sans"/>
            <family val="2"/>
          </rPr>
          <t xml:space="preserve">】</t>
        </r>
        <r>
          <rPr>
            <sz val="12"/>
            <rFont val="宋体"/>
            <family val="0"/>
            <charset val="134"/>
          </rPr>
          <t xml:space="preserve">192</t>
        </r>
        <r>
          <rPr>
            <sz val="12"/>
            <rFont val="Noto Sans"/>
            <family val="2"/>
          </rPr>
          <t xml:space="preserve">号</t>
        </r>
      </is>
    </nc>
  </rcc>
  <rcc rId="88" ua="false" sId="1">
    <nc r="AA284" t="inlineStr">
      <is>
        <r>
          <rPr>
            <sz val="12"/>
            <rFont val="Noto Sans"/>
            <family val="2"/>
          </rPr>
          <t xml:space="preserve">省文号为：粤财外【</t>
        </r>
        <r>
          <rPr>
            <sz val="12"/>
            <rFont val="宋体"/>
            <family val="0"/>
            <charset val="134"/>
          </rPr>
          <t xml:space="preserve">2015</t>
        </r>
        <r>
          <rPr>
            <sz val="12"/>
            <rFont val="Noto Sans"/>
            <family val="2"/>
          </rPr>
          <t xml:space="preserve">】</t>
        </r>
        <r>
          <rPr>
            <sz val="12"/>
            <rFont val="宋体"/>
            <family val="0"/>
            <charset val="134"/>
          </rPr>
          <t xml:space="preserve">162</t>
        </r>
        <r>
          <rPr>
            <sz val="12"/>
            <rFont val="Noto Sans"/>
            <family val="2"/>
          </rPr>
          <t xml:space="preserve">号</t>
        </r>
      </is>
    </nc>
  </rcc>
  <rcc rId="89" ua="false" sId="1">
    <nc r="D285" t="inlineStr">
      <is>
        <r>
          <rPr>
            <sz val="12"/>
            <rFont val="Noto Sans"/>
            <family val="2"/>
          </rPr>
          <t xml:space="preserve">粤财外【</t>
        </r>
        <r>
          <rPr>
            <sz val="12"/>
            <rFont val="宋体"/>
            <family val="0"/>
            <charset val="134"/>
          </rPr>
          <t xml:space="preserve">2015</t>
        </r>
        <r>
          <rPr>
            <sz val="12"/>
            <rFont val="Noto Sans"/>
            <family val="2"/>
          </rPr>
          <t xml:space="preserve">】</t>
        </r>
        <r>
          <rPr>
            <sz val="12"/>
            <rFont val="宋体"/>
            <family val="0"/>
            <charset val="134"/>
          </rPr>
          <t xml:space="preserve">162</t>
        </r>
        <r>
          <rPr>
            <sz val="12"/>
            <rFont val="Noto Sans"/>
            <family val="2"/>
          </rPr>
          <t xml:space="preserve">号</t>
        </r>
      </is>
    </nc>
  </rcc>
  <rcc rId="90" ua="false" sId="1">
    <nc r="E285" t="inlineStr">
      <is>
        <r>
          <rPr>
            <sz val="12"/>
            <rFont val="Noto Sans"/>
            <family val="2"/>
          </rPr>
          <t xml:space="preserve">关于提前下达</t>
        </r>
        <r>
          <rPr>
            <sz val="12"/>
            <rFont val="宋体"/>
            <family val="0"/>
            <charset val="134"/>
          </rPr>
          <t xml:space="preserve">2016</t>
        </r>
        <r>
          <rPr>
            <sz val="12"/>
            <rFont val="Noto Sans"/>
            <family val="2"/>
          </rPr>
          <t xml:space="preserve">年内外经贸发展及口岸建设专项资金的通知</t>
        </r>
      </is>
    </nc>
  </rcc>
  <rcc rId="91" ua="false" sId="1">
    <nc r="M285" t="inlineStr">
      <is>
        <r>
          <rPr>
            <sz val="12"/>
            <rFont val="Noto Sans"/>
            <family val="2"/>
          </rPr>
          <t xml:space="preserve">公共预算</t>
        </r>
      </is>
    </nc>
  </rcc>
  <rcc rId="92" ua="false" sId="1">
    <nc r="O285" t="n">
      <v>2318.5</v>
    </nc>
  </rcc>
  <rcc rId="93" ua="false" sId="1">
    <nc r="T285" t="n">
      <v>1625</v>
    </nc>
  </rcc>
  <rcc rId="94" ua="false" sId="1">
    <nc r="U285" t="n">
      <v>120</v>
    </nc>
  </rcc>
  <rcc rId="95" ua="false" sId="1">
    <nc r="V285" t="n">
      <v>630</v>
    </nc>
  </rcc>
  <rcc rId="96" ua="false" sId="1">
    <nc r="W285" t="n">
      <v>30</v>
    </nc>
  </rcc>
  <rcc rId="97" ua="false" sId="1">
    <nc r="X285" t="n">
      <v>480</v>
    </nc>
  </rcc>
  <rcc rId="98" ua="false" sId="1">
    <nc r="Y285" t="n">
      <v>280</v>
    </nc>
  </rcc>
  <rcc rId="99" ua="false" sId="1">
    <nc r="Y285" t="n">
      <v>85</v>
    </nc>
  </rcc>
  <rm rId="100" ua="false" sheetId="1" source="U285:Z285" destination="T285:Y285" sourceSheetId="1">
    <rcc rId="0" ua="false" sId="1">
      <nc r="T285" t="n">
        <v>1625</v>
      </nc>
    </rcc>
    <rcc rId="0" ua="false" sId="1">
      <nc r="U285" t="n">
        <v>120</v>
      </nc>
    </rcc>
    <rcc rId="0" ua="false" sId="1">
      <nc r="V285" t="n">
        <v>630</v>
      </nc>
    </rcc>
    <rcc rId="0" ua="false" sId="1">
      <nc r="W285" t="n">
        <v>30</v>
      </nc>
    </rcc>
    <rcc rId="0" ua="false" sId="1">
      <nc r="X285" t="n">
        <v>480</v>
      </nc>
    </rcc>
    <rcc rId="0" ua="false" sId="1">
      <nc r="Y285" t="n">
        <v>280</v>
      </nc>
    </rcc>
  </rm>
  <rcc rId="101" ua="false" sId="1">
    <nc r="AA285" t="inlineStr">
      <is>
        <r>
          <rPr>
            <sz val="12"/>
            <rFont val="Noto Sans"/>
            <family val="2"/>
          </rPr>
          <t xml:space="preserve">省再次来文，并注明以此件为准。已提前下达区县</t>
        </r>
        <r>
          <rPr>
            <sz val="12"/>
            <rFont val="宋体"/>
            <family val="0"/>
            <charset val="134"/>
          </rPr>
          <t xml:space="preserve">1625</t>
        </r>
        <r>
          <rPr>
            <sz val="12"/>
            <rFont val="Noto Sans"/>
            <family val="2"/>
          </rPr>
          <t xml:space="preserve">万元。</t>
        </r>
      </is>
    </nc>
  </rcc>
  <rcc rId="102" ua="false" sId="1">
    <nc r="X288" t="n">
      <v>6405.2</v>
    </nc>
  </rcc>
  <rcc rId="103" ua="false" sId="1">
    <nc r="Y288" t="n">
      <v>5148.5</v>
    </nc>
  </rcc>
  <rcc rId="104" ua="false" sId="1">
    <nc r="U290" t="n">
      <v>35</v>
    </nc>
  </rcc>
  <rcc rId="105" ua="false" sId="1">
    <nc r="W290" t="n">
      <v>35</v>
    </nc>
  </rcc>
  <rcc rId="106" ua="false" sId="1">
    <nc r="T292" t="n">
      <v>8</v>
    </nc>
  </rcc>
  <rcc rId="107" ua="false" sId="1">
    <nc r="U292" t="n">
      <v>10</v>
    </nc>
  </rcc>
  <rcc rId="108" ua="false" sId="1">
    <nc r="V292" t="n">
      <v>14</v>
    </nc>
  </rcc>
  <rcc rId="109" ua="false" sId="1">
    <nc r="W292" t="n">
      <v>13</v>
    </nc>
  </rcc>
  <rcc rId="110" ua="false" sId="1">
    <nc r="X292" t="n">
      <v>20.5</v>
    </nc>
  </rcc>
  <rcc rId="111" ua="false" sId="1">
    <nc r="Y292" t="n">
      <v>13</v>
    </nc>
  </rcc>
  <rcc rId="112" ua="false" sId="1">
    <nc r="Z292" t="n">
      <v>19</v>
    </nc>
  </rcc>
  <rcc rId="113" ua="false" sId="1">
    <nc r="T296" t="n">
      <v>1800</v>
    </nc>
  </rcc>
  <rcc rId="114" ua="false" sId="1">
    <nc r="U296" t="n">
      <v>800</v>
    </nc>
  </rcc>
  <rcc rId="115" ua="false" sId="1">
    <nc r="V296" t="n">
      <v>600</v>
    </nc>
  </rcc>
  <rcc rId="116" ua="false" sId="1">
    <nc r="W296" t="n">
      <v>2000</v>
    </nc>
  </rcc>
  <rcc rId="117" ua="false" sId="1">
    <nc r="X296" t="n">
      <v>100</v>
    </nc>
  </rcc>
  <rcc rId="118" ua="false" sId="1">
    <nc r="Y296" t="n">
      <v>200</v>
    </nc>
  </rcc>
  <rcc rId="119" ua="false" sId="1">
    <nc r="AA296" t="inlineStr">
      <is>
        <r>
          <rPr>
            <sz val="12"/>
            <rFont val="Noto Sans"/>
            <family val="2"/>
          </rPr>
          <t xml:space="preserve">已提前下达</t>
        </r>
        <r>
          <rPr>
            <sz val="12"/>
            <rFont val="宋体"/>
            <family val="0"/>
            <charset val="134"/>
          </rPr>
          <t xml:space="preserve">5500</t>
        </r>
        <r>
          <rPr>
            <sz val="12"/>
            <rFont val="Noto Sans"/>
            <family val="2"/>
          </rPr>
          <t xml:space="preserve">万元</t>
        </r>
      </is>
    </nc>
  </rcc>
</revisions>
</file>

<file path=xl/revisions/revisionLog5.xml><?xml version="1.0" encoding="utf-8"?>
<revisions xmlns="http://schemas.openxmlformats.org/spreadsheetml/2006/main" xmlns:r="http://schemas.openxmlformats.org/officeDocument/2006/relationships">
  <rcc rId="120" ua="false" sId="1">
    <nc r="T131" t="n">
      <v>114</v>
    </nc>
  </rcc>
  <rcc rId="121" ua="false" sId="1">
    <nc r="U131" t="n">
      <v>73</v>
    </nc>
  </rcc>
  <rcc rId="122" ua="false" sId="1">
    <nc r="V131" t="n">
      <v>33</v>
    </nc>
  </rcc>
  <rcc rId="123" ua="false" sId="1">
    <nc r="W131" t="n">
      <v>118</v>
    </nc>
  </rcc>
  <rcc rId="124" ua="false" sId="1">
    <nc r="X131" t="n">
      <v>121</v>
    </nc>
  </rcc>
  <rcc rId="125" ua="false" sId="1">
    <nc r="Y131" t="n">
      <v>128</v>
    </nc>
  </rcc>
  <rcc rId="126" ua="false" sId="1">
    <nc r="Z131" t="n">
      <v>7</v>
    </nc>
  </rcc>
  <rcc rId="127" ua="false" sId="1">
    <nc r="X132" t="n">
      <v>9</v>
    </nc>
  </rcc>
  <rcc rId="128" ua="false" sId="1">
    <nc r="W133" t="n">
      <v>1563</v>
    </nc>
  </rcc>
  <rcc rId="129" ua="false" sId="1">
    <nc r="X133" t="n">
      <v>5038</v>
    </nc>
  </rcc>
  <rcc rId="130" ua="false" sId="1">
    <nc r="Y133" t="n">
      <v>3268</v>
    </nc>
  </rcc>
  <rcc rId="131" ua="false" sId="1">
    <nc r="Z133" t="n">
      <v>98</v>
    </nc>
  </rcc>
  <rcc rId="132" ua="false" sId="1">
    <nc r="T134" t="n">
      <v>8</v>
    </nc>
  </rcc>
  <rcc rId="133" ua="false" sId="1">
    <nc r="U134" t="n">
      <v>10</v>
    </nc>
  </rcc>
  <rcc rId="134" ua="false" sId="1">
    <nc r="V134" t="n">
      <v>8</v>
    </nc>
  </rcc>
  <rcc rId="135" ua="false" sId="1">
    <nc r="W134" t="n">
      <v>16</v>
    </nc>
  </rcc>
  <rcc rId="136" ua="false" sId="1">
    <nc r="X134" t="n">
      <v>17</v>
    </nc>
  </rcc>
  <rcc rId="137" ua="false" sId="1">
    <nc r="Y134" t="n">
      <v>18</v>
    </nc>
  </rcc>
  <rcc rId="138" ua="false" sId="1">
    <nc r="U135" t="n">
      <v>7</v>
    </nc>
  </rcc>
  <rcc rId="139" ua="false" sId="1">
    <nc r="W135" t="n">
      <v>31</v>
    </nc>
  </rcc>
  <rcc rId="140" ua="false" sId="1">
    <nc r="X135" t="n">
      <v>40</v>
    </nc>
  </rcc>
  <rcc rId="141" ua="false" sId="1">
    <nc r="Y135" t="n">
      <v>38</v>
    </nc>
  </rcc>
  <rcc rId="142" ua="false" sId="1">
    <nc r="T136" t="n">
      <v>95</v>
    </nc>
  </rcc>
  <rcc rId="143" ua="false" sId="1">
    <nc r="U136" t="n">
      <v>65</v>
    </nc>
  </rcc>
  <rcc rId="144" ua="false" sId="1">
    <nc r="V136" t="n">
      <v>28</v>
    </nc>
  </rcc>
  <rcc rId="145" ua="false" sId="1">
    <nc r="W136" t="n">
      <v>123</v>
    </nc>
  </rcc>
  <rcc rId="146" ua="false" sId="1">
    <nc r="X136" t="n">
      <v>114</v>
    </nc>
  </rcc>
  <rcc rId="147" ua="false" sId="1">
    <nc r="Y136" t="n">
      <v>102</v>
    </nc>
  </rcc>
  <rcc rId="148" ua="false" sId="1">
    <nc r="T137" t="n">
      <v>5508</v>
    </nc>
  </rcc>
  <rcc rId="149" ua="false" sId="1">
    <nc r="U137" t="n">
      <v>3683</v>
    </nc>
  </rcc>
  <rcc rId="150" ua="false" sId="1">
    <nc r="V137" t="n">
      <v>1634</v>
    </nc>
  </rcc>
  <rcc rId="151" ua="false" sId="1">
    <nc r="W137" t="n">
      <v>8839</v>
    </nc>
  </rcc>
  <rcc rId="152" ua="false" sId="1">
    <nc r="X137" t="n">
      <v>26277</v>
    </nc>
  </rcc>
  <rcc rId="153" ua="false" sId="1">
    <nc r="Y137" t="n">
      <v>20447</v>
    </nc>
  </rcc>
  <rcc rId="154" ua="false" sId="1">
    <nc r="T139" t="n">
      <v>147.3</v>
    </nc>
  </rcc>
  <rcc rId="155" ua="false" sId="1">
    <nc r="U139" t="n">
      <v>116.74</v>
    </nc>
  </rcc>
  <rcc rId="156" ua="false" sId="1">
    <nc r="V139" t="n">
      <v>40.2</v>
    </nc>
  </rcc>
  <rcc rId="157" ua="false" sId="1">
    <nc r="W139" t="n">
      <v>91.85</v>
    </nc>
  </rcc>
  <rcc rId="158" ua="false" sId="1">
    <nc r="X139" t="n">
      <v>49.8</v>
    </nc>
  </rcc>
  <rcc rId="159" ua="false" sId="1">
    <nc r="Y139" t="n">
      <v>32.4</v>
    </nc>
  </rcc>
  <rcc rId="160" ua="false" sId="1">
    <nc r="T141" t="n">
      <v>1.404</v>
    </nc>
  </rcc>
  <rcc rId="161" ua="false" sId="1">
    <nc r="U141" t="n">
      <v>0.144</v>
    </nc>
  </rcc>
  <rcc rId="162" ua="false" sId="1">
    <nc r="W141" t="n">
      <v>0.198</v>
    </nc>
  </rcc>
  <rcc rId="163" ua="false" sId="1">
    <nc r="U147" t="n">
      <v>4.317</v>
    </nc>
  </rcc>
  <rcc rId="164" ua="false" sId="1">
    <nc r="V147" t="n">
      <v>65.45</v>
    </nc>
  </rcc>
  <rcc rId="165" ua="false" sId="1">
    <nc r="W147" t="n">
      <v>47.025</v>
    </nc>
  </rcc>
  <rcc rId="166" ua="false" sId="1">
    <nc r="X147" t="n">
      <v>1825.913</v>
    </nc>
  </rcc>
  <rcc rId="167" ua="false" sId="1">
    <nc r="Y147" t="n">
      <v>1697.674</v>
    </nc>
  </rcc>
  <rcc rId="168" ua="false" sId="1">
    <nc r="T149" t="n">
      <v>97</v>
    </nc>
  </rcc>
  <rcc rId="169" ua="false" sId="1">
    <nc r="U149" t="n">
      <v>57</v>
    </nc>
  </rcc>
  <rcc rId="170" ua="false" sId="1">
    <nc r="V149" t="n">
      <v>45</v>
    </nc>
  </rcc>
  <rcc rId="171" ua="false" sId="1">
    <nc r="W149" t="n">
      <v>110</v>
    </nc>
  </rcc>
  <rcc rId="172" ua="false" sId="1">
    <nc r="X149" t="n">
      <v>211</v>
    </nc>
  </rcc>
  <rcc rId="173" ua="false" sId="1">
    <nc r="Y149" t="n">
      <v>181</v>
    </nc>
  </rcc>
  <rcc rId="174" ua="false" sId="1">
    <nc r="T150" t="n">
      <v>247.3</v>
    </nc>
  </rcc>
  <rcc rId="175" ua="false" sId="1">
    <nc r="U150" t="n">
      <v>131.3</v>
    </nc>
  </rcc>
  <rcc rId="176" ua="false" sId="1">
    <nc r="V150" t="n">
      <v>134.9</v>
    </nc>
  </rcc>
  <rcc rId="177" ua="false" sId="1">
    <nc r="W150" t="n">
      <v>246.7</v>
    </nc>
  </rcc>
  <rcc rId="178" ua="false" sId="1">
    <nc r="X150" t="n">
      <v>755</v>
    </nc>
  </rcc>
  <rcc rId="179" ua="false" sId="1">
    <nc r="Y150" t="n">
      <v>326</v>
    </nc>
  </rcc>
  <rcc rId="180" ua="false" sId="1">
    <nc r="T151" t="n">
      <v>8.37</v>
    </nc>
  </rcc>
  <rcc rId="181" ua="false" sId="1">
    <nc r="U151" t="n">
      <v>24.7</v>
    </nc>
  </rcc>
  <rcc rId="182" ua="false" sId="1">
    <nc r="V151" t="n">
      <v>31.21</v>
    </nc>
  </rcc>
  <rcc rId="183" ua="false" sId="1">
    <nc r="W151" t="n">
      <v>7.14</v>
    </nc>
  </rcc>
  <rcc rId="184" ua="false" sId="1">
    <nc r="X151" t="n">
      <v>59.37</v>
    </nc>
  </rcc>
  <rcc rId="185" ua="false" sId="1">
    <nc r="Y151" t="n">
      <v>21.91</v>
    </nc>
  </rcc>
  <rcc rId="186" ua="false" sId="1">
    <nc r="Z151" t="n">
      <v>1.2</v>
    </nc>
  </rcc>
  <rcc rId="187" ua="false" sId="1">
    <nc r="T155" t="n">
      <v>36</v>
    </nc>
  </rcc>
  <rcc rId="188" ua="false" sId="1">
    <nc r="U155" t="n">
      <v>117</v>
    </nc>
  </rcc>
  <rcc rId="189" ua="false" sId="1">
    <nc r="V155" t="n">
      <v>58</v>
    </nc>
  </rcc>
  <rcc rId="190" ua="false" sId="1">
    <nc r="W155" t="n">
      <v>248</v>
    </nc>
  </rcc>
  <rcc rId="191" ua="false" sId="1">
    <nc r="X155" t="n">
      <v>814</v>
    </nc>
  </rcc>
  <rcc rId="192" ua="false" sId="1">
    <nc r="Y155" t="n">
      <v>701</v>
    </nc>
  </rcc>
  <rcc rId="193" ua="false" sId="1">
    <nc r="Z155" t="n">
      <v>16</v>
    </nc>
  </rcc>
  <rcc rId="194" ua="false" sId="1">
    <nc r="T156" t="n">
      <v>20</v>
    </nc>
  </rcc>
  <rcc rId="195" ua="false" sId="1">
    <nc r="U156" t="n">
      <v>20</v>
    </nc>
  </rcc>
  <rcc rId="196" ua="false" sId="1">
    <nc r="V156" t="n">
      <v>20</v>
    </nc>
  </rcc>
  <rcc rId="197" ua="false" sId="1">
    <nc r="X156" t="n">
      <v>20</v>
    </nc>
  </rcc>
  <rcc rId="198" ua="false" sId="1">
    <oc r="Q158" t="n">
      <f>O158-R158</f>
    </oc>
    <nc r="Q158" t="n">
      <v>39</v>
    </nc>
  </rcc>
  <rcc rId="199" ua="false" sId="1">
    <oc r="R158" t="n">
      <v>2716</v>
    </oc>
    <nc r="R158" t="n">
      <v>2707</v>
    </nc>
  </rcc>
  <rcc rId="200" ua="false" sId="1">
    <nc r="T158" t="n">
      <v>64</v>
    </nc>
  </rcc>
  <rcc rId="201" ua="false" sId="1">
    <nc r="U158" t="n">
      <v>105</v>
    </nc>
  </rcc>
  <rcc rId="202" ua="false" sId="1">
    <nc r="V158" t="n">
      <v>80</v>
    </nc>
  </rcc>
  <rcc rId="203" ua="false" sId="1">
    <nc r="W158" t="n">
      <v>315</v>
    </nc>
  </rcc>
  <rcc rId="204" ua="false" sId="1">
    <nc r="X158" t="n">
      <v>1206</v>
    </nc>
  </rcc>
  <rcc rId="205" ua="false" sId="1">
    <nc r="Y158" t="n">
      <v>937</v>
    </nc>
  </rcc>
  <rcc rId="206" ua="false" sId="1">
    <nc r="T159" t="n">
      <v>65.09</v>
    </nc>
  </rcc>
  <rcc rId="207" ua="false" sId="1">
    <nc r="U159" t="n">
      <v>344.83</v>
    </nc>
  </rcc>
  <rcc rId="208" ua="false" sId="1">
    <nc r="V159" t="n">
      <v>306.15</v>
    </nc>
  </rcc>
  <rcc rId="209" ua="false" sId="1">
    <nc r="W159" t="n">
      <v>358.8</v>
    </nc>
  </rcc>
  <rcc rId="210" ua="false" sId="1">
    <nc r="X159" t="n">
      <v>902.3</v>
    </nc>
  </rcc>
  <rcc rId="211" ua="false" sId="1">
    <nc r="Y159" t="n">
      <v>264.38</v>
    </nc>
  </rcc>
  <rcc rId="212" ua="false" sId="1">
    <nc r="Z159" t="n">
      <v>6.79</v>
    </nc>
  </rcc>
  <rcc rId="213" ua="false" sId="1">
    <oc r="R159" t="n">
      <v>2211.85</v>
    </oc>
    <nc r="R159" t="n">
      <f>2211.85+30</f>
    </nc>
  </rcc>
  <rcc rId="214" ua="false" sId="1">
    <oc r="Q159" t="n">
      <v>2365.62</v>
    </oc>
    <nc r="Q159" t="n">
      <f>2365.62-30</f>
    </nc>
  </rcc>
  <rcc rId="215" ua="false" sId="1">
    <nc r="U166" t="n">
      <v>5.173</v>
    </nc>
  </rcc>
  <rcc rId="216" ua="false" sId="1">
    <nc r="W166" t="n">
      <v>20.2808</v>
    </nc>
  </rcc>
  <rcc rId="217" ua="false" sId="1">
    <nc r="X166" t="n">
      <v>26.4562</v>
    </nc>
  </rcc>
  <rcc rId="218" ua="false" sId="1">
    <nc r="Y166" t="n">
      <v>24.6826</v>
    </nc>
  </rcc>
  <rcc rId="219" ua="false" sId="1">
    <nc r="Z166" t="n">
      <v>4.8774</v>
    </nc>
  </rcc>
  <rcc rId="220" ua="false" sId="1">
    <nc r="U167" t="n">
      <v>150</v>
    </nc>
  </rcc>
  <rcc rId="221" ua="false" sId="1">
    <nc r="W167" t="n">
      <v>330</v>
    </nc>
  </rcc>
  <rcc rId="222" ua="false" sId="1">
    <nc r="X167" t="n">
      <v>296</v>
    </nc>
  </rcc>
  <rcc rId="223" ua="false" sId="1">
    <nc r="Y167" t="n">
      <v>524</v>
    </nc>
  </rcc>
  <rcc rId="224" ua="false" sId="1">
    <oc r="R167" t="n">
      <v>1400</v>
    </oc>
    <nc r="R167" t="n">
      <v>1300</v>
    </nc>
  </rcc>
  <rcc rId="225" ua="false" sId="1">
    <oc r="Q167" t="n">
      <v>150</v>
    </oc>
    <nc r="Q167" t="n">
      <v>250</v>
    </nc>
  </rcc>
  <rcc rId="226" ua="false" sId="1">
    <nc r="T168" t="n">
      <v>50</v>
    </nc>
  </rcc>
  <rcc rId="227" ua="false" sId="1">
    <nc r="W168" t="n">
      <v>50</v>
    </nc>
  </rcc>
  <rcc rId="228" ua="false" sId="1">
    <nc r="X168" t="n">
      <v>50</v>
    </nc>
  </rcc>
  <rcc rId="229" ua="false" sId="1">
    <nc r="AA169" t="inlineStr">
      <is>
        <r>
          <rPr>
            <sz val="12"/>
            <rFont val="Noto Sans"/>
            <family val="2"/>
          </rPr>
          <t xml:space="preserve">正在办理专家评审环节</t>
        </r>
      </is>
    </nc>
  </rcc>
  <rcc rId="230" ua="false" sId="1">
    <nc r="AA170" t="inlineStr">
      <is>
        <r>
          <rPr>
            <sz val="12"/>
            <rFont val="Noto Sans"/>
            <family val="2"/>
          </rPr>
          <t xml:space="preserve">市教育局尚未提出具体分配方案</t>
        </r>
      </is>
    </nc>
  </rcc>
  <rcc rId="231" ua="false" sId="1">
    <nc r="AA173" t="inlineStr">
      <is>
        <r>
          <rPr>
            <sz val="12"/>
            <rFont val="Noto Sans"/>
            <family val="2"/>
          </rPr>
          <t xml:space="preserve">市教育局尚未提出具体分配方案</t>
        </r>
      </is>
    </nc>
  </rcc>
  <rcc rId="232" ua="false" sId="1">
    <nc r="T171" t="n">
      <v>4</v>
    </nc>
  </rcc>
  <rcc rId="233" ua="false" sId="1">
    <nc r="U171" t="n">
      <v>13</v>
    </nc>
  </rcc>
  <rcc rId="234" ua="false" sId="1">
    <nc r="V171" t="n">
      <v>6</v>
    </nc>
  </rcc>
  <rcc rId="235" ua="false" sId="1">
    <nc r="W171" t="n">
      <v>28</v>
    </nc>
  </rcc>
  <rcc rId="236" ua="false" sId="1">
    <nc r="X171" t="n">
      <v>90</v>
    </nc>
  </rcc>
  <rcc rId="237" ua="false" sId="1">
    <nc r="Y171" t="n">
      <v>78</v>
    </nc>
  </rcc>
  <rcc rId="238" ua="false" sId="1">
    <nc r="W175" t="n">
      <v>25</v>
    </nc>
  </rcc>
</revisions>
</file>

<file path=xl/revisions/revisionLog6.xml><?xml version="1.0" encoding="utf-8"?>
<revisions xmlns="http://schemas.openxmlformats.org/spreadsheetml/2006/main" xmlns:r="http://schemas.openxmlformats.org/officeDocument/2006/relationships">
  <rcc rId="239" ua="false" sId="1">
    <oc r="O123" t="n">
      <f>SUM(Q123:AG123)</f>
    </oc>
    <nc r="O123" t="n">
      <v>34</v>
    </nc>
  </rcc>
</revisions>
</file>

<file path=xl/revisions/revisionLog7.xml><?xml version="1.0" encoding="utf-8"?>
<revisions xmlns="http://schemas.openxmlformats.org/spreadsheetml/2006/main" xmlns:r="http://schemas.openxmlformats.org/officeDocument/2006/relationships">
  <rcc rId="240" ua="false" sId="1">
    <oc r="Z131" t="n">
      <v>7</v>
    </oc>
    <nc r="Z131"/>
  </rcc>
  <rcc rId="241" ua="false" sId="1">
    <oc r="Z133" t="n">
      <v>98</v>
    </oc>
    <nc r="Z133"/>
  </rcc>
  <rcc rId="242" ua="false" sId="1">
    <oc r="Z151" t="n">
      <v>1.2</v>
    </oc>
    <nc r="Z151"/>
  </rcc>
  <rcc rId="243" ua="false" sId="1">
    <oc r="Z155" t="n">
      <v>16</v>
    </oc>
    <nc r="Z155"/>
  </rcc>
  <rcc rId="244" ua="false" sId="1">
    <oc r="Z159" t="n">
      <v>6.79</v>
    </oc>
    <nc r="Z159"/>
  </rcc>
  <rcc rId="245" ua="false" sId="1">
    <oc r="T137" t="n">
      <v>5508</v>
    </oc>
    <nc r="T137" t="n">
      <f>5508+405</f>
    </nc>
  </rcc>
  <rcc rId="246" ua="false" sId="1">
    <oc r="U137" t="n">
      <v>3683</v>
    </oc>
    <nc r="U137" t="n">
      <f>3683+271</f>
    </nc>
  </rcc>
  <rcc rId="247" ua="false" sId="1">
    <oc r="W137" t="n">
      <v>8839</v>
    </oc>
    <nc r="W137" t="n">
      <f>8839+650</f>
    </nc>
  </rcc>
  <rcc rId="248" ua="false" sId="1">
    <oc r="V137" t="n">
      <v>1634</v>
    </oc>
    <nc r="V137" t="n">
      <f>1634+120</f>
    </nc>
  </rcc>
  <rcc rId="249" ua="false" sId="1">
    <oc r="X137" t="n">
      <v>26277</v>
    </oc>
    <nc r="X137" t="n">
      <f>26277+1933</f>
    </nc>
  </rcc>
  <rcc rId="250" ua="false" sId="1">
    <oc r="Y137" t="n">
      <v>20447</v>
    </oc>
    <nc r="Y137" t="n">
      <f>20447+1504</f>
    </nc>
  </rcc>
</revisions>
</file>

<file path=xl/revisions/revisionLog8.xml><?xml version="1.0" encoding="utf-8"?>
<revisions xmlns="http://schemas.openxmlformats.org/spreadsheetml/2006/main" xmlns:r="http://schemas.openxmlformats.org/officeDocument/2006/relationships">
  <rcc rId="251" ua="false" sId="1">
    <nc r="T177" t="n">
      <v>6</v>
    </nc>
  </rcc>
  <rcc rId="252" ua="false" sId="1">
    <nc r="U177" t="n">
      <v>4</v>
    </nc>
  </rcc>
  <rcc rId="253" ua="false" sId="1">
    <nc r="V177" t="n">
      <v>4</v>
    </nc>
  </rcc>
  <rcc rId="254" ua="false" sId="1">
    <nc r="W177" t="n">
      <v>13</v>
    </nc>
  </rcc>
  <rcc rId="255" ua="false" sId="1">
    <nc r="X177" t="n">
      <v>19</v>
    </nc>
  </rcc>
  <rcc rId="256" ua="false" sId="1">
    <nc r="Y177" t="n">
      <v>22</v>
    </nc>
  </rcc>
  <rcc rId="257" ua="false" sId="1">
    <nc r="Y179" t="n">
      <v>750</v>
    </nc>
  </rcc>
  <rcc rId="258" ua="false" sId="1">
    <nc r="W180" t="n">
      <v>1200</v>
    </nc>
  </rcc>
  <rcc rId="259" ua="false" sId="1">
    <nc r="X181" t="n">
      <v>2.865</v>
    </nc>
  </rcc>
  <rcc rId="260" ua="false" sId="1">
    <nc r="Y181" t="n">
      <v>250.035</v>
    </nc>
  </rcc>
  <rcc rId="261" ua="false" sId="1">
    <nc r="V182" t="n">
      <v>5</v>
    </nc>
  </rcc>
  <rcc rId="262" ua="false" sId="1">
    <nc r="W182" t="n">
      <v>5</v>
    </nc>
  </rcc>
  <rcc rId="263" ua="false" sId="1">
    <nc r="X182" t="n">
      <v>14</v>
    </nc>
  </rcc>
  <rcc rId="264" ua="false" sId="1">
    <nc r="Y182" t="n">
      <v>26</v>
    </nc>
  </rcc>
  <rcc rId="265" ua="false" sId="1">
    <nc r="T183" t="n">
      <v>10</v>
    </nc>
  </rcc>
  <rcc rId="266" ua="false" sId="1">
    <nc r="U183" t="n">
      <v>15</v>
    </nc>
  </rcc>
  <rcc rId="267" ua="false" sId="1">
    <nc r="V183" t="n">
      <v>13</v>
    </nc>
  </rcc>
  <rcc rId="268" ua="false" sId="1">
    <nc r="W183" t="n">
      <v>50</v>
    </nc>
  </rcc>
  <rcc rId="269" ua="false" sId="1">
    <nc r="X183" t="n">
      <v>91</v>
    </nc>
  </rcc>
  <rcc rId="270" ua="false" sId="1">
    <nc r="Y183" t="n">
      <v>78</v>
    </nc>
  </rcc>
  <rcc rId="271" ua="false" sId="1">
    <nc r="X185" t="n">
      <v>10</v>
    </nc>
  </rcc>
  <rcc rId="272" ua="false" sId="1">
    <nc r="T186" t="n">
      <v>132</v>
    </nc>
  </rcc>
  <rcc rId="273" ua="false" sId="1">
    <nc r="U186" t="n">
      <v>503</v>
    </nc>
  </rcc>
  <rcc rId="274" ua="false" sId="1">
    <nc r="V186" t="n">
      <v>296</v>
    </nc>
  </rcc>
  <rcc rId="275" ua="false" sId="1">
    <nc r="W186" t="n">
      <v>682</v>
    </nc>
  </rcc>
  <rcc rId="276" ua="false" sId="1">
    <nc r="X186" t="n">
      <v>1200</v>
    </nc>
  </rcc>
  <rcc rId="277" ua="false" sId="1">
    <nc r="Y186" t="n">
      <v>335</v>
    </nc>
  </rcc>
  <rcc rId="278" ua="false" sId="1">
    <nc r="W188" t="n">
      <v>222</v>
    </nc>
  </rcc>
  <rcc rId="279" ua="false" sId="1">
    <nc r="T192" t="n">
      <v>5</v>
    </nc>
  </rcc>
  <rcc rId="280" ua="false" sId="1">
    <nc r="U192" t="n">
      <v>12</v>
    </nc>
  </rcc>
  <rcc rId="281" ua="false" sId="1">
    <nc r="V192" t="n">
      <v>11</v>
    </nc>
  </rcc>
  <rcc rId="282" ua="false" sId="1">
    <nc r="W192" t="n">
      <v>27.18955</v>
    </nc>
  </rcc>
  <rcc rId="283" ua="false" sId="1">
    <nc r="X192" t="n">
      <v>69</v>
    </nc>
  </rcc>
  <rcc rId="284" ua="false" sId="1">
    <nc r="Y192" t="n">
      <v>60</v>
    </nc>
  </rcc>
  <rcc rId="285" ua="false" sId="1">
    <nc r="Y193" t="n">
      <v>50</v>
    </nc>
  </rcc>
  <rcc rId="286" ua="false" sId="1">
    <nc r="U194" t="n">
      <v>90</v>
    </nc>
  </rcc>
  <rcc rId="287" ua="false" sId="1">
    <nc r="W194" t="n">
      <v>150</v>
    </nc>
  </rcc>
  <rcc rId="288" ua="false" sId="1">
    <nc r="X194" t="n">
      <v>110</v>
    </nc>
  </rcc>
  <rcc rId="289" ua="false" sId="1">
    <nc r="Y194" t="n">
      <v>110</v>
    </nc>
  </rcc>
  <rcc rId="290" ua="false" sId="1">
    <nc r="X195" t="n">
      <v>297</v>
    </nc>
  </rcc>
  <rcc rId="291" ua="false" sId="1">
    <nc r="Y195" t="n">
      <v>346.5</v>
    </nc>
  </rcc>
  <rcc rId="292" ua="false" sId="1">
    <nc r="T196" t="n">
      <v>34.55</v>
    </nc>
  </rcc>
  <rcc rId="293" ua="false" sId="1">
    <nc r="U196" t="n">
      <v>48.32</v>
    </nc>
  </rcc>
  <rcc rId="294" ua="false" sId="1">
    <nc r="V196" t="n">
      <v>28.56</v>
    </nc>
  </rcc>
  <rcc rId="295" ua="false" sId="1">
    <nc r="W196" t="n">
      <v>269.56</v>
    </nc>
  </rcc>
  <rcc rId="296" ua="false" sId="1">
    <nc r="X196" t="n">
      <v>329.72</v>
    </nc>
  </rcc>
  <rcc rId="297" ua="false" sId="1">
    <nc r="Y196" t="n">
      <v>199.29</v>
    </nc>
  </rcc>
  <rcc rId="298" ua="false" sId="1">
    <nc r="T200" t="n">
      <v>1.8</v>
    </nc>
  </rcc>
  <rcc rId="299" ua="false" sId="1">
    <nc r="U200" t="n">
      <v>2</v>
    </nc>
  </rcc>
  <rcc rId="300" ua="false" sId="1">
    <nc r="V200" t="n">
      <v>2.3</v>
    </nc>
  </rcc>
  <rcc rId="301" ua="false" sId="1">
    <nc r="W200" t="n">
      <v>7.7</v>
    </nc>
  </rcc>
  <rcc rId="302" ua="false" sId="1">
    <nc r="X200" t="n">
      <v>12.4</v>
    </nc>
  </rcc>
  <rcc rId="303" ua="false" sId="1">
    <nc r="Y200" t="n">
      <v>8.8</v>
    </nc>
  </rcc>
  <rcc rId="304" ua="false" sId="1">
    <nc r="T201" t="n">
      <v>130</v>
    </nc>
  </rcc>
  <rcc rId="305" ua="false" sId="1">
    <nc r="U201" t="n">
      <v>74</v>
    </nc>
  </rcc>
  <rcc rId="306" ua="false" sId="1">
    <nc r="V201" t="n">
      <v>14</v>
    </nc>
  </rcc>
  <rcc rId="307" ua="false" sId="1">
    <nc r="W201" t="n">
      <v>32</v>
    </nc>
  </rcc>
  <rcc rId="308" ua="false" sId="1">
    <nc r="T202" t="n">
      <v>7.49</v>
    </nc>
  </rcc>
  <rcc rId="309" ua="false" sId="1">
    <nc r="V202" t="n">
      <v>7.02</v>
    </nc>
  </rcc>
  <rcc rId="310" ua="false" sId="1">
    <nc r="W202" t="n">
      <v>6.54</v>
    </nc>
  </rcc>
  <rcc rId="311" ua="false" sId="1">
    <nc r="X202" t="n">
      <v>24.19</v>
    </nc>
  </rcc>
  <rcc rId="312" ua="false" sId="1">
    <nc r="Y202" t="n">
      <v>27.53</v>
    </nc>
  </rcc>
  <rcc rId="313" ua="false" sId="1">
    <nc r="T203" t="n">
      <v>37.83</v>
    </nc>
  </rcc>
  <rcc rId="314" ua="false" sId="1">
    <nc r="U203" t="n">
      <v>2.13</v>
    </nc>
  </rcc>
  <rcc rId="315" ua="false" sId="1">
    <nc r="V203" t="n">
      <v>126.49</v>
    </nc>
  </rcc>
  <rcc rId="316" ua="false" sId="1">
    <nc r="W203" t="n">
      <v>39.38</v>
    </nc>
  </rcc>
  <rcc rId="317" ua="false" sId="1">
    <nc r="X203" t="n">
      <v>325.73</v>
    </nc>
  </rcc>
  <rcc rId="318" ua="false" sId="1">
    <nc r="Y203" t="n">
      <v>380.24</v>
    </nc>
  </rcc>
  <rcc rId="319" ua="false" sId="1">
    <nc r="U205" t="n">
      <v>33</v>
    </nc>
  </rcc>
  <rcc rId="320" ua="false" sId="1">
    <nc r="W205" t="n">
      <v>137</v>
    </nc>
  </rcc>
  <rcc rId="321" ua="false" sId="1">
    <nc r="X205" t="n">
      <v>179</v>
    </nc>
  </rcc>
  <rcc rId="322" ua="false" sId="1">
    <nc r="Y205" t="n">
      <v>167</v>
    </nc>
  </rcc>
  <rcc rId="323" ua="false" sId="1">
    <nc r="X206" t="n">
      <v>16667</v>
    </nc>
  </rcc>
  <rcc rId="324" ua="false" sId="1">
    <nc r="Y206" t="n">
      <v>16667</v>
    </nc>
  </rcc>
  <rcc rId="325" ua="false" sId="1">
    <nc r="U207" t="n">
      <v>301.752</v>
    </nc>
  </rcc>
  <rcc rId="326" ua="false" sId="1">
    <nc r="W207" t="n">
      <v>1252.728</v>
    </nc>
  </rcc>
  <rcc rId="327" ua="false" sId="1">
    <nc r="X207" t="n">
      <v>1636.776</v>
    </nc>
  </rcc>
  <rcc rId="328" ua="false" sId="1">
    <nc r="Y207" t="n">
      <v>1527.048</v>
    </nc>
  </rcc>
  <rcc rId="329" ua="false" sId="1">
    <nc r="T208" t="n">
      <v>214</v>
    </nc>
  </rcc>
  <rcc rId="330" ua="false" sId="1">
    <nc r="U208" t="n">
      <v>138</v>
    </nc>
  </rcc>
  <rcc rId="331" ua="false" sId="1">
    <nc r="V208" t="n">
      <v>158</v>
    </nc>
  </rcc>
  <rcc rId="332" ua="false" sId="1">
    <nc r="W208" t="n">
      <v>162</v>
    </nc>
  </rcc>
  <rcc rId="333" ua="false" sId="1">
    <nc r="X208" t="n">
      <v>192</v>
    </nc>
  </rcc>
  <rcc rId="334" ua="false" sId="1">
    <nc r="Y208" t="n">
      <v>184</v>
    </nc>
  </rcc>
  <rcc rId="335" ua="false" sId="1">
    <nc r="U209" t="n">
      <v>32.68</v>
    </nc>
  </rcc>
  <rcc rId="336" ua="false" sId="1">
    <nc r="W209" t="n">
      <v>135.67</v>
    </nc>
  </rcc>
  <rcc rId="337" ua="false" sId="1">
    <nc r="X209" t="n">
      <v>177.26</v>
    </nc>
  </rcc>
  <rcc rId="338" ua="false" sId="1">
    <nc r="Y209" t="n">
      <v>165.39</v>
    </nc>
  </rcc>
  <rcc rId="339" ua="false" sId="1">
    <nc r="X210" t="n">
      <v>60</v>
    </nc>
  </rcc>
  <rcc rId="340" ua="false" sId="1">
    <nc r="Y210" t="n">
      <v>70</v>
    </nc>
  </rcc>
  <rcc rId="341" ua="false" sId="1">
    <nc r="U211" t="n">
      <v>5</v>
    </nc>
  </rcc>
  <rcc rId="342" ua="false" sId="1">
    <nc r="W211" t="n">
      <v>11</v>
    </nc>
  </rcc>
  <rcc rId="343" ua="false" sId="1">
    <nc r="X211" t="n">
      <v>12</v>
    </nc>
  </rcc>
  <rcc rId="344" ua="false" sId="1">
    <nc r="Y211" t="n">
      <v>12</v>
    </nc>
  </rcc>
  <rcc rId="345" ua="false" sId="1">
    <nc r="T213" t="n">
      <v>20.5</v>
    </nc>
  </rcc>
  <rcc rId="346" ua="false" sId="1">
    <nc r="U213" t="n">
      <v>20.04</v>
    </nc>
  </rcc>
  <rcc rId="347" ua="false" sId="1">
    <nc r="V213" t="n">
      <v>276.39</v>
    </nc>
  </rcc>
  <rcc rId="348" ua="false" sId="1">
    <nc r="W213" t="n">
      <v>88.3</v>
    </nc>
  </rcc>
  <rcc rId="349" ua="false" sId="1">
    <nc r="X213" t="n">
      <v>478.73</v>
    </nc>
  </rcc>
  <rcc rId="350" ua="false" sId="1">
    <nc r="Y213" t="n">
      <v>962.14</v>
    </nc>
  </rcc>
  <rcc rId="351" ua="false" sId="1">
    <nc r="T214" t="n">
      <v>7.4</v>
    </nc>
  </rcc>
  <rcc rId="352" ua="false" sId="1">
    <nc r="U214" t="n">
      <v>16.9</v>
    </nc>
  </rcc>
  <rcc rId="353" ua="false" sId="1">
    <nc r="V214" t="n">
      <v>15.1</v>
    </nc>
  </rcc>
  <rcc rId="354" ua="false" sId="1">
    <nc r="W214" t="n">
      <v>20</v>
    </nc>
  </rcc>
  <rcc rId="355" ua="false" sId="1">
    <nc r="X214" t="n">
      <v>113.7</v>
    </nc>
  </rcc>
  <rcc rId="356" ua="false" sId="1">
    <nc r="Y214" t="n">
      <v>89.5</v>
    </nc>
  </rcc>
  <rcc rId="357" ua="false" sId="1">
    <nc r="X215" t="n">
      <v>8.595</v>
    </nc>
  </rcc>
  <rcc rId="358" ua="false" sId="1">
    <nc r="Y215" t="n">
      <v>750.105</v>
    </nc>
  </rcc>
  <rcc rId="359" ua="false" sId="1">
    <nc r="X216" t="n">
      <v>45</v>
    </nc>
  </rcc>
  <rcc rId="360" ua="false" sId="1">
    <nc r="Y216" t="n">
      <v>686</v>
    </nc>
  </rcc>
  <rcc rId="361" ua="false" sId="1">
    <nc r="Z207" t="n">
      <v>302</v>
    </nc>
  </rcc>
  <rcc rId="362" ua="false" sId="1">
    <nc r="T176" t="n">
      <f>SUM(T177:T216)</f>
    </nc>
  </rcc>
  <rcc rId="363" ua="false" sId="1">
    <nc r="U176" t="n">
      <f>SUM(U177:U216)</f>
    </nc>
  </rcc>
  <rcc rId="364" ua="false" sId="1">
    <nc r="V176" t="n">
      <f>SUM(V177:V216)</f>
    </nc>
  </rcc>
  <rcc rId="365" ua="false" sId="1">
    <nc r="W176" t="n">
      <f>SUM(W177:W216)</f>
    </nc>
  </rcc>
  <rcc rId="366" ua="false" sId="1">
    <nc r="X176" t="n">
      <f>SUM(X177:X216)</f>
    </nc>
  </rcc>
  <rcc rId="367" ua="false" sId="1">
    <nc r="Y176" t="n">
      <f>SUM(Y177:Y216)</f>
    </nc>
  </rcc>
  <rcc rId="368" ua="false" sId="1">
    <nc r="Z176" t="n">
      <f>SUM(Z177:Z216)</f>
    </nc>
  </rcc>
  <rcc rId="369" ua="false" sId="1">
    <oc r="O213" t="n">
      <v>14.3</v>
    </oc>
    <nc r="O213" t="n">
      <v>2267.1</v>
    </nc>
  </rcc>
  <rcc rId="370" ua="false" sId="1">
    <oc r="Q213" t="n">
      <v>5</v>
    </oc>
    <nc r="Q213" t="n">
      <v>421</v>
    </nc>
  </rcc>
  <rcc rId="371" ua="false" sId="1">
    <oc r="R213" t="n">
      <v>9.3</v>
    </oc>
    <nc r="R213" t="n">
      <v>1846.1</v>
    </nc>
  </rcc>
  <rcc rId="372" ua="false" sId="1">
    <nc r="T222" t="n">
      <v>1481.94</v>
    </nc>
  </rcc>
  <rcc rId="373" ua="false" sId="1">
    <nc r="U222" t="n">
      <v>980.82</v>
    </nc>
  </rcc>
  <rcc rId="374" ua="false" sId="1">
    <nc r="V222" t="n">
      <v>489.78</v>
    </nc>
  </rcc>
  <rcc rId="375" ua="false" sId="1">
    <nc r="W222" t="n">
      <v>1461.24</v>
    </nc>
  </rcc>
  <rcc rId="376" ua="false" sId="1">
    <nc r="X222" t="n">
      <v>2976.12</v>
    </nc>
  </rcc>
  <rcc rId="377" ua="false" sId="1">
    <nc r="Y222" t="n">
      <v>2362.32</v>
    </nc>
  </rcc>
  <rcc rId="378" ua="false" sId="1">
    <nc r="T223" t="n">
      <v>1392</v>
    </nc>
  </rcc>
  <rcc rId="379" ua="false" sId="1">
    <nc r="U223" t="n">
      <v>1243</v>
    </nc>
  </rcc>
  <rcc rId="380" ua="false" sId="1">
    <nc r="V223" t="n">
      <v>1078</v>
    </nc>
  </rcc>
  <rcc rId="381" ua="false" sId="1">
    <nc r="W223" t="n">
      <v>3636</v>
    </nc>
  </rcc>
  <rcc rId="382" ua="false" sId="1">
    <nc r="X223" t="n">
      <v>6757</v>
    </nc>
  </rcc>
  <rcc rId="383" ua="false" sId="1">
    <nc r="Y223" t="n">
      <v>5567</v>
    </nc>
  </rcc>
  <rcc rId="384" ua="false" sId="1">
    <nc r="T224" t="n">
      <v>20</v>
    </nc>
  </rcc>
  <rcc rId="385" ua="false" sId="1">
    <nc r="U224" t="n">
      <v>20</v>
    </nc>
  </rcc>
  <rcc rId="386" ua="false" sId="1">
    <nc r="V224" t="n">
      <v>20</v>
    </nc>
  </rcc>
  <rcc rId="387" ua="false" sId="1">
    <nc r="W224" t="n">
      <v>20</v>
    </nc>
  </rcc>
  <rcc rId="388" ua="false" sId="1">
    <nc r="X224" t="n">
      <v>30</v>
    </nc>
  </rcc>
  <rcc rId="389" ua="false" sId="1">
    <nc r="Y224" t="n">
      <v>30</v>
    </nc>
  </rcc>
  <rcc rId="390" ua="false" sId="1">
    <nc r="T225" t="n">
      <v>22</v>
    </nc>
  </rcc>
  <rcc rId="391" ua="false" sId="1">
    <nc r="U225" t="n">
      <v>19</v>
    </nc>
  </rcc>
  <rcc rId="392" ua="false" sId="1">
    <nc r="V225" t="n">
      <v>54</v>
    </nc>
  </rcc>
  <rcc rId="393" ua="false" sId="1">
    <nc r="W225" t="n">
      <v>13</v>
    </nc>
  </rcc>
  <rcc rId="394" ua="false" sId="1">
    <nc r="X225" t="n">
      <v>96</v>
    </nc>
  </rcc>
  <rcc rId="395" ua="false" sId="1">
    <nc r="Y225" t="n">
      <v>115</v>
    </nc>
  </rcc>
  <rcc rId="396" ua="false" sId="1">
    <nc r="U227" t="n">
      <v>164</v>
    </nc>
  </rcc>
  <rcc rId="397" ua="false" sId="1">
    <nc r="W227" t="n">
      <v>60.6</v>
    </nc>
  </rcc>
  <rcc rId="398" ua="false" sId="1">
    <nc r="X227" t="n">
      <v>254.5</v>
    </nc>
  </rcc>
  <rcc rId="399" ua="false" sId="1">
    <nc r="Y227" t="n">
      <v>290.9</v>
    </nc>
  </rcc>
  <rcc rId="400" ua="false" sId="1">
    <nc r="T228" t="n">
      <v>3.4747</v>
    </nc>
  </rcc>
  <rcc rId="401" ua="false" sId="1">
    <nc r="V228" t="n">
      <v>0.0507</v>
    </nc>
  </rcc>
  <rcc rId="402" ua="false" sId="1">
    <nc r="X228" t="n">
      <v>0.5746</v>
    </nc>
  </rcc>
  <rcc rId="403" ua="false" sId="1">
    <nc r="T229" t="n">
      <v>260</v>
    </nc>
  </rcc>
  <rcc rId="404" ua="false" sId="1">
    <nc r="U229" t="n">
      <v>189</v>
    </nc>
  </rcc>
  <rcc rId="405" ua="false" sId="1">
    <nc r="V229" t="n">
      <v>109</v>
    </nc>
  </rcc>
  <rcc rId="406" ua="false" sId="1">
    <nc r="W229" t="n">
      <v>585</v>
    </nc>
  </rcc>
  <rcc rId="407" ua="false" sId="1">
    <nc r="X229" t="n">
      <v>1055</v>
    </nc>
  </rcc>
  <rcc rId="408" ua="false" sId="1">
    <nc r="Y229" t="n">
      <v>1225</v>
    </nc>
  </rcc>
  <rcc rId="409" ua="false" sId="1">
    <nc r="T232" t="n">
      <v>31</v>
    </nc>
  </rcc>
  <rcc rId="410" ua="false" sId="1">
    <nc r="U232" t="n">
      <v>40</v>
    </nc>
  </rcc>
  <rcc rId="411" ua="false" sId="1">
    <nc r="V232" t="n">
      <v>18</v>
    </nc>
  </rcc>
  <rcc rId="412" ua="false" sId="1">
    <nc r="W232" t="n">
      <v>83</v>
    </nc>
  </rcc>
  <rcc rId="413" ua="false" sId="1">
    <nc r="X232" t="n">
      <v>152</v>
    </nc>
  </rcc>
  <rcc rId="414" ua="false" sId="1">
    <nc r="Y232" t="n">
      <v>142</v>
    </nc>
  </rcc>
  <rcc rId="415" ua="false" sId="1">
    <nc r="T233" t="n">
      <v>2767</v>
    </nc>
  </rcc>
  <rcc rId="416" ua="false" sId="1">
    <nc r="U233" t="n">
      <v>1862</v>
    </nc>
  </rcc>
  <rcc rId="417" ua="false" sId="1">
    <nc r="V233" t="n">
      <v>1550</v>
    </nc>
  </rcc>
  <rcc rId="418" ua="false" sId="1">
    <nc r="W233" t="n">
      <v>4237</v>
    </nc>
  </rcc>
  <rcc rId="419" ua="false" sId="1">
    <nc r="X233" t="n">
      <v>9453</v>
    </nc>
  </rcc>
  <rcc rId="420" ua="false" sId="1">
    <nc r="Y233" t="n">
      <v>7791</v>
    </nc>
  </rcc>
  <rcc rId="421" ua="false" sId="1">
    <nc r="T234" t="n">
      <v>10</v>
    </nc>
  </rcc>
  <rcc rId="422" ua="false" sId="1">
    <nc r="U234" t="n">
      <v>10</v>
    </nc>
  </rcc>
  <rcc rId="423" ua="false" sId="1">
    <nc r="V234" t="n">
      <v>10</v>
    </nc>
  </rcc>
  <rcc rId="424" ua="false" sId="1">
    <nc r="W234" t="n">
      <v>25</v>
    </nc>
  </rcc>
  <rcc rId="425" ua="false" sId="1">
    <nc r="X234" t="n">
      <v>20</v>
    </nc>
  </rcc>
  <rcc rId="426" ua="false" sId="1">
    <nc r="Y234" t="n">
      <v>10</v>
    </nc>
  </rcc>
  <rcc rId="427" ua="false" sId="1">
    <nc r="T235" t="n">
      <v>1511</v>
    </nc>
  </rcc>
  <rcc rId="428" ua="false" sId="1">
    <nc r="U235" t="n">
      <v>1389</v>
    </nc>
  </rcc>
  <rcc rId="429" ua="false" sId="1">
    <nc r="V235" t="n">
      <v>1212</v>
    </nc>
  </rcc>
  <rcc rId="430" ua="false" sId="1">
    <nc r="W235" t="n">
      <v>3994</v>
    </nc>
  </rcc>
  <rcc rId="431" ua="false" sId="1">
    <nc r="X235" t="n">
      <v>7360</v>
    </nc>
  </rcc>
  <rcc rId="432" ua="false" sId="1">
    <nc r="Y235" t="n">
      <v>6104</v>
    </nc>
  </rcc>
  <rcc rId="433" ua="false" sId="1">
    <nc r="W236" t="n">
      <v>3.2</v>
    </nc>
  </rcc>
  <rcc rId="434" ua="false" sId="1">
    <nc r="X236" t="n">
      <v>1.9</v>
    </nc>
  </rcc>
  <rcc rId="435" ua="false" sId="1">
    <nc r="T237" t="n">
      <v>121</v>
    </nc>
  </rcc>
  <rcc rId="436" ua="false" sId="1">
    <nc r="U237" t="n">
      <v>78</v>
    </nc>
  </rcc>
  <rcc rId="437" ua="false" sId="1">
    <nc r="V237" t="n">
      <v>15</v>
    </nc>
  </rcc>
  <rcc rId="438" ua="false" sId="1">
    <nc r="W237" t="n">
      <v>91.4</v>
    </nc>
  </rcc>
  <rcc rId="439" ua="false" sId="1">
    <nc r="X237" t="n">
      <v>86</v>
    </nc>
  </rcc>
  <rcc rId="440" ua="false" sId="1">
    <nc r="Y237" t="n">
      <v>9.6</v>
    </nc>
  </rcc>
  <rcc rId="441" ua="false" sId="1">
    <nc r="T239" t="n">
      <v>659</v>
    </nc>
  </rcc>
  <rcc rId="442" ua="false" sId="1">
    <nc r="U239" t="n">
      <v>596.8</v>
    </nc>
  </rcc>
  <rcc rId="443" ua="false" sId="1">
    <nc r="V239" t="n">
      <v>218</v>
    </nc>
  </rcc>
  <rcc rId="444" ua="false" sId="1">
    <nc r="W239" t="n">
      <v>1062.4</v>
    </nc>
  </rcc>
  <rcc rId="445" ua="false" sId="1">
    <nc r="X239" t="n">
      <v>2267</v>
    </nc>
  </rcc>
  <rcc rId="446" ua="false" sId="1">
    <nc r="Y239" t="n">
      <v>1881.6</v>
    </nc>
  </rcc>
  <rcc rId="447" ua="false" sId="1">
    <nc r="T242" t="n">
      <v>4.5</v>
    </nc>
  </rcc>
  <rcc rId="448" ua="false" sId="1">
    <nc r="U242" t="n">
      <v>3.32</v>
    </nc>
  </rcc>
  <rcc rId="449" ua="false" sId="1">
    <nc r="V242" t="n">
      <v>0.8</v>
    </nc>
  </rcc>
  <rcc rId="450" ua="false" sId="1">
    <nc r="W242" t="n">
      <v>3.91</v>
    </nc>
  </rcc>
  <rcc rId="451" ua="false" sId="1">
    <nc r="X242" t="n">
      <v>7.97</v>
    </nc>
  </rcc>
  <rcc rId="452" ua="false" sId="1">
    <nc r="Y242" t="n">
      <v>5.22</v>
    </nc>
  </rcc>
  <rcc rId="453" ua="false" sId="1">
    <nc r="T243" t="n">
      <v>6.7</v>
    </nc>
  </rcc>
  <rcc rId="454" ua="false" sId="1">
    <nc r="U243" t="n">
      <v>4.3</v>
    </nc>
  </rcc>
  <rcc rId="455" ua="false" sId="1">
    <nc r="V243" t="n">
      <v>0.8</v>
    </nc>
  </rcc>
  <rcc rId="456" ua="false" sId="1">
    <nc r="W243" t="n">
      <v>9.3</v>
    </nc>
  </rcc>
  <rcc rId="457" ua="false" sId="1">
    <nc r="X243" t="n">
      <v>8.1</v>
    </nc>
  </rcc>
  <rcc rId="458" ua="false" sId="1">
    <nc r="Y243" t="n">
      <v>0.5</v>
    </nc>
  </rcc>
  <rcc rId="459" ua="false" sId="1">
    <nc r="T244" t="n">
      <v>1.04</v>
    </nc>
  </rcc>
  <rcc rId="460" ua="false" sId="1">
    <nc r="V244" t="n">
      <v>0.31</v>
    </nc>
  </rcc>
  <rcc rId="461" ua="false" sId="1">
    <nc r="W244" t="n">
      <v>1.04</v>
    </nc>
  </rcc>
  <rcc rId="462" ua="false" sId="1">
    <nc r="X244" t="n">
      <v>2.7</v>
    </nc>
  </rcc>
  <rcc rId="463" ua="false" sId="1">
    <nc r="Y244" t="n">
      <v>3.01</v>
    </nc>
  </rcc>
  <rcc rId="464" ua="false" sId="1">
    <nc r="T245" t="n">
      <v>355</v>
    </nc>
  </rcc>
  <rcc rId="465" ua="false" sId="1">
    <nc r="U245" t="n">
      <v>251</v>
    </nc>
  </rcc>
  <rcc rId="466" ua="false" sId="1">
    <nc r="V245" t="n">
      <v>1227</v>
    </nc>
  </rcc>
  <rcc rId="467" ua="false" sId="1">
    <nc r="W245" t="n">
      <v>1887</v>
    </nc>
  </rcc>
  <rcc rId="468" ua="false" sId="1">
    <nc r="X245" t="n">
      <v>2491</v>
    </nc>
  </rcc>
  <rcc rId="469" ua="false" sId="1">
    <nc r="Y245" t="n">
      <v>85</v>
    </nc>
  </rcc>
  <rcc rId="470" ua="false" sId="1">
    <nc r="T246" t="n">
      <v>47.5776</v>
    </nc>
  </rcc>
  <rcc rId="471" ua="false" sId="1">
    <nc r="U246" t="n">
      <v>91.587</v>
    </nc>
  </rcc>
  <rcc rId="472" ua="false" sId="1">
    <nc r="V246" t="n">
      <v>50.4</v>
    </nc>
  </rcc>
  <rcc rId="473" ua="false" sId="1">
    <nc r="W246" t="n">
      <v>276.48</v>
    </nc>
  </rcc>
  <rcc rId="474" ua="false" sId="1">
    <nc r="X246" t="n">
      <v>304.0704</v>
    </nc>
  </rcc>
  <rcc rId="475" ua="false" sId="1">
    <nc r="Y246" t="n">
      <v>314.784</v>
    </nc>
  </rcc>
  <rcc rId="476" ua="false" sId="1">
    <nc r="W247" t="n">
      <v>8</v>
    </nc>
  </rcc>
  <rcc rId="477" ua="false" sId="1">
    <nc r="X247" t="n">
      <v>7</v>
    </nc>
  </rcc>
  <rcc rId="478" ua="false" sId="1">
    <nc r="T248" t="n">
      <v>57</v>
    </nc>
  </rcc>
  <rcc rId="479" ua="false" sId="1">
    <nc r="U248" t="n">
      <v>23</v>
    </nc>
  </rcc>
  <rcc rId="480" ua="false" sId="1">
    <nc r="V248" t="n">
      <v>13</v>
    </nc>
  </rcc>
  <rcc rId="481" ua="false" sId="1">
    <nc r="W248" t="n">
      <v>56</v>
    </nc>
  </rcc>
  <rcc rId="482" ua="false" sId="1">
    <nc r="X248" t="n">
      <v>75</v>
    </nc>
  </rcc>
  <rcc rId="483" ua="false" sId="1">
    <nc r="Y248" t="n">
      <v>54</v>
    </nc>
  </rcc>
  <rcc rId="484" ua="false" sId="1">
    <nc r="T249" t="n">
      <v>40</v>
    </nc>
  </rcc>
  <rcc rId="485" ua="false" sId="1">
    <nc r="W249" t="n">
      <v>100</v>
    </nc>
  </rcc>
  <rcc rId="486" ua="false" sId="1">
    <nc r="X249" t="n">
      <v>100</v>
    </nc>
  </rcc>
  <rcc rId="487" ua="false" sId="1">
    <nc r="U250" t="n">
      <v>32</v>
    </nc>
  </rcc>
  <rcc rId="488" ua="false" sId="1">
    <nc r="W250" t="n">
      <v>81</v>
    </nc>
  </rcc>
  <rcc rId="489" ua="false" sId="1">
    <nc r="X250" t="n">
      <v>131</v>
    </nc>
  </rcc>
  <rcc rId="490" ua="false" sId="1">
    <nc r="Y250" t="n">
      <v>127</v>
    </nc>
  </rcc>
  <rcc rId="491" ua="false" sId="1">
    <nc r="W251" t="n">
      <v>153.9</v>
    </nc>
  </rcc>
  <rcc rId="492" ua="false" sId="1">
    <nc r="X251" t="n">
      <v>288.6</v>
    </nc>
  </rcc>
  <rcc rId="493" ua="false" sId="1">
    <nc r="Y251" t="n">
      <v>245.4</v>
    </nc>
  </rcc>
  <rcc rId="494" ua="false" sId="1">
    <nc r="T252" t="n">
      <v>63</v>
    </nc>
  </rcc>
  <rcc rId="495" ua="false" sId="1">
    <nc r="U252" t="n">
      <v>10</v>
    </nc>
  </rcc>
  <rcc rId="496" ua="false" sId="1">
    <nc r="V252" t="n">
      <v>30</v>
    </nc>
  </rcc>
  <rcc rId="497" ua="false" sId="1">
    <nc r="W252" t="n">
      <v>180</v>
    </nc>
  </rcc>
  <rcc rId="498" ua="false" sId="1">
    <nc r="X252" t="n">
      <v>270</v>
    </nc>
  </rcc>
  <rcc rId="499" ua="false" sId="1">
    <nc r="Y252" t="n">
      <v>34</v>
    </nc>
  </rcc>
  <rcc rId="500" ua="false" sId="1">
    <nc r="T253" t="n">
      <v>96</v>
    </nc>
  </rcc>
  <rcc rId="501" ua="false" sId="1">
    <nc r="U253" t="n">
      <v>93</v>
    </nc>
  </rcc>
  <rcc rId="502" ua="false" sId="1">
    <nc r="V253" t="n">
      <v>76</v>
    </nc>
  </rcc>
  <rcc rId="503" ua="false" sId="1">
    <nc r="W253" t="n">
      <v>114</v>
    </nc>
  </rcc>
  <rcc rId="504" ua="false" sId="1">
    <nc r="X253" t="n">
      <v>174</v>
    </nc>
  </rcc>
  <rcc rId="505" ua="false" sId="1">
    <nc r="Y253" t="n">
      <v>137</v>
    </nc>
  </rcc>
  <rcc rId="506" ua="false" sId="1">
    <nc r="T256" t="n">
      <v>535.85</v>
    </nc>
  </rcc>
  <rcc rId="507" ua="false" sId="1">
    <nc r="U256" t="n">
      <v>354.63</v>
    </nc>
  </rcc>
  <rcc rId="508" ua="false" sId="1">
    <nc r="V256" t="n">
      <v>177.1</v>
    </nc>
  </rcc>
  <rcc rId="509" ua="false" sId="1">
    <nc r="W256" t="n">
      <v>528.37</v>
    </nc>
  </rcc>
  <rcc rId="510" ua="false" sId="1">
    <nc r="X256" t="n">
      <v>1076.1</v>
    </nc>
  </rcc>
  <rcc rId="511" ua="false" sId="1">
    <nc r="Y256" t="n">
      <v>854.2</v>
    </nc>
  </rcc>
  <rcc rId="512" ua="false" sId="1">
    <nc r="T257" t="n">
      <v>135.68</v>
    </nc>
  </rcc>
  <rcc rId="513" ua="false" sId="1">
    <nc r="U257" t="n">
      <v>57.22</v>
    </nc>
  </rcc>
  <rcc rId="514" ua="false" sId="1">
    <nc r="V257" t="n">
      <v>58.72</v>
    </nc>
  </rcc>
  <rcc rId="515" ua="false" sId="1">
    <nc r="W257" t="n">
      <v>156.1</v>
    </nc>
  </rcc>
  <rcc rId="516" ua="false" sId="1">
    <nc r="X257" t="n">
      <v>327.89</v>
    </nc>
  </rcc>
  <rcc rId="517" ua="false" sId="1">
    <nc r="Y257" t="n">
      <v>267.37</v>
    </nc>
  </rcc>
  <rcc rId="518" ua="false" sId="1">
    <nc r="T258" t="n">
      <v>27.1</v>
    </nc>
  </rcc>
  <rcc rId="519" ua="false" sId="1">
    <nc r="U258" t="n">
      <v>15.7</v>
    </nc>
  </rcc>
  <rcc rId="520" ua="false" sId="1">
    <nc r="V258" t="n">
      <v>9.1</v>
    </nc>
  </rcc>
  <rcc rId="521" ua="false" sId="1">
    <nc r="W258" t="n">
      <v>30.6</v>
    </nc>
  </rcc>
  <rcc rId="522" ua="false" sId="1">
    <nc r="X258" t="n">
      <v>49.8</v>
    </nc>
  </rcc>
  <rcc rId="523" ua="false" sId="1">
    <nc r="Y258" t="n">
      <v>42.7</v>
    </nc>
  </rcc>
  <rcc rId="524" ua="false" sId="1">
    <nc r="T259" t="n">
      <v>34.8</v>
    </nc>
  </rcc>
  <rcc rId="525" ua="false" sId="1">
    <nc r="U259" t="n">
      <v>22.8</v>
    </nc>
  </rcc>
  <rcc rId="526" ua="false" sId="1">
    <nc r="V259" t="n">
      <v>5.4</v>
    </nc>
  </rcc>
  <rcc rId="527" ua="false" sId="1">
    <nc r="W259" t="n">
      <v>13.8</v>
    </nc>
  </rcc>
  <rcc rId="528" ua="false" sId="1">
    <nc r="X259" t="n">
      <v>12</v>
    </nc>
  </rcc>
  <rcc rId="529" ua="false" sId="1">
    <nc r="Y259" t="n">
      <v>3.6</v>
    </nc>
  </rcc>
  <rcc rId="530" ua="false" sId="1">
    <nc r="T260" t="n">
      <v>21.312</v>
    </nc>
  </rcc>
  <rcc rId="531" ua="false" sId="1">
    <nc r="U260" t="n">
      <v>71.712</v>
    </nc>
  </rcc>
  <rcc rId="532" ua="false" sId="1">
    <nc r="V260" t="n">
      <v>14.04</v>
    </nc>
  </rcc>
  <rcc rId="533" ua="false" sId="1">
    <nc r="W260" t="n">
      <v>391.176</v>
    </nc>
  </rcc>
  <rcc rId="534" ua="false" sId="1">
    <nc r="X260" t="n">
      <v>112.392</v>
    </nc>
  </rcc>
  <rcc rId="535" ua="false" sId="1">
    <nc r="Y260" t="n">
      <v>88.416</v>
    </nc>
  </rcc>
  <rcc rId="536" ua="false" sId="1">
    <nc r="T261" t="n">
      <v>70.34</v>
    </nc>
  </rcc>
  <rcc rId="537" ua="false" sId="1">
    <nc r="U261" t="n">
      <v>95.06</v>
    </nc>
  </rcc>
  <rcc rId="538" ua="false" sId="1">
    <nc r="V261" t="n">
      <v>22.54</v>
    </nc>
  </rcc>
  <rcc rId="539" ua="false" sId="1">
    <nc r="W261" t="n">
      <v>133.17</v>
    </nc>
  </rcc>
  <rcc rId="540" ua="false" sId="1">
    <nc r="X261" t="n">
      <v>409.76</v>
    </nc>
  </rcc>
  <rcc rId="541" ua="false" sId="1">
    <nc r="Y261" t="n">
      <v>412.88</v>
    </nc>
  </rcc>
  <rcc rId="542" ua="false" sId="1">
    <nc r="T262" t="n">
      <v>167.46</v>
    </nc>
  </rcc>
  <rcc rId="543" ua="false" sId="1">
    <nc r="U262" t="n">
      <v>27.24</v>
    </nc>
  </rcc>
  <rcc rId="544" ua="false" sId="1">
    <nc r="V262" t="n">
      <v>2.4</v>
    </nc>
  </rcc>
  <rcc rId="545" ua="false" sId="1">
    <nc r="W262" t="n">
      <v>24.12</v>
    </nc>
  </rcc>
  <rcc rId="546" ua="false" sId="1">
    <nc r="X262" t="n">
      <v>5.76</v>
    </nc>
  </rcc>
  <rcc rId="547" ua="false" sId="1">
    <nc r="Y262" t="n">
      <v>5.7</v>
    </nc>
  </rcc>
  <rcc rId="548" ua="false" sId="1">
    <nc r="T263" t="n">
      <v>14.95</v>
    </nc>
  </rcc>
  <rcc rId="549" ua="false" sId="1">
    <nc r="W263" t="n">
      <v>29.84</v>
    </nc>
  </rcc>
  <rcc rId="550" ua="false" sId="1">
    <nc r="X263" t="n">
      <v>15.83</v>
    </nc>
  </rcc>
  <rcc rId="551" ua="false" sId="1">
    <nc r="Y263" t="n">
      <v>16.38</v>
    </nc>
  </rcc>
  <rcc rId="552" ua="false" sId="1">
    <nc r="T264" t="n">
      <v>1204</v>
    </nc>
  </rcc>
  <rcc rId="553" ua="false" sId="1">
    <nc r="U264" t="n">
      <v>595</v>
    </nc>
  </rcc>
  <rcc rId="554" ua="false" sId="1">
    <nc r="V264" t="n">
      <v>493</v>
    </nc>
  </rcc>
  <rcc rId="555" ua="false" sId="1">
    <nc r="W264" t="n">
      <v>1331</v>
    </nc>
  </rcc>
  <rcc rId="556" ua="false" sId="1">
    <nc r="X264" t="n">
      <v>3085</v>
    </nc>
  </rcc>
  <rcc rId="557" ua="false" sId="1">
    <nc r="Y264" t="n">
      <v>2519</v>
    </nc>
  </rcc>
  <rcc rId="558" ua="false" sId="1">
    <nc r="T265" t="n">
      <v>11670</v>
    </nc>
  </rcc>
  <rcc rId="559" ua="false" sId="1">
    <nc r="U265" t="n">
      <v>7854</v>
    </nc>
  </rcc>
  <rcc rId="560" ua="false" sId="1">
    <nc r="V265" t="n">
      <v>6537</v>
    </nc>
  </rcc>
  <rcc rId="561" ua="false" sId="1">
    <nc r="W265" t="n">
      <v>17867</v>
    </nc>
  </rcc>
  <rcc rId="562" ua="false" sId="1">
    <nc r="X265" t="n">
      <v>39867</v>
    </nc>
  </rcc>
  <rcc rId="563" ua="false" sId="1">
    <nc r="Y265" t="n">
      <v>32857</v>
    </nc>
  </rcc>
  <rcc rId="564" ua="false" sId="1">
    <nc r="T267" t="n">
      <v>6</v>
    </nc>
  </rcc>
  <rcc rId="565" ua="false" sId="1">
    <nc r="U267" t="n">
      <v>9</v>
    </nc>
  </rcc>
  <rcc rId="566" ua="false" sId="1">
    <nc r="V267" t="n">
      <v>7</v>
    </nc>
  </rcc>
  <rcc rId="567" ua="false" sId="1">
    <nc r="W267" t="n">
      <v>35</v>
    </nc>
  </rcc>
  <rcc rId="568" ua="false" sId="1">
    <nc r="X267" t="n">
      <v>90</v>
    </nc>
  </rcc>
  <rcc rId="569" ua="false" sId="1">
    <nc r="Y267" t="n">
      <v>27</v>
    </nc>
  </rcc>
  <rcc rId="570" ua="false" sId="1">
    <nc r="T268" t="n">
      <v>24</v>
    </nc>
  </rcc>
  <rcc rId="571" ua="false" sId="1">
    <nc r="U268" t="n">
      <v>28</v>
    </nc>
  </rcc>
  <rcc rId="572" ua="false" sId="1">
    <nc r="W268" t="n">
      <v>16</v>
    </nc>
  </rcc>
  <rcc rId="573" ua="false" sId="1">
    <nc r="X268" t="n">
      <v>8</v>
    </nc>
  </rcc>
  <rcc rId="574" ua="false" sId="1">
    <nc r="Y268" t="n">
      <v>12</v>
    </nc>
  </rcc>
  <rcc rId="575" ua="false" sId="1">
    <nc r="T269" t="n">
      <v>4853</v>
    </nc>
  </rcc>
  <rcc rId="576" ua="false" sId="1">
    <nc r="U269" t="n">
      <v>2014</v>
    </nc>
  </rcc>
  <rcc rId="577" ua="false" sId="1">
    <nc r="V269" t="n">
      <v>1390</v>
    </nc>
  </rcc>
  <rcc rId="578" ua="false" sId="1">
    <nc r="W269" t="n">
      <v>3098</v>
    </nc>
  </rcc>
  <rcc rId="579" ua="false" sId="1">
    <nc r="X269" t="n">
      <v>7532</v>
    </nc>
  </rcc>
  <rcc rId="580" ua="false" sId="1">
    <nc r="Y269" t="n">
      <v>5440</v>
    </nc>
  </rcc>
  <rcc rId="581" ua="false" sId="1">
    <nc r="T271" t="n">
      <v>133.8</v>
    </nc>
  </rcc>
  <rcc rId="582" ua="false" sId="1">
    <nc r="U271" t="n">
      <v>89.4</v>
    </nc>
  </rcc>
  <rcc rId="583" ua="false" sId="1">
    <nc r="V271" t="n">
      <v>33</v>
    </nc>
  </rcc>
  <rcc rId="584" ua="false" sId="1">
    <nc r="W271" t="n">
      <v>163.8</v>
    </nc>
  </rcc>
  <rcc rId="585" ua="false" sId="1">
    <nc r="X271" t="n">
      <v>255</v>
    </nc>
  </rcc>
  <rcc rId="586" ua="false" sId="1">
    <nc r="Y271" t="n">
      <v>211.8</v>
    </nc>
  </rcc>
  <rcc rId="587" ua="false" sId="1">
    <nc r="Z233" t="n">
      <v>379</v>
    </nc>
  </rcc>
  <rcc rId="588" ua="false" sId="1">
    <nc r="Z265" t="n">
      <v>1598</v>
    </nc>
  </rcc>
  <rcc rId="589" ua="false" sId="1">
    <nc r="T25" t="n">
      <v>82</v>
    </nc>
  </rcc>
  <rcc rId="590" ua="false" sId="1">
    <nc r="U25" t="n">
      <v>51</v>
    </nc>
  </rcc>
  <rcc rId="591" ua="false" sId="1">
    <nc r="V25" t="n">
      <v>218</v>
    </nc>
  </rcc>
  <rcc rId="592" ua="false" sId="1">
    <nc r="W25" t="n">
      <v>220</v>
    </nc>
  </rcc>
  <rcc rId="593" ua="false" sId="1">
    <nc r="X25" t="n">
      <v>277</v>
    </nc>
  </rcc>
  <rcc rId="594" ua="false" sId="1">
    <nc r="Y25" t="n">
      <v>128</v>
    </nc>
  </rcc>
  <rcc rId="595" ua="false" sId="1">
    <nc r="T38" t="n">
      <v>62</v>
    </nc>
  </rcc>
  <rcc rId="596" ua="false" sId="1">
    <nc r="V38" t="n">
      <v>160</v>
    </nc>
  </rcc>
  <rcc rId="597" ua="false" sId="1">
    <nc r="W38" t="n">
      <v>131</v>
    </nc>
  </rcc>
  <rcc rId="598" ua="false" sId="1">
    <nc r="X38" t="n">
      <v>226</v>
    </nc>
  </rcc>
  <rcc rId="599" ua="false" sId="1">
    <nc r="T39" t="n">
      <v>173.33</v>
    </nc>
  </rcc>
  <rcc rId="600" ua="false" sId="1">
    <nc r="V39" t="n">
      <v>693.32</v>
    </nc>
  </rcc>
  <rcc rId="601" ua="false" sId="1">
    <nc r="W39" t="n">
      <v>866.7</v>
    </nc>
  </rcc>
  <rcc rId="602" ua="false" sId="1">
    <nc r="X39" t="n">
      <v>866.65</v>
    </nc>
  </rcc>
  <rcc rId="603" ua="false" sId="1">
    <nc r="T52" t="n">
      <v>2466</v>
    </nc>
  </rcc>
  <rcc rId="604" ua="false" sId="1">
    <nc r="U52" t="n">
      <v>1717</v>
    </nc>
  </rcc>
  <rcc rId="605" ua="false" sId="1">
    <nc r="V52" t="n">
      <v>1649</v>
    </nc>
  </rcc>
  <rcc rId="606" ua="false" sId="1">
    <nc r="W52" t="n">
      <v>2087</v>
    </nc>
  </rcc>
  <rcc rId="607" ua="false" sId="1">
    <nc r="X52" t="n">
      <v>3659</v>
    </nc>
  </rcc>
  <rcc rId="608" ua="false" sId="1">
    <nc r="Y52" t="n">
      <v>3649</v>
    </nc>
  </rcc>
  <rcc rId="609" ua="false" sId="1">
    <nc r="T53" t="n">
      <v>1591</v>
    </nc>
  </rcc>
  <rcc rId="610" ua="false" sId="1">
    <nc r="U53" t="n">
      <v>766</v>
    </nc>
  </rcc>
  <rcc rId="611" ua="false" sId="1">
    <nc r="V53" t="n">
      <v>1692</v>
    </nc>
  </rcc>
  <rcc rId="612" ua="false" sId="1">
    <nc r="W53" t="n">
      <v>588</v>
    </nc>
  </rcc>
  <rcc rId="613" ua="false" sId="1">
    <nc r="X53" t="n">
      <v>3322</v>
    </nc>
  </rcc>
  <rcc rId="614" ua="false" sId="1">
    <nc r="Y53" t="n">
      <v>1931</v>
    </nc>
  </rcc>
  <rcc rId="615" ua="false" sId="1">
    <nc r="T57" t="n">
      <v>19930</v>
    </nc>
  </rcc>
  <rcc rId="616" ua="false" sId="1">
    <nc r="U57" t="n">
      <v>12345</v>
    </nc>
  </rcc>
  <rcc rId="617" ua="false" sId="1">
    <nc r="V57" t="n">
      <v>6109</v>
    </nc>
  </rcc>
  <rcc rId="618" ua="false" sId="1">
    <nc r="W57" t="n">
      <v>26205</v>
    </nc>
  </rcc>
  <rcc rId="619" ua="false" sId="1">
    <nc r="X57" t="n">
      <v>72646</v>
    </nc>
  </rcc>
  <rcc rId="620" ua="false" sId="1">
    <nc r="Y57" t="n">
      <v>45185</v>
    </nc>
  </rcc>
  <rcc rId="621" ua="false" sId="1">
    <nc r="Z57" t="n">
      <v>68</v>
    </nc>
  </rcc>
  <rcc rId="622" ua="false" sId="1">
    <nc r="T58" t="n">
      <v>3578</v>
    </nc>
  </rcc>
  <rcc rId="623" ua="false" sId="1">
    <nc r="U58" t="n">
      <v>664</v>
    </nc>
  </rcc>
  <rcc rId="624" ua="false" sId="1">
    <nc r="V58" t="n">
      <v>525</v>
    </nc>
  </rcc>
  <rcc rId="625" ua="false" sId="1">
    <nc r="W58" t="n">
      <v>1514</v>
    </nc>
  </rcc>
  <rcc rId="626" ua="false" sId="1">
    <nc r="X58" t="n">
      <v>6791</v>
    </nc>
  </rcc>
  <rcc rId="627" ua="false" sId="1">
    <nc r="Y58" t="n">
      <v>4208</v>
    </nc>
  </rcc>
  <rcc rId="628" ua="false" sId="1">
    <nc r="T62" t="n">
      <v>3424</v>
    </nc>
  </rcc>
  <rcc rId="629" ua="false" sId="1">
    <nc r="U62" t="n">
      <v>3691</v>
    </nc>
  </rcc>
  <rcc rId="630" ua="false" sId="1">
    <nc r="V62" t="n">
      <v>1222</v>
    </nc>
  </rcc>
  <rcc rId="631" ua="false" sId="1">
    <nc r="W62" t="n">
      <v>2008</v>
    </nc>
  </rcc>
  <rcc rId="632" ua="false" sId="1">
    <nc r="X62" t="n">
      <v>2357</v>
    </nc>
  </rcc>
  <rcc rId="633" ua="false" sId="1">
    <nc r="Y62" t="n">
      <v>1460</v>
    </nc>
  </rcc>
  <rcc rId="634" ua="false" sId="1">
    <nc r="V65" t="n">
      <v>961</v>
    </nc>
  </rcc>
  <rcc rId="635" ua="false" sId="1">
    <nc r="X65" t="n">
      <v>612</v>
    </nc>
  </rcc>
  <rcc rId="636" ua="false" sId="1">
    <nc r="Y65" t="n">
      <v>485</v>
    </nc>
  </rcc>
  <rcc rId="637" ua="false" sId="1">
    <nc r="Z65" t="n">
      <v>68</v>
    </nc>
  </rcc>
  <rcc rId="638" ua="false" sId="1">
    <nc r="T66" t="n">
      <v>3802</v>
    </nc>
  </rcc>
  <rcc rId="639" ua="false" sId="1">
    <nc r="U66" t="n">
      <v>3793</v>
    </nc>
  </rcc>
  <rcc rId="640" ua="false" sId="1">
    <nc r="V66" t="n">
      <v>1156</v>
    </nc>
  </rcc>
  <rcc rId="641" ua="false" sId="1">
    <nc r="W66" t="n">
      <v>4688</v>
    </nc>
  </rcc>
  <rcc rId="642" ua="false" sId="1">
    <nc r="X66" t="n">
      <v>7099</v>
    </nc>
  </rcc>
  <rcc rId="643" ua="false" sId="1">
    <nc r="Y66" t="n">
      <v>1604</v>
    </nc>
  </rcc>
  <rcc rId="644" ua="false" sId="1">
    <nc r="W67" t="n">
      <v>4484</v>
    </nc>
  </rcc>
  <rcc rId="645" ua="false" sId="1">
    <nc r="X67" t="n">
      <v>3183</v>
    </nc>
  </rcc>
  <rcc rId="646" ua="false" sId="1">
    <nc r="Y67" t="n">
      <v>3346</v>
    </nc>
  </rcc>
  <rcc rId="647" ua="false" sId="1">
    <nc r="T68" t="n">
      <v>2475</v>
    </nc>
  </rcc>
  <rcc rId="648" ua="false" sId="1">
    <nc r="U68" t="n">
      <v>973</v>
    </nc>
  </rcc>
  <rcc rId="649" ua="false" sId="1">
    <nc r="V68" t="n">
      <v>650</v>
    </nc>
  </rcc>
  <rcc rId="650" ua="false" sId="1">
    <nc r="W68" t="n">
      <v>1330</v>
    </nc>
  </rcc>
  <rcc rId="651" ua="false" sId="1">
    <nc r="X68" t="n">
      <v>34596</v>
    </nc>
  </rcc>
  <rcc rId="652" ua="false" sId="1">
    <nc r="Y68" t="n">
      <v>22319</v>
    </nc>
  </rcc>
  <rcc rId="653" ua="false" sId="1">
    <nc r="T72" t="n">
      <v>3</v>
    </nc>
  </rcc>
  <rcc rId="654" ua="false" sId="1">
    <nc r="W73" t="n">
      <v>4</v>
    </nc>
  </rcc>
  <rcc rId="655" ua="false" sId="1">
    <nc r="T74" t="n">
      <v>6648</v>
    </nc>
  </rcc>
  <rcc rId="656" ua="false" sId="1">
    <nc r="U74" t="n">
      <v>3224</v>
    </nc>
  </rcc>
  <rcc rId="657" ua="false" sId="1">
    <nc r="V74" t="n">
      <v>2556</v>
    </nc>
  </rcc>
  <rcc rId="658" ua="false" sId="1">
    <nc r="W74" t="n">
      <v>11216</v>
    </nc>
  </rcc>
  <rcc rId="659" ua="false" sId="1">
    <nc r="X74" t="n">
      <v>18008</v>
    </nc>
  </rcc>
  <rcc rId="660" ua="false" sId="1">
    <nc r="Y74" t="n">
      <v>11763</v>
    </nc>
  </rcc>
</revisions>
</file>

<file path=xl/revisions/revisionLog9.xml><?xml version="1.0" encoding="utf-8"?>
<revisions xmlns="http://schemas.openxmlformats.org/spreadsheetml/2006/main" xmlns:r="http://schemas.openxmlformats.org/officeDocument/2006/relationships">
  <rrc rId="661" ua="false" sId="1" eol="0" ref="S:S" action="insertCol"/>
  <rcc rId="662" ua="false" sId="1">
    <nc r="S4" t="inlineStr">
      <is>
        <r>
          <rPr>
            <sz val="12"/>
            <rFont val="Noto Sans"/>
            <family val="2"/>
          </rPr>
          <t xml:space="preserve">小计</t>
        </r>
      </is>
    </nc>
  </rcc>
  <rcc rId="663" ua="false" sId="1">
    <nc r="S9" t="n">
      <f>T9+U9+V9+W9+X9+Y9+Z9</f>
    </nc>
  </rcc>
  <rcc rId="664" ua="false" sId="1">
    <nc r="S57" t="n">
      <f>T57+U57+V57+W57+X57+Y57+Z57</f>
    </nc>
  </rcc>
  <rcc rId="665" ua="false" sId="1">
    <oc r="Y57" t="n">
      <v>45185</v>
    </oc>
    <nc r="Y57" t="n">
      <v>45184</v>
    </nc>
  </rcc>
  <rcc rId="666" ua="false" sId="1">
    <oc r="Z182" t="n">
      <v>9</v>
    </oc>
    <nc r="Z182"/>
  </rcc>
  <rcc rId="667" ua="false" sId="1">
    <oc r="Z183" t="n">
      <v>3</v>
    </oc>
    <nc r="Z183"/>
  </rcc>
  <rcc rId="668" ua="false" sId="1">
    <oc r="Z184" t="n">
      <v>6</v>
    </oc>
    <nc r="Z184"/>
  </rcc>
  <rcc rId="669" ua="false" sId="1">
    <oc r="Z186" t="n">
      <v>192</v>
    </oc>
    <nc r="Z186"/>
  </rcc>
  <rcc rId="670" ua="false" sId="1">
    <oc r="Z188" t="n">
      <v>21</v>
    </oc>
    <nc r="Z188"/>
  </rcc>
  <rcc rId="671" ua="false" sId="1">
    <oc r="Z192" t="n">
      <v>2</v>
    </oc>
    <nc r="Z192"/>
  </rcc>
  <rcc rId="672" ua="false" sId="1">
    <oc r="Z194" t="n">
      <v>90</v>
    </oc>
    <nc r="Z194"/>
  </rcc>
  <rcc rId="673" ua="false" sId="1">
    <oc r="Z196" t="n">
      <v>7</v>
    </oc>
    <nc r="Z196"/>
  </rcc>
  <rcc rId="674" ua="false" sId="1">
    <oc r="Z197" t="n">
      <v>21</v>
    </oc>
    <nc r="Z197"/>
  </rcc>
  <rcc rId="675" ua="false" sId="1">
    <oc r="Z200" t="n">
      <v>2</v>
    </oc>
    <nc r="Z200"/>
  </rcc>
  <rcc rId="676" ua="false" sId="1">
    <oc r="Z201" t="n">
      <v>15</v>
    </oc>
    <nc r="Z201"/>
  </rcc>
  <rcc rId="677" ua="false" sId="1">
    <oc r="Z202" t="n">
      <v>13.34</v>
    </oc>
    <nc r="Z202"/>
  </rcc>
  <rcc rId="678" ua="false" sId="1">
    <oc r="Z203" t="n">
      <v>184.11</v>
    </oc>
    <nc r="Z203"/>
  </rcc>
  <rcc rId="679" ua="false" sId="1">
    <oc r="Z205" t="n">
      <v>533</v>
    </oc>
    <nc r="Z205"/>
  </rcc>
  <rcc rId="680" ua="false" sId="1">
    <oc r="Z207" t="n">
      <v>301.752</v>
    </oc>
    <nc r="Z207"/>
  </rcc>
  <rcc rId="681" ua="false" sId="1">
    <oc r="Z209" t="n">
      <v>33</v>
    </oc>
    <nc r="Z209"/>
  </rcc>
  <rcc rId="682" ua="false" sId="1">
    <oc r="Z210" t="n">
      <v>60</v>
    </oc>
    <nc r="Z210"/>
  </rcc>
  <rcc rId="683" ua="false" sId="1">
    <oc r="Z211" t="n">
      <v>5</v>
    </oc>
    <nc r="Z211"/>
  </rcc>
  <rcc rId="684" ua="false" sId="1">
    <oc r="Z213" t="n">
      <v>439.8</v>
    </oc>
    <nc r="Z213"/>
  </rcc>
  <rcc rId="685" ua="false" sId="1">
    <oc r="Z214" t="n">
      <f>5+3.05+3.4</f>
    </oc>
    <nc r="Z214"/>
  </rcc>
  <rcc rId="686" ua="false" sId="1">
    <oc r="R76" t="n">
      <f>SUM(R78:R83)</f>
    </oc>
    <nc r="R76" t="n">
      <f>SUM(R78:R83)</f>
    </nc>
  </rcc>
  <rcc rId="687" ua="false" sId="1">
    <nc r="T76" t="n">
      <f>SUM(T78:T83)</f>
    </nc>
  </rcc>
  <rcc rId="688" ua="false" sId="1">
    <nc r="U76" t="n">
      <f>SUM(U78:U83)</f>
    </nc>
  </rcc>
  <rcc rId="689" ua="false" sId="1">
    <nc r="V76" t="n">
      <f>SUM(V78:V83)</f>
    </nc>
  </rcc>
  <rcc rId="690" ua="false" sId="1">
    <nc r="W76" t="n">
      <f>SUM(W78:W83)</f>
    </nc>
  </rcc>
  <rcc rId="691" ua="false" sId="1">
    <nc r="X76" t="n">
      <f>SUM(X78:X83)</f>
    </nc>
  </rcc>
  <rcc rId="692" ua="false" sId="1">
    <nc r="Y76" t="n">
      <f>SUM(Y78:Y83)</f>
    </nc>
  </rcc>
  <rcc rId="693" ua="false" sId="1">
    <nc r="Z76" t="n">
      <f>SUM(Z78:Z83)</f>
    </nc>
  </rcc>
  <rcc rId="694" ua="false" sId="1">
    <nc r="S76" t="n">
      <f>SUM(S78:S83)</f>
    </nc>
  </rcc>
  <rcc rId="695" ua="false" sId="1">
    <nc r="T130" t="n">
      <f>SUM(T131:T175)</f>
    </nc>
  </rcc>
  <rcc rId="696" ua="false" sId="1">
    <nc r="U130" t="n">
      <f>SUM(U131:U175)</f>
    </nc>
  </rcc>
  <rcc rId="697" ua="false" sId="1">
    <nc r="V130" t="n">
      <f>SUM(V131:V175)</f>
    </nc>
  </rcc>
  <rcc rId="698" ua="false" sId="1">
    <nc r="W130" t="n">
      <f>SUM(W131:W175)</f>
    </nc>
  </rcc>
  <rcc rId="699" ua="false" sId="1">
    <nc r="X130" t="n">
      <f>SUM(X131:X175)</f>
    </nc>
  </rcc>
  <rcc rId="700" ua="false" sId="1">
    <nc r="Y130" t="n">
      <f>SUM(Y131:Y175)</f>
    </nc>
  </rcc>
  <rcc rId="701" ua="false" sId="1">
    <nc r="Z130" t="n">
      <f>SUM(Z131:Z175)</f>
    </nc>
  </rcc>
  <rcc rId="702" ua="false" sId="1">
    <oc r="R217" t="n">
      <f>SUM(R218:R219)</f>
    </oc>
    <nc r="R217" t="n">
      <f>SUM(R218:R219)</f>
    </nc>
  </rcc>
  <rcc rId="703" ua="false" sId="1">
    <nc r="T217" t="n">
      <f>SUM(T218:T219)</f>
    </nc>
  </rcc>
  <rcc rId="704" ua="false" sId="1">
    <nc r="U217" t="n">
      <f>SUM(U218:U219)</f>
    </nc>
  </rcc>
  <rcc rId="705" ua="false" sId="1">
    <nc r="V217" t="n">
      <f>SUM(V218:V219)</f>
    </nc>
  </rcc>
  <rcc rId="706" ua="false" sId="1">
    <nc r="W217" t="n">
      <f>SUM(W218:W219)</f>
    </nc>
  </rcc>
  <rcc rId="707" ua="false" sId="1">
    <nc r="X217" t="n">
      <f>SUM(X218:X219)</f>
    </nc>
  </rcc>
  <rcc rId="708" ua="false" sId="1">
    <nc r="Y217" t="n">
      <f>SUM(Y218:Y219)</f>
    </nc>
  </rcc>
  <rcc rId="709" ua="false" sId="1">
    <nc r="Z217" t="n">
      <f>SUM(Z218:Z219)</f>
    </nc>
  </rcc>
  <rcc rId="710" ua="false" sId="1">
    <nc r="T220" t="n">
      <f>SUM(T221:T273)</f>
    </nc>
  </rcc>
  <rcc rId="711" ua="false" sId="1">
    <nc r="U220" t="n">
      <f>SUM(U221:U273)</f>
    </nc>
  </rcc>
  <rcc rId="712" ua="false" sId="1">
    <nc r="V220" t="n">
      <f>SUM(V221:V273)</f>
    </nc>
  </rcc>
  <rcc rId="713" ua="false" sId="1">
    <nc r="W220" t="n">
      <f>SUM(W221:W273)</f>
    </nc>
  </rcc>
  <rcc rId="714" ua="false" sId="1">
    <nc r="X220" t="n">
      <f>SUM(X221:X273)</f>
    </nc>
  </rcc>
  <rcc rId="715" ua="false" sId="1">
    <nc r="Y220" t="n">
      <f>SUM(Y221:Y273)</f>
    </nc>
  </rcc>
  <rcc rId="716" ua="false" sId="1">
    <nc r="Z220" t="n">
      <f>SUM(Z221:Z273)</f>
    </nc>
  </rcc>
  <rcc rId="717" ua="false" sId="1">
    <nc r="T274" t="n">
      <f>SUM(T275:T297)</f>
    </nc>
  </rcc>
  <rcc rId="718" ua="false" sId="1">
    <nc r="U274" t="n">
      <f>SUM(U275:U297)</f>
    </nc>
  </rcc>
  <rcc rId="719" ua="false" sId="1">
    <nc r="V274" t="n">
      <f>SUM(V275:V297)</f>
    </nc>
  </rcc>
  <rcc rId="720" ua="false" sId="1">
    <nc r="W274" t="n">
      <f>SUM(W275:W297)</f>
    </nc>
  </rcc>
  <rcc rId="721" ua="false" sId="1">
    <nc r="X274" t="n">
      <f>SUM(X275:X297)</f>
    </nc>
  </rcc>
  <rcc rId="722" ua="false" sId="1">
    <nc r="Y274" t="n">
      <f>SUM(Y275:Y297)</f>
    </nc>
  </rcc>
  <rcc rId="723" ua="false" sId="1">
    <nc r="Z274" t="n">
      <f>SUM(Z275:Z297)</f>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6"/>
  <sheetViews>
    <sheetView showFormulas="false" showGridLines="true" showRowColHeaders="true" showZeros="false" rightToLeft="false" tabSelected="true" showOutlineSymbols="true" defaultGridColor="true" view="normal" topLeftCell="A154" colorId="64" zoomScale="90" zoomScaleNormal="90" zoomScalePageLayoutView="85" workbookViewId="0">
      <selection pane="topLeft" activeCell="A154" activeCellId="0" sqref="A1:A16384"/>
    </sheetView>
  </sheetViews>
  <sheetFormatPr defaultColWidth="8.99609375" defaultRowHeight="14.25" zeroHeight="false" outlineLevelRow="0" outlineLevelCol="0"/>
  <cols>
    <col collapsed="false" customWidth="true" hidden="false" outlineLevel="0" max="1" min="1" style="1" width="40.87"/>
    <col collapsed="false" customWidth="true" hidden="true" outlineLevel="0" max="2" min="2" style="2" width="20.5"/>
    <col collapsed="false" customWidth="true" hidden="true" outlineLevel="0" max="3" min="3" style="1" width="19.49"/>
    <col collapsed="false" customWidth="true" hidden="true" outlineLevel="0" max="5" min="4" style="3" width="12.5"/>
    <col collapsed="false" customWidth="true" hidden="true" outlineLevel="0" max="6" min="6" style="4" width="12.24"/>
    <col collapsed="false" customWidth="true" hidden="true" outlineLevel="0" max="7" min="7" style="4" width="10.12"/>
    <col collapsed="false" customWidth="true" hidden="false" outlineLevel="0" max="8" min="8" style="5" width="14.24"/>
    <col collapsed="false" customWidth="true" hidden="false" outlineLevel="0" max="15" min="9" style="4" width="14.24"/>
    <col collapsed="false" customWidth="true" hidden="true" outlineLevel="0" max="16" min="16" style="6" width="11.74"/>
    <col collapsed="false" customWidth="false" hidden="true" outlineLevel="0" max="17" min="17" style="6" width="8.99"/>
    <col collapsed="false" customWidth="true" hidden="false" outlineLevel="0" max="18" min="18" style="6" width="10.99"/>
    <col collapsed="false" customWidth="false" hidden="false" outlineLevel="0" max="257" min="19" style="6" width="8.99"/>
  </cols>
  <sheetData>
    <row r="1" s="8" customFormat="true" ht="41.25" hidden="false" customHeight="true" outlineLevel="0" collapsed="false">
      <c r="A1" s="7" t="s">
        <v>0</v>
      </c>
      <c r="B1" s="7"/>
      <c r="C1" s="7"/>
      <c r="D1" s="7"/>
      <c r="E1" s="7"/>
      <c r="F1" s="7"/>
      <c r="G1" s="7"/>
      <c r="H1" s="7"/>
      <c r="I1" s="7"/>
      <c r="J1" s="7"/>
      <c r="K1" s="7"/>
      <c r="L1" s="7"/>
      <c r="M1" s="7"/>
      <c r="N1" s="7"/>
      <c r="O1" s="7"/>
    </row>
    <row r="2" s="8" customFormat="true" ht="21" hidden="false" customHeight="true" outlineLevel="0" collapsed="false">
      <c r="A2" s="9"/>
      <c r="B2" s="10"/>
      <c r="C2" s="11"/>
      <c r="D2" s="12"/>
      <c r="E2" s="12"/>
      <c r="F2" s="13"/>
      <c r="G2" s="13"/>
      <c r="H2" s="14"/>
      <c r="I2" s="13"/>
      <c r="J2" s="13"/>
      <c r="K2" s="13"/>
      <c r="L2" s="13"/>
      <c r="M2" s="13"/>
      <c r="N2" s="13"/>
      <c r="O2" s="15" t="s">
        <v>1</v>
      </c>
    </row>
    <row r="3" s="8" customFormat="true" ht="24" hidden="false" customHeight="true" outlineLevel="0" collapsed="false">
      <c r="A3" s="16" t="s">
        <v>2</v>
      </c>
      <c r="B3" s="17"/>
      <c r="C3" s="18"/>
      <c r="D3" s="19"/>
      <c r="E3" s="19"/>
      <c r="F3" s="20" t="s">
        <v>3</v>
      </c>
      <c r="G3" s="20"/>
      <c r="H3" s="21"/>
      <c r="I3" s="21"/>
      <c r="J3" s="21"/>
      <c r="K3" s="21"/>
      <c r="L3" s="21"/>
      <c r="M3" s="21"/>
      <c r="N3" s="21"/>
      <c r="O3" s="21"/>
    </row>
    <row r="4" s="24" customFormat="true" ht="24.95" hidden="false" customHeight="true" outlineLevel="0" collapsed="false">
      <c r="A4" s="16"/>
      <c r="B4" s="22" t="s">
        <v>4</v>
      </c>
      <c r="C4" s="16" t="s">
        <v>5</v>
      </c>
      <c r="D4" s="16" t="s">
        <v>6</v>
      </c>
      <c r="E4" s="16" t="s">
        <v>7</v>
      </c>
      <c r="F4" s="23" t="s">
        <v>8</v>
      </c>
      <c r="G4" s="23" t="s">
        <v>9</v>
      </c>
      <c r="H4" s="23" t="s">
        <v>10</v>
      </c>
      <c r="I4" s="23" t="s">
        <v>11</v>
      </c>
      <c r="J4" s="23" t="s">
        <v>12</v>
      </c>
      <c r="K4" s="23" t="s">
        <v>13</v>
      </c>
      <c r="L4" s="23" t="s">
        <v>14</v>
      </c>
      <c r="M4" s="23" t="s">
        <v>15</v>
      </c>
      <c r="N4" s="23" t="s">
        <v>16</v>
      </c>
      <c r="O4" s="23" t="s">
        <v>17</v>
      </c>
    </row>
    <row r="5" s="24" customFormat="true" ht="24.95" hidden="false" customHeight="true" outlineLevel="0" collapsed="false">
      <c r="A5" s="25" t="s">
        <v>18</v>
      </c>
      <c r="B5" s="17"/>
      <c r="C5" s="26"/>
      <c r="D5" s="26"/>
      <c r="E5" s="26"/>
      <c r="F5" s="27"/>
      <c r="G5" s="27"/>
      <c r="H5" s="28" t="n">
        <v>905965</v>
      </c>
      <c r="I5" s="28"/>
      <c r="J5" s="28"/>
      <c r="K5" s="28"/>
      <c r="L5" s="28"/>
      <c r="M5" s="28"/>
      <c r="N5" s="28"/>
      <c r="O5" s="28"/>
    </row>
    <row r="6" s="33" customFormat="true" ht="36.75" hidden="false" customHeight="true" outlineLevel="0" collapsed="false">
      <c r="A6" s="29" t="s">
        <v>19</v>
      </c>
      <c r="B6" s="30" t="n">
        <v>1100203</v>
      </c>
      <c r="C6" s="29" t="s">
        <v>20</v>
      </c>
      <c r="D6" s="29"/>
      <c r="E6" s="29" t="n">
        <v>230</v>
      </c>
      <c r="F6" s="31" t="n">
        <v>976</v>
      </c>
      <c r="G6" s="31"/>
      <c r="H6" s="28" t="n">
        <f aca="false">I6+J6+K6+L6+M6+N6+O6</f>
        <v>976</v>
      </c>
      <c r="I6" s="32" t="n">
        <v>82</v>
      </c>
      <c r="J6" s="32" t="n">
        <v>51</v>
      </c>
      <c r="K6" s="32" t="n">
        <v>218</v>
      </c>
      <c r="L6" s="32" t="n">
        <v>220</v>
      </c>
      <c r="M6" s="32" t="n">
        <v>277</v>
      </c>
      <c r="N6" s="32" t="n">
        <v>128</v>
      </c>
      <c r="O6" s="32"/>
    </row>
    <row r="7" customFormat="false" ht="36.75" hidden="false" customHeight="true" outlineLevel="0" collapsed="false">
      <c r="A7" s="29" t="s">
        <v>21</v>
      </c>
      <c r="B7" s="30" t="n">
        <v>1100208</v>
      </c>
      <c r="C7" s="29" t="s">
        <v>22</v>
      </c>
      <c r="D7" s="29"/>
      <c r="E7" s="29" t="n">
        <v>230</v>
      </c>
      <c r="F7" s="31" t="n">
        <v>579</v>
      </c>
      <c r="G7" s="31"/>
      <c r="H7" s="28" t="n">
        <f aca="false">I7+J7+K7+L7+M7+N7+O7</f>
        <v>579</v>
      </c>
      <c r="I7" s="32" t="n">
        <v>62</v>
      </c>
      <c r="J7" s="32"/>
      <c r="K7" s="32" t="n">
        <v>160</v>
      </c>
      <c r="L7" s="32" t="n">
        <v>131</v>
      </c>
      <c r="M7" s="32" t="n">
        <v>226</v>
      </c>
      <c r="N7" s="32"/>
      <c r="O7" s="32"/>
    </row>
    <row r="8" customFormat="false" ht="36.75" hidden="false" customHeight="true" outlineLevel="0" collapsed="false">
      <c r="A8" s="29" t="s">
        <v>23</v>
      </c>
      <c r="B8" s="30" t="n">
        <v>1100299</v>
      </c>
      <c r="C8" s="29" t="s">
        <v>24</v>
      </c>
      <c r="D8" s="29"/>
      <c r="E8" s="29" t="n">
        <v>230</v>
      </c>
      <c r="F8" s="31" t="n">
        <v>2600</v>
      </c>
      <c r="G8" s="31"/>
      <c r="H8" s="28" t="n">
        <f aca="false">I8+J8+K8+L8+M8+N8+O8</f>
        <v>2600</v>
      </c>
      <c r="I8" s="32" t="n">
        <v>173.33</v>
      </c>
      <c r="J8" s="32"/>
      <c r="K8" s="32" t="n">
        <v>693.32</v>
      </c>
      <c r="L8" s="32" t="n">
        <v>866.7</v>
      </c>
      <c r="M8" s="32" t="n">
        <v>866.65</v>
      </c>
      <c r="N8" s="32"/>
      <c r="O8" s="32"/>
    </row>
    <row r="9" s="33" customFormat="true" ht="36" hidden="false" customHeight="true" outlineLevel="0" collapsed="false">
      <c r="A9" s="29" t="s">
        <v>25</v>
      </c>
      <c r="B9" s="30" t="n">
        <v>1100207</v>
      </c>
      <c r="C9" s="29" t="s">
        <v>26</v>
      </c>
      <c r="D9" s="29"/>
      <c r="E9" s="29"/>
      <c r="F9" s="31" t="n">
        <v>16989</v>
      </c>
      <c r="G9" s="31" t="n">
        <v>1762</v>
      </c>
      <c r="H9" s="28" t="n">
        <f aca="false">I9+J9+K9+L9+M9+N9+O9</f>
        <v>15227</v>
      </c>
      <c r="I9" s="32" t="n">
        <v>2466</v>
      </c>
      <c r="J9" s="32" t="n">
        <v>1717</v>
      </c>
      <c r="K9" s="32" t="n">
        <v>1649</v>
      </c>
      <c r="L9" s="32" t="n">
        <v>2087</v>
      </c>
      <c r="M9" s="32" t="n">
        <v>3659</v>
      </c>
      <c r="N9" s="32" t="n">
        <v>3649</v>
      </c>
      <c r="O9" s="32"/>
      <c r="P9" s="34" t="s">
        <v>27</v>
      </c>
    </row>
    <row r="10" customFormat="false" ht="36" hidden="false" customHeight="true" outlineLevel="0" collapsed="false">
      <c r="A10" s="29" t="s">
        <v>28</v>
      </c>
      <c r="B10" s="30" t="n">
        <v>1100227</v>
      </c>
      <c r="C10" s="29" t="s">
        <v>29</v>
      </c>
      <c r="D10" s="29"/>
      <c r="E10" s="29"/>
      <c r="F10" s="31" t="n">
        <v>12043</v>
      </c>
      <c r="G10" s="31" t="n">
        <v>2153</v>
      </c>
      <c r="H10" s="28" t="n">
        <f aca="false">I10+J10+K10+L10+M10+N10+O10</f>
        <v>9890</v>
      </c>
      <c r="I10" s="32" t="n">
        <v>1591</v>
      </c>
      <c r="J10" s="32" t="n">
        <v>766</v>
      </c>
      <c r="K10" s="32" t="n">
        <v>1692</v>
      </c>
      <c r="L10" s="32" t="n">
        <v>588</v>
      </c>
      <c r="M10" s="32" t="n">
        <v>3322</v>
      </c>
      <c r="N10" s="32" t="n">
        <v>1931</v>
      </c>
      <c r="O10" s="32"/>
      <c r="P10" s="35" t="s">
        <v>27</v>
      </c>
    </row>
    <row r="11" customFormat="false" ht="37.5" hidden="false" customHeight="true" outlineLevel="0" collapsed="false">
      <c r="A11" s="29" t="s">
        <v>30</v>
      </c>
      <c r="B11" s="36"/>
      <c r="C11" s="29"/>
      <c r="D11" s="37"/>
      <c r="E11" s="37"/>
      <c r="F11" s="31" t="n">
        <v>275514</v>
      </c>
      <c r="G11" s="31" t="n">
        <v>93027</v>
      </c>
      <c r="H11" s="28" t="n">
        <f aca="false">I11+J11+K11+L11+M11+N11+O11</f>
        <v>182487</v>
      </c>
      <c r="I11" s="32" t="n">
        <v>19930</v>
      </c>
      <c r="J11" s="32" t="n">
        <v>12345</v>
      </c>
      <c r="K11" s="32" t="n">
        <v>6109</v>
      </c>
      <c r="L11" s="32" t="n">
        <v>26205</v>
      </c>
      <c r="M11" s="32" t="n">
        <v>72646</v>
      </c>
      <c r="N11" s="32" t="n">
        <v>45184</v>
      </c>
      <c r="O11" s="32" t="n">
        <v>68</v>
      </c>
    </row>
    <row r="12" customFormat="false" ht="36" hidden="false" customHeight="true" outlineLevel="0" collapsed="false">
      <c r="A12" s="29" t="s">
        <v>31</v>
      </c>
      <c r="B12" s="30" t="n">
        <v>2300101</v>
      </c>
      <c r="C12" s="29" t="s">
        <v>32</v>
      </c>
      <c r="D12" s="29"/>
      <c r="E12" s="29"/>
      <c r="F12" s="31" t="n">
        <v>61777</v>
      </c>
      <c r="G12" s="31" t="n">
        <v>44497</v>
      </c>
      <c r="H12" s="28" t="n">
        <f aca="false">I12+J12+K12+L12+M12+N12+O12</f>
        <v>17280</v>
      </c>
      <c r="I12" s="32" t="n">
        <v>3578</v>
      </c>
      <c r="J12" s="32" t="n">
        <v>664</v>
      </c>
      <c r="K12" s="32" t="n">
        <v>525</v>
      </c>
      <c r="L12" s="32" t="n">
        <v>1514</v>
      </c>
      <c r="M12" s="32" t="n">
        <v>6791</v>
      </c>
      <c r="N12" s="32" t="n">
        <v>4208</v>
      </c>
      <c r="O12" s="32"/>
      <c r="P12" s="35" t="s">
        <v>27</v>
      </c>
      <c r="Q12" s="6" t="n">
        <v>1</v>
      </c>
    </row>
    <row r="13" customFormat="false" ht="36" hidden="false" customHeight="true" outlineLevel="0" collapsed="false">
      <c r="A13" s="29" t="s">
        <v>33</v>
      </c>
      <c r="B13" s="30" t="n">
        <v>2300102</v>
      </c>
      <c r="C13" s="38" t="s">
        <v>34</v>
      </c>
      <c r="D13" s="38"/>
      <c r="E13" s="38"/>
      <c r="F13" s="31" t="n">
        <v>25317</v>
      </c>
      <c r="G13" s="31" t="n">
        <v>11155</v>
      </c>
      <c r="H13" s="28" t="n">
        <f aca="false">I13+J13+K13+L13+M13+N13+O13</f>
        <v>14162</v>
      </c>
      <c r="I13" s="32" t="n">
        <v>3424</v>
      </c>
      <c r="J13" s="32" t="n">
        <v>3691</v>
      </c>
      <c r="K13" s="32" t="n">
        <v>1222</v>
      </c>
      <c r="L13" s="32" t="n">
        <v>2008</v>
      </c>
      <c r="M13" s="32" t="n">
        <v>2357</v>
      </c>
      <c r="N13" s="32" t="n">
        <v>1460</v>
      </c>
      <c r="O13" s="32"/>
      <c r="P13" s="35" t="s">
        <v>27</v>
      </c>
      <c r="Q13" s="33" t="n">
        <v>1</v>
      </c>
    </row>
    <row r="14" s="33" customFormat="true" ht="46.5" hidden="false" customHeight="true" outlineLevel="0" collapsed="false">
      <c r="A14" s="29" t="s">
        <v>35</v>
      </c>
      <c r="B14" s="30" t="n">
        <v>2300103</v>
      </c>
      <c r="C14" s="38" t="s">
        <v>36</v>
      </c>
      <c r="D14" s="39" t="n">
        <v>214</v>
      </c>
      <c r="E14" s="39" t="str">
        <f aca="false">LEFT(D14,3)</f>
        <v>214</v>
      </c>
      <c r="F14" s="31" t="n">
        <v>14486</v>
      </c>
      <c r="G14" s="31" t="n">
        <v>12360</v>
      </c>
      <c r="H14" s="28" t="n">
        <f aca="false">I14+J14+K14+L14+M14+N14+O14</f>
        <v>2126</v>
      </c>
      <c r="I14" s="32"/>
      <c r="J14" s="32"/>
      <c r="K14" s="32" t="n">
        <v>961</v>
      </c>
      <c r="L14" s="32"/>
      <c r="M14" s="32" t="n">
        <v>612</v>
      </c>
      <c r="N14" s="32" t="n">
        <v>485</v>
      </c>
      <c r="O14" s="32" t="n">
        <v>68</v>
      </c>
      <c r="Q14" s="33" t="n">
        <v>1</v>
      </c>
    </row>
    <row r="15" customFormat="false" ht="36" hidden="false" customHeight="true" outlineLevel="0" collapsed="false">
      <c r="A15" s="29" t="s">
        <v>37</v>
      </c>
      <c r="B15" s="30" t="n">
        <v>2300199</v>
      </c>
      <c r="C15" s="38" t="s">
        <v>38</v>
      </c>
      <c r="D15" s="38"/>
      <c r="E15" s="38"/>
      <c r="F15" s="31" t="n">
        <v>36781</v>
      </c>
      <c r="G15" s="31" t="n">
        <v>14639</v>
      </c>
      <c r="H15" s="28" t="n">
        <f aca="false">I15+J15+K15+L15+M15+N15+O15</f>
        <v>22142</v>
      </c>
      <c r="I15" s="32" t="n">
        <v>3802</v>
      </c>
      <c r="J15" s="32" t="n">
        <v>3793</v>
      </c>
      <c r="K15" s="32" t="n">
        <v>1156</v>
      </c>
      <c r="L15" s="32" t="n">
        <v>4688</v>
      </c>
      <c r="M15" s="32" t="n">
        <v>7099</v>
      </c>
      <c r="N15" s="32" t="n">
        <v>1604</v>
      </c>
      <c r="O15" s="32"/>
      <c r="P15" s="35" t="s">
        <v>27</v>
      </c>
      <c r="Q15" s="33" t="n">
        <v>1</v>
      </c>
    </row>
    <row r="16" customFormat="false" ht="36" hidden="false" customHeight="true" outlineLevel="0" collapsed="false">
      <c r="A16" s="29" t="s">
        <v>39</v>
      </c>
      <c r="B16" s="30" t="n">
        <v>2300202</v>
      </c>
      <c r="C16" s="29" t="s">
        <v>40</v>
      </c>
      <c r="D16" s="29"/>
      <c r="E16" s="29"/>
      <c r="F16" s="31" t="n">
        <v>11209</v>
      </c>
      <c r="G16" s="31" t="n">
        <v>196</v>
      </c>
      <c r="H16" s="28" t="n">
        <f aca="false">I16+J16+K16+L16+M16+N16+O16</f>
        <v>11013</v>
      </c>
      <c r="I16" s="32"/>
      <c r="J16" s="32"/>
      <c r="K16" s="32"/>
      <c r="L16" s="32" t="n">
        <v>4484</v>
      </c>
      <c r="M16" s="32" t="n">
        <v>3183</v>
      </c>
      <c r="N16" s="32" t="n">
        <v>3346</v>
      </c>
      <c r="O16" s="32"/>
      <c r="P16" s="35" t="s">
        <v>27</v>
      </c>
      <c r="Q16" s="33"/>
    </row>
    <row r="17" customFormat="false" ht="40.5" hidden="false" customHeight="true" outlineLevel="0" collapsed="false">
      <c r="A17" s="29" t="s">
        <v>41</v>
      </c>
      <c r="B17" s="30" t="n">
        <v>2300207</v>
      </c>
      <c r="C17" s="29" t="s">
        <v>42</v>
      </c>
      <c r="D17" s="29"/>
      <c r="E17" s="29" t="n">
        <v>230</v>
      </c>
      <c r="F17" s="31" t="n">
        <v>62343</v>
      </c>
      <c r="G17" s="40"/>
      <c r="H17" s="28" t="n">
        <f aca="false">I17+J17+K17+L17+M17+N17+O17</f>
        <v>62343</v>
      </c>
      <c r="I17" s="32" t="n">
        <v>2475</v>
      </c>
      <c r="J17" s="32" t="n">
        <v>973</v>
      </c>
      <c r="K17" s="32" t="n">
        <v>650</v>
      </c>
      <c r="L17" s="32" t="n">
        <v>1330</v>
      </c>
      <c r="M17" s="32" t="n">
        <v>34596</v>
      </c>
      <c r="N17" s="32" t="n">
        <v>22319</v>
      </c>
      <c r="O17" s="32"/>
    </row>
    <row r="18" customFormat="false" ht="21" hidden="false" customHeight="true" outlineLevel="0" collapsed="false">
      <c r="A18" s="29" t="s">
        <v>43</v>
      </c>
      <c r="B18" s="30" t="n">
        <v>2300208</v>
      </c>
      <c r="C18" s="29" t="s">
        <v>44</v>
      </c>
      <c r="D18" s="29"/>
      <c r="E18" s="29" t="n">
        <v>230</v>
      </c>
      <c r="F18" s="31" t="n">
        <v>3</v>
      </c>
      <c r="G18" s="31"/>
      <c r="H18" s="28" t="n">
        <f aca="false">I18+J18+K18+L18+M18+N18+O18</f>
        <v>3</v>
      </c>
      <c r="I18" s="32" t="n">
        <v>3</v>
      </c>
      <c r="J18" s="32"/>
      <c r="K18" s="32"/>
      <c r="L18" s="32"/>
      <c r="M18" s="32"/>
      <c r="N18" s="32"/>
      <c r="O18" s="32"/>
    </row>
    <row r="19" customFormat="false" ht="36" hidden="false" customHeight="true" outlineLevel="0" collapsed="false">
      <c r="A19" s="29" t="s">
        <v>45</v>
      </c>
      <c r="B19" s="30" t="n">
        <v>2300214</v>
      </c>
      <c r="C19" s="29" t="s">
        <v>46</v>
      </c>
      <c r="D19" s="29"/>
      <c r="E19" s="29"/>
      <c r="F19" s="31" t="n">
        <v>1141</v>
      </c>
      <c r="G19" s="31" t="n">
        <v>1137</v>
      </c>
      <c r="H19" s="28" t="n">
        <f aca="false">I19+J19+K19+L19+M19+N19+O19</f>
        <v>4</v>
      </c>
      <c r="I19" s="32"/>
      <c r="J19" s="32"/>
      <c r="K19" s="32"/>
      <c r="L19" s="32" t="n">
        <v>4</v>
      </c>
      <c r="M19" s="32"/>
      <c r="N19" s="32"/>
      <c r="O19" s="32"/>
      <c r="P19" s="35" t="s">
        <v>27</v>
      </c>
    </row>
    <row r="20" s="33" customFormat="true" ht="36" hidden="false" customHeight="true" outlineLevel="0" collapsed="false">
      <c r="A20" s="29" t="s">
        <v>47</v>
      </c>
      <c r="B20" s="30" t="n">
        <v>2300227</v>
      </c>
      <c r="C20" s="29" t="s">
        <v>48</v>
      </c>
      <c r="D20" s="29"/>
      <c r="E20" s="29"/>
      <c r="F20" s="31" t="n">
        <v>62438</v>
      </c>
      <c r="G20" s="31" t="n">
        <v>9024</v>
      </c>
      <c r="H20" s="28" t="n">
        <f aca="false">I20+J20+K20+L20+M20+N20+O20</f>
        <v>53414</v>
      </c>
      <c r="I20" s="32" t="n">
        <v>6648</v>
      </c>
      <c r="J20" s="32" t="n">
        <v>3224</v>
      </c>
      <c r="K20" s="32" t="n">
        <v>2556</v>
      </c>
      <c r="L20" s="32" t="n">
        <v>11216</v>
      </c>
      <c r="M20" s="32" t="n">
        <v>18008</v>
      </c>
      <c r="N20" s="32" t="n">
        <v>11762</v>
      </c>
      <c r="O20" s="32"/>
      <c r="P20" s="34" t="s">
        <v>27</v>
      </c>
    </row>
    <row r="21" customFormat="false" ht="47.25" hidden="false" customHeight="true" outlineLevel="0" collapsed="false">
      <c r="A21" s="29" t="s">
        <v>49</v>
      </c>
      <c r="B21" s="30" t="n">
        <v>2210106</v>
      </c>
      <c r="C21" s="29" t="s">
        <v>50</v>
      </c>
      <c r="D21" s="39" t="n">
        <f aca="false">B21</f>
        <v>2210106</v>
      </c>
      <c r="E21" s="39" t="str">
        <f aca="false">LEFT(D21,3)</f>
        <v>221</v>
      </c>
      <c r="F21" s="31" t="n">
        <v>1400</v>
      </c>
      <c r="G21" s="31" t="n">
        <v>390</v>
      </c>
      <c r="H21" s="28" t="n">
        <f aca="false">I21+J21+K21+L21+M21+N21+O21</f>
        <v>1010</v>
      </c>
      <c r="I21" s="32" t="n">
        <v>60</v>
      </c>
      <c r="J21" s="32" t="n">
        <v>30</v>
      </c>
      <c r="K21" s="32" t="n">
        <v>120</v>
      </c>
      <c r="L21" s="32" t="n">
        <v>240</v>
      </c>
      <c r="M21" s="32" t="n">
        <v>320</v>
      </c>
      <c r="N21" s="32" t="n">
        <v>240</v>
      </c>
      <c r="O21" s="32"/>
    </row>
    <row r="22" customFormat="false" ht="40.5" hidden="false" customHeight="true" outlineLevel="0" collapsed="false">
      <c r="A22" s="29" t="s">
        <v>51</v>
      </c>
      <c r="B22" s="30" t="n">
        <v>2210106</v>
      </c>
      <c r="C22" s="29" t="s">
        <v>50</v>
      </c>
      <c r="D22" s="39" t="n">
        <f aca="false">B22</f>
        <v>2210106</v>
      </c>
      <c r="E22" s="39" t="str">
        <f aca="false">LEFT(D22,3)</f>
        <v>221</v>
      </c>
      <c r="F22" s="31" t="n">
        <v>2000</v>
      </c>
      <c r="G22" s="31" t="n">
        <v>250</v>
      </c>
      <c r="H22" s="28" t="n">
        <f aca="false">I22+J22+K22+L22+M22+N22+O22</f>
        <v>1750</v>
      </c>
      <c r="I22" s="32" t="n">
        <v>100</v>
      </c>
      <c r="J22" s="32" t="n">
        <v>50</v>
      </c>
      <c r="K22" s="32" t="n">
        <v>200</v>
      </c>
      <c r="L22" s="32" t="n">
        <v>400</v>
      </c>
      <c r="M22" s="32" t="n">
        <v>600</v>
      </c>
      <c r="N22" s="32" t="n">
        <v>400</v>
      </c>
      <c r="O22" s="32"/>
    </row>
    <row r="23" customFormat="false" ht="42" hidden="false" customHeight="true" outlineLevel="0" collapsed="false">
      <c r="A23" s="29" t="s">
        <v>52</v>
      </c>
      <c r="B23" s="30" t="n">
        <v>21401</v>
      </c>
      <c r="C23" s="29" t="s">
        <v>53</v>
      </c>
      <c r="D23" s="39" t="n">
        <f aca="false">B23</f>
        <v>21401</v>
      </c>
      <c r="E23" s="39" t="str">
        <f aca="false">LEFT(D23,3)</f>
        <v>214</v>
      </c>
      <c r="F23" s="31" t="n">
        <v>7092</v>
      </c>
      <c r="G23" s="31" t="n">
        <v>3453</v>
      </c>
      <c r="H23" s="28" t="n">
        <f aca="false">I23+J23+K23+L23+M23+N23+O23</f>
        <v>3639</v>
      </c>
      <c r="I23" s="32"/>
      <c r="J23" s="32"/>
      <c r="K23" s="32"/>
      <c r="L23" s="32" t="n">
        <v>994</v>
      </c>
      <c r="M23" s="32" t="n">
        <v>1345.5</v>
      </c>
      <c r="N23" s="32" t="n">
        <v>1220</v>
      </c>
      <c r="O23" s="32" t="n">
        <v>79.5</v>
      </c>
    </row>
    <row r="24" customFormat="false" ht="47.25" hidden="false" customHeight="true" outlineLevel="0" collapsed="false">
      <c r="A24" s="29" t="s">
        <v>54</v>
      </c>
      <c r="B24" s="30" t="n">
        <v>21401</v>
      </c>
      <c r="C24" s="29" t="s">
        <v>53</v>
      </c>
      <c r="D24" s="39" t="n">
        <f aca="false">B24</f>
        <v>21401</v>
      </c>
      <c r="E24" s="39" t="str">
        <f aca="false">LEFT(D24,3)</f>
        <v>214</v>
      </c>
      <c r="F24" s="31" t="n">
        <v>9391</v>
      </c>
      <c r="G24" s="31" t="n">
        <v>7897.64</v>
      </c>
      <c r="H24" s="28" t="n">
        <f aca="false">I24+J24+K24+L24+M24+N24+O24</f>
        <v>1493.36</v>
      </c>
      <c r="I24" s="32"/>
      <c r="J24" s="32"/>
      <c r="K24" s="32"/>
      <c r="L24" s="32" t="n">
        <v>603.36</v>
      </c>
      <c r="M24" s="32" t="n">
        <v>276</v>
      </c>
      <c r="N24" s="32" t="n">
        <v>614</v>
      </c>
      <c r="O24" s="32"/>
    </row>
    <row r="25" customFormat="false" ht="24" hidden="false" customHeight="true" outlineLevel="0" collapsed="false">
      <c r="A25" s="41" t="s">
        <v>55</v>
      </c>
      <c r="B25" s="30" t="n">
        <v>2010699</v>
      </c>
      <c r="C25" s="29" t="s">
        <v>56</v>
      </c>
      <c r="D25" s="39" t="n">
        <f aca="false">B25</f>
        <v>2010699</v>
      </c>
      <c r="E25" s="39" t="str">
        <f aca="false">LEFT(D25,3)</f>
        <v>201</v>
      </c>
      <c r="F25" s="31" t="n">
        <v>25</v>
      </c>
      <c r="G25" s="31" t="n">
        <v>4</v>
      </c>
      <c r="H25" s="28" t="n">
        <f aca="false">I25+J25+K25+L25+M25+N25+O25</f>
        <v>21</v>
      </c>
      <c r="I25" s="32" t="n">
        <v>3</v>
      </c>
      <c r="J25" s="32" t="n">
        <v>3</v>
      </c>
      <c r="K25" s="32" t="n">
        <v>3</v>
      </c>
      <c r="L25" s="32" t="n">
        <v>3</v>
      </c>
      <c r="M25" s="32" t="n">
        <v>3</v>
      </c>
      <c r="N25" s="32" t="n">
        <v>3</v>
      </c>
      <c r="O25" s="32" t="n">
        <v>3</v>
      </c>
    </row>
    <row r="26" customFormat="false" ht="40.5" hidden="false" customHeight="true" outlineLevel="0" collapsed="false">
      <c r="A26" s="41" t="s">
        <v>57</v>
      </c>
      <c r="B26" s="30" t="n">
        <v>2011199</v>
      </c>
      <c r="C26" s="29" t="s">
        <v>58</v>
      </c>
      <c r="D26" s="29"/>
      <c r="E26" s="29" t="n">
        <v>230</v>
      </c>
      <c r="F26" s="31" t="n">
        <v>85.6</v>
      </c>
      <c r="G26" s="31"/>
      <c r="H26" s="28" t="n">
        <f aca="false">I26+J26+K26+L26+M26+N26+O26</f>
        <v>85.6</v>
      </c>
      <c r="I26" s="32"/>
      <c r="J26" s="32"/>
      <c r="K26" s="32"/>
      <c r="L26" s="32" t="n">
        <v>21.4</v>
      </c>
      <c r="M26" s="32" t="n">
        <v>21.4</v>
      </c>
      <c r="N26" s="32" t="n">
        <v>21.4</v>
      </c>
      <c r="O26" s="32" t="n">
        <v>21.4</v>
      </c>
    </row>
    <row r="27" customFormat="false" ht="40.5" hidden="false" customHeight="true" outlineLevel="0" collapsed="false">
      <c r="A27" s="41" t="s">
        <v>59</v>
      </c>
      <c r="B27" s="30" t="n">
        <v>1100299</v>
      </c>
      <c r="C27" s="29" t="s">
        <v>24</v>
      </c>
      <c r="D27" s="29"/>
      <c r="E27" s="29" t="n">
        <v>230</v>
      </c>
      <c r="F27" s="31" t="n">
        <v>14</v>
      </c>
      <c r="G27" s="31"/>
      <c r="H27" s="28" t="n">
        <f aca="false">I27+J27+K27+L27+M27+N27+O27</f>
        <v>14</v>
      </c>
      <c r="I27" s="32" t="n">
        <v>2</v>
      </c>
      <c r="J27" s="32" t="n">
        <v>2</v>
      </c>
      <c r="K27" s="32" t="n">
        <v>2</v>
      </c>
      <c r="L27" s="32" t="n">
        <v>2</v>
      </c>
      <c r="M27" s="32" t="n">
        <v>2</v>
      </c>
      <c r="N27" s="32" t="n">
        <v>2</v>
      </c>
      <c r="O27" s="32" t="n">
        <v>2</v>
      </c>
    </row>
    <row r="28" customFormat="false" ht="54" hidden="false" customHeight="true" outlineLevel="0" collapsed="false">
      <c r="A28" s="41" t="s">
        <v>60</v>
      </c>
      <c r="B28" s="30" t="n">
        <v>1100208</v>
      </c>
      <c r="C28" s="29" t="s">
        <v>22</v>
      </c>
      <c r="D28" s="29"/>
      <c r="E28" s="29" t="n">
        <v>230</v>
      </c>
      <c r="F28" s="31" t="n">
        <v>149.6</v>
      </c>
      <c r="G28" s="31"/>
      <c r="H28" s="28" t="n">
        <f aca="false">I28+J28+K28+L28+M28+N28+O28</f>
        <v>150</v>
      </c>
      <c r="I28" s="32" t="n">
        <v>6.4</v>
      </c>
      <c r="J28" s="32" t="n">
        <v>12</v>
      </c>
      <c r="K28" s="32" t="n">
        <v>6.4</v>
      </c>
      <c r="L28" s="32" t="n">
        <v>46</v>
      </c>
      <c r="M28" s="32" t="n">
        <v>31.2</v>
      </c>
      <c r="N28" s="32" t="n">
        <v>40</v>
      </c>
      <c r="O28" s="32" t="n">
        <v>8</v>
      </c>
    </row>
    <row r="29" customFormat="false" ht="40.5" hidden="false" customHeight="true" outlineLevel="0" collapsed="false">
      <c r="A29" s="41" t="s">
        <v>61</v>
      </c>
      <c r="B29" s="30" t="n">
        <v>2013199</v>
      </c>
      <c r="C29" s="29" t="s">
        <v>58</v>
      </c>
      <c r="D29" s="29"/>
      <c r="E29" s="29" t="n">
        <v>230</v>
      </c>
      <c r="F29" s="31" t="n">
        <v>3</v>
      </c>
      <c r="G29" s="31"/>
      <c r="H29" s="28" t="n">
        <f aca="false">I29+J29+K29+L29+M29+N29+O29</f>
        <v>3</v>
      </c>
      <c r="I29" s="32"/>
      <c r="J29" s="32"/>
      <c r="K29" s="32"/>
      <c r="L29" s="32"/>
      <c r="M29" s="32"/>
      <c r="N29" s="32"/>
      <c r="O29" s="32" t="n">
        <v>3</v>
      </c>
    </row>
    <row r="30" customFormat="false" ht="41.25" hidden="false" customHeight="true" outlineLevel="0" collapsed="false">
      <c r="A30" s="41" t="s">
        <v>62</v>
      </c>
      <c r="B30" s="30" t="n">
        <v>1100220</v>
      </c>
      <c r="C30" s="29" t="s">
        <v>63</v>
      </c>
      <c r="D30" s="39" t="n">
        <v>204</v>
      </c>
      <c r="E30" s="39" t="str">
        <f aca="false">LEFT(D30,3)</f>
        <v>204</v>
      </c>
      <c r="F30" s="31" t="n">
        <v>70</v>
      </c>
      <c r="G30" s="31" t="n">
        <v>20</v>
      </c>
      <c r="H30" s="28" t="n">
        <f aca="false">I30+J30+K30+L30+M30+N30+O30</f>
        <v>50</v>
      </c>
      <c r="I30" s="32"/>
      <c r="J30" s="32"/>
      <c r="K30" s="32"/>
      <c r="L30" s="32" t="n">
        <v>30</v>
      </c>
      <c r="M30" s="32" t="n">
        <v>20</v>
      </c>
      <c r="N30" s="32"/>
      <c r="O30" s="32"/>
    </row>
    <row r="31" customFormat="false" ht="45" hidden="false" customHeight="true" outlineLevel="0" collapsed="false">
      <c r="A31" s="41" t="s">
        <v>64</v>
      </c>
      <c r="B31" s="30" t="n">
        <v>2049901</v>
      </c>
      <c r="C31" s="29" t="s">
        <v>65</v>
      </c>
      <c r="D31" s="29"/>
      <c r="E31" s="29" t="n">
        <v>230</v>
      </c>
      <c r="F31" s="31" t="n">
        <v>221</v>
      </c>
      <c r="G31" s="31"/>
      <c r="H31" s="28" t="n">
        <f aca="false">I31+J31+K31+L31+M31+N31+O31</f>
        <v>221</v>
      </c>
      <c r="I31" s="32" t="n">
        <v>20</v>
      </c>
      <c r="J31" s="32" t="n">
        <v>5</v>
      </c>
      <c r="K31" s="32" t="n">
        <v>5</v>
      </c>
      <c r="L31" s="32" t="n">
        <v>5</v>
      </c>
      <c r="M31" s="32" t="n">
        <v>15</v>
      </c>
      <c r="N31" s="32" t="n">
        <v>171</v>
      </c>
      <c r="O31" s="32"/>
    </row>
    <row r="32" customFormat="false" ht="40.5" hidden="false" customHeight="true" outlineLevel="0" collapsed="false">
      <c r="A32" s="41" t="s">
        <v>66</v>
      </c>
      <c r="B32" s="30" t="s">
        <v>67</v>
      </c>
      <c r="C32" s="29" t="s">
        <v>68</v>
      </c>
      <c r="D32" s="39" t="n">
        <v>204</v>
      </c>
      <c r="E32" s="39" t="str">
        <f aca="false">LEFT(D32,3)</f>
        <v>204</v>
      </c>
      <c r="F32" s="31" t="n">
        <v>7408</v>
      </c>
      <c r="G32" s="31" t="n">
        <v>2387</v>
      </c>
      <c r="H32" s="28" t="n">
        <f aca="false">I32+J32+K32+L32+M32+N32+O32</f>
        <v>5021</v>
      </c>
      <c r="I32" s="32" t="n">
        <v>55</v>
      </c>
      <c r="J32" s="32" t="n">
        <v>41</v>
      </c>
      <c r="K32" s="32" t="n">
        <v>77</v>
      </c>
      <c r="L32" s="32" t="n">
        <v>1665</v>
      </c>
      <c r="M32" s="32" t="n">
        <v>1753</v>
      </c>
      <c r="N32" s="32" t="n">
        <v>1430</v>
      </c>
      <c r="O32" s="32"/>
    </row>
    <row r="33" s="33" customFormat="true" ht="36" hidden="false" customHeight="true" outlineLevel="0" collapsed="false">
      <c r="A33" s="41" t="s">
        <v>69</v>
      </c>
      <c r="B33" s="30" t="n">
        <v>1100220</v>
      </c>
      <c r="C33" s="29" t="s">
        <v>63</v>
      </c>
      <c r="D33" s="39" t="n">
        <v>204</v>
      </c>
      <c r="E33" s="39" t="str">
        <f aca="false">LEFT(D33,3)</f>
        <v>204</v>
      </c>
      <c r="F33" s="31" t="n">
        <v>575.52</v>
      </c>
      <c r="G33" s="31" t="n">
        <v>133.5</v>
      </c>
      <c r="H33" s="28" t="n">
        <f aca="false">I33+J33+K33+L33+M33+N33+O33</f>
        <v>442.02</v>
      </c>
      <c r="I33" s="32"/>
      <c r="J33" s="32" t="n">
        <v>94.01</v>
      </c>
      <c r="K33" s="32" t="n">
        <v>32.98</v>
      </c>
      <c r="L33" s="32" t="n">
        <v>230.91</v>
      </c>
      <c r="M33" s="32" t="n">
        <v>24.74</v>
      </c>
      <c r="N33" s="32" t="n">
        <v>59.38</v>
      </c>
      <c r="O33" s="32"/>
    </row>
    <row r="34" customFormat="false" ht="36" hidden="false" customHeight="true" outlineLevel="0" collapsed="false">
      <c r="A34" s="41" t="s">
        <v>70</v>
      </c>
      <c r="B34" s="30" t="n">
        <v>2040211</v>
      </c>
      <c r="C34" s="29" t="s">
        <v>71</v>
      </c>
      <c r="D34" s="39" t="n">
        <f aca="false">B34</f>
        <v>2040211</v>
      </c>
      <c r="E34" s="39" t="str">
        <f aca="false">LEFT(D34,3)</f>
        <v>204</v>
      </c>
      <c r="F34" s="31" t="n">
        <v>50</v>
      </c>
      <c r="G34" s="31" t="n">
        <v>40</v>
      </c>
      <c r="H34" s="28" t="n">
        <f aca="false">I34+J34+K34+L34+M34+N34+O34</f>
        <v>10</v>
      </c>
      <c r="I34" s="32"/>
      <c r="J34" s="32"/>
      <c r="K34" s="32"/>
      <c r="L34" s="32"/>
      <c r="M34" s="32" t="n">
        <v>10</v>
      </c>
      <c r="N34" s="32"/>
      <c r="O34" s="32"/>
    </row>
    <row r="35" customFormat="false" ht="36" hidden="false" customHeight="true" outlineLevel="0" collapsed="false">
      <c r="A35" s="41" t="s">
        <v>72</v>
      </c>
      <c r="B35" s="30" t="n">
        <v>2040607</v>
      </c>
      <c r="C35" s="29" t="s">
        <v>73</v>
      </c>
      <c r="D35" s="29"/>
      <c r="E35" s="29" t="n">
        <v>230</v>
      </c>
      <c r="F35" s="31" t="n">
        <v>646.5</v>
      </c>
      <c r="G35" s="31"/>
      <c r="H35" s="28" t="n">
        <f aca="false">I35+J35+K35+L35+M35+N35+O35</f>
        <v>646.5</v>
      </c>
      <c r="I35" s="32" t="n">
        <v>105.5</v>
      </c>
      <c r="J35" s="32" t="n">
        <v>80</v>
      </c>
      <c r="K35" s="32" t="n">
        <v>44</v>
      </c>
      <c r="L35" s="32" t="n">
        <v>115</v>
      </c>
      <c r="M35" s="32" t="n">
        <v>167</v>
      </c>
      <c r="N35" s="32" t="n">
        <v>135</v>
      </c>
      <c r="O35" s="32"/>
    </row>
    <row r="36" customFormat="false" ht="36" hidden="false" customHeight="true" outlineLevel="0" collapsed="false">
      <c r="A36" s="41" t="s">
        <v>74</v>
      </c>
      <c r="B36" s="30" t="n">
        <v>2040607</v>
      </c>
      <c r="C36" s="29" t="s">
        <v>73</v>
      </c>
      <c r="D36" s="29"/>
      <c r="E36" s="29" t="n">
        <v>230</v>
      </c>
      <c r="F36" s="31" t="n">
        <v>30</v>
      </c>
      <c r="G36" s="31"/>
      <c r="H36" s="28" t="n">
        <f aca="false">I36+J36+K36+L36+M36+N36+O36</f>
        <v>30</v>
      </c>
      <c r="I36" s="32" t="n">
        <v>6</v>
      </c>
      <c r="J36" s="32" t="n">
        <v>4</v>
      </c>
      <c r="K36" s="32" t="n">
        <v>3</v>
      </c>
      <c r="L36" s="32" t="n">
        <v>4</v>
      </c>
      <c r="M36" s="32" t="n">
        <v>7</v>
      </c>
      <c r="N36" s="32" t="n">
        <v>6</v>
      </c>
      <c r="O36" s="32"/>
    </row>
    <row r="37" customFormat="false" ht="27" hidden="false" customHeight="true" outlineLevel="0" collapsed="false">
      <c r="A37" s="41" t="s">
        <v>75</v>
      </c>
      <c r="B37" s="30" t="n">
        <v>1100220</v>
      </c>
      <c r="C37" s="29" t="s">
        <v>63</v>
      </c>
      <c r="D37" s="39" t="n">
        <v>204</v>
      </c>
      <c r="E37" s="39" t="str">
        <f aca="false">LEFT(D37,3)</f>
        <v>204</v>
      </c>
      <c r="F37" s="31" t="n">
        <v>360</v>
      </c>
      <c r="G37" s="31" t="n">
        <v>114</v>
      </c>
      <c r="H37" s="28" t="n">
        <f aca="false">I37+J37+K37+L37+M37+N37+O37</f>
        <v>246</v>
      </c>
      <c r="I37" s="32" t="n">
        <v>29</v>
      </c>
      <c r="J37" s="32" t="n">
        <v>29</v>
      </c>
      <c r="K37" s="32" t="n">
        <v>17</v>
      </c>
      <c r="L37" s="32" t="n">
        <v>53</v>
      </c>
      <c r="M37" s="32" t="n">
        <v>59</v>
      </c>
      <c r="N37" s="32" t="n">
        <v>59</v>
      </c>
      <c r="O37" s="32"/>
    </row>
    <row r="38" customFormat="false" ht="47.25" hidden="false" customHeight="true" outlineLevel="0" collapsed="false">
      <c r="A38" s="29" t="s">
        <v>76</v>
      </c>
      <c r="B38" s="30" t="n">
        <v>1100220</v>
      </c>
      <c r="C38" s="29" t="s">
        <v>63</v>
      </c>
      <c r="D38" s="39" t="n">
        <v>204</v>
      </c>
      <c r="E38" s="39" t="str">
        <f aca="false">LEFT(D38,3)</f>
        <v>204</v>
      </c>
      <c r="F38" s="31" t="n">
        <v>572</v>
      </c>
      <c r="G38" s="31" t="n">
        <v>363</v>
      </c>
      <c r="H38" s="28" t="n">
        <f aca="false">I38+J38+K38+L38+M38+N38+O38</f>
        <v>209</v>
      </c>
      <c r="I38" s="32"/>
      <c r="J38" s="32"/>
      <c r="K38" s="32"/>
      <c r="L38" s="32" t="n">
        <v>64</v>
      </c>
      <c r="M38" s="32" t="n">
        <v>81</v>
      </c>
      <c r="N38" s="32" t="n">
        <v>64</v>
      </c>
      <c r="O38" s="32"/>
    </row>
    <row r="39" customFormat="false" ht="55.5" hidden="false" customHeight="true" outlineLevel="0" collapsed="false">
      <c r="A39" s="42" t="s">
        <v>77</v>
      </c>
      <c r="B39" s="30" t="n">
        <v>1100220</v>
      </c>
      <c r="C39" s="29" t="s">
        <v>63</v>
      </c>
      <c r="D39" s="39" t="n">
        <v>204</v>
      </c>
      <c r="E39" s="39" t="str">
        <f aca="false">LEFT(D39,3)</f>
        <v>204</v>
      </c>
      <c r="F39" s="31" t="n">
        <v>141</v>
      </c>
      <c r="G39" s="31" t="n">
        <v>63</v>
      </c>
      <c r="H39" s="28" t="n">
        <f aca="false">I39+J39+K39+L39+M39+N39+O39</f>
        <v>78</v>
      </c>
      <c r="I39" s="32"/>
      <c r="J39" s="32"/>
      <c r="K39" s="32"/>
      <c r="L39" s="32"/>
      <c r="M39" s="32" t="n">
        <v>78</v>
      </c>
      <c r="N39" s="32"/>
      <c r="O39" s="32"/>
    </row>
    <row r="40" customFormat="false" ht="48" hidden="false" customHeight="true" outlineLevel="0" collapsed="false">
      <c r="A40" s="41" t="s">
        <v>78</v>
      </c>
      <c r="B40" s="30" t="n">
        <v>21301</v>
      </c>
      <c r="C40" s="29" t="s">
        <v>79</v>
      </c>
      <c r="D40" s="29"/>
      <c r="E40" s="29" t="n">
        <v>230</v>
      </c>
      <c r="F40" s="31" t="n">
        <v>34</v>
      </c>
      <c r="G40" s="31"/>
      <c r="H40" s="28" t="n">
        <f aca="false">I40+J40+K40+L40+M40+N40+O40</f>
        <v>34</v>
      </c>
      <c r="I40" s="43" t="n">
        <v>1.42</v>
      </c>
      <c r="J40" s="43" t="n">
        <v>3.05</v>
      </c>
      <c r="K40" s="43" t="n">
        <v>1.64</v>
      </c>
      <c r="L40" s="43" t="n">
        <v>12.47</v>
      </c>
      <c r="M40" s="43" t="n">
        <v>8.07</v>
      </c>
      <c r="N40" s="43" t="n">
        <v>5.87</v>
      </c>
      <c r="O40" s="43" t="n">
        <v>1.48</v>
      </c>
    </row>
    <row r="41" customFormat="false" ht="27" hidden="false" customHeight="true" outlineLevel="0" collapsed="false">
      <c r="A41" s="41" t="s">
        <v>80</v>
      </c>
      <c r="B41" s="30" t="n">
        <v>2080299</v>
      </c>
      <c r="C41" s="29" t="s">
        <v>81</v>
      </c>
      <c r="D41" s="29"/>
      <c r="E41" s="29" t="n">
        <v>230</v>
      </c>
      <c r="F41" s="31" t="n">
        <v>1552</v>
      </c>
      <c r="G41" s="31"/>
      <c r="H41" s="28" t="n">
        <f aca="false">I41+J41+K41+L41+M41+N41+O41</f>
        <v>1552</v>
      </c>
      <c r="I41" s="32" t="n">
        <v>507</v>
      </c>
      <c r="J41" s="32" t="n">
        <v>246</v>
      </c>
      <c r="K41" s="32" t="n">
        <v>180</v>
      </c>
      <c r="L41" s="32" t="n">
        <v>135</v>
      </c>
      <c r="M41" s="32" t="n">
        <v>289</v>
      </c>
      <c r="N41" s="32" t="n">
        <v>195</v>
      </c>
      <c r="O41" s="32"/>
    </row>
    <row r="42" customFormat="false" ht="42.75" hidden="false" customHeight="true" outlineLevel="0" collapsed="false">
      <c r="A42" s="41" t="s">
        <v>82</v>
      </c>
      <c r="B42" s="30" t="n">
        <v>2130152</v>
      </c>
      <c r="C42" s="29" t="s">
        <v>83</v>
      </c>
      <c r="D42" s="29"/>
      <c r="E42" s="29" t="n">
        <v>230</v>
      </c>
      <c r="F42" s="31" t="n">
        <v>56.1</v>
      </c>
      <c r="G42" s="31"/>
      <c r="H42" s="28" t="n">
        <f aca="false">I42+J42+K42+L42+M42+N42+O42</f>
        <v>56.1</v>
      </c>
      <c r="I42" s="32" t="n">
        <v>4.2</v>
      </c>
      <c r="J42" s="44" t="n">
        <v>6</v>
      </c>
      <c r="K42" s="44" t="n">
        <v>2.4</v>
      </c>
      <c r="L42" s="44" t="n">
        <v>19.5</v>
      </c>
      <c r="M42" s="44" t="n">
        <v>10.2</v>
      </c>
      <c r="N42" s="32" t="n">
        <v>10.8</v>
      </c>
      <c r="O42" s="32" t="n">
        <v>3</v>
      </c>
    </row>
    <row r="43" customFormat="false" ht="37.5" hidden="false" customHeight="true" outlineLevel="0" collapsed="false">
      <c r="A43" s="41" t="s">
        <v>84</v>
      </c>
      <c r="B43" s="30" t="n">
        <v>2013299</v>
      </c>
      <c r="C43" s="29" t="s">
        <v>81</v>
      </c>
      <c r="D43" s="39" t="n">
        <f aca="false">B43</f>
        <v>2013299</v>
      </c>
      <c r="E43" s="39" t="str">
        <f aca="false">LEFT(D43,3)</f>
        <v>201</v>
      </c>
      <c r="F43" s="31" t="n">
        <v>857.97</v>
      </c>
      <c r="G43" s="31" t="n">
        <v>93.72</v>
      </c>
      <c r="H43" s="28" t="n">
        <f aca="false">I43+J43+K43+L43+M43+N43+O43</f>
        <v>764</v>
      </c>
      <c r="I43" s="32" t="n">
        <v>193</v>
      </c>
      <c r="J43" s="32" t="n">
        <v>195</v>
      </c>
      <c r="K43" s="32" t="n">
        <v>34</v>
      </c>
      <c r="L43" s="32" t="n">
        <v>114</v>
      </c>
      <c r="M43" s="32" t="n">
        <v>86</v>
      </c>
      <c r="N43" s="32" t="n">
        <v>111</v>
      </c>
      <c r="O43" s="32" t="n">
        <v>31</v>
      </c>
    </row>
    <row r="44" customFormat="false" ht="37.5" hidden="false" customHeight="true" outlineLevel="0" collapsed="false">
      <c r="A44" s="29" t="s">
        <v>85</v>
      </c>
      <c r="B44" s="30" t="n">
        <v>2050201</v>
      </c>
      <c r="C44" s="29" t="s">
        <v>86</v>
      </c>
      <c r="D44" s="29"/>
      <c r="E44" s="29" t="n">
        <v>230</v>
      </c>
      <c r="F44" s="31" t="n">
        <v>587</v>
      </c>
      <c r="G44" s="31"/>
      <c r="H44" s="28" t="n">
        <f aca="false">I44+J44+K44+L44+M44+N44+O44</f>
        <v>587</v>
      </c>
      <c r="I44" s="32" t="n">
        <v>114</v>
      </c>
      <c r="J44" s="32" t="n">
        <v>73</v>
      </c>
      <c r="K44" s="32" t="n">
        <v>33</v>
      </c>
      <c r="L44" s="32" t="n">
        <v>118</v>
      </c>
      <c r="M44" s="32" t="n">
        <v>121</v>
      </c>
      <c r="N44" s="32" t="n">
        <v>128</v>
      </c>
      <c r="O44" s="32"/>
      <c r="Q44" s="6" t="e">
        <f aca="false">F44-G44-#REF!</f>
        <v>#VALUE!</v>
      </c>
    </row>
    <row r="45" customFormat="false" ht="37.5" hidden="false" customHeight="true" outlineLevel="0" collapsed="false">
      <c r="A45" s="29" t="s">
        <v>87</v>
      </c>
      <c r="B45" s="30" t="n">
        <v>1100221</v>
      </c>
      <c r="C45" s="29" t="s">
        <v>88</v>
      </c>
      <c r="D45" s="29"/>
      <c r="E45" s="29" t="n">
        <v>230</v>
      </c>
      <c r="F45" s="31" t="n">
        <v>9</v>
      </c>
      <c r="G45" s="31"/>
      <c r="H45" s="28" t="n">
        <f aca="false">I45+J45+K45+L45+M45+N45+O45</f>
        <v>9</v>
      </c>
      <c r="I45" s="32"/>
      <c r="J45" s="32"/>
      <c r="K45" s="32"/>
      <c r="L45" s="32"/>
      <c r="M45" s="32" t="n">
        <v>9</v>
      </c>
      <c r="N45" s="32"/>
      <c r="O45" s="32"/>
      <c r="Q45" s="6" t="e">
        <f aca="false">F45-G45-#REF!</f>
        <v>#VALUE!</v>
      </c>
    </row>
    <row r="46" customFormat="false" ht="37.5" hidden="false" customHeight="true" outlineLevel="0" collapsed="false">
      <c r="A46" s="29" t="s">
        <v>89</v>
      </c>
      <c r="B46" s="30" t="n">
        <v>1100221</v>
      </c>
      <c r="C46" s="29" t="s">
        <v>88</v>
      </c>
      <c r="D46" s="29"/>
      <c r="E46" s="29" t="n">
        <v>230</v>
      </c>
      <c r="F46" s="31" t="n">
        <v>9869</v>
      </c>
      <c r="G46" s="31"/>
      <c r="H46" s="28" t="n">
        <f aca="false">I46+J46+K46+L46+M46+N46+O46</f>
        <v>9869</v>
      </c>
      <c r="I46" s="32"/>
      <c r="J46" s="32"/>
      <c r="K46" s="32"/>
      <c r="L46" s="32" t="n">
        <v>1563</v>
      </c>
      <c r="M46" s="32" t="n">
        <v>5038</v>
      </c>
      <c r="N46" s="32" t="n">
        <v>3268</v>
      </c>
      <c r="O46" s="32"/>
      <c r="Q46" s="6" t="e">
        <f aca="false">F46-G46-#REF!</f>
        <v>#VALUE!</v>
      </c>
    </row>
    <row r="47" customFormat="false" ht="37.5" hidden="false" customHeight="true" outlineLevel="0" collapsed="false">
      <c r="A47" s="29" t="s">
        <v>90</v>
      </c>
      <c r="B47" s="30" t="n">
        <v>2070199</v>
      </c>
      <c r="C47" s="29" t="s">
        <v>91</v>
      </c>
      <c r="D47" s="39" t="n">
        <f aca="false">B47</f>
        <v>2070199</v>
      </c>
      <c r="E47" s="39" t="str">
        <f aca="false">LEFT(D47,3)</f>
        <v>207</v>
      </c>
      <c r="F47" s="31" t="n">
        <v>107</v>
      </c>
      <c r="G47" s="31" t="n">
        <v>30</v>
      </c>
      <c r="H47" s="28" t="n">
        <f aca="false">I47+J47+K47+L47+M47+N47+O47</f>
        <v>77</v>
      </c>
      <c r="I47" s="32" t="n">
        <v>8</v>
      </c>
      <c r="J47" s="32" t="n">
        <v>10</v>
      </c>
      <c r="K47" s="32" t="n">
        <v>8</v>
      </c>
      <c r="L47" s="32" t="n">
        <v>16</v>
      </c>
      <c r="M47" s="32" t="n">
        <v>17</v>
      </c>
      <c r="N47" s="32" t="n">
        <v>18</v>
      </c>
      <c r="O47" s="32"/>
      <c r="Q47" s="6" t="e">
        <f aca="false">F47-G47-#REF!</f>
        <v>#VALUE!</v>
      </c>
    </row>
    <row r="48" customFormat="false" ht="37.5" hidden="false" customHeight="true" outlineLevel="0" collapsed="false">
      <c r="A48" s="29" t="s">
        <v>92</v>
      </c>
      <c r="B48" s="30" t="n">
        <v>2070199</v>
      </c>
      <c r="C48" s="29" t="s">
        <v>91</v>
      </c>
      <c r="D48" s="29"/>
      <c r="E48" s="29" t="n">
        <v>230</v>
      </c>
      <c r="F48" s="31" t="n">
        <v>116</v>
      </c>
      <c r="G48" s="31"/>
      <c r="H48" s="28" t="n">
        <f aca="false">I48+J48+K48+L48+M48+N48+O48</f>
        <v>116</v>
      </c>
      <c r="I48" s="32"/>
      <c r="J48" s="32" t="n">
        <v>7</v>
      </c>
      <c r="K48" s="32"/>
      <c r="L48" s="32" t="n">
        <v>31</v>
      </c>
      <c r="M48" s="32" t="n">
        <v>40</v>
      </c>
      <c r="N48" s="32" t="n">
        <v>38</v>
      </c>
      <c r="O48" s="32"/>
      <c r="Q48" s="6" t="e">
        <f aca="false">F48-G48-#REF!</f>
        <v>#VALUE!</v>
      </c>
    </row>
    <row r="49" customFormat="false" ht="37.5" hidden="false" customHeight="true" outlineLevel="0" collapsed="false">
      <c r="A49" s="29" t="s">
        <v>93</v>
      </c>
      <c r="B49" s="30" t="n">
        <v>1100221</v>
      </c>
      <c r="C49" s="29" t="s">
        <v>88</v>
      </c>
      <c r="D49" s="39" t="n">
        <v>20502</v>
      </c>
      <c r="E49" s="39" t="str">
        <f aca="false">LEFT(D49,3)</f>
        <v>205</v>
      </c>
      <c r="F49" s="31" t="n">
        <v>541</v>
      </c>
      <c r="G49" s="31" t="n">
        <v>14</v>
      </c>
      <c r="H49" s="28" t="n">
        <f aca="false">I49+J49+K49+L49+M49+N49+O49</f>
        <v>527</v>
      </c>
      <c r="I49" s="32" t="n">
        <v>95</v>
      </c>
      <c r="J49" s="32" t="n">
        <v>65</v>
      </c>
      <c r="K49" s="32" t="n">
        <v>28</v>
      </c>
      <c r="L49" s="32" t="n">
        <v>123</v>
      </c>
      <c r="M49" s="32" t="n">
        <v>114</v>
      </c>
      <c r="N49" s="32" t="n">
        <v>102</v>
      </c>
      <c r="O49" s="32"/>
      <c r="Q49" s="6" t="e">
        <f aca="false">F49-G49-#REF!</f>
        <v>#VALUE!</v>
      </c>
    </row>
    <row r="50" customFormat="false" ht="37.5" hidden="false" customHeight="true" outlineLevel="0" collapsed="false">
      <c r="A50" s="29" t="s">
        <v>94</v>
      </c>
      <c r="B50" s="30" t="n">
        <v>1100221</v>
      </c>
      <c r="C50" s="29" t="s">
        <v>88</v>
      </c>
      <c r="D50" s="39" t="n">
        <v>205</v>
      </c>
      <c r="E50" s="39" t="str">
        <f aca="false">LEFT(D50,3)</f>
        <v>205</v>
      </c>
      <c r="F50" s="31" t="n">
        <v>71668</v>
      </c>
      <c r="G50" s="31" t="n">
        <v>397</v>
      </c>
      <c r="H50" s="28" t="n">
        <f aca="false">I50+J50+K50+L50+M50+N50+O50</f>
        <v>71271</v>
      </c>
      <c r="I50" s="32" t="n">
        <f aca="false">5508+405</f>
        <v>5913</v>
      </c>
      <c r="J50" s="32" t="n">
        <f aca="false">3683+271</f>
        <v>3954</v>
      </c>
      <c r="K50" s="32" t="n">
        <f aca="false">1634+120</f>
        <v>1754</v>
      </c>
      <c r="L50" s="32" t="n">
        <f aca="false">8839+650</f>
        <v>9489</v>
      </c>
      <c r="M50" s="32" t="n">
        <f aca="false">26277+1933</f>
        <v>28210</v>
      </c>
      <c r="N50" s="32" t="n">
        <f aca="false">20447+1504</f>
        <v>21951</v>
      </c>
      <c r="O50" s="32"/>
      <c r="Q50" s="6" t="e">
        <f aca="false">F50-G50-#REF!</f>
        <v>#VALUE!</v>
      </c>
    </row>
    <row r="51" customFormat="false" ht="37.5" hidden="false" customHeight="true" outlineLevel="0" collapsed="false">
      <c r="A51" s="29" t="s">
        <v>95</v>
      </c>
      <c r="B51" s="30" t="n">
        <v>1100305</v>
      </c>
      <c r="C51" s="29" t="s">
        <v>96</v>
      </c>
      <c r="D51" s="39" t="n">
        <v>2050701</v>
      </c>
      <c r="E51" s="39" t="str">
        <f aca="false">LEFT(D51,3)</f>
        <v>205</v>
      </c>
      <c r="F51" s="31" t="n">
        <v>915.29</v>
      </c>
      <c r="G51" s="31" t="n">
        <v>437</v>
      </c>
      <c r="H51" s="28" t="n">
        <f aca="false">I51+J51+K51+L51+M51+N51+O51</f>
        <v>478.29</v>
      </c>
      <c r="I51" s="32" t="n">
        <v>147.3</v>
      </c>
      <c r="J51" s="32" t="n">
        <v>116.74</v>
      </c>
      <c r="K51" s="32" t="n">
        <v>40.2</v>
      </c>
      <c r="L51" s="32" t="n">
        <v>91.85</v>
      </c>
      <c r="M51" s="32" t="n">
        <v>49.8</v>
      </c>
      <c r="N51" s="32" t="n">
        <v>32.4</v>
      </c>
      <c r="O51" s="32"/>
      <c r="Q51" s="6" t="e">
        <f aca="false">F51-G51-#REF!</f>
        <v>#VALUE!</v>
      </c>
    </row>
    <row r="52" customFormat="false" ht="37.5" hidden="false" customHeight="true" outlineLevel="0" collapsed="false">
      <c r="A52" s="29" t="s">
        <v>97</v>
      </c>
      <c r="B52" s="30" t="n">
        <v>1100305</v>
      </c>
      <c r="C52" s="29" t="s">
        <v>98</v>
      </c>
      <c r="D52" s="39" t="n">
        <v>2050701</v>
      </c>
      <c r="E52" s="39" t="str">
        <f aca="false">LEFT(D52,3)</f>
        <v>205</v>
      </c>
      <c r="F52" s="31" t="n">
        <v>10.218</v>
      </c>
      <c r="G52" s="31" t="n">
        <v>8.472</v>
      </c>
      <c r="H52" s="28" t="n">
        <f aca="false">I52+J52+K52+L52+M52+N52+O52</f>
        <v>1.746</v>
      </c>
      <c r="I52" s="32" t="n">
        <v>1.404</v>
      </c>
      <c r="J52" s="32" t="n">
        <v>0.144</v>
      </c>
      <c r="K52" s="32"/>
      <c r="L52" s="32" t="n">
        <v>0.198</v>
      </c>
      <c r="M52" s="32"/>
      <c r="N52" s="32"/>
      <c r="O52" s="32"/>
      <c r="Q52" s="6" t="e">
        <f aca="false">F52-G52-#REF!</f>
        <v>#VALUE!</v>
      </c>
    </row>
    <row r="53" s="33" customFormat="true" ht="37.5" hidden="false" customHeight="true" outlineLevel="0" collapsed="false">
      <c r="A53" s="29" t="s">
        <v>99</v>
      </c>
      <c r="B53" s="30" t="n">
        <v>1100221</v>
      </c>
      <c r="C53" s="29" t="s">
        <v>88</v>
      </c>
      <c r="D53" s="29"/>
      <c r="E53" s="29" t="n">
        <v>230</v>
      </c>
      <c r="F53" s="31" t="n">
        <v>3640.379</v>
      </c>
      <c r="G53" s="31"/>
      <c r="H53" s="28" t="n">
        <f aca="false">I53+J53+K53+L53+M53+N53+O53</f>
        <v>3640.379</v>
      </c>
      <c r="I53" s="32"/>
      <c r="J53" s="32" t="n">
        <v>4.317</v>
      </c>
      <c r="K53" s="32" t="n">
        <v>65.45</v>
      </c>
      <c r="L53" s="32" t="n">
        <v>47.025</v>
      </c>
      <c r="M53" s="32" t="n">
        <v>1825.913</v>
      </c>
      <c r="N53" s="32" t="n">
        <v>1697.674</v>
      </c>
      <c r="O53" s="32"/>
      <c r="Q53" s="33" t="e">
        <f aca="false">F53-G53-#REF!</f>
        <v>#VALUE!</v>
      </c>
    </row>
    <row r="54" customFormat="false" ht="37.5" hidden="false" customHeight="true" outlineLevel="0" collapsed="false">
      <c r="A54" s="29" t="s">
        <v>100</v>
      </c>
      <c r="B54" s="30" t="n">
        <v>1100229</v>
      </c>
      <c r="C54" s="29" t="s">
        <v>24</v>
      </c>
      <c r="D54" s="29"/>
      <c r="E54" s="29" t="n">
        <v>230</v>
      </c>
      <c r="F54" s="31" t="n">
        <v>701</v>
      </c>
      <c r="G54" s="31"/>
      <c r="H54" s="28" t="n">
        <f aca="false">I54+J54+K54+L54+M54+N54+O54</f>
        <v>701</v>
      </c>
      <c r="I54" s="32" t="n">
        <v>97</v>
      </c>
      <c r="J54" s="32" t="n">
        <v>57</v>
      </c>
      <c r="K54" s="32" t="n">
        <v>45</v>
      </c>
      <c r="L54" s="32" t="n">
        <v>110</v>
      </c>
      <c r="M54" s="32" t="n">
        <v>211</v>
      </c>
      <c r="N54" s="32" t="n">
        <v>181</v>
      </c>
      <c r="O54" s="32"/>
      <c r="Q54" s="6" t="e">
        <f aca="false">F54-G54-#REF!</f>
        <v>#VALUE!</v>
      </c>
    </row>
    <row r="55" customFormat="false" ht="43.5" hidden="false" customHeight="true" outlineLevel="0" collapsed="false">
      <c r="A55" s="29" t="s">
        <v>101</v>
      </c>
      <c r="B55" s="30" t="n">
        <v>1100221</v>
      </c>
      <c r="C55" s="29" t="s">
        <v>88</v>
      </c>
      <c r="D55" s="39" t="n">
        <v>20502</v>
      </c>
      <c r="E55" s="39" t="str">
        <f aca="false">LEFT(D55,3)</f>
        <v>205</v>
      </c>
      <c r="F55" s="31" t="n">
        <v>2041.8999</v>
      </c>
      <c r="G55" s="31" t="n">
        <v>199.459</v>
      </c>
      <c r="H55" s="28" t="n">
        <f aca="false">I55+J55+K55+L55+M55+N55+O55</f>
        <v>1841.2</v>
      </c>
      <c r="I55" s="32" t="n">
        <v>247.3</v>
      </c>
      <c r="J55" s="32" t="n">
        <v>131.3</v>
      </c>
      <c r="K55" s="32" t="n">
        <v>134.9</v>
      </c>
      <c r="L55" s="32" t="n">
        <v>246.7</v>
      </c>
      <c r="M55" s="32" t="n">
        <v>755</v>
      </c>
      <c r="N55" s="32" t="n">
        <v>326</v>
      </c>
      <c r="O55" s="32"/>
    </row>
    <row r="56" customFormat="false" ht="43.5" hidden="false" customHeight="true" outlineLevel="0" collapsed="false">
      <c r="A56" s="29" t="s">
        <v>102</v>
      </c>
      <c r="B56" s="30" t="n">
        <v>1100221</v>
      </c>
      <c r="C56" s="29" t="s">
        <v>88</v>
      </c>
      <c r="D56" s="39" t="n">
        <v>20503</v>
      </c>
      <c r="E56" s="39" t="str">
        <f aca="false">LEFT(D56,3)</f>
        <v>205</v>
      </c>
      <c r="F56" s="31" t="n">
        <v>373.6941</v>
      </c>
      <c r="G56" s="31" t="n">
        <v>220.99</v>
      </c>
      <c r="H56" s="28" t="n">
        <f aca="false">I56+J56+K56+L56+M56+N56+O56</f>
        <v>152.7</v>
      </c>
      <c r="I56" s="32" t="n">
        <v>8.37</v>
      </c>
      <c r="J56" s="32" t="n">
        <v>24.7</v>
      </c>
      <c r="K56" s="32" t="n">
        <v>31.21</v>
      </c>
      <c r="L56" s="32" t="n">
        <v>7.14</v>
      </c>
      <c r="M56" s="32" t="n">
        <v>59.37</v>
      </c>
      <c r="N56" s="32" t="n">
        <v>21.91</v>
      </c>
      <c r="O56" s="32"/>
    </row>
    <row r="57" customFormat="false" ht="43.5" hidden="false" customHeight="true" outlineLevel="0" collapsed="false">
      <c r="A57" s="29" t="s">
        <v>103</v>
      </c>
      <c r="B57" s="30" t="n">
        <v>1100221</v>
      </c>
      <c r="C57" s="29" t="s">
        <v>88</v>
      </c>
      <c r="D57" s="39" t="n">
        <v>205</v>
      </c>
      <c r="E57" s="39" t="str">
        <f aca="false">LEFT(D57,3)</f>
        <v>205</v>
      </c>
      <c r="F57" s="31" t="n">
        <v>1987</v>
      </c>
      <c r="G57" s="31" t="n">
        <v>13</v>
      </c>
      <c r="H57" s="28" t="n">
        <f aca="false">I57+J57+K57+L57+M57+N57+O57</f>
        <v>1974</v>
      </c>
      <c r="I57" s="32" t="n">
        <v>36</v>
      </c>
      <c r="J57" s="32" t="n">
        <v>117</v>
      </c>
      <c r="K57" s="32" t="n">
        <v>58</v>
      </c>
      <c r="L57" s="32" t="n">
        <v>248</v>
      </c>
      <c r="M57" s="32" t="n">
        <v>814</v>
      </c>
      <c r="N57" s="32" t="n">
        <v>701</v>
      </c>
      <c r="O57" s="32"/>
    </row>
    <row r="58" customFormat="false" ht="43.5" hidden="false" customHeight="true" outlineLevel="0" collapsed="false">
      <c r="A58" s="29" t="s">
        <v>104</v>
      </c>
      <c r="B58" s="30" t="n">
        <v>2060799</v>
      </c>
      <c r="C58" s="29" t="s">
        <v>105</v>
      </c>
      <c r="D58" s="29"/>
      <c r="E58" s="29" t="n">
        <v>230</v>
      </c>
      <c r="F58" s="31" t="n">
        <v>80</v>
      </c>
      <c r="G58" s="31"/>
      <c r="H58" s="28" t="n">
        <f aca="false">I58+J58+K58+L58+M58+N58+O58</f>
        <v>80</v>
      </c>
      <c r="I58" s="32" t="n">
        <v>20</v>
      </c>
      <c r="J58" s="32" t="n">
        <v>20</v>
      </c>
      <c r="K58" s="32" t="n">
        <v>20</v>
      </c>
      <c r="L58" s="32"/>
      <c r="M58" s="32" t="n">
        <v>20</v>
      </c>
      <c r="N58" s="32"/>
      <c r="O58" s="32"/>
    </row>
    <row r="59" customFormat="false" ht="43.5" hidden="false" customHeight="true" outlineLevel="0" collapsed="false">
      <c r="A59" s="29" t="s">
        <v>106</v>
      </c>
      <c r="B59" s="30" t="n">
        <v>1100221</v>
      </c>
      <c r="C59" s="29" t="s">
        <v>88</v>
      </c>
      <c r="D59" s="39" t="n">
        <v>20502</v>
      </c>
      <c r="E59" s="39" t="str">
        <f aca="false">LEFT(D59,3)</f>
        <v>205</v>
      </c>
      <c r="F59" s="31" t="n">
        <v>2746</v>
      </c>
      <c r="G59" s="31" t="n">
        <v>30</v>
      </c>
      <c r="H59" s="28" t="n">
        <f aca="false">I59+J59+K59+L59+M59+N59+O59</f>
        <v>2707</v>
      </c>
      <c r="I59" s="32" t="n">
        <v>64</v>
      </c>
      <c r="J59" s="32" t="n">
        <v>105</v>
      </c>
      <c r="K59" s="32" t="n">
        <v>80</v>
      </c>
      <c r="L59" s="32" t="n">
        <v>315</v>
      </c>
      <c r="M59" s="32" t="n">
        <v>1206</v>
      </c>
      <c r="N59" s="32" t="n">
        <v>937</v>
      </c>
      <c r="O59" s="32"/>
    </row>
    <row r="60" customFormat="false" ht="43.5" hidden="false" customHeight="true" outlineLevel="0" collapsed="false">
      <c r="A60" s="29" t="s">
        <v>107</v>
      </c>
      <c r="B60" s="30" t="n">
        <v>1100221</v>
      </c>
      <c r="C60" s="29" t="s">
        <v>88</v>
      </c>
      <c r="D60" s="39" t="n">
        <v>20503</v>
      </c>
      <c r="E60" s="39" t="str">
        <f aca="false">LEFT(D60,3)</f>
        <v>205</v>
      </c>
      <c r="F60" s="31" t="n">
        <v>4577.4656</v>
      </c>
      <c r="G60" s="31" t="n">
        <v>2366</v>
      </c>
      <c r="H60" s="28" t="n">
        <f aca="false">I60+J60+K60+L60+M60+N60+O60</f>
        <v>2211.55</v>
      </c>
      <c r="I60" s="32" t="n">
        <v>65.09</v>
      </c>
      <c r="J60" s="32" t="n">
        <v>344.83</v>
      </c>
      <c r="K60" s="32" t="n">
        <v>306.15</v>
      </c>
      <c r="L60" s="32" t="n">
        <v>358.8</v>
      </c>
      <c r="M60" s="32" t="n">
        <v>902.3</v>
      </c>
      <c r="N60" s="32" t="n">
        <f aca="false">264.38-30</f>
        <v>234.38</v>
      </c>
      <c r="O60" s="32"/>
    </row>
    <row r="61" customFormat="false" ht="43.5" hidden="false" customHeight="true" outlineLevel="0" collapsed="false">
      <c r="A61" s="29" t="s">
        <v>108</v>
      </c>
      <c r="B61" s="30" t="n">
        <v>1100229</v>
      </c>
      <c r="C61" s="29" t="s">
        <v>24</v>
      </c>
      <c r="D61" s="29"/>
      <c r="E61" s="29" t="n">
        <v>230</v>
      </c>
      <c r="F61" s="31" t="n">
        <v>81.47</v>
      </c>
      <c r="G61" s="31"/>
      <c r="H61" s="28" t="n">
        <f aca="false">I61+J61+K61+L61+M61+N61+O61</f>
        <v>81.47</v>
      </c>
      <c r="I61" s="32"/>
      <c r="J61" s="32" t="n">
        <v>5.173</v>
      </c>
      <c r="K61" s="32"/>
      <c r="L61" s="32" t="n">
        <v>20.2808</v>
      </c>
      <c r="M61" s="32" t="n">
        <v>26.4562</v>
      </c>
      <c r="N61" s="32" t="n">
        <v>24.6826</v>
      </c>
      <c r="O61" s="32" t="n">
        <v>4.8774</v>
      </c>
    </row>
    <row r="62" customFormat="false" ht="56.25" hidden="false" customHeight="true" outlineLevel="0" collapsed="false">
      <c r="A62" s="29" t="s">
        <v>109</v>
      </c>
      <c r="B62" s="30" t="n">
        <v>2050302</v>
      </c>
      <c r="C62" s="29" t="s">
        <v>110</v>
      </c>
      <c r="D62" s="39" t="n">
        <f aca="false">B62</f>
        <v>2050302</v>
      </c>
      <c r="E62" s="39" t="str">
        <f aca="false">LEFT(D62,3)</f>
        <v>205</v>
      </c>
      <c r="F62" s="31" t="n">
        <v>1550</v>
      </c>
      <c r="G62" s="31" t="n">
        <v>150</v>
      </c>
      <c r="H62" s="28" t="n">
        <f aca="false">I62+J62+K62+L62+M62+N62+O62</f>
        <v>1200</v>
      </c>
      <c r="I62" s="32"/>
      <c r="J62" s="32" t="n">
        <v>150</v>
      </c>
      <c r="K62" s="32"/>
      <c r="L62" s="32" t="n">
        <v>330</v>
      </c>
      <c r="M62" s="32" t="n">
        <v>296</v>
      </c>
      <c r="N62" s="32" t="n">
        <f aca="false">524-100</f>
        <v>424</v>
      </c>
      <c r="O62" s="32"/>
    </row>
    <row r="63" customFormat="false" ht="54" hidden="false" customHeight="true" outlineLevel="0" collapsed="false">
      <c r="A63" s="29" t="s">
        <v>111</v>
      </c>
      <c r="B63" s="30" t="n">
        <v>2070205</v>
      </c>
      <c r="C63" s="29" t="s">
        <v>112</v>
      </c>
      <c r="D63" s="39" t="n">
        <f aca="false">B63</f>
        <v>2070205</v>
      </c>
      <c r="E63" s="39" t="str">
        <f aca="false">LEFT(D63,3)</f>
        <v>207</v>
      </c>
      <c r="F63" s="31" t="n">
        <v>290</v>
      </c>
      <c r="G63" s="31" t="n">
        <v>140</v>
      </c>
      <c r="H63" s="28" t="n">
        <f aca="false">I63+J63+K63+L63+M63+N63+O63</f>
        <v>150</v>
      </c>
      <c r="I63" s="32" t="n">
        <v>50</v>
      </c>
      <c r="J63" s="32"/>
      <c r="K63" s="32"/>
      <c r="L63" s="32" t="n">
        <v>50</v>
      </c>
      <c r="M63" s="32" t="n">
        <v>50</v>
      </c>
      <c r="N63" s="32"/>
      <c r="O63" s="32"/>
    </row>
    <row r="64" customFormat="false" ht="43.5" hidden="false" customHeight="true" outlineLevel="0" collapsed="false">
      <c r="A64" s="29" t="s">
        <v>113</v>
      </c>
      <c r="B64" s="30" t="n">
        <v>1100299</v>
      </c>
      <c r="C64" s="29" t="s">
        <v>24</v>
      </c>
      <c r="D64" s="39" t="n">
        <v>2079999</v>
      </c>
      <c r="E64" s="39" t="str">
        <f aca="false">LEFT(D64,3)</f>
        <v>207</v>
      </c>
      <c r="F64" s="31" t="n">
        <v>300</v>
      </c>
      <c r="G64" s="31" t="n">
        <v>50</v>
      </c>
      <c r="H64" s="28" t="n">
        <f aca="false">I64+J64+K64+L64+M64+N64+O64</f>
        <v>0</v>
      </c>
      <c r="I64" s="32"/>
      <c r="J64" s="32"/>
      <c r="K64" s="32"/>
      <c r="L64" s="32"/>
      <c r="M64" s="32"/>
      <c r="N64" s="32"/>
      <c r="O64" s="32"/>
    </row>
    <row r="65" customFormat="false" ht="43.5" hidden="false" customHeight="true" outlineLevel="0" collapsed="false">
      <c r="A65" s="29" t="s">
        <v>114</v>
      </c>
      <c r="B65" s="30" t="n">
        <v>2059999</v>
      </c>
      <c r="C65" s="29" t="s">
        <v>115</v>
      </c>
      <c r="D65" s="29"/>
      <c r="E65" s="29" t="n">
        <v>230</v>
      </c>
      <c r="F65" s="31" t="n">
        <v>771</v>
      </c>
      <c r="G65" s="31"/>
      <c r="H65" s="28" t="n">
        <f aca="false">I65+J65+K65+L65+M65+N65+O65</f>
        <v>0</v>
      </c>
      <c r="I65" s="32"/>
      <c r="J65" s="32"/>
      <c r="K65" s="32"/>
      <c r="L65" s="32"/>
      <c r="M65" s="32"/>
      <c r="N65" s="32"/>
      <c r="O65" s="32"/>
    </row>
    <row r="66" customFormat="false" ht="56.25" hidden="false" customHeight="true" outlineLevel="0" collapsed="false">
      <c r="A66" s="29" t="s">
        <v>116</v>
      </c>
      <c r="B66" s="30" t="n">
        <v>1100221</v>
      </c>
      <c r="C66" s="29" t="s">
        <v>88</v>
      </c>
      <c r="D66" s="39" t="n">
        <v>205</v>
      </c>
      <c r="E66" s="39" t="str">
        <f aca="false">LEFT(D66,3)</f>
        <v>205</v>
      </c>
      <c r="F66" s="31" t="n">
        <v>220</v>
      </c>
      <c r="G66" s="31" t="n">
        <v>1</v>
      </c>
      <c r="H66" s="28" t="n">
        <f aca="false">I66+J66+K66+L66+M66+N66+O66</f>
        <v>219</v>
      </c>
      <c r="I66" s="32" t="n">
        <v>4</v>
      </c>
      <c r="J66" s="32" t="n">
        <v>13</v>
      </c>
      <c r="K66" s="32" t="n">
        <v>6</v>
      </c>
      <c r="L66" s="32" t="n">
        <v>28</v>
      </c>
      <c r="M66" s="32" t="n">
        <v>90</v>
      </c>
      <c r="N66" s="32" t="n">
        <v>78</v>
      </c>
      <c r="O66" s="32"/>
    </row>
    <row r="67" customFormat="false" ht="40.5" hidden="false" customHeight="true" outlineLevel="0" collapsed="false">
      <c r="A67" s="29" t="s">
        <v>117</v>
      </c>
      <c r="B67" s="30" t="n">
        <v>1100305</v>
      </c>
      <c r="C67" s="29" t="s">
        <v>118</v>
      </c>
      <c r="D67" s="29"/>
      <c r="E67" s="29" t="n">
        <v>230</v>
      </c>
      <c r="F67" s="31" t="n">
        <v>600</v>
      </c>
      <c r="G67" s="31"/>
      <c r="H67" s="28" t="n">
        <f aca="false">I67+J67+K67+L67+M67+N67+O67</f>
        <v>0</v>
      </c>
      <c r="I67" s="32"/>
      <c r="J67" s="32"/>
      <c r="K67" s="32"/>
      <c r="L67" s="32"/>
      <c r="M67" s="32"/>
      <c r="N67" s="32"/>
      <c r="O67" s="32"/>
    </row>
    <row r="68" customFormat="false" ht="39" hidden="false" customHeight="true" outlineLevel="0" collapsed="false">
      <c r="A68" s="29" t="s">
        <v>119</v>
      </c>
      <c r="B68" s="30" t="n">
        <v>2296003</v>
      </c>
      <c r="C68" s="29" t="s">
        <v>120</v>
      </c>
      <c r="D68" s="39" t="n">
        <f aca="false">B68</f>
        <v>2296003</v>
      </c>
      <c r="E68" s="39" t="str">
        <f aca="false">LEFT(D68,3)</f>
        <v>229</v>
      </c>
      <c r="F68" s="31" t="n">
        <v>1152.3</v>
      </c>
      <c r="G68" s="31" t="n">
        <v>1127.3</v>
      </c>
      <c r="H68" s="28" t="n">
        <f aca="false">I68+J68+K68+L68+M68+N68+O68</f>
        <v>25</v>
      </c>
      <c r="I68" s="32"/>
      <c r="J68" s="32"/>
      <c r="K68" s="32"/>
      <c r="L68" s="32" t="n">
        <v>25</v>
      </c>
      <c r="M68" s="32"/>
      <c r="N68" s="32"/>
      <c r="O68" s="32"/>
      <c r="Q68" s="6" t="e">
        <f aca="false">F68-G68-#REF!</f>
        <v>#VALUE!</v>
      </c>
    </row>
    <row r="69" customFormat="false" ht="37.5" hidden="false" customHeight="true" outlineLevel="0" collapsed="false">
      <c r="A69" s="29" t="s">
        <v>121</v>
      </c>
      <c r="B69" s="30" t="n">
        <v>2130124</v>
      </c>
      <c r="C69" s="29" t="s">
        <v>122</v>
      </c>
      <c r="D69" s="29"/>
      <c r="E69" s="29" t="n">
        <v>230</v>
      </c>
      <c r="F69" s="31" t="n">
        <v>68</v>
      </c>
      <c r="G69" s="31"/>
      <c r="H69" s="28" t="n">
        <f aca="false">I69+J69+K69+L69+M69+N69+O69</f>
        <v>79</v>
      </c>
      <c r="I69" s="45" t="n">
        <v>6</v>
      </c>
      <c r="J69" s="45" t="n">
        <v>4</v>
      </c>
      <c r="K69" s="45" t="n">
        <v>4</v>
      </c>
      <c r="L69" s="45" t="n">
        <v>13</v>
      </c>
      <c r="M69" s="45" t="n">
        <v>19</v>
      </c>
      <c r="N69" s="45" t="n">
        <v>22</v>
      </c>
      <c r="O69" s="45" t="n">
        <v>11</v>
      </c>
    </row>
    <row r="70" s="33" customFormat="true" ht="42" hidden="false" customHeight="true" outlineLevel="0" collapsed="false">
      <c r="A70" s="29" t="s">
        <v>123</v>
      </c>
      <c r="B70" s="30" t="n">
        <v>2130199</v>
      </c>
      <c r="C70" s="29" t="s">
        <v>124</v>
      </c>
      <c r="D70" s="29"/>
      <c r="E70" s="29" t="n">
        <v>230</v>
      </c>
      <c r="F70" s="31" t="n">
        <v>750</v>
      </c>
      <c r="G70" s="31"/>
      <c r="H70" s="28" t="n">
        <f aca="false">I70+J70+K70+L70+M70+N70+O70</f>
        <v>750</v>
      </c>
      <c r="I70" s="45"/>
      <c r="J70" s="45"/>
      <c r="K70" s="45"/>
      <c r="L70" s="45"/>
      <c r="M70" s="45"/>
      <c r="N70" s="45" t="n">
        <v>750</v>
      </c>
      <c r="O70" s="45"/>
    </row>
    <row r="71" customFormat="false" ht="40.5" hidden="false" customHeight="true" outlineLevel="0" collapsed="false">
      <c r="A71" s="29" t="s">
        <v>125</v>
      </c>
      <c r="B71" s="30" t="n">
        <v>2130316</v>
      </c>
      <c r="C71" s="29" t="s">
        <v>126</v>
      </c>
      <c r="D71" s="29"/>
      <c r="E71" s="29" t="n">
        <v>230</v>
      </c>
      <c r="F71" s="31" t="n">
        <v>1200</v>
      </c>
      <c r="G71" s="31"/>
      <c r="H71" s="28" t="n">
        <f aca="false">I71+J71+K71+L71+M71+N71+O71</f>
        <v>1200</v>
      </c>
      <c r="I71" s="45"/>
      <c r="J71" s="45"/>
      <c r="K71" s="45"/>
      <c r="L71" s="45" t="n">
        <v>1200</v>
      </c>
      <c r="M71" s="45"/>
      <c r="N71" s="45"/>
      <c r="O71" s="45"/>
    </row>
    <row r="72" customFormat="false" ht="40.5" hidden="false" customHeight="true" outlineLevel="0" collapsed="false">
      <c r="A72" s="29" t="s">
        <v>127</v>
      </c>
      <c r="B72" s="30" t="n">
        <v>2130321</v>
      </c>
      <c r="C72" s="29" t="s">
        <v>128</v>
      </c>
      <c r="D72" s="29"/>
      <c r="E72" s="29" t="n">
        <v>230</v>
      </c>
      <c r="F72" s="31" t="n">
        <v>252.9</v>
      </c>
      <c r="G72" s="31"/>
      <c r="H72" s="28" t="n">
        <f aca="false">I72+J72+K72+L72+M72+N72+O72</f>
        <v>252.9</v>
      </c>
      <c r="I72" s="45"/>
      <c r="J72" s="45"/>
      <c r="K72" s="45"/>
      <c r="L72" s="45"/>
      <c r="M72" s="45" t="n">
        <v>2.865</v>
      </c>
      <c r="N72" s="45" t="n">
        <v>250.035</v>
      </c>
      <c r="O72" s="45"/>
    </row>
    <row r="73" customFormat="false" ht="40.5" hidden="false" customHeight="true" outlineLevel="0" collapsed="false">
      <c r="A73" s="29" t="s">
        <v>129</v>
      </c>
      <c r="B73" s="30" t="n">
        <v>1100203</v>
      </c>
      <c r="C73" s="29" t="s">
        <v>20</v>
      </c>
      <c r="D73" s="39" t="n">
        <v>2130599</v>
      </c>
      <c r="E73" s="39" t="str">
        <f aca="false">LEFT(D73,3)</f>
        <v>213</v>
      </c>
      <c r="F73" s="31" t="n">
        <v>54</v>
      </c>
      <c r="G73" s="31" t="n">
        <v>4</v>
      </c>
      <c r="H73" s="28" t="n">
        <f aca="false">I73+J73+K73+L73+M73+N73+O73</f>
        <v>50</v>
      </c>
      <c r="I73" s="45"/>
      <c r="J73" s="45"/>
      <c r="K73" s="45" t="n">
        <v>5</v>
      </c>
      <c r="L73" s="45" t="n">
        <v>5</v>
      </c>
      <c r="M73" s="45" t="n">
        <v>14</v>
      </c>
      <c r="N73" s="45" t="n">
        <v>26</v>
      </c>
      <c r="O73" s="45"/>
    </row>
    <row r="74" customFormat="false" ht="36.75" hidden="false" customHeight="true" outlineLevel="0" collapsed="false">
      <c r="A74" s="29" t="s">
        <v>130</v>
      </c>
      <c r="B74" s="30" t="n">
        <v>2130122</v>
      </c>
      <c r="C74" s="29" t="s">
        <v>131</v>
      </c>
      <c r="D74" s="29"/>
      <c r="E74" s="29" t="n">
        <v>230</v>
      </c>
      <c r="F74" s="31" t="n">
        <v>257</v>
      </c>
      <c r="G74" s="31"/>
      <c r="H74" s="28" t="n">
        <f aca="false">I74+J74+K74+L74+M74+N74+O74</f>
        <v>257</v>
      </c>
      <c r="I74" s="45" t="n">
        <v>10</v>
      </c>
      <c r="J74" s="45" t="n">
        <v>15</v>
      </c>
      <c r="K74" s="45" t="n">
        <v>13</v>
      </c>
      <c r="L74" s="45" t="n">
        <v>50</v>
      </c>
      <c r="M74" s="45" t="n">
        <v>91</v>
      </c>
      <c r="N74" s="45" t="n">
        <v>78</v>
      </c>
      <c r="O74" s="45"/>
    </row>
    <row r="75" customFormat="false" ht="54.75" hidden="false" customHeight="true" outlineLevel="0" collapsed="false">
      <c r="A75" s="29" t="s">
        <v>132</v>
      </c>
      <c r="B75" s="30" t="n">
        <v>2130314</v>
      </c>
      <c r="C75" s="29" t="s">
        <v>133</v>
      </c>
      <c r="D75" s="29"/>
      <c r="E75" s="29" t="n">
        <v>230</v>
      </c>
      <c r="F75" s="31" t="n">
        <v>10</v>
      </c>
      <c r="G75" s="31"/>
      <c r="H75" s="28" t="n">
        <f aca="false">I75+J75+K75+L75+M75+N75+O75</f>
        <v>10</v>
      </c>
      <c r="I75" s="45"/>
      <c r="J75" s="45"/>
      <c r="K75" s="45"/>
      <c r="L75" s="45"/>
      <c r="M75" s="45" t="n">
        <v>10</v>
      </c>
      <c r="N75" s="45"/>
      <c r="O75" s="45"/>
    </row>
    <row r="76" customFormat="false" ht="58.5" hidden="false" customHeight="true" outlineLevel="0" collapsed="false">
      <c r="A76" s="29" t="s">
        <v>134</v>
      </c>
      <c r="B76" s="30" t="n">
        <v>2130701</v>
      </c>
      <c r="C76" s="29" t="s">
        <v>135</v>
      </c>
      <c r="D76" s="29"/>
      <c r="E76" s="29" t="n">
        <v>230</v>
      </c>
      <c r="F76" s="31" t="n">
        <v>3148</v>
      </c>
      <c r="G76" s="31"/>
      <c r="H76" s="28" t="n">
        <f aca="false">I76+J76+K76+L76+M76+N76+O76</f>
        <v>3148</v>
      </c>
      <c r="I76" s="45" t="n">
        <v>132</v>
      </c>
      <c r="J76" s="45" t="n">
        <v>503</v>
      </c>
      <c r="K76" s="45" t="n">
        <v>296</v>
      </c>
      <c r="L76" s="45" t="n">
        <v>682</v>
      </c>
      <c r="M76" s="45" t="n">
        <v>1200</v>
      </c>
      <c r="N76" s="45" t="n">
        <v>335</v>
      </c>
      <c r="O76" s="45"/>
    </row>
    <row r="77" customFormat="false" ht="47.25" hidden="false" customHeight="true" outlineLevel="0" collapsed="false">
      <c r="A77" s="29" t="s">
        <v>136</v>
      </c>
      <c r="B77" s="30" t="n">
        <v>2130306</v>
      </c>
      <c r="C77" s="29" t="s">
        <v>137</v>
      </c>
      <c r="D77" s="29"/>
      <c r="E77" s="29" t="n">
        <v>230</v>
      </c>
      <c r="F77" s="31" t="n">
        <v>222</v>
      </c>
      <c r="G77" s="31"/>
      <c r="H77" s="28" t="n">
        <f aca="false">I77+J77+K77+L77+M77+N77+O77</f>
        <v>222</v>
      </c>
      <c r="I77" s="45"/>
      <c r="J77" s="45"/>
      <c r="K77" s="45"/>
      <c r="L77" s="45" t="n">
        <v>222</v>
      </c>
      <c r="M77" s="45"/>
      <c r="N77" s="45"/>
      <c r="O77" s="45"/>
    </row>
    <row r="78" customFormat="false" ht="54.75" hidden="false" customHeight="true" outlineLevel="0" collapsed="false">
      <c r="A78" s="29" t="s">
        <v>138</v>
      </c>
      <c r="B78" s="30" t="n">
        <v>2130112</v>
      </c>
      <c r="C78" s="29" t="s">
        <v>139</v>
      </c>
      <c r="D78" s="29"/>
      <c r="E78" s="29" t="n">
        <v>230</v>
      </c>
      <c r="F78" s="31" t="n">
        <v>184.18955</v>
      </c>
      <c r="G78" s="31"/>
      <c r="H78" s="28" t="n">
        <f aca="false">I78+J78+K78+L78+M78+N78+O78</f>
        <v>184.18955</v>
      </c>
      <c r="I78" s="45" t="n">
        <v>5</v>
      </c>
      <c r="J78" s="45" t="n">
        <v>12</v>
      </c>
      <c r="K78" s="45" t="n">
        <v>11</v>
      </c>
      <c r="L78" s="45" t="n">
        <v>27.18955</v>
      </c>
      <c r="M78" s="45" t="n">
        <v>69</v>
      </c>
      <c r="N78" s="45" t="n">
        <v>60</v>
      </c>
      <c r="O78" s="45"/>
    </row>
    <row r="79" customFormat="false" ht="37.5" hidden="false" customHeight="true" outlineLevel="0" collapsed="false">
      <c r="A79" s="29" t="s">
        <v>140</v>
      </c>
      <c r="B79" s="30" t="n">
        <v>2130108</v>
      </c>
      <c r="C79" s="29" t="s">
        <v>141</v>
      </c>
      <c r="D79" s="29"/>
      <c r="E79" s="29" t="n">
        <v>230</v>
      </c>
      <c r="F79" s="31" t="n">
        <v>50</v>
      </c>
      <c r="G79" s="31"/>
      <c r="H79" s="28" t="n">
        <f aca="false">I79+J79+K79+L79+M79+N79+O79</f>
        <v>50</v>
      </c>
      <c r="I79" s="45"/>
      <c r="J79" s="45"/>
      <c r="K79" s="45"/>
      <c r="L79" s="45"/>
      <c r="M79" s="45"/>
      <c r="N79" s="45" t="n">
        <v>50</v>
      </c>
      <c r="O79" s="45"/>
    </row>
    <row r="80" customFormat="false" ht="40.5" hidden="false" customHeight="true" outlineLevel="0" collapsed="false">
      <c r="A80" s="29" t="s">
        <v>142</v>
      </c>
      <c r="B80" s="30" t="n">
        <v>2130106</v>
      </c>
      <c r="C80" s="29" t="s">
        <v>143</v>
      </c>
      <c r="D80" s="29"/>
      <c r="E80" s="29" t="n">
        <v>230</v>
      </c>
      <c r="F80" s="31" t="n">
        <v>460</v>
      </c>
      <c r="G80" s="31"/>
      <c r="H80" s="28" t="n">
        <f aca="false">I80+J80+K80+L80+M80+N80+O80</f>
        <v>460</v>
      </c>
      <c r="I80" s="45"/>
      <c r="J80" s="45" t="n">
        <v>90</v>
      </c>
      <c r="K80" s="45"/>
      <c r="L80" s="45" t="n">
        <v>150</v>
      </c>
      <c r="M80" s="45" t="n">
        <v>110</v>
      </c>
      <c r="N80" s="45" t="n">
        <v>110</v>
      </c>
      <c r="O80" s="45"/>
    </row>
    <row r="81" customFormat="false" ht="35.25" hidden="false" customHeight="true" outlineLevel="0" collapsed="false">
      <c r="A81" s="29" t="s">
        <v>144</v>
      </c>
      <c r="B81" s="30" t="n">
        <v>2130234</v>
      </c>
      <c r="C81" s="29" t="s">
        <v>145</v>
      </c>
      <c r="D81" s="39" t="n">
        <f aca="false">B81</f>
        <v>2130234</v>
      </c>
      <c r="E81" s="39" t="str">
        <f aca="false">LEFT(D81,3)</f>
        <v>213</v>
      </c>
      <c r="F81" s="31" t="n">
        <v>650</v>
      </c>
      <c r="G81" s="31" t="n">
        <v>6.5</v>
      </c>
      <c r="H81" s="28" t="n">
        <f aca="false">I81+J81+K81+L81+M81+N81+O81</f>
        <v>643.5</v>
      </c>
      <c r="I81" s="45"/>
      <c r="J81" s="45"/>
      <c r="K81" s="45"/>
      <c r="L81" s="45"/>
      <c r="M81" s="45" t="n">
        <v>297</v>
      </c>
      <c r="N81" s="45" t="n">
        <v>346.5</v>
      </c>
      <c r="O81" s="45"/>
    </row>
    <row r="82" customFormat="false" ht="40.5" hidden="false" customHeight="true" outlineLevel="0" collapsed="false">
      <c r="A82" s="29" t="s">
        <v>146</v>
      </c>
      <c r="B82" s="30" t="n">
        <v>2130122</v>
      </c>
      <c r="C82" s="29" t="s">
        <v>131</v>
      </c>
      <c r="D82" s="29"/>
      <c r="E82" s="29" t="n">
        <v>230</v>
      </c>
      <c r="F82" s="31" t="n">
        <v>910</v>
      </c>
      <c r="G82" s="31"/>
      <c r="H82" s="28" t="n">
        <f aca="false">I82+J82+K82+L82+M82+N82+O82</f>
        <v>910</v>
      </c>
      <c r="I82" s="45" t="n">
        <v>34.55</v>
      </c>
      <c r="J82" s="45" t="n">
        <v>48.32</v>
      </c>
      <c r="K82" s="45" t="n">
        <v>28.56</v>
      </c>
      <c r="L82" s="45" t="n">
        <v>269.56</v>
      </c>
      <c r="M82" s="45" t="n">
        <v>329.72</v>
      </c>
      <c r="N82" s="45" t="n">
        <v>199.29</v>
      </c>
      <c r="O82" s="45"/>
    </row>
    <row r="83" customFormat="false" ht="39" hidden="false" customHeight="true" outlineLevel="0" collapsed="false">
      <c r="A83" s="29" t="s">
        <v>147</v>
      </c>
      <c r="B83" s="30" t="n">
        <v>2130108</v>
      </c>
      <c r="C83" s="29" t="s">
        <v>141</v>
      </c>
      <c r="D83" s="29"/>
      <c r="E83" s="29" t="n">
        <v>230</v>
      </c>
      <c r="F83" s="31" t="n">
        <v>35</v>
      </c>
      <c r="G83" s="31"/>
      <c r="H83" s="28" t="n">
        <f aca="false">I83+J83+K83+L83+M83+N83+O83</f>
        <v>35</v>
      </c>
      <c r="I83" s="45" t="n">
        <v>1.8</v>
      </c>
      <c r="J83" s="45" t="n">
        <v>2</v>
      </c>
      <c r="K83" s="45" t="n">
        <v>2.3</v>
      </c>
      <c r="L83" s="45" t="n">
        <v>7.7</v>
      </c>
      <c r="M83" s="45" t="n">
        <v>12.4</v>
      </c>
      <c r="N83" s="45" t="n">
        <v>8.8</v>
      </c>
      <c r="O83" s="45"/>
    </row>
    <row r="84" customFormat="false" ht="61.5" hidden="false" customHeight="true" outlineLevel="0" collapsed="false">
      <c r="A84" s="29" t="s">
        <v>148</v>
      </c>
      <c r="B84" s="30" t="n">
        <v>2160299</v>
      </c>
      <c r="C84" s="29" t="s">
        <v>149</v>
      </c>
      <c r="D84" s="29"/>
      <c r="E84" s="29" t="n">
        <v>230</v>
      </c>
      <c r="F84" s="31" t="n">
        <v>250</v>
      </c>
      <c r="G84" s="31"/>
      <c r="H84" s="28" t="n">
        <f aca="false">I84+J84+K84+L84+M84+N84+O84</f>
        <v>250</v>
      </c>
      <c r="I84" s="45" t="n">
        <v>130</v>
      </c>
      <c r="J84" s="45" t="n">
        <v>74</v>
      </c>
      <c r="K84" s="45" t="n">
        <v>14</v>
      </c>
      <c r="L84" s="45" t="n">
        <v>32</v>
      </c>
      <c r="M84" s="45"/>
      <c r="N84" s="45"/>
      <c r="O84" s="45"/>
    </row>
    <row r="85" customFormat="false" ht="39.75" hidden="false" customHeight="true" outlineLevel="0" collapsed="false">
      <c r="A85" s="29" t="s">
        <v>150</v>
      </c>
      <c r="B85" s="30" t="n">
        <v>1100299</v>
      </c>
      <c r="C85" s="29" t="s">
        <v>24</v>
      </c>
      <c r="D85" s="29"/>
      <c r="E85" s="29" t="n">
        <v>230</v>
      </c>
      <c r="F85" s="31" t="n">
        <v>72.77</v>
      </c>
      <c r="G85" s="31"/>
      <c r="H85" s="28" t="n">
        <f aca="false">I85+J85+K85+L85+M85+N85+O85</f>
        <v>72.77</v>
      </c>
      <c r="I85" s="45" t="n">
        <v>7.49</v>
      </c>
      <c r="J85" s="45"/>
      <c r="K85" s="45" t="n">
        <v>7.02</v>
      </c>
      <c r="L85" s="45" t="n">
        <v>6.54</v>
      </c>
      <c r="M85" s="45" t="n">
        <v>24.19</v>
      </c>
      <c r="N85" s="45" t="n">
        <v>27.53</v>
      </c>
      <c r="O85" s="45"/>
    </row>
    <row r="86" customFormat="false" ht="39.75" hidden="false" customHeight="true" outlineLevel="0" collapsed="false">
      <c r="A86" s="29" t="s">
        <v>151</v>
      </c>
      <c r="B86" s="30" t="n">
        <v>1100299</v>
      </c>
      <c r="C86" s="29" t="s">
        <v>24</v>
      </c>
      <c r="D86" s="29"/>
      <c r="E86" s="29" t="n">
        <v>230</v>
      </c>
      <c r="F86" s="31" t="n">
        <v>911.8</v>
      </c>
      <c r="G86" s="31"/>
      <c r="H86" s="28" t="n">
        <f aca="false">I86+J86+K86+L86+M86+N86+O86</f>
        <v>911.8</v>
      </c>
      <c r="I86" s="45" t="n">
        <v>37.83</v>
      </c>
      <c r="J86" s="45" t="n">
        <v>2.13</v>
      </c>
      <c r="K86" s="45" t="n">
        <v>126.49</v>
      </c>
      <c r="L86" s="45" t="n">
        <v>39.38</v>
      </c>
      <c r="M86" s="45" t="n">
        <v>325.73</v>
      </c>
      <c r="N86" s="45" t="n">
        <v>380.24</v>
      </c>
      <c r="O86" s="45"/>
    </row>
    <row r="87" customFormat="false" ht="39.75" hidden="false" customHeight="true" outlineLevel="0" collapsed="false">
      <c r="A87" s="29" t="s">
        <v>152</v>
      </c>
      <c r="B87" s="30" t="n">
        <v>1100224</v>
      </c>
      <c r="C87" s="29" t="s">
        <v>153</v>
      </c>
      <c r="D87" s="29"/>
      <c r="E87" s="29" t="n">
        <v>230</v>
      </c>
      <c r="F87" s="31" t="n">
        <v>516</v>
      </c>
      <c r="G87" s="31"/>
      <c r="H87" s="28" t="n">
        <f aca="false">I87+J87+K87+L87+M87+N87+O87</f>
        <v>516</v>
      </c>
      <c r="I87" s="45"/>
      <c r="J87" s="45" t="n">
        <v>33</v>
      </c>
      <c r="K87" s="45"/>
      <c r="L87" s="45" t="n">
        <v>137</v>
      </c>
      <c r="M87" s="45" t="n">
        <v>179</v>
      </c>
      <c r="N87" s="45" t="n">
        <v>167</v>
      </c>
      <c r="O87" s="45"/>
    </row>
    <row r="88" customFormat="false" ht="57.75" hidden="false" customHeight="true" outlineLevel="0" collapsed="false">
      <c r="A88" s="29" t="s">
        <v>154</v>
      </c>
      <c r="B88" s="30" t="n">
        <v>2130305</v>
      </c>
      <c r="C88" s="29" t="s">
        <v>155</v>
      </c>
      <c r="D88" s="29"/>
      <c r="E88" s="29" t="n">
        <v>230</v>
      </c>
      <c r="F88" s="31" t="n">
        <v>33334</v>
      </c>
      <c r="G88" s="31"/>
      <c r="H88" s="28" t="n">
        <f aca="false">I88+J88+K88+L88+M88+N88+O88</f>
        <v>33334</v>
      </c>
      <c r="I88" s="45"/>
      <c r="J88" s="45"/>
      <c r="K88" s="45"/>
      <c r="L88" s="45"/>
      <c r="M88" s="45" t="n">
        <v>16667</v>
      </c>
      <c r="N88" s="45" t="n">
        <v>16667</v>
      </c>
      <c r="O88" s="45"/>
    </row>
    <row r="89" customFormat="false" ht="42.75" hidden="false" customHeight="true" outlineLevel="0" collapsed="false">
      <c r="A89" s="29" t="s">
        <v>156</v>
      </c>
      <c r="B89" s="30" t="n">
        <v>1100299</v>
      </c>
      <c r="C89" s="29" t="s">
        <v>24</v>
      </c>
      <c r="D89" s="29"/>
      <c r="E89" s="29" t="n">
        <v>230</v>
      </c>
      <c r="F89" s="31" t="n">
        <v>5020.056</v>
      </c>
      <c r="G89" s="31"/>
      <c r="H89" s="28" t="n">
        <f aca="false">I89+J89+K89+L89+M89+N89+O89</f>
        <v>4718.304</v>
      </c>
      <c r="I89" s="45"/>
      <c r="J89" s="45" t="n">
        <v>301.752</v>
      </c>
      <c r="K89" s="45"/>
      <c r="L89" s="45" t="n">
        <v>1252.728</v>
      </c>
      <c r="M89" s="45" t="n">
        <v>1636.776</v>
      </c>
      <c r="N89" s="45" t="n">
        <v>1527.048</v>
      </c>
      <c r="O89" s="45"/>
    </row>
    <row r="90" customFormat="false" ht="49.5" hidden="false" customHeight="true" outlineLevel="0" collapsed="false">
      <c r="A90" s="29" t="s">
        <v>157</v>
      </c>
      <c r="B90" s="30" t="n">
        <v>1100299</v>
      </c>
      <c r="C90" s="29" t="s">
        <v>24</v>
      </c>
      <c r="D90" s="29"/>
      <c r="E90" s="29" t="n">
        <v>230</v>
      </c>
      <c r="F90" s="31" t="n">
        <v>1048</v>
      </c>
      <c r="G90" s="31"/>
      <c r="H90" s="28" t="n">
        <f aca="false">I90+J90+K90+L90+M90+N90+O90</f>
        <v>1048</v>
      </c>
      <c r="I90" s="45" t="n">
        <v>214</v>
      </c>
      <c r="J90" s="45" t="n">
        <v>138</v>
      </c>
      <c r="K90" s="45" t="n">
        <v>158</v>
      </c>
      <c r="L90" s="45" t="n">
        <v>162</v>
      </c>
      <c r="M90" s="45" t="n">
        <v>192</v>
      </c>
      <c r="N90" s="45" t="n">
        <v>184</v>
      </c>
      <c r="O90" s="45"/>
    </row>
    <row r="91" customFormat="false" ht="40.5" hidden="false" customHeight="true" outlineLevel="0" collapsed="false">
      <c r="A91" s="29" t="s">
        <v>158</v>
      </c>
      <c r="B91" s="30" t="n">
        <v>1100299</v>
      </c>
      <c r="C91" s="29" t="s">
        <v>24</v>
      </c>
      <c r="D91" s="29"/>
      <c r="E91" s="29" t="n">
        <v>230</v>
      </c>
      <c r="F91" s="31" t="n">
        <v>511</v>
      </c>
      <c r="G91" s="31"/>
      <c r="H91" s="28" t="n">
        <f aca="false">I91+J91+K91+L91+M91+N91+O91</f>
        <v>511</v>
      </c>
      <c r="I91" s="45"/>
      <c r="J91" s="45" t="n">
        <v>32.68</v>
      </c>
      <c r="K91" s="45"/>
      <c r="L91" s="45" t="n">
        <v>135.67</v>
      </c>
      <c r="M91" s="45" t="n">
        <v>177.26</v>
      </c>
      <c r="N91" s="45" t="n">
        <v>165.39</v>
      </c>
      <c r="O91" s="45"/>
    </row>
    <row r="92" customFormat="false" ht="43.5" hidden="false" customHeight="true" outlineLevel="0" collapsed="false">
      <c r="A92" s="29" t="s">
        <v>159</v>
      </c>
      <c r="B92" s="30" t="n">
        <v>2130504</v>
      </c>
      <c r="C92" s="29" t="s">
        <v>160</v>
      </c>
      <c r="D92" s="29"/>
      <c r="E92" s="29" t="n">
        <v>230</v>
      </c>
      <c r="F92" s="31" t="n">
        <v>130</v>
      </c>
      <c r="G92" s="31"/>
      <c r="H92" s="28" t="n">
        <f aca="false">I92+J92+K92+L92+M92+N92+O92</f>
        <v>130</v>
      </c>
      <c r="I92" s="45"/>
      <c r="J92" s="45"/>
      <c r="K92" s="45"/>
      <c r="L92" s="45"/>
      <c r="M92" s="45" t="n">
        <v>60</v>
      </c>
      <c r="N92" s="45" t="n">
        <v>70</v>
      </c>
      <c r="O92" s="45"/>
    </row>
    <row r="93" customFormat="false" ht="43.5" hidden="false" customHeight="true" outlineLevel="0" collapsed="false">
      <c r="A93" s="29" t="s">
        <v>161</v>
      </c>
      <c r="B93" s="30" t="n">
        <v>1100299</v>
      </c>
      <c r="C93" s="29" t="s">
        <v>162</v>
      </c>
      <c r="D93" s="29"/>
      <c r="E93" s="29" t="n">
        <v>230</v>
      </c>
      <c r="F93" s="31" t="n">
        <v>40</v>
      </c>
      <c r="G93" s="31"/>
      <c r="H93" s="28" t="n">
        <f aca="false">I93+J93+K93+L93+M93+N93+O93</f>
        <v>40</v>
      </c>
      <c r="I93" s="45"/>
      <c r="J93" s="45" t="n">
        <v>5</v>
      </c>
      <c r="K93" s="45"/>
      <c r="L93" s="45" t="n">
        <v>11</v>
      </c>
      <c r="M93" s="45" t="n">
        <v>12</v>
      </c>
      <c r="N93" s="45" t="n">
        <v>12</v>
      </c>
      <c r="O93" s="45"/>
    </row>
    <row r="94" s="46" customFormat="true" ht="42" hidden="false" customHeight="true" outlineLevel="0" collapsed="false">
      <c r="A94" s="29" t="s">
        <v>163</v>
      </c>
      <c r="B94" s="30" t="n">
        <v>2130299</v>
      </c>
      <c r="C94" s="29" t="s">
        <v>164</v>
      </c>
      <c r="D94" s="39" t="n">
        <f aca="false">B94</f>
        <v>2130299</v>
      </c>
      <c r="E94" s="39" t="str">
        <f aca="false">LEFT(D94,3)</f>
        <v>213</v>
      </c>
      <c r="F94" s="31" t="n">
        <v>14.3</v>
      </c>
      <c r="G94" s="31" t="n">
        <v>5</v>
      </c>
      <c r="H94" s="28" t="n">
        <f aca="false">I94+J94+K94+L94+M94+N94+O94</f>
        <v>9.3</v>
      </c>
      <c r="I94" s="45"/>
      <c r="J94" s="45"/>
      <c r="K94" s="45"/>
      <c r="L94" s="45"/>
      <c r="M94" s="45" t="n">
        <v>7.3</v>
      </c>
      <c r="N94" s="45" t="n">
        <v>2</v>
      </c>
      <c r="O94" s="45"/>
    </row>
    <row r="95" customFormat="false" ht="40.5" hidden="false" customHeight="true" outlineLevel="0" collapsed="false">
      <c r="A95" s="29" t="s">
        <v>165</v>
      </c>
      <c r="B95" s="30" t="n">
        <v>2130199</v>
      </c>
      <c r="C95" s="29" t="s">
        <v>166</v>
      </c>
      <c r="D95" s="39" t="n">
        <f aca="false">B95</f>
        <v>2130199</v>
      </c>
      <c r="E95" s="39" t="str">
        <f aca="false">LEFT(D95,3)</f>
        <v>213</v>
      </c>
      <c r="F95" s="31" t="n">
        <v>4810.67</v>
      </c>
      <c r="G95" s="31" t="n">
        <f aca="false">500+513+266+446.87+34.2+100+2543+80+65</f>
        <v>4548.07</v>
      </c>
      <c r="H95" s="28" t="n">
        <f aca="false">I95+J95+K95+L95+M95+N95+O95</f>
        <v>262.6</v>
      </c>
      <c r="I95" s="45" t="n">
        <v>7.4</v>
      </c>
      <c r="J95" s="45" t="n">
        <v>16.9</v>
      </c>
      <c r="K95" s="45" t="n">
        <v>15.1</v>
      </c>
      <c r="L95" s="45" t="n">
        <f aca="false">10+10</f>
        <v>20</v>
      </c>
      <c r="M95" s="45" t="n">
        <f aca="false">10+103.7</f>
        <v>113.7</v>
      </c>
      <c r="N95" s="45" t="n">
        <f aca="false">89.5</f>
        <v>89.5</v>
      </c>
      <c r="O95" s="45"/>
    </row>
    <row r="96" customFormat="false" ht="57.75" hidden="false" customHeight="true" outlineLevel="0" collapsed="false">
      <c r="A96" s="29" t="s">
        <v>167</v>
      </c>
      <c r="B96" s="30" t="n">
        <v>2082201</v>
      </c>
      <c r="C96" s="29" t="s">
        <v>168</v>
      </c>
      <c r="D96" s="29"/>
      <c r="E96" s="29"/>
      <c r="F96" s="31" t="n">
        <v>758.7</v>
      </c>
      <c r="G96" s="31"/>
      <c r="H96" s="28" t="n">
        <f aca="false">I96+J96+K96+L96+M96+N96+O96</f>
        <v>758.7</v>
      </c>
      <c r="I96" s="45"/>
      <c r="J96" s="45"/>
      <c r="K96" s="45"/>
      <c r="L96" s="45"/>
      <c r="M96" s="45" t="n">
        <v>8.595</v>
      </c>
      <c r="N96" s="45" t="n">
        <v>750.105</v>
      </c>
      <c r="O96" s="45"/>
    </row>
    <row r="97" customFormat="false" ht="40.5" hidden="false" customHeight="true" outlineLevel="0" collapsed="false">
      <c r="A97" s="29" t="s">
        <v>169</v>
      </c>
      <c r="B97" s="30" t="n">
        <v>2082202</v>
      </c>
      <c r="C97" s="29" t="s">
        <v>170</v>
      </c>
      <c r="D97" s="29"/>
      <c r="E97" s="29"/>
      <c r="F97" s="31" t="n">
        <v>731</v>
      </c>
      <c r="G97" s="31"/>
      <c r="H97" s="28" t="n">
        <f aca="false">I97+J97+K97+L97+M97+N97+O97</f>
        <v>731</v>
      </c>
      <c r="I97" s="45"/>
      <c r="J97" s="45"/>
      <c r="K97" s="45"/>
      <c r="L97" s="45"/>
      <c r="M97" s="45" t="n">
        <v>45</v>
      </c>
      <c r="N97" s="45" t="n">
        <v>686</v>
      </c>
      <c r="O97" s="45"/>
    </row>
    <row r="98" customFormat="false" ht="46.5" hidden="false" customHeight="true" outlineLevel="0" collapsed="false">
      <c r="A98" s="41" t="s">
        <v>171</v>
      </c>
      <c r="B98" s="30" t="n">
        <v>2010499</v>
      </c>
      <c r="C98" s="29" t="s">
        <v>172</v>
      </c>
      <c r="D98" s="39" t="n">
        <f aca="false">B98</f>
        <v>2010499</v>
      </c>
      <c r="E98" s="39" t="str">
        <f aca="false">LEFT(D98,3)</f>
        <v>201</v>
      </c>
      <c r="F98" s="31" t="n">
        <v>172.5</v>
      </c>
      <c r="G98" s="31" t="n">
        <v>72.5</v>
      </c>
      <c r="H98" s="28" t="n">
        <f aca="false">I98+J98+K98+L98+M98+N98+O98</f>
        <v>100</v>
      </c>
      <c r="I98" s="32"/>
      <c r="J98" s="32"/>
      <c r="K98" s="32" t="n">
        <v>100</v>
      </c>
      <c r="L98" s="32"/>
      <c r="M98" s="32"/>
      <c r="N98" s="32"/>
      <c r="O98" s="32"/>
    </row>
    <row r="99" customFormat="false" ht="33" hidden="false" customHeight="false" outlineLevel="0" collapsed="false">
      <c r="A99" s="29" t="s">
        <v>173</v>
      </c>
      <c r="B99" s="30" t="n">
        <v>2100408</v>
      </c>
      <c r="C99" s="29" t="s">
        <v>174</v>
      </c>
      <c r="D99" s="29"/>
      <c r="E99" s="29" t="n">
        <v>230</v>
      </c>
      <c r="F99" s="31" t="n">
        <v>9752.22</v>
      </c>
      <c r="G99" s="31" t="n">
        <v>0</v>
      </c>
      <c r="H99" s="28" t="n">
        <f aca="false">I99+J99+K99+L99+M99+N99+O99</f>
        <v>9752.22</v>
      </c>
      <c r="I99" s="32" t="n">
        <v>1481.94</v>
      </c>
      <c r="J99" s="32" t="n">
        <v>980.82</v>
      </c>
      <c r="K99" s="32" t="n">
        <v>489.78</v>
      </c>
      <c r="L99" s="32" t="n">
        <v>1461.24</v>
      </c>
      <c r="M99" s="32" t="n">
        <v>2976.12</v>
      </c>
      <c r="N99" s="32" t="n">
        <v>2362.32</v>
      </c>
      <c r="O99" s="32"/>
    </row>
    <row r="100" customFormat="false" ht="33" hidden="false" customHeight="false" outlineLevel="0" collapsed="false">
      <c r="A100" s="29" t="s">
        <v>175</v>
      </c>
      <c r="B100" s="30" t="n">
        <v>1100222</v>
      </c>
      <c r="C100" s="29" t="s">
        <v>176</v>
      </c>
      <c r="D100" s="29"/>
      <c r="E100" s="29" t="n">
        <v>230</v>
      </c>
      <c r="F100" s="31" t="n">
        <v>19673</v>
      </c>
      <c r="G100" s="31" t="n">
        <v>0</v>
      </c>
      <c r="H100" s="28" t="n">
        <f aca="false">I100+J100+K100+L100+M100+N100+O100</f>
        <v>19673</v>
      </c>
      <c r="I100" s="32" t="n">
        <v>1392</v>
      </c>
      <c r="J100" s="32" t="n">
        <v>1243</v>
      </c>
      <c r="K100" s="32" t="n">
        <v>1078</v>
      </c>
      <c r="L100" s="32" t="n">
        <v>3636</v>
      </c>
      <c r="M100" s="32" t="n">
        <v>6757</v>
      </c>
      <c r="N100" s="32" t="n">
        <v>5567</v>
      </c>
      <c r="O100" s="32"/>
    </row>
    <row r="101" customFormat="false" ht="49.5" hidden="false" customHeight="false" outlineLevel="0" collapsed="false">
      <c r="A101" s="29" t="s">
        <v>177</v>
      </c>
      <c r="B101" s="30" t="n">
        <v>2080799</v>
      </c>
      <c r="C101" s="29" t="s">
        <v>178</v>
      </c>
      <c r="D101" s="39" t="n">
        <f aca="false">B101</f>
        <v>2080799</v>
      </c>
      <c r="E101" s="39" t="str">
        <f aca="false">LEFT(D101,3)</f>
        <v>208</v>
      </c>
      <c r="F101" s="31" t="n">
        <v>210</v>
      </c>
      <c r="G101" s="31" t="n">
        <v>70</v>
      </c>
      <c r="H101" s="28" t="n">
        <f aca="false">I101+J101+K101+L101+M101+N101+O101</f>
        <v>140</v>
      </c>
      <c r="I101" s="32" t="n">
        <v>20</v>
      </c>
      <c r="J101" s="32" t="n">
        <v>20</v>
      </c>
      <c r="K101" s="32" t="n">
        <v>20</v>
      </c>
      <c r="L101" s="32" t="n">
        <v>20</v>
      </c>
      <c r="M101" s="32" t="n">
        <v>30</v>
      </c>
      <c r="N101" s="32" t="n">
        <v>30</v>
      </c>
      <c r="O101" s="32"/>
    </row>
    <row r="102" customFormat="false" ht="33" hidden="false" customHeight="false" outlineLevel="0" collapsed="false">
      <c r="A102" s="29" t="s">
        <v>179</v>
      </c>
      <c r="B102" s="30" t="n">
        <v>1100308</v>
      </c>
      <c r="C102" s="29" t="s">
        <v>180</v>
      </c>
      <c r="D102" s="39" t="n">
        <v>2100504</v>
      </c>
      <c r="E102" s="39" t="str">
        <f aca="false">LEFT(D102,3)</f>
        <v>210</v>
      </c>
      <c r="F102" s="31" t="n">
        <v>329</v>
      </c>
      <c r="G102" s="31" t="n">
        <v>10</v>
      </c>
      <c r="H102" s="28" t="n">
        <f aca="false">I102+J102+K102+L102+M102+N102+O102</f>
        <v>319</v>
      </c>
      <c r="I102" s="32" t="n">
        <v>22</v>
      </c>
      <c r="J102" s="32" t="n">
        <v>19</v>
      </c>
      <c r="K102" s="32" t="n">
        <v>54</v>
      </c>
      <c r="L102" s="32" t="n">
        <v>13</v>
      </c>
      <c r="M102" s="32" t="n">
        <v>96</v>
      </c>
      <c r="N102" s="32" t="n">
        <v>115</v>
      </c>
      <c r="O102" s="32"/>
    </row>
    <row r="103" customFormat="false" ht="33" hidden="false" customHeight="false" outlineLevel="0" collapsed="false">
      <c r="A103" s="29" t="s">
        <v>181</v>
      </c>
      <c r="B103" s="30" t="n">
        <v>2080702</v>
      </c>
      <c r="C103" s="29" t="s">
        <v>182</v>
      </c>
      <c r="D103" s="39" t="n">
        <f aca="false">B103</f>
        <v>2080702</v>
      </c>
      <c r="E103" s="39" t="str">
        <f aca="false">LEFT(D103,3)</f>
        <v>208</v>
      </c>
      <c r="F103" s="31" t="n">
        <v>1000</v>
      </c>
      <c r="G103" s="31" t="n">
        <v>230</v>
      </c>
      <c r="H103" s="28" t="n">
        <f aca="false">I103+J103+K103+L103+M103+N103+O103</f>
        <v>770</v>
      </c>
      <c r="I103" s="32"/>
      <c r="J103" s="32" t="n">
        <v>164</v>
      </c>
      <c r="K103" s="32"/>
      <c r="L103" s="32" t="n">
        <v>60.6</v>
      </c>
      <c r="M103" s="32" t="n">
        <v>254.5</v>
      </c>
      <c r="N103" s="32" t="n">
        <v>290.9</v>
      </c>
      <c r="O103" s="32"/>
    </row>
    <row r="104" customFormat="false" ht="16.5" hidden="false" customHeight="false" outlineLevel="0" collapsed="false">
      <c r="A104" s="29" t="s">
        <v>183</v>
      </c>
      <c r="B104" s="30" t="n">
        <v>2081199</v>
      </c>
      <c r="C104" s="29" t="s">
        <v>184</v>
      </c>
      <c r="D104" s="29"/>
      <c r="E104" s="29" t="n">
        <v>230</v>
      </c>
      <c r="F104" s="31" t="n">
        <v>4.1</v>
      </c>
      <c r="G104" s="31" t="n">
        <v>0</v>
      </c>
      <c r="H104" s="28" t="n">
        <f aca="false">I104+J104+K104+L104+M104+N104+O104</f>
        <v>4.1</v>
      </c>
      <c r="I104" s="32" t="n">
        <v>3.4747</v>
      </c>
      <c r="J104" s="32"/>
      <c r="K104" s="32" t="n">
        <v>0.0507</v>
      </c>
      <c r="L104" s="32"/>
      <c r="M104" s="32" t="n">
        <v>0.5746</v>
      </c>
      <c r="N104" s="32"/>
      <c r="O104" s="32"/>
    </row>
    <row r="105" customFormat="false" ht="33" hidden="false" customHeight="false" outlineLevel="0" collapsed="false">
      <c r="A105" s="29" t="s">
        <v>185</v>
      </c>
      <c r="B105" s="30" t="n">
        <v>1100308</v>
      </c>
      <c r="C105" s="29" t="s">
        <v>180</v>
      </c>
      <c r="D105" s="29"/>
      <c r="E105" s="29" t="n">
        <v>230</v>
      </c>
      <c r="F105" s="31" t="n">
        <v>3423</v>
      </c>
      <c r="G105" s="31" t="n">
        <v>0</v>
      </c>
      <c r="H105" s="28" t="n">
        <f aca="false">I105+J105+K105+L105+M105+N105+O105</f>
        <v>3423</v>
      </c>
      <c r="I105" s="32" t="n">
        <v>260</v>
      </c>
      <c r="J105" s="32" t="n">
        <v>189</v>
      </c>
      <c r="K105" s="32" t="n">
        <v>109</v>
      </c>
      <c r="L105" s="32" t="n">
        <v>585</v>
      </c>
      <c r="M105" s="32" t="n">
        <v>1055</v>
      </c>
      <c r="N105" s="32" t="n">
        <v>1225</v>
      </c>
      <c r="O105" s="32"/>
    </row>
    <row r="106" customFormat="false" ht="33" hidden="false" customHeight="false" outlineLevel="0" collapsed="false">
      <c r="A106" s="29" t="s">
        <v>186</v>
      </c>
      <c r="B106" s="30" t="n">
        <v>1100222</v>
      </c>
      <c r="C106" s="29" t="s">
        <v>176</v>
      </c>
      <c r="D106" s="29"/>
      <c r="E106" s="29" t="n">
        <v>230</v>
      </c>
      <c r="F106" s="31" t="n">
        <v>1367</v>
      </c>
      <c r="G106" s="31" t="n">
        <v>0</v>
      </c>
      <c r="H106" s="28" t="n">
        <f aca="false">I106+J106+K106+L106+M106+N106+O106</f>
        <v>1367</v>
      </c>
      <c r="I106" s="32" t="n">
        <v>7</v>
      </c>
      <c r="J106" s="32" t="n">
        <v>14</v>
      </c>
      <c r="K106" s="32" t="n">
        <v>60</v>
      </c>
      <c r="L106" s="32" t="n">
        <v>190</v>
      </c>
      <c r="M106" s="32" t="n">
        <v>764</v>
      </c>
      <c r="N106" s="32" t="n">
        <v>332</v>
      </c>
      <c r="O106" s="32"/>
    </row>
    <row r="107" customFormat="false" ht="33" hidden="false" customHeight="false" outlineLevel="0" collapsed="false">
      <c r="A107" s="29" t="s">
        <v>187</v>
      </c>
      <c r="B107" s="30" t="n">
        <v>1100222</v>
      </c>
      <c r="C107" s="29" t="s">
        <v>176</v>
      </c>
      <c r="D107" s="39" t="n">
        <v>208</v>
      </c>
      <c r="E107" s="39" t="str">
        <f aca="false">LEFT(D107,3)</f>
        <v>208</v>
      </c>
      <c r="F107" s="31" t="n">
        <v>590</v>
      </c>
      <c r="G107" s="31" t="n">
        <v>124</v>
      </c>
      <c r="H107" s="28" t="n">
        <f aca="false">I107+J107+K107+L107+M107+N107+O107</f>
        <v>466</v>
      </c>
      <c r="I107" s="32" t="n">
        <v>31</v>
      </c>
      <c r="J107" s="32" t="n">
        <v>40</v>
      </c>
      <c r="K107" s="32" t="n">
        <v>18</v>
      </c>
      <c r="L107" s="32" t="n">
        <v>83</v>
      </c>
      <c r="M107" s="32" t="n">
        <v>152</v>
      </c>
      <c r="N107" s="32" t="n">
        <v>142</v>
      </c>
      <c r="O107" s="32"/>
    </row>
    <row r="108" customFormat="false" ht="33" hidden="false" customHeight="false" outlineLevel="0" collapsed="false">
      <c r="A108" s="29" t="s">
        <v>188</v>
      </c>
      <c r="B108" s="30" t="n">
        <v>1100223</v>
      </c>
      <c r="C108" s="29" t="s">
        <v>189</v>
      </c>
      <c r="D108" s="29"/>
      <c r="E108" s="29" t="n">
        <v>230</v>
      </c>
      <c r="F108" s="31" t="n">
        <v>28039</v>
      </c>
      <c r="G108" s="31" t="n">
        <v>0</v>
      </c>
      <c r="H108" s="28" t="n">
        <f aca="false">I108+J108+K108+L108+M108+N108+O108</f>
        <v>28039</v>
      </c>
      <c r="I108" s="32" t="n">
        <v>2767</v>
      </c>
      <c r="J108" s="32" t="n">
        <v>1862</v>
      </c>
      <c r="K108" s="32" t="n">
        <v>1550</v>
      </c>
      <c r="L108" s="32" t="n">
        <v>4237</v>
      </c>
      <c r="M108" s="32" t="n">
        <v>9453</v>
      </c>
      <c r="N108" s="32" t="n">
        <v>7791</v>
      </c>
      <c r="O108" s="32" t="n">
        <v>379</v>
      </c>
    </row>
    <row r="109" customFormat="false" ht="33" hidden="false" customHeight="false" outlineLevel="0" collapsed="false">
      <c r="A109" s="29" t="s">
        <v>190</v>
      </c>
      <c r="B109" s="30" t="n">
        <v>1100308</v>
      </c>
      <c r="C109" s="29" t="s">
        <v>180</v>
      </c>
      <c r="D109" s="39" t="n">
        <v>2082002</v>
      </c>
      <c r="E109" s="39" t="str">
        <f aca="false">LEFT(D109,3)</f>
        <v>208</v>
      </c>
      <c r="F109" s="31" t="n">
        <v>254</v>
      </c>
      <c r="G109" s="31" t="n">
        <v>169</v>
      </c>
      <c r="H109" s="28" t="n">
        <f aca="false">I109+J109+K109+L109+M109+N109+O109</f>
        <v>85</v>
      </c>
      <c r="I109" s="32" t="n">
        <v>10</v>
      </c>
      <c r="J109" s="32" t="n">
        <v>10</v>
      </c>
      <c r="K109" s="32" t="n">
        <v>10</v>
      </c>
      <c r="L109" s="32" t="n">
        <v>25</v>
      </c>
      <c r="M109" s="32" t="n">
        <v>20</v>
      </c>
      <c r="N109" s="32" t="n">
        <v>10</v>
      </c>
      <c r="O109" s="32"/>
    </row>
    <row r="110" customFormat="false" ht="33" hidden="false" customHeight="false" outlineLevel="0" collapsed="false">
      <c r="A110" s="29" t="s">
        <v>191</v>
      </c>
      <c r="B110" s="30" t="n">
        <v>1100222</v>
      </c>
      <c r="C110" s="29" t="s">
        <v>176</v>
      </c>
      <c r="D110" s="29"/>
      <c r="E110" s="29" t="n">
        <v>230</v>
      </c>
      <c r="F110" s="31" t="n">
        <v>21570</v>
      </c>
      <c r="G110" s="31" t="n">
        <v>0</v>
      </c>
      <c r="H110" s="28" t="n">
        <f aca="false">I110+J110+K110+L110+M110+N110+O110</f>
        <v>21570</v>
      </c>
      <c r="I110" s="32" t="n">
        <v>1511</v>
      </c>
      <c r="J110" s="32" t="n">
        <v>1389</v>
      </c>
      <c r="K110" s="32" t="n">
        <v>1212</v>
      </c>
      <c r="L110" s="32" t="n">
        <v>3994</v>
      </c>
      <c r="M110" s="32" t="n">
        <v>7360</v>
      </c>
      <c r="N110" s="32" t="n">
        <v>6104</v>
      </c>
      <c r="O110" s="32"/>
    </row>
    <row r="111" customFormat="false" ht="33" hidden="false" customHeight="false" outlineLevel="0" collapsed="false">
      <c r="A111" s="29" t="s">
        <v>192</v>
      </c>
      <c r="B111" s="30" t="n">
        <v>2100510</v>
      </c>
      <c r="C111" s="29" t="s">
        <v>193</v>
      </c>
      <c r="D111" s="39" t="n">
        <f aca="false">B111</f>
        <v>2100510</v>
      </c>
      <c r="E111" s="39" t="str">
        <f aca="false">LEFT(D111,3)</f>
        <v>210</v>
      </c>
      <c r="F111" s="31" t="n">
        <v>92.69</v>
      </c>
      <c r="G111" s="31" t="n">
        <v>87.59</v>
      </c>
      <c r="H111" s="28" t="n">
        <f aca="false">I111+J111+K111+L111+M111+N111+O111</f>
        <v>5.1</v>
      </c>
      <c r="I111" s="32"/>
      <c r="J111" s="32"/>
      <c r="K111" s="32"/>
      <c r="L111" s="32" t="n">
        <v>3.2</v>
      </c>
      <c r="M111" s="32" t="n">
        <v>1.9</v>
      </c>
      <c r="N111" s="32"/>
      <c r="O111" s="32"/>
    </row>
    <row r="112" customFormat="false" ht="33" hidden="false" customHeight="false" outlineLevel="0" collapsed="false">
      <c r="A112" s="29" t="s">
        <v>194</v>
      </c>
      <c r="B112" s="30" t="n">
        <v>1100308</v>
      </c>
      <c r="C112" s="29" t="s">
        <v>180</v>
      </c>
      <c r="D112" s="39" t="n">
        <v>2080902</v>
      </c>
      <c r="E112" s="39" t="str">
        <f aca="false">LEFT(D112,3)</f>
        <v>208</v>
      </c>
      <c r="F112" s="31" t="n">
        <v>1244</v>
      </c>
      <c r="G112" s="31" t="n">
        <v>843</v>
      </c>
      <c r="H112" s="28" t="n">
        <f aca="false">I112+J112+K112+L112+M112+N112+O112</f>
        <v>401</v>
      </c>
      <c r="I112" s="32" t="n">
        <v>121</v>
      </c>
      <c r="J112" s="32" t="n">
        <v>78</v>
      </c>
      <c r="K112" s="32" t="n">
        <v>15</v>
      </c>
      <c r="L112" s="32" t="n">
        <v>91.4</v>
      </c>
      <c r="M112" s="32" t="n">
        <v>86</v>
      </c>
      <c r="N112" s="32" t="n">
        <v>9.6</v>
      </c>
      <c r="O112" s="32"/>
    </row>
    <row r="113" customFormat="false" ht="33" hidden="false" customHeight="false" outlineLevel="0" collapsed="false">
      <c r="A113" s="29" t="s">
        <v>195</v>
      </c>
      <c r="B113" s="30" t="n">
        <v>2300299</v>
      </c>
      <c r="C113" s="29" t="s">
        <v>196</v>
      </c>
      <c r="D113" s="29"/>
      <c r="E113" s="29" t="n">
        <v>230</v>
      </c>
      <c r="F113" s="31" t="n">
        <v>6684.8</v>
      </c>
      <c r="G113" s="31" t="n">
        <v>0</v>
      </c>
      <c r="H113" s="28" t="n">
        <f aca="false">I113+J113+K113+L113+M113+N113+O113</f>
        <v>6684.8</v>
      </c>
      <c r="I113" s="32" t="n">
        <v>659</v>
      </c>
      <c r="J113" s="32" t="n">
        <v>596.8</v>
      </c>
      <c r="K113" s="32" t="n">
        <v>218</v>
      </c>
      <c r="L113" s="32" t="n">
        <v>1062.4</v>
      </c>
      <c r="M113" s="32" t="n">
        <v>2267</v>
      </c>
      <c r="N113" s="32" t="n">
        <v>1881.6</v>
      </c>
      <c r="O113" s="32"/>
    </row>
    <row r="114" customFormat="false" ht="33" hidden="false" customHeight="false" outlineLevel="0" collapsed="false">
      <c r="A114" s="29" t="s">
        <v>197</v>
      </c>
      <c r="B114" s="30" t="n">
        <v>2101099</v>
      </c>
      <c r="C114" s="29" t="s">
        <v>198</v>
      </c>
      <c r="D114" s="39" t="n">
        <f aca="false">B114</f>
        <v>2101099</v>
      </c>
      <c r="E114" s="39" t="str">
        <f aca="false">LEFT(D114,3)</f>
        <v>210</v>
      </c>
      <c r="F114" s="31" t="n">
        <v>76</v>
      </c>
      <c r="G114" s="31" t="n">
        <v>49.65</v>
      </c>
      <c r="H114" s="28" t="n">
        <f aca="false">I114+J114+K114+L114+M114+N114+O114</f>
        <v>25.72</v>
      </c>
      <c r="I114" s="32" t="n">
        <v>4.5</v>
      </c>
      <c r="J114" s="32" t="n">
        <v>3.32</v>
      </c>
      <c r="K114" s="32" t="n">
        <v>0.8</v>
      </c>
      <c r="L114" s="32" t="n">
        <v>3.91</v>
      </c>
      <c r="M114" s="32" t="n">
        <v>7.97</v>
      </c>
      <c r="N114" s="32" t="n">
        <v>5.22</v>
      </c>
      <c r="O114" s="32"/>
    </row>
    <row r="115" customFormat="false" ht="33" hidden="false" customHeight="false" outlineLevel="0" collapsed="false">
      <c r="A115" s="29" t="s">
        <v>199</v>
      </c>
      <c r="B115" s="30" t="n">
        <v>1100308</v>
      </c>
      <c r="C115" s="29" t="s">
        <v>180</v>
      </c>
      <c r="D115" s="39" t="n">
        <v>2080903</v>
      </c>
      <c r="E115" s="39" t="str">
        <f aca="false">LEFT(D115,3)</f>
        <v>208</v>
      </c>
      <c r="F115" s="31" t="n">
        <v>57</v>
      </c>
      <c r="G115" s="31" t="n">
        <v>27.3</v>
      </c>
      <c r="H115" s="28" t="n">
        <f aca="false">I115+J115+K115+L115+M115+N115+O115</f>
        <v>29.7</v>
      </c>
      <c r="I115" s="32" t="n">
        <v>6.7</v>
      </c>
      <c r="J115" s="32" t="n">
        <v>4.3</v>
      </c>
      <c r="K115" s="32" t="n">
        <v>0.8</v>
      </c>
      <c r="L115" s="32" t="n">
        <v>9.3</v>
      </c>
      <c r="M115" s="32" t="n">
        <v>8.1</v>
      </c>
      <c r="N115" s="32" t="n">
        <v>0.5</v>
      </c>
      <c r="O115" s="32"/>
    </row>
    <row r="116" customFormat="false" ht="33" hidden="false" customHeight="false" outlineLevel="0" collapsed="false">
      <c r="A116" s="29" t="s">
        <v>200</v>
      </c>
      <c r="B116" s="30" t="n">
        <v>1100222</v>
      </c>
      <c r="C116" s="29" t="s">
        <v>176</v>
      </c>
      <c r="D116" s="29"/>
      <c r="E116" s="29" t="n">
        <v>230</v>
      </c>
      <c r="F116" s="31" t="n">
        <v>8.1</v>
      </c>
      <c r="G116" s="31" t="n">
        <v>0</v>
      </c>
      <c r="H116" s="28" t="n">
        <f aca="false">I116+J116+K116+L116+M116+N116+O116</f>
        <v>8.1</v>
      </c>
      <c r="I116" s="32" t="n">
        <v>1.04</v>
      </c>
      <c r="J116" s="32"/>
      <c r="K116" s="32" t="n">
        <v>0.31</v>
      </c>
      <c r="L116" s="32" t="n">
        <v>1.04</v>
      </c>
      <c r="M116" s="32" t="n">
        <v>2.7</v>
      </c>
      <c r="N116" s="32" t="n">
        <v>3.01</v>
      </c>
      <c r="O116" s="32"/>
    </row>
    <row r="117" customFormat="false" ht="33" hidden="false" customHeight="false" outlineLevel="0" collapsed="false">
      <c r="A117" s="29" t="s">
        <v>201</v>
      </c>
      <c r="B117" s="30" t="n">
        <v>1100222</v>
      </c>
      <c r="C117" s="29" t="s">
        <v>202</v>
      </c>
      <c r="D117" s="29"/>
      <c r="E117" s="29" t="n">
        <v>230</v>
      </c>
      <c r="F117" s="31" t="n">
        <v>6581</v>
      </c>
      <c r="G117" s="31" t="n">
        <v>0</v>
      </c>
      <c r="H117" s="28" t="n">
        <f aca="false">I117+J117+K117+L117+M117+N117+O117</f>
        <v>6581</v>
      </c>
      <c r="I117" s="32" t="n">
        <v>355</v>
      </c>
      <c r="J117" s="32" t="n">
        <v>370</v>
      </c>
      <c r="K117" s="32" t="n">
        <v>251</v>
      </c>
      <c r="L117" s="32" t="n">
        <v>1227</v>
      </c>
      <c r="M117" s="32" t="n">
        <v>1887</v>
      </c>
      <c r="N117" s="32" t="n">
        <v>2491</v>
      </c>
      <c r="O117" s="32"/>
    </row>
    <row r="118" customFormat="false" ht="33" hidden="false" customHeight="false" outlineLevel="0" collapsed="false">
      <c r="A118" s="29" t="s">
        <v>203</v>
      </c>
      <c r="B118" s="30" t="n">
        <v>2100302</v>
      </c>
      <c r="C118" s="29" t="s">
        <v>204</v>
      </c>
      <c r="D118" s="29"/>
      <c r="E118" s="29" t="n">
        <v>230</v>
      </c>
      <c r="F118" s="31" t="n">
        <v>1084.896</v>
      </c>
      <c r="G118" s="31" t="n">
        <v>0</v>
      </c>
      <c r="H118" s="28" t="n">
        <f aca="false">I118+J118+K118+L118+M118+N118+O118</f>
        <v>1084.899</v>
      </c>
      <c r="I118" s="32" t="n">
        <v>47.5776</v>
      </c>
      <c r="J118" s="32" t="n">
        <v>91.587</v>
      </c>
      <c r="K118" s="32" t="n">
        <v>50.4</v>
      </c>
      <c r="L118" s="32" t="n">
        <v>276.48</v>
      </c>
      <c r="M118" s="32" t="n">
        <v>304.0704</v>
      </c>
      <c r="N118" s="32" t="n">
        <v>314.784</v>
      </c>
      <c r="O118" s="32"/>
    </row>
    <row r="119" customFormat="false" ht="33" hidden="false" customHeight="false" outlineLevel="0" collapsed="false">
      <c r="A119" s="29" t="s">
        <v>205</v>
      </c>
      <c r="B119" s="30" t="n">
        <v>1100308</v>
      </c>
      <c r="C119" s="29" t="s">
        <v>180</v>
      </c>
      <c r="D119" s="39" t="n">
        <v>2082002</v>
      </c>
      <c r="E119" s="39" t="str">
        <f aca="false">LEFT(D119,3)</f>
        <v>208</v>
      </c>
      <c r="F119" s="31" t="n">
        <v>50</v>
      </c>
      <c r="G119" s="31" t="n">
        <v>35</v>
      </c>
      <c r="H119" s="28" t="n">
        <f aca="false">I119+J119+K119+L119+M119+N119+O119</f>
        <v>15</v>
      </c>
      <c r="I119" s="32"/>
      <c r="J119" s="32"/>
      <c r="K119" s="32"/>
      <c r="L119" s="32" t="n">
        <v>8</v>
      </c>
      <c r="M119" s="32" t="n">
        <v>7</v>
      </c>
      <c r="N119" s="32"/>
      <c r="O119" s="32"/>
    </row>
    <row r="120" customFormat="false" ht="33" hidden="false" customHeight="false" outlineLevel="0" collapsed="false">
      <c r="A120" s="29" t="s">
        <v>206</v>
      </c>
      <c r="B120" s="30" t="n">
        <v>1100308</v>
      </c>
      <c r="C120" s="29" t="s">
        <v>180</v>
      </c>
      <c r="D120" s="29"/>
      <c r="E120" s="29" t="n">
        <v>230</v>
      </c>
      <c r="F120" s="31" t="n">
        <v>278</v>
      </c>
      <c r="G120" s="31" t="n">
        <v>0</v>
      </c>
      <c r="H120" s="28" t="n">
        <f aca="false">I120+J120+K120+L120+M120+N120+O120</f>
        <v>278</v>
      </c>
      <c r="I120" s="32" t="n">
        <v>57</v>
      </c>
      <c r="J120" s="32" t="n">
        <v>23</v>
      </c>
      <c r="K120" s="32" t="n">
        <v>13</v>
      </c>
      <c r="L120" s="32" t="n">
        <v>56</v>
      </c>
      <c r="M120" s="32" t="n">
        <v>75</v>
      </c>
      <c r="N120" s="32" t="n">
        <v>54</v>
      </c>
      <c r="O120" s="32"/>
    </row>
    <row r="121" customFormat="false" ht="33" hidden="false" customHeight="false" outlineLevel="0" collapsed="false">
      <c r="A121" s="29" t="s">
        <v>207</v>
      </c>
      <c r="B121" s="30" t="n">
        <v>2100601</v>
      </c>
      <c r="C121" s="29" t="s">
        <v>208</v>
      </c>
      <c r="D121" s="39" t="n">
        <f aca="false">B121</f>
        <v>2100601</v>
      </c>
      <c r="E121" s="39" t="str">
        <f aca="false">LEFT(D121,3)</f>
        <v>210</v>
      </c>
      <c r="F121" s="31" t="n">
        <v>354</v>
      </c>
      <c r="G121" s="31" t="n">
        <v>114</v>
      </c>
      <c r="H121" s="28" t="n">
        <f aca="false">I121+J121+K121+L121+M121+N121+O121</f>
        <v>240</v>
      </c>
      <c r="I121" s="32" t="n">
        <v>40</v>
      </c>
      <c r="J121" s="32"/>
      <c r="K121" s="32"/>
      <c r="L121" s="32" t="n">
        <v>100</v>
      </c>
      <c r="M121" s="32" t="n">
        <v>100</v>
      </c>
      <c r="N121" s="32"/>
      <c r="O121" s="32"/>
    </row>
    <row r="122" customFormat="false" ht="33" hidden="false" customHeight="false" outlineLevel="0" collapsed="false">
      <c r="A122" s="29" t="s">
        <v>209</v>
      </c>
      <c r="B122" s="30" t="n">
        <v>2100302</v>
      </c>
      <c r="C122" s="29" t="s">
        <v>204</v>
      </c>
      <c r="D122" s="29"/>
      <c r="E122" s="29" t="n">
        <v>230</v>
      </c>
      <c r="F122" s="31" t="n">
        <v>371</v>
      </c>
      <c r="G122" s="31" t="n">
        <v>0</v>
      </c>
      <c r="H122" s="28" t="n">
        <f aca="false">I122+J122+K122+L122+M122+N122+O122</f>
        <v>371</v>
      </c>
      <c r="I122" s="32"/>
      <c r="J122" s="32" t="n">
        <v>32</v>
      </c>
      <c r="K122" s="32"/>
      <c r="L122" s="32" t="n">
        <v>81</v>
      </c>
      <c r="M122" s="32" t="n">
        <v>131</v>
      </c>
      <c r="N122" s="32" t="n">
        <v>127</v>
      </c>
      <c r="O122" s="32"/>
    </row>
    <row r="123" customFormat="false" ht="33" hidden="false" customHeight="false" outlineLevel="0" collapsed="false">
      <c r="A123" s="29" t="s">
        <v>210</v>
      </c>
      <c r="B123" s="30" t="n">
        <v>2100302</v>
      </c>
      <c r="C123" s="29" t="s">
        <v>204</v>
      </c>
      <c r="D123" s="29"/>
      <c r="E123" s="29" t="n">
        <v>230</v>
      </c>
      <c r="F123" s="31" t="n">
        <v>687.9</v>
      </c>
      <c r="G123" s="31" t="n">
        <v>0</v>
      </c>
      <c r="H123" s="28" t="n">
        <f aca="false">I123+J123+K123+L123+M123+N123+O123</f>
        <v>687.9</v>
      </c>
      <c r="I123" s="32"/>
      <c r="J123" s="32"/>
      <c r="K123" s="32"/>
      <c r="L123" s="32" t="n">
        <v>153.9</v>
      </c>
      <c r="M123" s="32" t="n">
        <v>288.6</v>
      </c>
      <c r="N123" s="32" t="n">
        <v>245.4</v>
      </c>
      <c r="O123" s="32"/>
    </row>
    <row r="124" customFormat="false" ht="33" hidden="false" customHeight="false" outlineLevel="0" collapsed="false">
      <c r="A124" s="29" t="s">
        <v>211</v>
      </c>
      <c r="B124" s="30" t="n">
        <v>1100203</v>
      </c>
      <c r="C124" s="29" t="s">
        <v>189</v>
      </c>
      <c r="D124" s="39" t="n">
        <v>2080303</v>
      </c>
      <c r="E124" s="39" t="str">
        <f aca="false">LEFT(D124,3)</f>
        <v>208</v>
      </c>
      <c r="F124" s="31" t="n">
        <v>1515</v>
      </c>
      <c r="G124" s="31" t="n">
        <v>928</v>
      </c>
      <c r="H124" s="28" t="n">
        <f aca="false">I124+J124+K124+L124+M124+N124+O124</f>
        <v>587</v>
      </c>
      <c r="I124" s="32" t="n">
        <v>63</v>
      </c>
      <c r="J124" s="32" t="n">
        <v>10</v>
      </c>
      <c r="K124" s="32" t="n">
        <v>30</v>
      </c>
      <c r="L124" s="32" t="n">
        <v>180</v>
      </c>
      <c r="M124" s="32" t="n">
        <v>270</v>
      </c>
      <c r="N124" s="32" t="n">
        <v>34</v>
      </c>
      <c r="O124" s="32"/>
    </row>
    <row r="125" customFormat="false" ht="33" hidden="false" customHeight="false" outlineLevel="0" collapsed="false">
      <c r="A125" s="29" t="s">
        <v>212</v>
      </c>
      <c r="B125" s="30" t="n">
        <v>2101099</v>
      </c>
      <c r="C125" s="29" t="s">
        <v>198</v>
      </c>
      <c r="D125" s="39" t="n">
        <f aca="false">B125</f>
        <v>2101099</v>
      </c>
      <c r="E125" s="39" t="str">
        <f aca="false">LEFT(D125,3)</f>
        <v>210</v>
      </c>
      <c r="F125" s="31" t="n">
        <v>1226</v>
      </c>
      <c r="G125" s="31" t="n">
        <v>536</v>
      </c>
      <c r="H125" s="28" t="n">
        <f aca="false">I125+J125+K125+L125+M125+N125+O125</f>
        <v>690</v>
      </c>
      <c r="I125" s="32" t="n">
        <v>96</v>
      </c>
      <c r="J125" s="32" t="n">
        <v>93</v>
      </c>
      <c r="K125" s="32" t="n">
        <v>76</v>
      </c>
      <c r="L125" s="32" t="n">
        <v>114</v>
      </c>
      <c r="M125" s="32" t="n">
        <v>174</v>
      </c>
      <c r="N125" s="32" t="n">
        <v>137</v>
      </c>
      <c r="O125" s="32"/>
    </row>
    <row r="126" customFormat="false" ht="33" hidden="false" customHeight="false" outlineLevel="0" collapsed="false">
      <c r="A126" s="29" t="s">
        <v>213</v>
      </c>
      <c r="B126" s="30" t="n">
        <v>2100408</v>
      </c>
      <c r="C126" s="29" t="s">
        <v>174</v>
      </c>
      <c r="D126" s="29"/>
      <c r="E126" s="29" t="n">
        <v>230</v>
      </c>
      <c r="F126" s="31" t="n">
        <v>3526.25</v>
      </c>
      <c r="G126" s="31" t="n">
        <v>0</v>
      </c>
      <c r="H126" s="28" t="n">
        <f aca="false">I126+J126+K126+L126+M126+N126+O126</f>
        <v>3526.25</v>
      </c>
      <c r="I126" s="32" t="n">
        <v>535.85</v>
      </c>
      <c r="J126" s="32" t="n">
        <v>354.63</v>
      </c>
      <c r="K126" s="32" t="n">
        <v>177.1</v>
      </c>
      <c r="L126" s="32" t="n">
        <v>528.37</v>
      </c>
      <c r="M126" s="32" t="n">
        <v>1076.1</v>
      </c>
      <c r="N126" s="32" t="n">
        <v>854.2</v>
      </c>
      <c r="O126" s="32"/>
    </row>
    <row r="127" customFormat="false" ht="33" hidden="false" customHeight="false" outlineLevel="0" collapsed="false">
      <c r="A127" s="29" t="s">
        <v>214</v>
      </c>
      <c r="B127" s="30" t="n">
        <v>2100399</v>
      </c>
      <c r="C127" s="29" t="s">
        <v>215</v>
      </c>
      <c r="D127" s="29"/>
      <c r="E127" s="29" t="n">
        <v>230</v>
      </c>
      <c r="F127" s="31" t="n">
        <v>1004.98</v>
      </c>
      <c r="G127" s="31" t="n">
        <v>0</v>
      </c>
      <c r="H127" s="28" t="n">
        <f aca="false">I127+J127+K127+L127+M127+N127+O127</f>
        <v>1004.61</v>
      </c>
      <c r="I127" s="32" t="n">
        <v>135.68</v>
      </c>
      <c r="J127" s="32" t="n">
        <v>57.22</v>
      </c>
      <c r="K127" s="32" t="n">
        <v>58.72</v>
      </c>
      <c r="L127" s="32" t="n">
        <v>156.1</v>
      </c>
      <c r="M127" s="32" t="n">
        <v>327.89</v>
      </c>
      <c r="N127" s="32" t="n">
        <v>269</v>
      </c>
      <c r="O127" s="32"/>
    </row>
    <row r="128" customFormat="false" ht="33" hidden="false" customHeight="false" outlineLevel="0" collapsed="false">
      <c r="A128" s="29" t="s">
        <v>216</v>
      </c>
      <c r="B128" s="30" t="n">
        <v>2100799</v>
      </c>
      <c r="C128" s="29" t="s">
        <v>217</v>
      </c>
      <c r="D128" s="29"/>
      <c r="E128" s="29" t="n">
        <v>230</v>
      </c>
      <c r="F128" s="31" t="n">
        <v>175</v>
      </c>
      <c r="G128" s="31" t="n">
        <v>0</v>
      </c>
      <c r="H128" s="28" t="n">
        <f aca="false">I128+J128+K128+L128+M128+N128+O128</f>
        <v>175</v>
      </c>
      <c r="I128" s="32" t="n">
        <v>27.1</v>
      </c>
      <c r="J128" s="32" t="n">
        <v>15.7</v>
      </c>
      <c r="K128" s="32" t="n">
        <v>9.1</v>
      </c>
      <c r="L128" s="32" t="n">
        <v>30.6</v>
      </c>
      <c r="M128" s="32" t="n">
        <v>49.8</v>
      </c>
      <c r="N128" s="32" t="n">
        <v>42.7</v>
      </c>
      <c r="O128" s="32"/>
    </row>
    <row r="129" customFormat="false" ht="33" hidden="false" customHeight="false" outlineLevel="0" collapsed="false">
      <c r="A129" s="29" t="s">
        <v>218</v>
      </c>
      <c r="B129" s="30" t="n">
        <v>1100299</v>
      </c>
      <c r="C129" s="29" t="s">
        <v>24</v>
      </c>
      <c r="D129" s="39" t="n">
        <v>2100599</v>
      </c>
      <c r="E129" s="39" t="str">
        <f aca="false">LEFT(D129,3)</f>
        <v>210</v>
      </c>
      <c r="F129" s="31" t="n">
        <v>169.6</v>
      </c>
      <c r="G129" s="31" t="n">
        <v>77.2</v>
      </c>
      <c r="H129" s="28" t="n">
        <f aca="false">I129+J129+K129+L129+M129+N129+O129</f>
        <v>92.4</v>
      </c>
      <c r="I129" s="32" t="n">
        <v>34.8</v>
      </c>
      <c r="J129" s="32" t="n">
        <v>22.8</v>
      </c>
      <c r="K129" s="32" t="n">
        <v>5.4</v>
      </c>
      <c r="L129" s="32" t="n">
        <v>13.8</v>
      </c>
      <c r="M129" s="32" t="n">
        <v>12</v>
      </c>
      <c r="N129" s="32" t="n">
        <v>3.6</v>
      </c>
      <c r="O129" s="32"/>
    </row>
    <row r="130" customFormat="false" ht="33" hidden="false" customHeight="false" outlineLevel="0" collapsed="false">
      <c r="A130" s="29" t="s">
        <v>219</v>
      </c>
      <c r="B130" s="30" t="n">
        <v>2100717</v>
      </c>
      <c r="C130" s="29" t="s">
        <v>220</v>
      </c>
      <c r="D130" s="29"/>
      <c r="E130" s="29" t="n">
        <v>230</v>
      </c>
      <c r="F130" s="31" t="n">
        <v>699.048</v>
      </c>
      <c r="G130" s="31" t="n">
        <v>0</v>
      </c>
      <c r="H130" s="28" t="n">
        <f aca="false">I130+J130+K130+L130+M130+N130+O130</f>
        <v>699.048</v>
      </c>
      <c r="I130" s="32" t="n">
        <v>21.312</v>
      </c>
      <c r="J130" s="32" t="n">
        <v>71.712</v>
      </c>
      <c r="K130" s="32" t="n">
        <v>14.04</v>
      </c>
      <c r="L130" s="32" t="n">
        <v>391.176</v>
      </c>
      <c r="M130" s="32" t="n">
        <v>112.392</v>
      </c>
      <c r="N130" s="32" t="n">
        <v>88.416</v>
      </c>
      <c r="O130" s="32"/>
    </row>
    <row r="131" customFormat="false" ht="33" hidden="false" customHeight="false" outlineLevel="0" collapsed="false">
      <c r="A131" s="29" t="s">
        <v>221</v>
      </c>
      <c r="B131" s="30" t="n">
        <v>2100499</v>
      </c>
      <c r="C131" s="29" t="s">
        <v>222</v>
      </c>
      <c r="D131" s="29"/>
      <c r="E131" s="29" t="n">
        <v>230</v>
      </c>
      <c r="F131" s="31" t="n">
        <v>1143.75</v>
      </c>
      <c r="G131" s="31" t="n">
        <v>0</v>
      </c>
      <c r="H131" s="28" t="n">
        <f aca="false">I131+J131+K131+L131+M131+N131+O131</f>
        <v>1143.75</v>
      </c>
      <c r="I131" s="32" t="n">
        <v>70.34</v>
      </c>
      <c r="J131" s="32" t="n">
        <v>95.06</v>
      </c>
      <c r="K131" s="32" t="n">
        <v>22.54</v>
      </c>
      <c r="L131" s="32" t="n">
        <v>133.17</v>
      </c>
      <c r="M131" s="32" t="n">
        <v>409.76</v>
      </c>
      <c r="N131" s="32" t="n">
        <v>412.88</v>
      </c>
      <c r="O131" s="32"/>
    </row>
    <row r="132" customFormat="false" ht="33" hidden="false" customHeight="false" outlineLevel="0" collapsed="false">
      <c r="A132" s="29" t="s">
        <v>223</v>
      </c>
      <c r="B132" s="30" t="n">
        <v>2100717</v>
      </c>
      <c r="C132" s="29" t="s">
        <v>220</v>
      </c>
      <c r="D132" s="29"/>
      <c r="E132" s="29" t="n">
        <v>230</v>
      </c>
      <c r="F132" s="31" t="n">
        <v>232.68</v>
      </c>
      <c r="G132" s="31" t="n">
        <v>0</v>
      </c>
      <c r="H132" s="28" t="n">
        <f aca="false">I132+J132+K132+L132+M132+N132+O132</f>
        <v>232.68</v>
      </c>
      <c r="I132" s="32" t="n">
        <v>167.46</v>
      </c>
      <c r="J132" s="32" t="n">
        <v>27.24</v>
      </c>
      <c r="K132" s="32" t="n">
        <v>2.4</v>
      </c>
      <c r="L132" s="32" t="n">
        <v>24.12</v>
      </c>
      <c r="M132" s="32" t="n">
        <v>5.76</v>
      </c>
      <c r="N132" s="32" t="n">
        <v>5.7</v>
      </c>
      <c r="O132" s="32"/>
    </row>
    <row r="133" customFormat="false" ht="33" hidden="false" customHeight="false" outlineLevel="0" collapsed="false">
      <c r="A133" s="29" t="s">
        <v>224</v>
      </c>
      <c r="B133" s="30" t="n">
        <v>2100510</v>
      </c>
      <c r="C133" s="29" t="s">
        <v>193</v>
      </c>
      <c r="D133" s="39" t="n">
        <f aca="false">B133</f>
        <v>2100510</v>
      </c>
      <c r="E133" s="39" t="str">
        <f aca="false">LEFT(D133,3)</f>
        <v>210</v>
      </c>
      <c r="F133" s="31" t="n">
        <v>207.8</v>
      </c>
      <c r="G133" s="31" t="n">
        <v>130.8</v>
      </c>
      <c r="H133" s="28" t="n">
        <f aca="false">I133+J133+K133+L133+M133+N133+O133</f>
        <v>77</v>
      </c>
      <c r="I133" s="32" t="n">
        <v>14.95</v>
      </c>
      <c r="J133" s="32"/>
      <c r="K133" s="32"/>
      <c r="L133" s="32" t="n">
        <v>29.84</v>
      </c>
      <c r="M133" s="32" t="n">
        <v>15.83</v>
      </c>
      <c r="N133" s="32" t="n">
        <v>16.38</v>
      </c>
      <c r="O133" s="32"/>
    </row>
    <row r="134" customFormat="false" ht="33" hidden="false" customHeight="false" outlineLevel="0" collapsed="false">
      <c r="A134" s="29" t="s">
        <v>225</v>
      </c>
      <c r="B134" s="30" t="n">
        <v>1100222</v>
      </c>
      <c r="C134" s="29" t="s">
        <v>176</v>
      </c>
      <c r="D134" s="29"/>
      <c r="E134" s="29" t="n">
        <v>230</v>
      </c>
      <c r="F134" s="31" t="n">
        <v>9227</v>
      </c>
      <c r="G134" s="31" t="n">
        <v>0</v>
      </c>
      <c r="H134" s="28" t="n">
        <f aca="false">I134+J134+K134+L134+M134+N134+O134</f>
        <v>9227</v>
      </c>
      <c r="I134" s="32" t="n">
        <v>1204</v>
      </c>
      <c r="J134" s="32" t="n">
        <v>595</v>
      </c>
      <c r="K134" s="32" t="n">
        <v>493</v>
      </c>
      <c r="L134" s="32" t="n">
        <v>1331</v>
      </c>
      <c r="M134" s="32" t="n">
        <v>3085</v>
      </c>
      <c r="N134" s="32" t="n">
        <v>2519</v>
      </c>
      <c r="O134" s="32"/>
    </row>
    <row r="135" customFormat="false" ht="33" hidden="false" customHeight="false" outlineLevel="0" collapsed="false">
      <c r="A135" s="29" t="s">
        <v>226</v>
      </c>
      <c r="B135" s="30" t="n">
        <v>1100223</v>
      </c>
      <c r="C135" s="29" t="s">
        <v>189</v>
      </c>
      <c r="D135" s="29"/>
      <c r="E135" s="29" t="n">
        <v>230</v>
      </c>
      <c r="F135" s="31" t="n">
        <v>118250</v>
      </c>
      <c r="G135" s="31" t="n">
        <v>0</v>
      </c>
      <c r="H135" s="28" t="n">
        <f aca="false">I135+J135+K135+L135+M135+N135+O135</f>
        <v>118250</v>
      </c>
      <c r="I135" s="32" t="n">
        <v>11670</v>
      </c>
      <c r="J135" s="32" t="n">
        <v>7854</v>
      </c>
      <c r="K135" s="32" t="n">
        <v>6537</v>
      </c>
      <c r="L135" s="32" t="n">
        <v>17867</v>
      </c>
      <c r="M135" s="32" t="n">
        <v>39867</v>
      </c>
      <c r="N135" s="32" t="n">
        <v>32857</v>
      </c>
      <c r="O135" s="32" t="n">
        <v>1598</v>
      </c>
    </row>
    <row r="136" customFormat="false" ht="33" hidden="false" customHeight="false" outlineLevel="0" collapsed="false">
      <c r="A136" s="29" t="s">
        <v>227</v>
      </c>
      <c r="B136" s="30" t="n">
        <v>2300299</v>
      </c>
      <c r="C136" s="29" t="s">
        <v>228</v>
      </c>
      <c r="D136" s="39" t="n">
        <v>210</v>
      </c>
      <c r="E136" s="39" t="str">
        <f aca="false">LEFT(D136,3)</f>
        <v>210</v>
      </c>
      <c r="F136" s="31" t="n">
        <v>464</v>
      </c>
      <c r="G136" s="31" t="n">
        <v>290</v>
      </c>
      <c r="H136" s="28" t="n">
        <f aca="false">I136+J136+K136+L136+M136+N136+O136</f>
        <v>174</v>
      </c>
      <c r="I136" s="32" t="n">
        <v>6</v>
      </c>
      <c r="J136" s="32" t="n">
        <v>9</v>
      </c>
      <c r="K136" s="32" t="n">
        <v>7</v>
      </c>
      <c r="L136" s="32" t="n">
        <v>35</v>
      </c>
      <c r="M136" s="32" t="n">
        <v>90</v>
      </c>
      <c r="N136" s="32" t="n">
        <v>27</v>
      </c>
      <c r="O136" s="32"/>
    </row>
    <row r="137" s="33" customFormat="true" ht="33" hidden="false" customHeight="false" outlineLevel="0" collapsed="false">
      <c r="A137" s="29" t="s">
        <v>229</v>
      </c>
      <c r="B137" s="30" t="n">
        <v>2101099</v>
      </c>
      <c r="C137" s="29" t="s">
        <v>198</v>
      </c>
      <c r="D137" s="29"/>
      <c r="E137" s="29" t="n">
        <v>230</v>
      </c>
      <c r="F137" s="31" t="n">
        <v>88</v>
      </c>
      <c r="G137" s="31" t="n">
        <v>0</v>
      </c>
      <c r="H137" s="28" t="n">
        <f aca="false">I137+J137+K137+L137+M137+N137+O137</f>
        <v>88</v>
      </c>
      <c r="I137" s="32" t="n">
        <v>24</v>
      </c>
      <c r="J137" s="32" t="n">
        <v>28</v>
      </c>
      <c r="K137" s="32"/>
      <c r="L137" s="32" t="n">
        <v>16</v>
      </c>
      <c r="M137" s="32" t="n">
        <v>8</v>
      </c>
      <c r="N137" s="32" t="n">
        <v>12</v>
      </c>
      <c r="O137" s="32"/>
    </row>
    <row r="138" customFormat="false" ht="33" hidden="false" customHeight="false" outlineLevel="0" collapsed="false">
      <c r="A138" s="29" t="s">
        <v>230</v>
      </c>
      <c r="B138" s="30" t="n">
        <v>1100222</v>
      </c>
      <c r="C138" s="29" t="s">
        <v>176</v>
      </c>
      <c r="D138" s="29"/>
      <c r="E138" s="29" t="n">
        <v>230</v>
      </c>
      <c r="F138" s="31" t="n">
        <v>24327</v>
      </c>
      <c r="G138" s="31" t="n">
        <v>0</v>
      </c>
      <c r="H138" s="28" t="n">
        <f aca="false">I138+J138+K138+L138+M138+N138+O138</f>
        <v>24327</v>
      </c>
      <c r="I138" s="32" t="n">
        <v>4853</v>
      </c>
      <c r="J138" s="32" t="n">
        <v>2014</v>
      </c>
      <c r="K138" s="32" t="n">
        <v>1390</v>
      </c>
      <c r="L138" s="32" t="n">
        <v>3098</v>
      </c>
      <c r="M138" s="32" t="n">
        <v>7532</v>
      </c>
      <c r="N138" s="32" t="n">
        <v>5440</v>
      </c>
      <c r="O138" s="32"/>
    </row>
    <row r="139" customFormat="false" ht="33" hidden="false" customHeight="false" outlineLevel="0" collapsed="false">
      <c r="A139" s="29" t="s">
        <v>231</v>
      </c>
      <c r="B139" s="30" t="n">
        <v>1100221</v>
      </c>
      <c r="C139" s="29" t="s">
        <v>232</v>
      </c>
      <c r="D139" s="29"/>
      <c r="E139" s="29" t="n">
        <v>230</v>
      </c>
      <c r="F139" s="31" t="n">
        <v>246</v>
      </c>
      <c r="G139" s="31"/>
      <c r="H139" s="28" t="n">
        <f aca="false">I139+J139+K139+L139+M139+N139+O139</f>
        <v>0</v>
      </c>
      <c r="I139" s="32"/>
      <c r="J139" s="32"/>
      <c r="K139" s="32"/>
      <c r="L139" s="32"/>
      <c r="M139" s="32"/>
      <c r="N139" s="32"/>
      <c r="O139" s="32"/>
    </row>
    <row r="140" customFormat="false" ht="33" hidden="false" customHeight="false" outlineLevel="0" collapsed="false">
      <c r="A140" s="29" t="s">
        <v>233</v>
      </c>
      <c r="B140" s="30" t="n">
        <v>1100222</v>
      </c>
      <c r="C140" s="29" t="s">
        <v>176</v>
      </c>
      <c r="D140" s="39" t="n">
        <v>20809</v>
      </c>
      <c r="E140" s="39" t="str">
        <f aca="false">LEFT(D140,3)</f>
        <v>208</v>
      </c>
      <c r="F140" s="31" t="n">
        <v>906.8</v>
      </c>
      <c r="G140" s="31" t="n">
        <v>20</v>
      </c>
      <c r="H140" s="28" t="n">
        <f aca="false">I140+J140+K140+L140+M140+N140+O140</f>
        <v>886.8</v>
      </c>
      <c r="I140" s="32" t="n">
        <v>133.8</v>
      </c>
      <c r="J140" s="32" t="n">
        <v>89.4</v>
      </c>
      <c r="K140" s="32" t="n">
        <v>33</v>
      </c>
      <c r="L140" s="32" t="n">
        <v>163.8</v>
      </c>
      <c r="M140" s="32" t="n">
        <v>255</v>
      </c>
      <c r="N140" s="32" t="n">
        <v>211.8</v>
      </c>
      <c r="O140" s="32"/>
    </row>
    <row r="141" customFormat="false" ht="36" hidden="false" customHeight="true" outlineLevel="0" collapsed="false">
      <c r="A141" s="29" t="s">
        <v>234</v>
      </c>
      <c r="B141" s="30" t="n">
        <v>1100214</v>
      </c>
      <c r="C141" s="29" t="s">
        <v>46</v>
      </c>
      <c r="D141" s="29" t="n">
        <v>20117</v>
      </c>
      <c r="E141" s="29"/>
      <c r="F141" s="31" t="n">
        <v>2499</v>
      </c>
      <c r="G141" s="31" t="n">
        <v>1606</v>
      </c>
      <c r="H141" s="28" t="n">
        <f aca="false">I141+J141+K141+L141+M141+N141+O141</f>
        <v>430</v>
      </c>
      <c r="I141" s="32"/>
      <c r="J141" s="32"/>
      <c r="K141" s="32"/>
      <c r="L141" s="32" t="n">
        <v>140</v>
      </c>
      <c r="M141" s="32" t="n">
        <v>140</v>
      </c>
      <c r="N141" s="32" t="n">
        <v>150</v>
      </c>
      <c r="O141" s="32"/>
      <c r="P141" s="35" t="s">
        <v>27</v>
      </c>
    </row>
    <row r="142" customFormat="false" ht="36" hidden="false" customHeight="true" outlineLevel="0" collapsed="false">
      <c r="A142" s="29" t="s">
        <v>235</v>
      </c>
      <c r="B142" s="30" t="n">
        <v>1100214</v>
      </c>
      <c r="C142" s="29" t="s">
        <v>46</v>
      </c>
      <c r="D142" s="29" t="n">
        <v>20115</v>
      </c>
      <c r="E142" s="29"/>
      <c r="F142" s="31" t="n">
        <v>21312</v>
      </c>
      <c r="G142" s="31" t="n">
        <v>3129</v>
      </c>
      <c r="H142" s="28" t="n">
        <f aca="false">I142+J142+K142+L142+M142+N142+O142</f>
        <v>8000</v>
      </c>
      <c r="I142" s="32" t="n">
        <v>2200</v>
      </c>
      <c r="J142" s="32" t="n">
        <v>1000</v>
      </c>
      <c r="K142" s="32" t="n">
        <v>600</v>
      </c>
      <c r="L142" s="32" t="n">
        <v>1000</v>
      </c>
      <c r="M142" s="32" t="n">
        <v>2000</v>
      </c>
      <c r="N142" s="32" t="n">
        <v>1200</v>
      </c>
      <c r="O142" s="32"/>
      <c r="P142" s="35" t="s">
        <v>27</v>
      </c>
    </row>
    <row r="143" customFormat="false" ht="40.5" hidden="false" customHeight="true" outlineLevel="0" collapsed="false">
      <c r="A143" s="29" t="s">
        <v>236</v>
      </c>
      <c r="B143" s="30" t="n">
        <v>2160699</v>
      </c>
      <c r="C143" s="29" t="s">
        <v>237</v>
      </c>
      <c r="D143" s="29"/>
      <c r="E143" s="29" t="n">
        <v>230</v>
      </c>
      <c r="F143" s="31" t="n">
        <v>900</v>
      </c>
      <c r="G143" s="31"/>
      <c r="H143" s="28" t="n">
        <f aca="false">I143+J143+K143+L143+M143+N143+O143</f>
        <v>0</v>
      </c>
      <c r="I143" s="32"/>
      <c r="J143" s="32"/>
      <c r="K143" s="32"/>
      <c r="L143" s="32"/>
      <c r="M143" s="32"/>
      <c r="N143" s="32"/>
      <c r="O143" s="32"/>
    </row>
    <row r="144" customFormat="false" ht="44.25" hidden="false" customHeight="true" outlineLevel="0" collapsed="false">
      <c r="A144" s="29" t="s">
        <v>238</v>
      </c>
      <c r="B144" s="30" t="n">
        <v>2010408</v>
      </c>
      <c r="C144" s="29" t="s">
        <v>239</v>
      </c>
      <c r="D144" s="39" t="n">
        <f aca="false">B144</f>
        <v>2010408</v>
      </c>
      <c r="E144" s="39" t="str">
        <f aca="false">LEFT(D144,3)</f>
        <v>201</v>
      </c>
      <c r="F144" s="31" t="n">
        <v>7.28</v>
      </c>
      <c r="G144" s="31" t="n">
        <v>2.24</v>
      </c>
      <c r="H144" s="28" t="n">
        <f aca="false">I144+J144+K144+L144+M144+N144+O144</f>
        <v>0</v>
      </c>
      <c r="I144" s="32"/>
      <c r="J144" s="32"/>
      <c r="K144" s="32"/>
      <c r="L144" s="32"/>
      <c r="M144" s="32"/>
      <c r="N144" s="32"/>
      <c r="O144" s="32"/>
    </row>
    <row r="145" s="47" customFormat="true" ht="58.5" hidden="false" customHeight="true" outlineLevel="0" collapsed="false">
      <c r="A145" s="29" t="s">
        <v>240</v>
      </c>
      <c r="B145" s="30" t="n">
        <v>2130148</v>
      </c>
      <c r="C145" s="29" t="s">
        <v>241</v>
      </c>
      <c r="D145" s="29"/>
      <c r="E145" s="29" t="n">
        <v>230</v>
      </c>
      <c r="F145" s="31" t="n">
        <v>8798</v>
      </c>
      <c r="G145" s="31"/>
      <c r="H145" s="28" t="n">
        <f aca="false">I145+J145+K145+L145+M145+N145+O145</f>
        <v>6158.65</v>
      </c>
      <c r="I145" s="32" t="n">
        <v>3.02</v>
      </c>
      <c r="J145" s="32" t="n">
        <v>191.22</v>
      </c>
      <c r="K145" s="32" t="n">
        <v>1405.53</v>
      </c>
      <c r="L145" s="32" t="n">
        <v>1105.67</v>
      </c>
      <c r="M145" s="32" t="n">
        <v>2525.12</v>
      </c>
      <c r="N145" s="32" t="n">
        <v>928.09</v>
      </c>
      <c r="O145" s="32"/>
    </row>
    <row r="146" customFormat="false" ht="27" hidden="false" customHeight="true" outlineLevel="0" collapsed="false">
      <c r="A146" s="29" t="s">
        <v>242</v>
      </c>
      <c r="B146" s="30" t="n">
        <v>2160599</v>
      </c>
      <c r="C146" s="29" t="s">
        <v>243</v>
      </c>
      <c r="D146" s="39" t="n">
        <f aca="false">B146</f>
        <v>2160599</v>
      </c>
      <c r="E146" s="39" t="str">
        <f aca="false">LEFT(D146,3)</f>
        <v>216</v>
      </c>
      <c r="F146" s="31" t="n">
        <v>345</v>
      </c>
      <c r="G146" s="31" t="n">
        <v>25</v>
      </c>
      <c r="H146" s="28" t="n">
        <f aca="false">I146+J146+K146+L146+M146+N146+O146</f>
        <v>320</v>
      </c>
      <c r="I146" s="32" t="n">
        <v>40</v>
      </c>
      <c r="J146" s="32" t="n">
        <v>20</v>
      </c>
      <c r="K146" s="32" t="n">
        <v>60</v>
      </c>
      <c r="L146" s="32" t="n">
        <v>60</v>
      </c>
      <c r="M146" s="32" t="n">
        <v>40</v>
      </c>
      <c r="N146" s="32" t="n">
        <v>40</v>
      </c>
      <c r="O146" s="32" t="n">
        <v>60</v>
      </c>
    </row>
    <row r="147" customFormat="false" ht="47.25" hidden="false" customHeight="true" outlineLevel="0" collapsed="false">
      <c r="A147" s="29" t="s">
        <v>244</v>
      </c>
      <c r="B147" s="30" t="n">
        <v>2150699</v>
      </c>
      <c r="C147" s="29" t="s">
        <v>245</v>
      </c>
      <c r="D147" s="39" t="n">
        <f aca="false">B147</f>
        <v>2150699</v>
      </c>
      <c r="E147" s="39" t="str">
        <f aca="false">LEFT(D147,3)</f>
        <v>215</v>
      </c>
      <c r="F147" s="31" t="n">
        <v>389</v>
      </c>
      <c r="G147" s="31" t="n">
        <v>263</v>
      </c>
      <c r="H147" s="28" t="n">
        <f aca="false">I147+J147+K147+L147+M147+N147+O147</f>
        <v>126</v>
      </c>
      <c r="I147" s="32"/>
      <c r="J147" s="32"/>
      <c r="K147" s="32" t="n">
        <v>58</v>
      </c>
      <c r="L147" s="32"/>
      <c r="M147" s="32" t="n">
        <v>38</v>
      </c>
      <c r="N147" s="32" t="n">
        <v>30</v>
      </c>
      <c r="O147" s="32"/>
    </row>
    <row r="148" s="48" customFormat="true" ht="39.75" hidden="false" customHeight="true" outlineLevel="0" collapsed="false">
      <c r="A148" s="29" t="s">
        <v>246</v>
      </c>
      <c r="B148" s="30" t="n">
        <v>2160699</v>
      </c>
      <c r="C148" s="29" t="s">
        <v>247</v>
      </c>
      <c r="D148" s="29"/>
      <c r="E148" s="29" t="n">
        <v>230</v>
      </c>
      <c r="F148" s="31" t="n">
        <v>2276</v>
      </c>
      <c r="G148" s="31"/>
      <c r="H148" s="28" t="n">
        <f aca="false">I148+J148+K148+L148+M148+N148+O148</f>
        <v>0</v>
      </c>
      <c r="I148" s="32"/>
      <c r="J148" s="32"/>
      <c r="K148" s="32"/>
      <c r="L148" s="32"/>
      <c r="M148" s="32"/>
      <c r="N148" s="32"/>
      <c r="O148" s="32"/>
    </row>
    <row r="149" s="48" customFormat="true" ht="36.75" hidden="false" customHeight="true" outlineLevel="0" collapsed="false">
      <c r="A149" s="29" t="s">
        <v>248</v>
      </c>
      <c r="B149" s="30"/>
      <c r="C149" s="29"/>
      <c r="D149" s="29"/>
      <c r="E149" s="29"/>
      <c r="F149" s="31" t="n">
        <v>2318.5</v>
      </c>
      <c r="G149" s="31"/>
      <c r="H149" s="28" t="n">
        <f aca="false">I149+J149+K149+L149+M149+N149+O149</f>
        <v>1625</v>
      </c>
      <c r="I149" s="32" t="n">
        <v>120</v>
      </c>
      <c r="J149" s="32" t="n">
        <v>630</v>
      </c>
      <c r="K149" s="32" t="n">
        <v>30</v>
      </c>
      <c r="L149" s="32" t="n">
        <v>480</v>
      </c>
      <c r="M149" s="32" t="n">
        <v>280</v>
      </c>
      <c r="N149" s="32" t="n">
        <v>85</v>
      </c>
      <c r="O149" s="49"/>
    </row>
    <row r="150" customFormat="false" ht="39" hidden="false" customHeight="true" outlineLevel="0" collapsed="false">
      <c r="A150" s="29" t="s">
        <v>249</v>
      </c>
      <c r="B150" s="30" t="n">
        <v>2110399</v>
      </c>
      <c r="C150" s="29" t="s">
        <v>250</v>
      </c>
      <c r="D150" s="39" t="n">
        <f aca="false">B150</f>
        <v>2110399</v>
      </c>
      <c r="E150" s="39" t="str">
        <f aca="false">LEFT(D150,3)</f>
        <v>211</v>
      </c>
      <c r="F150" s="31" t="n">
        <v>11824</v>
      </c>
      <c r="G150" s="31" t="n">
        <v>640</v>
      </c>
      <c r="H150" s="28" t="n">
        <f aca="false">I150+J150+K150+L150+M150+N150+O150</f>
        <v>0</v>
      </c>
      <c r="I150" s="32"/>
      <c r="J150" s="32"/>
      <c r="K150" s="32"/>
      <c r="L150" s="32"/>
      <c r="M150" s="32"/>
      <c r="N150" s="32"/>
      <c r="O150" s="32"/>
    </row>
    <row r="151" customFormat="false" ht="39" hidden="false" customHeight="true" outlineLevel="0" collapsed="false">
      <c r="A151" s="29" t="s">
        <v>251</v>
      </c>
      <c r="B151" s="30" t="n">
        <v>2110302</v>
      </c>
      <c r="C151" s="29" t="s">
        <v>252</v>
      </c>
      <c r="D151" s="29"/>
      <c r="E151" s="29" t="n">
        <v>230</v>
      </c>
      <c r="F151" s="31" t="n">
        <v>11553.7</v>
      </c>
      <c r="G151" s="31"/>
      <c r="H151" s="28" t="n">
        <f aca="false">I151+J151+K151+L151+M151+N151+O151</f>
        <v>11553.7</v>
      </c>
      <c r="I151" s="32"/>
      <c r="J151" s="32"/>
      <c r="K151" s="32"/>
      <c r="L151" s="32"/>
      <c r="M151" s="32" t="n">
        <v>6405.2</v>
      </c>
      <c r="N151" s="32" t="n">
        <v>5148.5</v>
      </c>
      <c r="O151" s="32"/>
    </row>
    <row r="152" customFormat="false" ht="39" hidden="false" customHeight="true" outlineLevel="0" collapsed="false">
      <c r="A152" s="29" t="s">
        <v>253</v>
      </c>
      <c r="B152" s="30" t="n">
        <v>2150599</v>
      </c>
      <c r="C152" s="29" t="s">
        <v>254</v>
      </c>
      <c r="D152" s="29"/>
      <c r="E152" s="29" t="n">
        <v>230</v>
      </c>
      <c r="F152" s="31" t="n">
        <v>21995.3</v>
      </c>
      <c r="G152" s="31" t="n">
        <v>92</v>
      </c>
      <c r="H152" s="28" t="n">
        <f aca="false">I152+J152+K152+L152+M152+N152+O152</f>
        <v>0</v>
      </c>
      <c r="I152" s="32"/>
      <c r="J152" s="32"/>
      <c r="K152" s="32"/>
      <c r="L152" s="32"/>
      <c r="M152" s="32"/>
      <c r="N152" s="32"/>
      <c r="O152" s="32"/>
    </row>
    <row r="153" customFormat="false" ht="31.5" hidden="false" customHeight="true" outlineLevel="0" collapsed="false">
      <c r="A153" s="29" t="s">
        <v>255</v>
      </c>
      <c r="B153" s="30" t="n">
        <v>2130801</v>
      </c>
      <c r="C153" s="29" t="s">
        <v>256</v>
      </c>
      <c r="D153" s="29"/>
      <c r="E153" s="29" t="n">
        <v>230</v>
      </c>
      <c r="F153" s="31" t="n">
        <v>70</v>
      </c>
      <c r="G153" s="31"/>
      <c r="H153" s="28" t="n">
        <f aca="false">I153+J153+K153+L153+M153+N153+O153</f>
        <v>70</v>
      </c>
      <c r="I153" s="32"/>
      <c r="J153" s="32" t="n">
        <v>35</v>
      </c>
      <c r="K153" s="32"/>
      <c r="L153" s="32" t="n">
        <v>35</v>
      </c>
      <c r="M153" s="32"/>
      <c r="N153" s="32"/>
      <c r="O153" s="32"/>
    </row>
    <row r="154" customFormat="false" ht="55.5" hidden="false" customHeight="true" outlineLevel="0" collapsed="false">
      <c r="A154" s="29" t="s">
        <v>257</v>
      </c>
      <c r="B154" s="30" t="n">
        <v>2220199</v>
      </c>
      <c r="C154" s="29" t="s">
        <v>258</v>
      </c>
      <c r="D154" s="39" t="n">
        <f aca="false">B154</f>
        <v>2220199</v>
      </c>
      <c r="E154" s="39" t="str">
        <f aca="false">LEFT(D154,3)</f>
        <v>222</v>
      </c>
      <c r="F154" s="31" t="n">
        <v>106.5</v>
      </c>
      <c r="G154" s="31" t="n">
        <v>9</v>
      </c>
      <c r="H154" s="28" t="n">
        <f aca="false">I154+J154+K154+L154+M154+N154+O154</f>
        <v>97.5</v>
      </c>
      <c r="I154" s="32" t="n">
        <v>8</v>
      </c>
      <c r="J154" s="32" t="n">
        <v>10</v>
      </c>
      <c r="K154" s="32" t="n">
        <v>14</v>
      </c>
      <c r="L154" s="32" t="n">
        <v>13</v>
      </c>
      <c r="M154" s="32" t="n">
        <v>20.5</v>
      </c>
      <c r="N154" s="32" t="n">
        <v>13</v>
      </c>
      <c r="O154" s="32" t="n">
        <v>19</v>
      </c>
    </row>
    <row r="155" customFormat="false" ht="48" hidden="false" customHeight="true" outlineLevel="0" collapsed="false">
      <c r="A155" s="29" t="s">
        <v>259</v>
      </c>
      <c r="B155" s="30" t="n">
        <v>2110399</v>
      </c>
      <c r="C155" s="29" t="s">
        <v>250</v>
      </c>
      <c r="D155" s="39" t="n">
        <f aca="false">B155</f>
        <v>2110399</v>
      </c>
      <c r="E155" s="39" t="str">
        <f aca="false">LEFT(D155,3)</f>
        <v>211</v>
      </c>
      <c r="F155" s="31" t="n">
        <v>2800</v>
      </c>
      <c r="G155" s="31" t="n">
        <v>1150</v>
      </c>
      <c r="H155" s="28" t="n">
        <f aca="false">I155+J155+K155+L155+M155+N155+O155</f>
        <v>0</v>
      </c>
      <c r="I155" s="32"/>
      <c r="J155" s="32"/>
      <c r="K155" s="32"/>
      <c r="L155" s="32"/>
      <c r="M155" s="32"/>
      <c r="N155" s="32"/>
      <c r="O155" s="32"/>
    </row>
    <row r="156" customFormat="false" ht="36.75" hidden="false" customHeight="true" outlineLevel="0" collapsed="false">
      <c r="A156" s="29" t="s">
        <v>260</v>
      </c>
      <c r="B156" s="30" t="n">
        <v>2060403</v>
      </c>
      <c r="C156" s="29" t="s">
        <v>261</v>
      </c>
      <c r="D156" s="29"/>
      <c r="E156" s="29" t="n">
        <v>230</v>
      </c>
      <c r="F156" s="31" t="n">
        <v>70</v>
      </c>
      <c r="G156" s="31"/>
      <c r="H156" s="28" t="n">
        <f aca="false">I156+J156+K156+L156+M156+N156+O156</f>
        <v>0</v>
      </c>
      <c r="I156" s="32"/>
      <c r="J156" s="32"/>
      <c r="K156" s="32"/>
      <c r="L156" s="32"/>
      <c r="M156" s="32"/>
      <c r="N156" s="32"/>
      <c r="O156" s="32"/>
    </row>
    <row r="157" customFormat="false" ht="36.75" hidden="false" customHeight="true" outlineLevel="0" collapsed="false">
      <c r="A157" s="29" t="s">
        <v>262</v>
      </c>
      <c r="B157" s="30" t="n">
        <v>2060403</v>
      </c>
      <c r="C157" s="29" t="s">
        <v>261</v>
      </c>
      <c r="D157" s="29"/>
      <c r="E157" s="29" t="n">
        <v>230</v>
      </c>
      <c r="F157" s="31" t="n">
        <v>6943</v>
      </c>
      <c r="G157" s="31"/>
      <c r="H157" s="28" t="n">
        <f aca="false">I157+J157+K157+L157+M157+N157+O157</f>
        <v>5500</v>
      </c>
      <c r="I157" s="32" t="n">
        <v>1800</v>
      </c>
      <c r="J157" s="32" t="n">
        <v>800</v>
      </c>
      <c r="K157" s="32" t="n">
        <v>600</v>
      </c>
      <c r="L157" s="32" t="n">
        <v>2000</v>
      </c>
      <c r="M157" s="32" t="n">
        <v>100</v>
      </c>
      <c r="N157" s="32" t="n">
        <v>200</v>
      </c>
      <c r="O157" s="32"/>
    </row>
    <row r="158" customFormat="false" ht="40.5" hidden="false" customHeight="true" outlineLevel="0" collapsed="false">
      <c r="A158" s="29" t="s">
        <v>263</v>
      </c>
      <c r="B158" s="30"/>
      <c r="C158" s="29"/>
      <c r="D158" s="39"/>
      <c r="E158" s="39"/>
      <c r="F158" s="31"/>
      <c r="G158" s="31"/>
      <c r="H158" s="28" t="n">
        <v>54000</v>
      </c>
      <c r="I158" s="32"/>
      <c r="J158" s="32"/>
      <c r="K158" s="32"/>
      <c r="L158" s="32"/>
      <c r="M158" s="32"/>
      <c r="N158" s="32"/>
      <c r="O158" s="32"/>
    </row>
    <row r="159" customFormat="false" ht="16.5" hidden="false" customHeight="false" outlineLevel="0" collapsed="false">
      <c r="A159" s="50" t="s">
        <v>264</v>
      </c>
      <c r="B159" s="30"/>
      <c r="C159" s="29"/>
      <c r="D159" s="39"/>
      <c r="E159" s="39"/>
      <c r="F159" s="51" t="n">
        <v>3300</v>
      </c>
      <c r="G159" s="52"/>
      <c r="H159" s="53" t="n">
        <v>3300</v>
      </c>
      <c r="I159" s="53"/>
      <c r="J159" s="53"/>
      <c r="K159" s="53" t="n">
        <v>3300</v>
      </c>
      <c r="L159" s="53"/>
      <c r="M159" s="53"/>
      <c r="N159" s="53"/>
      <c r="O159" s="53"/>
    </row>
    <row r="160" customFormat="false" ht="33" hidden="false" customHeight="false" outlineLevel="0" collapsed="false">
      <c r="A160" s="54" t="s">
        <v>265</v>
      </c>
      <c r="B160" s="30"/>
      <c r="C160" s="29"/>
      <c r="D160" s="39"/>
      <c r="E160" s="39"/>
      <c r="F160" s="51" t="n">
        <v>14486</v>
      </c>
      <c r="G160" s="52"/>
      <c r="H160" s="53" t="n">
        <v>14486</v>
      </c>
      <c r="I160" s="53" t="n">
        <v>14486</v>
      </c>
      <c r="J160" s="53"/>
      <c r="K160" s="53"/>
      <c r="L160" s="53"/>
      <c r="M160" s="53"/>
      <c r="N160" s="53"/>
      <c r="O160" s="53"/>
    </row>
    <row r="161" customFormat="false" ht="16.5" hidden="false" customHeight="false" outlineLevel="0" collapsed="false">
      <c r="A161" s="50" t="s">
        <v>266</v>
      </c>
      <c r="B161" s="30"/>
      <c r="C161" s="29"/>
      <c r="D161" s="39"/>
      <c r="E161" s="39"/>
      <c r="F161" s="51" t="n">
        <v>5000</v>
      </c>
      <c r="G161" s="52"/>
      <c r="H161" s="53" t="n">
        <v>5000</v>
      </c>
      <c r="I161" s="53" t="n">
        <v>350</v>
      </c>
      <c r="J161" s="53" t="n">
        <v>390</v>
      </c>
      <c r="K161" s="53" t="n">
        <v>760</v>
      </c>
      <c r="L161" s="53" t="n">
        <v>860</v>
      </c>
      <c r="M161" s="53" t="n">
        <v>1284</v>
      </c>
      <c r="N161" s="53" t="n">
        <v>1076</v>
      </c>
      <c r="O161" s="53" t="n">
        <v>280</v>
      </c>
    </row>
    <row r="162" customFormat="false" ht="16.5" hidden="false" customHeight="false" outlineLevel="0" collapsed="false">
      <c r="A162" s="50" t="s">
        <v>267</v>
      </c>
      <c r="B162" s="30"/>
      <c r="C162" s="29"/>
      <c r="D162" s="39"/>
      <c r="E162" s="39"/>
      <c r="F162" s="51" t="n">
        <v>638.77</v>
      </c>
      <c r="G162" s="52"/>
      <c r="H162" s="53" t="n">
        <v>638.77</v>
      </c>
      <c r="I162" s="53"/>
      <c r="J162" s="53"/>
      <c r="K162" s="53" t="n">
        <v>638.77</v>
      </c>
      <c r="L162" s="53"/>
      <c r="M162" s="53"/>
      <c r="N162" s="53"/>
      <c r="O162" s="53"/>
    </row>
    <row r="163" customFormat="false" ht="16.5" hidden="false" customHeight="false" outlineLevel="0" collapsed="false">
      <c r="A163" s="50" t="s">
        <v>268</v>
      </c>
      <c r="B163" s="30"/>
      <c r="C163" s="29"/>
      <c r="D163" s="39"/>
      <c r="E163" s="39"/>
      <c r="F163" s="51" t="n">
        <v>1068.55</v>
      </c>
      <c r="G163" s="52"/>
      <c r="H163" s="53" t="n">
        <v>930.96</v>
      </c>
      <c r="I163" s="53"/>
      <c r="J163" s="53"/>
      <c r="K163" s="53"/>
      <c r="L163" s="53" t="n">
        <v>313.89</v>
      </c>
      <c r="M163" s="53" t="n">
        <v>343.91</v>
      </c>
      <c r="N163" s="53" t="n">
        <v>273.16</v>
      </c>
      <c r="O163" s="53"/>
    </row>
    <row r="164" customFormat="false" ht="16.5" hidden="false" customHeight="false" outlineLevel="0" collapsed="false">
      <c r="A164" s="50" t="s">
        <v>269</v>
      </c>
      <c r="B164" s="30"/>
      <c r="C164" s="29"/>
      <c r="D164" s="39"/>
      <c r="E164" s="39"/>
      <c r="F164" s="51" t="n">
        <v>51.79</v>
      </c>
      <c r="G164" s="52"/>
      <c r="H164" s="53" t="n">
        <v>51.79</v>
      </c>
      <c r="I164" s="53"/>
      <c r="J164" s="53"/>
      <c r="K164" s="53" t="n">
        <v>51.79</v>
      </c>
      <c r="L164" s="53"/>
      <c r="M164" s="53"/>
      <c r="N164" s="53"/>
      <c r="O164" s="53"/>
    </row>
    <row r="165" customFormat="false" ht="16.5" hidden="false" customHeight="false" outlineLevel="0" collapsed="false">
      <c r="A165" s="50" t="s">
        <v>270</v>
      </c>
      <c r="B165" s="30"/>
      <c r="C165" s="29"/>
      <c r="D165" s="39"/>
      <c r="E165" s="39"/>
      <c r="F165" s="51" t="n">
        <v>500</v>
      </c>
      <c r="G165" s="52"/>
      <c r="H165" s="53" t="n">
        <v>500</v>
      </c>
      <c r="I165" s="53"/>
      <c r="J165" s="53"/>
      <c r="K165" s="53"/>
      <c r="L165" s="53"/>
      <c r="M165" s="53"/>
      <c r="N165" s="53"/>
      <c r="O165" s="53" t="n">
        <v>500</v>
      </c>
    </row>
    <row r="166" customFormat="false" ht="16.5" hidden="false" customHeight="false" outlineLevel="0" collapsed="false">
      <c r="A166" s="50" t="s">
        <v>271</v>
      </c>
      <c r="B166" s="30"/>
      <c r="C166" s="29"/>
      <c r="D166" s="39"/>
      <c r="E166" s="39"/>
      <c r="F166" s="51" t="n">
        <v>7833</v>
      </c>
      <c r="G166" s="52"/>
      <c r="H166" s="53" t="n">
        <v>7833</v>
      </c>
      <c r="I166" s="53" t="n">
        <v>3580</v>
      </c>
      <c r="J166" s="53" t="n">
        <v>1262</v>
      </c>
      <c r="K166" s="53" t="n">
        <v>2991</v>
      </c>
      <c r="L166" s="53"/>
      <c r="M166" s="53"/>
      <c r="N166" s="53"/>
      <c r="O166" s="53"/>
    </row>
    <row r="167" customFormat="false" ht="16.5" hidden="false" customHeight="false" outlineLevel="0" collapsed="false">
      <c r="A167" s="50" t="s">
        <v>272</v>
      </c>
      <c r="B167" s="30"/>
      <c r="C167" s="29"/>
      <c r="D167" s="39"/>
      <c r="E167" s="39"/>
      <c r="F167" s="51" t="n">
        <v>3700</v>
      </c>
      <c r="G167" s="52"/>
      <c r="H167" s="53" t="n">
        <v>1069</v>
      </c>
      <c r="I167" s="53" t="n">
        <v>1069</v>
      </c>
      <c r="J167" s="53"/>
      <c r="K167" s="53"/>
      <c r="L167" s="53"/>
      <c r="M167" s="53"/>
      <c r="N167" s="53"/>
      <c r="O167" s="53"/>
    </row>
    <row r="168" customFormat="false" ht="33" hidden="false" customHeight="false" outlineLevel="0" collapsed="false">
      <c r="A168" s="50" t="s">
        <v>273</v>
      </c>
      <c r="B168" s="30"/>
      <c r="C168" s="29"/>
      <c r="D168" s="39"/>
      <c r="E168" s="39"/>
      <c r="F168" s="51" t="n">
        <v>16200</v>
      </c>
      <c r="G168" s="52"/>
      <c r="H168" s="53" t="n">
        <v>15904.2</v>
      </c>
      <c r="I168" s="53" t="n">
        <v>4359</v>
      </c>
      <c r="J168" s="53" t="n">
        <v>3039</v>
      </c>
      <c r="K168" s="53" t="n">
        <v>1219</v>
      </c>
      <c r="L168" s="53" t="n">
        <v>1220</v>
      </c>
      <c r="M168" s="53" t="n">
        <v>3355</v>
      </c>
      <c r="N168" s="53" t="n">
        <v>2654</v>
      </c>
      <c r="O168" s="53" t="n">
        <v>58.2</v>
      </c>
    </row>
    <row r="169" customFormat="false" ht="16.5" hidden="false" customHeight="false" outlineLevel="0" collapsed="false">
      <c r="A169" s="54" t="s">
        <v>274</v>
      </c>
      <c r="B169" s="30"/>
      <c r="C169" s="29"/>
      <c r="D169" s="39"/>
      <c r="E169" s="39"/>
      <c r="F169" s="51" t="n">
        <v>5400</v>
      </c>
      <c r="G169" s="52"/>
      <c r="H169" s="53" t="n">
        <v>5168.0444</v>
      </c>
      <c r="I169" s="53"/>
      <c r="J169" s="53" t="n">
        <v>185</v>
      </c>
      <c r="K169" s="53"/>
      <c r="L169" s="53" t="n">
        <v>1418.81</v>
      </c>
      <c r="M169" s="53" t="n">
        <v>1924.26</v>
      </c>
      <c r="N169" s="53" t="n">
        <v>1519.62</v>
      </c>
      <c r="O169" s="53" t="n">
        <v>120.3544</v>
      </c>
    </row>
    <row r="170" customFormat="false" ht="16.5" hidden="false" customHeight="false" outlineLevel="0" collapsed="false">
      <c r="A170" s="50" t="s">
        <v>275</v>
      </c>
      <c r="B170" s="30"/>
      <c r="C170" s="29"/>
      <c r="D170" s="39"/>
      <c r="E170" s="39"/>
      <c r="F170" s="51" t="n">
        <v>323</v>
      </c>
      <c r="G170" s="52"/>
      <c r="H170" s="53" t="n">
        <v>323</v>
      </c>
      <c r="I170" s="53" t="n">
        <v>63</v>
      </c>
      <c r="J170" s="53" t="n">
        <v>41</v>
      </c>
      <c r="K170" s="53" t="n">
        <v>42</v>
      </c>
      <c r="L170" s="53" t="n">
        <v>65</v>
      </c>
      <c r="M170" s="53" t="n">
        <v>49</v>
      </c>
      <c r="N170" s="53" t="n">
        <v>41</v>
      </c>
      <c r="O170" s="53" t="n">
        <v>22</v>
      </c>
    </row>
    <row r="171" customFormat="false" ht="16.5" hidden="false" customHeight="false" outlineLevel="0" collapsed="false">
      <c r="A171" s="50" t="s">
        <v>276</v>
      </c>
      <c r="B171" s="30"/>
      <c r="C171" s="29"/>
      <c r="D171" s="39"/>
      <c r="E171" s="39"/>
      <c r="F171" s="51" t="n">
        <v>101</v>
      </c>
      <c r="G171" s="52"/>
      <c r="H171" s="53" t="n">
        <v>101</v>
      </c>
      <c r="I171" s="53" t="n">
        <v>14</v>
      </c>
      <c r="J171" s="53" t="n">
        <v>9</v>
      </c>
      <c r="K171" s="53" t="n">
        <v>13</v>
      </c>
      <c r="L171" s="53"/>
      <c r="M171" s="53" t="n">
        <v>42</v>
      </c>
      <c r="N171" s="53" t="n">
        <v>7</v>
      </c>
      <c r="O171" s="53" t="n">
        <v>16</v>
      </c>
    </row>
    <row r="172" customFormat="false" ht="16.5" hidden="false" customHeight="false" outlineLevel="0" collapsed="false">
      <c r="A172" s="50" t="s">
        <v>277</v>
      </c>
      <c r="B172" s="30"/>
      <c r="C172" s="29"/>
      <c r="D172" s="39"/>
      <c r="E172" s="39"/>
      <c r="F172" s="51" t="n">
        <v>200</v>
      </c>
      <c r="G172" s="52"/>
      <c r="H172" s="53" t="n">
        <v>200</v>
      </c>
      <c r="I172" s="53" t="n">
        <v>17</v>
      </c>
      <c r="J172" s="53" t="n">
        <v>35</v>
      </c>
      <c r="K172" s="53" t="n">
        <v>19</v>
      </c>
      <c r="L172" s="53" t="n">
        <v>33</v>
      </c>
      <c r="M172" s="53" t="n">
        <v>40</v>
      </c>
      <c r="N172" s="53" t="n">
        <v>43</v>
      </c>
      <c r="O172" s="53" t="n">
        <v>13</v>
      </c>
    </row>
    <row r="173" customFormat="false" ht="16.5" hidden="false" customHeight="false" outlineLevel="0" collapsed="false">
      <c r="A173" s="50" t="s">
        <v>278</v>
      </c>
      <c r="B173" s="30"/>
      <c r="C173" s="29"/>
      <c r="D173" s="39"/>
      <c r="E173" s="39"/>
      <c r="F173" s="51" t="n">
        <v>16392</v>
      </c>
      <c r="G173" s="52"/>
      <c r="H173" s="53" t="n">
        <v>16392</v>
      </c>
      <c r="I173" s="53" t="n">
        <v>2162</v>
      </c>
      <c r="J173" s="53" t="n">
        <v>1473</v>
      </c>
      <c r="K173" s="53" t="n">
        <v>1225</v>
      </c>
      <c r="L173" s="53" t="n">
        <v>2235</v>
      </c>
      <c r="M173" s="53" t="n">
        <v>4989</v>
      </c>
      <c r="N173" s="53" t="n">
        <v>4111</v>
      </c>
      <c r="O173" s="53" t="n">
        <v>197</v>
      </c>
    </row>
    <row r="174" customFormat="false" ht="16.5" hidden="false" customHeight="false" outlineLevel="0" collapsed="false">
      <c r="A174" s="50" t="s">
        <v>279</v>
      </c>
      <c r="B174" s="30"/>
      <c r="C174" s="29"/>
      <c r="D174" s="39"/>
      <c r="E174" s="39"/>
      <c r="F174" s="51" t="n">
        <v>13711</v>
      </c>
      <c r="G174" s="52"/>
      <c r="H174" s="53" t="n">
        <v>13711</v>
      </c>
      <c r="I174" s="53" t="n">
        <v>940</v>
      </c>
      <c r="J174" s="53" t="n">
        <v>879</v>
      </c>
      <c r="K174" s="53" t="n">
        <v>775</v>
      </c>
      <c r="L174" s="53" t="n">
        <v>2484</v>
      </c>
      <c r="M174" s="53" t="n">
        <v>4553</v>
      </c>
      <c r="N174" s="53" t="n">
        <v>3795</v>
      </c>
      <c r="O174" s="53" t="n">
        <v>285</v>
      </c>
    </row>
    <row r="175" customFormat="false" ht="33" hidden="false" customHeight="false" outlineLevel="0" collapsed="false">
      <c r="A175" s="50" t="s">
        <v>280</v>
      </c>
      <c r="B175" s="30"/>
      <c r="C175" s="29"/>
      <c r="D175" s="39"/>
      <c r="E175" s="39"/>
      <c r="F175" s="51" t="n">
        <v>29</v>
      </c>
      <c r="G175" s="52"/>
      <c r="H175" s="53" t="n">
        <v>29</v>
      </c>
      <c r="I175" s="53"/>
      <c r="J175" s="53" t="n">
        <v>29</v>
      </c>
      <c r="K175" s="53"/>
      <c r="L175" s="53"/>
      <c r="M175" s="53"/>
      <c r="N175" s="53"/>
      <c r="O175" s="53"/>
    </row>
    <row r="176" customFormat="false" ht="16.5" hidden="false" customHeight="false" outlineLevel="0" collapsed="false">
      <c r="A176" s="54" t="s">
        <v>281</v>
      </c>
      <c r="B176" s="30"/>
      <c r="C176" s="29"/>
      <c r="D176" s="39"/>
      <c r="E176" s="39"/>
      <c r="F176" s="53" t="n">
        <v>1713</v>
      </c>
      <c r="G176" s="52"/>
      <c r="H176" s="53" t="n">
        <v>1713</v>
      </c>
      <c r="I176" s="53"/>
      <c r="J176" s="53"/>
      <c r="K176" s="53" t="n">
        <v>1713</v>
      </c>
      <c r="L176" s="53"/>
      <c r="M176" s="53"/>
      <c r="N176" s="53"/>
      <c r="O176" s="53"/>
    </row>
    <row r="177" customFormat="false" ht="16.5" hidden="false" customHeight="false" outlineLevel="0" collapsed="false">
      <c r="A177" s="50" t="s">
        <v>282</v>
      </c>
      <c r="B177" s="30"/>
      <c r="C177" s="29"/>
      <c r="D177" s="39"/>
      <c r="E177" s="39"/>
      <c r="F177" s="53" t="n">
        <v>300</v>
      </c>
      <c r="G177" s="52"/>
      <c r="H177" s="53" t="n">
        <v>300</v>
      </c>
      <c r="I177" s="53"/>
      <c r="J177" s="53"/>
      <c r="K177" s="53"/>
      <c r="L177" s="53" t="n">
        <v>300</v>
      </c>
      <c r="M177" s="53"/>
      <c r="N177" s="53"/>
      <c r="O177" s="53"/>
    </row>
    <row r="178" customFormat="false" ht="16.5" hidden="false" customHeight="false" outlineLevel="0" collapsed="false">
      <c r="A178" s="50" t="s">
        <v>283</v>
      </c>
      <c r="B178" s="30"/>
      <c r="C178" s="29"/>
      <c r="D178" s="39"/>
      <c r="E178" s="39"/>
      <c r="F178" s="53" t="n">
        <v>149</v>
      </c>
      <c r="G178" s="52"/>
      <c r="H178" s="53" t="n">
        <v>149</v>
      </c>
      <c r="I178" s="53" t="n">
        <v>65</v>
      </c>
      <c r="J178" s="53" t="n">
        <v>48</v>
      </c>
      <c r="K178" s="53" t="n">
        <v>36</v>
      </c>
      <c r="L178" s="53"/>
      <c r="M178" s="53"/>
      <c r="N178" s="53"/>
      <c r="O178" s="53"/>
    </row>
    <row r="179" customFormat="false" ht="33" hidden="false" customHeight="false" outlineLevel="0" collapsed="false">
      <c r="A179" s="50" t="s">
        <v>284</v>
      </c>
      <c r="B179" s="30"/>
      <c r="C179" s="29"/>
      <c r="D179" s="39"/>
      <c r="E179" s="39"/>
      <c r="F179" s="53" t="n">
        <v>210</v>
      </c>
      <c r="G179" s="52"/>
      <c r="H179" s="53" t="n">
        <v>163.5</v>
      </c>
      <c r="I179" s="53" t="n">
        <v>16.5</v>
      </c>
      <c r="J179" s="53" t="n">
        <v>20.5</v>
      </c>
      <c r="K179" s="53" t="n">
        <v>20.5</v>
      </c>
      <c r="L179" s="53" t="n">
        <v>28.5</v>
      </c>
      <c r="M179" s="53" t="n">
        <v>32.5</v>
      </c>
      <c r="N179" s="53" t="n">
        <v>28.5</v>
      </c>
      <c r="O179" s="53" t="n">
        <v>16.5</v>
      </c>
    </row>
    <row r="180" customFormat="false" ht="16.5" hidden="false" customHeight="false" outlineLevel="0" collapsed="false">
      <c r="A180" s="50" t="s">
        <v>285</v>
      </c>
      <c r="B180" s="30"/>
      <c r="C180" s="29"/>
      <c r="D180" s="39"/>
      <c r="E180" s="39"/>
      <c r="F180" s="53" t="n">
        <v>35</v>
      </c>
      <c r="G180" s="52"/>
      <c r="H180" s="53" t="n">
        <v>20</v>
      </c>
      <c r="I180" s="53" t="n">
        <v>0.8</v>
      </c>
      <c r="J180" s="53" t="n">
        <v>1.8</v>
      </c>
      <c r="K180" s="53" t="n">
        <v>1</v>
      </c>
      <c r="L180" s="53" t="n">
        <v>7.3</v>
      </c>
      <c r="M180" s="53" t="n">
        <v>4.8</v>
      </c>
      <c r="N180" s="53" t="n">
        <v>3.4</v>
      </c>
      <c r="O180" s="53" t="n">
        <v>0.9</v>
      </c>
    </row>
    <row r="181" customFormat="false" ht="33" hidden="false" customHeight="false" outlineLevel="0" collapsed="false">
      <c r="A181" s="50" t="s">
        <v>286</v>
      </c>
      <c r="B181" s="30"/>
      <c r="C181" s="29"/>
      <c r="D181" s="39"/>
      <c r="E181" s="39"/>
      <c r="F181" s="51" t="n">
        <v>984.39</v>
      </c>
      <c r="G181" s="52"/>
      <c r="H181" s="53" t="n">
        <v>984.39</v>
      </c>
      <c r="I181" s="53"/>
      <c r="J181" s="53"/>
      <c r="K181" s="53" t="n">
        <v>984.39</v>
      </c>
      <c r="L181" s="53"/>
      <c r="M181" s="53"/>
      <c r="N181" s="53"/>
      <c r="O181" s="53"/>
    </row>
    <row r="182" customFormat="false" ht="33" hidden="false" customHeight="false" outlineLevel="0" collapsed="false">
      <c r="A182" s="50" t="s">
        <v>287</v>
      </c>
      <c r="B182" s="30"/>
      <c r="C182" s="29"/>
      <c r="D182" s="39"/>
      <c r="E182" s="39"/>
      <c r="F182" s="51" t="n">
        <v>1320</v>
      </c>
      <c r="G182" s="52"/>
      <c r="H182" s="53" t="n">
        <v>1320</v>
      </c>
      <c r="I182" s="53"/>
      <c r="J182" s="53"/>
      <c r="K182" s="53" t="n">
        <v>1320</v>
      </c>
      <c r="L182" s="53"/>
      <c r="M182" s="53"/>
      <c r="N182" s="53"/>
      <c r="O182" s="53"/>
    </row>
    <row r="183" customFormat="false" ht="16.5" hidden="false" customHeight="false" outlineLevel="0" collapsed="false">
      <c r="A183" s="50" t="s">
        <v>288</v>
      </c>
      <c r="B183" s="30"/>
      <c r="C183" s="29"/>
      <c r="D183" s="39"/>
      <c r="E183" s="39"/>
      <c r="F183" s="51" t="n">
        <v>820</v>
      </c>
      <c r="G183" s="52"/>
      <c r="H183" s="53" t="n">
        <v>820</v>
      </c>
      <c r="I183" s="53" t="n">
        <v>820</v>
      </c>
      <c r="J183" s="53"/>
      <c r="K183" s="53"/>
      <c r="L183" s="53"/>
      <c r="M183" s="53"/>
      <c r="N183" s="53"/>
      <c r="O183" s="53"/>
    </row>
    <row r="184" customFormat="false" ht="16.5" hidden="false" customHeight="false" outlineLevel="0" collapsed="false">
      <c r="A184" s="50" t="s">
        <v>289</v>
      </c>
      <c r="B184" s="30"/>
      <c r="C184" s="29"/>
      <c r="D184" s="39"/>
      <c r="E184" s="39"/>
      <c r="F184" s="51" t="n">
        <v>500</v>
      </c>
      <c r="G184" s="52"/>
      <c r="H184" s="53" t="n">
        <v>500</v>
      </c>
      <c r="I184" s="53"/>
      <c r="J184" s="53" t="n">
        <v>25.06</v>
      </c>
      <c r="K184" s="53" t="n">
        <v>10.44</v>
      </c>
      <c r="L184" s="53" t="n">
        <v>120.04</v>
      </c>
      <c r="M184" s="53" t="n">
        <v>193.11</v>
      </c>
      <c r="N184" s="53" t="n">
        <v>151.35</v>
      </c>
      <c r="O184" s="53"/>
    </row>
    <row r="185" customFormat="false" ht="16.5" hidden="false" customHeight="false" outlineLevel="0" collapsed="false">
      <c r="A185" s="50" t="s">
        <v>290</v>
      </c>
      <c r="B185" s="30"/>
      <c r="C185" s="29"/>
      <c r="D185" s="39"/>
      <c r="E185" s="39"/>
      <c r="F185" s="51" t="n">
        <v>620</v>
      </c>
      <c r="G185" s="52"/>
      <c r="H185" s="53" t="n">
        <v>620</v>
      </c>
      <c r="I185" s="53" t="n">
        <v>36.36</v>
      </c>
      <c r="J185" s="53" t="n">
        <v>43.56</v>
      </c>
      <c r="K185" s="53" t="n">
        <v>12.86</v>
      </c>
      <c r="L185" s="53" t="n">
        <v>134.13</v>
      </c>
      <c r="M185" s="53" t="n">
        <v>216.65</v>
      </c>
      <c r="N185" s="53" t="n">
        <v>171.38</v>
      </c>
      <c r="O185" s="53" t="n">
        <v>5.06</v>
      </c>
    </row>
    <row r="186" customFormat="false" ht="16.5" hidden="false" customHeight="false" outlineLevel="0" collapsed="false">
      <c r="A186" s="50" t="s">
        <v>290</v>
      </c>
      <c r="B186" s="30"/>
      <c r="C186" s="29"/>
      <c r="D186" s="39"/>
      <c r="E186" s="39"/>
      <c r="F186" s="51" t="n">
        <v>180</v>
      </c>
      <c r="G186" s="52"/>
      <c r="H186" s="53" t="n">
        <v>180</v>
      </c>
      <c r="I186" s="53" t="n">
        <v>10.56</v>
      </c>
      <c r="J186" s="53" t="n">
        <v>12.65</v>
      </c>
      <c r="K186" s="53" t="n">
        <v>3.73</v>
      </c>
      <c r="L186" s="53" t="n">
        <v>38.94</v>
      </c>
      <c r="M186" s="53" t="n">
        <v>62.89</v>
      </c>
      <c r="N186" s="53" t="n">
        <v>49.76</v>
      </c>
      <c r="O186" s="53" t="n">
        <v>1.47</v>
      </c>
    </row>
    <row r="187" customFormat="false" ht="16.5" hidden="false" customHeight="false" outlineLevel="0" collapsed="false">
      <c r="A187" s="50" t="s">
        <v>291</v>
      </c>
      <c r="B187" s="30"/>
      <c r="C187" s="29"/>
      <c r="D187" s="39"/>
      <c r="E187" s="39"/>
      <c r="F187" s="51" t="n">
        <v>60</v>
      </c>
      <c r="G187" s="52"/>
      <c r="H187" s="53" t="n">
        <v>60</v>
      </c>
      <c r="I187" s="53" t="n">
        <v>8.58</v>
      </c>
      <c r="J187" s="53" t="n">
        <v>8.57</v>
      </c>
      <c r="K187" s="53" t="n">
        <v>8.57</v>
      </c>
      <c r="L187" s="53" t="n">
        <v>8.57</v>
      </c>
      <c r="M187" s="53" t="n">
        <v>8.57</v>
      </c>
      <c r="N187" s="53" t="n">
        <v>8.57</v>
      </c>
      <c r="O187" s="53" t="n">
        <v>8.57</v>
      </c>
    </row>
    <row r="188" customFormat="false" ht="16.5" hidden="false" customHeight="false" outlineLevel="0" collapsed="false">
      <c r="A188" s="50" t="s">
        <v>292</v>
      </c>
      <c r="B188" s="30"/>
      <c r="C188" s="29"/>
      <c r="D188" s="39"/>
      <c r="E188" s="39"/>
      <c r="F188" s="53" t="n">
        <v>243</v>
      </c>
      <c r="G188" s="52"/>
      <c r="H188" s="53" t="n">
        <v>242</v>
      </c>
      <c r="I188" s="53" t="n">
        <v>50.7</v>
      </c>
      <c r="J188" s="53" t="n">
        <v>34.5</v>
      </c>
      <c r="K188" s="53" t="n">
        <v>12</v>
      </c>
      <c r="L188" s="53" t="n">
        <v>36.4</v>
      </c>
      <c r="M188" s="53" t="n">
        <v>54.4</v>
      </c>
      <c r="N188" s="53" t="n">
        <v>46.4</v>
      </c>
      <c r="O188" s="53" t="n">
        <v>7.6</v>
      </c>
    </row>
    <row r="189" customFormat="false" ht="33" hidden="false" customHeight="false" outlineLevel="0" collapsed="false">
      <c r="A189" s="50" t="s">
        <v>293</v>
      </c>
      <c r="B189" s="30"/>
      <c r="C189" s="29"/>
      <c r="D189" s="39"/>
      <c r="E189" s="39"/>
      <c r="F189" s="53" t="n">
        <v>65</v>
      </c>
      <c r="G189" s="52"/>
      <c r="H189" s="53" t="n">
        <v>78</v>
      </c>
      <c r="I189" s="53"/>
      <c r="J189" s="53"/>
      <c r="K189" s="53"/>
      <c r="L189" s="53"/>
      <c r="M189" s="53" t="n">
        <v>78</v>
      </c>
      <c r="N189" s="53"/>
      <c r="O189" s="53"/>
    </row>
    <row r="190" customFormat="false" ht="33" hidden="false" customHeight="false" outlineLevel="0" collapsed="false">
      <c r="A190" s="50" t="s">
        <v>294</v>
      </c>
      <c r="B190" s="30"/>
      <c r="C190" s="29"/>
      <c r="D190" s="39"/>
      <c r="E190" s="39"/>
      <c r="F190" s="53" t="n">
        <v>200</v>
      </c>
      <c r="G190" s="52"/>
      <c r="H190" s="53" t="n">
        <v>200</v>
      </c>
      <c r="I190" s="53" t="n">
        <v>113</v>
      </c>
      <c r="J190" s="53" t="n">
        <v>87</v>
      </c>
      <c r="K190" s="53"/>
      <c r="L190" s="53"/>
      <c r="M190" s="53"/>
      <c r="N190" s="53"/>
      <c r="O190" s="53"/>
    </row>
    <row r="191" customFormat="false" ht="33" hidden="false" customHeight="false" outlineLevel="0" collapsed="false">
      <c r="A191" s="50" t="s">
        <v>295</v>
      </c>
      <c r="B191" s="30"/>
      <c r="C191" s="29"/>
      <c r="D191" s="39"/>
      <c r="E191" s="39"/>
      <c r="F191" s="53" t="n">
        <v>2500</v>
      </c>
      <c r="G191" s="52"/>
      <c r="H191" s="53" t="n">
        <v>1750</v>
      </c>
      <c r="I191" s="53" t="n">
        <v>1254</v>
      </c>
      <c r="J191" s="53" t="n">
        <v>299</v>
      </c>
      <c r="K191" s="53" t="n">
        <v>197</v>
      </c>
      <c r="L191" s="53"/>
      <c r="M191" s="53"/>
      <c r="N191" s="53"/>
      <c r="O191" s="53"/>
    </row>
    <row r="192" customFormat="false" ht="16.5" hidden="false" customHeight="false" outlineLevel="0" collapsed="false">
      <c r="A192" s="50" t="s">
        <v>296</v>
      </c>
      <c r="B192" s="30"/>
      <c r="C192" s="29"/>
      <c r="D192" s="39"/>
      <c r="E192" s="39"/>
      <c r="F192" s="53" t="n">
        <v>300</v>
      </c>
      <c r="G192" s="52"/>
      <c r="H192" s="53" t="n">
        <v>200</v>
      </c>
      <c r="I192" s="53"/>
      <c r="J192" s="53"/>
      <c r="K192" s="53"/>
      <c r="L192" s="53"/>
      <c r="M192" s="53" t="n">
        <v>100</v>
      </c>
      <c r="N192" s="53" t="n">
        <v>100</v>
      </c>
      <c r="O192" s="53"/>
    </row>
    <row r="193" customFormat="false" ht="16.5" hidden="false" customHeight="false" outlineLevel="0" collapsed="false">
      <c r="A193" s="50" t="s">
        <v>297</v>
      </c>
      <c r="B193" s="30"/>
      <c r="C193" s="29"/>
      <c r="D193" s="39"/>
      <c r="E193" s="39"/>
      <c r="F193" s="53" t="n">
        <v>1186</v>
      </c>
      <c r="G193" s="52"/>
      <c r="H193" s="53" t="n">
        <v>1186</v>
      </c>
      <c r="I193" s="53" t="n">
        <v>104</v>
      </c>
      <c r="J193" s="53" t="n">
        <v>78</v>
      </c>
      <c r="K193" s="53" t="n">
        <v>52</v>
      </c>
      <c r="L193" s="53" t="n">
        <v>165</v>
      </c>
      <c r="M193" s="53" t="n">
        <v>380</v>
      </c>
      <c r="N193" s="53" t="n">
        <v>373</v>
      </c>
      <c r="O193" s="53" t="n">
        <v>34</v>
      </c>
    </row>
    <row r="194" customFormat="false" ht="16.5" hidden="false" customHeight="false" outlineLevel="0" collapsed="false">
      <c r="A194" s="50" t="s">
        <v>298</v>
      </c>
      <c r="B194" s="30"/>
      <c r="C194" s="29"/>
      <c r="D194" s="39"/>
      <c r="E194" s="39"/>
      <c r="F194" s="53" t="n">
        <v>7344</v>
      </c>
      <c r="G194" s="52"/>
      <c r="H194" s="53" t="n">
        <v>6250</v>
      </c>
      <c r="I194" s="53"/>
      <c r="J194" s="53"/>
      <c r="K194" s="53"/>
      <c r="L194" s="53" t="n">
        <v>984</v>
      </c>
      <c r="M194" s="53" t="n">
        <v>3061</v>
      </c>
      <c r="N194" s="53" t="n">
        <v>2156</v>
      </c>
      <c r="O194" s="53" t="n">
        <v>49</v>
      </c>
    </row>
    <row r="195" customFormat="false" ht="16.5" hidden="false" customHeight="false" outlineLevel="0" collapsed="false">
      <c r="A195" s="50" t="s">
        <v>299</v>
      </c>
      <c r="B195" s="30"/>
      <c r="C195" s="29"/>
      <c r="D195" s="39"/>
      <c r="E195" s="39"/>
      <c r="F195" s="53" t="n">
        <v>200</v>
      </c>
      <c r="G195" s="52"/>
      <c r="H195" s="53" t="n">
        <v>200</v>
      </c>
      <c r="I195" s="53" t="n">
        <v>26</v>
      </c>
      <c r="J195" s="53" t="n">
        <v>20</v>
      </c>
      <c r="K195" s="53" t="n">
        <v>17</v>
      </c>
      <c r="L195" s="53" t="n">
        <v>36</v>
      </c>
      <c r="M195" s="53" t="n">
        <v>48</v>
      </c>
      <c r="N195" s="53" t="n">
        <v>47</v>
      </c>
      <c r="O195" s="53" t="n">
        <v>6</v>
      </c>
    </row>
    <row r="196" customFormat="false" ht="16.5" hidden="false" customHeight="false" outlineLevel="0" collapsed="false">
      <c r="A196" s="50" t="s">
        <v>300</v>
      </c>
      <c r="B196" s="30"/>
      <c r="C196" s="29"/>
      <c r="D196" s="39"/>
      <c r="E196" s="39"/>
      <c r="F196" s="53" t="n">
        <v>130</v>
      </c>
      <c r="G196" s="52"/>
      <c r="H196" s="53" t="n">
        <v>130</v>
      </c>
      <c r="I196" s="53" t="n">
        <v>0.2</v>
      </c>
      <c r="J196" s="53" t="n">
        <v>4.6</v>
      </c>
      <c r="K196" s="53" t="n">
        <v>15.5</v>
      </c>
      <c r="L196" s="53" t="n">
        <v>15.8</v>
      </c>
      <c r="M196" s="53" t="n">
        <v>41.7</v>
      </c>
      <c r="N196" s="53" t="n">
        <v>12.2</v>
      </c>
      <c r="O196" s="53" t="n">
        <v>40</v>
      </c>
    </row>
    <row r="197" customFormat="false" ht="16.5" hidden="false" customHeight="false" outlineLevel="0" collapsed="false">
      <c r="A197" s="50" t="s">
        <v>301</v>
      </c>
      <c r="B197" s="30"/>
      <c r="C197" s="29"/>
      <c r="D197" s="39"/>
      <c r="E197" s="39"/>
      <c r="F197" s="53" t="n">
        <v>215</v>
      </c>
      <c r="G197" s="52"/>
      <c r="H197" s="53" t="n">
        <v>190</v>
      </c>
      <c r="I197" s="53"/>
      <c r="J197" s="53" t="n">
        <v>12</v>
      </c>
      <c r="K197" s="53" t="n">
        <v>30</v>
      </c>
      <c r="L197" s="53" t="n">
        <v>65</v>
      </c>
      <c r="M197" s="53" t="n">
        <v>83</v>
      </c>
      <c r="N197" s="53"/>
      <c r="O197" s="53"/>
    </row>
    <row r="198" customFormat="false" ht="16.5" hidden="false" customHeight="false" outlineLevel="0" collapsed="false">
      <c r="A198" s="50" t="s">
        <v>302</v>
      </c>
      <c r="B198" s="30"/>
      <c r="C198" s="29"/>
      <c r="D198" s="39"/>
      <c r="E198" s="39"/>
      <c r="F198" s="53" t="n">
        <v>380</v>
      </c>
      <c r="G198" s="52"/>
      <c r="H198" s="53" t="n">
        <v>380</v>
      </c>
      <c r="I198" s="53" t="n">
        <v>45</v>
      </c>
      <c r="J198" s="53" t="n">
        <v>51</v>
      </c>
      <c r="K198" s="53" t="n">
        <v>51</v>
      </c>
      <c r="L198" s="53" t="n">
        <v>68</v>
      </c>
      <c r="M198" s="53" t="n">
        <v>72</v>
      </c>
      <c r="N198" s="53" t="n">
        <v>66</v>
      </c>
      <c r="O198" s="53" t="n">
        <v>27</v>
      </c>
    </row>
    <row r="199" customFormat="false" ht="16.5" hidden="false" customHeight="false" outlineLevel="0" collapsed="false">
      <c r="A199" s="50" t="s">
        <v>303</v>
      </c>
      <c r="B199" s="30"/>
      <c r="C199" s="29"/>
      <c r="D199" s="39"/>
      <c r="E199" s="39"/>
      <c r="F199" s="53" t="n">
        <v>4</v>
      </c>
      <c r="G199" s="52"/>
      <c r="H199" s="53" t="n">
        <v>4</v>
      </c>
      <c r="I199" s="53"/>
      <c r="J199" s="53"/>
      <c r="K199" s="53"/>
      <c r="L199" s="53"/>
      <c r="M199" s="53"/>
      <c r="N199" s="53"/>
      <c r="O199" s="53" t="n">
        <v>4</v>
      </c>
    </row>
    <row r="200" customFormat="false" ht="33" hidden="false" customHeight="false" outlineLevel="0" collapsed="false">
      <c r="A200" s="50" t="s">
        <v>304</v>
      </c>
      <c r="B200" s="30"/>
      <c r="C200" s="29"/>
      <c r="D200" s="39"/>
      <c r="E200" s="39"/>
      <c r="F200" s="53" t="n">
        <v>297</v>
      </c>
      <c r="G200" s="52"/>
      <c r="H200" s="53" t="n">
        <v>297</v>
      </c>
      <c r="I200" s="53"/>
      <c r="J200" s="53"/>
      <c r="K200" s="53"/>
      <c r="L200" s="53" t="n">
        <v>8</v>
      </c>
      <c r="M200" s="53" t="n">
        <v>289</v>
      </c>
      <c r="N200" s="53"/>
      <c r="O200" s="53"/>
    </row>
    <row r="201" customFormat="false" ht="16.5" hidden="false" customHeight="false" outlineLevel="0" collapsed="false">
      <c r="A201" s="50" t="s">
        <v>305</v>
      </c>
      <c r="B201" s="30"/>
      <c r="C201" s="29"/>
      <c r="D201" s="39"/>
      <c r="E201" s="39"/>
      <c r="F201" s="53" t="n">
        <v>55</v>
      </c>
      <c r="G201" s="52"/>
      <c r="H201" s="53" t="n">
        <v>54.12</v>
      </c>
      <c r="I201" s="53" t="n">
        <v>0.48</v>
      </c>
      <c r="J201" s="53"/>
      <c r="K201" s="53" t="n">
        <v>5.04</v>
      </c>
      <c r="L201" s="53" t="n">
        <v>2.64</v>
      </c>
      <c r="M201" s="53" t="n">
        <v>21.48</v>
      </c>
      <c r="N201" s="53" t="n">
        <v>15.48</v>
      </c>
      <c r="O201" s="53" t="n">
        <v>9</v>
      </c>
    </row>
    <row r="202" customFormat="false" ht="16.5" hidden="false" customHeight="false" outlineLevel="0" collapsed="false">
      <c r="A202" s="50" t="s">
        <v>306</v>
      </c>
      <c r="B202" s="30"/>
      <c r="C202" s="29"/>
      <c r="D202" s="39"/>
      <c r="E202" s="39"/>
      <c r="F202" s="53" t="n">
        <v>50</v>
      </c>
      <c r="G202" s="52"/>
      <c r="H202" s="53" t="n">
        <v>50</v>
      </c>
      <c r="I202" s="53"/>
      <c r="J202" s="53"/>
      <c r="K202" s="53" t="n">
        <v>6</v>
      </c>
      <c r="L202" s="53" t="n">
        <v>8.5</v>
      </c>
      <c r="M202" s="53" t="n">
        <v>18</v>
      </c>
      <c r="N202" s="53" t="n">
        <v>17.5</v>
      </c>
      <c r="O202" s="53"/>
    </row>
    <row r="203" customFormat="false" ht="16.5" hidden="false" customHeight="false" outlineLevel="0" collapsed="false">
      <c r="A203" s="50" t="s">
        <v>307</v>
      </c>
      <c r="B203" s="30"/>
      <c r="C203" s="29"/>
      <c r="D203" s="39"/>
      <c r="E203" s="39"/>
      <c r="F203" s="53" t="n">
        <v>218</v>
      </c>
      <c r="G203" s="52"/>
      <c r="H203" s="53" t="n">
        <v>218</v>
      </c>
      <c r="I203" s="53" t="n">
        <v>84</v>
      </c>
      <c r="J203" s="53" t="n">
        <v>77</v>
      </c>
      <c r="K203" s="53" t="n">
        <v>57</v>
      </c>
      <c r="L203" s="53"/>
      <c r="M203" s="53"/>
      <c r="N203" s="53"/>
      <c r="O203" s="53"/>
    </row>
    <row r="204" customFormat="false" ht="16.5" hidden="false" customHeight="false" outlineLevel="0" collapsed="false">
      <c r="A204" s="50" t="s">
        <v>308</v>
      </c>
      <c r="B204" s="30"/>
      <c r="C204" s="29"/>
      <c r="D204" s="39"/>
      <c r="E204" s="39"/>
      <c r="F204" s="53" t="n">
        <v>21</v>
      </c>
      <c r="G204" s="52"/>
      <c r="H204" s="53" t="n">
        <v>21</v>
      </c>
      <c r="I204" s="53" t="n">
        <v>1.5</v>
      </c>
      <c r="J204" s="53" t="n">
        <v>1.5</v>
      </c>
      <c r="K204" s="53" t="n">
        <v>1.5</v>
      </c>
      <c r="L204" s="53" t="n">
        <v>4.5</v>
      </c>
      <c r="M204" s="53" t="n">
        <v>4.5</v>
      </c>
      <c r="N204" s="53" t="n">
        <v>4.5</v>
      </c>
      <c r="O204" s="53" t="n">
        <v>3</v>
      </c>
    </row>
    <row r="205" customFormat="false" ht="33" hidden="false" customHeight="false" outlineLevel="0" collapsed="false">
      <c r="A205" s="50" t="s">
        <v>309</v>
      </c>
      <c r="B205" s="30"/>
      <c r="C205" s="29"/>
      <c r="D205" s="39"/>
      <c r="E205" s="39"/>
      <c r="F205" s="53" t="n">
        <v>33</v>
      </c>
      <c r="G205" s="52"/>
      <c r="H205" s="53" t="n">
        <v>33</v>
      </c>
      <c r="I205" s="53"/>
      <c r="J205" s="53"/>
      <c r="K205" s="53"/>
      <c r="L205" s="53" t="n">
        <v>33</v>
      </c>
      <c r="M205" s="53"/>
      <c r="N205" s="53"/>
      <c r="O205" s="53"/>
    </row>
    <row r="206" customFormat="false" ht="16.5" hidden="false" customHeight="false" outlineLevel="0" collapsed="false">
      <c r="A206" s="50" t="s">
        <v>310</v>
      </c>
      <c r="B206" s="30"/>
      <c r="C206" s="29"/>
      <c r="D206" s="39"/>
      <c r="E206" s="39"/>
      <c r="F206" s="53" t="n">
        <v>500</v>
      </c>
      <c r="G206" s="52"/>
      <c r="H206" s="53" t="n">
        <v>500</v>
      </c>
      <c r="I206" s="53"/>
      <c r="J206" s="53"/>
      <c r="K206" s="53"/>
      <c r="L206" s="53"/>
      <c r="M206" s="53" t="n">
        <v>500</v>
      </c>
      <c r="N206" s="53"/>
      <c r="O206" s="53"/>
    </row>
    <row r="207" customFormat="false" ht="33" hidden="false" customHeight="false" outlineLevel="0" collapsed="false">
      <c r="A207" s="50" t="s">
        <v>311</v>
      </c>
      <c r="B207" s="30"/>
      <c r="C207" s="29"/>
      <c r="D207" s="39"/>
      <c r="E207" s="39"/>
      <c r="F207" s="53" t="n">
        <v>350</v>
      </c>
      <c r="G207" s="52"/>
      <c r="H207" s="53" t="n">
        <v>350</v>
      </c>
      <c r="I207" s="53"/>
      <c r="J207" s="53"/>
      <c r="K207" s="53"/>
      <c r="L207" s="53"/>
      <c r="M207" s="53"/>
      <c r="N207" s="53" t="n">
        <v>350</v>
      </c>
      <c r="O207" s="53"/>
    </row>
    <row r="208" customFormat="false" ht="16.5" hidden="false" customHeight="false" outlineLevel="0" collapsed="false">
      <c r="A208" s="50" t="s">
        <v>312</v>
      </c>
      <c r="B208" s="30"/>
      <c r="C208" s="29"/>
      <c r="D208" s="39"/>
      <c r="E208" s="39"/>
      <c r="F208" s="53" t="n">
        <v>208</v>
      </c>
      <c r="G208" s="52"/>
      <c r="H208" s="53" t="n">
        <v>208</v>
      </c>
      <c r="I208" s="53"/>
      <c r="J208" s="53"/>
      <c r="K208" s="53"/>
      <c r="L208" s="53"/>
      <c r="M208" s="53"/>
      <c r="N208" s="53"/>
      <c r="O208" s="53" t="n">
        <v>208</v>
      </c>
    </row>
    <row r="209" customFormat="false" ht="16.5" hidden="false" customHeight="false" outlineLevel="0" collapsed="false">
      <c r="A209" s="50" t="s">
        <v>313</v>
      </c>
      <c r="B209" s="30"/>
      <c r="C209" s="29"/>
      <c r="D209" s="39"/>
      <c r="E209" s="39"/>
      <c r="F209" s="53" t="n">
        <v>298</v>
      </c>
      <c r="G209" s="52"/>
      <c r="H209" s="53" t="n">
        <v>298</v>
      </c>
      <c r="I209" s="53"/>
      <c r="J209" s="53"/>
      <c r="K209" s="53"/>
      <c r="L209" s="53" t="n">
        <v>298</v>
      </c>
      <c r="M209" s="53"/>
      <c r="N209" s="53"/>
      <c r="O209" s="53"/>
    </row>
    <row r="210" customFormat="false" ht="16.5" hidden="false" customHeight="false" outlineLevel="0" collapsed="false">
      <c r="A210" s="50" t="s">
        <v>314</v>
      </c>
      <c r="B210" s="30"/>
      <c r="C210" s="29"/>
      <c r="D210" s="39"/>
      <c r="E210" s="39"/>
      <c r="F210" s="53" t="n">
        <v>50</v>
      </c>
      <c r="G210" s="52"/>
      <c r="H210" s="53" t="n">
        <v>50</v>
      </c>
      <c r="I210" s="53" t="n">
        <v>50</v>
      </c>
      <c r="J210" s="53"/>
      <c r="K210" s="53"/>
      <c r="L210" s="53"/>
      <c r="M210" s="53"/>
      <c r="N210" s="53"/>
      <c r="O210" s="53"/>
    </row>
    <row r="211" customFormat="false" ht="16.5" hidden="false" customHeight="false" outlineLevel="0" collapsed="false">
      <c r="A211" s="50" t="s">
        <v>315</v>
      </c>
      <c r="B211" s="30"/>
      <c r="C211" s="29"/>
      <c r="D211" s="39"/>
      <c r="E211" s="39"/>
      <c r="F211" s="53" t="n">
        <v>200</v>
      </c>
      <c r="G211" s="52"/>
      <c r="H211" s="53" t="n">
        <v>88</v>
      </c>
      <c r="I211" s="53" t="n">
        <v>6</v>
      </c>
      <c r="J211" s="53" t="n">
        <v>5</v>
      </c>
      <c r="K211" s="53" t="n">
        <v>5</v>
      </c>
      <c r="L211" s="53" t="n">
        <v>9</v>
      </c>
      <c r="M211" s="53" t="n">
        <v>28</v>
      </c>
      <c r="N211" s="53" t="n">
        <v>30</v>
      </c>
      <c r="O211" s="53" t="n">
        <v>5</v>
      </c>
    </row>
    <row r="212" customFormat="false" ht="16.5" hidden="false" customHeight="false" outlineLevel="0" collapsed="false">
      <c r="A212" s="50" t="s">
        <v>316</v>
      </c>
      <c r="B212" s="30"/>
      <c r="C212" s="29"/>
      <c r="D212" s="39"/>
      <c r="E212" s="39"/>
      <c r="F212" s="53" t="n">
        <v>150</v>
      </c>
      <c r="G212" s="52"/>
      <c r="H212" s="53" t="n">
        <v>132</v>
      </c>
      <c r="I212" s="53" t="n">
        <v>6</v>
      </c>
      <c r="J212" s="53" t="n">
        <v>6</v>
      </c>
      <c r="K212" s="53" t="n">
        <v>11</v>
      </c>
      <c r="L212" s="53" t="n">
        <v>18</v>
      </c>
      <c r="M212" s="53" t="n">
        <v>65</v>
      </c>
      <c r="N212" s="53" t="n">
        <v>14</v>
      </c>
      <c r="O212" s="53" t="n">
        <v>12</v>
      </c>
    </row>
    <row r="213" customFormat="false" ht="16.5" hidden="false" customHeight="false" outlineLevel="0" collapsed="false">
      <c r="A213" s="50" t="s">
        <v>317</v>
      </c>
      <c r="B213" s="30"/>
      <c r="C213" s="29"/>
      <c r="D213" s="39"/>
      <c r="E213" s="39"/>
      <c r="F213" s="53" t="n">
        <v>100</v>
      </c>
      <c r="G213" s="52"/>
      <c r="H213" s="53" t="n">
        <v>100</v>
      </c>
      <c r="I213" s="53"/>
      <c r="J213" s="53" t="n">
        <v>8</v>
      </c>
      <c r="K213" s="53" t="n">
        <v>10</v>
      </c>
      <c r="L213" s="53" t="n">
        <v>21</v>
      </c>
      <c r="M213" s="53" t="n">
        <v>49</v>
      </c>
      <c r="N213" s="53" t="n">
        <v>12</v>
      </c>
      <c r="O213" s="53"/>
    </row>
    <row r="214" customFormat="false" ht="16.5" hidden="false" customHeight="false" outlineLevel="0" collapsed="false">
      <c r="A214" s="50" t="s">
        <v>318</v>
      </c>
      <c r="B214" s="30"/>
      <c r="C214" s="29"/>
      <c r="D214" s="39"/>
      <c r="E214" s="39"/>
      <c r="F214" s="53" t="n">
        <v>200</v>
      </c>
      <c r="G214" s="52"/>
      <c r="H214" s="53" t="n">
        <v>115</v>
      </c>
      <c r="I214" s="53"/>
      <c r="J214" s="53"/>
      <c r="K214" s="53" t="n">
        <v>5</v>
      </c>
      <c r="L214" s="53" t="n">
        <v>15</v>
      </c>
      <c r="M214" s="53" t="n">
        <v>49</v>
      </c>
      <c r="N214" s="53" t="n">
        <v>46</v>
      </c>
      <c r="O214" s="53"/>
    </row>
    <row r="215" customFormat="false" ht="16.5" hidden="false" customHeight="false" outlineLevel="0" collapsed="false">
      <c r="A215" s="50" t="s">
        <v>319</v>
      </c>
      <c r="B215" s="30"/>
      <c r="C215" s="29"/>
      <c r="D215" s="39"/>
      <c r="E215" s="39"/>
      <c r="F215" s="53" t="n">
        <v>150</v>
      </c>
      <c r="G215" s="52"/>
      <c r="H215" s="53" t="n">
        <v>133.5</v>
      </c>
      <c r="I215" s="53"/>
      <c r="J215" s="53" t="n">
        <v>9.5</v>
      </c>
      <c r="K215" s="53" t="n">
        <v>20</v>
      </c>
      <c r="L215" s="53" t="n">
        <v>34</v>
      </c>
      <c r="M215" s="53" t="n">
        <v>43.5</v>
      </c>
      <c r="N215" s="53" t="n">
        <v>26.5</v>
      </c>
      <c r="O215" s="53"/>
    </row>
    <row r="216" customFormat="false" ht="16.5" hidden="false" customHeight="false" outlineLevel="0" collapsed="false">
      <c r="A216" s="50" t="s">
        <v>320</v>
      </c>
      <c r="B216" s="30"/>
      <c r="C216" s="29"/>
      <c r="D216" s="39"/>
      <c r="E216" s="39"/>
      <c r="F216" s="53" t="n">
        <v>385</v>
      </c>
      <c r="G216" s="52"/>
      <c r="H216" s="53" t="n">
        <v>385</v>
      </c>
      <c r="I216" s="53"/>
      <c r="J216" s="53" t="n">
        <v>8</v>
      </c>
      <c r="K216" s="53"/>
      <c r="L216" s="53" t="n">
        <v>99</v>
      </c>
      <c r="M216" s="53" t="n">
        <v>117</v>
      </c>
      <c r="N216" s="53" t="n">
        <v>136</v>
      </c>
      <c r="O216" s="53" t="n">
        <v>25</v>
      </c>
    </row>
    <row r="217" customFormat="false" ht="16.5" hidden="false" customHeight="false" outlineLevel="0" collapsed="false">
      <c r="A217" s="50" t="s">
        <v>321</v>
      </c>
      <c r="B217" s="30"/>
      <c r="C217" s="29"/>
      <c r="D217" s="39"/>
      <c r="E217" s="39"/>
      <c r="F217" s="53" t="n">
        <v>30</v>
      </c>
      <c r="G217" s="52"/>
      <c r="H217" s="53" t="n">
        <v>30</v>
      </c>
      <c r="I217" s="53"/>
      <c r="J217" s="53" t="n">
        <v>5</v>
      </c>
      <c r="K217" s="53" t="n">
        <v>10</v>
      </c>
      <c r="L217" s="53"/>
      <c r="M217" s="53" t="n">
        <v>5</v>
      </c>
      <c r="N217" s="53" t="n">
        <v>5</v>
      </c>
      <c r="O217" s="53" t="n">
        <v>5</v>
      </c>
    </row>
    <row r="218" customFormat="false" ht="16.5" hidden="false" customHeight="false" outlineLevel="0" collapsed="false">
      <c r="A218" s="50" t="s">
        <v>322</v>
      </c>
      <c r="B218" s="30"/>
      <c r="C218" s="29"/>
      <c r="D218" s="39"/>
      <c r="E218" s="39"/>
      <c r="F218" s="53" t="n">
        <v>70</v>
      </c>
      <c r="G218" s="52"/>
      <c r="H218" s="53" t="n">
        <v>39</v>
      </c>
      <c r="I218" s="53"/>
      <c r="J218" s="53" t="n">
        <v>4</v>
      </c>
      <c r="K218" s="53" t="n">
        <v>4</v>
      </c>
      <c r="L218" s="53" t="n">
        <v>23</v>
      </c>
      <c r="M218" s="53" t="n">
        <v>4</v>
      </c>
      <c r="N218" s="53" t="n">
        <v>4</v>
      </c>
      <c r="O218" s="53"/>
    </row>
    <row r="219" customFormat="false" ht="33" hidden="false" customHeight="false" outlineLevel="0" collapsed="false">
      <c r="A219" s="50" t="s">
        <v>323</v>
      </c>
      <c r="B219" s="30"/>
      <c r="C219" s="29"/>
      <c r="D219" s="39"/>
      <c r="E219" s="39"/>
      <c r="F219" s="53" t="n">
        <v>380</v>
      </c>
      <c r="G219" s="52"/>
      <c r="H219" s="53" t="n">
        <v>377.12</v>
      </c>
      <c r="I219" s="53" t="n">
        <v>9.98</v>
      </c>
      <c r="J219" s="53" t="n">
        <v>22.81</v>
      </c>
      <c r="K219" s="53" t="n">
        <v>21.15</v>
      </c>
      <c r="L219" s="53" t="n">
        <v>62.86</v>
      </c>
      <c r="M219" s="53" t="n">
        <v>137.24</v>
      </c>
      <c r="N219" s="53" t="n">
        <v>118.56</v>
      </c>
      <c r="O219" s="53" t="n">
        <v>4.52</v>
      </c>
    </row>
    <row r="220" customFormat="false" ht="16.5" hidden="false" customHeight="false" outlineLevel="0" collapsed="false">
      <c r="A220" s="50" t="s">
        <v>324</v>
      </c>
      <c r="B220" s="30"/>
      <c r="C220" s="29"/>
      <c r="D220" s="39"/>
      <c r="E220" s="39"/>
      <c r="F220" s="53" t="n">
        <v>1120</v>
      </c>
      <c r="G220" s="52"/>
      <c r="H220" s="53" t="n">
        <v>1110</v>
      </c>
      <c r="I220" s="53"/>
      <c r="J220" s="53"/>
      <c r="K220" s="53"/>
      <c r="L220" s="53" t="n">
        <v>60</v>
      </c>
      <c r="M220" s="53" t="n">
        <v>390</v>
      </c>
      <c r="N220" s="53" t="n">
        <v>510</v>
      </c>
      <c r="O220" s="53" t="n">
        <v>150</v>
      </c>
    </row>
    <row r="221" customFormat="false" ht="16.5" hidden="false" customHeight="false" outlineLevel="0" collapsed="false">
      <c r="A221" s="50" t="s">
        <v>325</v>
      </c>
      <c r="B221" s="30"/>
      <c r="C221" s="29"/>
      <c r="D221" s="39"/>
      <c r="E221" s="39"/>
      <c r="F221" s="53" t="n">
        <v>20</v>
      </c>
      <c r="G221" s="52"/>
      <c r="H221" s="53" t="n">
        <v>20</v>
      </c>
      <c r="I221" s="53"/>
      <c r="J221" s="53"/>
      <c r="K221" s="53" t="n">
        <v>2</v>
      </c>
      <c r="L221" s="53" t="n">
        <v>6</v>
      </c>
      <c r="M221" s="53" t="n">
        <v>6</v>
      </c>
      <c r="N221" s="53" t="n">
        <v>6</v>
      </c>
      <c r="O221" s="53"/>
    </row>
    <row r="222" customFormat="false" ht="16.5" hidden="false" customHeight="false" outlineLevel="0" collapsed="false">
      <c r="A222" s="50" t="s">
        <v>326</v>
      </c>
      <c r="B222" s="30"/>
      <c r="C222" s="29"/>
      <c r="D222" s="39"/>
      <c r="E222" s="39"/>
      <c r="F222" s="53" t="n">
        <v>10</v>
      </c>
      <c r="G222" s="52"/>
      <c r="H222" s="53" t="n">
        <v>10</v>
      </c>
      <c r="I222" s="53"/>
      <c r="J222" s="53"/>
      <c r="K222" s="53"/>
      <c r="L222" s="53" t="n">
        <v>3</v>
      </c>
      <c r="M222" s="53"/>
      <c r="N222" s="53"/>
      <c r="O222" s="53" t="n">
        <v>7</v>
      </c>
    </row>
    <row r="223" customFormat="false" ht="16.5" hidden="false" customHeight="false" outlineLevel="0" collapsed="false">
      <c r="A223" s="50" t="s">
        <v>327</v>
      </c>
      <c r="B223" s="30"/>
      <c r="C223" s="29"/>
      <c r="D223" s="39"/>
      <c r="E223" s="39"/>
      <c r="F223" s="53" t="n">
        <v>15</v>
      </c>
      <c r="G223" s="52"/>
      <c r="H223" s="53" t="n">
        <v>12</v>
      </c>
      <c r="I223" s="53" t="n">
        <v>1</v>
      </c>
      <c r="J223" s="53" t="n">
        <v>1</v>
      </c>
      <c r="K223" s="53" t="n">
        <v>1</v>
      </c>
      <c r="L223" s="53" t="n">
        <v>2</v>
      </c>
      <c r="M223" s="53" t="n">
        <v>2</v>
      </c>
      <c r="N223" s="53" t="n">
        <v>2</v>
      </c>
      <c r="O223" s="53" t="n">
        <v>3</v>
      </c>
    </row>
    <row r="224" customFormat="false" ht="16.5" hidden="false" customHeight="false" outlineLevel="0" collapsed="false">
      <c r="A224" s="50" t="s">
        <v>328</v>
      </c>
      <c r="B224" s="30"/>
      <c r="C224" s="29"/>
      <c r="D224" s="39"/>
      <c r="E224" s="39"/>
      <c r="F224" s="53" t="n">
        <v>2</v>
      </c>
      <c r="G224" s="52"/>
      <c r="H224" s="53" t="n">
        <v>2</v>
      </c>
      <c r="I224" s="53"/>
      <c r="J224" s="53"/>
      <c r="K224" s="53" t="n">
        <v>2</v>
      </c>
      <c r="L224" s="53"/>
      <c r="M224" s="53"/>
      <c r="N224" s="53"/>
      <c r="O224" s="53"/>
    </row>
    <row r="225" customFormat="false" ht="16.5" hidden="false" customHeight="false" outlineLevel="0" collapsed="false">
      <c r="A225" s="50" t="s">
        <v>329</v>
      </c>
      <c r="B225" s="30"/>
      <c r="C225" s="29"/>
      <c r="D225" s="39"/>
      <c r="E225" s="39"/>
      <c r="F225" s="53" t="n">
        <v>195</v>
      </c>
      <c r="G225" s="52"/>
      <c r="H225" s="53" t="n">
        <v>194.4</v>
      </c>
      <c r="I225" s="53" t="n">
        <v>15</v>
      </c>
      <c r="J225" s="53" t="n">
        <v>10.2</v>
      </c>
      <c r="K225" s="53" t="n">
        <v>63.3</v>
      </c>
      <c r="L225" s="53" t="n">
        <v>78</v>
      </c>
      <c r="M225" s="53" t="n">
        <v>12.9</v>
      </c>
      <c r="N225" s="53" t="n">
        <v>15</v>
      </c>
      <c r="O225" s="53"/>
    </row>
    <row r="226" customFormat="false" ht="16.5" hidden="false" customHeight="false" outlineLevel="0" collapsed="false">
      <c r="A226" s="50" t="s">
        <v>330</v>
      </c>
      <c r="B226" s="30"/>
      <c r="C226" s="29"/>
      <c r="D226" s="39"/>
      <c r="E226" s="39"/>
      <c r="F226" s="53" t="n">
        <v>615</v>
      </c>
      <c r="G226" s="52"/>
      <c r="H226" s="53" t="n">
        <v>614.61</v>
      </c>
      <c r="I226" s="53" t="n">
        <v>32.81</v>
      </c>
      <c r="J226" s="53" t="n">
        <v>60.35</v>
      </c>
      <c r="K226" s="53" t="n">
        <v>43.52</v>
      </c>
      <c r="L226" s="53" t="n">
        <v>137.55</v>
      </c>
      <c r="M226" s="53" t="n">
        <v>165.09</v>
      </c>
      <c r="N226" s="53" t="n">
        <v>157.86</v>
      </c>
      <c r="O226" s="53" t="n">
        <v>17.43</v>
      </c>
    </row>
    <row r="227" customFormat="false" ht="16.5" hidden="false" customHeight="false" outlineLevel="0" collapsed="false">
      <c r="A227" s="50" t="s">
        <v>331</v>
      </c>
      <c r="B227" s="30"/>
      <c r="C227" s="29"/>
      <c r="D227" s="39"/>
      <c r="E227" s="39"/>
      <c r="F227" s="53" t="n">
        <v>975</v>
      </c>
      <c r="G227" s="52"/>
      <c r="H227" s="53" t="n">
        <v>974.927</v>
      </c>
      <c r="I227" s="53" t="n">
        <v>132.598</v>
      </c>
      <c r="J227" s="53" t="n">
        <v>109.712</v>
      </c>
      <c r="K227" s="53" t="n">
        <v>53.4</v>
      </c>
      <c r="L227" s="53" t="n">
        <v>181.975</v>
      </c>
      <c r="M227" s="53" t="n">
        <v>265.473</v>
      </c>
      <c r="N227" s="53" t="n">
        <v>200.561</v>
      </c>
      <c r="O227" s="53" t="n">
        <v>31.208</v>
      </c>
    </row>
    <row r="228" customFormat="false" ht="16.5" hidden="false" customHeight="false" outlineLevel="0" collapsed="false">
      <c r="A228" s="50" t="s">
        <v>332</v>
      </c>
      <c r="B228" s="30"/>
      <c r="C228" s="29"/>
      <c r="D228" s="39"/>
      <c r="E228" s="39"/>
      <c r="F228" s="53" t="n">
        <v>200</v>
      </c>
      <c r="G228" s="52"/>
      <c r="H228" s="53" t="n">
        <v>200</v>
      </c>
      <c r="I228" s="53"/>
      <c r="J228" s="53"/>
      <c r="K228" s="53"/>
      <c r="L228" s="53" t="n">
        <v>200</v>
      </c>
      <c r="M228" s="53"/>
      <c r="N228" s="53"/>
      <c r="O228" s="53"/>
    </row>
    <row r="229" customFormat="false" ht="16.5" hidden="false" customHeight="false" outlineLevel="0" collapsed="false">
      <c r="A229" s="50" t="s">
        <v>333</v>
      </c>
      <c r="B229" s="30"/>
      <c r="C229" s="29"/>
      <c r="D229" s="39"/>
      <c r="E229" s="39"/>
      <c r="F229" s="53" t="n">
        <v>1000</v>
      </c>
      <c r="G229" s="52"/>
      <c r="H229" s="53" t="n">
        <v>780</v>
      </c>
      <c r="I229" s="53" t="n">
        <v>100</v>
      </c>
      <c r="J229" s="53" t="n">
        <v>100</v>
      </c>
      <c r="K229" s="53" t="n">
        <v>180</v>
      </c>
      <c r="L229" s="53" t="n">
        <v>100</v>
      </c>
      <c r="M229" s="53" t="n">
        <v>100</v>
      </c>
      <c r="N229" s="53" t="n">
        <v>100</v>
      </c>
      <c r="O229" s="53" t="n">
        <v>100</v>
      </c>
    </row>
    <row r="230" customFormat="false" ht="16.5" hidden="false" customHeight="false" outlineLevel="0" collapsed="false">
      <c r="A230" s="50" t="s">
        <v>334</v>
      </c>
      <c r="B230" s="30"/>
      <c r="C230" s="29"/>
      <c r="D230" s="39"/>
      <c r="E230" s="39"/>
      <c r="F230" s="53" t="n">
        <v>580</v>
      </c>
      <c r="G230" s="52"/>
      <c r="H230" s="53" t="n">
        <v>544.12</v>
      </c>
      <c r="I230" s="53" t="n">
        <v>20.31</v>
      </c>
      <c r="J230" s="53" t="n">
        <v>92.9</v>
      </c>
      <c r="K230" s="53" t="n">
        <v>37.01</v>
      </c>
      <c r="L230" s="53" t="n">
        <v>150</v>
      </c>
      <c r="M230" s="53" t="n">
        <v>150</v>
      </c>
      <c r="N230" s="53" t="n">
        <v>69.9</v>
      </c>
      <c r="O230" s="53" t="n">
        <v>24</v>
      </c>
    </row>
    <row r="231" customFormat="false" ht="33" hidden="false" customHeight="false" outlineLevel="0" collapsed="false">
      <c r="A231" s="50" t="s">
        <v>335</v>
      </c>
      <c r="B231" s="30"/>
      <c r="C231" s="29"/>
      <c r="D231" s="39"/>
      <c r="E231" s="39"/>
      <c r="F231" s="53" t="n">
        <v>4</v>
      </c>
      <c r="G231" s="52"/>
      <c r="H231" s="53" t="n">
        <v>4</v>
      </c>
      <c r="I231" s="53"/>
      <c r="J231" s="53"/>
      <c r="K231" s="53"/>
      <c r="L231" s="53" t="n">
        <v>4</v>
      </c>
      <c r="M231" s="53"/>
      <c r="N231" s="53"/>
      <c r="O231" s="53"/>
    </row>
    <row r="232" customFormat="false" ht="16.5" hidden="false" customHeight="false" outlineLevel="0" collapsed="false">
      <c r="A232" s="50" t="s">
        <v>313</v>
      </c>
      <c r="B232" s="30"/>
      <c r="C232" s="29"/>
      <c r="D232" s="39"/>
      <c r="E232" s="39"/>
      <c r="F232" s="51" t="n">
        <v>2702</v>
      </c>
      <c r="G232" s="52"/>
      <c r="H232" s="53" t="n">
        <v>2698.98</v>
      </c>
      <c r="I232" s="53" t="n">
        <v>76</v>
      </c>
      <c r="J232" s="53" t="n">
        <v>205.6</v>
      </c>
      <c r="K232" s="53" t="n">
        <v>43.9</v>
      </c>
      <c r="L232" s="53" t="n">
        <v>603.21</v>
      </c>
      <c r="M232" s="53" t="n">
        <v>901.8</v>
      </c>
      <c r="N232" s="53" t="n">
        <v>827.5</v>
      </c>
      <c r="O232" s="53" t="n">
        <v>40.97</v>
      </c>
    </row>
    <row r="233" customFormat="false" ht="16.5" hidden="false" customHeight="false" outlineLevel="0" collapsed="false">
      <c r="A233" s="50" t="s">
        <v>336</v>
      </c>
      <c r="B233" s="30"/>
      <c r="C233" s="29"/>
      <c r="D233" s="39"/>
      <c r="E233" s="39"/>
      <c r="F233" s="51" t="n">
        <v>1800</v>
      </c>
      <c r="G233" s="52"/>
      <c r="H233" s="53" t="n">
        <v>1800</v>
      </c>
      <c r="I233" s="53" t="n">
        <v>200</v>
      </c>
      <c r="J233" s="53" t="n">
        <v>330</v>
      </c>
      <c r="K233" s="53" t="n">
        <v>200</v>
      </c>
      <c r="L233" s="53" t="n">
        <v>330</v>
      </c>
      <c r="M233" s="53" t="n">
        <v>200</v>
      </c>
      <c r="N233" s="53" t="n">
        <v>340</v>
      </c>
      <c r="O233" s="53" t="n">
        <v>200</v>
      </c>
    </row>
    <row r="234" customFormat="false" ht="16.5" hidden="false" customHeight="false" outlineLevel="0" collapsed="false">
      <c r="A234" s="50" t="s">
        <v>337</v>
      </c>
      <c r="B234" s="30"/>
      <c r="C234" s="29"/>
      <c r="D234" s="39"/>
      <c r="E234" s="39"/>
      <c r="F234" s="51" t="n">
        <v>500</v>
      </c>
      <c r="G234" s="52"/>
      <c r="H234" s="53" t="n">
        <v>500</v>
      </c>
      <c r="I234" s="53" t="n">
        <v>40</v>
      </c>
      <c r="J234" s="53" t="n">
        <v>20</v>
      </c>
      <c r="K234" s="53" t="n">
        <v>20</v>
      </c>
      <c r="L234" s="53" t="n">
        <v>105</v>
      </c>
      <c r="M234" s="53" t="n">
        <v>105</v>
      </c>
      <c r="N234" s="53" t="n">
        <v>190</v>
      </c>
      <c r="O234" s="53" t="n">
        <v>20</v>
      </c>
    </row>
    <row r="235" customFormat="false" ht="16.5" hidden="false" customHeight="false" outlineLevel="0" collapsed="false">
      <c r="A235" s="50" t="s">
        <v>338</v>
      </c>
      <c r="B235" s="30"/>
      <c r="C235" s="29"/>
      <c r="D235" s="39"/>
      <c r="E235" s="39"/>
      <c r="F235" s="51" t="n">
        <v>250</v>
      </c>
      <c r="G235" s="52"/>
      <c r="H235" s="53" t="n">
        <v>185.5</v>
      </c>
      <c r="I235" s="53" t="n">
        <v>10</v>
      </c>
      <c r="J235" s="53"/>
      <c r="K235" s="53"/>
      <c r="L235" s="53"/>
      <c r="M235" s="53" t="n">
        <v>37.5</v>
      </c>
      <c r="N235" s="53" t="n">
        <v>89</v>
      </c>
      <c r="O235" s="53" t="n">
        <v>49</v>
      </c>
    </row>
    <row r="236" customFormat="false" ht="16.5" hidden="false" customHeight="false" outlineLevel="0" collapsed="false">
      <c r="A236" s="50" t="s">
        <v>339</v>
      </c>
      <c r="B236" s="30"/>
      <c r="C236" s="29"/>
      <c r="D236" s="39"/>
      <c r="E236" s="39"/>
      <c r="F236" s="51" t="n">
        <v>280</v>
      </c>
      <c r="G236" s="52"/>
      <c r="H236" s="53" t="n">
        <v>184</v>
      </c>
      <c r="I236" s="53"/>
      <c r="J236" s="53"/>
      <c r="K236" s="53"/>
      <c r="L236" s="53" t="n">
        <v>68</v>
      </c>
      <c r="M236" s="53" t="n">
        <v>40</v>
      </c>
      <c r="N236" s="53" t="n">
        <v>56</v>
      </c>
      <c r="O236" s="53" t="n">
        <v>20</v>
      </c>
    </row>
    <row r="237" customFormat="false" ht="16.5" hidden="false" customHeight="false" outlineLevel="0" collapsed="false">
      <c r="A237" s="50" t="s">
        <v>340</v>
      </c>
      <c r="B237" s="30"/>
      <c r="C237" s="29"/>
      <c r="D237" s="39"/>
      <c r="E237" s="39"/>
      <c r="F237" s="51" t="n">
        <v>2000</v>
      </c>
      <c r="G237" s="52"/>
      <c r="H237" s="53" t="n">
        <v>1785</v>
      </c>
      <c r="I237" s="53" t="n">
        <v>127.5</v>
      </c>
      <c r="J237" s="53" t="n">
        <v>127.5</v>
      </c>
      <c r="K237" s="53" t="n">
        <v>255</v>
      </c>
      <c r="L237" s="53" t="n">
        <v>382.5</v>
      </c>
      <c r="M237" s="53" t="n">
        <v>382.5</v>
      </c>
      <c r="N237" s="53" t="n">
        <v>382.5</v>
      </c>
      <c r="O237" s="53" t="n">
        <v>127.5</v>
      </c>
    </row>
    <row r="238" customFormat="false" ht="16.5" hidden="false" customHeight="false" outlineLevel="0" collapsed="false">
      <c r="A238" s="50" t="s">
        <v>341</v>
      </c>
      <c r="B238" s="30"/>
      <c r="C238" s="29"/>
      <c r="D238" s="39"/>
      <c r="E238" s="39"/>
      <c r="F238" s="53" t="n">
        <v>400</v>
      </c>
      <c r="G238" s="52"/>
      <c r="H238" s="53" t="n">
        <v>400</v>
      </c>
      <c r="I238" s="53" t="n">
        <v>17.01</v>
      </c>
      <c r="J238" s="53" t="n">
        <v>37.02</v>
      </c>
      <c r="K238" s="53" t="n">
        <v>100.22</v>
      </c>
      <c r="L238" s="53" t="n">
        <v>19.07</v>
      </c>
      <c r="M238" s="53" t="n">
        <v>107.93</v>
      </c>
      <c r="N238" s="53" t="n">
        <v>112.99</v>
      </c>
      <c r="O238" s="53" t="n">
        <v>5.76</v>
      </c>
    </row>
    <row r="239" customFormat="false" ht="16.5" hidden="false" customHeight="false" outlineLevel="0" collapsed="false">
      <c r="A239" s="50" t="s">
        <v>342</v>
      </c>
      <c r="B239" s="30"/>
      <c r="C239" s="29"/>
      <c r="D239" s="39"/>
      <c r="E239" s="39"/>
      <c r="F239" s="53" t="n">
        <v>280</v>
      </c>
      <c r="G239" s="52"/>
      <c r="H239" s="53" t="n">
        <v>280</v>
      </c>
      <c r="I239" s="53"/>
      <c r="J239" s="53"/>
      <c r="K239" s="53"/>
      <c r="L239" s="53" t="n">
        <v>61.56</v>
      </c>
      <c r="M239" s="53" t="n">
        <v>115.44</v>
      </c>
      <c r="N239" s="53" t="n">
        <v>98.16</v>
      </c>
      <c r="O239" s="53" t="n">
        <v>4.84</v>
      </c>
    </row>
    <row r="240" customFormat="false" ht="16.5" hidden="false" customHeight="false" outlineLevel="0" collapsed="false">
      <c r="A240" s="50" t="s">
        <v>343</v>
      </c>
      <c r="B240" s="30"/>
      <c r="C240" s="29"/>
      <c r="D240" s="39"/>
      <c r="E240" s="39"/>
      <c r="F240" s="53" t="n">
        <v>394</v>
      </c>
      <c r="G240" s="52"/>
      <c r="H240" s="53" t="n">
        <v>394</v>
      </c>
      <c r="I240" s="53" t="n">
        <v>11.8</v>
      </c>
      <c r="J240" s="53" t="n">
        <v>36.96</v>
      </c>
      <c r="K240" s="53" t="n">
        <v>7.84</v>
      </c>
      <c r="L240" s="53" t="n">
        <v>211.31</v>
      </c>
      <c r="M240" s="53" t="n">
        <v>63.47</v>
      </c>
      <c r="N240" s="53" t="n">
        <v>49.25</v>
      </c>
      <c r="O240" s="53" t="n">
        <v>13.37</v>
      </c>
    </row>
    <row r="241" customFormat="false" ht="33" hidden="false" customHeight="false" outlineLevel="0" collapsed="false">
      <c r="A241" s="50" t="s">
        <v>344</v>
      </c>
      <c r="B241" s="30"/>
      <c r="C241" s="29"/>
      <c r="D241" s="39"/>
      <c r="E241" s="39"/>
      <c r="F241" s="53" t="n">
        <v>110</v>
      </c>
      <c r="G241" s="52"/>
      <c r="H241" s="53" t="n">
        <v>110</v>
      </c>
      <c r="I241" s="53" t="n">
        <v>79.79</v>
      </c>
      <c r="J241" s="53" t="n">
        <v>10.17</v>
      </c>
      <c r="K241" s="53" t="n">
        <v>0.96</v>
      </c>
      <c r="L241" s="53" t="n">
        <v>12.42</v>
      </c>
      <c r="M241" s="53" t="n">
        <v>1.68</v>
      </c>
      <c r="N241" s="53" t="n">
        <v>2.37</v>
      </c>
      <c r="O241" s="53" t="n">
        <v>2.61</v>
      </c>
    </row>
    <row r="242" customFormat="false" ht="16.5" hidden="false" customHeight="false" outlineLevel="0" collapsed="false">
      <c r="A242" s="50" t="s">
        <v>345</v>
      </c>
      <c r="B242" s="30"/>
      <c r="C242" s="29"/>
      <c r="D242" s="39"/>
      <c r="E242" s="39"/>
      <c r="F242" s="53" t="n">
        <v>696</v>
      </c>
      <c r="G242" s="52"/>
      <c r="H242" s="53" t="n">
        <v>696</v>
      </c>
      <c r="I242" s="53" t="n">
        <v>36.36</v>
      </c>
      <c r="J242" s="53" t="n">
        <v>109.116</v>
      </c>
      <c r="K242" s="53" t="n">
        <v>10.584</v>
      </c>
      <c r="L242" s="53" t="n">
        <v>455.16</v>
      </c>
      <c r="M242" s="53" t="n">
        <v>28.62</v>
      </c>
      <c r="N242" s="53" t="n">
        <v>23.04</v>
      </c>
      <c r="O242" s="53" t="n">
        <v>33.12</v>
      </c>
    </row>
    <row r="243" customFormat="false" ht="16.5" hidden="false" customHeight="false" outlineLevel="0" collapsed="false">
      <c r="A243" s="50" t="s">
        <v>346</v>
      </c>
      <c r="B243" s="30"/>
      <c r="C243" s="29"/>
      <c r="D243" s="39"/>
      <c r="E243" s="39"/>
      <c r="F243" s="53" t="n">
        <v>531</v>
      </c>
      <c r="G243" s="52"/>
      <c r="H243" s="53" t="n">
        <v>531</v>
      </c>
      <c r="I243" s="53" t="n">
        <v>161.45</v>
      </c>
      <c r="J243" s="53"/>
      <c r="K243" s="53" t="n">
        <v>161.45</v>
      </c>
      <c r="L243" s="53" t="n">
        <v>46.65</v>
      </c>
      <c r="M243" s="53" t="n">
        <v>161.45</v>
      </c>
      <c r="N243" s="53"/>
      <c r="O243" s="53"/>
    </row>
    <row r="244" customFormat="false" ht="16.5" hidden="false" customHeight="false" outlineLevel="0" collapsed="false">
      <c r="A244" s="50" t="s">
        <v>347</v>
      </c>
      <c r="B244" s="30"/>
      <c r="C244" s="29"/>
      <c r="D244" s="39"/>
      <c r="E244" s="39"/>
      <c r="F244" s="53" t="n">
        <v>522</v>
      </c>
      <c r="G244" s="52"/>
      <c r="H244" s="53" t="n">
        <v>522</v>
      </c>
      <c r="I244" s="53" t="n">
        <v>331.4624</v>
      </c>
      <c r="J244" s="53" t="n">
        <v>117.1588</v>
      </c>
      <c r="K244" s="53" t="n">
        <v>1.596</v>
      </c>
      <c r="L244" s="53" t="n">
        <v>57.614</v>
      </c>
      <c r="M244" s="53" t="n">
        <v>6.2976</v>
      </c>
      <c r="N244" s="53" t="n">
        <v>0.19</v>
      </c>
      <c r="O244" s="53" t="n">
        <v>7.6812</v>
      </c>
    </row>
    <row r="245" customFormat="false" ht="16.5" hidden="false" customHeight="false" outlineLevel="0" collapsed="false">
      <c r="A245" s="50" t="s">
        <v>348</v>
      </c>
      <c r="B245" s="30"/>
      <c r="C245" s="29"/>
      <c r="D245" s="39"/>
      <c r="E245" s="39"/>
      <c r="F245" s="53" t="n">
        <v>200</v>
      </c>
      <c r="G245" s="52"/>
      <c r="H245" s="53" t="n">
        <v>200</v>
      </c>
      <c r="I245" s="53"/>
      <c r="J245" s="53"/>
      <c r="K245" s="53"/>
      <c r="L245" s="53" t="n">
        <v>100</v>
      </c>
      <c r="M245" s="53" t="n">
        <v>100</v>
      </c>
      <c r="N245" s="53"/>
      <c r="O245" s="53"/>
    </row>
    <row r="246" customFormat="false" ht="16.5" hidden="false" customHeight="false" outlineLevel="0" collapsed="false">
      <c r="A246" s="50" t="s">
        <v>349</v>
      </c>
      <c r="B246" s="30"/>
      <c r="C246" s="29"/>
      <c r="D246" s="39"/>
      <c r="E246" s="39"/>
      <c r="F246" s="53" t="n">
        <v>34</v>
      </c>
      <c r="G246" s="52"/>
      <c r="H246" s="53" t="n">
        <v>34</v>
      </c>
      <c r="I246" s="53" t="n">
        <v>0.8</v>
      </c>
      <c r="J246" s="53" t="n">
        <v>4.6</v>
      </c>
      <c r="K246" s="53" t="n">
        <v>0.6</v>
      </c>
      <c r="L246" s="53" t="n">
        <v>4</v>
      </c>
      <c r="M246" s="53" t="n">
        <v>9</v>
      </c>
      <c r="N246" s="53" t="n">
        <v>15</v>
      </c>
      <c r="O246" s="53"/>
    </row>
    <row r="247" customFormat="false" ht="16.5" hidden="false" customHeight="false" outlineLevel="0" collapsed="false">
      <c r="A247" s="50" t="s">
        <v>350</v>
      </c>
      <c r="B247" s="30"/>
      <c r="C247" s="29"/>
      <c r="D247" s="39"/>
      <c r="E247" s="39"/>
      <c r="F247" s="53" t="n">
        <v>5525</v>
      </c>
      <c r="G247" s="52"/>
      <c r="H247" s="53" t="n">
        <v>5525</v>
      </c>
      <c r="I247" s="53" t="n">
        <v>830.16</v>
      </c>
      <c r="J247" s="53" t="n">
        <v>549.5</v>
      </c>
      <c r="K247" s="53" t="n">
        <v>274.38</v>
      </c>
      <c r="L247" s="53" t="n">
        <v>818.54</v>
      </c>
      <c r="M247" s="53" t="n">
        <v>1667.28</v>
      </c>
      <c r="N247" s="53" t="n">
        <v>1323.41</v>
      </c>
      <c r="O247" s="53" t="n">
        <v>61.73</v>
      </c>
    </row>
    <row r="248" customFormat="false" ht="16.5" hidden="false" customHeight="false" outlineLevel="0" collapsed="false">
      <c r="A248" s="50" t="s">
        <v>351</v>
      </c>
      <c r="B248" s="30"/>
      <c r="C248" s="29"/>
      <c r="D248" s="39"/>
      <c r="E248" s="39"/>
      <c r="F248" s="53" t="n">
        <v>50</v>
      </c>
      <c r="G248" s="52"/>
      <c r="H248" s="53" t="n">
        <v>50</v>
      </c>
      <c r="I248" s="53" t="n">
        <v>5</v>
      </c>
      <c r="J248" s="53" t="n">
        <v>5</v>
      </c>
      <c r="K248" s="53" t="n">
        <v>5</v>
      </c>
      <c r="L248" s="53" t="n">
        <v>10</v>
      </c>
      <c r="M248" s="53" t="n">
        <v>10</v>
      </c>
      <c r="N248" s="53" t="n">
        <v>10</v>
      </c>
      <c r="O248" s="53" t="n">
        <v>5</v>
      </c>
    </row>
    <row r="249" customFormat="false" ht="33" hidden="false" customHeight="false" outlineLevel="0" collapsed="false">
      <c r="A249" s="50" t="s">
        <v>352</v>
      </c>
      <c r="B249" s="30"/>
      <c r="C249" s="29"/>
      <c r="D249" s="39"/>
      <c r="E249" s="39"/>
      <c r="F249" s="53" t="n">
        <v>140</v>
      </c>
      <c r="G249" s="52"/>
      <c r="H249" s="53" t="n">
        <v>140</v>
      </c>
      <c r="I249" s="53" t="n">
        <v>15</v>
      </c>
      <c r="J249" s="53" t="n">
        <v>15</v>
      </c>
      <c r="K249" s="53" t="n">
        <v>15</v>
      </c>
      <c r="L249" s="53" t="n">
        <v>20</v>
      </c>
      <c r="M249" s="53" t="n">
        <v>30</v>
      </c>
      <c r="N249" s="53" t="n">
        <v>25</v>
      </c>
      <c r="O249" s="53" t="n">
        <v>20</v>
      </c>
    </row>
    <row r="250" customFormat="false" ht="16.5" hidden="false" customHeight="false" outlineLevel="0" collapsed="false">
      <c r="A250" s="50" t="s">
        <v>353</v>
      </c>
      <c r="B250" s="30"/>
      <c r="C250" s="29"/>
      <c r="D250" s="39"/>
      <c r="E250" s="39"/>
      <c r="F250" s="53" t="n">
        <v>116</v>
      </c>
      <c r="G250" s="52"/>
      <c r="H250" s="53" t="n">
        <v>116</v>
      </c>
      <c r="I250" s="53" t="n">
        <v>10</v>
      </c>
      <c r="J250" s="53" t="n">
        <v>10</v>
      </c>
      <c r="K250" s="53" t="n">
        <v>16</v>
      </c>
      <c r="L250" s="53" t="n">
        <v>10</v>
      </c>
      <c r="M250" s="53" t="n">
        <v>30</v>
      </c>
      <c r="N250" s="53" t="n">
        <v>30</v>
      </c>
      <c r="O250" s="53" t="n">
        <v>10</v>
      </c>
    </row>
    <row r="251" customFormat="false" ht="16.5" hidden="false" customHeight="false" outlineLevel="0" collapsed="false">
      <c r="A251" s="50" t="s">
        <v>354</v>
      </c>
      <c r="B251" s="30"/>
      <c r="C251" s="29"/>
      <c r="D251" s="39"/>
      <c r="E251" s="39"/>
      <c r="F251" s="53" t="n">
        <v>600</v>
      </c>
      <c r="G251" s="52"/>
      <c r="H251" s="53" t="n">
        <v>600</v>
      </c>
      <c r="I251" s="53" t="n">
        <v>66</v>
      </c>
      <c r="J251" s="53" t="n">
        <v>54</v>
      </c>
      <c r="K251" s="53" t="n">
        <v>22</v>
      </c>
      <c r="L251" s="53" t="n">
        <v>92</v>
      </c>
      <c r="M251" s="53" t="n">
        <v>197</v>
      </c>
      <c r="N251" s="53" t="n">
        <v>161</v>
      </c>
      <c r="O251" s="53" t="n">
        <v>8</v>
      </c>
    </row>
    <row r="252" customFormat="false" ht="33" hidden="false" customHeight="false" outlineLevel="0" collapsed="false">
      <c r="A252" s="50" t="s">
        <v>355</v>
      </c>
      <c r="B252" s="30"/>
      <c r="C252" s="29"/>
      <c r="D252" s="39"/>
      <c r="E252" s="39"/>
      <c r="F252" s="53" t="n">
        <v>100</v>
      </c>
      <c r="G252" s="52"/>
      <c r="H252" s="53" t="n">
        <v>100</v>
      </c>
      <c r="I252" s="53"/>
      <c r="J252" s="53" t="n">
        <v>10</v>
      </c>
      <c r="K252" s="53" t="n">
        <v>10</v>
      </c>
      <c r="L252" s="53" t="n">
        <v>20</v>
      </c>
      <c r="M252" s="53" t="n">
        <v>30</v>
      </c>
      <c r="N252" s="53" t="n">
        <v>30</v>
      </c>
      <c r="O252" s="53"/>
    </row>
    <row r="253" customFormat="false" ht="16.5" hidden="false" customHeight="false" outlineLevel="0" collapsed="false">
      <c r="A253" s="50" t="s">
        <v>356</v>
      </c>
      <c r="B253" s="30"/>
      <c r="C253" s="29"/>
      <c r="D253" s="39"/>
      <c r="E253" s="39"/>
      <c r="F253" s="53" t="n">
        <v>475</v>
      </c>
      <c r="G253" s="52"/>
      <c r="H253" s="53" t="n">
        <v>475</v>
      </c>
      <c r="I253" s="53" t="n">
        <v>66</v>
      </c>
      <c r="J253" s="53" t="n">
        <v>57.2</v>
      </c>
      <c r="K253" s="53" t="n">
        <v>21.6</v>
      </c>
      <c r="L253" s="53" t="n">
        <v>61.6</v>
      </c>
      <c r="M253" s="53" t="n">
        <v>136.1</v>
      </c>
      <c r="N253" s="53" t="n">
        <v>125.4</v>
      </c>
      <c r="O253" s="53" t="n">
        <v>7.1</v>
      </c>
    </row>
    <row r="254" customFormat="false" ht="16.5" hidden="false" customHeight="false" outlineLevel="0" collapsed="false">
      <c r="A254" s="50" t="s">
        <v>357</v>
      </c>
      <c r="B254" s="30"/>
      <c r="C254" s="29"/>
      <c r="D254" s="39"/>
      <c r="E254" s="39"/>
      <c r="F254" s="53" t="n">
        <v>172</v>
      </c>
      <c r="G254" s="52"/>
      <c r="H254" s="53" t="n">
        <v>172</v>
      </c>
      <c r="I254" s="53" t="n">
        <v>12</v>
      </c>
      <c r="J254" s="53" t="n">
        <v>5.5</v>
      </c>
      <c r="K254" s="53" t="n">
        <v>7</v>
      </c>
      <c r="L254" s="53" t="n">
        <v>35.5</v>
      </c>
      <c r="M254" s="53" t="n">
        <v>56</v>
      </c>
      <c r="N254" s="53" t="n">
        <v>54</v>
      </c>
      <c r="O254" s="53" t="n">
        <v>2</v>
      </c>
    </row>
    <row r="255" customFormat="false" ht="16.5" hidden="false" customHeight="false" outlineLevel="0" collapsed="false">
      <c r="A255" s="54" t="s">
        <v>358</v>
      </c>
      <c r="B255" s="30"/>
      <c r="C255" s="29"/>
      <c r="D255" s="39"/>
      <c r="E255" s="39"/>
      <c r="F255" s="53" t="n">
        <v>204</v>
      </c>
      <c r="G255" s="52"/>
      <c r="H255" s="53" t="n">
        <v>204</v>
      </c>
      <c r="I255" s="53" t="n">
        <v>31.24</v>
      </c>
      <c r="J255" s="53" t="n">
        <v>18.2</v>
      </c>
      <c r="K255" s="53" t="n">
        <v>11.18</v>
      </c>
      <c r="L255" s="53" t="n">
        <v>25.98</v>
      </c>
      <c r="M255" s="53" t="n">
        <v>61.99</v>
      </c>
      <c r="N255" s="53" t="n">
        <v>52.76</v>
      </c>
      <c r="O255" s="53" t="n">
        <v>2.65</v>
      </c>
    </row>
    <row r="256" customFormat="false" ht="16.5" hidden="false" customHeight="false" outlineLevel="0" collapsed="false">
      <c r="A256" s="50" t="s">
        <v>359</v>
      </c>
      <c r="B256" s="30"/>
      <c r="C256" s="29"/>
      <c r="D256" s="39"/>
      <c r="E256" s="39"/>
      <c r="F256" s="53" t="n">
        <v>50</v>
      </c>
      <c r="G256" s="52"/>
      <c r="H256" s="53" t="n">
        <v>50</v>
      </c>
      <c r="I256" s="53"/>
      <c r="J256" s="53"/>
      <c r="K256" s="53" t="n">
        <v>10</v>
      </c>
      <c r="L256" s="53"/>
      <c r="M256" s="53" t="n">
        <v>20</v>
      </c>
      <c r="N256" s="53" t="n">
        <v>20</v>
      </c>
      <c r="O256" s="53"/>
    </row>
    <row r="257" customFormat="false" ht="16.5" hidden="false" customHeight="false" outlineLevel="0" collapsed="false">
      <c r="A257" s="50" t="s">
        <v>360</v>
      </c>
      <c r="B257" s="30"/>
      <c r="C257" s="29"/>
      <c r="D257" s="39"/>
      <c r="E257" s="39"/>
      <c r="F257" s="53" t="n">
        <v>1069</v>
      </c>
      <c r="G257" s="52"/>
      <c r="H257" s="53" t="n">
        <v>1069</v>
      </c>
      <c r="I257" s="53"/>
      <c r="J257" s="53" t="n">
        <v>46.08</v>
      </c>
      <c r="K257" s="53"/>
      <c r="L257" s="53" t="n">
        <v>252.29</v>
      </c>
      <c r="M257" s="53" t="n">
        <v>426.24</v>
      </c>
      <c r="N257" s="53" t="n">
        <v>322.27</v>
      </c>
      <c r="O257" s="53" t="n">
        <v>22.12</v>
      </c>
    </row>
    <row r="258" customFormat="false" ht="16.5" hidden="false" customHeight="false" outlineLevel="0" collapsed="false">
      <c r="A258" s="50" t="s">
        <v>361</v>
      </c>
      <c r="B258" s="30"/>
      <c r="C258" s="29"/>
      <c r="D258" s="39"/>
      <c r="E258" s="39"/>
      <c r="F258" s="53" t="n">
        <v>20</v>
      </c>
      <c r="G258" s="52"/>
      <c r="H258" s="53" t="n">
        <v>20</v>
      </c>
      <c r="I258" s="53"/>
      <c r="J258" s="53"/>
      <c r="K258" s="53"/>
      <c r="L258" s="53"/>
      <c r="M258" s="53"/>
      <c r="N258" s="53"/>
      <c r="O258" s="53" t="n">
        <v>20</v>
      </c>
    </row>
    <row r="259" customFormat="false" ht="16.5" hidden="false" customHeight="false" outlineLevel="0" collapsed="false">
      <c r="A259" s="50" t="s">
        <v>362</v>
      </c>
      <c r="B259" s="30"/>
      <c r="C259" s="29"/>
      <c r="D259" s="39"/>
      <c r="E259" s="39"/>
      <c r="F259" s="53" t="n">
        <v>100</v>
      </c>
      <c r="G259" s="52"/>
      <c r="H259" s="53" t="n">
        <v>100</v>
      </c>
      <c r="I259" s="53"/>
      <c r="J259" s="53" t="n">
        <v>10</v>
      </c>
      <c r="K259" s="53"/>
      <c r="L259" s="53" t="n">
        <v>30</v>
      </c>
      <c r="M259" s="53" t="n">
        <v>30</v>
      </c>
      <c r="N259" s="53" t="n">
        <v>30</v>
      </c>
      <c r="O259" s="53"/>
    </row>
    <row r="260" customFormat="false" ht="33" hidden="false" customHeight="false" outlineLevel="0" collapsed="false">
      <c r="A260" s="50" t="s">
        <v>363</v>
      </c>
      <c r="B260" s="30"/>
      <c r="C260" s="29"/>
      <c r="D260" s="39"/>
      <c r="E260" s="39"/>
      <c r="F260" s="53" t="n">
        <v>100</v>
      </c>
      <c r="G260" s="52"/>
      <c r="H260" s="53" t="n">
        <v>100</v>
      </c>
      <c r="I260" s="53"/>
      <c r="J260" s="53"/>
      <c r="K260" s="53" t="n">
        <v>20</v>
      </c>
      <c r="L260" s="53"/>
      <c r="M260" s="53" t="n">
        <v>40</v>
      </c>
      <c r="N260" s="53" t="n">
        <v>40</v>
      </c>
      <c r="O260" s="53"/>
    </row>
    <row r="261" customFormat="false" ht="16.5" hidden="false" customHeight="false" outlineLevel="0" collapsed="false">
      <c r="A261" s="50" t="s">
        <v>364</v>
      </c>
      <c r="B261" s="30"/>
      <c r="C261" s="29"/>
      <c r="D261" s="39"/>
      <c r="E261" s="39"/>
      <c r="F261" s="53" t="n">
        <v>490</v>
      </c>
      <c r="G261" s="52"/>
      <c r="H261" s="53" t="n">
        <v>489.73</v>
      </c>
      <c r="I261" s="53" t="n">
        <v>197.21</v>
      </c>
      <c r="J261" s="53" t="n">
        <v>129.28</v>
      </c>
      <c r="K261" s="53" t="n">
        <v>163.24</v>
      </c>
      <c r="L261" s="53"/>
      <c r="M261" s="53"/>
      <c r="N261" s="53"/>
      <c r="O261" s="53"/>
    </row>
    <row r="262" customFormat="false" ht="16.5" hidden="false" customHeight="false" outlineLevel="0" collapsed="false">
      <c r="A262" s="50" t="s">
        <v>365</v>
      </c>
      <c r="B262" s="30"/>
      <c r="C262" s="29"/>
      <c r="D262" s="39"/>
      <c r="E262" s="39"/>
      <c r="F262" s="53" t="n">
        <v>1158</v>
      </c>
      <c r="G262" s="52"/>
      <c r="H262" s="53" t="n">
        <v>849</v>
      </c>
      <c r="I262" s="53" t="n">
        <v>118</v>
      </c>
      <c r="J262" s="53" t="n">
        <v>213</v>
      </c>
      <c r="K262" s="53" t="n">
        <v>32</v>
      </c>
      <c r="L262" s="53" t="n">
        <v>220</v>
      </c>
      <c r="M262" s="53" t="n">
        <v>80</v>
      </c>
      <c r="N262" s="53" t="n">
        <v>180</v>
      </c>
      <c r="O262" s="53" t="n">
        <v>6</v>
      </c>
    </row>
    <row r="263" customFormat="false" ht="16.5" hidden="false" customHeight="false" outlineLevel="0" collapsed="false">
      <c r="A263" s="50" t="s">
        <v>366</v>
      </c>
      <c r="B263" s="30"/>
      <c r="C263" s="29"/>
      <c r="D263" s="39"/>
      <c r="E263" s="39"/>
      <c r="F263" s="53" t="n">
        <v>161</v>
      </c>
      <c r="G263" s="52"/>
      <c r="H263" s="53" t="n">
        <v>63</v>
      </c>
      <c r="I263" s="53" t="n">
        <v>25</v>
      </c>
      <c r="J263" s="53" t="n">
        <v>5</v>
      </c>
      <c r="K263" s="53" t="n">
        <v>3</v>
      </c>
      <c r="L263" s="53" t="n">
        <v>8</v>
      </c>
      <c r="M263" s="53" t="n">
        <v>11</v>
      </c>
      <c r="N263" s="53" t="n">
        <v>8</v>
      </c>
      <c r="O263" s="53" t="n">
        <v>3</v>
      </c>
    </row>
    <row r="264" customFormat="false" ht="16.5" hidden="false" customHeight="false" outlineLevel="0" collapsed="false">
      <c r="A264" s="50" t="s">
        <v>367</v>
      </c>
      <c r="B264" s="30"/>
      <c r="C264" s="29"/>
      <c r="D264" s="39"/>
      <c r="E264" s="39"/>
      <c r="F264" s="53" t="n">
        <v>420</v>
      </c>
      <c r="G264" s="52"/>
      <c r="H264" s="53" t="n">
        <v>420</v>
      </c>
      <c r="I264" s="53" t="n">
        <v>2</v>
      </c>
      <c r="J264" s="53" t="n">
        <v>4</v>
      </c>
      <c r="K264" s="53" t="n">
        <v>17</v>
      </c>
      <c r="L264" s="53" t="n">
        <v>57</v>
      </c>
      <c r="M264" s="53" t="n">
        <v>231</v>
      </c>
      <c r="N264" s="53" t="n">
        <v>101</v>
      </c>
      <c r="O264" s="53" t="n">
        <v>8</v>
      </c>
    </row>
    <row r="265" customFormat="false" ht="16.5" hidden="false" customHeight="false" outlineLevel="0" collapsed="false">
      <c r="A265" s="50" t="s">
        <v>368</v>
      </c>
      <c r="B265" s="30"/>
      <c r="C265" s="29"/>
      <c r="D265" s="39"/>
      <c r="E265" s="39"/>
      <c r="F265" s="53" t="n">
        <v>455</v>
      </c>
      <c r="G265" s="52"/>
      <c r="H265" s="53" t="n">
        <v>455</v>
      </c>
      <c r="I265" s="53" t="n">
        <v>282</v>
      </c>
      <c r="J265" s="53" t="n">
        <v>97</v>
      </c>
      <c r="K265" s="53" t="n">
        <v>76</v>
      </c>
      <c r="L265" s="53"/>
      <c r="M265" s="53"/>
      <c r="N265" s="53"/>
      <c r="O265" s="53"/>
    </row>
    <row r="266" customFormat="false" ht="16.5" hidden="false" customHeight="false" outlineLevel="0" collapsed="false">
      <c r="A266" s="50" t="s">
        <v>369</v>
      </c>
      <c r="B266" s="30"/>
      <c r="C266" s="29"/>
      <c r="D266" s="39"/>
      <c r="E266" s="39"/>
      <c r="F266" s="53" t="n">
        <v>75</v>
      </c>
      <c r="G266" s="52"/>
      <c r="H266" s="53" t="n">
        <v>75</v>
      </c>
      <c r="I266" s="53" t="n">
        <v>5</v>
      </c>
      <c r="J266" s="53" t="n">
        <v>18</v>
      </c>
      <c r="K266" s="53" t="n">
        <v>3</v>
      </c>
      <c r="L266" s="53" t="n">
        <v>14</v>
      </c>
      <c r="M266" s="53" t="n">
        <v>20</v>
      </c>
      <c r="N266" s="53" t="n">
        <v>13</v>
      </c>
      <c r="O266" s="53" t="n">
        <v>2</v>
      </c>
    </row>
    <row r="267" customFormat="false" ht="16.5" hidden="false" customHeight="false" outlineLevel="0" collapsed="false">
      <c r="A267" s="50" t="s">
        <v>370</v>
      </c>
      <c r="B267" s="30"/>
      <c r="C267" s="29"/>
      <c r="D267" s="39"/>
      <c r="E267" s="39"/>
      <c r="F267" s="53" t="n">
        <v>1000</v>
      </c>
      <c r="G267" s="52"/>
      <c r="H267" s="53" t="n">
        <v>1000</v>
      </c>
      <c r="I267" s="53" t="n">
        <v>480</v>
      </c>
      <c r="J267" s="53" t="n">
        <v>290</v>
      </c>
      <c r="K267" s="53" t="n">
        <v>230</v>
      </c>
      <c r="L267" s="53"/>
      <c r="M267" s="53"/>
      <c r="N267" s="53"/>
      <c r="O267" s="53"/>
    </row>
    <row r="268" customFormat="false" ht="16.5" hidden="false" customHeight="false" outlineLevel="0" collapsed="false">
      <c r="A268" s="50" t="s">
        <v>371</v>
      </c>
      <c r="B268" s="30"/>
      <c r="C268" s="29"/>
      <c r="D268" s="39"/>
      <c r="E268" s="39"/>
      <c r="F268" s="53" t="n">
        <v>32</v>
      </c>
      <c r="G268" s="52"/>
      <c r="H268" s="53" t="n">
        <v>32</v>
      </c>
      <c r="I268" s="53" t="n">
        <v>2</v>
      </c>
      <c r="J268" s="53" t="n">
        <v>2</v>
      </c>
      <c r="K268" s="53" t="n">
        <v>1</v>
      </c>
      <c r="L268" s="53" t="n">
        <v>7</v>
      </c>
      <c r="M268" s="53" t="n">
        <v>9.5</v>
      </c>
      <c r="N268" s="53" t="n">
        <v>10</v>
      </c>
      <c r="O268" s="53" t="n">
        <v>0.5</v>
      </c>
    </row>
    <row r="269" customFormat="false" ht="16.5" hidden="false" customHeight="false" outlineLevel="0" collapsed="false">
      <c r="A269" s="50" t="s">
        <v>372</v>
      </c>
      <c r="B269" s="30"/>
      <c r="C269" s="29"/>
      <c r="D269" s="39"/>
      <c r="E269" s="39"/>
      <c r="F269" s="53" t="n">
        <v>2000</v>
      </c>
      <c r="G269" s="52"/>
      <c r="H269" s="53" t="n">
        <v>2000</v>
      </c>
      <c r="I269" s="53" t="n">
        <v>820</v>
      </c>
      <c r="J269" s="53" t="n">
        <v>680</v>
      </c>
      <c r="K269" s="53" t="n">
        <v>500</v>
      </c>
      <c r="L269" s="53"/>
      <c r="M269" s="53"/>
      <c r="N269" s="53"/>
      <c r="O269" s="53"/>
    </row>
    <row r="270" customFormat="false" ht="16.5" hidden="false" customHeight="false" outlineLevel="0" collapsed="false">
      <c r="A270" s="50" t="s">
        <v>373</v>
      </c>
      <c r="B270" s="30"/>
      <c r="C270" s="29"/>
      <c r="D270" s="39"/>
      <c r="E270" s="39"/>
      <c r="F270" s="53" t="n">
        <v>320</v>
      </c>
      <c r="G270" s="52"/>
      <c r="H270" s="53" t="n">
        <v>320</v>
      </c>
      <c r="I270" s="53" t="n">
        <v>96</v>
      </c>
      <c r="J270" s="53" t="n">
        <v>38</v>
      </c>
      <c r="K270" s="53" t="n">
        <v>23</v>
      </c>
      <c r="L270" s="53" t="n">
        <v>48</v>
      </c>
      <c r="M270" s="53" t="n">
        <v>64</v>
      </c>
      <c r="N270" s="53" t="n">
        <v>45</v>
      </c>
      <c r="O270" s="53" t="n">
        <v>6</v>
      </c>
    </row>
    <row r="271" customFormat="false" ht="33" hidden="false" customHeight="false" outlineLevel="0" collapsed="false">
      <c r="A271" s="50" t="s">
        <v>374</v>
      </c>
      <c r="B271" s="30"/>
      <c r="C271" s="29"/>
      <c r="D271" s="39"/>
      <c r="E271" s="39"/>
      <c r="F271" s="53" t="n">
        <v>675</v>
      </c>
      <c r="G271" s="52"/>
      <c r="H271" s="53" t="n">
        <v>675</v>
      </c>
      <c r="I271" s="53" t="n">
        <v>337</v>
      </c>
      <c r="J271" s="53" t="n">
        <v>263</v>
      </c>
      <c r="K271" s="53" t="n">
        <v>75</v>
      </c>
      <c r="L271" s="53"/>
      <c r="M271" s="53"/>
      <c r="N271" s="53"/>
      <c r="O271" s="53"/>
    </row>
    <row r="272" customFormat="false" ht="16.5" hidden="false" customHeight="false" outlineLevel="0" collapsed="false">
      <c r="A272" s="50" t="s">
        <v>375</v>
      </c>
      <c r="B272" s="30"/>
      <c r="C272" s="29"/>
      <c r="D272" s="39"/>
      <c r="E272" s="39"/>
      <c r="F272" s="53" t="n">
        <v>525</v>
      </c>
      <c r="G272" s="52"/>
      <c r="H272" s="53" t="n">
        <v>525</v>
      </c>
      <c r="I272" s="53" t="n">
        <v>205</v>
      </c>
      <c r="J272" s="53" t="n">
        <v>68</v>
      </c>
      <c r="K272" s="53" t="n">
        <v>26</v>
      </c>
      <c r="L272" s="53" t="n">
        <v>37</v>
      </c>
      <c r="M272" s="53" t="n">
        <v>121</v>
      </c>
      <c r="N272" s="53" t="n">
        <v>58</v>
      </c>
      <c r="O272" s="53" t="n">
        <v>10</v>
      </c>
    </row>
    <row r="273" customFormat="false" ht="16.5" hidden="false" customHeight="false" outlineLevel="0" collapsed="false">
      <c r="A273" s="50" t="s">
        <v>376</v>
      </c>
      <c r="B273" s="30"/>
      <c r="C273" s="29"/>
      <c r="D273" s="39"/>
      <c r="E273" s="39"/>
      <c r="F273" s="53" t="n">
        <v>240</v>
      </c>
      <c r="G273" s="52"/>
      <c r="H273" s="53" t="n">
        <v>240</v>
      </c>
      <c r="I273" s="53" t="n">
        <v>12</v>
      </c>
      <c r="J273" s="53" t="n">
        <v>22</v>
      </c>
      <c r="K273" s="53" t="n">
        <v>10</v>
      </c>
      <c r="L273" s="53" t="n">
        <v>63</v>
      </c>
      <c r="M273" s="53" t="n">
        <v>75</v>
      </c>
      <c r="N273" s="53" t="n">
        <v>53</v>
      </c>
      <c r="O273" s="53" t="n">
        <v>5</v>
      </c>
    </row>
    <row r="274" customFormat="false" ht="49.5" hidden="false" customHeight="false" outlineLevel="0" collapsed="false">
      <c r="A274" s="54" t="s">
        <v>377</v>
      </c>
      <c r="B274" s="30"/>
      <c r="C274" s="29"/>
      <c r="D274" s="39"/>
      <c r="E274" s="39"/>
      <c r="F274" s="53" t="n">
        <v>1530</v>
      </c>
      <c r="G274" s="52"/>
      <c r="H274" s="53" t="n">
        <v>1530</v>
      </c>
      <c r="I274" s="53" t="n">
        <v>116</v>
      </c>
      <c r="J274" s="53" t="n">
        <v>107</v>
      </c>
      <c r="K274" s="53" t="n">
        <v>61</v>
      </c>
      <c r="L274" s="53" t="n">
        <v>260</v>
      </c>
      <c r="M274" s="53" t="n">
        <v>383</v>
      </c>
      <c r="N274" s="53" t="n">
        <v>597</v>
      </c>
      <c r="O274" s="53" t="n">
        <v>6</v>
      </c>
    </row>
    <row r="275" customFormat="false" ht="16.5" hidden="false" customHeight="false" outlineLevel="0" collapsed="false">
      <c r="A275" s="50" t="s">
        <v>378</v>
      </c>
      <c r="B275" s="30"/>
      <c r="C275" s="29"/>
      <c r="D275" s="39"/>
      <c r="E275" s="39"/>
      <c r="F275" s="53" t="n">
        <v>65</v>
      </c>
      <c r="G275" s="52"/>
      <c r="H275" s="53" t="n">
        <v>65</v>
      </c>
      <c r="I275" s="53"/>
      <c r="J275" s="53" t="n">
        <v>10</v>
      </c>
      <c r="K275" s="53"/>
      <c r="L275" s="53" t="n">
        <v>15</v>
      </c>
      <c r="M275" s="53" t="n">
        <v>15</v>
      </c>
      <c r="N275" s="53" t="n">
        <v>15</v>
      </c>
      <c r="O275" s="53" t="n">
        <v>10</v>
      </c>
    </row>
    <row r="276" customFormat="false" ht="16.5" hidden="false" customHeight="false" outlineLevel="0" collapsed="false">
      <c r="A276" s="50" t="s">
        <v>379</v>
      </c>
      <c r="B276" s="30"/>
      <c r="C276" s="29"/>
      <c r="D276" s="39"/>
      <c r="E276" s="39"/>
      <c r="F276" s="53" t="n">
        <v>400</v>
      </c>
      <c r="G276" s="52"/>
      <c r="H276" s="53" t="n">
        <v>400</v>
      </c>
      <c r="I276" s="53" t="n">
        <v>150</v>
      </c>
      <c r="J276" s="53" t="n">
        <v>120</v>
      </c>
      <c r="K276" s="53" t="n">
        <v>130</v>
      </c>
      <c r="L276" s="53"/>
      <c r="M276" s="53"/>
      <c r="N276" s="53"/>
      <c r="O276" s="53"/>
    </row>
    <row r="277" customFormat="false" ht="16.5" hidden="false" customHeight="false" outlineLevel="0" collapsed="false">
      <c r="A277" s="50" t="s">
        <v>380</v>
      </c>
      <c r="B277" s="30"/>
      <c r="C277" s="29"/>
      <c r="D277" s="39"/>
      <c r="E277" s="39"/>
      <c r="F277" s="51" t="n">
        <v>145</v>
      </c>
      <c r="G277" s="52"/>
      <c r="H277" s="53" t="n">
        <v>145</v>
      </c>
      <c r="I277" s="53" t="n">
        <v>71</v>
      </c>
      <c r="J277" s="53" t="n">
        <v>41</v>
      </c>
      <c r="K277" s="53" t="n">
        <v>33</v>
      </c>
      <c r="L277" s="53"/>
      <c r="M277" s="53"/>
      <c r="N277" s="53"/>
      <c r="O277" s="53"/>
    </row>
    <row r="278" customFormat="false" ht="16.5" hidden="false" customHeight="false" outlineLevel="0" collapsed="false">
      <c r="A278" s="50" t="s">
        <v>381</v>
      </c>
      <c r="B278" s="30"/>
      <c r="C278" s="29"/>
      <c r="D278" s="39"/>
      <c r="E278" s="39"/>
      <c r="F278" s="51" t="n">
        <v>150</v>
      </c>
      <c r="G278" s="52"/>
      <c r="H278" s="53" t="n">
        <v>150</v>
      </c>
      <c r="I278" s="53" t="n">
        <v>50</v>
      </c>
      <c r="J278" s="53" t="n">
        <v>25</v>
      </c>
      <c r="K278" s="53" t="n">
        <v>5</v>
      </c>
      <c r="L278" s="53" t="n">
        <v>5</v>
      </c>
      <c r="M278" s="53" t="n">
        <v>30</v>
      </c>
      <c r="N278" s="53" t="n">
        <v>35</v>
      </c>
      <c r="O278" s="53"/>
    </row>
    <row r="279" customFormat="false" ht="16.5" hidden="false" customHeight="false" outlineLevel="0" collapsed="false">
      <c r="A279" s="50" t="s">
        <v>382</v>
      </c>
      <c r="B279" s="30"/>
      <c r="C279" s="29"/>
      <c r="D279" s="39"/>
      <c r="E279" s="39"/>
      <c r="F279" s="51" t="n">
        <v>200</v>
      </c>
      <c r="G279" s="52"/>
      <c r="H279" s="53" t="n">
        <v>200</v>
      </c>
      <c r="I279" s="53" t="n">
        <v>20</v>
      </c>
      <c r="J279" s="53" t="n">
        <v>20</v>
      </c>
      <c r="K279" s="53" t="n">
        <v>30</v>
      </c>
      <c r="L279" s="53" t="n">
        <v>30</v>
      </c>
      <c r="M279" s="53" t="n">
        <v>30</v>
      </c>
      <c r="N279" s="53" t="n">
        <v>50</v>
      </c>
      <c r="O279" s="53" t="n">
        <v>20</v>
      </c>
    </row>
    <row r="280" customFormat="false" ht="16.5" hidden="false" customHeight="false" outlineLevel="0" collapsed="false">
      <c r="A280" s="50" t="s">
        <v>383</v>
      </c>
      <c r="B280" s="30"/>
      <c r="C280" s="29"/>
      <c r="D280" s="39"/>
      <c r="E280" s="39"/>
      <c r="F280" s="51" t="n">
        <v>149</v>
      </c>
      <c r="G280" s="52"/>
      <c r="H280" s="53" t="n">
        <v>149</v>
      </c>
      <c r="I280" s="53" t="n">
        <v>35</v>
      </c>
      <c r="J280" s="53" t="n">
        <v>15</v>
      </c>
      <c r="K280" s="53" t="n">
        <v>15</v>
      </c>
      <c r="L280" s="53" t="n">
        <v>23</v>
      </c>
      <c r="M280" s="53" t="n">
        <v>27</v>
      </c>
      <c r="N280" s="53" t="n">
        <v>23</v>
      </c>
      <c r="O280" s="53" t="n">
        <v>11</v>
      </c>
    </row>
    <row r="281" customFormat="false" ht="16.5" hidden="false" customHeight="false" outlineLevel="0" collapsed="false">
      <c r="A281" s="50" t="s">
        <v>384</v>
      </c>
      <c r="B281" s="30"/>
      <c r="C281" s="29"/>
      <c r="D281" s="39"/>
      <c r="E281" s="39"/>
      <c r="F281" s="51" t="n">
        <v>10</v>
      </c>
      <c r="G281" s="52"/>
      <c r="H281" s="53" t="n">
        <v>10</v>
      </c>
      <c r="I281" s="53"/>
      <c r="J281" s="53"/>
      <c r="K281" s="53"/>
      <c r="L281" s="53"/>
      <c r="M281" s="53"/>
      <c r="N281" s="53"/>
      <c r="O281" s="53" t="n">
        <v>10</v>
      </c>
    </row>
    <row r="282" customFormat="false" ht="16.5" hidden="false" customHeight="false" outlineLevel="0" collapsed="false">
      <c r="A282" s="50" t="s">
        <v>385</v>
      </c>
      <c r="B282" s="30"/>
      <c r="C282" s="29"/>
      <c r="D282" s="39"/>
      <c r="E282" s="39"/>
      <c r="F282" s="51" t="n">
        <v>20</v>
      </c>
      <c r="G282" s="52"/>
      <c r="H282" s="53" t="n">
        <v>20</v>
      </c>
      <c r="I282" s="53" t="n">
        <v>20</v>
      </c>
      <c r="J282" s="53"/>
      <c r="K282" s="53"/>
      <c r="L282" s="53"/>
      <c r="M282" s="53"/>
      <c r="N282" s="53"/>
      <c r="O282" s="53"/>
    </row>
    <row r="283" customFormat="false" ht="16.5" hidden="false" customHeight="false" outlineLevel="0" collapsed="false">
      <c r="A283" s="50" t="s">
        <v>386</v>
      </c>
      <c r="B283" s="30"/>
      <c r="C283" s="29"/>
      <c r="D283" s="39"/>
      <c r="E283" s="39"/>
      <c r="F283" s="51" t="n">
        <v>95</v>
      </c>
      <c r="G283" s="52"/>
      <c r="H283" s="53" t="n">
        <v>95</v>
      </c>
      <c r="I283" s="53" t="n">
        <v>40</v>
      </c>
      <c r="J283" s="53" t="n">
        <v>10</v>
      </c>
      <c r="K283" s="53" t="n">
        <v>5</v>
      </c>
      <c r="L283" s="53" t="n">
        <v>5</v>
      </c>
      <c r="M283" s="53" t="n">
        <v>15</v>
      </c>
      <c r="N283" s="53" t="n">
        <v>20</v>
      </c>
      <c r="O283" s="53"/>
    </row>
    <row r="284" customFormat="false" ht="16.5" hidden="false" customHeight="false" outlineLevel="0" collapsed="false">
      <c r="A284" s="50" t="s">
        <v>387</v>
      </c>
      <c r="B284" s="30"/>
      <c r="C284" s="29"/>
      <c r="D284" s="39"/>
      <c r="E284" s="39"/>
      <c r="F284" s="51" t="n">
        <v>50</v>
      </c>
      <c r="G284" s="52"/>
      <c r="H284" s="53" t="n">
        <v>50</v>
      </c>
      <c r="I284" s="53" t="n">
        <v>20</v>
      </c>
      <c r="J284" s="53"/>
      <c r="K284" s="53"/>
      <c r="L284" s="53" t="n">
        <v>10</v>
      </c>
      <c r="M284" s="53"/>
      <c r="N284" s="53" t="n">
        <v>10</v>
      </c>
      <c r="O284" s="53" t="n">
        <v>10</v>
      </c>
    </row>
    <row r="285" customFormat="false" ht="16.5" hidden="false" customHeight="false" outlineLevel="0" collapsed="false">
      <c r="A285" s="50" t="s">
        <v>388</v>
      </c>
      <c r="B285" s="30"/>
      <c r="C285" s="29"/>
      <c r="D285" s="39"/>
      <c r="E285" s="39"/>
      <c r="F285" s="51" t="n">
        <v>30</v>
      </c>
      <c r="G285" s="52"/>
      <c r="H285" s="53" t="n">
        <v>30</v>
      </c>
      <c r="I285" s="53" t="n">
        <v>15</v>
      </c>
      <c r="J285" s="53"/>
      <c r="K285" s="53"/>
      <c r="L285" s="53" t="n">
        <v>15</v>
      </c>
      <c r="M285" s="53"/>
      <c r="N285" s="53"/>
      <c r="O285" s="53"/>
    </row>
    <row r="286" customFormat="false" ht="16.5" hidden="false" customHeight="false" outlineLevel="0" collapsed="false">
      <c r="A286" s="50" t="s">
        <v>389</v>
      </c>
      <c r="B286" s="30"/>
      <c r="C286" s="29"/>
      <c r="D286" s="39"/>
      <c r="E286" s="39"/>
      <c r="F286" s="51" t="n">
        <v>90</v>
      </c>
      <c r="G286" s="52"/>
      <c r="H286" s="53" t="n">
        <v>30</v>
      </c>
      <c r="I286" s="53" t="n">
        <v>10</v>
      </c>
      <c r="J286" s="53" t="n">
        <v>10</v>
      </c>
      <c r="K286" s="53"/>
      <c r="L286" s="53" t="n">
        <v>10</v>
      </c>
      <c r="M286" s="53"/>
      <c r="N286" s="53"/>
      <c r="O286" s="53"/>
    </row>
    <row r="287" customFormat="false" ht="16.5" hidden="false" customHeight="false" outlineLevel="0" collapsed="false">
      <c r="A287" s="50" t="s">
        <v>390</v>
      </c>
      <c r="B287" s="30"/>
      <c r="C287" s="29"/>
      <c r="D287" s="39"/>
      <c r="E287" s="39"/>
      <c r="F287" s="51" t="n">
        <v>20</v>
      </c>
      <c r="G287" s="52"/>
      <c r="H287" s="53" t="n">
        <v>20</v>
      </c>
      <c r="I287" s="53" t="n">
        <v>10</v>
      </c>
      <c r="J287" s="53"/>
      <c r="K287" s="53"/>
      <c r="L287" s="53"/>
      <c r="M287" s="53"/>
      <c r="N287" s="53"/>
      <c r="O287" s="53" t="n">
        <v>10</v>
      </c>
    </row>
    <row r="288" customFormat="false" ht="16.5" hidden="false" customHeight="false" outlineLevel="0" collapsed="false">
      <c r="A288" s="50" t="s">
        <v>391</v>
      </c>
      <c r="B288" s="30"/>
      <c r="C288" s="29"/>
      <c r="D288" s="39"/>
      <c r="E288" s="39"/>
      <c r="F288" s="51" t="n">
        <v>1000</v>
      </c>
      <c r="G288" s="52"/>
      <c r="H288" s="53" t="n">
        <v>1000</v>
      </c>
      <c r="I288" s="53"/>
      <c r="J288" s="53"/>
      <c r="K288" s="53"/>
      <c r="L288" s="53"/>
      <c r="M288" s="53" t="n">
        <v>1000</v>
      </c>
      <c r="N288" s="53"/>
      <c r="O288" s="53"/>
    </row>
    <row r="289" customFormat="false" ht="16.5" hidden="false" customHeight="false" outlineLevel="0" collapsed="false">
      <c r="A289" s="50" t="s">
        <v>392</v>
      </c>
      <c r="B289" s="30"/>
      <c r="C289" s="29"/>
      <c r="D289" s="39"/>
      <c r="E289" s="39"/>
      <c r="F289" s="51" t="n">
        <v>600</v>
      </c>
      <c r="G289" s="52"/>
      <c r="H289" s="53" t="n">
        <v>600</v>
      </c>
      <c r="I289" s="53"/>
      <c r="J289" s="53"/>
      <c r="K289" s="53"/>
      <c r="L289" s="53"/>
      <c r="M289" s="53"/>
      <c r="N289" s="53" t="n">
        <v>600</v>
      </c>
      <c r="O289" s="53"/>
    </row>
    <row r="290" customFormat="false" ht="16.5" hidden="false" customHeight="false" outlineLevel="0" collapsed="false">
      <c r="A290" s="50" t="s">
        <v>393</v>
      </c>
      <c r="B290" s="30"/>
      <c r="C290" s="29"/>
      <c r="D290" s="39"/>
      <c r="E290" s="39"/>
      <c r="F290" s="51" t="n">
        <v>1000</v>
      </c>
      <c r="G290" s="52"/>
      <c r="H290" s="53" t="n">
        <v>600</v>
      </c>
      <c r="I290" s="53" t="n">
        <v>300</v>
      </c>
      <c r="J290" s="53"/>
      <c r="K290" s="53"/>
      <c r="L290" s="53" t="n">
        <v>100</v>
      </c>
      <c r="M290" s="53" t="n">
        <v>100</v>
      </c>
      <c r="N290" s="53" t="n">
        <v>100</v>
      </c>
      <c r="O290" s="53"/>
    </row>
    <row r="291" customFormat="false" ht="16.5" hidden="false" customHeight="false" outlineLevel="0" collapsed="false">
      <c r="A291" s="29" t="s">
        <v>394</v>
      </c>
      <c r="B291" s="30"/>
      <c r="C291" s="29"/>
      <c r="D291" s="39"/>
      <c r="E291" s="39"/>
      <c r="F291" s="53" t="n">
        <v>328</v>
      </c>
      <c r="G291" s="52"/>
      <c r="H291" s="53" t="n">
        <v>328</v>
      </c>
      <c r="I291" s="53" t="n">
        <v>25</v>
      </c>
      <c r="J291" s="53" t="n">
        <v>12</v>
      </c>
      <c r="K291" s="53" t="n">
        <v>43</v>
      </c>
      <c r="L291" s="53" t="n">
        <v>22</v>
      </c>
      <c r="M291" s="53" t="n">
        <v>158</v>
      </c>
      <c r="N291" s="53" t="n">
        <v>68</v>
      </c>
      <c r="O291" s="53"/>
    </row>
    <row r="292" customFormat="false" ht="16.5" hidden="false" customHeight="false" outlineLevel="0" collapsed="false">
      <c r="A292" s="55" t="s">
        <v>395</v>
      </c>
      <c r="B292" s="30"/>
      <c r="C292" s="29"/>
      <c r="D292" s="39"/>
      <c r="E292" s="39"/>
      <c r="F292" s="53" t="n">
        <v>2000</v>
      </c>
      <c r="G292" s="52"/>
      <c r="H292" s="53" t="n">
        <v>2000</v>
      </c>
      <c r="I292" s="53"/>
      <c r="J292" s="53"/>
      <c r="K292" s="53"/>
      <c r="L292" s="53" t="n">
        <v>2000</v>
      </c>
      <c r="M292" s="53"/>
      <c r="N292" s="53"/>
      <c r="O292" s="53"/>
    </row>
    <row r="293" customFormat="false" ht="16.5" hidden="false" customHeight="false" outlineLevel="0" collapsed="false">
      <c r="A293" s="29" t="s">
        <v>396</v>
      </c>
      <c r="B293" s="30"/>
      <c r="C293" s="29"/>
      <c r="D293" s="39"/>
      <c r="E293" s="39"/>
      <c r="F293" s="53" t="n">
        <v>3500</v>
      </c>
      <c r="G293" s="52"/>
      <c r="H293" s="53" t="n">
        <v>1320</v>
      </c>
      <c r="I293" s="53" t="n">
        <v>246</v>
      </c>
      <c r="J293" s="53" t="n">
        <v>115</v>
      </c>
      <c r="K293" s="53" t="n">
        <v>337</v>
      </c>
      <c r="L293" s="53" t="n">
        <v>330</v>
      </c>
      <c r="M293" s="53" t="n">
        <v>20</v>
      </c>
      <c r="N293" s="53" t="n">
        <v>92</v>
      </c>
      <c r="O293" s="53" t="n">
        <v>180</v>
      </c>
    </row>
    <row r="294" customFormat="false" ht="33" hidden="false" customHeight="false" outlineLevel="0" collapsed="false">
      <c r="A294" s="29" t="s">
        <v>397</v>
      </c>
      <c r="B294" s="30"/>
      <c r="C294" s="29"/>
      <c r="D294" s="39"/>
      <c r="E294" s="39"/>
      <c r="F294" s="53" t="n">
        <v>844.9</v>
      </c>
      <c r="G294" s="52"/>
      <c r="H294" s="53" t="n">
        <v>553</v>
      </c>
      <c r="I294" s="53" t="n">
        <v>69</v>
      </c>
      <c r="J294" s="53" t="n">
        <v>213</v>
      </c>
      <c r="K294" s="53" t="n">
        <v>23</v>
      </c>
      <c r="L294" s="53" t="n">
        <v>26</v>
      </c>
      <c r="M294" s="53" t="n">
        <v>159</v>
      </c>
      <c r="N294" s="53" t="n">
        <v>63</v>
      </c>
      <c r="O294" s="53"/>
    </row>
    <row r="295" customFormat="false" ht="33" hidden="false" customHeight="false" outlineLevel="0" collapsed="false">
      <c r="A295" s="29" t="s">
        <v>398</v>
      </c>
      <c r="B295" s="30"/>
      <c r="C295" s="29"/>
      <c r="D295" s="39"/>
      <c r="E295" s="39"/>
      <c r="F295" s="53" t="n">
        <v>1000</v>
      </c>
      <c r="G295" s="52"/>
      <c r="H295" s="53" t="n">
        <v>475</v>
      </c>
      <c r="I295" s="53"/>
      <c r="J295" s="53"/>
      <c r="K295" s="53" t="n">
        <v>70</v>
      </c>
      <c r="L295" s="53"/>
      <c r="M295" s="53" t="n">
        <v>405</v>
      </c>
      <c r="N295" s="53"/>
      <c r="O295" s="53"/>
    </row>
    <row r="296" customFormat="false" ht="40.5" hidden="false" customHeight="true" outlineLevel="0" collapsed="false">
      <c r="A296" s="29" t="s">
        <v>399</v>
      </c>
      <c r="B296" s="30"/>
      <c r="C296" s="29"/>
      <c r="D296" s="39"/>
      <c r="E296" s="39"/>
      <c r="F296" s="53" t="n">
        <v>14838</v>
      </c>
      <c r="G296" s="52"/>
      <c r="H296" s="53" t="n">
        <v>94778</v>
      </c>
      <c r="I296" s="53"/>
      <c r="J296" s="53"/>
      <c r="K296" s="53"/>
      <c r="L296" s="53"/>
      <c r="M296" s="53"/>
      <c r="N296" s="53"/>
      <c r="O296" s="53"/>
    </row>
  </sheetData>
  <autoFilter ref="A4:Q157"/>
  <mergeCells count="3">
    <mergeCell ref="A1:O1"/>
    <mergeCell ref="A3:A4"/>
    <mergeCell ref="F3:G3"/>
  </mergeCells>
  <printOptions headings="false" gridLines="false" gridLinesSet="true" horizontalCentered="true" verticalCentered="false"/>
  <pageMargins left="0.708333333333333" right="0.669444444444445" top="1.02361111111111" bottom="1.02361111111111"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56" width="26.87"/>
    <col collapsed="false" customWidth="true" hidden="false" outlineLevel="0" max="2" min="2" style="56" width="1.24"/>
    <col collapsed="false" customWidth="true" hidden="false" outlineLevel="0" max="3" min="3" style="56" width="28.87"/>
    <col collapsed="false" customWidth="false" hidden="false" outlineLevel="0" max="257" min="4" style="56" width="8.24"/>
  </cols>
  <sheetData>
    <row r="1" customFormat="false" ht="12.75" hidden="false" customHeight="false" outlineLevel="0" collapsed="false">
      <c r="A1" s="57" t="s">
        <v>400</v>
      </c>
    </row>
    <row r="2" customFormat="false" ht="13.5" hidden="false" customHeight="false" outlineLevel="0" collapsed="false">
      <c r="A2" s="57" t="s">
        <v>401</v>
      </c>
    </row>
    <row r="3" customFormat="false" ht="13.5" hidden="false" customHeight="false" outlineLevel="0" collapsed="false">
      <c r="A3" s="58" t="s">
        <v>402</v>
      </c>
      <c r="C3" s="59" t="s">
        <v>403</v>
      </c>
    </row>
    <row r="4" customFormat="false" ht="12.75" hidden="false" customHeight="false" outlineLevel="0" collapsed="false">
      <c r="A4" s="58" t="n">
        <v>3</v>
      </c>
    </row>
    <row r="6" customFormat="false" ht="13.5" hidden="false" customHeight="false" outlineLevel="0" collapsed="false"/>
    <row r="7" customFormat="false" ht="12.75" hidden="false" customHeight="false" outlineLevel="0" collapsed="false">
      <c r="A7" s="60" t="s">
        <v>404</v>
      </c>
    </row>
    <row r="8" customFormat="false" ht="12.75" hidden="false" customHeight="false" outlineLevel="0" collapsed="false">
      <c r="A8" s="61" t="s">
        <v>405</v>
      </c>
    </row>
    <row r="9" customFormat="false" ht="12.75" hidden="false" customHeight="false" outlineLevel="0" collapsed="false">
      <c r="A9" s="62" t="s">
        <v>406</v>
      </c>
    </row>
    <row r="10" customFormat="false" ht="12.75" hidden="false" customHeight="false" outlineLevel="0" collapsed="false">
      <c r="A10" s="61" t="s">
        <v>407</v>
      </c>
    </row>
    <row r="11" customFormat="false" ht="13.5" hidden="false" customHeight="false" outlineLevel="0" collapsed="false">
      <c r="A11" s="63" t="s">
        <v>408</v>
      </c>
    </row>
    <row r="13" customFormat="false" ht="13.5" hidden="false" customHeight="false" outlineLevel="0" collapsed="false"/>
    <row r="14" customFormat="false" ht="13.5" hidden="false" customHeight="false" outlineLevel="0" collapsed="false">
      <c r="A14" s="59" t="s">
        <v>409</v>
      </c>
    </row>
    <row r="16" customFormat="false" ht="13.5" hidden="false" customHeight="false" outlineLevel="0" collapsed="false"/>
    <row r="17" customFormat="false" ht="13.5" hidden="false" customHeight="false" outlineLevel="0" collapsed="false">
      <c r="C17" s="59" t="s">
        <v>410</v>
      </c>
    </row>
    <row r="20" customFormat="false" ht="12.75" hidden="false" customHeight="false" outlineLevel="0" collapsed="false">
      <c r="A20" s="64" t="s">
        <v>411</v>
      </c>
    </row>
    <row r="26" customFormat="false" ht="13.5" hidden="false" customHeight="false" outlineLevel="0" collapsed="false">
      <c r="C26" s="65" t="s">
        <v>4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6-03-17T04:43:17Z</cp:lastPrinted>
  <dcterms:modified xsi:type="dcterms:W3CDTF">2016-03-18T03:03:18Z</dcterms:modified>
  <cp:revision>0</cp:revision>
  <dc:subject/>
  <dc:title/>
</cp:coreProperties>
</file>