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LVNYM" sheetId="1" state="hidden" r:id="rId2"/>
    <sheet name="2015年社保基金收支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2015年社保基金收支表!$A$1:$M$22</definedName>
    <definedName function="false" hidden="false" name="?" vbProcedure="false">'[1]'!$AN$10024</definedName>
    <definedName function="false" hidden="false" name="??????" vbProcedure="false">'[1]'!$AO$10281</definedName>
    <definedName function="false" hidden="false" name="Excel_BuiltIn_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汕头市</t>
    </r>
    <r>
      <rPr>
        <sz val="36"/>
        <rFont val="微软简标宋"/>
        <family val="0"/>
        <charset val="134"/>
      </rPr>
      <t xml:space="preserve">2015</t>
    </r>
    <r>
      <rPr>
        <sz val="36"/>
        <rFont val="Noto Sans"/>
        <family val="2"/>
      </rPr>
      <t xml:space="preserve">年度社会保险基金收支决算表</t>
    </r>
  </si>
  <si>
    <t xml:space="preserve">单位：万元</t>
  </si>
  <si>
    <t xml:space="preserve">收    入</t>
  </si>
  <si>
    <t xml:space="preserve">预算数</t>
  </si>
  <si>
    <t xml:space="preserve">决算数</t>
  </si>
  <si>
    <r>
      <rPr>
        <b val="true"/>
        <sz val="16"/>
        <rFont val="Noto Sans"/>
        <family val="2"/>
      </rPr>
      <t xml:space="preserve">完成
预算的</t>
    </r>
    <r>
      <rPr>
        <b val="true"/>
        <sz val="16"/>
        <rFont val="宋体"/>
        <family val="0"/>
        <charset val="134"/>
      </rPr>
      <t xml:space="preserve">%</t>
    </r>
  </si>
  <si>
    <t xml:space="preserve">说明</t>
  </si>
  <si>
    <t xml:space="preserve">支    出</t>
  </si>
  <si>
    <t xml:space="preserve">结   余</t>
  </si>
  <si>
    <t xml:space="preserve">汕头市社会保险基金收入合计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城乡居民基本养老保险基金收入执行率较低，主要是“集体补助收入”完成率较低，主要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年初预算按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的综合增长率来预测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开始才有收入），这项业务存在不确定因素，所以预算执行率较低。</t>
    </r>
  </si>
  <si>
    <t xml:space="preserve">汕头市社会保险基金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企业职工基本养老保险基金支出执行率偏高主要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新增政策性养老金支出（增发养老金、补发视同账户利息及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周岁以上补贴）。</t>
    </r>
  </si>
  <si>
    <t xml:space="preserve">汕头市社会保险基金本年收支结余</t>
  </si>
  <si>
    <t xml:space="preserve">一、企业职工基本养老保险基金收入</t>
  </si>
  <si>
    <t xml:space="preserve">    其中：社会保险待遇支出</t>
  </si>
  <si>
    <t xml:space="preserve">汕头市社会保险基金年末累计结余</t>
  </si>
  <si>
    <t xml:space="preserve">二、机关事业单位基本养老保险基金收入</t>
  </si>
  <si>
    <t xml:space="preserve">一、企业职工基本养老保险基金支出</t>
  </si>
  <si>
    <t xml:space="preserve">一、企业职工基本养老保险基金本年收支结余</t>
  </si>
  <si>
    <t xml:space="preserve">三、城乡居民基本养老保险基金收入</t>
  </si>
  <si>
    <t xml:space="preserve">    其中：基本养老金支出</t>
  </si>
  <si>
    <t xml:space="preserve">　　企业职工基本养老保险基金年末累计结余</t>
  </si>
  <si>
    <t xml:space="preserve">四、城镇职工基本医疗保险基金收入</t>
  </si>
  <si>
    <t xml:space="preserve">二、机关事业单位基本养老保险基金支出</t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城乡居民基本医疗保险基金支出偏低主要原因：一是原城乡大病保险支出包含高额补充医疗缴费和大病保险缴费，我市自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终止高额医疗费补充保险缴费；二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年底各定点医院和药店部分结算款尚未支付。</t>
    </r>
  </si>
  <si>
    <t xml:space="preserve">二、机关事业单位基本养老保险本年收支结余</t>
  </si>
  <si>
    <t xml:space="preserve">五、城乡居民基本医疗保险基金收入</t>
  </si>
  <si>
    <t xml:space="preserve">　　机关事业单位基本养老保险年末累计结余</t>
  </si>
  <si>
    <t xml:space="preserve">六、工伤保险基金收入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城乡居民基本医疗保险基金收入预算执行率偏高，主要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缴费收入是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的预交数，按新政策统一一个档次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元征收，而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的年初预算是按老政策分两个档次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、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元）综合平均缴费标准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元进行预测的，所以执行率偏高。</t>
    </r>
  </si>
  <si>
    <t xml:space="preserve">三、 城乡居民基本养老保险基金支出</t>
  </si>
  <si>
    <t xml:space="preserve">三、城乡居民基本养老保险基金本年收支结余</t>
  </si>
  <si>
    <t xml:space="preserve">七、失业保险基金收入</t>
  </si>
  <si>
    <t xml:space="preserve">　　城乡居民基本养老保险基金年末累计结余</t>
  </si>
  <si>
    <t xml:space="preserve">八、生育保险基金收入</t>
  </si>
  <si>
    <t xml:space="preserve">四、城镇职工基本医疗保险基金支出</t>
  </si>
  <si>
    <t xml:space="preserve">四、城镇职工基本医疗保险基金本年收支结余</t>
  </si>
  <si>
    <t xml:space="preserve">    其中：基本医疗保险待遇支出</t>
  </si>
  <si>
    <t xml:space="preserve">　　城镇职工基本医疗保险基金年末累计结余</t>
  </si>
  <si>
    <t xml:space="preserve">五、 城乡居民基本医疗保险基金支出</t>
  </si>
  <si>
    <t xml:space="preserve">五、城乡居民基本医疗保险基金本年收支结余</t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失业保险基金支出偏高主要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新增政策性支出（求职补贴支出。</t>
    </r>
  </si>
  <si>
    <t xml:space="preserve">　　城乡居民基本医疗保险基金年末累计结余</t>
  </si>
  <si>
    <t xml:space="preserve">六、工伤保险基金支出</t>
  </si>
  <si>
    <t xml:space="preserve">六、工伤保险基金本年收支结余</t>
  </si>
  <si>
    <t xml:space="preserve">    其中：工伤保险待遇支出</t>
  </si>
  <si>
    <t xml:space="preserve">　　工伤保险基金年末累计结余</t>
  </si>
  <si>
    <t xml:space="preserve">七、失业保险基金支出</t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生育保险基金支出主要是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实际享受生育津贴人次数比预算数增长幅度较大。</t>
    </r>
  </si>
  <si>
    <t xml:space="preserve">七、失业保险基金本年收支结余</t>
  </si>
  <si>
    <t xml:space="preserve">    其中：失业保险金支出</t>
  </si>
  <si>
    <t xml:space="preserve">　　失业保险基金年末累计结余</t>
  </si>
  <si>
    <t xml:space="preserve">八、生育保险基金支出</t>
  </si>
  <si>
    <r>
      <rPr>
        <sz val="13"/>
        <rFont val="Noto Sans"/>
        <family val="2"/>
      </rPr>
      <t xml:space="preserve">八、生育保险基金</t>
    </r>
    <r>
      <rPr>
        <sz val="13"/>
        <color rgb="FF000000"/>
        <rFont val="Noto Sans"/>
        <family val="2"/>
      </rPr>
      <t xml:space="preserve">本年收支结余</t>
    </r>
  </si>
  <si>
    <t xml:space="preserve">    其中：生育医疗费用支出</t>
  </si>
  <si>
    <r>
      <rPr>
        <sz val="13"/>
        <rFont val="Noto Sans"/>
        <family val="2"/>
      </rPr>
      <t xml:space="preserve">　　生育保险基金</t>
    </r>
    <r>
      <rPr>
        <sz val="13"/>
        <color rgb="FF000000"/>
        <rFont val="Noto Sans"/>
        <family val="2"/>
      </rPr>
      <t xml:space="preserve">年末累计结余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;[RED]0.0"/>
    <numFmt numFmtId="205" formatCode="0.0_ "/>
    <numFmt numFmtId="206" formatCode="#,##0"/>
    <numFmt numFmtId="207" formatCode="0.00_);[RED]\(0.00\)"/>
    <numFmt numFmtId="208" formatCode="0_);[RED]\(0\)"/>
    <numFmt numFmtId="209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36"/>
      <name val="Noto Sans"/>
      <family val="2"/>
    </font>
    <font>
      <sz val="36"/>
      <name val="微软简标宋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8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4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4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差_008招投标中心全额" xfId="152"/>
    <cellStyle name="差_009招投标中心自收自支" xfId="153"/>
    <cellStyle name="差_038统战部" xfId="154"/>
    <cellStyle name="差_080十一中" xfId="155"/>
    <cellStyle name="差_109劳动就业局" xfId="156"/>
    <cellStyle name="差_Book1" xfId="157"/>
    <cellStyle name="差_Book1_1" xfId="158"/>
    <cellStyle name="常规 2" xfId="159"/>
    <cellStyle name="常规 3" xfId="160"/>
    <cellStyle name="常规 3 2" xfId="161"/>
    <cellStyle name="常规 4" xfId="162"/>
    <cellStyle name="常规 5" xfId="163"/>
    <cellStyle name="常规 7" xfId="164"/>
    <cellStyle name="常规_Sheet2" xfId="165"/>
    <cellStyle name="普通_ 白土" xfId="166"/>
    <cellStyle name="未定义" xfId="167"/>
    <cellStyle name="样式 1" xfId="168"/>
    <cellStyle name="烹拳 [0]_97MBO" xfId="169"/>
    <cellStyle name="烹拳_97MBO" xfId="170"/>
    <cellStyle name="资产" xfId="171"/>
    <cellStyle name="钎霖_laroux" xfId="172"/>
    <cellStyle name="霓付 [0]_97MBO" xfId="173"/>
    <cellStyle name="霓付_97MBO" xfId="174"/>
    <cellStyle name="콤마 [0]_BOILER-CO1" xfId="175"/>
    <cellStyle name="콤마_BOILER-CO1" xfId="176"/>
    <cellStyle name="통화 [0]_BOILER-CO1" xfId="177"/>
    <cellStyle name="통화_BOILER-CO1" xfId="178"/>
    <cellStyle name="표준_0N-HANDLING 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99"/>
    <col collapsed="false" customWidth="true" hidden="false" outlineLevel="0" max="3" min="3" style="1" width="12.87"/>
    <col collapsed="false" customWidth="true" hidden="false" outlineLevel="0" max="4" min="4" style="1" width="12.36"/>
    <col collapsed="false" customWidth="true" hidden="false" outlineLevel="0" max="5" min="5" style="1" width="16.62"/>
    <col collapsed="false" customWidth="true" hidden="false" outlineLevel="0" max="6" min="6" style="0" width="41.62"/>
    <col collapsed="false" customWidth="true" hidden="false" outlineLevel="0" max="7" min="7" style="0" width="12.36"/>
    <col collapsed="false" customWidth="true" hidden="false" outlineLevel="0" max="8" min="8" style="2" width="12.12"/>
    <col collapsed="false" customWidth="true" hidden="false" outlineLevel="0" max="9" min="9" style="2" width="12.5"/>
    <col collapsed="false" customWidth="true" hidden="false" outlineLevel="0" max="10" min="10" style="2" width="18.12"/>
    <col collapsed="false" customWidth="true" hidden="false" outlineLevel="0" max="11" min="11" style="0" width="46.5"/>
    <col collapsed="false" customWidth="true" hidden="false" outlineLevel="0" max="12" min="12" style="0" width="12.75"/>
    <col collapsed="false" customWidth="true" hidden="false" outlineLevel="0" max="13" min="13" style="2" width="12.12"/>
  </cols>
  <sheetData>
    <row r="1" customFormat="false" ht="14.25" hidden="false" customHeight="false" outlineLevel="0" collapsed="false">
      <c r="A1" s="3" t="s">
        <v>0</v>
      </c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/>
      <c r="B3" s="5"/>
      <c r="C3" s="6"/>
      <c r="D3" s="6"/>
      <c r="E3" s="6"/>
      <c r="F3" s="5"/>
      <c r="G3" s="5"/>
      <c r="H3" s="7"/>
      <c r="I3" s="7"/>
      <c r="J3" s="7"/>
      <c r="K3" s="5"/>
      <c r="L3" s="8" t="s">
        <v>2</v>
      </c>
      <c r="M3" s="9"/>
    </row>
    <row r="4" customFormat="false" ht="61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0" t="s">
        <v>8</v>
      </c>
      <c r="G4" s="11" t="s">
        <v>4</v>
      </c>
      <c r="H4" s="12" t="s">
        <v>5</v>
      </c>
      <c r="I4" s="12" t="s">
        <v>6</v>
      </c>
      <c r="J4" s="13" t="s">
        <v>7</v>
      </c>
      <c r="K4" s="14" t="s">
        <v>9</v>
      </c>
      <c r="L4" s="11" t="s">
        <v>4</v>
      </c>
      <c r="M4" s="13" t="s">
        <v>5</v>
      </c>
    </row>
    <row r="5" customFormat="false" ht="35.1" hidden="false" customHeight="true" outlineLevel="0" collapsed="false">
      <c r="A5" s="15" t="s">
        <v>10</v>
      </c>
      <c r="B5" s="16" t="n">
        <f aca="false">SUM(B6:B13)</f>
        <v>961945</v>
      </c>
      <c r="C5" s="17" t="n">
        <f aca="false">SUM(C6:C13)</f>
        <v>1006226</v>
      </c>
      <c r="D5" s="18" t="n">
        <f aca="false">+C5/B5</f>
        <v>1.04603277734174</v>
      </c>
      <c r="E5" s="19" t="s">
        <v>11</v>
      </c>
      <c r="F5" s="15" t="s">
        <v>12</v>
      </c>
      <c r="G5" s="16" t="n">
        <f aca="false">G7+G11+G13+G15+G17+G19+G21</f>
        <v>809183</v>
      </c>
      <c r="H5" s="17" t="n">
        <f aca="false">H7+H11+H13+H15+H17+H19+H21</f>
        <v>862044</v>
      </c>
      <c r="I5" s="20" t="n">
        <f aca="false">+H5/G5</f>
        <v>1.06532638476093</v>
      </c>
      <c r="J5" s="21" t="s">
        <v>13</v>
      </c>
      <c r="K5" s="15" t="s">
        <v>14</v>
      </c>
      <c r="L5" s="16" t="n">
        <f aca="false">L7+L11+L13+L15+L17+L19+L21</f>
        <v>152761</v>
      </c>
      <c r="M5" s="22" t="n">
        <f aca="false">M7+M11+M13+M15+M17+M19+M21</f>
        <v>144181</v>
      </c>
    </row>
    <row r="6" customFormat="false" ht="35.1" hidden="false" customHeight="true" outlineLevel="0" collapsed="false">
      <c r="A6" s="23" t="s">
        <v>15</v>
      </c>
      <c r="B6" s="16" t="n">
        <v>480107</v>
      </c>
      <c r="C6" s="17" t="n">
        <v>495594</v>
      </c>
      <c r="D6" s="18" t="n">
        <f aca="false">+C6/B6</f>
        <v>1.03225739262289</v>
      </c>
      <c r="E6" s="19"/>
      <c r="F6" s="15" t="s">
        <v>16</v>
      </c>
      <c r="G6" s="16" t="n">
        <f aca="false">G8+G12+G14+G16+G18+G20+G22</f>
        <v>738316</v>
      </c>
      <c r="H6" s="17" t="n">
        <f aca="false">H8+H12+H14+H16+H18+H20+H22</f>
        <v>791113</v>
      </c>
      <c r="I6" s="20" t="n">
        <f aca="false">+H6/G6</f>
        <v>1.07151003093526</v>
      </c>
      <c r="J6" s="21"/>
      <c r="K6" s="15" t="s">
        <v>17</v>
      </c>
      <c r="L6" s="16" t="n">
        <f aca="false">L8+L12+L14+L16+L18+L20+L22</f>
        <v>952956</v>
      </c>
      <c r="M6" s="22" t="n">
        <f aca="false">M8+M12+M14+M16+M18+M20+M22</f>
        <v>930373</v>
      </c>
    </row>
    <row r="7" customFormat="false" ht="35.1" hidden="false" customHeight="true" outlineLevel="0" collapsed="false">
      <c r="A7" s="24" t="s">
        <v>18</v>
      </c>
      <c r="B7" s="16"/>
      <c r="C7" s="17"/>
      <c r="D7" s="18"/>
      <c r="E7" s="19"/>
      <c r="F7" s="24" t="s">
        <v>19</v>
      </c>
      <c r="G7" s="16" t="n">
        <v>464401</v>
      </c>
      <c r="H7" s="17" t="n">
        <v>539532</v>
      </c>
      <c r="I7" s="20" t="n">
        <f aca="false">+H7/G7</f>
        <v>1.16178044405589</v>
      </c>
      <c r="J7" s="21"/>
      <c r="K7" s="25" t="s">
        <v>20</v>
      </c>
      <c r="L7" s="26" t="n">
        <v>15706</v>
      </c>
      <c r="M7" s="27" t="n">
        <v>-43938</v>
      </c>
    </row>
    <row r="8" customFormat="false" ht="35.1" hidden="false" customHeight="true" outlineLevel="0" collapsed="false">
      <c r="A8" s="24" t="s">
        <v>21</v>
      </c>
      <c r="B8" s="16" t="n">
        <v>107364</v>
      </c>
      <c r="C8" s="17" t="n">
        <v>95686</v>
      </c>
      <c r="D8" s="18" t="n">
        <f aca="false">+C8/B8</f>
        <v>0.891229834953988</v>
      </c>
      <c r="E8" s="19"/>
      <c r="F8" s="24" t="s">
        <v>22</v>
      </c>
      <c r="G8" s="16" t="n">
        <v>427879</v>
      </c>
      <c r="H8" s="17" t="n">
        <v>500939</v>
      </c>
      <c r="I8" s="20" t="n">
        <f aca="false">+H8/G8</f>
        <v>1.17074920713566</v>
      </c>
      <c r="J8" s="21"/>
      <c r="K8" s="25" t="s">
        <v>23</v>
      </c>
      <c r="L8" s="26" t="n">
        <v>153089</v>
      </c>
      <c r="M8" s="22" t="n">
        <v>71048</v>
      </c>
    </row>
    <row r="9" customFormat="false" ht="35.1" hidden="false" customHeight="true" outlineLevel="0" collapsed="false">
      <c r="A9" s="24" t="s">
        <v>24</v>
      </c>
      <c r="B9" s="16" t="n">
        <v>121696</v>
      </c>
      <c r="C9" s="17" t="n">
        <v>125620</v>
      </c>
      <c r="D9" s="18" t="n">
        <f aca="false">+C9/B9</f>
        <v>1.03224428083092</v>
      </c>
      <c r="E9" s="19"/>
      <c r="F9" s="24" t="s">
        <v>25</v>
      </c>
      <c r="G9" s="16"/>
      <c r="H9" s="17"/>
      <c r="I9" s="20"/>
      <c r="J9" s="28" t="s">
        <v>26</v>
      </c>
      <c r="K9" s="25" t="s">
        <v>27</v>
      </c>
      <c r="L9" s="26"/>
      <c r="M9" s="22"/>
    </row>
    <row r="10" customFormat="false" ht="35.1" hidden="false" customHeight="true" outlineLevel="0" collapsed="false">
      <c r="A10" s="24" t="s">
        <v>28</v>
      </c>
      <c r="B10" s="16" t="n">
        <v>195839</v>
      </c>
      <c r="C10" s="17" t="n">
        <v>232064</v>
      </c>
      <c r="D10" s="18" t="n">
        <f aca="false">+C10/B10</f>
        <v>1.18497337098331</v>
      </c>
      <c r="E10" s="19"/>
      <c r="F10" s="24" t="s">
        <v>22</v>
      </c>
      <c r="G10" s="16"/>
      <c r="H10" s="17"/>
      <c r="I10" s="20"/>
      <c r="J10" s="28"/>
      <c r="K10" s="25" t="s">
        <v>29</v>
      </c>
      <c r="L10" s="26"/>
      <c r="M10" s="22"/>
    </row>
    <row r="11" customFormat="false" ht="35.1" hidden="false" customHeight="true" outlineLevel="0" collapsed="false">
      <c r="A11" s="24" t="s">
        <v>30</v>
      </c>
      <c r="B11" s="16" t="n">
        <v>9298</v>
      </c>
      <c r="C11" s="17" t="n">
        <v>8480</v>
      </c>
      <c r="D11" s="18" t="n">
        <f aca="false">+C11/B11</f>
        <v>0.912024091202409</v>
      </c>
      <c r="E11" s="29" t="s">
        <v>31</v>
      </c>
      <c r="F11" s="24" t="s">
        <v>32</v>
      </c>
      <c r="G11" s="16" t="n">
        <v>67981</v>
      </c>
      <c r="H11" s="17" t="n">
        <v>62133</v>
      </c>
      <c r="I11" s="20" t="n">
        <f aca="false">+H11/G11</f>
        <v>0.913975963872258</v>
      </c>
      <c r="J11" s="28"/>
      <c r="K11" s="30" t="s">
        <v>33</v>
      </c>
      <c r="L11" s="26" t="n">
        <v>39383</v>
      </c>
      <c r="M11" s="22" t="n">
        <v>33553</v>
      </c>
    </row>
    <row r="12" customFormat="false" ht="35.1" hidden="false" customHeight="true" outlineLevel="0" collapsed="false">
      <c r="A12" s="24" t="s">
        <v>34</v>
      </c>
      <c r="B12" s="16" t="n">
        <v>32961</v>
      </c>
      <c r="C12" s="17" t="n">
        <v>33388</v>
      </c>
      <c r="D12" s="18" t="n">
        <f aca="false">+C12/B12</f>
        <v>1.01295470404417</v>
      </c>
      <c r="E12" s="29"/>
      <c r="F12" s="24" t="s">
        <v>22</v>
      </c>
      <c r="G12" s="16" t="n">
        <v>67981</v>
      </c>
      <c r="H12" s="17" t="n">
        <v>62132</v>
      </c>
      <c r="I12" s="20" t="n">
        <f aca="false">+H12/G12</f>
        <v>0.913961253879761</v>
      </c>
      <c r="J12" s="28"/>
      <c r="K12" s="25" t="s">
        <v>35</v>
      </c>
      <c r="L12" s="26" t="n">
        <v>125803</v>
      </c>
      <c r="M12" s="22" t="n">
        <v>117484</v>
      </c>
    </row>
    <row r="13" customFormat="false" ht="35.1" hidden="false" customHeight="true" outlineLevel="0" collapsed="false">
      <c r="A13" s="24" t="s">
        <v>36</v>
      </c>
      <c r="B13" s="16" t="n">
        <v>14680</v>
      </c>
      <c r="C13" s="17" t="n">
        <v>15394</v>
      </c>
      <c r="D13" s="18" t="n">
        <f aca="false">+C13/B13</f>
        <v>1.04863760217984</v>
      </c>
      <c r="E13" s="29"/>
      <c r="F13" s="24" t="s">
        <v>37</v>
      </c>
      <c r="G13" s="16" t="n">
        <v>116594</v>
      </c>
      <c r="H13" s="17" t="n">
        <v>113939</v>
      </c>
      <c r="I13" s="20" t="n">
        <f aca="false">+H13/G13</f>
        <v>0.977228673859718</v>
      </c>
      <c r="J13" s="28"/>
      <c r="K13" s="25" t="s">
        <v>38</v>
      </c>
      <c r="L13" s="26" t="n">
        <v>5101</v>
      </c>
      <c r="M13" s="22" t="n">
        <v>11680</v>
      </c>
    </row>
    <row r="14" customFormat="false" ht="35.1" hidden="false" customHeight="true" outlineLevel="0" collapsed="false">
      <c r="A14" s="24"/>
      <c r="B14" s="16"/>
      <c r="C14" s="31"/>
      <c r="D14" s="32"/>
      <c r="E14" s="29"/>
      <c r="F14" s="24" t="s">
        <v>39</v>
      </c>
      <c r="G14" s="16" t="n">
        <v>116574</v>
      </c>
      <c r="H14" s="17" t="n">
        <v>113888</v>
      </c>
      <c r="I14" s="20" t="n">
        <f aca="false">+H14/G14</f>
        <v>0.976958841594181</v>
      </c>
      <c r="J14" s="28"/>
      <c r="K14" s="25" t="s">
        <v>40</v>
      </c>
      <c r="L14" s="26" t="n">
        <v>150021</v>
      </c>
      <c r="M14" s="22" t="n">
        <v>155225</v>
      </c>
    </row>
    <row r="15" customFormat="false" ht="34.5" hidden="false" customHeight="true" outlineLevel="0" collapsed="false">
      <c r="A15" s="33"/>
      <c r="B15" s="16"/>
      <c r="C15" s="31"/>
      <c r="D15" s="32"/>
      <c r="E15" s="29"/>
      <c r="F15" s="24" t="s">
        <v>41</v>
      </c>
      <c r="G15" s="16" t="n">
        <v>140770</v>
      </c>
      <c r="H15" s="17" t="n">
        <v>124789</v>
      </c>
      <c r="I15" s="20" t="n">
        <f aca="false">+H15/G15</f>
        <v>0.886474390850323</v>
      </c>
      <c r="J15" s="34"/>
      <c r="K15" s="30" t="s">
        <v>42</v>
      </c>
      <c r="L15" s="26" t="n">
        <v>55069</v>
      </c>
      <c r="M15" s="22" t="n">
        <v>107276</v>
      </c>
    </row>
    <row r="16" customFormat="false" ht="37.5" hidden="false" customHeight="true" outlineLevel="0" collapsed="false">
      <c r="A16" s="33"/>
      <c r="B16" s="35"/>
      <c r="C16" s="36"/>
      <c r="D16" s="37"/>
      <c r="E16" s="29"/>
      <c r="F16" s="24" t="s">
        <v>39</v>
      </c>
      <c r="G16" s="16" t="n">
        <v>117007</v>
      </c>
      <c r="H16" s="17" t="n">
        <v>105466</v>
      </c>
      <c r="I16" s="20" t="n">
        <f aca="false">+H16/G16</f>
        <v>0.901364875605733</v>
      </c>
      <c r="J16" s="28" t="s">
        <v>43</v>
      </c>
      <c r="K16" s="25" t="s">
        <v>44</v>
      </c>
      <c r="L16" s="26" t="n">
        <v>277957</v>
      </c>
      <c r="M16" s="22" t="n">
        <v>344017</v>
      </c>
    </row>
    <row r="17" customFormat="false" ht="37.5" hidden="false" customHeight="true" outlineLevel="0" collapsed="false">
      <c r="A17" s="38"/>
      <c r="B17" s="39"/>
      <c r="C17" s="40"/>
      <c r="D17" s="41"/>
      <c r="E17" s="29"/>
      <c r="F17" s="24" t="s">
        <v>45</v>
      </c>
      <c r="G17" s="16" t="n">
        <v>3527</v>
      </c>
      <c r="H17" s="17" t="n">
        <v>3234</v>
      </c>
      <c r="I17" s="20" t="n">
        <f aca="false">+H17/G17</f>
        <v>0.9169265664871</v>
      </c>
      <c r="J17" s="28"/>
      <c r="K17" s="25" t="s">
        <v>46</v>
      </c>
      <c r="L17" s="26" t="n">
        <v>5771</v>
      </c>
      <c r="M17" s="22" t="n">
        <v>5246</v>
      </c>
    </row>
    <row r="18" customFormat="false" ht="35.1" hidden="false" customHeight="true" outlineLevel="0" collapsed="false">
      <c r="A18" s="33"/>
      <c r="B18" s="42"/>
      <c r="C18" s="43"/>
      <c r="D18" s="44"/>
      <c r="E18" s="45"/>
      <c r="F18" s="24" t="s">
        <v>47</v>
      </c>
      <c r="G18" s="16" t="n">
        <v>3054</v>
      </c>
      <c r="H18" s="17" t="n">
        <v>2842</v>
      </c>
      <c r="I18" s="20" t="n">
        <f aca="false">+H18/G18</f>
        <v>0.930582842174198</v>
      </c>
      <c r="J18" s="34"/>
      <c r="K18" s="25" t="s">
        <v>48</v>
      </c>
      <c r="L18" s="26" t="n">
        <v>38392</v>
      </c>
      <c r="M18" s="22" t="n">
        <v>37816</v>
      </c>
    </row>
    <row r="19" customFormat="false" ht="35.1" hidden="false" customHeight="true" outlineLevel="0" collapsed="false">
      <c r="A19" s="33"/>
      <c r="B19" s="42"/>
      <c r="C19" s="43"/>
      <c r="D19" s="44"/>
      <c r="E19" s="45"/>
      <c r="F19" s="24" t="s">
        <v>49</v>
      </c>
      <c r="G19" s="35" t="n">
        <v>5028</v>
      </c>
      <c r="H19" s="17" t="n">
        <v>5392</v>
      </c>
      <c r="I19" s="20" t="n">
        <f aca="false">+H19/G19</f>
        <v>1.07239459029435</v>
      </c>
      <c r="J19" s="29" t="s">
        <v>50</v>
      </c>
      <c r="K19" s="25" t="s">
        <v>51</v>
      </c>
      <c r="L19" s="26" t="n">
        <v>27933</v>
      </c>
      <c r="M19" s="22" t="n">
        <v>27995</v>
      </c>
    </row>
    <row r="20" customFormat="false" ht="35.1" hidden="false" customHeight="true" outlineLevel="0" collapsed="false">
      <c r="A20" s="33"/>
      <c r="B20" s="46"/>
      <c r="C20" s="47"/>
      <c r="D20" s="48"/>
      <c r="E20" s="45"/>
      <c r="F20" s="24" t="s">
        <v>52</v>
      </c>
      <c r="G20" s="35" t="n">
        <v>3500</v>
      </c>
      <c r="H20" s="17" t="n">
        <v>3380</v>
      </c>
      <c r="I20" s="20" t="n">
        <f aca="false">+H20/G20</f>
        <v>0.965714285714286</v>
      </c>
      <c r="J20" s="29"/>
      <c r="K20" s="25" t="s">
        <v>53</v>
      </c>
      <c r="L20" s="26" t="n">
        <v>191365</v>
      </c>
      <c r="M20" s="22" t="n">
        <v>190817</v>
      </c>
    </row>
    <row r="21" customFormat="false" ht="35.1" hidden="false" customHeight="true" outlineLevel="0" collapsed="false">
      <c r="A21" s="38"/>
      <c r="B21" s="49"/>
      <c r="C21" s="50"/>
      <c r="D21" s="51"/>
      <c r="E21" s="45"/>
      <c r="F21" s="24" t="s">
        <v>54</v>
      </c>
      <c r="G21" s="35" t="n">
        <v>10882</v>
      </c>
      <c r="H21" s="17" t="n">
        <v>13025</v>
      </c>
      <c r="I21" s="20" t="n">
        <f aca="false">+H21/G21</f>
        <v>1.19693071126631</v>
      </c>
      <c r="J21" s="29"/>
      <c r="K21" s="30" t="s">
        <v>55</v>
      </c>
      <c r="L21" s="26" t="n">
        <v>3798</v>
      </c>
      <c r="M21" s="22" t="n">
        <v>2369</v>
      </c>
    </row>
    <row r="22" customFormat="false" ht="35.1" hidden="false" customHeight="true" outlineLevel="0" collapsed="false">
      <c r="A22" s="52"/>
      <c r="B22" s="53"/>
      <c r="C22" s="54"/>
      <c r="D22" s="55"/>
      <c r="E22" s="56"/>
      <c r="F22" s="57" t="s">
        <v>56</v>
      </c>
      <c r="G22" s="58" t="n">
        <v>2321</v>
      </c>
      <c r="H22" s="59" t="n">
        <v>2466</v>
      </c>
      <c r="I22" s="60" t="n">
        <f aca="false">+H22/G22</f>
        <v>1.06247307195175</v>
      </c>
      <c r="J22" s="61"/>
      <c r="K22" s="62" t="s">
        <v>57</v>
      </c>
      <c r="L22" s="63" t="n">
        <v>16329</v>
      </c>
      <c r="M22" s="64" t="n">
        <v>13966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5"/>
      <c r="G23" s="5"/>
      <c r="H23" s="7"/>
      <c r="I23" s="7"/>
      <c r="J23" s="7"/>
      <c r="K23" s="5"/>
      <c r="L23" s="5"/>
      <c r="M23" s="7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</sheetData>
  <mergeCells count="8">
    <mergeCell ref="A2:M2"/>
    <mergeCell ref="E5:E10"/>
    <mergeCell ref="J5:J8"/>
    <mergeCell ref="J9:J14"/>
    <mergeCell ref="E11:E17"/>
    <mergeCell ref="J16:J17"/>
    <mergeCell ref="J19:J21"/>
    <mergeCell ref="A24:M24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郑东涛</cp:lastModifiedBy>
  <cp:lastPrinted>2016-06-21T04:40:39Z</cp:lastPrinted>
  <dcterms:modified xsi:type="dcterms:W3CDTF">2016-06-21T04:41:30Z</dcterms:modified>
  <cp:revision>0</cp:revision>
  <dc:subject/>
  <dc:title/>
</cp:coreProperties>
</file>