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一般公共预算收入决算表-1" sheetId="1" state="visible" r:id="rId2"/>
    <sheet name="一般公共预算支出决算表-2" sheetId="2" state="visible" r:id="rId3"/>
    <sheet name="一般公共预算支出表（按经济分类）-3" sheetId="3" state="visible" r:id="rId4"/>
    <sheet name="一般公共预算支出决算功能分类明细表-4" sheetId="4" state="visible" r:id="rId5"/>
    <sheet name="政府性基金收支情况表-5" sheetId="5" state="visible" r:id="rId6"/>
    <sheet name="国有资本经营收支决算明细表-6" sheetId="6" state="visible" r:id="rId7"/>
  </sheets>
  <definedNames>
    <definedName function="false" hidden="false" localSheetId="3" name="_xlnm.Print_Titles" vbProcedure="false">'一般公共预算支出决算功能分类明细表-4'!$1:$4</definedName>
    <definedName function="false" hidden="false" localSheetId="2" name="_xlnm.Print_Titles" vbProcedure="false">'一般公共预算支出表（按经济分类）-3'!$1:$4</definedName>
    <definedName function="false" hidden="false" localSheetId="2" name="Excel_BuiltIn__FilterDatabase" vbProcedure="false">'一般公共预算支出表（按经济分类）-3'!$A$4:$B$103</definedName>
    <definedName function="false" hidden="false" localSheetId="4" name="Excel_BuiltIn__FilterDatabase" vbProcedure="false">'政府性基金收支情况表-5'!$A$4:$F$2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1582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汕头市一般公共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　　营业税</t>
  </si>
  <si>
    <t xml:space="preserve">　　企业所得税</t>
  </si>
  <si>
    <t xml:space="preserve">　　企业所得税退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　　烟叶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上级补助收入</t>
  </si>
  <si>
    <t xml:space="preserve">  返还性收入</t>
  </si>
  <si>
    <t xml:space="preserve">    增值税和消费税税收返还收入</t>
  </si>
  <si>
    <t xml:space="preserve">    所得税基数返还收入</t>
  </si>
  <si>
    <t xml:space="preserve">    成品油价格和税费改革税收返还收入</t>
  </si>
  <si>
    <t xml:space="preserve">    其他税收返还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债券转贷收入</t>
  </si>
  <si>
    <t xml:space="preserve">收入总计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汕头市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本 年 支 出 合 计</t>
  </si>
  <si>
    <t xml:space="preserve">上解上级支出</t>
  </si>
  <si>
    <t xml:space="preserve">  一般性转移支付</t>
  </si>
  <si>
    <t xml:space="preserve">    体制上解支出</t>
  </si>
  <si>
    <t xml:space="preserve">    出口退税专项上解支出</t>
  </si>
  <si>
    <t xml:space="preserve">    成品油价格和税费改革专项上解支出</t>
  </si>
  <si>
    <t xml:space="preserve">  专项转移支付</t>
  </si>
  <si>
    <t xml:space="preserve">    专项上解支出</t>
  </si>
  <si>
    <t xml:space="preserve">债券还本支出</t>
  </si>
  <si>
    <t xml:space="preserve">支出总计</t>
  </si>
  <si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度汕头市一般公共预算支出表（按经济分类）</t>
    </r>
  </si>
  <si>
    <t xml:space="preserve">项目</t>
  </si>
  <si>
    <t xml:space="preserve">金额</t>
  </si>
  <si>
    <t xml:space="preserve">基本支出</t>
  </si>
  <si>
    <t xml:space="preserve">    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    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    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    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    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    债务利息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    赠与</t>
  </si>
  <si>
    <t xml:space="preserve">对国内的赠与</t>
  </si>
  <si>
    <t xml:space="preserve">对国外的赠与</t>
  </si>
  <si>
    <t xml:space="preserve">    贷款转贷及产权参股</t>
  </si>
  <si>
    <t xml:space="preserve">国内贷款</t>
  </si>
  <si>
    <t xml:space="preserve">产权参股</t>
  </si>
  <si>
    <t xml:space="preserve">其他贷款转贷及产权参股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汕头市一般公共预算支出决算功能分类明细表</t>
    </r>
  </si>
  <si>
    <t xml:space="preserve">一般公共服务支出</t>
  </si>
  <si>
    <t xml:space="preserve">    事业运行</t>
  </si>
  <si>
    <t xml:space="preserve">  人大事务</t>
  </si>
  <si>
    <t xml:space="preserve">    其他发展与改革事务支出</t>
  </si>
  <si>
    <t xml:space="preserve">    其他审计事务支出</t>
  </si>
  <si>
    <t xml:space="preserve">    行政运行</t>
  </si>
  <si>
    <t xml:space="preserve">  统计信息事务</t>
  </si>
  <si>
    <t xml:space="preserve">  海关事务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信息事务</t>
  </si>
  <si>
    <t xml:space="preserve">    收费业务</t>
  </si>
  <si>
    <t xml:space="preserve">    人大监督</t>
  </si>
  <si>
    <t xml:space="preserve">    专项统计业务</t>
  </si>
  <si>
    <t xml:space="preserve">    缉私办案</t>
  </si>
  <si>
    <t xml:space="preserve">    人大代表履职能力提升</t>
  </si>
  <si>
    <t xml:space="preserve">    统计管理</t>
  </si>
  <si>
    <t xml:space="preserve">    口岸电子执法系统建设与维护</t>
  </si>
  <si>
    <t xml:space="preserve">    代表工作</t>
  </si>
  <si>
    <t xml:space="preserve">    专项普查活动</t>
  </si>
  <si>
    <t xml:space="preserve">    信息化建设</t>
  </si>
  <si>
    <t xml:space="preserve">    人大信访工作</t>
  </si>
  <si>
    <t xml:space="preserve">    统计抽样调查</t>
  </si>
  <si>
    <t xml:space="preserve">    其他海关事务支出</t>
  </si>
  <si>
    <t xml:space="preserve">    其他人大事务支出</t>
  </si>
  <si>
    <t xml:space="preserve">    其他统计信息事务支出</t>
  </si>
  <si>
    <t xml:space="preserve">  人力资源事务</t>
  </si>
  <si>
    <t xml:space="preserve">  政协事务</t>
  </si>
  <si>
    <t xml:space="preserve">  财政事务</t>
  </si>
  <si>
    <t xml:space="preserve">    政府特殊津贴</t>
  </si>
  <si>
    <t xml:space="preserve">    政协会议</t>
  </si>
  <si>
    <t xml:space="preserve">    预算改革业务</t>
  </si>
  <si>
    <t xml:space="preserve">    资助留学回国人员</t>
  </si>
  <si>
    <t xml:space="preserve">    委员视察</t>
  </si>
  <si>
    <t xml:space="preserve">    财政国库业务</t>
  </si>
  <si>
    <t xml:space="preserve">    军队转业干部安置</t>
  </si>
  <si>
    <t xml:space="preserve">    参政议政</t>
  </si>
  <si>
    <t xml:space="preserve">    财政监察</t>
  </si>
  <si>
    <t xml:space="preserve">    博士后日常经费</t>
  </si>
  <si>
    <t xml:space="preserve">    引进人才费用</t>
  </si>
  <si>
    <t xml:space="preserve">    其他政协事务支出</t>
  </si>
  <si>
    <t xml:space="preserve">    财政委托业务支出</t>
  </si>
  <si>
    <t xml:space="preserve">    公务员考核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公务员履职能力提升</t>
  </si>
  <si>
    <t xml:space="preserve">    其他财政事务支出</t>
  </si>
  <si>
    <t xml:space="preserve">    公务员招考</t>
  </si>
  <si>
    <t xml:space="preserve">  税收事务</t>
  </si>
  <si>
    <t xml:space="preserve">    公务员综合管理</t>
  </si>
  <si>
    <t xml:space="preserve">    专项服务</t>
  </si>
  <si>
    <t xml:space="preserve">    其他人力资源事务支出</t>
  </si>
  <si>
    <t xml:space="preserve">    专项业务活动</t>
  </si>
  <si>
    <t xml:space="preserve">  纪检监察事务</t>
  </si>
  <si>
    <t xml:space="preserve">    政务公开审批</t>
  </si>
  <si>
    <t xml:space="preserve">    税务办案</t>
  </si>
  <si>
    <t xml:space="preserve">    法制建设</t>
  </si>
  <si>
    <t xml:space="preserve">    税务登记证及发票管理</t>
  </si>
  <si>
    <t xml:space="preserve">    信访事务</t>
  </si>
  <si>
    <t xml:space="preserve">    代扣代收代征税款手续费</t>
  </si>
  <si>
    <t xml:space="preserve">    参事事务</t>
  </si>
  <si>
    <t xml:space="preserve">    税务宣传</t>
  </si>
  <si>
    <t xml:space="preserve">    大案要案查处</t>
  </si>
  <si>
    <t xml:space="preserve">    协税护税</t>
  </si>
  <si>
    <t xml:space="preserve">    派驻派出机构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中央巡视</t>
  </si>
  <si>
    <t xml:space="preserve">  发展与改革事务</t>
  </si>
  <si>
    <t xml:space="preserve">    其他税收事务支出</t>
  </si>
  <si>
    <t xml:space="preserve">    其他纪检监察事务支出</t>
  </si>
  <si>
    <t xml:space="preserve">  审计事务</t>
  </si>
  <si>
    <t xml:space="preserve">  商贸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审计业务</t>
  </si>
  <si>
    <t xml:space="preserve">    对外贸易管理</t>
  </si>
  <si>
    <t xml:space="preserve">    经济体制改革研究</t>
  </si>
  <si>
    <t xml:space="preserve">    审计管理</t>
  </si>
  <si>
    <t xml:space="preserve">    国际经济合作</t>
  </si>
  <si>
    <t xml:space="preserve">    物价管理</t>
  </si>
  <si>
    <t xml:space="preserve">    外资管理</t>
  </si>
  <si>
    <t xml:space="preserve">    国内贸易管理</t>
  </si>
  <si>
    <t xml:space="preserve">    民族工作专项</t>
  </si>
  <si>
    <t xml:space="preserve">    招商引资</t>
  </si>
  <si>
    <t xml:space="preserve">    专项业务</t>
  </si>
  <si>
    <t xml:space="preserve">    其他民族事务支出</t>
  </si>
  <si>
    <t xml:space="preserve">    其他商贸事务支出</t>
  </si>
  <si>
    <t xml:space="preserve">  宗教事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知识产权事务</t>
  </si>
  <si>
    <t xml:space="preserve">  组织事务</t>
  </si>
  <si>
    <t xml:space="preserve">    宗教工作专项</t>
  </si>
  <si>
    <t xml:space="preserve">    专利审批</t>
  </si>
  <si>
    <t xml:space="preserve">    国家知识产权战略</t>
  </si>
  <si>
    <t xml:space="preserve">    其他宗教事务支出</t>
  </si>
  <si>
    <t xml:space="preserve">    其他组织事务支出</t>
  </si>
  <si>
    <t xml:space="preserve">    专利试点和产业化推进</t>
  </si>
  <si>
    <t xml:space="preserve">  港澳台侨事务</t>
  </si>
  <si>
    <t xml:space="preserve">  宣传事务</t>
  </si>
  <si>
    <t xml:space="preserve">    专利执法</t>
  </si>
  <si>
    <t xml:space="preserve">    国际组织专项活动</t>
  </si>
  <si>
    <t xml:space="preserve">    知识产权宏观管理</t>
  </si>
  <si>
    <t xml:space="preserve">    港澳事务</t>
  </si>
  <si>
    <t xml:space="preserve">    其他知识产权事务支出</t>
  </si>
  <si>
    <t xml:space="preserve">    台湾事务</t>
  </si>
  <si>
    <t xml:space="preserve">    其他宣传事务支出</t>
  </si>
  <si>
    <t xml:space="preserve">  工商行政管理事务</t>
  </si>
  <si>
    <t xml:space="preserve">    华侨事务</t>
  </si>
  <si>
    <t xml:space="preserve">  统战事务</t>
  </si>
  <si>
    <t xml:space="preserve">    其他港澳台侨事务支出</t>
  </si>
  <si>
    <t xml:space="preserve">  档案事务</t>
  </si>
  <si>
    <t xml:space="preserve">    工商行政管理专项</t>
  </si>
  <si>
    <t xml:space="preserve">    执法办案专项</t>
  </si>
  <si>
    <t xml:space="preserve">    其他统战事务支出</t>
  </si>
  <si>
    <t xml:space="preserve">    消费者权益保护</t>
  </si>
  <si>
    <t xml:space="preserve">  对外联络事务</t>
  </si>
  <si>
    <t xml:space="preserve">    档案馆</t>
  </si>
  <si>
    <t xml:space="preserve">    其他档案事务支出</t>
  </si>
  <si>
    <t xml:space="preserve">    其他工商行政管理事务支出</t>
  </si>
  <si>
    <t xml:space="preserve">  民主党派及工商联事务</t>
  </si>
  <si>
    <t xml:space="preserve">  质量技术监督与检验检疫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出入境检验检疫行政执法和业务管理</t>
  </si>
  <si>
    <t xml:space="preserve">    出入境检验检疫技术支持</t>
  </si>
  <si>
    <t xml:space="preserve">    其他民主党派及工商联事务支出</t>
  </si>
  <si>
    <t xml:space="preserve">    质量技术监督行政执法及业务管理</t>
  </si>
  <si>
    <t xml:space="preserve">  群众团体事务</t>
  </si>
  <si>
    <t xml:space="preserve">    质量技术监督技术支持</t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认证认可监督管理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标准化管理</t>
  </si>
  <si>
    <t xml:space="preserve">    国家赔偿费用支出</t>
  </si>
  <si>
    <t xml:space="preserve">    厂务公开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工会疗养休养</t>
  </si>
  <si>
    <t xml:space="preserve">外交支出</t>
  </si>
  <si>
    <t xml:space="preserve">    其他质量技术监督与检验检疫事务支出</t>
  </si>
  <si>
    <t xml:space="preserve">  外交管理事务</t>
  </si>
  <si>
    <t xml:space="preserve">  民族事务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交通战备</t>
  </si>
  <si>
    <t xml:space="preserve">    其他外交管理事务支出</t>
  </si>
  <si>
    <t xml:space="preserve">    国防教育</t>
  </si>
  <si>
    <t xml:space="preserve">    安全业务</t>
  </si>
  <si>
    <t xml:space="preserve">  驻外机构</t>
  </si>
  <si>
    <t xml:space="preserve">    预备役部队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民兵</t>
  </si>
  <si>
    <t xml:space="preserve">    其他国家安全支出</t>
  </si>
  <si>
    <t xml:space="preserve">    其他驻外机构支出</t>
  </si>
  <si>
    <t xml:space="preserve">    其他国防动员支出</t>
  </si>
  <si>
    <t xml:space="preserve">  检察</t>
  </si>
  <si>
    <t xml:space="preserve">  对外援助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对外成套项目援助</t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对外一般物资援助</t>
  </si>
  <si>
    <t xml:space="preserve">公共安全支出</t>
  </si>
  <si>
    <t xml:space="preserve">    对外科技合作援助</t>
  </si>
  <si>
    <t xml:space="preserve">  武装警察</t>
  </si>
  <si>
    <t xml:space="preserve">    查办和预防职务犯罪</t>
  </si>
  <si>
    <t xml:space="preserve">    对外优惠贷款援助及贴息</t>
  </si>
  <si>
    <t xml:space="preserve">    内卫</t>
  </si>
  <si>
    <t xml:space="preserve">    公诉和审判监督</t>
  </si>
  <si>
    <t xml:space="preserve">    对外医疗援助</t>
  </si>
  <si>
    <t xml:space="preserve">    边防</t>
  </si>
  <si>
    <t xml:space="preserve">    侦查监督</t>
  </si>
  <si>
    <t xml:space="preserve">    其他对外援助支出</t>
  </si>
  <si>
    <t xml:space="preserve">    消防</t>
  </si>
  <si>
    <t xml:space="preserve">    执行监督</t>
  </si>
  <si>
    <t xml:space="preserve">  国际组织</t>
  </si>
  <si>
    <t xml:space="preserve">    警卫</t>
  </si>
  <si>
    <t xml:space="preserve">    控告申诉</t>
  </si>
  <si>
    <t xml:space="preserve">    国际组织会费</t>
  </si>
  <si>
    <t xml:space="preserve">    黄金</t>
  </si>
  <si>
    <t xml:space="preserve">    “两房”建设</t>
  </si>
  <si>
    <t xml:space="preserve">    国际组织捐赠</t>
  </si>
  <si>
    <t xml:space="preserve">    森林</t>
  </si>
  <si>
    <t xml:space="preserve">    维和摊款</t>
  </si>
  <si>
    <t xml:space="preserve">    水电</t>
  </si>
  <si>
    <t xml:space="preserve">    其他检察支出</t>
  </si>
  <si>
    <t xml:space="preserve">    国际组织股金及基金</t>
  </si>
  <si>
    <t xml:space="preserve">    交通</t>
  </si>
  <si>
    <t xml:space="preserve">  法院</t>
  </si>
  <si>
    <t xml:space="preserve">    其他国际组织支出</t>
  </si>
  <si>
    <t xml:space="preserve">    其他武装警察支出</t>
  </si>
  <si>
    <t xml:space="preserve">  对外合作与交流</t>
  </si>
  <si>
    <t xml:space="preserve">  公安</t>
  </si>
  <si>
    <t xml:space="preserve">    出国活动</t>
  </si>
  <si>
    <t xml:space="preserve">    招待活动</t>
  </si>
  <si>
    <t xml:space="preserve">    案件审判</t>
  </si>
  <si>
    <t xml:space="preserve">    在华国际会议</t>
  </si>
  <si>
    <t xml:space="preserve">    案件执行</t>
  </si>
  <si>
    <t xml:space="preserve">    其他对外合作与交流支出</t>
  </si>
  <si>
    <t xml:space="preserve">    治安管理</t>
  </si>
  <si>
    <t xml:space="preserve">    “两庭”建设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内安全保卫</t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刑事侦查</t>
  </si>
  <si>
    <t xml:space="preserve">    其他法院支出</t>
  </si>
  <si>
    <t xml:space="preserve">  边界勘界联检</t>
  </si>
  <si>
    <t xml:space="preserve">    经济犯罪侦查</t>
  </si>
  <si>
    <t xml:space="preserve">  司法</t>
  </si>
  <si>
    <t xml:space="preserve">    边界勘界</t>
  </si>
  <si>
    <t xml:space="preserve">    出入境管理</t>
  </si>
  <si>
    <t xml:space="preserve">    边界联检</t>
  </si>
  <si>
    <t xml:space="preserve">    行动技术管理</t>
  </si>
  <si>
    <t xml:space="preserve">    边界界桩维护</t>
  </si>
  <si>
    <t xml:space="preserve">    防范和处理邪教犯罪</t>
  </si>
  <si>
    <t xml:space="preserve">    禁毒管理</t>
  </si>
  <si>
    <t xml:space="preserve">    基层司法业务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道路交通管理</t>
  </si>
  <si>
    <t xml:space="preserve">    普法宣传</t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侦控管理</t>
  </si>
  <si>
    <t xml:space="preserve">    律师公证管理</t>
  </si>
  <si>
    <t xml:space="preserve">国防支出</t>
  </si>
  <si>
    <t xml:space="preserve">    反恐怖</t>
  </si>
  <si>
    <t xml:space="preserve">    法律援助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居民身份证管理</t>
  </si>
  <si>
    <t xml:space="preserve">    司法统一考试</t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网络运行及维护</t>
  </si>
  <si>
    <t xml:space="preserve">    仲裁</t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拘押收教场所管理</t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警犬繁育及训养</t>
  </si>
  <si>
    <t xml:space="preserve">    其他司法支出</t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监狱</t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其他公安支出</t>
  </si>
  <si>
    <t xml:space="preserve">    兵役征集</t>
  </si>
  <si>
    <t xml:space="preserve">  国家安全</t>
  </si>
  <si>
    <t xml:space="preserve">    经济动员</t>
  </si>
  <si>
    <t xml:space="preserve">    犯人生活</t>
  </si>
  <si>
    <t xml:space="preserve">    人民防空</t>
  </si>
  <si>
    <t xml:space="preserve">    犯人改造</t>
  </si>
  <si>
    <t xml:space="preserve">    狱政设施建设</t>
  </si>
  <si>
    <t xml:space="preserve">    化解农村义务教育债务支出</t>
  </si>
  <si>
    <t xml:space="preserve">科学技术支出</t>
  </si>
  <si>
    <t xml:space="preserve">    化解普通高中债务支出</t>
  </si>
  <si>
    <t xml:space="preserve">  科学技术管理事务</t>
  </si>
  <si>
    <t xml:space="preserve">    其他监狱支出</t>
  </si>
  <si>
    <t xml:space="preserve">    其他普通教育支出</t>
  </si>
  <si>
    <t xml:space="preserve">  强制隔离戒毒</t>
  </si>
  <si>
    <t xml:space="preserve">  职业教育</t>
  </si>
  <si>
    <t xml:space="preserve">    初等职业教育</t>
  </si>
  <si>
    <t xml:space="preserve">    中专教育</t>
  </si>
  <si>
    <t xml:space="preserve">    其他科学技术管理事务支出</t>
  </si>
  <si>
    <t xml:space="preserve">    技校教育</t>
  </si>
  <si>
    <t xml:space="preserve">  基础研究</t>
  </si>
  <si>
    <t xml:space="preserve">    强制隔离戒毒人员生活</t>
  </si>
  <si>
    <t xml:space="preserve">    职业高中教育</t>
  </si>
  <si>
    <t xml:space="preserve">    机构运行</t>
  </si>
  <si>
    <t xml:space="preserve">    强制隔离戒毒人员教育</t>
  </si>
  <si>
    <t xml:space="preserve">    高等职业教育</t>
  </si>
  <si>
    <t xml:space="preserve">    重点基础研究规划</t>
  </si>
  <si>
    <t xml:space="preserve">    所政设施建设</t>
  </si>
  <si>
    <t xml:space="preserve">    其他职业教育支出</t>
  </si>
  <si>
    <t xml:space="preserve">    自然科学基金</t>
  </si>
  <si>
    <t xml:space="preserve">  成人教育</t>
  </si>
  <si>
    <t xml:space="preserve">    重点实验室及相关设施</t>
  </si>
  <si>
    <t xml:space="preserve">    其他强制隔离戒毒支出</t>
  </si>
  <si>
    <t xml:space="preserve">    成人初等教育</t>
  </si>
  <si>
    <t xml:space="preserve">    重大科学工程</t>
  </si>
  <si>
    <t xml:space="preserve">  国家保密</t>
  </si>
  <si>
    <t xml:space="preserve">    成人中等教育</t>
  </si>
  <si>
    <t xml:space="preserve">    专项基础科研</t>
  </si>
  <si>
    <t xml:space="preserve">    成人高等教育</t>
  </si>
  <si>
    <t xml:space="preserve">    专项技术基础</t>
  </si>
  <si>
    <t xml:space="preserve">    成人广播电视教育</t>
  </si>
  <si>
    <t xml:space="preserve">    其他基础研究支出</t>
  </si>
  <si>
    <t xml:space="preserve">    其他成人教育支出</t>
  </si>
  <si>
    <t xml:space="preserve">  应用研究</t>
  </si>
  <si>
    <t xml:space="preserve">    保密技术</t>
  </si>
  <si>
    <t xml:space="preserve">  广播电视教育</t>
  </si>
  <si>
    <t xml:space="preserve">    保密管理</t>
  </si>
  <si>
    <t xml:space="preserve">    广播电视学校</t>
  </si>
  <si>
    <t xml:space="preserve">    社会公益研究</t>
  </si>
  <si>
    <t xml:space="preserve">    教育电视台</t>
  </si>
  <si>
    <t xml:space="preserve">    高技术研究</t>
  </si>
  <si>
    <t xml:space="preserve">    其他国家保密支出</t>
  </si>
  <si>
    <t xml:space="preserve">    其他广播电视教育支出</t>
  </si>
  <si>
    <t xml:space="preserve">    专项科研试制</t>
  </si>
  <si>
    <t xml:space="preserve">  缉私警察</t>
  </si>
  <si>
    <t xml:space="preserve">  留学教育</t>
  </si>
  <si>
    <t xml:space="preserve">    其他应用研究支出</t>
  </si>
  <si>
    <t xml:space="preserve">    出国留学教育</t>
  </si>
  <si>
    <t xml:space="preserve">  技术研究与开发</t>
  </si>
  <si>
    <t xml:space="preserve">    来华留学教育</t>
  </si>
  <si>
    <t xml:space="preserve">    专项缉私活动支出</t>
  </si>
  <si>
    <t xml:space="preserve">    其他留学教育支出</t>
  </si>
  <si>
    <t xml:space="preserve">    应用技术研究与开发</t>
  </si>
  <si>
    <t xml:space="preserve">    缉私情报</t>
  </si>
  <si>
    <t xml:space="preserve">  特殊教育</t>
  </si>
  <si>
    <t xml:space="preserve">    产业技术研究与开发</t>
  </si>
  <si>
    <t xml:space="preserve">    禁毒及缉毒</t>
  </si>
  <si>
    <t xml:space="preserve">    特殊学校教育</t>
  </si>
  <si>
    <t xml:space="preserve">    科技成果转化与扩散</t>
  </si>
  <si>
    <t xml:space="preserve">    工读学校教育</t>
  </si>
  <si>
    <t xml:space="preserve">    其他技术研究与开发支出</t>
  </si>
  <si>
    <t xml:space="preserve">    其他缉私警察支出</t>
  </si>
  <si>
    <t xml:space="preserve">    其他特殊教育支出</t>
  </si>
  <si>
    <t xml:space="preserve">  科技条件与服务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进修及培训</t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教师进修</t>
  </si>
  <si>
    <t xml:space="preserve">    技术创新服务体系</t>
  </si>
  <si>
    <t xml:space="preserve">    其他消防</t>
  </si>
  <si>
    <t xml:space="preserve">    干部教育</t>
  </si>
  <si>
    <t xml:space="preserve">    科技条件专项</t>
  </si>
  <si>
    <t xml:space="preserve">教育支出</t>
  </si>
  <si>
    <t xml:space="preserve">    培训支出</t>
  </si>
  <si>
    <t xml:space="preserve">    其他科技条件与服务支出</t>
  </si>
  <si>
    <t xml:space="preserve">  教育管理事务</t>
  </si>
  <si>
    <t xml:space="preserve">    退役士兵能力提升</t>
  </si>
  <si>
    <t xml:space="preserve">  社会科学</t>
  </si>
  <si>
    <t xml:space="preserve">    其他进修及培训</t>
  </si>
  <si>
    <t xml:space="preserve">    社会科学研究机构</t>
  </si>
  <si>
    <t xml:space="preserve">  教育费附加安排的支出</t>
  </si>
  <si>
    <t xml:space="preserve">    社会科学研究</t>
  </si>
  <si>
    <t xml:space="preserve">    农村中小学校舍建设</t>
  </si>
  <si>
    <t xml:space="preserve">    社科基金支出</t>
  </si>
  <si>
    <t xml:space="preserve">    其他教育管理事务支出</t>
  </si>
  <si>
    <t xml:space="preserve">    农村中小学教学设施</t>
  </si>
  <si>
    <t xml:space="preserve">    其他社会科学支出</t>
  </si>
  <si>
    <t xml:space="preserve">  普通教育</t>
  </si>
  <si>
    <t xml:space="preserve">    城市中小学校舍建设</t>
  </si>
  <si>
    <t xml:space="preserve">  科学技术普及</t>
  </si>
  <si>
    <t xml:space="preserve">    学前教育</t>
  </si>
  <si>
    <t xml:space="preserve">    城市中小学教学设施</t>
  </si>
  <si>
    <t xml:space="preserve">    小学教育</t>
  </si>
  <si>
    <t xml:space="preserve">    中等职业学校教学设施</t>
  </si>
  <si>
    <t xml:space="preserve">    科普活动</t>
  </si>
  <si>
    <t xml:space="preserve">    初中教育</t>
  </si>
  <si>
    <t xml:space="preserve">    其他教育费附加安排的支出</t>
  </si>
  <si>
    <t xml:space="preserve">    青少年科技活动</t>
  </si>
  <si>
    <t xml:space="preserve">    高中教育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学术交流活动</t>
  </si>
  <si>
    <t xml:space="preserve">    高等教育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科技馆站</t>
  </si>
  <si>
    <t xml:space="preserve">    其他科学技术普及支出</t>
  </si>
  <si>
    <t xml:space="preserve">    群众体育</t>
  </si>
  <si>
    <t xml:space="preserve">  科技交流与合作</t>
  </si>
  <si>
    <t xml:space="preserve">    体育交流与合作</t>
  </si>
  <si>
    <t xml:space="preserve">    拥军优属</t>
  </si>
  <si>
    <t xml:space="preserve">    国际交流与合作</t>
  </si>
  <si>
    <t xml:space="preserve">    其他体育支出</t>
  </si>
  <si>
    <t xml:space="preserve">    老龄事务</t>
  </si>
  <si>
    <t xml:space="preserve">    重大科技合作项目</t>
  </si>
  <si>
    <t xml:space="preserve">  广播影视</t>
  </si>
  <si>
    <t xml:space="preserve">    民间组织管理</t>
  </si>
  <si>
    <t xml:space="preserve">    其他科技交流与合作支出</t>
  </si>
  <si>
    <t xml:space="preserve">    行政区划和地名管理</t>
  </si>
  <si>
    <r>
      <rPr>
        <sz val="10"/>
        <rFont val="Noto Sans"/>
        <family val="2"/>
      </rPr>
      <t xml:space="preserve">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层政权和社区建设</t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部队供应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广播</t>
  </si>
  <si>
    <t xml:space="preserve">    其他民政管理事务支出</t>
  </si>
  <si>
    <t xml:space="preserve">    科技奖励</t>
  </si>
  <si>
    <t xml:space="preserve">    电视</t>
  </si>
  <si>
    <t xml:space="preserve">  财政对社会保险基金的补助</t>
  </si>
  <si>
    <t xml:space="preserve">    核应急</t>
  </si>
  <si>
    <t xml:space="preserve">    电影</t>
  </si>
  <si>
    <t xml:space="preserve">    财政对基本养老保险基金的补助</t>
  </si>
  <si>
    <t xml:space="preserve">    转制科研机构</t>
  </si>
  <si>
    <t xml:space="preserve">    广播电视监控</t>
  </si>
  <si>
    <t xml:space="preserve">    财政对失业保险基金的补助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广播影视支出</t>
  </si>
  <si>
    <t xml:space="preserve">    财政对基本医疗保险基金的补助</t>
  </si>
  <si>
    <t xml:space="preserve">文化体育与传媒支出</t>
  </si>
  <si>
    <t xml:space="preserve">  新闻出版</t>
  </si>
  <si>
    <t xml:space="preserve">    财政对工伤保险基金的补助</t>
  </si>
  <si>
    <t xml:space="preserve">  文化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  新闻通讯</t>
  </si>
  <si>
    <t xml:space="preserve">  补充全国社会保障基金</t>
  </si>
  <si>
    <t xml:space="preserve">    图书馆</t>
  </si>
  <si>
    <t xml:space="preserve">    出版发行</t>
  </si>
  <si>
    <t xml:space="preserve">    用公共财政预算补充基金</t>
  </si>
  <si>
    <t xml:space="preserve">    文化展示及纪念机构</t>
  </si>
  <si>
    <t xml:space="preserve">    版权管理</t>
  </si>
  <si>
    <t xml:space="preserve">  行政事业单位离退休</t>
  </si>
  <si>
    <t xml:space="preserve">    艺术表演场所</t>
  </si>
  <si>
    <t xml:space="preserve">    出版市场管理</t>
  </si>
  <si>
    <t xml:space="preserve">    归口管理的行政单位离退休</t>
  </si>
  <si>
    <t xml:space="preserve">    艺术表演团体</t>
  </si>
  <si>
    <t xml:space="preserve">    其他新闻出版支出</t>
  </si>
  <si>
    <t xml:space="preserve">    事业单位离退休</t>
  </si>
  <si>
    <t xml:space="preserve">    文化活动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离退休人员管理机构</t>
  </si>
  <si>
    <t xml:space="preserve">    群众文化</t>
  </si>
  <si>
    <t xml:space="preserve">    宣传文化发展专项支出</t>
  </si>
  <si>
    <t xml:space="preserve">    未归口管理的行政单位离退休</t>
  </si>
  <si>
    <t xml:space="preserve">    文化交流与合作</t>
  </si>
  <si>
    <t xml:space="preserve">    文化产业发展专项支出</t>
  </si>
  <si>
    <t xml:space="preserve">    其他行政事业单位离退休支出</t>
  </si>
  <si>
    <t xml:space="preserve">    文化创作与保护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企业改革补助</t>
  </si>
  <si>
    <t xml:space="preserve">    文化市场管理</t>
  </si>
  <si>
    <t xml:space="preserve">社会保障和就业支出</t>
  </si>
  <si>
    <t xml:space="preserve">    企业关闭破产补助</t>
  </si>
  <si>
    <t xml:space="preserve">    其他文化支出</t>
  </si>
  <si>
    <t xml:space="preserve">  人力资源和社会保障管理事务</t>
  </si>
  <si>
    <t xml:space="preserve">    厂办大集体改革补助</t>
  </si>
  <si>
    <t xml:space="preserve">  文物</t>
  </si>
  <si>
    <t xml:space="preserve">    其他企业改革发展补助</t>
  </si>
  <si>
    <t xml:space="preserve">  就业补助</t>
  </si>
  <si>
    <t xml:space="preserve">    扶持公共就业服务</t>
  </si>
  <si>
    <t xml:space="preserve">    综合业务管理</t>
  </si>
  <si>
    <t xml:space="preserve">    职业培训补贴</t>
  </si>
  <si>
    <t xml:space="preserve">    文物保护</t>
  </si>
  <si>
    <t xml:space="preserve">    劳动保障监察</t>
  </si>
  <si>
    <t xml:space="preserve">    职业介绍补贴</t>
  </si>
  <si>
    <t xml:space="preserve">    博物馆</t>
  </si>
  <si>
    <t xml:space="preserve">    就业管理事务</t>
  </si>
  <si>
    <t xml:space="preserve">    社会保险补贴</t>
  </si>
  <si>
    <t xml:space="preserve">    历史名城与古迹</t>
  </si>
  <si>
    <t xml:space="preserve">    社会保险业务管理事务</t>
  </si>
  <si>
    <t xml:space="preserve">    公益性岗位补贴</t>
  </si>
  <si>
    <t xml:space="preserve">    其他文物支出</t>
  </si>
  <si>
    <t xml:space="preserve">    小额担保贷款贴息</t>
  </si>
  <si>
    <t xml:space="preserve">  体育</t>
  </si>
  <si>
    <t xml:space="preserve">    社会保险经办机构</t>
  </si>
  <si>
    <t xml:space="preserve">    补充小额贷款担保基金</t>
  </si>
  <si>
    <t xml:space="preserve">    劳动关系和维权</t>
  </si>
  <si>
    <t xml:space="preserve">    职业技能鉴定补贴</t>
  </si>
  <si>
    <t xml:space="preserve">    公共就业服务和职业技能鉴定机构</t>
  </si>
  <si>
    <t xml:space="preserve">    特定就业政策支出</t>
  </si>
  <si>
    <t xml:space="preserve">    劳动人事争议调解仲裁</t>
  </si>
  <si>
    <t xml:space="preserve">    就业见习补贴</t>
  </si>
  <si>
    <t xml:space="preserve">    运动项目管理</t>
  </si>
  <si>
    <t xml:space="preserve">    其他人力资源和社会保障管理事务支出</t>
  </si>
  <si>
    <t xml:space="preserve">    高技能人才培养补助</t>
  </si>
  <si>
    <t xml:space="preserve">    体育竞赛</t>
  </si>
  <si>
    <t xml:space="preserve">  民政管理事务</t>
  </si>
  <si>
    <t xml:space="preserve">    求职补贴</t>
  </si>
  <si>
    <t xml:space="preserve">    体育训练</t>
  </si>
  <si>
    <t xml:space="preserve">    其他就业补助支出</t>
  </si>
  <si>
    <t xml:space="preserve">    体育场馆</t>
  </si>
  <si>
    <t xml:space="preserve">  抚恤</t>
  </si>
  <si>
    <t xml:space="preserve">    死亡抚恤</t>
  </si>
  <si>
    <t xml:space="preserve">    其他红十字事业支出</t>
  </si>
  <si>
    <t xml:space="preserve">    基本公共卫生服务</t>
  </si>
  <si>
    <t xml:space="preserve">    伤残抚恤</t>
  </si>
  <si>
    <t xml:space="preserve">  农村最低生活保障</t>
  </si>
  <si>
    <t xml:space="preserve">    重大公共卫生专项</t>
  </si>
  <si>
    <t xml:space="preserve">    在乡复员、退伍军人生活补助</t>
  </si>
  <si>
    <t xml:space="preserve">    农村最低生活保障金支出</t>
  </si>
  <si>
    <t xml:space="preserve">    突发公共卫生事件应急处理</t>
  </si>
  <si>
    <t xml:space="preserve">    优抚事业单位支出</t>
  </si>
  <si>
    <t xml:space="preserve">    农村最低生活保障对象临时补助</t>
  </si>
  <si>
    <t xml:space="preserve">    其他公共卫生支出</t>
  </si>
  <si>
    <t xml:space="preserve">    义务兵优待</t>
  </si>
  <si>
    <t xml:space="preserve">  其他农村生活救助</t>
  </si>
  <si>
    <t xml:space="preserve">  医疗保障</t>
  </si>
  <si>
    <t xml:space="preserve">    农村籍退役士兵老年生活补助</t>
  </si>
  <si>
    <t xml:space="preserve">    农村五保供养</t>
  </si>
  <si>
    <t xml:space="preserve">    行政单位医疗</t>
  </si>
  <si>
    <t xml:space="preserve">    其他优抚支出</t>
  </si>
  <si>
    <t xml:space="preserve">    其他农村生活救助支出</t>
  </si>
  <si>
    <t xml:space="preserve">    事业单位医疗</t>
  </si>
  <si>
    <t xml:space="preserve">  退役安置</t>
  </si>
  <si>
    <t xml:space="preserve">  补充道路交通事故社会救助基金</t>
  </si>
  <si>
    <t xml:space="preserve">    公务员医疗补助</t>
  </si>
  <si>
    <t xml:space="preserve">    退役士兵安置</t>
  </si>
  <si>
    <t xml:space="preserve">    交强险营业税补助基金支出</t>
  </si>
  <si>
    <t xml:space="preserve">    优抚对象医疗补助</t>
  </si>
  <si>
    <t xml:space="preserve">    军队移交政府的离退休人员安置</t>
  </si>
  <si>
    <t xml:space="preserve">    交强险罚款收入补助基金支出</t>
  </si>
  <si>
    <t xml:space="preserve">    新型农村合作医疗</t>
  </si>
  <si>
    <t xml:space="preserve">    军队移交政府离退休干部管理机构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城镇居民基本医疗保险</t>
  </si>
  <si>
    <t xml:space="preserve">    退役士兵管理教育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医疗救助</t>
  </si>
  <si>
    <t xml:space="preserve">    其他退役安置支出</t>
  </si>
  <si>
    <t xml:space="preserve">医疗卫生与计划生育支出</t>
  </si>
  <si>
    <t xml:space="preserve">    疾病应急救助</t>
  </si>
  <si>
    <t xml:space="preserve">  社会福利</t>
  </si>
  <si>
    <t xml:space="preserve">  医疗卫生管理事务</t>
  </si>
  <si>
    <t xml:space="preserve">    其他医疗保障支出</t>
  </si>
  <si>
    <t xml:space="preserve">    儿童福利</t>
  </si>
  <si>
    <t xml:space="preserve">  中医药</t>
  </si>
  <si>
    <t xml:space="preserve">    老年福利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假肢矫形</t>
  </si>
  <si>
    <t xml:space="preserve">    其他中医药支出</t>
  </si>
  <si>
    <t xml:space="preserve">    殡葬</t>
  </si>
  <si>
    <t xml:space="preserve">    其他医疗卫生管理事务支出</t>
  </si>
  <si>
    <t xml:space="preserve">  人口与计划生育事务</t>
  </si>
  <si>
    <t xml:space="preserve">    社会福利事业单位</t>
  </si>
  <si>
    <t xml:space="preserve">  公立医院</t>
  </si>
  <si>
    <t xml:space="preserve">    其他社会福利支出</t>
  </si>
  <si>
    <t xml:space="preserve">    综合医院</t>
  </si>
  <si>
    <t xml:space="preserve">  残疾人事业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人口规划与发展战略研究</t>
  </si>
  <si>
    <t xml:space="preserve">    职业病防治医院</t>
  </si>
  <si>
    <t xml:space="preserve">    计划生育家庭奖励</t>
  </si>
  <si>
    <t xml:space="preserve">    精神病医院</t>
  </si>
  <si>
    <t xml:space="preserve">    人口和计划生育统计及抽样调查</t>
  </si>
  <si>
    <t xml:space="preserve">    残疾人康复</t>
  </si>
  <si>
    <t xml:space="preserve">    妇产医院</t>
  </si>
  <si>
    <t xml:space="preserve">    人口和计划生育信息系统建设</t>
  </si>
  <si>
    <t xml:space="preserve">    残疾人就业和扶贫</t>
  </si>
  <si>
    <t xml:space="preserve">    儿童医院</t>
  </si>
  <si>
    <t xml:space="preserve">    计划生育、生殖健康促进工程</t>
  </si>
  <si>
    <t xml:space="preserve">    残疾人体育</t>
  </si>
  <si>
    <t xml:space="preserve">    其他专科医院</t>
  </si>
  <si>
    <t xml:space="preserve">    计划生育免费基本技术服务</t>
  </si>
  <si>
    <t xml:space="preserve">    其他残疾人事业支出</t>
  </si>
  <si>
    <t xml:space="preserve">    福利医院</t>
  </si>
  <si>
    <t xml:space="preserve">    人口出生性别比综合治理</t>
  </si>
  <si>
    <t xml:space="preserve">  城市居民最低生活保障</t>
  </si>
  <si>
    <t xml:space="preserve">    行业医院</t>
  </si>
  <si>
    <t xml:space="preserve">    人口和计划生育服务网络建设</t>
  </si>
  <si>
    <t xml:space="preserve">    城市居民最低生活保障金支出</t>
  </si>
  <si>
    <t xml:space="preserve">    处理医疗欠费</t>
  </si>
  <si>
    <t xml:space="preserve">    计划生育避孕药具经费</t>
  </si>
  <si>
    <t xml:space="preserve">    城市居民最低生活保障对象临时补助</t>
  </si>
  <si>
    <t xml:space="preserve">    其他公立医院支出</t>
  </si>
  <si>
    <t xml:space="preserve">    人口和计划生育宣传教育经费</t>
  </si>
  <si>
    <t xml:space="preserve">  其他城市生活救助</t>
  </si>
  <si>
    <t xml:space="preserve">  基层医疗卫生机构</t>
  </si>
  <si>
    <t xml:space="preserve">    流动人口计划生育管理和服务</t>
  </si>
  <si>
    <t xml:space="preserve">    流浪乞讨人员救助</t>
  </si>
  <si>
    <t xml:space="preserve">    城市社区卫生机构</t>
  </si>
  <si>
    <t xml:space="preserve">    人口和计划生育目标责任制考核</t>
  </si>
  <si>
    <t xml:space="preserve">    其他城市生活救助支出</t>
  </si>
  <si>
    <t xml:space="preserve">    乡镇卫生院</t>
  </si>
  <si>
    <t xml:space="preserve">    其他人口与计划生育事务支出</t>
  </si>
  <si>
    <t xml:space="preserve">  自然灾害生活救助</t>
  </si>
  <si>
    <t xml:space="preserve">    其他基层医疗卫生机构支出</t>
  </si>
  <si>
    <t xml:space="preserve">  食品和药品监督管理事务</t>
  </si>
  <si>
    <t xml:space="preserve">    中央自然灾害生活补助</t>
  </si>
  <si>
    <t xml:space="preserve">  公共卫生</t>
  </si>
  <si>
    <t xml:space="preserve">    地方自然灾害生活补助</t>
  </si>
  <si>
    <t xml:space="preserve">    疾病预防控制机构</t>
  </si>
  <si>
    <t xml:space="preserve">    自然灾害灾后重建补助</t>
  </si>
  <si>
    <t xml:space="preserve">    卫生监督机构</t>
  </si>
  <si>
    <t xml:space="preserve">    其他自然灾害生活救助支出</t>
  </si>
  <si>
    <t xml:space="preserve">    妇幼保健机构</t>
  </si>
  <si>
    <t xml:space="preserve">    药品事务</t>
  </si>
  <si>
    <t xml:space="preserve">  红十字事业</t>
  </si>
  <si>
    <t xml:space="preserve">    精神卫生机构</t>
  </si>
  <si>
    <t xml:space="preserve">    化妆品事务</t>
  </si>
  <si>
    <t xml:space="preserve">    应急救治机构</t>
  </si>
  <si>
    <t xml:space="preserve">    医疗器械事务</t>
  </si>
  <si>
    <t xml:space="preserve">    采供血机构</t>
  </si>
  <si>
    <t xml:space="preserve">    食品安全事务</t>
  </si>
  <si>
    <t xml:space="preserve">    其他专业公共卫生机构</t>
  </si>
  <si>
    <t xml:space="preserve">    其他食品和药品监督管理事务支出</t>
  </si>
  <si>
    <t xml:space="preserve">    退耕还林工程建设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退耕还林支出</t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风沙荒漠治理</t>
  </si>
  <si>
    <t xml:space="preserve">    城管执法</t>
  </si>
  <si>
    <t xml:space="preserve">节能环保支出</t>
  </si>
  <si>
    <t xml:space="preserve">    京津风沙源治理工程建设</t>
  </si>
  <si>
    <t xml:space="preserve">    工程建设标准规范编制与监管</t>
  </si>
  <si>
    <t xml:space="preserve">  环境保护管理事务</t>
  </si>
  <si>
    <t xml:space="preserve">    其他风沙荒漠治理支出</t>
  </si>
  <si>
    <t xml:space="preserve">    工程建设管理</t>
  </si>
  <si>
    <t xml:space="preserve">  退牧还草</t>
  </si>
  <si>
    <t xml:space="preserve">    市政公用行业市场监管</t>
  </si>
  <si>
    <t xml:space="preserve">    退牧还草工程建设</t>
  </si>
  <si>
    <t xml:space="preserve">    国家重点风景区规划与保护</t>
  </si>
  <si>
    <t xml:space="preserve">    其他退牧还草支出</t>
  </si>
  <si>
    <t xml:space="preserve">    住宅建设与房地产市场监管</t>
  </si>
  <si>
    <t xml:space="preserve">    环境保护宣传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执业资格注册、资质审查</t>
  </si>
  <si>
    <t xml:space="preserve">    环境保护法规、规划及标准</t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城乡社区管理事务支出</t>
  </si>
  <si>
    <t xml:space="preserve">    环境国际合作及履约</t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环境保护行政许可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环境保护管理事务支出</t>
  </si>
  <si>
    <t xml:space="preserve">  污染减排</t>
  </si>
  <si>
    <t xml:space="preserve">  城乡社区公共设施</t>
  </si>
  <si>
    <t xml:space="preserve">  环境监测与监察</t>
  </si>
  <si>
    <t xml:space="preserve">    环境监测与信息</t>
  </si>
  <si>
    <t xml:space="preserve">    小城镇基础设施建设</t>
  </si>
  <si>
    <t xml:space="preserve">    建设项目环评审查与监督</t>
  </si>
  <si>
    <t xml:space="preserve">    环境执法监察</t>
  </si>
  <si>
    <t xml:space="preserve">    其他城乡社区公共设施支出</t>
  </si>
  <si>
    <t xml:space="preserve">    核与辐射安全监督</t>
  </si>
  <si>
    <t xml:space="preserve">    减排专项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其他环境监测与监察支出</t>
  </si>
  <si>
    <t xml:space="preserve">    清洁生产专项支出</t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防治</t>
  </si>
  <si>
    <t xml:space="preserve">    其他污染减排支出</t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大气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水体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噪声</t>
  </si>
  <si>
    <r>
      <rPr>
        <sz val="10"/>
        <rFont val="Noto Sans"/>
        <family val="2"/>
      </rPr>
      <t xml:space="preserve">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固体废弃物与化学品</t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  放射源和放射性废物监管</t>
  </si>
  <si>
    <t xml:space="preserve">  能源管理事务</t>
  </si>
  <si>
    <t xml:space="preserve">  农业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能源预测预警</t>
  </si>
  <si>
    <t xml:space="preserve">    生态保护</t>
  </si>
  <si>
    <t xml:space="preserve">    能源战略规划与实施</t>
  </si>
  <si>
    <t xml:space="preserve">    农垦运行</t>
  </si>
  <si>
    <t xml:space="preserve">    农村环境保护</t>
  </si>
  <si>
    <t xml:space="preserve">    能源科技装备</t>
  </si>
  <si>
    <t xml:space="preserve">    技术推广</t>
  </si>
  <si>
    <t xml:space="preserve">    自然保护区</t>
  </si>
  <si>
    <t xml:space="preserve">    能源行业管理</t>
  </si>
  <si>
    <t xml:space="preserve">    病虫害控制</t>
  </si>
  <si>
    <t xml:space="preserve">    生物及物种资源保护</t>
  </si>
  <si>
    <t xml:space="preserve">    能源管理</t>
  </si>
  <si>
    <t xml:space="preserve">    农产品质量安全</t>
  </si>
  <si>
    <t xml:space="preserve">    湖泊生态环境保护</t>
  </si>
  <si>
    <t xml:space="preserve">    石油储备发展管理</t>
  </si>
  <si>
    <t xml:space="preserve">    执法监管</t>
  </si>
  <si>
    <t xml:space="preserve">    其他自然生态保护支出</t>
  </si>
  <si>
    <t xml:space="preserve">    能源调查</t>
  </si>
  <si>
    <t xml:space="preserve">    统计监测与信息服务</t>
  </si>
  <si>
    <t xml:space="preserve">  天然林保护</t>
  </si>
  <si>
    <t xml:space="preserve">    农业行业业务管理</t>
  </si>
  <si>
    <t xml:space="preserve">    森林管护</t>
  </si>
  <si>
    <t xml:space="preserve">    三峡库区移民专项支出</t>
  </si>
  <si>
    <t xml:space="preserve">    对外交流与合作</t>
  </si>
  <si>
    <t xml:space="preserve">    社会保险补助</t>
  </si>
  <si>
    <t xml:space="preserve">    农村电网建设</t>
  </si>
  <si>
    <t xml:space="preserve">    灾害救助</t>
  </si>
  <si>
    <t xml:space="preserve">    政策性社会性支出补助</t>
  </si>
  <si>
    <t xml:space="preserve">    稳定农民收入补贴</t>
  </si>
  <si>
    <t xml:space="preserve">    天然林保护工程建设</t>
  </si>
  <si>
    <t xml:space="preserve">    其他能源管理事务支出</t>
  </si>
  <si>
    <t xml:space="preserve">    农业结构调整补贴</t>
  </si>
  <si>
    <t xml:space="preserve">    其他天然林保护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业生产资料与技术补贴</t>
  </si>
  <si>
    <t xml:space="preserve">  退耕还林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业生产保险补贴</t>
  </si>
  <si>
    <t xml:space="preserve">    退耕现金</t>
  </si>
  <si>
    <t xml:space="preserve">城乡社区支出</t>
  </si>
  <si>
    <t xml:space="preserve">    农业组织化与产业化经营</t>
  </si>
  <si>
    <t xml:space="preserve">    退耕还林粮食折现补贴</t>
  </si>
  <si>
    <t xml:space="preserve">  城乡社区管理事务</t>
  </si>
  <si>
    <t xml:space="preserve">    农产品加工与促销</t>
  </si>
  <si>
    <t xml:space="preserve">    退耕还林粮食费用补贴</t>
  </si>
  <si>
    <t xml:space="preserve">    农村公益事业</t>
  </si>
  <si>
    <t xml:space="preserve">    综合财力补助</t>
  </si>
  <si>
    <t xml:space="preserve">    水利工程运行与维护</t>
  </si>
  <si>
    <t xml:space="preserve">  农业综合开发</t>
  </si>
  <si>
    <t xml:space="preserve">    农业资源保护与利用</t>
  </si>
  <si>
    <t xml:space="preserve">    长江黄河等流域管理</t>
  </si>
  <si>
    <t xml:space="preserve">    农村道路建设</t>
  </si>
  <si>
    <t xml:space="preserve">    水利前期工作</t>
  </si>
  <si>
    <t xml:space="preserve">    土地治理</t>
  </si>
  <si>
    <t xml:space="preserve">    农资综合补贴</t>
  </si>
  <si>
    <t xml:space="preserve">    水利执法监督</t>
  </si>
  <si>
    <t xml:space="preserve">    产业化经营</t>
  </si>
  <si>
    <t xml:space="preserve">    石油价格改革对渔业的补贴</t>
  </si>
  <si>
    <t xml:space="preserve">    水土保持</t>
  </si>
  <si>
    <t xml:space="preserve">    科技示范</t>
  </si>
  <si>
    <t xml:space="preserve">    对高校毕业生到基层任职补助</t>
  </si>
  <si>
    <t xml:space="preserve">    水资源节约管理与保护</t>
  </si>
  <si>
    <t xml:space="preserve">    其他农业综合开发支出</t>
  </si>
  <si>
    <t xml:space="preserve">    草原植被恢复费安排的支出</t>
  </si>
  <si>
    <t xml:space="preserve">    水质监测</t>
  </si>
  <si>
    <t xml:space="preserve">  农村综合改革</t>
  </si>
  <si>
    <t xml:space="preserve">    其他农业支出</t>
  </si>
  <si>
    <t xml:space="preserve">    水文测报</t>
  </si>
  <si>
    <t xml:space="preserve">    对村级一事一议的补助</t>
  </si>
  <si>
    <t xml:space="preserve">  林业</t>
  </si>
  <si>
    <t xml:space="preserve">    防汛</t>
  </si>
  <si>
    <t xml:space="preserve">    国有农场办社会职能改革补助</t>
  </si>
  <si>
    <t xml:space="preserve">    抗旱</t>
  </si>
  <si>
    <t xml:space="preserve">    对村民委员会和村党支部的补助</t>
  </si>
  <si>
    <t xml:space="preserve">    农田水利</t>
  </si>
  <si>
    <t xml:space="preserve">    对村集体经济组织的补助</t>
  </si>
  <si>
    <t xml:space="preserve">    水利技术推广</t>
  </si>
  <si>
    <t xml:space="preserve">    农村综合改革示范试点补助</t>
  </si>
  <si>
    <t xml:space="preserve">    林业事业机构</t>
  </si>
  <si>
    <t xml:space="preserve">    国际河流治理与管理</t>
  </si>
  <si>
    <t xml:space="preserve">    其他农村综合改革支出</t>
  </si>
  <si>
    <t xml:space="preserve">    森林培育</t>
  </si>
  <si>
    <t xml:space="preserve">    大中型水库移民后期扶持专项支出</t>
  </si>
  <si>
    <t xml:space="preserve">  促进金融支农支出</t>
  </si>
  <si>
    <t xml:space="preserve">    林业技术推广</t>
  </si>
  <si>
    <t xml:space="preserve">    水利安全监督</t>
  </si>
  <si>
    <t xml:space="preserve">    支持农村金融机构</t>
  </si>
  <si>
    <t xml:space="preserve">    森林资源管理</t>
  </si>
  <si>
    <t xml:space="preserve">    水资源费安排的支出</t>
  </si>
  <si>
    <t xml:space="preserve">    涉农贷款增量奖励</t>
  </si>
  <si>
    <t xml:space="preserve">    森林资源监测</t>
  </si>
  <si>
    <t xml:space="preserve">    砂石资源费支出</t>
  </si>
  <si>
    <t xml:space="preserve">    其他金融支农支持</t>
  </si>
  <si>
    <t xml:space="preserve">    森林生态效益补偿</t>
  </si>
  <si>
    <t xml:space="preserve">    信息管理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林业自然保护区</t>
  </si>
  <si>
    <t xml:space="preserve">    水利建设移民支出</t>
  </si>
  <si>
    <t xml:space="preserve">    化解其他公益性乡村债务支出</t>
  </si>
  <si>
    <t xml:space="preserve">    动植物保护</t>
  </si>
  <si>
    <t xml:space="preserve">    农村人畜饮水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湿地保护</t>
  </si>
  <si>
    <t xml:space="preserve">    其他水利支出</t>
  </si>
  <si>
    <t xml:space="preserve">交通运输支出</t>
  </si>
  <si>
    <t xml:space="preserve">    林业执法与监督</t>
  </si>
  <si>
    <t xml:space="preserve">  南水北调</t>
  </si>
  <si>
    <t xml:space="preserve">  公路水路运输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南水北调工程建设</t>
  </si>
  <si>
    <t xml:space="preserve">    公路新建</t>
  </si>
  <si>
    <t xml:space="preserve">    林业对外合作与交流</t>
  </si>
  <si>
    <t xml:space="preserve">    政策研究与信息管理</t>
  </si>
  <si>
    <t xml:space="preserve">    公路改建</t>
  </si>
  <si>
    <t xml:space="preserve">    林业产业化</t>
  </si>
  <si>
    <t xml:space="preserve">    工程稽查</t>
  </si>
  <si>
    <t xml:space="preserve">    公路养护</t>
  </si>
  <si>
    <t xml:space="preserve">    前期工作</t>
  </si>
  <si>
    <t xml:space="preserve">    特大型桥梁建设</t>
  </si>
  <si>
    <t xml:space="preserve">    林业政策制定与宣传</t>
  </si>
  <si>
    <t xml:space="preserve">    南水北调技术推广</t>
  </si>
  <si>
    <t xml:space="preserve">    公路路政管理</t>
  </si>
  <si>
    <t xml:space="preserve">    林业资金审计稽查</t>
  </si>
  <si>
    <t xml:space="preserve">    环境、移民及水资源管理与保护</t>
  </si>
  <si>
    <t xml:space="preserve">    公路和运输信息化建设</t>
  </si>
  <si>
    <t xml:space="preserve">    林区公共支出</t>
  </si>
  <si>
    <t xml:space="preserve">    其他南水北调支出</t>
  </si>
  <si>
    <t xml:space="preserve">    公路和运输安全</t>
  </si>
  <si>
    <t xml:space="preserve">    林业贷款贴息</t>
  </si>
  <si>
    <t xml:space="preserve">  扶贫</t>
  </si>
  <si>
    <t xml:space="preserve">    公路还贷专项</t>
  </si>
  <si>
    <t xml:space="preserve">    石油价格改革对林业的补贴</t>
  </si>
  <si>
    <t xml:space="preserve">    公路运输管理</t>
  </si>
  <si>
    <t xml:space="preserve">    森林保险保费补贴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林业防灾减灾</t>
  </si>
  <si>
    <t xml:space="preserve">    公路和运输技术标准化建设</t>
  </si>
  <si>
    <t xml:space="preserve">    其他林业支出</t>
  </si>
  <si>
    <t xml:space="preserve">    农村基础设施建设</t>
  </si>
  <si>
    <t xml:space="preserve">    港口设施</t>
  </si>
  <si>
    <t xml:space="preserve">  水利</t>
  </si>
  <si>
    <t xml:space="preserve">    生产发展</t>
  </si>
  <si>
    <t xml:space="preserve">    航道维护</t>
  </si>
  <si>
    <t xml:space="preserve">    社会发展</t>
  </si>
  <si>
    <t xml:space="preserve">    安全通信</t>
  </si>
  <si>
    <t xml:space="preserve">    扶贫贷款奖补和贴息</t>
  </si>
  <si>
    <t xml:space="preserve">    三峡库区通航管理</t>
  </si>
  <si>
    <t xml:space="preserve">    “三西”农业建设专项补助</t>
  </si>
  <si>
    <t xml:space="preserve">    航务管理</t>
  </si>
  <si>
    <t xml:space="preserve">    水利行业业务管理</t>
  </si>
  <si>
    <t xml:space="preserve">    扶贫事业机构</t>
  </si>
  <si>
    <t xml:space="preserve">    船舶检验</t>
  </si>
  <si>
    <t xml:space="preserve">    水利工程建设</t>
  </si>
  <si>
    <t xml:space="preserve">    其他扶贫支出</t>
  </si>
  <si>
    <t xml:space="preserve">    救助打捞</t>
  </si>
  <si>
    <t xml:space="preserve">    内河运输</t>
  </si>
  <si>
    <t xml:space="preserve">    车辆购置税用于老旧汽车报废更新补贴支出</t>
  </si>
  <si>
    <t xml:space="preserve">    专用通信</t>
  </si>
  <si>
    <t xml:space="preserve">    远洋运输</t>
  </si>
  <si>
    <t xml:space="preserve">    车辆购置税其他支出</t>
  </si>
  <si>
    <t xml:space="preserve">    无线电监管</t>
  </si>
  <si>
    <t xml:space="preserve">    海事管理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工业和信息产业战略研究与标准制定</t>
  </si>
  <si>
    <t xml:space="preserve">    航标事业发展支出</t>
  </si>
  <si>
    <t xml:space="preserve">    公共交通运营补助</t>
  </si>
  <si>
    <t xml:space="preserve">    工业和信息产业支持</t>
  </si>
  <si>
    <t xml:space="preserve">    水路运输管理支出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电子专项工程</t>
  </si>
  <si>
    <t xml:space="preserve">    口岸建设</t>
  </si>
  <si>
    <t xml:space="preserve">资源勘探信息等支出</t>
  </si>
  <si>
    <t xml:space="preserve">    行业监管</t>
  </si>
  <si>
    <t xml:space="preserve">    取消政府还贷二级公路收费专项支出</t>
  </si>
  <si>
    <t xml:space="preserve">  资源勘探开发</t>
  </si>
  <si>
    <t xml:space="preserve">    军工电子</t>
  </si>
  <si>
    <t xml:space="preserve">    其他公路水路运输支出</t>
  </si>
  <si>
    <t xml:space="preserve">    技术基础研究</t>
  </si>
  <si>
    <t xml:space="preserve">  铁路运输</t>
  </si>
  <si>
    <t xml:space="preserve">    其他工业和信息产业监管支出</t>
  </si>
  <si>
    <t xml:space="preserve">  安全生产监管</t>
  </si>
  <si>
    <t xml:space="preserve">    煤炭勘探开采和洗选</t>
  </si>
  <si>
    <t xml:space="preserve">    石油和天然气勘探开采</t>
  </si>
  <si>
    <t xml:space="preserve">    铁路路网建设</t>
  </si>
  <si>
    <t xml:space="preserve">    黑色金属矿勘探和采选</t>
  </si>
  <si>
    <t xml:space="preserve">    铁路还贷专项</t>
  </si>
  <si>
    <t xml:space="preserve">    有色金属矿勘探和采选</t>
  </si>
  <si>
    <t xml:space="preserve">    国务院安委会专项</t>
  </si>
  <si>
    <t xml:space="preserve">    铁路安全</t>
  </si>
  <si>
    <t xml:space="preserve">    非金属矿勘探和采选</t>
  </si>
  <si>
    <t xml:space="preserve">    安全监管监察专项</t>
  </si>
  <si>
    <t xml:space="preserve">    铁路专项运输</t>
  </si>
  <si>
    <t xml:space="preserve">    其他资源勘探业支出</t>
  </si>
  <si>
    <t xml:space="preserve">    应急救援支出</t>
  </si>
  <si>
    <t xml:space="preserve">    其他铁路运输支出</t>
  </si>
  <si>
    <t xml:space="preserve">  制造业</t>
  </si>
  <si>
    <t xml:space="preserve">    煤炭安全</t>
  </si>
  <si>
    <t xml:space="preserve">  民用航空运输</t>
  </si>
  <si>
    <t xml:space="preserve">    其他安全生产监管支出</t>
  </si>
  <si>
    <t xml:space="preserve">  国有资产监管</t>
  </si>
  <si>
    <t xml:space="preserve">    纺织业</t>
  </si>
  <si>
    <t xml:space="preserve">    机场建设</t>
  </si>
  <si>
    <t xml:space="preserve">    医药制造业</t>
  </si>
  <si>
    <t xml:space="preserve">    空管系统建设</t>
  </si>
  <si>
    <t xml:space="preserve">    非金属矿物制品业</t>
  </si>
  <si>
    <t xml:space="preserve">    国有企业监事会专项</t>
  </si>
  <si>
    <t xml:space="preserve">    民航还贷专项支出</t>
  </si>
  <si>
    <t xml:space="preserve">    通信设备、计算机及其他电子设备制造业</t>
  </si>
  <si>
    <t xml:space="preserve">    中央企业专项管理</t>
  </si>
  <si>
    <t xml:space="preserve">    民用航空安全</t>
  </si>
  <si>
    <t xml:space="preserve">    交通运输设备制造业</t>
  </si>
  <si>
    <t xml:space="preserve">    其他国有资产监管支出</t>
  </si>
  <si>
    <t xml:space="preserve">    民航专项运输</t>
  </si>
  <si>
    <t xml:space="preserve">    电气机械及器材制造业</t>
  </si>
  <si>
    <t xml:space="preserve">  支持中小企业发展和管理支出</t>
  </si>
  <si>
    <t xml:space="preserve">    民航政策性购机专项支出</t>
  </si>
  <si>
    <t xml:space="preserve">    工艺品及其他制造业</t>
  </si>
  <si>
    <t xml:space="preserve">    其他民用航空运输支出</t>
  </si>
  <si>
    <t xml:space="preserve">    石油加工、炼焦及核燃料加工业</t>
  </si>
  <si>
    <t xml:space="preserve">  石油价格改革对交通运输的补贴</t>
  </si>
  <si>
    <t xml:space="preserve">    化学原料及化学制品制造业</t>
  </si>
  <si>
    <t xml:space="preserve">    对城市公交的补贴</t>
  </si>
  <si>
    <t xml:space="preserve">    黑色金属冶炼及压延加工业</t>
  </si>
  <si>
    <t xml:space="preserve">    科技型中小企业技术创新基金</t>
  </si>
  <si>
    <t xml:space="preserve">    对农村道路客运的补贴</t>
  </si>
  <si>
    <t xml:space="preserve">    有色金属冶炼及压延加工业</t>
  </si>
  <si>
    <t xml:space="preserve">    中小企业发展专项</t>
  </si>
  <si>
    <t xml:space="preserve">    对出租车的补贴</t>
  </si>
  <si>
    <t xml:space="preserve">    其他制造业支出</t>
  </si>
  <si>
    <t xml:space="preserve">    其他支持中小企业发展和管理支出</t>
  </si>
  <si>
    <t xml:space="preserve">    石油价格改革补贴其他支出</t>
  </si>
  <si>
    <t xml:space="preserve">  建筑业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邮政业支出</t>
  </si>
  <si>
    <t xml:space="preserve">    黄金事务</t>
  </si>
  <si>
    <t xml:space="preserve">    建设项目贷款贴息</t>
  </si>
  <si>
    <t xml:space="preserve">    技术改造支出</t>
  </si>
  <si>
    <t xml:space="preserve">    其他建筑业支出</t>
  </si>
  <si>
    <t xml:space="preserve">    中药材扶持资金支出</t>
  </si>
  <si>
    <t xml:space="preserve">  工业和信息产业监管</t>
  </si>
  <si>
    <t xml:space="preserve">    重点产业振兴和技术改造项目贷款贴息</t>
  </si>
  <si>
    <t xml:space="preserve">    邮政普遍服务与特殊服务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邮政业支出</t>
  </si>
  <si>
    <t xml:space="preserve">商业服务业等支出</t>
  </si>
  <si>
    <t xml:space="preserve">  车辆购置税支出</t>
  </si>
  <si>
    <t xml:space="preserve">  商业流通事务</t>
  </si>
  <si>
    <t xml:space="preserve">    车辆购置税用于公路等基础设施建设支出</t>
  </si>
  <si>
    <t xml:space="preserve">    战备应急</t>
  </si>
  <si>
    <t xml:space="preserve">    车辆购置税用于农村公路建设支出</t>
  </si>
  <si>
    <t xml:space="preserve">    信息安全建设</t>
  </si>
  <si>
    <t xml:space="preserve">    商业银行贷款贴息</t>
  </si>
  <si>
    <t xml:space="preserve">    食品流通安全补贴</t>
  </si>
  <si>
    <t xml:space="preserve">    补充资本金</t>
  </si>
  <si>
    <t xml:space="preserve">    市场监测及信息管理</t>
  </si>
  <si>
    <t xml:space="preserve">    风险基金补助</t>
  </si>
  <si>
    <t xml:space="preserve">    海域使用管理</t>
  </si>
  <si>
    <t xml:space="preserve">    民贸网点贷款贴息</t>
  </si>
  <si>
    <t xml:space="preserve">    其他金融发展支出</t>
  </si>
  <si>
    <t xml:space="preserve">    海洋环境保护与监测</t>
  </si>
  <si>
    <t xml:space="preserve">    民贸民品贷款贴息</t>
  </si>
  <si>
    <t xml:space="preserve">  金融调控支出</t>
  </si>
  <si>
    <t xml:space="preserve">    海洋调查评价</t>
  </si>
  <si>
    <t xml:space="preserve">    中央银行亏损补贴</t>
  </si>
  <si>
    <t xml:space="preserve">    海洋权益维护</t>
  </si>
  <si>
    <t xml:space="preserve">    其他商业流通事务支出</t>
  </si>
  <si>
    <t xml:space="preserve">    其他金融调控支出</t>
  </si>
  <si>
    <t xml:space="preserve">    海洋执法监察</t>
  </si>
  <si>
    <t xml:space="preserve">  旅游业管理与服务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海洋防灾减灾</t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海洋卫星</t>
  </si>
  <si>
    <t xml:space="preserve">援助其他地区支出</t>
  </si>
  <si>
    <t xml:space="preserve">    极地考察</t>
  </si>
  <si>
    <t xml:space="preserve">  一般公共服务</t>
  </si>
  <si>
    <t xml:space="preserve">    海洋矿产资源勘探研究</t>
  </si>
  <si>
    <t xml:space="preserve">    旅游宣传</t>
  </si>
  <si>
    <t xml:space="preserve">  教育</t>
  </si>
  <si>
    <t xml:space="preserve">    海港航标维护</t>
  </si>
  <si>
    <t xml:space="preserve">    旅游行业业务管理</t>
  </si>
  <si>
    <t xml:space="preserve">  文化体育与传媒</t>
  </si>
  <si>
    <t xml:space="preserve">    海域使用金支出</t>
  </si>
  <si>
    <t xml:space="preserve">    其他旅游业管理与服务支出</t>
  </si>
  <si>
    <t xml:space="preserve">  医疗卫生</t>
  </si>
  <si>
    <t xml:space="preserve">    海水淡化</t>
  </si>
  <si>
    <t xml:space="preserve">  涉外发展服务支出</t>
  </si>
  <si>
    <t xml:space="preserve">  节能环保</t>
  </si>
  <si>
    <t xml:space="preserve">    海洋工程排污费支出</t>
  </si>
  <si>
    <t xml:space="preserve">    无居民海岛使用金支出</t>
  </si>
  <si>
    <t xml:space="preserve">  交通运输</t>
  </si>
  <si>
    <t xml:space="preserve">  住房保障</t>
  </si>
  <si>
    <t xml:space="preserve">    其他海洋管理事务支出</t>
  </si>
  <si>
    <t xml:space="preserve">    外商投资环境建设补助资金</t>
  </si>
  <si>
    <t xml:space="preserve">  其他支出</t>
  </si>
  <si>
    <t xml:space="preserve">  测绘事务</t>
  </si>
  <si>
    <t xml:space="preserve">    其他涉外发展服务支出</t>
  </si>
  <si>
    <t xml:space="preserve">国土海洋气象等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国土资源事务</t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基础测绘</t>
  </si>
  <si>
    <t xml:space="preserve">金融支出</t>
  </si>
  <si>
    <t xml:space="preserve">    航空摄影</t>
  </si>
  <si>
    <t xml:space="preserve">  金融部门行政支出</t>
  </si>
  <si>
    <t xml:space="preserve">    国土资源规划及管理</t>
  </si>
  <si>
    <t xml:space="preserve">    测绘工程建设</t>
  </si>
  <si>
    <t xml:space="preserve">    土地资源调查</t>
  </si>
  <si>
    <t xml:space="preserve">    土地资源利用与保护</t>
  </si>
  <si>
    <t xml:space="preserve">    其他测绘事务支出</t>
  </si>
  <si>
    <t xml:space="preserve">    国土资源社会公益服务</t>
  </si>
  <si>
    <t xml:space="preserve">  地震事务</t>
  </si>
  <si>
    <t xml:space="preserve">    安全防卫</t>
  </si>
  <si>
    <t xml:space="preserve">    国土资源行业业务管理</t>
  </si>
  <si>
    <t xml:space="preserve">    国土资源调查</t>
  </si>
  <si>
    <t xml:space="preserve">    金融部门其他行政支出</t>
  </si>
  <si>
    <t xml:space="preserve">    国土整治</t>
  </si>
  <si>
    <t xml:space="preserve">  金融部门监管支出</t>
  </si>
  <si>
    <t xml:space="preserve">    地质灾害防治</t>
  </si>
  <si>
    <t xml:space="preserve">    地震监测</t>
  </si>
  <si>
    <t xml:space="preserve">    货币发行</t>
  </si>
  <si>
    <t xml:space="preserve">    土地资源储备支出</t>
  </si>
  <si>
    <t xml:space="preserve">    地震预测预报</t>
  </si>
  <si>
    <t xml:space="preserve">    金融服务</t>
  </si>
  <si>
    <t xml:space="preserve">    地质及矿产资源调查</t>
  </si>
  <si>
    <t xml:space="preserve">    地震灾害预防</t>
  </si>
  <si>
    <t xml:space="preserve">    反假币</t>
  </si>
  <si>
    <t xml:space="preserve">    地质矿产资源利用与保护</t>
  </si>
  <si>
    <t xml:space="preserve">    地震应急救援</t>
  </si>
  <si>
    <t xml:space="preserve">    重点金融机构监管</t>
  </si>
  <si>
    <t xml:space="preserve">    地质转产项目财政贴息</t>
  </si>
  <si>
    <t xml:space="preserve">    地震环境探察</t>
  </si>
  <si>
    <t xml:space="preserve">    金融稽查与案件处理</t>
  </si>
  <si>
    <t xml:space="preserve">    国外风险勘查</t>
  </si>
  <si>
    <t xml:space="preserve">    防震减灾信息管理</t>
  </si>
  <si>
    <t xml:space="preserve">    金融行业电子化建设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防震减灾基础管理</t>
  </si>
  <si>
    <t xml:space="preserve">    从业人员资格考试</t>
  </si>
  <si>
    <t xml:space="preserve">    矿产资源专项收入安排的支出</t>
  </si>
  <si>
    <t xml:space="preserve">    地震事业机构</t>
  </si>
  <si>
    <t xml:space="preserve">    反洗钱</t>
  </si>
  <si>
    <t xml:space="preserve">    其他地震事务支出</t>
  </si>
  <si>
    <t xml:space="preserve">    金融部门其他监管支出</t>
  </si>
  <si>
    <t xml:space="preserve">    其他国土资源事务支出</t>
  </si>
  <si>
    <t xml:space="preserve">  气象事务</t>
  </si>
  <si>
    <t xml:space="preserve">  金融发展支出</t>
  </si>
  <si>
    <t xml:space="preserve">  海洋管理事务</t>
  </si>
  <si>
    <t xml:space="preserve">    政策性银行亏损补贴</t>
  </si>
  <si>
    <t xml:space="preserve">    粮食风险基金</t>
  </si>
  <si>
    <t xml:space="preserve">  国内债务付息</t>
  </si>
  <si>
    <t xml:space="preserve">    气象事业机构</t>
  </si>
  <si>
    <t xml:space="preserve">    粮油市场调控专项资金</t>
  </si>
  <si>
    <t xml:space="preserve">  国外债务付息</t>
  </si>
  <si>
    <t xml:space="preserve">    气象技术研究应用</t>
  </si>
  <si>
    <t xml:space="preserve">    中央向外国政府借款付息</t>
  </si>
  <si>
    <t xml:space="preserve">    气象探测</t>
  </si>
  <si>
    <t xml:space="preserve">    其他粮油事务支出</t>
  </si>
  <si>
    <t xml:space="preserve">    中央向国际金融组织借款付息</t>
  </si>
  <si>
    <t xml:space="preserve">    气象信息传输及管理</t>
  </si>
  <si>
    <t xml:space="preserve">  物资事务</t>
  </si>
  <si>
    <t xml:space="preserve">    地方向外国政府借款付息</t>
  </si>
  <si>
    <t xml:space="preserve">    气象预报预测</t>
  </si>
  <si>
    <t xml:space="preserve">    地方向国际金融组织借款付息</t>
  </si>
  <si>
    <t xml:space="preserve">    气象服务</t>
  </si>
  <si>
    <t xml:space="preserve">    中央境外发行主权债券付息</t>
  </si>
  <si>
    <t xml:space="preserve">    气象装备保障维护</t>
  </si>
  <si>
    <t xml:space="preserve">    中央其他国外借款付息</t>
  </si>
  <si>
    <t xml:space="preserve">    气象基础设施建设与维修</t>
  </si>
  <si>
    <t xml:space="preserve">    铁路专用线</t>
  </si>
  <si>
    <t xml:space="preserve">  国内外债务发行</t>
  </si>
  <si>
    <t xml:space="preserve">    气象卫星</t>
  </si>
  <si>
    <t xml:space="preserve">    护库武警和民兵支出</t>
  </si>
  <si>
    <t xml:space="preserve">    国内债务发行费用</t>
  </si>
  <si>
    <t xml:space="preserve">    气象法规与标准</t>
  </si>
  <si>
    <t xml:space="preserve">    物资保管与保养</t>
  </si>
  <si>
    <t xml:space="preserve">    国外债务发行费用</t>
  </si>
  <si>
    <t xml:space="preserve">    气象资金审计稽查</t>
  </si>
  <si>
    <t xml:space="preserve">    专项贷款利息</t>
  </si>
  <si>
    <t xml:space="preserve">  补充还贷准备金</t>
  </si>
  <si>
    <t xml:space="preserve">    其他气象事务支出</t>
  </si>
  <si>
    <t xml:space="preserve">    物资转移</t>
  </si>
  <si>
    <t xml:space="preserve">  地方政府债券付息</t>
  </si>
  <si>
    <t xml:space="preserve">  其他国土海洋气象等支出</t>
  </si>
  <si>
    <t xml:space="preserve">    物资轮换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  仓库建设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保障性安居工程支出</t>
  </si>
  <si>
    <t xml:space="preserve">    仓库安防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其他物资事务支出</t>
  </si>
  <si>
    <t xml:space="preserve">    棚户区改造</t>
  </si>
  <si>
    <t xml:space="preserve">  能源储备</t>
  </si>
  <si>
    <t xml:space="preserve">    少数民族地区游牧民定居工程</t>
  </si>
  <si>
    <t xml:space="preserve">    石油储备支出</t>
  </si>
  <si>
    <t xml:space="preserve">    农村危房改造</t>
  </si>
  <si>
    <t xml:space="preserve">    国家留成油串换石油储备支出</t>
  </si>
  <si>
    <t xml:space="preserve">    公共租赁住房</t>
  </si>
  <si>
    <t xml:space="preserve">    天然铀能源储备</t>
  </si>
  <si>
    <t xml:space="preserve">    保障性住房租金补贴</t>
  </si>
  <si>
    <t xml:space="preserve">    煤炭储备</t>
  </si>
  <si>
    <t xml:space="preserve">    其他保障性安居工程支出</t>
  </si>
  <si>
    <t xml:space="preserve">    其他能源储备</t>
  </si>
  <si>
    <t xml:space="preserve">  住房改革支出</t>
  </si>
  <si>
    <t xml:space="preserve">  粮油储备</t>
  </si>
  <si>
    <t xml:space="preserve">    住房公积金</t>
  </si>
  <si>
    <t xml:space="preserve">    储备粮油补贴支出</t>
  </si>
  <si>
    <t xml:space="preserve">    提租补贴</t>
  </si>
  <si>
    <t xml:space="preserve">    储备粮油差价补贴</t>
  </si>
  <si>
    <t xml:space="preserve">    购房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城乡社区住宅</t>
  </si>
  <si>
    <t xml:space="preserve">    最低收购价政策支出</t>
  </si>
  <si>
    <t xml:space="preserve">    公有住房建设和维修改造支出</t>
  </si>
  <si>
    <t xml:space="preserve">    其他粮油储备支出</t>
  </si>
  <si>
    <t xml:space="preserve">    其他城乡社区住宅支出</t>
  </si>
  <si>
    <t xml:space="preserve">  重要商品储备</t>
  </si>
  <si>
    <t xml:space="preserve">粮油物资储备支出</t>
  </si>
  <si>
    <t xml:space="preserve">    棉花储备</t>
  </si>
  <si>
    <t xml:space="preserve">  粮油事务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粮食财务与审计支出</t>
  </si>
  <si>
    <t xml:space="preserve">    边销茶储备</t>
  </si>
  <si>
    <t xml:space="preserve">    粮食信息统计</t>
  </si>
  <si>
    <t xml:space="preserve">    羊毛储备</t>
  </si>
  <si>
    <t xml:space="preserve">    粮食专项业务活动</t>
  </si>
  <si>
    <t xml:space="preserve">    医药储备</t>
  </si>
  <si>
    <t xml:space="preserve">    国家粮油差价补贴</t>
  </si>
  <si>
    <t xml:space="preserve">    食盐储备</t>
  </si>
  <si>
    <t xml:space="preserve">    粮食财务挂账利息补贴</t>
  </si>
  <si>
    <t xml:space="preserve">    战略物资储备</t>
  </si>
  <si>
    <t xml:space="preserve">    粮食财务挂账消化款</t>
  </si>
  <si>
    <t xml:space="preserve">    其他重要商品储备支出</t>
  </si>
  <si>
    <t xml:space="preserve">    处理陈化粮补贴</t>
  </si>
  <si>
    <t xml:space="preserve">国债还本付息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汕头市政府性基金收支决算表</t>
    </r>
  </si>
  <si>
    <t xml:space="preserve">单位：万元</t>
  </si>
  <si>
    <t xml:space="preserve">本年
收入</t>
  </si>
  <si>
    <t xml:space="preserve">本年
支出</t>
  </si>
  <si>
    <t xml:space="preserve">地方教育附加收入</t>
  </si>
  <si>
    <t xml:space="preserve">  地方教育附加安排的支出</t>
  </si>
  <si>
    <t xml:space="preserve">    其他地方教育附加安排的支出</t>
  </si>
  <si>
    <t xml:space="preserve">文化事业建设费收入</t>
  </si>
  <si>
    <t xml:space="preserve">  文化事业建设费安排的支出</t>
  </si>
  <si>
    <t xml:space="preserve">  中央文化事业建设费收入</t>
  </si>
  <si>
    <t xml:space="preserve">    精神文明建设</t>
  </si>
  <si>
    <t xml:space="preserve">  地方文化事业建设费收入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国家电影事业发展专项资金收入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大中型水库移民后期扶持基金收入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小型水库移民扶助基金收入</t>
  </si>
  <si>
    <t xml:space="preserve">  小型水库移民扶助基金支出</t>
  </si>
  <si>
    <t xml:space="preserve">    其他小型水库移民扶助基金支出</t>
  </si>
  <si>
    <t xml:space="preserve">残疾人就业保障金收入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可再生能源电价附加收入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政府住房基金收入</t>
  </si>
  <si>
    <t xml:space="preserve">  政府住房基金支出</t>
  </si>
  <si>
    <t xml:space="preserve">  上缴管理费用</t>
  </si>
  <si>
    <t xml:space="preserve">    管理费用支出</t>
  </si>
  <si>
    <t xml:space="preserve">  计提廉租住房资金</t>
  </si>
  <si>
    <t xml:space="preserve">    廉租住房支出</t>
  </si>
  <si>
    <t xml:space="preserve">  廉租住房租金收入</t>
  </si>
  <si>
    <t xml:space="preserve">    廉租住房维护和管理支出</t>
  </si>
  <si>
    <t xml:space="preserve">  公共租赁住房租金收入</t>
  </si>
  <si>
    <t xml:space="preserve">    公共租赁住房支出</t>
  </si>
  <si>
    <t xml:space="preserve">  配建商业设施租售收入</t>
  </si>
  <si>
    <t xml:space="preserve">    公共租赁住房维护和管理支出</t>
  </si>
  <si>
    <t xml:space="preserve">  其他政府住房基金收入</t>
  </si>
  <si>
    <t xml:space="preserve">    其他政府住房基金支出</t>
  </si>
  <si>
    <t xml:space="preserve">国有土地使用权出让收入</t>
  </si>
  <si>
    <t xml:space="preserve">  国有土地使用权出让收入安排的支出</t>
  </si>
  <si>
    <t xml:space="preserve">  土地出让价款收入</t>
  </si>
  <si>
    <t xml:space="preserve">    征地和拆迁补偿支出</t>
  </si>
  <si>
    <t xml:space="preserve">  补缴的土地价款</t>
  </si>
  <si>
    <t xml:space="preserve">    土地开发支出</t>
  </si>
  <si>
    <t xml:space="preserve">  划拨土地收入</t>
  </si>
  <si>
    <t xml:space="preserve">    城市建设支出</t>
  </si>
  <si>
    <t xml:space="preserve">  教育资金收入</t>
  </si>
  <si>
    <t xml:space="preserve">    农村基础设施建设支出</t>
  </si>
  <si>
    <t xml:space="preserve">  农田水利建设资金收入</t>
  </si>
  <si>
    <t xml:space="preserve">    补助被征地农民支出</t>
  </si>
  <si>
    <t xml:space="preserve">  缴纳新增建设用地土地有偿使用费</t>
  </si>
  <si>
    <t xml:space="preserve">    土地出让业务支出</t>
  </si>
  <si>
    <t xml:space="preserve">  其他土地出让收入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    其他国有土地使用权出让收入安排的支出</t>
  </si>
  <si>
    <t xml:space="preserve">城市公用事业附加收入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国有土地收益基金收入</t>
  </si>
  <si>
    <t xml:space="preserve">  国有土地收益基金支出</t>
  </si>
  <si>
    <t xml:space="preserve">    其他国有土地收益基金支出</t>
  </si>
  <si>
    <t xml:space="preserve">农业土地开发资金收入</t>
  </si>
  <si>
    <t xml:space="preserve">  农业土地开发资金支出</t>
  </si>
  <si>
    <t xml:space="preserve">新增建设用地土地有偿使用费收入</t>
  </si>
  <si>
    <t xml:space="preserve">  新增建设用地土地有偿使用费安排的支出</t>
  </si>
  <si>
    <t xml:space="preserve">  中央新增建设用地土地有偿使用费收入</t>
  </si>
  <si>
    <t xml:space="preserve">    耕地开发专项支出</t>
  </si>
  <si>
    <t xml:space="preserve">  地方新增建设用地土地有偿使用费收入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城市基础设施配套费收入</t>
  </si>
  <si>
    <t xml:space="preserve">  城市基础设施配套费安排的支出</t>
  </si>
  <si>
    <t xml:space="preserve">    其他城市基础设施配套费安排的支出</t>
  </si>
  <si>
    <t xml:space="preserve">新菜地开发建设基金收入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育林基金收入</t>
  </si>
  <si>
    <t xml:space="preserve">  育林基金支出</t>
  </si>
  <si>
    <t xml:space="preserve">  地方育林基金收入</t>
  </si>
  <si>
    <t xml:space="preserve">    林业有害生物防治</t>
  </si>
  <si>
    <t xml:space="preserve">    森林防火</t>
  </si>
  <si>
    <t xml:space="preserve">    其他育林基金支出</t>
  </si>
  <si>
    <t xml:space="preserve">森林植被恢复费</t>
  </si>
  <si>
    <t xml:space="preserve">  森林植被恢复费安排的支出</t>
  </si>
  <si>
    <t xml:space="preserve">  中央森林植被恢复费</t>
  </si>
  <si>
    <t xml:space="preserve">    林地调查规划设计    </t>
  </si>
  <si>
    <t xml:space="preserve">  地方森林植被恢复费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中央水利建设基金收入</t>
  </si>
  <si>
    <t xml:space="preserve">  中央水利建设基金支出</t>
  </si>
  <si>
    <t xml:space="preserve">  中央水利建设基金划转收入</t>
  </si>
  <si>
    <t xml:space="preserve">  中央其他水利建设基金收入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地方水利建设基金收入</t>
  </si>
  <si>
    <t xml:space="preserve">  地方水利建设基金支出</t>
  </si>
  <si>
    <t xml:space="preserve">  地方水利建设基金划转收入</t>
  </si>
  <si>
    <t xml:space="preserve">  地方其他水利建设基金收入</t>
  </si>
  <si>
    <t xml:space="preserve">    其他地方水利建设基金支出</t>
  </si>
  <si>
    <t xml:space="preserve">大中型水库库区基金收入</t>
  </si>
  <si>
    <t xml:space="preserve">  大中型水库库区基金支出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三峡水库库区基金收入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南水北调工程基金收入</t>
  </si>
  <si>
    <t xml:space="preserve">  南水北调工程基金支出</t>
  </si>
  <si>
    <t xml:space="preserve">    偿还南水北调工程贷款本息</t>
  </si>
  <si>
    <t xml:space="preserve">国家重大水利工程建设基金收入</t>
  </si>
  <si>
    <t xml:space="preserve">  国家重大水利工程建设基金支出</t>
  </si>
  <si>
    <t xml:space="preserve">  南水北调工程建设资金</t>
  </si>
  <si>
    <t xml:space="preserve">  三峡工程后续工作资金</t>
  </si>
  <si>
    <t xml:space="preserve">    三峡工程后续工作</t>
  </si>
  <si>
    <t xml:space="preserve">  省级重大水利工程建设资金</t>
  </si>
  <si>
    <t xml:space="preserve">    地方重大水利工程建设</t>
  </si>
  <si>
    <t xml:space="preserve">    其他重大水利工程建设基金支出</t>
  </si>
  <si>
    <t xml:space="preserve">水土保持补偿费收入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船舶港务费</t>
  </si>
  <si>
    <t xml:space="preserve">    船舶港务费安排的支出</t>
  </si>
  <si>
    <t xml:space="preserve">海南省高等级公路车辆通行附加费收入</t>
  </si>
  <si>
    <t xml:space="preserve">  海南省高等级公路车辆通行附加费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转让政府还贷道路收费权收入</t>
  </si>
  <si>
    <t xml:space="preserve">  转让政府还贷道路收费权收入安排的支出</t>
  </si>
  <si>
    <t xml:space="preserve">  转让政府还贷公路收费权收入  </t>
  </si>
  <si>
    <t xml:space="preserve">  转让政府还贷城市道路收费权收入  </t>
  </si>
  <si>
    <t xml:space="preserve">    其他转让政府还贷道路收费权收入安排的支出</t>
  </si>
  <si>
    <t xml:space="preserve">车辆通行费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港口建设费收入</t>
  </si>
  <si>
    <t xml:space="preserve">  港口建设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民航发展基金收入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无线电频率占用费</t>
  </si>
  <si>
    <t xml:space="preserve">    无线电频率占用费安排的支出</t>
  </si>
  <si>
    <t xml:space="preserve">散装水泥专项资金收入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新型墙体材料专项基金收入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农网还贷资金收入</t>
  </si>
  <si>
    <t xml:space="preserve">  农网还贷资金支出</t>
  </si>
  <si>
    <t xml:space="preserve">  地方农网还贷资金收入</t>
  </si>
  <si>
    <t xml:space="preserve">    地方农网还贷资金支出</t>
  </si>
  <si>
    <t xml:space="preserve">    其他农网还贷资金支出</t>
  </si>
  <si>
    <t xml:space="preserve">山西省煤炭可持续发展基金收入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旅游发展基金收入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其他支出</t>
  </si>
  <si>
    <t xml:space="preserve">彩票公益金收入</t>
  </si>
  <si>
    <t xml:space="preserve">  彩票公益金安排的支出</t>
  </si>
  <si>
    <t xml:space="preserve">  福利彩票公益金收入</t>
  </si>
  <si>
    <t xml:space="preserve">    用于补充全国社会保障基金的彩票公益金支出</t>
  </si>
  <si>
    <t xml:space="preserve">  体育彩票公益金收入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其他政府性基金收入</t>
  </si>
  <si>
    <t xml:space="preserve">  其他政府性基金支出</t>
  </si>
  <si>
    <t xml:space="preserve">收 入 合 计</t>
  </si>
  <si>
    <t xml:space="preserve">支 出 合 计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汕头市国有资本经营收支决算表</t>
    </r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金融企业利润收入</t>
  </si>
  <si>
    <t xml:space="preserve">    重点项目支出</t>
  </si>
  <si>
    <t xml:space="preserve">      石油石化企业利润收入</t>
  </si>
  <si>
    <t xml:space="preserve">    产业升级与发展支出</t>
  </si>
  <si>
    <t xml:space="preserve">      电力企业利润收入</t>
  </si>
  <si>
    <t xml:space="preserve">    境外投资及对外经济技术合作支出</t>
  </si>
  <si>
    <t xml:space="preserve">      电信企业利润收入</t>
  </si>
  <si>
    <t xml:space="preserve">    困难企业职工补助支出</t>
  </si>
  <si>
    <t xml:space="preserve">      煤炭企业利润收入</t>
  </si>
  <si>
    <t xml:space="preserve">    其他国有资本经营预算支出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国有资本经营预算补充基金支出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国有股权、股份转让收入</t>
  </si>
  <si>
    <t xml:space="preserve">      国有独资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0.62"/>
  </cols>
  <sheetData>
    <row r="1" customFormat="false" ht="30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</row>
    <row r="5" customFormat="false" ht="13.5" hidden="false" customHeight="false" outlineLevel="0" collapsed="false">
      <c r="A5" s="5" t="s">
        <v>4</v>
      </c>
      <c r="B5" s="6" t="n">
        <v>757162</v>
      </c>
    </row>
    <row r="6" customFormat="false" ht="13.5" hidden="false" customHeight="false" outlineLevel="0" collapsed="false">
      <c r="A6" s="5" t="s">
        <v>5</v>
      </c>
      <c r="B6" s="6" t="n">
        <v>192993</v>
      </c>
    </row>
    <row r="7" customFormat="false" ht="13.5" hidden="false" customHeight="false" outlineLevel="0" collapsed="false">
      <c r="A7" s="5" t="s">
        <v>6</v>
      </c>
      <c r="B7" s="6" t="n">
        <v>16512</v>
      </c>
    </row>
    <row r="8" customFormat="false" ht="13.5" hidden="false" customHeight="false" outlineLevel="0" collapsed="false">
      <c r="A8" s="5" t="s">
        <v>7</v>
      </c>
      <c r="B8" s="6" t="n">
        <v>94533</v>
      </c>
    </row>
    <row r="9" customFormat="false" ht="13.5" hidden="false" customHeight="false" outlineLevel="0" collapsed="false">
      <c r="A9" s="5" t="s">
        <v>8</v>
      </c>
      <c r="B9" s="6" t="n">
        <v>91001</v>
      </c>
    </row>
    <row r="10" customFormat="false" ht="13.5" hidden="false" customHeight="false" outlineLevel="0" collapsed="false">
      <c r="A10" s="5" t="s">
        <v>9</v>
      </c>
      <c r="B10" s="6"/>
    </row>
    <row r="11" customFormat="false" ht="13.5" hidden="false" customHeight="false" outlineLevel="0" collapsed="false">
      <c r="A11" s="5" t="s">
        <v>10</v>
      </c>
      <c r="B11" s="6" t="n">
        <v>21978</v>
      </c>
    </row>
    <row r="12" customFormat="false" ht="13.5" hidden="false" customHeight="false" outlineLevel="0" collapsed="false">
      <c r="A12" s="5" t="s">
        <v>11</v>
      </c>
      <c r="B12" s="6" t="n">
        <v>3477</v>
      </c>
    </row>
    <row r="13" customFormat="false" ht="13.5" hidden="false" customHeight="false" outlineLevel="0" collapsed="false">
      <c r="A13" s="5" t="s">
        <v>12</v>
      </c>
      <c r="B13" s="6" t="n">
        <v>70564</v>
      </c>
    </row>
    <row r="14" customFormat="false" ht="13.5" hidden="false" customHeight="false" outlineLevel="0" collapsed="false">
      <c r="A14" s="5" t="s">
        <v>13</v>
      </c>
      <c r="B14" s="6" t="n">
        <v>46816</v>
      </c>
    </row>
    <row r="15" customFormat="false" ht="13.5" hidden="false" customHeight="false" outlineLevel="0" collapsed="false">
      <c r="A15" s="5" t="s">
        <v>14</v>
      </c>
      <c r="B15" s="6" t="n">
        <v>17031</v>
      </c>
    </row>
    <row r="16" customFormat="false" ht="13.5" hidden="false" customHeight="false" outlineLevel="0" collapsed="false">
      <c r="A16" s="5" t="s">
        <v>15</v>
      </c>
      <c r="B16" s="6" t="n">
        <v>47156</v>
      </c>
    </row>
    <row r="17" customFormat="false" ht="13.5" hidden="false" customHeight="false" outlineLevel="0" collapsed="false">
      <c r="A17" s="5" t="s">
        <v>16</v>
      </c>
      <c r="B17" s="6" t="n">
        <v>44220</v>
      </c>
    </row>
    <row r="18" customFormat="false" ht="13.5" hidden="false" customHeight="false" outlineLevel="0" collapsed="false">
      <c r="A18" s="5" t="s">
        <v>17</v>
      </c>
      <c r="B18" s="6" t="n">
        <v>18859</v>
      </c>
    </row>
    <row r="19" customFormat="false" ht="13.5" hidden="false" customHeight="false" outlineLevel="0" collapsed="false">
      <c r="A19" s="5" t="s">
        <v>18</v>
      </c>
      <c r="B19" s="6" t="n">
        <v>29877</v>
      </c>
    </row>
    <row r="20" customFormat="false" ht="13.5" hidden="false" customHeight="false" outlineLevel="0" collapsed="false">
      <c r="A20" s="5" t="s">
        <v>19</v>
      </c>
      <c r="B20" s="6" t="n">
        <v>78657</v>
      </c>
    </row>
    <row r="21" customFormat="false" ht="13.5" hidden="false" customHeight="false" outlineLevel="0" collapsed="false">
      <c r="A21" s="5" t="s">
        <v>20</v>
      </c>
      <c r="B21" s="6"/>
    </row>
    <row r="22" customFormat="false" ht="13.5" hidden="false" customHeight="false" outlineLevel="0" collapsed="false">
      <c r="A22" s="5" t="s">
        <v>21</v>
      </c>
      <c r="B22" s="6"/>
    </row>
    <row r="23" customFormat="false" ht="13.5" hidden="false" customHeight="false" outlineLevel="0" collapsed="false">
      <c r="A23" s="5" t="s">
        <v>22</v>
      </c>
      <c r="B23" s="6" t="n">
        <v>482585</v>
      </c>
    </row>
    <row r="24" customFormat="false" ht="13.5" hidden="false" customHeight="false" outlineLevel="0" collapsed="false">
      <c r="A24" s="5" t="s">
        <v>23</v>
      </c>
      <c r="B24" s="6" t="n">
        <v>53975</v>
      </c>
    </row>
    <row r="25" customFormat="false" ht="13.5" hidden="false" customHeight="false" outlineLevel="0" collapsed="false">
      <c r="A25" s="5" t="s">
        <v>24</v>
      </c>
      <c r="B25" s="6" t="n">
        <v>157158</v>
      </c>
    </row>
    <row r="26" customFormat="false" ht="13.5" hidden="false" customHeight="false" outlineLevel="0" collapsed="false">
      <c r="A26" s="5" t="s">
        <v>25</v>
      </c>
      <c r="B26" s="6" t="n">
        <v>59517</v>
      </c>
    </row>
    <row r="27" customFormat="false" ht="13.5" hidden="false" customHeight="false" outlineLevel="0" collapsed="false">
      <c r="A27" s="5" t="s">
        <v>26</v>
      </c>
      <c r="B27" s="6" t="n">
        <v>32025</v>
      </c>
    </row>
    <row r="28" customFormat="false" ht="13.5" hidden="false" customHeight="false" outlineLevel="0" collapsed="false">
      <c r="A28" s="5" t="s">
        <v>27</v>
      </c>
      <c r="B28" s="6" t="n">
        <v>51894</v>
      </c>
    </row>
    <row r="29" customFormat="false" ht="13.5" hidden="false" customHeight="false" outlineLevel="0" collapsed="false">
      <c r="A29" s="5" t="s">
        <v>28</v>
      </c>
      <c r="B29" s="6" t="n">
        <v>128016</v>
      </c>
    </row>
    <row r="30" customFormat="false" ht="13.5" hidden="false" customHeight="false" outlineLevel="0" collapsed="false">
      <c r="A30" s="4" t="s">
        <v>29</v>
      </c>
      <c r="B30" s="6" t="n">
        <v>1239747</v>
      </c>
    </row>
    <row r="31" customFormat="false" ht="13.5" hidden="false" customHeight="false" outlineLevel="0" collapsed="false">
      <c r="A31" s="7" t="s">
        <v>30</v>
      </c>
      <c r="B31" s="6" t="n">
        <v>1090224</v>
      </c>
    </row>
    <row r="32" customFormat="false" ht="13.5" hidden="false" customHeight="false" outlineLevel="0" collapsed="false">
      <c r="A32" s="5" t="s">
        <v>31</v>
      </c>
      <c r="B32" s="6" t="n">
        <v>139677</v>
      </c>
    </row>
    <row r="33" customFormat="false" ht="13.5" hidden="false" customHeight="false" outlineLevel="0" collapsed="false">
      <c r="A33" s="5" t="s">
        <v>32</v>
      </c>
      <c r="B33" s="6" t="n">
        <v>62586</v>
      </c>
    </row>
    <row r="34" customFormat="false" ht="13.5" hidden="false" customHeight="false" outlineLevel="0" collapsed="false">
      <c r="A34" s="5" t="s">
        <v>33</v>
      </c>
      <c r="B34" s="6" t="n">
        <v>25455</v>
      </c>
    </row>
    <row r="35" customFormat="false" ht="13.5" hidden="false" customHeight="false" outlineLevel="0" collapsed="false">
      <c r="A35" s="5" t="s">
        <v>34</v>
      </c>
      <c r="B35" s="6" t="n">
        <v>14486</v>
      </c>
    </row>
    <row r="36" customFormat="false" ht="13.5" hidden="false" customHeight="false" outlineLevel="0" collapsed="false">
      <c r="A36" s="5" t="s">
        <v>35</v>
      </c>
      <c r="B36" s="6" t="n">
        <v>37150</v>
      </c>
    </row>
    <row r="37" customFormat="false" ht="13.5" hidden="false" customHeight="false" outlineLevel="0" collapsed="false">
      <c r="A37" s="5" t="s">
        <v>36</v>
      </c>
      <c r="B37" s="6" t="n">
        <v>558160</v>
      </c>
    </row>
    <row r="38" customFormat="false" ht="13.5" hidden="false" customHeight="false" outlineLevel="0" collapsed="false">
      <c r="A38" s="5" t="s">
        <v>37</v>
      </c>
      <c r="B38" s="6"/>
    </row>
    <row r="39" customFormat="false" ht="13.5" hidden="false" customHeight="false" outlineLevel="0" collapsed="false">
      <c r="A39" s="5" t="s">
        <v>38</v>
      </c>
      <c r="B39" s="6" t="n">
        <v>17958</v>
      </c>
    </row>
    <row r="40" customFormat="false" ht="13.5" hidden="false" customHeight="false" outlineLevel="0" collapsed="false">
      <c r="A40" s="5" t="s">
        <v>39</v>
      </c>
      <c r="B40" s="6" t="n">
        <v>3066</v>
      </c>
    </row>
    <row r="41" customFormat="false" ht="13.5" hidden="false" customHeight="false" outlineLevel="0" collapsed="false">
      <c r="A41" s="5" t="s">
        <v>40</v>
      </c>
      <c r="B41" s="6" t="n">
        <v>80150</v>
      </c>
    </row>
    <row r="42" customFormat="false" ht="13.5" hidden="false" customHeight="false" outlineLevel="0" collapsed="false">
      <c r="A42" s="5" t="s">
        <v>41</v>
      </c>
      <c r="B42" s="6" t="n">
        <v>37831</v>
      </c>
    </row>
    <row r="43" customFormat="false" ht="13.5" hidden="false" customHeight="false" outlineLevel="0" collapsed="false">
      <c r="A43" s="7" t="s">
        <v>42</v>
      </c>
      <c r="B43" s="6"/>
    </row>
    <row r="44" customFormat="false" ht="13.5" hidden="false" customHeight="false" outlineLevel="0" collapsed="false">
      <c r="A44" s="5" t="s">
        <v>43</v>
      </c>
      <c r="B44" s="6"/>
    </row>
    <row r="45" customFormat="false" ht="13.5" hidden="false" customHeight="false" outlineLevel="0" collapsed="false">
      <c r="A45" s="5" t="s">
        <v>44</v>
      </c>
      <c r="B45" s="6" t="n">
        <v>1145</v>
      </c>
    </row>
    <row r="46" customFormat="false" ht="13.5" hidden="false" customHeight="false" outlineLevel="0" collapsed="false">
      <c r="A46" s="5" t="s">
        <v>45</v>
      </c>
      <c r="B46" s="6"/>
    </row>
    <row r="47" customFormat="false" ht="13.5" hidden="false" customHeight="false" outlineLevel="0" collapsed="false">
      <c r="A47" s="5" t="s">
        <v>46</v>
      </c>
      <c r="B47" s="6" t="n">
        <v>17627</v>
      </c>
    </row>
    <row r="48" customFormat="false" ht="13.5" hidden="false" customHeight="false" outlineLevel="0" collapsed="false">
      <c r="A48" s="5" t="s">
        <v>47</v>
      </c>
      <c r="B48" s="6" t="n">
        <v>127399</v>
      </c>
    </row>
    <row r="49" customFormat="false" ht="13.5" hidden="false" customHeight="false" outlineLevel="0" collapsed="false">
      <c r="A49" s="5" t="s">
        <v>48</v>
      </c>
      <c r="B49" s="6" t="n">
        <v>56773</v>
      </c>
    </row>
    <row r="50" customFormat="false" ht="13.5" hidden="false" customHeight="false" outlineLevel="0" collapsed="false">
      <c r="A50" s="5" t="s">
        <v>49</v>
      </c>
      <c r="B50" s="6" t="n">
        <v>117520</v>
      </c>
    </row>
    <row r="51" customFormat="false" ht="13.5" hidden="false" customHeight="false" outlineLevel="0" collapsed="false">
      <c r="A51" s="5" t="s">
        <v>50</v>
      </c>
      <c r="B51" s="6" t="n">
        <v>4581</v>
      </c>
    </row>
    <row r="52" customFormat="false" ht="13.5" hidden="false" customHeight="false" outlineLevel="0" collapsed="false">
      <c r="A52" s="8" t="s">
        <v>51</v>
      </c>
      <c r="B52" s="9"/>
    </row>
    <row r="53" customFormat="false" ht="13.5" hidden="false" customHeight="false" outlineLevel="0" collapsed="false">
      <c r="A53" s="5" t="s">
        <v>52</v>
      </c>
      <c r="B53" s="10" t="n">
        <v>579</v>
      </c>
    </row>
    <row r="54" customFormat="false" ht="13.5" hidden="false" customHeight="false" outlineLevel="0" collapsed="false">
      <c r="A54" s="11" t="s">
        <v>53</v>
      </c>
      <c r="B54" s="12" t="n">
        <v>59496</v>
      </c>
    </row>
    <row r="55" customFormat="false" ht="13.5" hidden="false" customHeight="false" outlineLevel="0" collapsed="false">
      <c r="A55" s="11" t="s">
        <v>54</v>
      </c>
      <c r="B55" s="13" t="n">
        <v>34035</v>
      </c>
    </row>
    <row r="56" customFormat="false" ht="13.5" hidden="false" customHeight="false" outlineLevel="0" collapsed="false">
      <c r="A56" s="5" t="s">
        <v>55</v>
      </c>
      <c r="B56" s="6" t="n">
        <v>392387</v>
      </c>
    </row>
    <row r="57" customFormat="false" ht="13.5" hidden="false" customHeight="false" outlineLevel="0" collapsed="false">
      <c r="A57" s="5" t="s">
        <v>56</v>
      </c>
      <c r="B57" s="6" t="n">
        <v>10598</v>
      </c>
    </row>
    <row r="58" customFormat="false" ht="13.5" hidden="false" customHeight="false" outlineLevel="0" collapsed="false">
      <c r="A58" s="4" t="s">
        <v>57</v>
      </c>
      <c r="B58" s="14" t="n">
        <f aca="false">B30+B31+B57</f>
        <v>2340569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20.62"/>
  </cols>
  <sheetData>
    <row r="1" customFormat="false" ht="30" hidden="false" customHeight="true" outlineLevel="0" collapsed="false">
      <c r="A1" s="1" t="s">
        <v>58</v>
      </c>
      <c r="B1" s="1"/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A4" s="4" t="s">
        <v>2</v>
      </c>
      <c r="B4" s="4" t="s">
        <v>3</v>
      </c>
    </row>
    <row r="5" customFormat="false" ht="13.5" hidden="false" customHeight="false" outlineLevel="0" collapsed="false">
      <c r="A5" s="5" t="s">
        <v>59</v>
      </c>
      <c r="B5" s="6" t="n">
        <v>266376</v>
      </c>
    </row>
    <row r="6" customFormat="false" ht="13.5" hidden="false" customHeight="false" outlineLevel="0" collapsed="false">
      <c r="A6" s="5" t="s">
        <v>60</v>
      </c>
      <c r="B6" s="6"/>
    </row>
    <row r="7" customFormat="false" ht="13.5" hidden="false" customHeight="false" outlineLevel="0" collapsed="false">
      <c r="A7" s="5" t="s">
        <v>61</v>
      </c>
      <c r="B7" s="6" t="n">
        <v>3922</v>
      </c>
    </row>
    <row r="8" customFormat="false" ht="13.5" hidden="false" customHeight="false" outlineLevel="0" collapsed="false">
      <c r="A8" s="5" t="s">
        <v>62</v>
      </c>
      <c r="B8" s="6" t="n">
        <v>172998</v>
      </c>
    </row>
    <row r="9" customFormat="false" ht="13.5" hidden="false" customHeight="false" outlineLevel="0" collapsed="false">
      <c r="A9" s="5" t="s">
        <v>63</v>
      </c>
      <c r="B9" s="6" t="n">
        <v>570293</v>
      </c>
    </row>
    <row r="10" customFormat="false" ht="13.5" hidden="false" customHeight="false" outlineLevel="0" collapsed="false">
      <c r="A10" s="5" t="s">
        <v>64</v>
      </c>
      <c r="B10" s="6" t="n">
        <v>20977</v>
      </c>
    </row>
    <row r="11" customFormat="false" ht="13.5" hidden="false" customHeight="false" outlineLevel="0" collapsed="false">
      <c r="A11" s="5" t="s">
        <v>65</v>
      </c>
      <c r="B11" s="6" t="n">
        <v>24604</v>
      </c>
    </row>
    <row r="12" customFormat="false" ht="13.5" hidden="false" customHeight="false" outlineLevel="0" collapsed="false">
      <c r="A12" s="5" t="s">
        <v>66</v>
      </c>
      <c r="B12" s="6" t="n">
        <v>250236</v>
      </c>
    </row>
    <row r="13" customFormat="false" ht="13.5" hidden="false" customHeight="false" outlineLevel="0" collapsed="false">
      <c r="A13" s="5" t="s">
        <v>67</v>
      </c>
      <c r="B13" s="6" t="n">
        <v>303187</v>
      </c>
    </row>
    <row r="14" customFormat="false" ht="13.5" hidden="false" customHeight="false" outlineLevel="0" collapsed="false">
      <c r="A14" s="5" t="s">
        <v>68</v>
      </c>
      <c r="B14" s="6" t="n">
        <v>38026</v>
      </c>
    </row>
    <row r="15" customFormat="false" ht="13.5" hidden="false" customHeight="false" outlineLevel="0" collapsed="false">
      <c r="A15" s="5" t="s">
        <v>69</v>
      </c>
      <c r="B15" s="6" t="n">
        <v>85906</v>
      </c>
    </row>
    <row r="16" customFormat="false" ht="13.5" hidden="false" customHeight="false" outlineLevel="0" collapsed="false">
      <c r="A16" s="5" t="s">
        <v>70</v>
      </c>
      <c r="B16" s="6" t="n">
        <v>150990</v>
      </c>
    </row>
    <row r="17" customFormat="false" ht="13.5" hidden="false" customHeight="false" outlineLevel="0" collapsed="false">
      <c r="A17" s="5" t="s">
        <v>71</v>
      </c>
      <c r="B17" s="6" t="n">
        <v>93359</v>
      </c>
    </row>
    <row r="18" customFormat="false" ht="13.5" hidden="false" customHeight="false" outlineLevel="0" collapsed="false">
      <c r="A18" s="5" t="s">
        <v>72</v>
      </c>
      <c r="B18" s="6" t="n">
        <v>14306</v>
      </c>
    </row>
    <row r="19" customFormat="false" ht="13.5" hidden="false" customHeight="false" outlineLevel="0" collapsed="false">
      <c r="A19" s="5" t="s">
        <v>73</v>
      </c>
      <c r="B19" s="6" t="n">
        <v>14830</v>
      </c>
    </row>
    <row r="20" customFormat="false" ht="13.5" hidden="false" customHeight="false" outlineLevel="0" collapsed="false">
      <c r="A20" s="5" t="s">
        <v>74</v>
      </c>
      <c r="B20" s="6" t="n">
        <v>414</v>
      </c>
    </row>
    <row r="21" customFormat="false" ht="13.5" hidden="false" customHeight="false" outlineLevel="0" collapsed="false">
      <c r="A21" s="5" t="s">
        <v>75</v>
      </c>
      <c r="B21" s="6"/>
    </row>
    <row r="22" customFormat="false" ht="13.5" hidden="false" customHeight="false" outlineLevel="0" collapsed="false">
      <c r="A22" s="5" t="s">
        <v>76</v>
      </c>
      <c r="B22" s="6" t="n">
        <v>12466</v>
      </c>
    </row>
    <row r="23" customFormat="false" ht="13.5" hidden="false" customHeight="false" outlineLevel="0" collapsed="false">
      <c r="A23" s="5" t="s">
        <v>77</v>
      </c>
      <c r="B23" s="6" t="n">
        <v>34908</v>
      </c>
    </row>
    <row r="24" customFormat="false" ht="13.5" hidden="false" customHeight="false" outlineLevel="0" collapsed="false">
      <c r="A24" s="5" t="s">
        <v>78</v>
      </c>
      <c r="B24" s="6" t="n">
        <v>8629</v>
      </c>
    </row>
    <row r="25" customFormat="false" ht="13.5" hidden="false" customHeight="false" outlineLevel="0" collapsed="false">
      <c r="A25" s="5" t="s">
        <v>79</v>
      </c>
      <c r="B25" s="6"/>
    </row>
    <row r="26" customFormat="false" ht="13.5" hidden="false" customHeight="false" outlineLevel="0" collapsed="false">
      <c r="A26" s="5" t="s">
        <v>80</v>
      </c>
      <c r="B26" s="6" t="n">
        <v>1881</v>
      </c>
    </row>
    <row r="27" customFormat="false" ht="13.5" hidden="false" customHeight="false" outlineLevel="0" collapsed="false">
      <c r="A27" s="5" t="s">
        <v>81</v>
      </c>
      <c r="B27" s="6" t="n">
        <v>68931</v>
      </c>
    </row>
    <row r="28" customFormat="false" ht="13.5" hidden="false" customHeight="false" outlineLevel="0" collapsed="false">
      <c r="A28" s="15" t="s">
        <v>82</v>
      </c>
      <c r="B28" s="6" t="n">
        <v>2137239</v>
      </c>
    </row>
    <row r="29" customFormat="false" ht="13.5" hidden="false" customHeight="false" outlineLevel="0" collapsed="false">
      <c r="A29" s="16" t="s">
        <v>83</v>
      </c>
      <c r="B29" s="6" t="n">
        <v>58146</v>
      </c>
    </row>
    <row r="30" customFormat="false" ht="13.5" hidden="false" customHeight="false" outlineLevel="0" collapsed="false">
      <c r="A30" s="16" t="s">
        <v>84</v>
      </c>
      <c r="B30" s="6" t="n">
        <f aca="false">SUM(B31:B33)</f>
        <v>38297</v>
      </c>
    </row>
    <row r="31" customFormat="false" ht="13.5" hidden="false" customHeight="false" outlineLevel="0" collapsed="false">
      <c r="A31" s="5" t="s">
        <v>85</v>
      </c>
      <c r="B31" s="6" t="n">
        <v>6677</v>
      </c>
    </row>
    <row r="32" customFormat="false" ht="13.5" hidden="false" customHeight="false" outlineLevel="0" collapsed="false">
      <c r="A32" s="16" t="s">
        <v>86</v>
      </c>
      <c r="B32" s="6" t="n">
        <v>31620</v>
      </c>
    </row>
    <row r="33" customFormat="false" ht="13.5" hidden="false" customHeight="false" outlineLevel="0" collapsed="false">
      <c r="A33" s="7" t="s">
        <v>87</v>
      </c>
      <c r="B33" s="6"/>
    </row>
    <row r="34" customFormat="false" ht="13.5" hidden="false" customHeight="false" outlineLevel="0" collapsed="false">
      <c r="A34" s="16" t="s">
        <v>88</v>
      </c>
      <c r="B34" s="6" t="n">
        <v>19849</v>
      </c>
    </row>
    <row r="35" customFormat="false" ht="13.5" hidden="false" customHeight="false" outlineLevel="0" collapsed="false">
      <c r="A35" s="16" t="s">
        <v>89</v>
      </c>
      <c r="B35" s="6" t="n">
        <v>19849</v>
      </c>
    </row>
    <row r="36" customFormat="false" ht="13.5" hidden="false" customHeight="false" outlineLevel="0" collapsed="false">
      <c r="A36" s="5" t="s">
        <v>90</v>
      </c>
      <c r="B36" s="6" t="n">
        <v>9879</v>
      </c>
    </row>
    <row r="37" customFormat="false" ht="13.5" hidden="false" customHeight="false" outlineLevel="0" collapsed="false">
      <c r="A37" s="4" t="s">
        <v>91</v>
      </c>
      <c r="B37" s="14" t="n">
        <f aca="false">B28+B29+B36</f>
        <v>2205264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" width="40.62"/>
    <col collapsed="false" customWidth="true" hidden="false" outlineLevel="0" max="2" min="2" style="17" width="20.62"/>
    <col collapsed="false" customWidth="false" hidden="false" outlineLevel="0" max="257" min="3" style="18" width="8.99"/>
  </cols>
  <sheetData>
    <row r="1" s="20" customFormat="true" ht="30" hidden="false" customHeight="true" outlineLevel="0" collapsed="false">
      <c r="A1" s="19" t="s">
        <v>92</v>
      </c>
      <c r="B1" s="19"/>
    </row>
    <row r="2" customFormat="false" ht="13.5" hidden="false" customHeight="false" outlineLevel="0" collapsed="false">
      <c r="A2" s="0"/>
      <c r="B2" s="2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3" t="s">
        <v>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" t="s">
        <v>93</v>
      </c>
      <c r="B4" s="22" t="s">
        <v>94</v>
      </c>
    </row>
    <row r="5" customFormat="false" ht="12.75" hidden="false" customHeight="false" outlineLevel="0" collapsed="false">
      <c r="A5" s="23" t="s">
        <v>95</v>
      </c>
      <c r="B5" s="24" t="n">
        <v>897251.83</v>
      </c>
    </row>
    <row r="6" customFormat="false" ht="12.75" hidden="false" customHeight="false" outlineLevel="0" collapsed="false">
      <c r="A6" s="23" t="s">
        <v>96</v>
      </c>
      <c r="B6" s="24" t="n">
        <v>528366.63</v>
      </c>
    </row>
    <row r="7" customFormat="false" ht="12.75" hidden="false" customHeight="false" outlineLevel="0" collapsed="false">
      <c r="A7" s="25" t="s">
        <v>97</v>
      </c>
      <c r="B7" s="24" t="n">
        <v>151770.4</v>
      </c>
    </row>
    <row r="8" customFormat="false" ht="12.75" hidden="false" customHeight="false" outlineLevel="0" collapsed="false">
      <c r="A8" s="25" t="s">
        <v>98</v>
      </c>
      <c r="B8" s="24" t="n">
        <v>213987.49</v>
      </c>
    </row>
    <row r="9" customFormat="false" ht="12.75" hidden="false" customHeight="false" outlineLevel="0" collapsed="false">
      <c r="A9" s="25" t="s">
        <v>99</v>
      </c>
      <c r="B9" s="24" t="n">
        <v>27174.29</v>
      </c>
    </row>
    <row r="10" customFormat="false" ht="12.75" hidden="false" customHeight="false" outlineLevel="0" collapsed="false">
      <c r="A10" s="25" t="s">
        <v>100</v>
      </c>
      <c r="B10" s="24" t="n">
        <v>25345.89</v>
      </c>
    </row>
    <row r="11" customFormat="false" ht="12.75" hidden="false" customHeight="false" outlineLevel="0" collapsed="false">
      <c r="A11" s="25" t="s">
        <v>101</v>
      </c>
      <c r="B11" s="26"/>
    </row>
    <row r="12" customFormat="false" ht="12.75" hidden="false" customHeight="false" outlineLevel="0" collapsed="false">
      <c r="A12" s="25" t="s">
        <v>102</v>
      </c>
      <c r="B12" s="24" t="n">
        <v>3398.84</v>
      </c>
    </row>
    <row r="13" customFormat="false" ht="12.75" hidden="false" customHeight="false" outlineLevel="0" collapsed="false">
      <c r="A13" s="25" t="s">
        <v>103</v>
      </c>
      <c r="B13" s="24" t="n">
        <v>91182.81</v>
      </c>
    </row>
    <row r="14" customFormat="false" ht="12.75" hidden="false" customHeight="false" outlineLevel="0" collapsed="false">
      <c r="A14" s="25" t="s">
        <v>104</v>
      </c>
      <c r="B14" s="24" t="n">
        <v>15506.92</v>
      </c>
    </row>
    <row r="15" customFormat="false" ht="12.75" hidden="false" customHeight="false" outlineLevel="0" collapsed="false">
      <c r="A15" s="23" t="s">
        <v>105</v>
      </c>
      <c r="B15" s="24" t="n">
        <v>109724.53</v>
      </c>
    </row>
    <row r="16" customFormat="false" ht="12.75" hidden="false" customHeight="false" outlineLevel="0" collapsed="false">
      <c r="A16" s="25" t="s">
        <v>106</v>
      </c>
      <c r="B16" s="24" t="n">
        <v>33890.32</v>
      </c>
    </row>
    <row r="17" customFormat="false" ht="12.75" hidden="false" customHeight="false" outlineLevel="0" collapsed="false">
      <c r="A17" s="25" t="s">
        <v>107</v>
      </c>
      <c r="B17" s="24" t="n">
        <v>5212.01</v>
      </c>
    </row>
    <row r="18" customFormat="false" ht="12.75" hidden="false" customHeight="false" outlineLevel="0" collapsed="false">
      <c r="A18" s="25" t="s">
        <v>108</v>
      </c>
      <c r="B18" s="24" t="n">
        <v>140.96</v>
      </c>
    </row>
    <row r="19" customFormat="false" ht="12.75" hidden="false" customHeight="false" outlineLevel="0" collapsed="false">
      <c r="A19" s="25" t="s">
        <v>109</v>
      </c>
      <c r="B19" s="24" t="n">
        <v>174.09</v>
      </c>
    </row>
    <row r="20" customFormat="false" ht="12.75" hidden="false" customHeight="false" outlineLevel="0" collapsed="false">
      <c r="A20" s="25" t="s">
        <v>110</v>
      </c>
      <c r="B20" s="24" t="n">
        <v>1360.34</v>
      </c>
    </row>
    <row r="21" customFormat="false" ht="12.75" hidden="false" customHeight="false" outlineLevel="0" collapsed="false">
      <c r="A21" s="25" t="s">
        <v>111</v>
      </c>
      <c r="B21" s="24" t="n">
        <v>5397.13</v>
      </c>
    </row>
    <row r="22" customFormat="false" ht="12.75" hidden="false" customHeight="false" outlineLevel="0" collapsed="false">
      <c r="A22" s="25" t="s">
        <v>112</v>
      </c>
      <c r="B22" s="24" t="n">
        <v>2059.75</v>
      </c>
    </row>
    <row r="23" customFormat="false" ht="12.75" hidden="false" customHeight="false" outlineLevel="0" collapsed="false">
      <c r="A23" s="25" t="s">
        <v>113</v>
      </c>
      <c r="B23" s="27"/>
    </row>
    <row r="24" customFormat="false" ht="12.75" hidden="false" customHeight="false" outlineLevel="0" collapsed="false">
      <c r="A24" s="25" t="s">
        <v>114</v>
      </c>
      <c r="B24" s="24" t="n">
        <v>1657.68</v>
      </c>
    </row>
    <row r="25" customFormat="false" ht="12.75" hidden="false" customHeight="false" outlineLevel="0" collapsed="false">
      <c r="A25" s="25" t="s">
        <v>115</v>
      </c>
      <c r="B25" s="24" t="n">
        <v>1681.63</v>
      </c>
    </row>
    <row r="26" customFormat="false" ht="12.75" hidden="false" customHeight="false" outlineLevel="0" collapsed="false">
      <c r="A26" s="25" t="s">
        <v>116</v>
      </c>
      <c r="B26" s="24" t="n">
        <v>3.47</v>
      </c>
    </row>
    <row r="27" customFormat="false" ht="12.75" hidden="false" customHeight="false" outlineLevel="0" collapsed="false">
      <c r="A27" s="25" t="s">
        <v>117</v>
      </c>
      <c r="B27" s="24" t="n">
        <v>15094.14</v>
      </c>
    </row>
    <row r="28" customFormat="false" ht="12.75" hidden="false" customHeight="false" outlineLevel="0" collapsed="false">
      <c r="A28" s="25" t="s">
        <v>118</v>
      </c>
      <c r="B28" s="24" t="n">
        <v>232.85</v>
      </c>
    </row>
    <row r="29" customFormat="false" ht="12.75" hidden="false" customHeight="false" outlineLevel="0" collapsed="false">
      <c r="A29" s="25" t="s">
        <v>119</v>
      </c>
      <c r="B29" s="24" t="n">
        <v>1214.62</v>
      </c>
    </row>
    <row r="30" customFormat="false" ht="12.75" hidden="false" customHeight="false" outlineLevel="0" collapsed="false">
      <c r="A30" s="25" t="s">
        <v>120</v>
      </c>
      <c r="B30" s="24" t="n">
        <v>3363.74</v>
      </c>
    </row>
    <row r="31" customFormat="false" ht="12.75" hidden="false" customHeight="false" outlineLevel="0" collapsed="false">
      <c r="A31" s="25" t="s">
        <v>121</v>
      </c>
      <c r="B31" s="24" t="n">
        <v>2050.82</v>
      </c>
    </row>
    <row r="32" customFormat="false" ht="12.75" hidden="false" customHeight="false" outlineLevel="0" collapsed="false">
      <c r="A32" s="25" t="s">
        <v>122</v>
      </c>
      <c r="B32" s="24" t="n">
        <v>6107.84</v>
      </c>
    </row>
    <row r="33" customFormat="false" ht="12.75" hidden="false" customHeight="false" outlineLevel="0" collapsed="false">
      <c r="A33" s="25" t="s">
        <v>123</v>
      </c>
      <c r="B33" s="24" t="n">
        <v>134.32</v>
      </c>
    </row>
    <row r="34" customFormat="false" ht="12.75" hidden="false" customHeight="false" outlineLevel="0" collapsed="false">
      <c r="A34" s="25" t="s">
        <v>124</v>
      </c>
      <c r="B34" s="24" t="n">
        <v>136.7</v>
      </c>
    </row>
    <row r="35" customFormat="false" ht="12.75" hidden="false" customHeight="false" outlineLevel="0" collapsed="false">
      <c r="A35" s="25" t="s">
        <v>125</v>
      </c>
      <c r="B35" s="24" t="n">
        <v>7328.11</v>
      </c>
    </row>
    <row r="36" customFormat="false" ht="12.75" hidden="false" customHeight="false" outlineLevel="0" collapsed="false">
      <c r="A36" s="25" t="s">
        <v>126</v>
      </c>
      <c r="B36" s="24" t="n">
        <v>946.85</v>
      </c>
    </row>
    <row r="37" customFormat="false" ht="12.75" hidden="false" customHeight="false" outlineLevel="0" collapsed="false">
      <c r="A37" s="25" t="s">
        <v>127</v>
      </c>
      <c r="B37" s="24" t="n">
        <v>1707.24</v>
      </c>
    </row>
    <row r="38" customFormat="false" ht="12.75" hidden="false" customHeight="false" outlineLevel="0" collapsed="false">
      <c r="A38" s="25" t="s">
        <v>128</v>
      </c>
      <c r="B38" s="24" t="n">
        <v>2941.01</v>
      </c>
    </row>
    <row r="39" customFormat="false" ht="12.75" hidden="false" customHeight="false" outlineLevel="0" collapsed="false">
      <c r="A39" s="25" t="s">
        <v>129</v>
      </c>
      <c r="B39" s="24" t="n">
        <v>5056.48</v>
      </c>
    </row>
    <row r="40" customFormat="false" ht="12.75" hidden="false" customHeight="false" outlineLevel="0" collapsed="false">
      <c r="A40" s="25" t="s">
        <v>130</v>
      </c>
      <c r="B40" s="24" t="n">
        <v>439.41</v>
      </c>
    </row>
    <row r="41" customFormat="false" ht="12.75" hidden="false" customHeight="false" outlineLevel="0" collapsed="false">
      <c r="A41" s="25" t="s">
        <v>131</v>
      </c>
      <c r="B41" s="24" t="n">
        <v>98.77</v>
      </c>
    </row>
    <row r="42" customFormat="false" ht="12.75" hidden="false" customHeight="false" outlineLevel="0" collapsed="false">
      <c r="A42" s="25" t="s">
        <v>132</v>
      </c>
      <c r="B42" s="24" t="n">
        <v>11294.25</v>
      </c>
    </row>
    <row r="43" customFormat="false" ht="12.75" hidden="false" customHeight="false" outlineLevel="0" collapsed="false">
      <c r="A43" s="28" t="s">
        <v>133</v>
      </c>
      <c r="B43" s="24" t="n">
        <v>244320.72</v>
      </c>
    </row>
    <row r="44" customFormat="false" ht="12.75" hidden="false" customHeight="false" outlineLevel="0" collapsed="false">
      <c r="A44" s="25" t="s">
        <v>134</v>
      </c>
      <c r="B44" s="24" t="n">
        <v>6044.02</v>
      </c>
    </row>
    <row r="45" customFormat="false" ht="12.75" hidden="false" customHeight="false" outlineLevel="0" collapsed="false">
      <c r="A45" s="25" t="s">
        <v>135</v>
      </c>
      <c r="B45" s="24" t="n">
        <v>154505.63</v>
      </c>
    </row>
    <row r="46" customFormat="false" ht="12.75" hidden="false" customHeight="false" outlineLevel="0" collapsed="false">
      <c r="A46" s="25" t="s">
        <v>136</v>
      </c>
      <c r="B46" s="24" t="n">
        <v>266.82</v>
      </c>
    </row>
    <row r="47" customFormat="false" ht="12.75" hidden="false" customHeight="false" outlineLevel="0" collapsed="false">
      <c r="A47" s="25" t="s">
        <v>137</v>
      </c>
      <c r="B47" s="24" t="n">
        <v>5060.87</v>
      </c>
    </row>
    <row r="48" customFormat="false" ht="12.75" hidden="false" customHeight="false" outlineLevel="0" collapsed="false">
      <c r="A48" s="25" t="s">
        <v>138</v>
      </c>
      <c r="B48" s="24" t="n">
        <v>9242.85</v>
      </c>
    </row>
    <row r="49" customFormat="false" ht="12.75" hidden="false" customHeight="false" outlineLevel="0" collapsed="false">
      <c r="A49" s="25" t="s">
        <v>139</v>
      </c>
      <c r="B49" s="24" t="n">
        <v>709.9</v>
      </c>
    </row>
    <row r="50" customFormat="false" ht="12.75" hidden="false" customHeight="false" outlineLevel="0" collapsed="false">
      <c r="A50" s="25" t="s">
        <v>140</v>
      </c>
      <c r="B50" s="24" t="n">
        <v>8128.18</v>
      </c>
    </row>
    <row r="51" customFormat="false" ht="12.75" hidden="false" customHeight="false" outlineLevel="0" collapsed="false">
      <c r="A51" s="25" t="s">
        <v>141</v>
      </c>
      <c r="B51" s="24" t="n">
        <v>4139.58</v>
      </c>
    </row>
    <row r="52" customFormat="false" ht="12.75" hidden="false" customHeight="false" outlineLevel="0" collapsed="false">
      <c r="A52" s="25" t="s">
        <v>142</v>
      </c>
      <c r="B52" s="24" t="n">
        <v>4637.73</v>
      </c>
    </row>
    <row r="53" customFormat="false" ht="12.75" hidden="false" customHeight="false" outlineLevel="0" collapsed="false">
      <c r="A53" s="25" t="s">
        <v>143</v>
      </c>
      <c r="B53" s="24" t="n">
        <v>1651.53</v>
      </c>
    </row>
    <row r="54" customFormat="false" ht="12.75" hidden="false" customHeight="false" outlineLevel="0" collapsed="false">
      <c r="A54" s="25" t="s">
        <v>144</v>
      </c>
      <c r="B54" s="24" t="n">
        <v>42776.48</v>
      </c>
    </row>
    <row r="55" customFormat="false" ht="12.75" hidden="false" customHeight="false" outlineLevel="0" collapsed="false">
      <c r="A55" s="25" t="s">
        <v>145</v>
      </c>
      <c r="B55" s="27"/>
    </row>
    <row r="56" customFormat="false" ht="12.75" hidden="false" customHeight="false" outlineLevel="0" collapsed="false">
      <c r="A56" s="25" t="s">
        <v>146</v>
      </c>
      <c r="B56" s="24" t="n">
        <v>167.13</v>
      </c>
    </row>
    <row r="57" customFormat="false" ht="12.75" hidden="false" customHeight="false" outlineLevel="0" collapsed="false">
      <c r="A57" s="25" t="s">
        <v>147</v>
      </c>
      <c r="B57" s="24" t="n">
        <v>6989.99</v>
      </c>
    </row>
    <row r="58" customFormat="false" ht="12.75" hidden="false" customHeight="false" outlineLevel="0" collapsed="false">
      <c r="A58" s="28" t="s">
        <v>148</v>
      </c>
      <c r="B58" s="26"/>
    </row>
    <row r="59" customFormat="false" ht="12.75" hidden="false" customHeight="false" outlineLevel="0" collapsed="false">
      <c r="A59" s="25" t="s">
        <v>149</v>
      </c>
      <c r="B59" s="26"/>
    </row>
    <row r="60" customFormat="false" ht="12.75" hidden="false" customHeight="false" outlineLevel="0" collapsed="false">
      <c r="A60" s="25" t="s">
        <v>150</v>
      </c>
      <c r="B60" s="26"/>
    </row>
    <row r="61" customFormat="false" ht="12.75" hidden="false" customHeight="false" outlineLevel="0" collapsed="false">
      <c r="A61" s="25" t="s">
        <v>151</v>
      </c>
      <c r="B61" s="26"/>
    </row>
    <row r="62" customFormat="false" ht="12.75" hidden="false" customHeight="false" outlineLevel="0" collapsed="false">
      <c r="A62" s="25" t="s">
        <v>152</v>
      </c>
      <c r="B62" s="26"/>
    </row>
    <row r="63" customFormat="false" ht="12.75" hidden="false" customHeight="false" outlineLevel="0" collapsed="false">
      <c r="A63" s="25" t="s">
        <v>153</v>
      </c>
      <c r="B63" s="26"/>
    </row>
    <row r="64" customFormat="false" ht="12.75" hidden="false" customHeight="false" outlineLevel="0" collapsed="false">
      <c r="A64" s="25" t="s">
        <v>154</v>
      </c>
      <c r="B64" s="26"/>
    </row>
    <row r="65" customFormat="false" ht="12.75" hidden="false" customHeight="false" outlineLevel="0" collapsed="false">
      <c r="A65" s="25" t="s">
        <v>155</v>
      </c>
      <c r="B65" s="26"/>
    </row>
    <row r="66" customFormat="false" ht="12.75" hidden="false" customHeight="false" outlineLevel="0" collapsed="false">
      <c r="A66" s="25" t="s">
        <v>156</v>
      </c>
      <c r="B66" s="26"/>
    </row>
    <row r="67" customFormat="false" ht="12.75" hidden="false" customHeight="false" outlineLevel="0" collapsed="false">
      <c r="A67" s="25" t="s">
        <v>157</v>
      </c>
      <c r="B67" s="26"/>
    </row>
    <row r="68" customFormat="false" ht="12.75" hidden="false" customHeight="false" outlineLevel="0" collapsed="false">
      <c r="A68" s="25" t="s">
        <v>158</v>
      </c>
      <c r="B68" s="26"/>
    </row>
    <row r="69" customFormat="false" ht="12.75" hidden="false" customHeight="false" outlineLevel="0" collapsed="false">
      <c r="A69" s="28" t="s">
        <v>159</v>
      </c>
      <c r="B69" s="24" t="n">
        <v>12914.47</v>
      </c>
    </row>
    <row r="70" customFormat="false" ht="12.75" hidden="false" customHeight="false" outlineLevel="0" collapsed="false">
      <c r="A70" s="25" t="s">
        <v>149</v>
      </c>
      <c r="B70" s="27"/>
    </row>
    <row r="71" customFormat="false" ht="12.75" hidden="false" customHeight="false" outlineLevel="0" collapsed="false">
      <c r="A71" s="25" t="s">
        <v>150</v>
      </c>
      <c r="B71" s="24" t="n">
        <v>4860.9</v>
      </c>
    </row>
    <row r="72" customFormat="false" ht="12.75" hidden="false" customHeight="false" outlineLevel="0" collapsed="false">
      <c r="A72" s="25" t="s">
        <v>151</v>
      </c>
      <c r="B72" s="24" t="n">
        <v>5517.41</v>
      </c>
    </row>
    <row r="73" customFormat="false" ht="12.75" hidden="false" customHeight="false" outlineLevel="0" collapsed="false">
      <c r="A73" s="25" t="s">
        <v>152</v>
      </c>
      <c r="B73" s="27"/>
    </row>
    <row r="74" customFormat="false" ht="12.75" hidden="false" customHeight="false" outlineLevel="0" collapsed="false">
      <c r="A74" s="25" t="s">
        <v>153</v>
      </c>
      <c r="B74" s="27"/>
    </row>
    <row r="75" customFormat="false" ht="12.75" hidden="false" customHeight="false" outlineLevel="0" collapsed="false">
      <c r="A75" s="25" t="s">
        <v>154</v>
      </c>
      <c r="B75" s="24" t="n">
        <v>1062.29</v>
      </c>
    </row>
    <row r="76" customFormat="false" ht="12.75" hidden="false" customHeight="false" outlineLevel="0" collapsed="false">
      <c r="A76" s="25" t="s">
        <v>155</v>
      </c>
      <c r="B76" s="27"/>
    </row>
    <row r="77" customFormat="false" ht="12.75" hidden="false" customHeight="false" outlineLevel="0" collapsed="false">
      <c r="A77" s="25" t="s">
        <v>160</v>
      </c>
      <c r="B77" s="27"/>
    </row>
    <row r="78" customFormat="false" ht="12.75" hidden="false" customHeight="false" outlineLevel="0" collapsed="false">
      <c r="A78" s="25" t="s">
        <v>161</v>
      </c>
      <c r="B78" s="27"/>
    </row>
    <row r="79" customFormat="false" ht="12.75" hidden="false" customHeight="false" outlineLevel="0" collapsed="false">
      <c r="A79" s="25" t="s">
        <v>162</v>
      </c>
      <c r="B79" s="27"/>
    </row>
    <row r="80" customFormat="false" ht="12.75" hidden="false" customHeight="false" outlineLevel="0" collapsed="false">
      <c r="A80" s="25" t="s">
        <v>163</v>
      </c>
      <c r="B80" s="27"/>
    </row>
    <row r="81" customFormat="false" ht="12.75" hidden="false" customHeight="false" outlineLevel="0" collapsed="false">
      <c r="A81" s="25" t="s">
        <v>156</v>
      </c>
      <c r="B81" s="24" t="n">
        <v>168.76</v>
      </c>
    </row>
    <row r="82" customFormat="false" ht="12.75" hidden="false" customHeight="false" outlineLevel="0" collapsed="false">
      <c r="A82" s="25" t="s">
        <v>157</v>
      </c>
      <c r="B82" s="24" t="n">
        <v>33.14</v>
      </c>
    </row>
    <row r="83" customFormat="false" ht="12.75" hidden="false" customHeight="false" outlineLevel="0" collapsed="false">
      <c r="A83" s="25" t="s">
        <v>164</v>
      </c>
      <c r="B83" s="24" t="n">
        <v>1271.96</v>
      </c>
    </row>
    <row r="84" customFormat="false" ht="12.75" hidden="false" customHeight="false" outlineLevel="0" collapsed="false">
      <c r="A84" s="28" t="s">
        <v>165</v>
      </c>
      <c r="B84" s="24" t="n">
        <v>1827.23</v>
      </c>
    </row>
    <row r="85" customFormat="false" ht="12.75" hidden="false" customHeight="false" outlineLevel="0" collapsed="false">
      <c r="A85" s="25" t="s">
        <v>166</v>
      </c>
      <c r="B85" s="24" t="n">
        <v>71.59</v>
      </c>
    </row>
    <row r="86" customFormat="false" ht="12.75" hidden="false" customHeight="false" outlineLevel="0" collapsed="false">
      <c r="A86" s="25" t="s">
        <v>167</v>
      </c>
      <c r="B86" s="24" t="n">
        <v>1733.74</v>
      </c>
    </row>
    <row r="87" customFormat="false" ht="12.75" hidden="false" customHeight="false" outlineLevel="0" collapsed="false">
      <c r="A87" s="25" t="s">
        <v>168</v>
      </c>
      <c r="B87" s="27"/>
    </row>
    <row r="88" customFormat="false" ht="12.75" hidden="false" customHeight="false" outlineLevel="0" collapsed="false">
      <c r="A88" s="25" t="s">
        <v>169</v>
      </c>
      <c r="B88" s="24" t="n">
        <v>21.9</v>
      </c>
    </row>
    <row r="89" customFormat="false" ht="12.75" hidden="false" customHeight="false" outlineLevel="0" collapsed="false">
      <c r="A89" s="29" t="s">
        <v>170</v>
      </c>
      <c r="B89" s="24" t="n">
        <v>98.05</v>
      </c>
    </row>
    <row r="90" customFormat="false" ht="12.75" hidden="false" customHeight="false" outlineLevel="0" collapsed="false">
      <c r="A90" s="25" t="s">
        <v>171</v>
      </c>
      <c r="B90" s="27"/>
    </row>
    <row r="91" customFormat="false" ht="12.75" hidden="false" customHeight="false" outlineLevel="0" collapsed="false">
      <c r="A91" s="25" t="s">
        <v>172</v>
      </c>
      <c r="B91" s="24" t="n">
        <v>0.69</v>
      </c>
    </row>
    <row r="92" customFormat="false" ht="12.75" hidden="false" customHeight="false" outlineLevel="0" collapsed="false">
      <c r="A92" s="25" t="s">
        <v>173</v>
      </c>
      <c r="B92" s="24" t="n">
        <v>97.36</v>
      </c>
    </row>
    <row r="93" customFormat="false" ht="12.75" hidden="false" customHeight="false" outlineLevel="0" collapsed="false">
      <c r="A93" s="25" t="s">
        <v>174</v>
      </c>
      <c r="B93" s="27"/>
    </row>
    <row r="94" customFormat="false" ht="12.75" hidden="false" customHeight="false" outlineLevel="0" collapsed="false">
      <c r="A94" s="25" t="s">
        <v>175</v>
      </c>
      <c r="B94" s="27"/>
    </row>
    <row r="95" customFormat="false" ht="12.75" hidden="false" customHeight="false" outlineLevel="0" collapsed="false">
      <c r="A95" s="25" t="s">
        <v>176</v>
      </c>
      <c r="B95" s="27"/>
    </row>
    <row r="96" customFormat="false" ht="12.75" hidden="false" customHeight="false" outlineLevel="0" collapsed="false">
      <c r="A96" s="28" t="s">
        <v>177</v>
      </c>
      <c r="B96" s="24" t="n">
        <v>0.2</v>
      </c>
    </row>
    <row r="97" customFormat="false" ht="12.75" hidden="false" customHeight="false" outlineLevel="0" collapsed="false">
      <c r="A97" s="25" t="s">
        <v>178</v>
      </c>
      <c r="B97" s="24" t="n">
        <v>0.2</v>
      </c>
    </row>
    <row r="98" customFormat="false" ht="12.75" hidden="false" customHeight="false" outlineLevel="0" collapsed="false">
      <c r="A98" s="25" t="s">
        <v>179</v>
      </c>
      <c r="B98" s="27"/>
    </row>
    <row r="99" customFormat="false" ht="12.75" hidden="false" customHeight="false" outlineLevel="0" collapsed="false">
      <c r="A99" s="29" t="s">
        <v>180</v>
      </c>
      <c r="B99" s="26"/>
    </row>
    <row r="100" customFormat="false" ht="12.75" hidden="false" customHeight="false" outlineLevel="0" collapsed="false">
      <c r="A100" s="25" t="s">
        <v>181</v>
      </c>
      <c r="B100" s="26"/>
    </row>
    <row r="101" customFormat="false" ht="12.75" hidden="false" customHeight="false" outlineLevel="0" collapsed="false">
      <c r="A101" s="25" t="s">
        <v>182</v>
      </c>
      <c r="B101" s="26"/>
    </row>
    <row r="102" customFormat="false" ht="12.75" hidden="false" customHeight="false" outlineLevel="0" collapsed="false">
      <c r="A102" s="25" t="s">
        <v>183</v>
      </c>
      <c r="B102" s="26"/>
    </row>
    <row r="103" customFormat="false" ht="12.75" hidden="false" customHeight="false" outlineLevel="0" collapsed="false">
      <c r="A103" s="23" t="s">
        <v>184</v>
      </c>
      <c r="B103" s="30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4" activeCellId="0" sqref="C2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1" width="35.62"/>
    <col collapsed="false" customWidth="true" hidden="false" outlineLevel="0" max="2" min="2" style="32" width="15.62"/>
    <col collapsed="false" customWidth="true" hidden="false" outlineLevel="0" max="3" min="3" style="32" width="35.62"/>
    <col collapsed="false" customWidth="true" hidden="false" outlineLevel="0" max="4" min="4" style="32" width="15.62"/>
    <col collapsed="false" customWidth="true" hidden="false" outlineLevel="0" max="5" min="5" style="32" width="35.62"/>
    <col collapsed="false" customWidth="true" hidden="false" outlineLevel="0" max="6" min="6" style="32" width="15.62"/>
    <col collapsed="false" customWidth="false" hidden="false" outlineLevel="0" max="257" min="7" style="32" width="9.12"/>
  </cols>
  <sheetData>
    <row r="1" customFormat="false" ht="29.1" hidden="false" customHeight="true" outlineLevel="0" collapsed="false">
      <c r="A1" s="33" t="s">
        <v>185</v>
      </c>
      <c r="B1" s="33"/>
      <c r="C1" s="33"/>
      <c r="D1" s="33"/>
      <c r="E1" s="33"/>
      <c r="F1" s="33"/>
    </row>
    <row r="2" customFormat="false" ht="16.9" hidden="false" customHeight="true" outlineLevel="0" collapsed="false">
      <c r="A2" s="34"/>
      <c r="B2" s="34"/>
      <c r="C2" s="34"/>
      <c r="D2" s="34"/>
      <c r="E2" s="34"/>
      <c r="F2" s="34"/>
    </row>
    <row r="3" customFormat="false" ht="16.9" hidden="false" customHeight="true" outlineLevel="0" collapsed="false">
      <c r="A3" s="35" t="s">
        <v>1</v>
      </c>
      <c r="B3" s="35"/>
      <c r="C3" s="35"/>
      <c r="D3" s="35"/>
      <c r="E3" s="35"/>
      <c r="F3" s="35"/>
    </row>
    <row r="4" customFormat="false" ht="18.4" hidden="false" customHeight="true" outlineLevel="0" collapsed="false">
      <c r="A4" s="36" t="s">
        <v>2</v>
      </c>
      <c r="B4" s="36" t="s">
        <v>3</v>
      </c>
      <c r="C4" s="36" t="s">
        <v>2</v>
      </c>
      <c r="D4" s="36" t="s">
        <v>3</v>
      </c>
      <c r="E4" s="36" t="s">
        <v>2</v>
      </c>
      <c r="F4" s="36" t="s">
        <v>3</v>
      </c>
    </row>
    <row r="5" customFormat="false" ht="18.4" hidden="false" customHeight="true" outlineLevel="0" collapsed="false">
      <c r="A5" s="37" t="s">
        <v>186</v>
      </c>
      <c r="B5" s="38" t="n">
        <v>266376</v>
      </c>
      <c r="C5" s="37" t="s">
        <v>187</v>
      </c>
      <c r="D5" s="38" t="n">
        <v>191</v>
      </c>
      <c r="E5" s="37" t="s">
        <v>187</v>
      </c>
      <c r="F5" s="38" t="n">
        <v>22</v>
      </c>
    </row>
    <row r="6" customFormat="false" ht="18.4" hidden="false" customHeight="true" outlineLevel="0" collapsed="false">
      <c r="A6" s="37" t="s">
        <v>188</v>
      </c>
      <c r="B6" s="38" t="n">
        <v>4001</v>
      </c>
      <c r="C6" s="37" t="s">
        <v>189</v>
      </c>
      <c r="D6" s="38" t="n">
        <v>521</v>
      </c>
      <c r="E6" s="37" t="s">
        <v>190</v>
      </c>
      <c r="F6" s="38" t="n">
        <v>293</v>
      </c>
    </row>
    <row r="7" customFormat="false" ht="18.4" hidden="false" customHeight="true" outlineLevel="0" collapsed="false">
      <c r="A7" s="37" t="s">
        <v>191</v>
      </c>
      <c r="B7" s="38" t="n">
        <v>2650</v>
      </c>
      <c r="C7" s="37" t="s">
        <v>192</v>
      </c>
      <c r="D7" s="38" t="n">
        <v>2862</v>
      </c>
      <c r="E7" s="37" t="s">
        <v>193</v>
      </c>
      <c r="F7" s="38" t="n">
        <v>112</v>
      </c>
    </row>
    <row r="8" customFormat="false" ht="18.4" hidden="false" customHeight="true" outlineLevel="0" collapsed="false">
      <c r="A8" s="37" t="s">
        <v>194</v>
      </c>
      <c r="B8" s="38" t="n">
        <v>222</v>
      </c>
      <c r="C8" s="37" t="s">
        <v>191</v>
      </c>
      <c r="D8" s="38" t="n">
        <v>1143</v>
      </c>
      <c r="E8" s="37" t="s">
        <v>191</v>
      </c>
      <c r="F8" s="38" t="n">
        <v>0</v>
      </c>
    </row>
    <row r="9" customFormat="false" ht="18.4" hidden="false" customHeight="true" outlineLevel="0" collapsed="false">
      <c r="A9" s="37" t="s">
        <v>195</v>
      </c>
      <c r="B9" s="38" t="n">
        <v>0</v>
      </c>
      <c r="C9" s="37" t="s">
        <v>194</v>
      </c>
      <c r="D9" s="38" t="n">
        <v>31</v>
      </c>
      <c r="E9" s="37" t="s">
        <v>194</v>
      </c>
      <c r="F9" s="38" t="n">
        <v>0</v>
      </c>
    </row>
    <row r="10" customFormat="false" ht="18.4" hidden="false" customHeight="true" outlineLevel="0" collapsed="false">
      <c r="A10" s="37" t="s">
        <v>196</v>
      </c>
      <c r="B10" s="38" t="n">
        <v>435</v>
      </c>
      <c r="C10" s="37" t="s">
        <v>195</v>
      </c>
      <c r="D10" s="38" t="n">
        <v>0</v>
      </c>
      <c r="E10" s="37" t="s">
        <v>195</v>
      </c>
      <c r="F10" s="38" t="n">
        <v>0</v>
      </c>
    </row>
    <row r="11" customFormat="false" ht="18.4" hidden="false" customHeight="true" outlineLevel="0" collapsed="false">
      <c r="A11" s="37" t="s">
        <v>197</v>
      </c>
      <c r="B11" s="38" t="n">
        <v>7</v>
      </c>
      <c r="C11" s="37" t="s">
        <v>198</v>
      </c>
      <c r="D11" s="38" t="n">
        <v>460</v>
      </c>
      <c r="E11" s="37" t="s">
        <v>199</v>
      </c>
      <c r="F11" s="38" t="n">
        <v>0</v>
      </c>
    </row>
    <row r="12" customFormat="false" ht="18.4" hidden="false" customHeight="true" outlineLevel="0" collapsed="false">
      <c r="A12" s="37" t="s">
        <v>200</v>
      </c>
      <c r="B12" s="38" t="n">
        <v>36</v>
      </c>
      <c r="C12" s="37" t="s">
        <v>201</v>
      </c>
      <c r="D12" s="38" t="n">
        <v>119</v>
      </c>
      <c r="E12" s="37" t="s">
        <v>202</v>
      </c>
      <c r="F12" s="38" t="n">
        <v>80</v>
      </c>
    </row>
    <row r="13" customFormat="false" ht="18.4" hidden="false" customHeight="true" outlineLevel="0" collapsed="false">
      <c r="A13" s="37" t="s">
        <v>203</v>
      </c>
      <c r="B13" s="38" t="n">
        <v>55</v>
      </c>
      <c r="C13" s="37" t="s">
        <v>204</v>
      </c>
      <c r="D13" s="38" t="n">
        <v>44</v>
      </c>
      <c r="E13" s="37" t="s">
        <v>205</v>
      </c>
      <c r="F13" s="38" t="n">
        <v>0</v>
      </c>
    </row>
    <row r="14" customFormat="false" ht="18.4" hidden="false" customHeight="true" outlineLevel="0" collapsed="false">
      <c r="A14" s="37" t="s">
        <v>206</v>
      </c>
      <c r="B14" s="38" t="n">
        <v>209</v>
      </c>
      <c r="C14" s="37" t="s">
        <v>207</v>
      </c>
      <c r="D14" s="38" t="n">
        <v>608</v>
      </c>
      <c r="E14" s="37" t="s">
        <v>208</v>
      </c>
      <c r="F14" s="38" t="n">
        <v>32</v>
      </c>
    </row>
    <row r="15" customFormat="false" ht="18.4" hidden="false" customHeight="true" outlineLevel="0" collapsed="false">
      <c r="A15" s="37" t="s">
        <v>209</v>
      </c>
      <c r="B15" s="38" t="n">
        <v>2</v>
      </c>
      <c r="C15" s="37" t="s">
        <v>210</v>
      </c>
      <c r="D15" s="38" t="n">
        <v>50</v>
      </c>
      <c r="E15" s="37" t="s">
        <v>187</v>
      </c>
      <c r="F15" s="38" t="n">
        <v>0</v>
      </c>
    </row>
    <row r="16" customFormat="false" ht="18.4" hidden="false" customHeight="true" outlineLevel="0" collapsed="false">
      <c r="A16" s="37" t="s">
        <v>187</v>
      </c>
      <c r="B16" s="38" t="n">
        <v>0</v>
      </c>
      <c r="C16" s="37" t="s">
        <v>187</v>
      </c>
      <c r="D16" s="38" t="n">
        <v>68</v>
      </c>
      <c r="E16" s="37" t="s">
        <v>211</v>
      </c>
      <c r="F16" s="38" t="n">
        <v>0</v>
      </c>
    </row>
    <row r="17" customFormat="false" ht="18.4" hidden="false" customHeight="true" outlineLevel="0" collapsed="false">
      <c r="A17" s="37" t="s">
        <v>212</v>
      </c>
      <c r="B17" s="38" t="n">
        <v>385</v>
      </c>
      <c r="C17" s="37" t="s">
        <v>213</v>
      </c>
      <c r="D17" s="38" t="n">
        <v>339</v>
      </c>
      <c r="E17" s="37" t="s">
        <v>214</v>
      </c>
      <c r="F17" s="38" t="n">
        <v>2511</v>
      </c>
    </row>
    <row r="18" customFormat="false" ht="18.4" hidden="false" customHeight="true" outlineLevel="0" collapsed="false">
      <c r="A18" s="37" t="s">
        <v>215</v>
      </c>
      <c r="B18" s="38" t="n">
        <v>3002</v>
      </c>
      <c r="C18" s="37" t="s">
        <v>216</v>
      </c>
      <c r="D18" s="38" t="n">
        <v>10027</v>
      </c>
      <c r="E18" s="37" t="s">
        <v>191</v>
      </c>
      <c r="F18" s="38" t="n">
        <v>1004</v>
      </c>
    </row>
    <row r="19" customFormat="false" ht="18.4" hidden="false" customHeight="true" outlineLevel="0" collapsed="false">
      <c r="A19" s="37" t="s">
        <v>191</v>
      </c>
      <c r="B19" s="38" t="n">
        <v>1851</v>
      </c>
      <c r="C19" s="37" t="s">
        <v>191</v>
      </c>
      <c r="D19" s="38" t="n">
        <v>3827</v>
      </c>
      <c r="E19" s="37" t="s">
        <v>194</v>
      </c>
      <c r="F19" s="38" t="n">
        <v>405</v>
      </c>
    </row>
    <row r="20" customFormat="false" ht="18.4" hidden="false" customHeight="true" outlineLevel="0" collapsed="false">
      <c r="A20" s="37" t="s">
        <v>194</v>
      </c>
      <c r="B20" s="38" t="n">
        <v>147</v>
      </c>
      <c r="C20" s="37" t="s">
        <v>194</v>
      </c>
      <c r="D20" s="38" t="n">
        <v>260</v>
      </c>
      <c r="E20" s="37" t="s">
        <v>195</v>
      </c>
      <c r="F20" s="38" t="n">
        <v>0</v>
      </c>
    </row>
    <row r="21" customFormat="false" ht="18.4" hidden="false" customHeight="true" outlineLevel="0" collapsed="false">
      <c r="A21" s="37" t="s">
        <v>195</v>
      </c>
      <c r="B21" s="38" t="n">
        <v>0</v>
      </c>
      <c r="C21" s="37" t="s">
        <v>195</v>
      </c>
      <c r="D21" s="38" t="n">
        <v>0</v>
      </c>
      <c r="E21" s="37" t="s">
        <v>217</v>
      </c>
      <c r="F21" s="38" t="n">
        <v>0</v>
      </c>
    </row>
    <row r="22" customFormat="false" ht="18.4" hidden="false" customHeight="true" outlineLevel="0" collapsed="false">
      <c r="A22" s="37" t="s">
        <v>218</v>
      </c>
      <c r="B22" s="38" t="n">
        <v>337</v>
      </c>
      <c r="C22" s="39" t="s">
        <v>219</v>
      </c>
      <c r="D22" s="40" t="n">
        <v>42</v>
      </c>
      <c r="E22" s="37" t="s">
        <v>220</v>
      </c>
      <c r="F22" s="38" t="n">
        <v>0</v>
      </c>
    </row>
    <row r="23" customFormat="false" ht="18.4" hidden="false" customHeight="true" outlineLevel="0" collapsed="false">
      <c r="A23" s="37" t="s">
        <v>221</v>
      </c>
      <c r="B23" s="38" t="n">
        <v>66</v>
      </c>
      <c r="C23" s="37" t="s">
        <v>222</v>
      </c>
      <c r="D23" s="38" t="n">
        <v>98</v>
      </c>
      <c r="E23" s="37" t="s">
        <v>223</v>
      </c>
      <c r="F23" s="38" t="n">
        <v>15</v>
      </c>
    </row>
    <row r="24" customFormat="false" ht="18.4" hidden="false" customHeight="true" outlineLevel="0" collapsed="false">
      <c r="A24" s="37" t="s">
        <v>224</v>
      </c>
      <c r="B24" s="38" t="n">
        <v>44</v>
      </c>
      <c r="C24" s="37" t="s">
        <v>225</v>
      </c>
      <c r="D24" s="38" t="n">
        <v>5</v>
      </c>
      <c r="E24" s="37" t="s">
        <v>226</v>
      </c>
      <c r="F24" s="38" t="n">
        <v>0</v>
      </c>
    </row>
    <row r="25" customFormat="false" ht="18.4" hidden="false" customHeight="true" outlineLevel="0" collapsed="false">
      <c r="A25" s="37" t="s">
        <v>187</v>
      </c>
      <c r="B25" s="38" t="n">
        <v>8</v>
      </c>
      <c r="C25" s="37" t="s">
        <v>208</v>
      </c>
      <c r="D25" s="38" t="n">
        <v>149</v>
      </c>
      <c r="E25" s="37" t="s">
        <v>227</v>
      </c>
      <c r="F25" s="38" t="n">
        <v>97</v>
      </c>
    </row>
    <row r="26" customFormat="false" ht="18.4" hidden="false" customHeight="true" outlineLevel="0" collapsed="false">
      <c r="A26" s="37" t="s">
        <v>228</v>
      </c>
      <c r="B26" s="38" t="n">
        <v>549</v>
      </c>
      <c r="C26" s="37" t="s">
        <v>229</v>
      </c>
      <c r="D26" s="38" t="n">
        <v>580</v>
      </c>
      <c r="E26" s="37" t="s">
        <v>230</v>
      </c>
      <c r="F26" s="38" t="n">
        <v>0</v>
      </c>
    </row>
    <row r="27" customFormat="false" ht="18.4" hidden="false" customHeight="true" outlineLevel="0" collapsed="false">
      <c r="A27" s="37" t="s">
        <v>231</v>
      </c>
      <c r="B27" s="38" t="n">
        <v>89853</v>
      </c>
      <c r="C27" s="37" t="s">
        <v>187</v>
      </c>
      <c r="D27" s="38" t="n">
        <v>558</v>
      </c>
      <c r="E27" s="37" t="s">
        <v>232</v>
      </c>
      <c r="F27" s="38" t="n">
        <v>12</v>
      </c>
    </row>
    <row r="28" customFormat="false" ht="18.4" hidden="false" customHeight="true" outlineLevel="0" collapsed="false">
      <c r="A28" s="37" t="s">
        <v>191</v>
      </c>
      <c r="B28" s="38" t="n">
        <v>35792</v>
      </c>
      <c r="C28" s="37" t="s">
        <v>233</v>
      </c>
      <c r="D28" s="38" t="n">
        <v>4508</v>
      </c>
      <c r="E28" s="37" t="s">
        <v>234</v>
      </c>
      <c r="F28" s="38" t="n">
        <v>190</v>
      </c>
    </row>
    <row r="29" customFormat="false" ht="18.4" hidden="false" customHeight="true" outlineLevel="0" collapsed="false">
      <c r="A29" s="37" t="s">
        <v>194</v>
      </c>
      <c r="B29" s="38" t="n">
        <v>2910</v>
      </c>
      <c r="C29" s="37" t="s">
        <v>235</v>
      </c>
      <c r="D29" s="38" t="n">
        <v>47721</v>
      </c>
      <c r="E29" s="37" t="s">
        <v>236</v>
      </c>
      <c r="F29" s="38" t="n">
        <v>0</v>
      </c>
    </row>
    <row r="30" customFormat="false" ht="18.4" hidden="false" customHeight="true" outlineLevel="0" collapsed="false">
      <c r="A30" s="37" t="s">
        <v>195</v>
      </c>
      <c r="B30" s="38" t="n">
        <v>3874</v>
      </c>
      <c r="C30" s="37" t="s">
        <v>191</v>
      </c>
      <c r="D30" s="38" t="n">
        <v>87</v>
      </c>
      <c r="E30" s="37" t="s">
        <v>187</v>
      </c>
      <c r="F30" s="38" t="n">
        <v>3</v>
      </c>
    </row>
    <row r="31" customFormat="false" ht="18.4" hidden="false" customHeight="true" outlineLevel="0" collapsed="false">
      <c r="A31" s="37" t="s">
        <v>237</v>
      </c>
      <c r="B31" s="38" t="n">
        <v>5</v>
      </c>
      <c r="C31" s="37" t="s">
        <v>194</v>
      </c>
      <c r="D31" s="38" t="n">
        <v>5131</v>
      </c>
      <c r="E31" s="37" t="s">
        <v>238</v>
      </c>
      <c r="F31" s="38" t="n">
        <v>785</v>
      </c>
    </row>
    <row r="32" customFormat="false" ht="18.4" hidden="false" customHeight="true" outlineLevel="0" collapsed="false">
      <c r="A32" s="37" t="s">
        <v>239</v>
      </c>
      <c r="B32" s="38" t="n">
        <v>12533</v>
      </c>
      <c r="C32" s="37" t="s">
        <v>195</v>
      </c>
      <c r="D32" s="38" t="n">
        <v>0</v>
      </c>
      <c r="E32" s="37" t="s">
        <v>240</v>
      </c>
      <c r="F32" s="38" t="n">
        <v>5765</v>
      </c>
    </row>
    <row r="33" customFormat="false" ht="18.4" hidden="false" customHeight="true" outlineLevel="0" collapsed="false">
      <c r="A33" s="37" t="s">
        <v>241</v>
      </c>
      <c r="B33" s="38" t="n">
        <v>0</v>
      </c>
      <c r="C33" s="37" t="s">
        <v>242</v>
      </c>
      <c r="D33" s="38" t="n">
        <v>46</v>
      </c>
      <c r="E33" s="37" t="s">
        <v>191</v>
      </c>
      <c r="F33" s="38" t="n">
        <v>3917</v>
      </c>
    </row>
    <row r="34" customFormat="false" ht="18.4" hidden="false" customHeight="true" outlineLevel="0" collapsed="false">
      <c r="A34" s="37" t="s">
        <v>243</v>
      </c>
      <c r="B34" s="38" t="n">
        <v>162</v>
      </c>
      <c r="C34" s="37" t="s">
        <v>244</v>
      </c>
      <c r="D34" s="38" t="n">
        <v>0</v>
      </c>
      <c r="E34" s="37" t="s">
        <v>194</v>
      </c>
      <c r="F34" s="38" t="n">
        <v>338</v>
      </c>
    </row>
    <row r="35" customFormat="false" ht="18.4" hidden="false" customHeight="true" outlineLevel="0" collapsed="false">
      <c r="A35" s="37" t="s">
        <v>245</v>
      </c>
      <c r="B35" s="38" t="n">
        <v>103</v>
      </c>
      <c r="C35" s="37" t="s">
        <v>246</v>
      </c>
      <c r="D35" s="38" t="n">
        <v>1984</v>
      </c>
      <c r="E35" s="37" t="s">
        <v>195</v>
      </c>
      <c r="F35" s="38" t="n">
        <v>0</v>
      </c>
    </row>
    <row r="36" customFormat="false" ht="18.4" hidden="false" customHeight="true" outlineLevel="0" collapsed="false">
      <c r="A36" s="37" t="s">
        <v>247</v>
      </c>
      <c r="B36" s="38" t="n">
        <v>0</v>
      </c>
      <c r="C36" s="37" t="s">
        <v>248</v>
      </c>
      <c r="D36" s="38" t="n">
        <v>0</v>
      </c>
      <c r="E36" s="37" t="s">
        <v>249</v>
      </c>
      <c r="F36" s="38" t="n">
        <v>152</v>
      </c>
    </row>
    <row r="37" customFormat="false" ht="18.4" hidden="false" customHeight="true" outlineLevel="0" collapsed="false">
      <c r="A37" s="37" t="s">
        <v>187</v>
      </c>
      <c r="B37" s="38" t="n">
        <v>1089</v>
      </c>
      <c r="C37" s="37" t="s">
        <v>250</v>
      </c>
      <c r="D37" s="38" t="n">
        <v>25</v>
      </c>
      <c r="E37" s="37" t="s">
        <v>251</v>
      </c>
      <c r="F37" s="38" t="n">
        <v>20</v>
      </c>
    </row>
    <row r="38" customFormat="false" ht="18.4" hidden="false" customHeight="true" outlineLevel="0" collapsed="false">
      <c r="A38" s="37" t="s">
        <v>252</v>
      </c>
      <c r="B38" s="38" t="n">
        <v>33385</v>
      </c>
      <c r="C38" s="37" t="s">
        <v>208</v>
      </c>
      <c r="D38" s="38" t="n">
        <v>0</v>
      </c>
      <c r="E38" s="37" t="s">
        <v>253</v>
      </c>
      <c r="F38" s="38" t="n">
        <v>0</v>
      </c>
    </row>
    <row r="39" customFormat="false" ht="18.4" hidden="false" customHeight="true" outlineLevel="0" collapsed="false">
      <c r="A39" s="37" t="s">
        <v>254</v>
      </c>
      <c r="B39" s="38" t="n">
        <v>3256</v>
      </c>
      <c r="C39" s="37" t="s">
        <v>187</v>
      </c>
      <c r="D39" s="38" t="n">
        <v>0</v>
      </c>
      <c r="E39" s="37" t="s">
        <v>187</v>
      </c>
      <c r="F39" s="38" t="n">
        <v>9</v>
      </c>
    </row>
    <row r="40" customFormat="false" ht="18.4" hidden="false" customHeight="true" outlineLevel="0" collapsed="false">
      <c r="A40" s="37" t="s">
        <v>191</v>
      </c>
      <c r="B40" s="38" t="n">
        <v>1711</v>
      </c>
      <c r="C40" s="37" t="s">
        <v>255</v>
      </c>
      <c r="D40" s="38" t="n">
        <v>40448</v>
      </c>
      <c r="E40" s="37" t="s">
        <v>256</v>
      </c>
      <c r="F40" s="38" t="n">
        <v>1329</v>
      </c>
    </row>
    <row r="41" customFormat="false" ht="18.4" hidden="false" customHeight="true" outlineLevel="0" collapsed="false">
      <c r="A41" s="37" t="s">
        <v>194</v>
      </c>
      <c r="B41" s="38" t="n">
        <v>46</v>
      </c>
      <c r="C41" s="37" t="s">
        <v>257</v>
      </c>
      <c r="D41" s="38" t="n">
        <v>3126</v>
      </c>
      <c r="E41" s="37" t="s">
        <v>258</v>
      </c>
      <c r="F41" s="38" t="n">
        <v>9842</v>
      </c>
    </row>
    <row r="42" customFormat="false" ht="18.4" hidden="false" customHeight="true" outlineLevel="0" collapsed="false">
      <c r="A42" s="37" t="s">
        <v>195</v>
      </c>
      <c r="B42" s="38" t="n">
        <v>0</v>
      </c>
      <c r="C42" s="37" t="s">
        <v>191</v>
      </c>
      <c r="D42" s="38" t="n">
        <v>1797</v>
      </c>
      <c r="E42" s="37" t="s">
        <v>191</v>
      </c>
      <c r="F42" s="38" t="n">
        <v>5058</v>
      </c>
    </row>
    <row r="43" customFormat="false" ht="18.4" hidden="false" customHeight="true" outlineLevel="0" collapsed="false">
      <c r="A43" s="37" t="s">
        <v>259</v>
      </c>
      <c r="B43" s="38" t="n">
        <v>23</v>
      </c>
      <c r="C43" s="37" t="s">
        <v>194</v>
      </c>
      <c r="D43" s="38" t="n">
        <v>35</v>
      </c>
      <c r="E43" s="37" t="s">
        <v>194</v>
      </c>
      <c r="F43" s="38" t="n">
        <v>159</v>
      </c>
    </row>
    <row r="44" customFormat="false" ht="18.4" hidden="false" customHeight="true" outlineLevel="0" collapsed="false">
      <c r="A44" s="37" t="s">
        <v>260</v>
      </c>
      <c r="B44" s="38" t="n">
        <v>21</v>
      </c>
      <c r="C44" s="37" t="s">
        <v>195</v>
      </c>
      <c r="D44" s="38" t="n">
        <v>0</v>
      </c>
      <c r="E44" s="37" t="s">
        <v>195</v>
      </c>
      <c r="F44" s="38" t="n">
        <v>0</v>
      </c>
    </row>
    <row r="45" customFormat="false" ht="18.4" hidden="false" customHeight="true" outlineLevel="0" collapsed="false">
      <c r="A45" s="37" t="s">
        <v>261</v>
      </c>
      <c r="B45" s="38" t="n">
        <v>0</v>
      </c>
      <c r="C45" s="37" t="s">
        <v>262</v>
      </c>
      <c r="D45" s="38" t="n">
        <v>964</v>
      </c>
      <c r="E45" s="37" t="s">
        <v>263</v>
      </c>
      <c r="F45" s="38" t="n">
        <v>93</v>
      </c>
    </row>
    <row r="46" customFormat="false" ht="18.4" hidden="false" customHeight="true" outlineLevel="0" collapsed="false">
      <c r="A46" s="37" t="s">
        <v>264</v>
      </c>
      <c r="B46" s="38" t="n">
        <v>0</v>
      </c>
      <c r="C46" s="37" t="s">
        <v>265</v>
      </c>
      <c r="D46" s="38" t="n">
        <v>7</v>
      </c>
      <c r="E46" s="37" t="s">
        <v>266</v>
      </c>
      <c r="F46" s="38" t="n">
        <v>0</v>
      </c>
    </row>
    <row r="47" customFormat="false" ht="18.4" hidden="false" customHeight="true" outlineLevel="0" collapsed="false">
      <c r="A47" s="37" t="s">
        <v>267</v>
      </c>
      <c r="B47" s="38" t="n">
        <v>743</v>
      </c>
      <c r="C47" s="37" t="s">
        <v>208</v>
      </c>
      <c r="D47" s="38" t="n">
        <v>8</v>
      </c>
      <c r="E47" s="37" t="s">
        <v>268</v>
      </c>
      <c r="F47" s="38" t="n">
        <v>0</v>
      </c>
    </row>
    <row r="48" customFormat="false" ht="18.4" hidden="false" customHeight="true" outlineLevel="0" collapsed="false">
      <c r="A48" s="37" t="s">
        <v>269</v>
      </c>
      <c r="B48" s="38" t="n">
        <v>0</v>
      </c>
      <c r="C48" s="37" t="s">
        <v>270</v>
      </c>
      <c r="D48" s="38" t="n">
        <v>15</v>
      </c>
      <c r="E48" s="37" t="s">
        <v>195</v>
      </c>
      <c r="F48" s="38" t="n">
        <v>0</v>
      </c>
    </row>
    <row r="49" customFormat="false" ht="18.4" hidden="false" customHeight="true" outlineLevel="0" collapsed="false">
      <c r="A49" s="37" t="s">
        <v>271</v>
      </c>
      <c r="B49" s="38" t="n">
        <v>674</v>
      </c>
      <c r="C49" s="37" t="s">
        <v>187</v>
      </c>
      <c r="D49" s="38" t="n">
        <v>0</v>
      </c>
      <c r="E49" s="37" t="s">
        <v>272</v>
      </c>
      <c r="F49" s="38" t="n">
        <v>696</v>
      </c>
    </row>
    <row r="50" customFormat="false" ht="18.4" hidden="false" customHeight="true" outlineLevel="0" collapsed="false">
      <c r="A50" s="37" t="s">
        <v>187</v>
      </c>
      <c r="B50" s="38" t="n">
        <v>617</v>
      </c>
      <c r="C50" s="37" t="s">
        <v>273</v>
      </c>
      <c r="D50" s="38" t="n">
        <v>2</v>
      </c>
      <c r="E50" s="37" t="s">
        <v>187</v>
      </c>
      <c r="F50" s="38" t="n">
        <v>0</v>
      </c>
    </row>
    <row r="51" customFormat="false" ht="18.4" hidden="false" customHeight="true" outlineLevel="0" collapsed="false">
      <c r="A51" s="37" t="s">
        <v>274</v>
      </c>
      <c r="B51" s="38" t="n">
        <v>3241</v>
      </c>
      <c r="C51" s="37" t="s">
        <v>275</v>
      </c>
      <c r="D51" s="38" t="n">
        <v>342</v>
      </c>
      <c r="E51" s="37" t="s">
        <v>276</v>
      </c>
      <c r="F51" s="38" t="n">
        <v>1677</v>
      </c>
    </row>
    <row r="52" customFormat="false" ht="18.4" hidden="false" customHeight="true" outlineLevel="0" collapsed="false">
      <c r="A52" s="37" t="s">
        <v>277</v>
      </c>
      <c r="B52" s="38" t="n">
        <v>1163</v>
      </c>
      <c r="C52" s="37" t="s">
        <v>191</v>
      </c>
      <c r="D52" s="38" t="n">
        <v>178</v>
      </c>
      <c r="E52" s="37" t="s">
        <v>278</v>
      </c>
      <c r="F52" s="38" t="n">
        <v>5553</v>
      </c>
    </row>
    <row r="53" customFormat="false" ht="18.4" hidden="false" customHeight="true" outlineLevel="0" collapsed="false">
      <c r="A53" s="37" t="s">
        <v>191</v>
      </c>
      <c r="B53" s="38" t="n">
        <v>231</v>
      </c>
      <c r="C53" s="37" t="s">
        <v>194</v>
      </c>
      <c r="D53" s="38" t="n">
        <v>5</v>
      </c>
      <c r="E53" s="37" t="s">
        <v>191</v>
      </c>
      <c r="F53" s="38" t="n">
        <v>1574</v>
      </c>
    </row>
    <row r="54" customFormat="false" ht="18.4" hidden="false" customHeight="true" outlineLevel="0" collapsed="false">
      <c r="A54" s="37" t="s">
        <v>194</v>
      </c>
      <c r="B54" s="38" t="n">
        <v>0</v>
      </c>
      <c r="C54" s="37" t="s">
        <v>195</v>
      </c>
      <c r="D54" s="38" t="n">
        <v>0</v>
      </c>
      <c r="E54" s="37" t="s">
        <v>194</v>
      </c>
      <c r="F54" s="38" t="n">
        <v>1228</v>
      </c>
    </row>
    <row r="55" customFormat="false" ht="18.4" hidden="false" customHeight="true" outlineLevel="0" collapsed="false">
      <c r="A55" s="37" t="s">
        <v>195</v>
      </c>
      <c r="B55" s="38" t="n">
        <v>0</v>
      </c>
      <c r="C55" s="37" t="s">
        <v>279</v>
      </c>
      <c r="D55" s="38" t="n">
        <v>27</v>
      </c>
      <c r="E55" s="37" t="s">
        <v>195</v>
      </c>
      <c r="F55" s="38" t="n">
        <v>5</v>
      </c>
    </row>
    <row r="56" customFormat="false" ht="18.4" hidden="false" customHeight="true" outlineLevel="0" collapsed="false">
      <c r="A56" s="37" t="s">
        <v>280</v>
      </c>
      <c r="B56" s="38" t="n">
        <v>0</v>
      </c>
      <c r="C56" s="37" t="s">
        <v>187</v>
      </c>
      <c r="D56" s="38" t="n">
        <v>10</v>
      </c>
      <c r="E56" s="37" t="s">
        <v>187</v>
      </c>
      <c r="F56" s="38" t="n">
        <v>190</v>
      </c>
    </row>
    <row r="57" customFormat="false" ht="18.4" hidden="false" customHeight="true" outlineLevel="0" collapsed="false">
      <c r="A57" s="37" t="s">
        <v>281</v>
      </c>
      <c r="B57" s="38" t="n">
        <v>0</v>
      </c>
      <c r="C57" s="37" t="s">
        <v>282</v>
      </c>
      <c r="D57" s="38" t="n">
        <v>122</v>
      </c>
      <c r="E57" s="37" t="s">
        <v>283</v>
      </c>
      <c r="F57" s="38" t="n">
        <v>2556</v>
      </c>
    </row>
    <row r="58" customFormat="false" ht="18.4" hidden="false" customHeight="true" outlineLevel="0" collapsed="false">
      <c r="A58" s="37" t="s">
        <v>284</v>
      </c>
      <c r="B58" s="38" t="n">
        <v>175</v>
      </c>
      <c r="C58" s="37" t="s">
        <v>285</v>
      </c>
      <c r="D58" s="38" t="n">
        <v>1414</v>
      </c>
      <c r="E58" s="37" t="s">
        <v>286</v>
      </c>
      <c r="F58" s="38" t="n">
        <v>2532</v>
      </c>
    </row>
    <row r="59" customFormat="false" ht="18.4" hidden="false" customHeight="true" outlineLevel="0" collapsed="false">
      <c r="A59" s="37" t="s">
        <v>287</v>
      </c>
      <c r="B59" s="38" t="n">
        <v>19</v>
      </c>
      <c r="C59" s="37" t="s">
        <v>191</v>
      </c>
      <c r="D59" s="38" t="n">
        <v>328</v>
      </c>
      <c r="E59" s="37" t="s">
        <v>191</v>
      </c>
      <c r="F59" s="38" t="n">
        <v>1345</v>
      </c>
    </row>
    <row r="60" customFormat="false" ht="18.4" hidden="false" customHeight="true" outlineLevel="0" collapsed="false">
      <c r="A60" s="37" t="s">
        <v>288</v>
      </c>
      <c r="B60" s="38" t="n">
        <v>0</v>
      </c>
      <c r="C60" s="37" t="s">
        <v>194</v>
      </c>
      <c r="D60" s="38" t="n">
        <v>58</v>
      </c>
      <c r="E60" s="37" t="s">
        <v>194</v>
      </c>
      <c r="F60" s="38" t="n">
        <v>282</v>
      </c>
    </row>
    <row r="61" customFormat="false" ht="18.4" hidden="false" customHeight="true" outlineLevel="0" collapsed="false">
      <c r="A61" s="37" t="s">
        <v>289</v>
      </c>
      <c r="B61" s="38" t="n">
        <v>179</v>
      </c>
      <c r="C61" s="37" t="s">
        <v>195</v>
      </c>
      <c r="D61" s="38" t="n">
        <v>0</v>
      </c>
      <c r="E61" s="37" t="s">
        <v>195</v>
      </c>
      <c r="F61" s="38" t="n">
        <v>0</v>
      </c>
    </row>
    <row r="62" customFormat="false" ht="18.4" hidden="false" customHeight="true" outlineLevel="0" collapsed="false">
      <c r="A62" s="37" t="s">
        <v>187</v>
      </c>
      <c r="B62" s="38" t="n">
        <v>16</v>
      </c>
      <c r="C62" s="37" t="s">
        <v>290</v>
      </c>
      <c r="D62" s="38" t="n">
        <v>96</v>
      </c>
      <c r="E62" s="37" t="s">
        <v>187</v>
      </c>
      <c r="F62" s="38" t="n">
        <v>0</v>
      </c>
    </row>
    <row r="63" customFormat="false" ht="18.4" hidden="false" customHeight="true" outlineLevel="0" collapsed="false">
      <c r="A63" s="37" t="s">
        <v>291</v>
      </c>
      <c r="B63" s="38" t="n">
        <v>543</v>
      </c>
      <c r="C63" s="37" t="s">
        <v>292</v>
      </c>
      <c r="D63" s="38" t="n">
        <v>444</v>
      </c>
      <c r="E63" s="37" t="s">
        <v>293</v>
      </c>
      <c r="F63" s="38" t="n">
        <v>905</v>
      </c>
    </row>
    <row r="64" customFormat="false" ht="18.4" hidden="false" customHeight="true" outlineLevel="0" collapsed="false">
      <c r="A64" s="37" t="s">
        <v>294</v>
      </c>
      <c r="B64" s="38" t="n">
        <v>185</v>
      </c>
      <c r="C64" s="37" t="s">
        <v>295</v>
      </c>
      <c r="D64" s="38" t="n">
        <v>48</v>
      </c>
      <c r="E64" s="37" t="s">
        <v>296</v>
      </c>
      <c r="F64" s="38" t="n">
        <v>1511</v>
      </c>
    </row>
    <row r="65" customFormat="false" ht="18.4" hidden="false" customHeight="true" outlineLevel="0" collapsed="false">
      <c r="A65" s="37" t="s">
        <v>191</v>
      </c>
      <c r="B65" s="38" t="n">
        <v>0</v>
      </c>
      <c r="C65" s="37" t="s">
        <v>187</v>
      </c>
      <c r="D65" s="38" t="n">
        <v>0</v>
      </c>
      <c r="E65" s="37" t="s">
        <v>191</v>
      </c>
      <c r="F65" s="38" t="n">
        <v>1075</v>
      </c>
    </row>
    <row r="66" customFormat="false" ht="18.4" hidden="false" customHeight="true" outlineLevel="0" collapsed="false">
      <c r="A66" s="37" t="s">
        <v>194</v>
      </c>
      <c r="B66" s="38" t="n">
        <v>3</v>
      </c>
      <c r="C66" s="37" t="s">
        <v>297</v>
      </c>
      <c r="D66" s="38" t="n">
        <v>440</v>
      </c>
      <c r="E66" s="37" t="s">
        <v>194</v>
      </c>
      <c r="F66" s="38" t="n">
        <v>128</v>
      </c>
    </row>
    <row r="67" customFormat="false" ht="18.4" hidden="false" customHeight="true" outlineLevel="0" collapsed="false">
      <c r="A67" s="37" t="s">
        <v>195</v>
      </c>
      <c r="B67" s="38" t="n">
        <v>0</v>
      </c>
      <c r="C67" s="37" t="s">
        <v>298</v>
      </c>
      <c r="D67" s="38" t="n">
        <v>1037</v>
      </c>
      <c r="E67" s="37" t="s">
        <v>195</v>
      </c>
      <c r="F67" s="38" t="n">
        <v>0</v>
      </c>
    </row>
    <row r="68" customFormat="false" ht="18.4" hidden="false" customHeight="true" outlineLevel="0" collapsed="false">
      <c r="A68" s="37" t="s">
        <v>299</v>
      </c>
      <c r="B68" s="38" t="n">
        <v>19</v>
      </c>
      <c r="C68" s="37" t="s">
        <v>191</v>
      </c>
      <c r="D68" s="38" t="n">
        <v>646</v>
      </c>
      <c r="E68" s="37" t="s">
        <v>187</v>
      </c>
      <c r="F68" s="38" t="n">
        <v>13</v>
      </c>
    </row>
    <row r="69" customFormat="false" ht="18.4" hidden="false" customHeight="true" outlineLevel="0" collapsed="false">
      <c r="A69" s="37" t="s">
        <v>300</v>
      </c>
      <c r="B69" s="38" t="n">
        <v>15</v>
      </c>
      <c r="C69" s="37" t="s">
        <v>194</v>
      </c>
      <c r="D69" s="38" t="n">
        <v>130</v>
      </c>
      <c r="E69" s="37" t="s">
        <v>301</v>
      </c>
      <c r="F69" s="38" t="n">
        <v>295</v>
      </c>
    </row>
    <row r="70" customFormat="false" ht="18.4" hidden="false" customHeight="true" outlineLevel="0" collapsed="false">
      <c r="A70" s="37" t="s">
        <v>302</v>
      </c>
      <c r="B70" s="38" t="n">
        <v>41</v>
      </c>
      <c r="C70" s="37" t="s">
        <v>195</v>
      </c>
      <c r="D70" s="38" t="n">
        <v>0</v>
      </c>
      <c r="E70" s="37" t="s">
        <v>303</v>
      </c>
      <c r="F70" s="38" t="n">
        <v>769</v>
      </c>
    </row>
    <row r="71" customFormat="false" ht="18.4" hidden="false" customHeight="true" outlineLevel="0" collapsed="false">
      <c r="A71" s="37" t="s">
        <v>208</v>
      </c>
      <c r="B71" s="38" t="n">
        <v>0</v>
      </c>
      <c r="C71" s="37" t="s">
        <v>304</v>
      </c>
      <c r="D71" s="38" t="n">
        <v>188</v>
      </c>
      <c r="E71" s="37" t="s">
        <v>191</v>
      </c>
      <c r="F71" s="38" t="n">
        <v>425</v>
      </c>
    </row>
    <row r="72" customFormat="false" ht="18.4" hidden="false" customHeight="true" outlineLevel="0" collapsed="false">
      <c r="A72" s="37" t="s">
        <v>187</v>
      </c>
      <c r="B72" s="38" t="n">
        <v>0</v>
      </c>
      <c r="C72" s="37" t="s">
        <v>305</v>
      </c>
      <c r="D72" s="38" t="n">
        <v>73</v>
      </c>
      <c r="E72" s="37" t="s">
        <v>194</v>
      </c>
      <c r="F72" s="38" t="n">
        <v>0</v>
      </c>
    </row>
    <row r="73" customFormat="false" ht="18.4" hidden="false" customHeight="true" outlineLevel="0" collapsed="false">
      <c r="A73" s="37" t="s">
        <v>306</v>
      </c>
      <c r="B73" s="38" t="n">
        <v>107</v>
      </c>
      <c r="C73" s="37" t="s">
        <v>307</v>
      </c>
      <c r="D73" s="38" t="n">
        <v>1488</v>
      </c>
      <c r="E73" s="37" t="s">
        <v>195</v>
      </c>
      <c r="F73" s="38" t="n">
        <v>0</v>
      </c>
    </row>
    <row r="74" customFormat="false" ht="18.4" hidden="false" customHeight="true" outlineLevel="0" collapsed="false">
      <c r="A74" s="37" t="s">
        <v>308</v>
      </c>
      <c r="B74" s="38" t="n">
        <v>574</v>
      </c>
      <c r="C74" s="37" t="s">
        <v>191</v>
      </c>
      <c r="D74" s="38" t="n">
        <v>1095</v>
      </c>
      <c r="E74" s="37" t="s">
        <v>187</v>
      </c>
      <c r="F74" s="38" t="n">
        <v>32</v>
      </c>
    </row>
    <row r="75" customFormat="false" ht="18.4" hidden="false" customHeight="true" outlineLevel="0" collapsed="false">
      <c r="A75" s="37" t="s">
        <v>191</v>
      </c>
      <c r="B75" s="38" t="n">
        <v>24</v>
      </c>
      <c r="C75" s="37" t="s">
        <v>194</v>
      </c>
      <c r="D75" s="38" t="n">
        <v>83</v>
      </c>
      <c r="E75" s="37" t="s">
        <v>309</v>
      </c>
      <c r="F75" s="38" t="n">
        <v>312</v>
      </c>
    </row>
    <row r="76" customFormat="false" ht="18.4" hidden="false" customHeight="true" outlineLevel="0" collapsed="false">
      <c r="A76" s="37" t="s">
        <v>194</v>
      </c>
      <c r="B76" s="38" t="n">
        <v>0</v>
      </c>
      <c r="C76" s="37" t="s">
        <v>195</v>
      </c>
      <c r="D76" s="38" t="n">
        <v>0</v>
      </c>
      <c r="E76" s="37" t="s">
        <v>310</v>
      </c>
      <c r="F76" s="38" t="n">
        <v>7669</v>
      </c>
    </row>
    <row r="77" customFormat="false" ht="18.4" hidden="false" customHeight="true" outlineLevel="0" collapsed="false">
      <c r="A77" s="37" t="s">
        <v>195</v>
      </c>
      <c r="B77" s="38" t="n">
        <v>0</v>
      </c>
      <c r="C77" s="37" t="s">
        <v>224</v>
      </c>
      <c r="D77" s="38" t="n">
        <v>109</v>
      </c>
      <c r="E77" s="37" t="s">
        <v>191</v>
      </c>
      <c r="F77" s="38" t="n">
        <v>3427</v>
      </c>
    </row>
    <row r="78" customFormat="false" ht="18.4" hidden="false" customHeight="true" outlineLevel="0" collapsed="false">
      <c r="A78" s="37" t="s">
        <v>311</v>
      </c>
      <c r="B78" s="38" t="n">
        <v>0</v>
      </c>
      <c r="C78" s="37" t="s">
        <v>187</v>
      </c>
      <c r="D78" s="38" t="n">
        <v>0</v>
      </c>
      <c r="E78" s="37" t="s">
        <v>194</v>
      </c>
      <c r="F78" s="38" t="n">
        <v>394</v>
      </c>
    </row>
    <row r="79" customFormat="false" ht="18.4" hidden="false" customHeight="true" outlineLevel="0" collapsed="false">
      <c r="A79" s="37" t="s">
        <v>312</v>
      </c>
      <c r="B79" s="38" t="n">
        <v>0</v>
      </c>
      <c r="C79" s="37" t="s">
        <v>313</v>
      </c>
      <c r="D79" s="38" t="n">
        <v>201</v>
      </c>
      <c r="E79" s="37" t="s">
        <v>195</v>
      </c>
      <c r="F79" s="38" t="n">
        <v>0</v>
      </c>
    </row>
    <row r="80" customFormat="false" ht="18.4" hidden="false" customHeight="true" outlineLevel="0" collapsed="false">
      <c r="A80" s="37" t="s">
        <v>314</v>
      </c>
      <c r="B80" s="38" t="n">
        <v>153</v>
      </c>
      <c r="C80" s="37" t="s">
        <v>315</v>
      </c>
      <c r="D80" s="38" t="n">
        <v>5851</v>
      </c>
      <c r="E80" s="37" t="s">
        <v>187</v>
      </c>
      <c r="F80" s="38" t="n">
        <v>132</v>
      </c>
    </row>
    <row r="81" customFormat="false" ht="18.4" hidden="false" customHeight="true" outlineLevel="0" collapsed="false">
      <c r="A81" s="37" t="s">
        <v>316</v>
      </c>
      <c r="B81" s="38" t="n">
        <v>0</v>
      </c>
      <c r="C81" s="37" t="s">
        <v>191</v>
      </c>
      <c r="D81" s="38" t="n">
        <v>2498</v>
      </c>
      <c r="E81" s="37" t="s">
        <v>317</v>
      </c>
      <c r="F81" s="38" t="n">
        <v>3716</v>
      </c>
    </row>
    <row r="82" customFormat="false" ht="18.4" hidden="false" customHeight="true" outlineLevel="0" collapsed="false">
      <c r="A82" s="37" t="s">
        <v>318</v>
      </c>
      <c r="B82" s="38" t="n">
        <v>0</v>
      </c>
      <c r="C82" s="37" t="s">
        <v>194</v>
      </c>
      <c r="D82" s="38" t="n">
        <v>459</v>
      </c>
      <c r="E82" s="37" t="s">
        <v>319</v>
      </c>
      <c r="F82" s="38" t="n">
        <v>47176</v>
      </c>
    </row>
    <row r="83" customFormat="false" ht="18.4" hidden="false" customHeight="true" outlineLevel="0" collapsed="false">
      <c r="A83" s="37" t="s">
        <v>320</v>
      </c>
      <c r="B83" s="38" t="n">
        <v>0</v>
      </c>
      <c r="C83" s="37" t="s">
        <v>195</v>
      </c>
      <c r="D83" s="38" t="n">
        <v>0</v>
      </c>
      <c r="E83" s="37" t="s">
        <v>321</v>
      </c>
      <c r="F83" s="38" t="n">
        <v>0</v>
      </c>
    </row>
    <row r="84" customFormat="false" ht="18.4" hidden="false" customHeight="true" outlineLevel="0" collapsed="false">
      <c r="A84" s="37" t="s">
        <v>208</v>
      </c>
      <c r="B84" s="38" t="n">
        <v>0</v>
      </c>
      <c r="C84" s="37" t="s">
        <v>322</v>
      </c>
      <c r="D84" s="38" t="n">
        <v>5</v>
      </c>
      <c r="E84" s="37" t="s">
        <v>323</v>
      </c>
      <c r="F84" s="38" t="n">
        <v>47176</v>
      </c>
    </row>
    <row r="85" customFormat="false" ht="18.4" hidden="false" customHeight="true" outlineLevel="0" collapsed="false">
      <c r="A85" s="37" t="s">
        <v>187</v>
      </c>
      <c r="B85" s="38" t="n">
        <v>0</v>
      </c>
      <c r="C85" s="37" t="s">
        <v>324</v>
      </c>
      <c r="D85" s="38" t="n">
        <v>0</v>
      </c>
      <c r="E85" s="37" t="s">
        <v>325</v>
      </c>
      <c r="F85" s="38" t="n">
        <v>0</v>
      </c>
    </row>
    <row r="86" customFormat="false" ht="18.4" hidden="false" customHeight="true" outlineLevel="0" collapsed="false">
      <c r="A86" s="37" t="s">
        <v>326</v>
      </c>
      <c r="B86" s="38" t="n">
        <v>397</v>
      </c>
      <c r="C86" s="37" t="s">
        <v>187</v>
      </c>
      <c r="D86" s="38" t="n">
        <v>327</v>
      </c>
      <c r="E86" s="37" t="s">
        <v>327</v>
      </c>
      <c r="F86" s="38" t="n">
        <v>0</v>
      </c>
    </row>
    <row r="87" customFormat="false" ht="18.4" hidden="false" customHeight="true" outlineLevel="0" collapsed="false">
      <c r="A87" s="37" t="s">
        <v>328</v>
      </c>
      <c r="B87" s="38" t="n">
        <v>17</v>
      </c>
      <c r="C87" s="37" t="s">
        <v>329</v>
      </c>
      <c r="D87" s="38" t="n">
        <v>2562</v>
      </c>
      <c r="E87" s="37" t="s">
        <v>191</v>
      </c>
      <c r="F87" s="38" t="n">
        <v>0</v>
      </c>
    </row>
    <row r="88" customFormat="false" ht="18.4" hidden="false" customHeight="true" outlineLevel="0" collapsed="false">
      <c r="A88" s="37" t="s">
        <v>191</v>
      </c>
      <c r="B88" s="38" t="n">
        <v>0</v>
      </c>
      <c r="C88" s="37" t="s">
        <v>330</v>
      </c>
      <c r="D88" s="38" t="n">
        <v>7017</v>
      </c>
      <c r="E88" s="37" t="s">
        <v>194</v>
      </c>
      <c r="F88" s="38" t="n">
        <v>0</v>
      </c>
    </row>
    <row r="89" customFormat="false" ht="18.4" hidden="false" customHeight="true" outlineLevel="0" collapsed="false">
      <c r="A89" s="37" t="s">
        <v>194</v>
      </c>
      <c r="B89" s="38" t="n">
        <v>0</v>
      </c>
      <c r="C89" s="37" t="s">
        <v>191</v>
      </c>
      <c r="D89" s="38" t="n">
        <v>4581</v>
      </c>
      <c r="E89" s="37" t="s">
        <v>195</v>
      </c>
      <c r="F89" s="38" t="n">
        <v>0</v>
      </c>
    </row>
    <row r="90" customFormat="false" ht="18.4" hidden="false" customHeight="true" outlineLevel="0" collapsed="false">
      <c r="A90" s="37" t="s">
        <v>195</v>
      </c>
      <c r="B90" s="38" t="n">
        <v>0</v>
      </c>
      <c r="C90" s="37" t="s">
        <v>194</v>
      </c>
      <c r="D90" s="38" t="n">
        <v>63</v>
      </c>
      <c r="E90" s="37" t="s">
        <v>272</v>
      </c>
      <c r="F90" s="38" t="n">
        <v>0</v>
      </c>
    </row>
    <row r="91" customFormat="false" ht="18.4" hidden="false" customHeight="true" outlineLevel="0" collapsed="false">
      <c r="A91" s="37" t="s">
        <v>187</v>
      </c>
      <c r="B91" s="38" t="n">
        <v>0</v>
      </c>
      <c r="C91" s="37" t="s">
        <v>331</v>
      </c>
      <c r="D91" s="38" t="n">
        <v>0</v>
      </c>
      <c r="E91" s="37" t="s">
        <v>195</v>
      </c>
      <c r="F91" s="38" t="n">
        <v>0</v>
      </c>
    </row>
    <row r="92" customFormat="false" ht="18.4" hidden="false" customHeight="true" outlineLevel="0" collapsed="false">
      <c r="A92" s="37" t="s">
        <v>332</v>
      </c>
      <c r="B92" s="38" t="n">
        <v>0</v>
      </c>
      <c r="C92" s="37" t="s">
        <v>333</v>
      </c>
      <c r="D92" s="38" t="n">
        <v>2</v>
      </c>
      <c r="E92" s="37" t="s">
        <v>334</v>
      </c>
      <c r="F92" s="38" t="n">
        <v>0</v>
      </c>
    </row>
    <row r="93" customFormat="false" ht="18.4" hidden="false" customHeight="true" outlineLevel="0" collapsed="false">
      <c r="A93" s="37" t="s">
        <v>335</v>
      </c>
      <c r="B93" s="38" t="n">
        <v>0</v>
      </c>
      <c r="C93" s="37" t="s">
        <v>336</v>
      </c>
      <c r="D93" s="38" t="n">
        <v>686</v>
      </c>
      <c r="E93" s="37" t="s">
        <v>187</v>
      </c>
      <c r="F93" s="38" t="n">
        <v>0</v>
      </c>
    </row>
    <row r="94" customFormat="false" ht="18.4" hidden="false" customHeight="true" outlineLevel="0" collapsed="false">
      <c r="A94" s="37" t="s">
        <v>337</v>
      </c>
      <c r="B94" s="38" t="n">
        <v>0</v>
      </c>
      <c r="C94" s="37" t="s">
        <v>338</v>
      </c>
      <c r="D94" s="38" t="n">
        <v>437</v>
      </c>
      <c r="E94" s="37" t="s">
        <v>339</v>
      </c>
      <c r="F94" s="38" t="n">
        <v>401</v>
      </c>
    </row>
    <row r="95" customFormat="false" ht="18.4" hidden="false" customHeight="true" outlineLevel="0" collapsed="false">
      <c r="A95" s="37" t="s">
        <v>340</v>
      </c>
      <c r="B95" s="38" t="n">
        <v>0</v>
      </c>
      <c r="C95" s="37" t="s">
        <v>341</v>
      </c>
      <c r="D95" s="38" t="n">
        <v>0</v>
      </c>
      <c r="E95" s="37" t="s">
        <v>342</v>
      </c>
      <c r="F95" s="38" t="n">
        <v>10368</v>
      </c>
    </row>
    <row r="96" customFormat="false" ht="18.4" hidden="false" customHeight="true" outlineLevel="0" collapsed="false">
      <c r="A96" s="37" t="s">
        <v>343</v>
      </c>
      <c r="B96" s="38" t="n">
        <v>0</v>
      </c>
      <c r="C96" s="37" t="s">
        <v>344</v>
      </c>
      <c r="D96" s="38" t="n">
        <v>2138</v>
      </c>
      <c r="E96" s="37" t="s">
        <v>191</v>
      </c>
      <c r="F96" s="38" t="n">
        <v>6248</v>
      </c>
    </row>
    <row r="97" customFormat="false" ht="18.4" hidden="false" customHeight="true" outlineLevel="0" collapsed="false">
      <c r="A97" s="37" t="s">
        <v>345</v>
      </c>
      <c r="B97" s="38" t="n">
        <v>0</v>
      </c>
      <c r="C97" s="37" t="s">
        <v>346</v>
      </c>
      <c r="D97" s="38" t="n">
        <v>2138</v>
      </c>
      <c r="E97" s="37" t="s">
        <v>194</v>
      </c>
      <c r="F97" s="38" t="n">
        <v>545</v>
      </c>
    </row>
    <row r="98" customFormat="false" ht="18.4" hidden="false" customHeight="true" outlineLevel="0" collapsed="false">
      <c r="A98" s="37" t="s">
        <v>347</v>
      </c>
      <c r="B98" s="38" t="n">
        <v>0</v>
      </c>
      <c r="C98" s="37" t="s">
        <v>348</v>
      </c>
      <c r="D98" s="38" t="n">
        <v>172998</v>
      </c>
      <c r="E98" s="37" t="s">
        <v>195</v>
      </c>
      <c r="F98" s="38" t="n">
        <v>0</v>
      </c>
    </row>
    <row r="99" customFormat="false" ht="18.4" hidden="false" customHeight="true" outlineLevel="0" collapsed="false">
      <c r="A99" s="37" t="s">
        <v>349</v>
      </c>
      <c r="B99" s="38" t="n">
        <v>0</v>
      </c>
      <c r="C99" s="37" t="s">
        <v>350</v>
      </c>
      <c r="D99" s="38" t="n">
        <v>5239</v>
      </c>
      <c r="E99" s="37" t="s">
        <v>351</v>
      </c>
      <c r="F99" s="38" t="n">
        <v>45</v>
      </c>
    </row>
    <row r="100" customFormat="false" ht="18.4" hidden="false" customHeight="true" outlineLevel="0" collapsed="false">
      <c r="A100" s="37" t="s">
        <v>352</v>
      </c>
      <c r="B100" s="38" t="n">
        <v>0</v>
      </c>
      <c r="C100" s="37" t="s">
        <v>353</v>
      </c>
      <c r="D100" s="38" t="n">
        <v>960</v>
      </c>
      <c r="E100" s="37" t="s">
        <v>354</v>
      </c>
      <c r="F100" s="38" t="n">
        <v>9</v>
      </c>
    </row>
    <row r="101" customFormat="false" ht="18.4" hidden="false" customHeight="true" outlineLevel="0" collapsed="false">
      <c r="A101" s="37" t="s">
        <v>355</v>
      </c>
      <c r="B101" s="38" t="n">
        <v>0</v>
      </c>
      <c r="C101" s="37" t="s">
        <v>356</v>
      </c>
      <c r="D101" s="38" t="n">
        <v>852</v>
      </c>
      <c r="E101" s="37" t="s">
        <v>357</v>
      </c>
      <c r="F101" s="38" t="n">
        <v>9</v>
      </c>
    </row>
    <row r="102" customFormat="false" ht="18.4" hidden="false" customHeight="true" outlineLevel="0" collapsed="false">
      <c r="A102" s="37" t="s">
        <v>358</v>
      </c>
      <c r="B102" s="38" t="n">
        <v>0</v>
      </c>
      <c r="C102" s="37" t="s">
        <v>359</v>
      </c>
      <c r="D102" s="38" t="n">
        <v>3372</v>
      </c>
      <c r="E102" s="37" t="s">
        <v>360</v>
      </c>
      <c r="F102" s="38" t="n">
        <v>20</v>
      </c>
    </row>
    <row r="103" customFormat="false" ht="18.4" hidden="false" customHeight="true" outlineLevel="0" collapsed="false">
      <c r="A103" s="37" t="s">
        <v>361</v>
      </c>
      <c r="B103" s="38" t="n">
        <v>0</v>
      </c>
      <c r="C103" s="37" t="s">
        <v>362</v>
      </c>
      <c r="D103" s="38" t="n">
        <v>0</v>
      </c>
      <c r="E103" s="37" t="s">
        <v>363</v>
      </c>
      <c r="F103" s="38" t="n">
        <v>6</v>
      </c>
    </row>
    <row r="104" customFormat="false" ht="18.4" hidden="false" customHeight="true" outlineLevel="0" collapsed="false">
      <c r="A104" s="37" t="s">
        <v>364</v>
      </c>
      <c r="B104" s="38" t="n">
        <v>0</v>
      </c>
      <c r="C104" s="37" t="s">
        <v>365</v>
      </c>
      <c r="D104" s="38" t="n">
        <v>0</v>
      </c>
      <c r="E104" s="37" t="s">
        <v>366</v>
      </c>
      <c r="F104" s="38" t="n">
        <v>10</v>
      </c>
    </row>
    <row r="105" customFormat="false" ht="18.4" hidden="false" customHeight="true" outlineLevel="0" collapsed="false">
      <c r="A105" s="37" t="s">
        <v>367</v>
      </c>
      <c r="B105" s="38" t="n">
        <v>0</v>
      </c>
      <c r="C105" s="37" t="s">
        <v>368</v>
      </c>
      <c r="D105" s="38" t="n">
        <v>0</v>
      </c>
      <c r="E105" s="37" t="s">
        <v>187</v>
      </c>
      <c r="F105" s="38" t="n">
        <v>0</v>
      </c>
    </row>
    <row r="106" customFormat="false" ht="18.4" hidden="false" customHeight="true" outlineLevel="0" collapsed="false">
      <c r="A106" s="37" t="s">
        <v>369</v>
      </c>
      <c r="B106" s="38" t="n">
        <v>0</v>
      </c>
      <c r="C106" s="37" t="s">
        <v>370</v>
      </c>
      <c r="D106" s="38" t="n">
        <v>0</v>
      </c>
      <c r="E106" s="37" t="s">
        <v>371</v>
      </c>
      <c r="F106" s="38" t="n">
        <v>3476</v>
      </c>
    </row>
    <row r="107" customFormat="false" ht="18.4" hidden="false" customHeight="true" outlineLevel="0" collapsed="false">
      <c r="A107" s="37" t="s">
        <v>372</v>
      </c>
      <c r="B107" s="38" t="n">
        <v>0</v>
      </c>
      <c r="C107" s="37" t="s">
        <v>373</v>
      </c>
      <c r="D107" s="38" t="n">
        <v>12</v>
      </c>
      <c r="E107" s="37" t="s">
        <v>374</v>
      </c>
      <c r="F107" s="38" t="n">
        <v>17011</v>
      </c>
    </row>
    <row r="108" customFormat="false" ht="18.4" hidden="false" customHeight="true" outlineLevel="0" collapsed="false">
      <c r="A108" s="37" t="s">
        <v>375</v>
      </c>
      <c r="B108" s="38" t="n">
        <v>0</v>
      </c>
      <c r="C108" s="37" t="s">
        <v>376</v>
      </c>
      <c r="D108" s="38" t="n">
        <v>43</v>
      </c>
      <c r="E108" s="37" t="s">
        <v>191</v>
      </c>
      <c r="F108" s="38" t="n">
        <v>9460</v>
      </c>
    </row>
    <row r="109" customFormat="false" ht="18.4" hidden="false" customHeight="true" outlineLevel="0" collapsed="false">
      <c r="A109" s="37" t="s">
        <v>377</v>
      </c>
      <c r="B109" s="38" t="n">
        <v>0</v>
      </c>
      <c r="C109" s="37" t="s">
        <v>378</v>
      </c>
      <c r="D109" s="38" t="n">
        <v>129136</v>
      </c>
      <c r="E109" s="37" t="s">
        <v>194</v>
      </c>
      <c r="F109" s="38" t="n">
        <v>844</v>
      </c>
    </row>
    <row r="110" customFormat="false" ht="18.4" hidden="false" customHeight="true" outlineLevel="0" collapsed="false">
      <c r="A110" s="37" t="s">
        <v>379</v>
      </c>
      <c r="B110" s="38" t="n">
        <v>0</v>
      </c>
      <c r="C110" s="37" t="s">
        <v>191</v>
      </c>
      <c r="D110" s="38" t="n">
        <v>57349</v>
      </c>
      <c r="E110" s="37" t="s">
        <v>195</v>
      </c>
      <c r="F110" s="38" t="n">
        <v>0</v>
      </c>
    </row>
    <row r="111" customFormat="false" ht="18.4" hidden="false" customHeight="true" outlineLevel="0" collapsed="false">
      <c r="A111" s="37" t="s">
        <v>380</v>
      </c>
      <c r="B111" s="38" t="n">
        <v>0</v>
      </c>
      <c r="C111" s="37" t="s">
        <v>194</v>
      </c>
      <c r="D111" s="38" t="n">
        <v>426</v>
      </c>
      <c r="E111" s="37" t="s">
        <v>381</v>
      </c>
      <c r="F111" s="38" t="n">
        <v>20</v>
      </c>
    </row>
    <row r="112" customFormat="false" ht="18.4" hidden="false" customHeight="true" outlineLevel="0" collapsed="false">
      <c r="A112" s="37" t="s">
        <v>382</v>
      </c>
      <c r="B112" s="38" t="n">
        <v>0</v>
      </c>
      <c r="C112" s="37" t="s">
        <v>195</v>
      </c>
      <c r="D112" s="38" t="n">
        <v>0</v>
      </c>
      <c r="E112" s="37" t="s">
        <v>383</v>
      </c>
      <c r="F112" s="38" t="n">
        <v>0</v>
      </c>
    </row>
    <row r="113" customFormat="false" ht="18.4" hidden="false" customHeight="true" outlineLevel="0" collapsed="false">
      <c r="A113" s="37" t="s">
        <v>384</v>
      </c>
      <c r="B113" s="38" t="n">
        <v>0</v>
      </c>
      <c r="C113" s="37" t="s">
        <v>385</v>
      </c>
      <c r="D113" s="38" t="n">
        <v>4358</v>
      </c>
      <c r="E113" s="37" t="s">
        <v>386</v>
      </c>
      <c r="F113" s="38" t="n">
        <v>675</v>
      </c>
    </row>
    <row r="114" customFormat="false" ht="18.4" hidden="false" customHeight="true" outlineLevel="0" collapsed="false">
      <c r="A114" s="37" t="s">
        <v>387</v>
      </c>
      <c r="B114" s="38" t="n">
        <v>0</v>
      </c>
      <c r="C114" s="37" t="s">
        <v>388</v>
      </c>
      <c r="D114" s="38" t="n">
        <v>0</v>
      </c>
      <c r="E114" s="37" t="s">
        <v>187</v>
      </c>
      <c r="F114" s="38" t="n">
        <v>0</v>
      </c>
    </row>
    <row r="115" customFormat="false" ht="18.4" hidden="false" customHeight="true" outlineLevel="0" collapsed="false">
      <c r="A115" s="37" t="s">
        <v>389</v>
      </c>
      <c r="B115" s="38" t="n">
        <v>0</v>
      </c>
      <c r="C115" s="37" t="s">
        <v>390</v>
      </c>
      <c r="D115" s="38" t="n">
        <v>376</v>
      </c>
      <c r="E115" s="37" t="s">
        <v>391</v>
      </c>
      <c r="F115" s="38" t="n">
        <v>6012</v>
      </c>
    </row>
    <row r="116" customFormat="false" ht="18.4" hidden="false" customHeight="true" outlineLevel="0" collapsed="false">
      <c r="A116" s="37" t="s">
        <v>392</v>
      </c>
      <c r="B116" s="38" t="n">
        <v>0</v>
      </c>
      <c r="C116" s="37" t="s">
        <v>393</v>
      </c>
      <c r="D116" s="38" t="n">
        <v>10</v>
      </c>
      <c r="E116" s="37" t="s">
        <v>394</v>
      </c>
      <c r="F116" s="38" t="n">
        <v>4950</v>
      </c>
    </row>
    <row r="117" customFormat="false" ht="18.4" hidden="false" customHeight="true" outlineLevel="0" collapsed="false">
      <c r="A117" s="37" t="s">
        <v>395</v>
      </c>
      <c r="B117" s="38" t="n">
        <v>0</v>
      </c>
      <c r="C117" s="37" t="s">
        <v>396</v>
      </c>
      <c r="D117" s="38" t="n">
        <v>243</v>
      </c>
      <c r="E117" s="37" t="s">
        <v>191</v>
      </c>
      <c r="F117" s="38" t="n">
        <v>2979</v>
      </c>
    </row>
    <row r="118" customFormat="false" ht="18.4" hidden="false" customHeight="true" outlineLevel="0" collapsed="false">
      <c r="A118" s="37" t="s">
        <v>397</v>
      </c>
      <c r="B118" s="38" t="n">
        <v>0</v>
      </c>
      <c r="C118" s="37" t="s">
        <v>398</v>
      </c>
      <c r="D118" s="38" t="n">
        <v>0</v>
      </c>
      <c r="E118" s="37" t="s">
        <v>194</v>
      </c>
      <c r="F118" s="38" t="n">
        <v>6</v>
      </c>
    </row>
    <row r="119" customFormat="false" ht="18.4" hidden="false" customHeight="true" outlineLevel="0" collapsed="false">
      <c r="A119" s="37" t="s">
        <v>399</v>
      </c>
      <c r="B119" s="38" t="n">
        <v>0</v>
      </c>
      <c r="C119" s="37" t="s">
        <v>400</v>
      </c>
      <c r="D119" s="38" t="n">
        <v>15</v>
      </c>
      <c r="E119" s="37" t="s">
        <v>195</v>
      </c>
      <c r="F119" s="38" t="n">
        <v>46</v>
      </c>
    </row>
    <row r="120" customFormat="false" ht="18.4" hidden="false" customHeight="true" outlineLevel="0" collapsed="false">
      <c r="A120" s="37" t="s">
        <v>184</v>
      </c>
      <c r="B120" s="38" t="n">
        <v>0</v>
      </c>
      <c r="C120" s="37" t="s">
        <v>401</v>
      </c>
      <c r="D120" s="38" t="n">
        <v>385</v>
      </c>
      <c r="E120" s="37" t="s">
        <v>402</v>
      </c>
      <c r="F120" s="38" t="n">
        <v>135</v>
      </c>
    </row>
    <row r="121" customFormat="false" ht="18.4" hidden="false" customHeight="true" outlineLevel="0" collapsed="false">
      <c r="A121" s="37" t="s">
        <v>403</v>
      </c>
      <c r="B121" s="38" t="n">
        <v>0</v>
      </c>
      <c r="C121" s="37" t="s">
        <v>404</v>
      </c>
      <c r="D121" s="38" t="n">
        <v>5409</v>
      </c>
      <c r="E121" s="37" t="s">
        <v>405</v>
      </c>
      <c r="F121" s="38" t="n">
        <v>131</v>
      </c>
    </row>
    <row r="122" customFormat="false" ht="18.4" hidden="false" customHeight="true" outlineLevel="0" collapsed="false">
      <c r="A122" s="37" t="s">
        <v>406</v>
      </c>
      <c r="B122" s="38" t="n">
        <v>0</v>
      </c>
      <c r="C122" s="37" t="s">
        <v>407</v>
      </c>
      <c r="D122" s="38" t="n">
        <v>0</v>
      </c>
      <c r="E122" s="37" t="s">
        <v>408</v>
      </c>
      <c r="F122" s="38" t="n">
        <v>329</v>
      </c>
    </row>
    <row r="123" customFormat="false" ht="18.4" hidden="false" customHeight="true" outlineLevel="0" collapsed="false">
      <c r="A123" s="37" t="s">
        <v>409</v>
      </c>
      <c r="B123" s="38" t="n">
        <v>3922</v>
      </c>
      <c r="C123" s="37" t="s">
        <v>410</v>
      </c>
      <c r="D123" s="38" t="n">
        <v>31</v>
      </c>
      <c r="E123" s="37" t="s">
        <v>411</v>
      </c>
      <c r="F123" s="38" t="n">
        <v>386</v>
      </c>
    </row>
    <row r="124" customFormat="false" ht="18.4" hidden="false" customHeight="true" outlineLevel="0" collapsed="false">
      <c r="A124" s="37" t="s">
        <v>412</v>
      </c>
      <c r="B124" s="38" t="n">
        <v>0</v>
      </c>
      <c r="C124" s="37" t="s">
        <v>413</v>
      </c>
      <c r="D124" s="38" t="n">
        <v>82</v>
      </c>
      <c r="E124" s="37" t="s">
        <v>414</v>
      </c>
      <c r="F124" s="38" t="n">
        <v>15</v>
      </c>
    </row>
    <row r="125" customFormat="false" ht="18.4" hidden="false" customHeight="true" outlineLevel="0" collapsed="false">
      <c r="A125" s="37" t="s">
        <v>415</v>
      </c>
      <c r="B125" s="38" t="n">
        <v>0</v>
      </c>
      <c r="C125" s="37" t="s">
        <v>416</v>
      </c>
      <c r="D125" s="38" t="n">
        <v>0</v>
      </c>
      <c r="E125" s="37" t="s">
        <v>417</v>
      </c>
      <c r="F125" s="38" t="n">
        <v>332</v>
      </c>
    </row>
    <row r="126" customFormat="false" ht="18.4" hidden="false" customHeight="true" outlineLevel="0" collapsed="false">
      <c r="A126" s="37" t="s">
        <v>418</v>
      </c>
      <c r="B126" s="38" t="n">
        <v>0</v>
      </c>
      <c r="C126" s="37" t="s">
        <v>419</v>
      </c>
      <c r="D126" s="38" t="n">
        <v>2702</v>
      </c>
      <c r="E126" s="37" t="s">
        <v>187</v>
      </c>
      <c r="F126" s="38" t="n">
        <v>0</v>
      </c>
    </row>
    <row r="127" customFormat="false" ht="18.4" hidden="false" customHeight="true" outlineLevel="0" collapsed="false">
      <c r="A127" s="37" t="s">
        <v>420</v>
      </c>
      <c r="B127" s="38" t="n">
        <v>0</v>
      </c>
      <c r="C127" s="37" t="s">
        <v>421</v>
      </c>
      <c r="D127" s="38" t="n">
        <v>0</v>
      </c>
      <c r="E127" s="37" t="s">
        <v>422</v>
      </c>
      <c r="F127" s="38" t="n">
        <v>591</v>
      </c>
    </row>
    <row r="128" customFormat="false" ht="18.4" hidden="false" customHeight="true" outlineLevel="0" collapsed="false">
      <c r="A128" s="37" t="s">
        <v>423</v>
      </c>
      <c r="B128" s="38" t="n">
        <v>0</v>
      </c>
      <c r="C128" s="37" t="s">
        <v>208</v>
      </c>
      <c r="D128" s="38" t="n">
        <v>2986</v>
      </c>
      <c r="E128" s="37" t="s">
        <v>424</v>
      </c>
      <c r="F128" s="38" t="n">
        <v>0</v>
      </c>
    </row>
    <row r="129" customFormat="false" ht="18.4" hidden="false" customHeight="true" outlineLevel="0" collapsed="false">
      <c r="A129" s="37" t="s">
        <v>425</v>
      </c>
      <c r="B129" s="38" t="n">
        <v>0</v>
      </c>
      <c r="C129" s="37" t="s">
        <v>187</v>
      </c>
      <c r="D129" s="38" t="n">
        <v>0</v>
      </c>
      <c r="E129" s="37" t="s">
        <v>191</v>
      </c>
      <c r="F129" s="38" t="n">
        <v>0</v>
      </c>
    </row>
    <row r="130" customFormat="false" ht="18.4" hidden="false" customHeight="true" outlineLevel="0" collapsed="false">
      <c r="A130" s="37" t="s">
        <v>426</v>
      </c>
      <c r="B130" s="38" t="n">
        <v>1784</v>
      </c>
      <c r="C130" s="37" t="s">
        <v>427</v>
      </c>
      <c r="D130" s="38" t="n">
        <v>54764</v>
      </c>
      <c r="E130" s="37" t="s">
        <v>194</v>
      </c>
      <c r="F130" s="38" t="n">
        <v>0</v>
      </c>
    </row>
    <row r="131" customFormat="false" ht="18.4" hidden="false" customHeight="true" outlineLevel="0" collapsed="false">
      <c r="A131" s="37" t="s">
        <v>428</v>
      </c>
      <c r="B131" s="38" t="n">
        <v>104</v>
      </c>
      <c r="C131" s="37" t="s">
        <v>429</v>
      </c>
      <c r="D131" s="38" t="n">
        <v>401</v>
      </c>
      <c r="E131" s="37" t="s">
        <v>195</v>
      </c>
      <c r="F131" s="38" t="n">
        <v>0</v>
      </c>
    </row>
    <row r="132" customFormat="false" ht="18.4" hidden="false" customHeight="true" outlineLevel="0" collapsed="false">
      <c r="A132" s="37" t="s">
        <v>430</v>
      </c>
      <c r="B132" s="38" t="n">
        <v>0</v>
      </c>
      <c r="C132" s="37" t="s">
        <v>191</v>
      </c>
      <c r="D132" s="38" t="n">
        <v>0</v>
      </c>
      <c r="E132" s="37" t="s">
        <v>431</v>
      </c>
      <c r="F132" s="38" t="n">
        <v>0</v>
      </c>
    </row>
    <row r="133" customFormat="false" ht="18.4" hidden="false" customHeight="true" outlineLevel="0" collapsed="false">
      <c r="A133" s="37" t="s">
        <v>432</v>
      </c>
      <c r="B133" s="38" t="n">
        <v>555</v>
      </c>
      <c r="C133" s="37" t="s">
        <v>194</v>
      </c>
      <c r="D133" s="38" t="n">
        <v>0</v>
      </c>
      <c r="E133" s="37" t="s">
        <v>433</v>
      </c>
      <c r="F133" s="38" t="n">
        <v>0</v>
      </c>
    </row>
    <row r="134" customFormat="false" ht="18.4" hidden="false" customHeight="true" outlineLevel="0" collapsed="false">
      <c r="A134" s="37" t="s">
        <v>434</v>
      </c>
      <c r="B134" s="38" t="n">
        <v>0</v>
      </c>
      <c r="C134" s="37" t="s">
        <v>435</v>
      </c>
      <c r="D134" s="38" t="n">
        <v>0</v>
      </c>
      <c r="E134" s="37" t="s">
        <v>436</v>
      </c>
      <c r="F134" s="38" t="n">
        <v>20977</v>
      </c>
    </row>
    <row r="135" customFormat="false" ht="18.4" hidden="false" customHeight="true" outlineLevel="0" collapsed="false">
      <c r="A135" s="37" t="s">
        <v>187</v>
      </c>
      <c r="B135" s="38" t="n">
        <v>0</v>
      </c>
      <c r="C135" s="37" t="s">
        <v>437</v>
      </c>
      <c r="D135" s="38" t="n">
        <v>0</v>
      </c>
      <c r="E135" s="37" t="s">
        <v>438</v>
      </c>
      <c r="F135" s="38" t="n">
        <v>1960</v>
      </c>
    </row>
    <row r="136" customFormat="false" ht="18.4" hidden="false" customHeight="true" outlineLevel="0" collapsed="false">
      <c r="A136" s="37" t="s">
        <v>439</v>
      </c>
      <c r="B136" s="38" t="n">
        <v>0</v>
      </c>
      <c r="C136" s="37" t="s">
        <v>440</v>
      </c>
      <c r="D136" s="38" t="n">
        <v>42696</v>
      </c>
      <c r="E136" s="37" t="s">
        <v>191</v>
      </c>
      <c r="F136" s="38" t="n">
        <v>1736</v>
      </c>
    </row>
    <row r="137" customFormat="false" ht="18.4" hidden="false" customHeight="true" outlineLevel="0" collapsed="false">
      <c r="A137" s="37" t="s">
        <v>441</v>
      </c>
      <c r="B137" s="38" t="n">
        <v>2305</v>
      </c>
      <c r="C137" s="37" t="s">
        <v>442</v>
      </c>
      <c r="D137" s="38" t="n">
        <v>36554</v>
      </c>
      <c r="E137" s="37" t="s">
        <v>194</v>
      </c>
      <c r="F137" s="38" t="n">
        <v>132</v>
      </c>
    </row>
    <row r="138" customFormat="false" ht="18.4" hidden="false" customHeight="true" outlineLevel="0" collapsed="false">
      <c r="A138" s="37" t="s">
        <v>191</v>
      </c>
      <c r="B138" s="38" t="n">
        <v>1529</v>
      </c>
      <c r="C138" s="37" t="s">
        <v>443</v>
      </c>
      <c r="D138" s="38" t="n">
        <v>1475</v>
      </c>
      <c r="E138" s="37" t="s">
        <v>195</v>
      </c>
      <c r="F138" s="38" t="n">
        <v>0</v>
      </c>
    </row>
    <row r="139" customFormat="false" ht="18.4" hidden="false" customHeight="true" outlineLevel="0" collapsed="false">
      <c r="A139" s="37" t="s">
        <v>194</v>
      </c>
      <c r="B139" s="38" t="n">
        <v>0</v>
      </c>
      <c r="C139" s="37" t="s">
        <v>444</v>
      </c>
      <c r="D139" s="38" t="n">
        <v>19559</v>
      </c>
      <c r="E139" s="37" t="s">
        <v>445</v>
      </c>
      <c r="F139" s="38" t="n">
        <v>92</v>
      </c>
    </row>
    <row r="140" customFormat="false" ht="18.4" hidden="false" customHeight="true" outlineLevel="0" collapsed="false">
      <c r="A140" s="37" t="s">
        <v>195</v>
      </c>
      <c r="B140" s="38" t="n">
        <v>0</v>
      </c>
      <c r="C140" s="37" t="s">
        <v>446</v>
      </c>
      <c r="D140" s="38" t="n">
        <v>6568</v>
      </c>
      <c r="E140" s="37" t="s">
        <v>447</v>
      </c>
      <c r="F140" s="38" t="n">
        <v>73</v>
      </c>
    </row>
    <row r="141" customFormat="false" ht="18.4" hidden="false" customHeight="true" outlineLevel="0" collapsed="false">
      <c r="A141" s="37" t="s">
        <v>448</v>
      </c>
      <c r="B141" s="38" t="n">
        <v>0</v>
      </c>
      <c r="C141" s="37" t="s">
        <v>449</v>
      </c>
      <c r="D141" s="38" t="n">
        <v>1052</v>
      </c>
      <c r="E141" s="37" t="s">
        <v>450</v>
      </c>
      <c r="F141" s="38" t="n">
        <v>49</v>
      </c>
    </row>
    <row r="142" customFormat="false" ht="18.4" hidden="false" customHeight="true" outlineLevel="0" collapsed="false">
      <c r="A142" s="37" t="s">
        <v>451</v>
      </c>
      <c r="B142" s="38" t="n">
        <v>5</v>
      </c>
      <c r="C142" s="37" t="s">
        <v>452</v>
      </c>
      <c r="D142" s="38" t="n">
        <v>7380</v>
      </c>
      <c r="E142" s="37" t="s">
        <v>453</v>
      </c>
      <c r="F142" s="38" t="n">
        <v>0</v>
      </c>
    </row>
    <row r="143" customFormat="false" ht="18.4" hidden="false" customHeight="true" outlineLevel="0" collapsed="false">
      <c r="A143" s="37" t="s">
        <v>454</v>
      </c>
      <c r="B143" s="38" t="n">
        <v>259</v>
      </c>
      <c r="C143" s="37" t="s">
        <v>455</v>
      </c>
      <c r="D143" s="38" t="n">
        <v>520</v>
      </c>
      <c r="E143" s="37" t="s">
        <v>456</v>
      </c>
      <c r="F143" s="38" t="n">
        <v>0</v>
      </c>
    </row>
    <row r="144" customFormat="false" ht="18.4" hidden="false" customHeight="true" outlineLevel="0" collapsed="false">
      <c r="A144" s="37" t="s">
        <v>187</v>
      </c>
      <c r="B144" s="38" t="n">
        <v>0</v>
      </c>
      <c r="C144" s="37" t="s">
        <v>457</v>
      </c>
      <c r="D144" s="38" t="n">
        <v>0</v>
      </c>
      <c r="E144" s="37" t="s">
        <v>458</v>
      </c>
      <c r="F144" s="38" t="n">
        <v>0</v>
      </c>
    </row>
    <row r="145" customFormat="false" ht="18.4" hidden="false" customHeight="true" outlineLevel="0" collapsed="false">
      <c r="A145" s="37" t="s">
        <v>459</v>
      </c>
      <c r="B145" s="38" t="n">
        <v>512</v>
      </c>
      <c r="C145" s="37" t="s">
        <v>460</v>
      </c>
      <c r="D145" s="38" t="n">
        <v>0</v>
      </c>
      <c r="E145" s="37" t="s">
        <v>461</v>
      </c>
      <c r="F145" s="38" t="n">
        <v>0</v>
      </c>
    </row>
    <row r="146" customFormat="false" ht="18.4" hidden="false" customHeight="true" outlineLevel="0" collapsed="false">
      <c r="A146" s="37" t="s">
        <v>462</v>
      </c>
      <c r="B146" s="38" t="n">
        <v>0</v>
      </c>
      <c r="C146" s="37" t="s">
        <v>463</v>
      </c>
      <c r="D146" s="38" t="n">
        <v>0</v>
      </c>
      <c r="E146" s="37" t="s">
        <v>464</v>
      </c>
      <c r="F146" s="38" t="n">
        <v>0</v>
      </c>
    </row>
    <row r="147" customFormat="false" ht="18.4" hidden="false" customHeight="true" outlineLevel="0" collapsed="false">
      <c r="A147" s="37" t="s">
        <v>191</v>
      </c>
      <c r="B147" s="38" t="n">
        <v>0</v>
      </c>
      <c r="C147" s="37" t="s">
        <v>465</v>
      </c>
      <c r="D147" s="38" t="n">
        <v>0</v>
      </c>
      <c r="E147" s="37" t="s">
        <v>466</v>
      </c>
      <c r="F147" s="38" t="n">
        <v>0</v>
      </c>
    </row>
    <row r="148" customFormat="false" ht="18.4" hidden="false" customHeight="true" outlineLevel="0" collapsed="false">
      <c r="A148" s="37" t="s">
        <v>194</v>
      </c>
      <c r="B148" s="38" t="n">
        <v>0</v>
      </c>
      <c r="C148" s="37" t="s">
        <v>467</v>
      </c>
      <c r="D148" s="38" t="n">
        <v>0</v>
      </c>
      <c r="E148" s="37" t="s">
        <v>468</v>
      </c>
      <c r="F148" s="38" t="n">
        <v>24</v>
      </c>
    </row>
    <row r="149" customFormat="false" ht="18.4" hidden="false" customHeight="true" outlineLevel="0" collapsed="false">
      <c r="A149" s="37" t="s">
        <v>195</v>
      </c>
      <c r="B149" s="38" t="n">
        <v>0</v>
      </c>
      <c r="C149" s="37" t="s">
        <v>469</v>
      </c>
      <c r="D149" s="38" t="n">
        <v>0</v>
      </c>
      <c r="E149" s="37" t="s">
        <v>470</v>
      </c>
      <c r="F149" s="38" t="n">
        <v>219</v>
      </c>
    </row>
    <row r="150" customFormat="false" ht="18.4" hidden="false" customHeight="true" outlineLevel="0" collapsed="false">
      <c r="A150" s="37" t="s">
        <v>471</v>
      </c>
      <c r="B150" s="38" t="n">
        <v>0</v>
      </c>
      <c r="C150" s="37" t="s">
        <v>472</v>
      </c>
      <c r="D150" s="38" t="n">
        <v>1937</v>
      </c>
      <c r="E150" s="37" t="s">
        <v>450</v>
      </c>
      <c r="F150" s="38" t="n">
        <v>31</v>
      </c>
    </row>
    <row r="151" customFormat="false" ht="18.4" hidden="false" customHeight="true" outlineLevel="0" collapsed="false">
      <c r="A151" s="37" t="s">
        <v>473</v>
      </c>
      <c r="B151" s="38" t="n">
        <v>0</v>
      </c>
      <c r="C151" s="37" t="s">
        <v>474</v>
      </c>
      <c r="D151" s="38" t="n">
        <v>1937</v>
      </c>
      <c r="E151" s="37" t="s">
        <v>475</v>
      </c>
      <c r="F151" s="38" t="n">
        <v>78</v>
      </c>
    </row>
    <row r="152" customFormat="false" ht="18.4" hidden="false" customHeight="true" outlineLevel="0" collapsed="false">
      <c r="A152" s="37" t="s">
        <v>187</v>
      </c>
      <c r="B152" s="38" t="n">
        <v>0</v>
      </c>
      <c r="C152" s="37" t="s">
        <v>476</v>
      </c>
      <c r="D152" s="38" t="n">
        <v>0</v>
      </c>
      <c r="E152" s="37" t="s">
        <v>477</v>
      </c>
      <c r="F152" s="38" t="n">
        <v>110</v>
      </c>
    </row>
    <row r="153" customFormat="false" ht="18.4" hidden="false" customHeight="true" outlineLevel="0" collapsed="false">
      <c r="A153" s="37" t="s">
        <v>478</v>
      </c>
      <c r="B153" s="38" t="n">
        <v>0</v>
      </c>
      <c r="C153" s="37" t="s">
        <v>479</v>
      </c>
      <c r="D153" s="38" t="n">
        <v>0</v>
      </c>
      <c r="E153" s="37" t="s">
        <v>480</v>
      </c>
      <c r="F153" s="38" t="n">
        <v>0</v>
      </c>
    </row>
    <row r="154" customFormat="false" ht="18.4" hidden="false" customHeight="true" outlineLevel="0" collapsed="false">
      <c r="A154" s="37" t="s">
        <v>481</v>
      </c>
      <c r="B154" s="38" t="n">
        <v>0</v>
      </c>
      <c r="C154" s="37" t="s">
        <v>482</v>
      </c>
      <c r="D154" s="38" t="n">
        <v>0</v>
      </c>
      <c r="E154" s="37" t="s">
        <v>483</v>
      </c>
      <c r="F154" s="38" t="n">
        <v>0</v>
      </c>
    </row>
    <row r="155" customFormat="false" ht="18.4" hidden="false" customHeight="true" outlineLevel="0" collapsed="false">
      <c r="A155" s="37" t="s">
        <v>191</v>
      </c>
      <c r="B155" s="38" t="n">
        <v>0</v>
      </c>
      <c r="C155" s="37" t="s">
        <v>484</v>
      </c>
      <c r="D155" s="38" t="n">
        <v>0</v>
      </c>
      <c r="E155" s="37" t="s">
        <v>485</v>
      </c>
      <c r="F155" s="38" t="n">
        <v>10964</v>
      </c>
    </row>
    <row r="156" customFormat="false" ht="18.4" hidden="false" customHeight="true" outlineLevel="0" collapsed="false">
      <c r="A156" s="37" t="s">
        <v>194</v>
      </c>
      <c r="B156" s="38" t="n">
        <v>0</v>
      </c>
      <c r="C156" s="37" t="s">
        <v>486</v>
      </c>
      <c r="D156" s="38" t="n">
        <v>0</v>
      </c>
      <c r="E156" s="37" t="s">
        <v>450</v>
      </c>
      <c r="F156" s="38" t="n">
        <v>0</v>
      </c>
    </row>
    <row r="157" customFormat="false" ht="18.4" hidden="false" customHeight="true" outlineLevel="0" collapsed="false">
      <c r="A157" s="37" t="s">
        <v>487</v>
      </c>
      <c r="B157" s="38" t="n">
        <v>0</v>
      </c>
      <c r="C157" s="37" t="s">
        <v>488</v>
      </c>
      <c r="D157" s="38" t="n">
        <v>0</v>
      </c>
      <c r="E157" s="37" t="s">
        <v>489</v>
      </c>
      <c r="F157" s="38" t="n">
        <v>4215</v>
      </c>
    </row>
    <row r="158" customFormat="false" ht="18.4" hidden="false" customHeight="true" outlineLevel="0" collapsed="false">
      <c r="A158" s="37" t="s">
        <v>490</v>
      </c>
      <c r="B158" s="38" t="n">
        <v>0</v>
      </c>
      <c r="C158" s="37" t="s">
        <v>491</v>
      </c>
      <c r="D158" s="38" t="n">
        <v>2122</v>
      </c>
      <c r="E158" s="37" t="s">
        <v>492</v>
      </c>
      <c r="F158" s="38" t="n">
        <v>4533</v>
      </c>
    </row>
    <row r="159" customFormat="false" ht="18.4" hidden="false" customHeight="true" outlineLevel="0" collapsed="false">
      <c r="A159" s="37" t="s">
        <v>493</v>
      </c>
      <c r="B159" s="38" t="n">
        <v>0</v>
      </c>
      <c r="C159" s="37" t="s">
        <v>494</v>
      </c>
      <c r="D159" s="38" t="n">
        <v>2117</v>
      </c>
      <c r="E159" s="37" t="s">
        <v>495</v>
      </c>
      <c r="F159" s="38" t="n">
        <v>0</v>
      </c>
    </row>
    <row r="160" customFormat="false" ht="18.4" hidden="false" customHeight="true" outlineLevel="0" collapsed="false">
      <c r="A160" s="37" t="s">
        <v>416</v>
      </c>
      <c r="B160" s="38" t="n">
        <v>0</v>
      </c>
      <c r="C160" s="37" t="s">
        <v>496</v>
      </c>
      <c r="D160" s="38" t="n">
        <v>0</v>
      </c>
      <c r="E160" s="37" t="s">
        <v>497</v>
      </c>
      <c r="F160" s="38" t="n">
        <v>2216</v>
      </c>
    </row>
    <row r="161" customFormat="false" ht="18.4" hidden="false" customHeight="true" outlineLevel="0" collapsed="false">
      <c r="A161" s="37" t="s">
        <v>498</v>
      </c>
      <c r="B161" s="38" t="n">
        <v>0</v>
      </c>
      <c r="C161" s="37" t="s">
        <v>499</v>
      </c>
      <c r="D161" s="38" t="n">
        <v>5</v>
      </c>
      <c r="E161" s="37" t="s">
        <v>500</v>
      </c>
      <c r="F161" s="38" t="n">
        <v>62</v>
      </c>
    </row>
    <row r="162" customFormat="false" ht="18.4" hidden="false" customHeight="true" outlineLevel="0" collapsed="false">
      <c r="A162" s="37" t="s">
        <v>501</v>
      </c>
      <c r="B162" s="38" t="n">
        <v>3588</v>
      </c>
      <c r="C162" s="37" t="s">
        <v>502</v>
      </c>
      <c r="D162" s="38" t="n">
        <v>3867</v>
      </c>
      <c r="E162" s="37" t="s">
        <v>450</v>
      </c>
      <c r="F162" s="38" t="n">
        <v>28</v>
      </c>
    </row>
    <row r="163" customFormat="false" ht="18.4" hidden="false" customHeight="true" outlineLevel="0" collapsed="false">
      <c r="A163" s="37" t="s">
        <v>503</v>
      </c>
      <c r="B163" s="38" t="n">
        <v>3585</v>
      </c>
      <c r="C163" s="37" t="s">
        <v>504</v>
      </c>
      <c r="D163" s="38" t="n">
        <v>147</v>
      </c>
      <c r="E163" s="37" t="s">
        <v>505</v>
      </c>
      <c r="F163" s="38" t="n">
        <v>14</v>
      </c>
    </row>
    <row r="164" customFormat="false" ht="18.4" hidden="false" customHeight="true" outlineLevel="0" collapsed="false">
      <c r="A164" s="37" t="s">
        <v>506</v>
      </c>
      <c r="B164" s="38" t="n">
        <v>3</v>
      </c>
      <c r="C164" s="37" t="s">
        <v>507</v>
      </c>
      <c r="D164" s="38" t="n">
        <v>3688</v>
      </c>
      <c r="E164" s="37" t="s">
        <v>508</v>
      </c>
      <c r="F164" s="38" t="n">
        <v>0</v>
      </c>
    </row>
    <row r="165" customFormat="false" ht="18.4" hidden="false" customHeight="true" outlineLevel="0" collapsed="false">
      <c r="A165" s="37" t="s">
        <v>509</v>
      </c>
      <c r="B165" s="38" t="n">
        <v>570293</v>
      </c>
      <c r="C165" s="37" t="s">
        <v>510</v>
      </c>
      <c r="D165" s="38" t="n">
        <v>11</v>
      </c>
      <c r="E165" s="37" t="s">
        <v>511</v>
      </c>
      <c r="F165" s="38" t="n">
        <v>20</v>
      </c>
    </row>
    <row r="166" customFormat="false" ht="18.4" hidden="false" customHeight="true" outlineLevel="0" collapsed="false">
      <c r="A166" s="37" t="s">
        <v>512</v>
      </c>
      <c r="B166" s="38" t="n">
        <v>7992</v>
      </c>
      <c r="C166" s="37" t="s">
        <v>513</v>
      </c>
      <c r="D166" s="38" t="n">
        <v>0</v>
      </c>
      <c r="E166" s="37" t="s">
        <v>514</v>
      </c>
      <c r="F166" s="38" t="n">
        <v>352</v>
      </c>
    </row>
    <row r="167" customFormat="false" ht="18.4" hidden="false" customHeight="true" outlineLevel="0" collapsed="false">
      <c r="A167" s="37" t="s">
        <v>191</v>
      </c>
      <c r="B167" s="38" t="n">
        <v>5251</v>
      </c>
      <c r="C167" s="37" t="s">
        <v>515</v>
      </c>
      <c r="D167" s="38" t="n">
        <v>21</v>
      </c>
      <c r="E167" s="37" t="s">
        <v>516</v>
      </c>
      <c r="F167" s="38" t="n">
        <v>202</v>
      </c>
    </row>
    <row r="168" customFormat="false" ht="18.4" hidden="false" customHeight="true" outlineLevel="0" collapsed="false">
      <c r="A168" s="37" t="s">
        <v>194</v>
      </c>
      <c r="B168" s="38" t="n">
        <v>20</v>
      </c>
      <c r="C168" s="37" t="s">
        <v>517</v>
      </c>
      <c r="D168" s="38" t="n">
        <v>24763</v>
      </c>
      <c r="E168" s="37" t="s">
        <v>518</v>
      </c>
      <c r="F168" s="38" t="n">
        <v>7</v>
      </c>
    </row>
    <row r="169" customFormat="false" ht="18.4" hidden="false" customHeight="true" outlineLevel="0" collapsed="false">
      <c r="A169" s="37" t="s">
        <v>195</v>
      </c>
      <c r="B169" s="38" t="n">
        <v>398</v>
      </c>
      <c r="C169" s="37" t="s">
        <v>519</v>
      </c>
      <c r="D169" s="38" t="n">
        <v>363</v>
      </c>
      <c r="E169" s="37" t="s">
        <v>520</v>
      </c>
      <c r="F169" s="38" t="n">
        <v>0</v>
      </c>
    </row>
    <row r="170" customFormat="false" ht="18.4" hidden="false" customHeight="true" outlineLevel="0" collapsed="false">
      <c r="A170" s="37" t="s">
        <v>521</v>
      </c>
      <c r="B170" s="38" t="n">
        <v>2323</v>
      </c>
      <c r="C170" s="37" t="s">
        <v>522</v>
      </c>
      <c r="D170" s="38" t="n">
        <v>162</v>
      </c>
      <c r="E170" s="37" t="s">
        <v>523</v>
      </c>
      <c r="F170" s="38" t="n">
        <v>143</v>
      </c>
    </row>
    <row r="171" customFormat="false" ht="18.4" hidden="false" customHeight="true" outlineLevel="0" collapsed="false">
      <c r="A171" s="37" t="s">
        <v>524</v>
      </c>
      <c r="B171" s="38" t="n">
        <v>489221</v>
      </c>
      <c r="C171" s="37" t="s">
        <v>525</v>
      </c>
      <c r="D171" s="38" t="n">
        <v>56</v>
      </c>
      <c r="E171" s="37" t="s">
        <v>526</v>
      </c>
      <c r="F171" s="38" t="n">
        <v>1224</v>
      </c>
    </row>
    <row r="172" customFormat="false" ht="18.4" hidden="false" customHeight="true" outlineLevel="0" collapsed="false">
      <c r="A172" s="37" t="s">
        <v>527</v>
      </c>
      <c r="B172" s="38" t="n">
        <v>10288</v>
      </c>
      <c r="C172" s="37" t="s">
        <v>528</v>
      </c>
      <c r="D172" s="38" t="n">
        <v>0</v>
      </c>
      <c r="E172" s="37" t="s">
        <v>450</v>
      </c>
      <c r="F172" s="38" t="n">
        <v>434</v>
      </c>
    </row>
    <row r="173" customFormat="false" ht="18.4" hidden="false" customHeight="true" outlineLevel="0" collapsed="false">
      <c r="A173" s="37" t="s">
        <v>529</v>
      </c>
      <c r="B173" s="38" t="n">
        <v>214871</v>
      </c>
      <c r="C173" s="37" t="s">
        <v>530</v>
      </c>
      <c r="D173" s="38" t="n">
        <v>458</v>
      </c>
      <c r="E173" s="37" t="s">
        <v>531</v>
      </c>
      <c r="F173" s="38" t="n">
        <v>367</v>
      </c>
    </row>
    <row r="174" customFormat="false" ht="18.4" hidden="false" customHeight="true" outlineLevel="0" collapsed="false">
      <c r="A174" s="37" t="s">
        <v>532</v>
      </c>
      <c r="B174" s="38" t="n">
        <v>120233</v>
      </c>
      <c r="C174" s="37" t="s">
        <v>533</v>
      </c>
      <c r="D174" s="38" t="n">
        <v>23724</v>
      </c>
      <c r="E174" s="37" t="s">
        <v>534</v>
      </c>
      <c r="F174" s="38" t="n">
        <v>0</v>
      </c>
    </row>
    <row r="175" customFormat="false" ht="18.4" hidden="false" customHeight="true" outlineLevel="0" collapsed="false">
      <c r="A175" s="37" t="s">
        <v>535</v>
      </c>
      <c r="B175" s="38" t="n">
        <v>99533</v>
      </c>
      <c r="C175" s="37" t="s">
        <v>536</v>
      </c>
      <c r="D175" s="38" t="n">
        <v>3837</v>
      </c>
      <c r="E175" s="37" t="s">
        <v>537</v>
      </c>
      <c r="F175" s="38" t="n">
        <v>0</v>
      </c>
    </row>
    <row r="176" customFormat="false" ht="18.4" hidden="false" customHeight="true" outlineLevel="0" collapsed="false">
      <c r="A176" s="37" t="s">
        <v>538</v>
      </c>
      <c r="B176" s="38" t="n">
        <v>1600</v>
      </c>
      <c r="C176" s="37" t="s">
        <v>539</v>
      </c>
      <c r="D176" s="38" t="n">
        <v>3837</v>
      </c>
      <c r="E176" s="37" t="s">
        <v>540</v>
      </c>
      <c r="F176" s="38" t="n">
        <v>177</v>
      </c>
    </row>
    <row r="177" customFormat="false" ht="18.4" hidden="false" customHeight="true" outlineLevel="0" collapsed="false">
      <c r="A177" s="37" t="s">
        <v>541</v>
      </c>
      <c r="B177" s="38" t="n">
        <v>246</v>
      </c>
      <c r="C177" s="37" t="s">
        <v>542</v>
      </c>
      <c r="D177" s="38" t="n">
        <v>57</v>
      </c>
      <c r="E177" s="37" t="s">
        <v>195</v>
      </c>
      <c r="F177" s="38" t="n">
        <v>0</v>
      </c>
    </row>
    <row r="178" customFormat="false" ht="18.4" hidden="false" customHeight="true" outlineLevel="0" collapsed="false">
      <c r="A178" s="37" t="s">
        <v>543</v>
      </c>
      <c r="B178" s="38" t="n">
        <v>0</v>
      </c>
      <c r="C178" s="37" t="s">
        <v>544</v>
      </c>
      <c r="D178" s="38" t="n">
        <v>0</v>
      </c>
      <c r="E178" s="37" t="s">
        <v>545</v>
      </c>
      <c r="F178" s="38" t="n">
        <v>1007</v>
      </c>
    </row>
    <row r="179" customFormat="false" ht="18.4" hidden="false" customHeight="true" outlineLevel="0" collapsed="false">
      <c r="A179" s="37" t="s">
        <v>546</v>
      </c>
      <c r="B179" s="38" t="n">
        <v>0</v>
      </c>
      <c r="C179" s="37" t="s">
        <v>547</v>
      </c>
      <c r="D179" s="38" t="n">
        <v>271</v>
      </c>
      <c r="E179" s="37" t="s">
        <v>548</v>
      </c>
      <c r="F179" s="38" t="n">
        <v>145</v>
      </c>
    </row>
    <row r="180" customFormat="false" ht="18.4" hidden="false" customHeight="true" outlineLevel="0" collapsed="false">
      <c r="A180" s="37" t="s">
        <v>549</v>
      </c>
      <c r="B180" s="38" t="n">
        <v>0</v>
      </c>
      <c r="C180" s="37" t="s">
        <v>550</v>
      </c>
      <c r="D180" s="38" t="n">
        <v>2438</v>
      </c>
      <c r="E180" s="37" t="s">
        <v>551</v>
      </c>
      <c r="F180" s="38" t="n">
        <v>23</v>
      </c>
    </row>
    <row r="181" customFormat="false" ht="18.4" hidden="false" customHeight="true" outlineLevel="0" collapsed="false">
      <c r="A181" s="37" t="s">
        <v>552</v>
      </c>
      <c r="B181" s="38" t="n">
        <v>0</v>
      </c>
      <c r="C181" s="37" t="s">
        <v>191</v>
      </c>
      <c r="D181" s="38" t="n">
        <v>176</v>
      </c>
      <c r="E181" s="37" t="s">
        <v>553</v>
      </c>
      <c r="F181" s="38" t="n">
        <v>25</v>
      </c>
    </row>
    <row r="182" customFormat="false" ht="18.4" hidden="false" customHeight="true" outlineLevel="0" collapsed="false">
      <c r="A182" s="37" t="s">
        <v>554</v>
      </c>
      <c r="B182" s="38" t="n">
        <v>0</v>
      </c>
      <c r="C182" s="37" t="s">
        <v>194</v>
      </c>
      <c r="D182" s="38" t="n">
        <v>27</v>
      </c>
      <c r="E182" s="37" t="s">
        <v>555</v>
      </c>
      <c r="F182" s="38" t="n">
        <v>428</v>
      </c>
    </row>
    <row r="183" customFormat="false" ht="18.4" hidden="false" customHeight="true" outlineLevel="0" collapsed="false">
      <c r="A183" s="37" t="s">
        <v>556</v>
      </c>
      <c r="B183" s="38" t="n">
        <v>0</v>
      </c>
      <c r="C183" s="37" t="s">
        <v>195</v>
      </c>
      <c r="D183" s="38" t="n">
        <v>0</v>
      </c>
      <c r="E183" s="37" t="s">
        <v>557</v>
      </c>
      <c r="F183" s="38" t="n">
        <v>200</v>
      </c>
    </row>
    <row r="184" customFormat="false" ht="18.4" hidden="false" customHeight="true" outlineLevel="0" collapsed="false">
      <c r="A184" s="37" t="s">
        <v>558</v>
      </c>
      <c r="B184" s="38" t="n">
        <v>6123</v>
      </c>
      <c r="C184" s="37" t="s">
        <v>559</v>
      </c>
      <c r="D184" s="38" t="n">
        <v>0</v>
      </c>
      <c r="E184" s="37" t="s">
        <v>560</v>
      </c>
      <c r="F184" s="38" t="n">
        <v>2578</v>
      </c>
    </row>
    <row r="185" customFormat="false" ht="18.4" hidden="false" customHeight="true" outlineLevel="0" collapsed="false">
      <c r="A185" s="37" t="s">
        <v>561</v>
      </c>
      <c r="B185" s="38" t="n">
        <v>24</v>
      </c>
      <c r="C185" s="37" t="s">
        <v>562</v>
      </c>
      <c r="D185" s="38" t="n">
        <v>28</v>
      </c>
      <c r="E185" s="37" t="s">
        <v>563</v>
      </c>
      <c r="F185" s="38" t="n">
        <v>58742</v>
      </c>
    </row>
    <row r="186" customFormat="false" ht="18.4" hidden="false" customHeight="true" outlineLevel="0" collapsed="false">
      <c r="A186" s="37" t="s">
        <v>564</v>
      </c>
      <c r="B186" s="38" t="n">
        <v>0</v>
      </c>
      <c r="C186" s="37" t="s">
        <v>565</v>
      </c>
      <c r="D186" s="38" t="n">
        <v>83</v>
      </c>
      <c r="E186" s="37" t="s">
        <v>566</v>
      </c>
      <c r="F186" s="38" t="n">
        <v>6706</v>
      </c>
    </row>
    <row r="187" customFormat="false" ht="18.4" hidden="false" customHeight="true" outlineLevel="0" collapsed="false">
      <c r="A187" s="37" t="s">
        <v>567</v>
      </c>
      <c r="B187" s="38" t="n">
        <v>0</v>
      </c>
      <c r="C187" s="37" t="s">
        <v>568</v>
      </c>
      <c r="D187" s="38" t="n">
        <v>0</v>
      </c>
      <c r="E187" s="37" t="s">
        <v>569</v>
      </c>
      <c r="F187" s="38" t="n">
        <v>0</v>
      </c>
    </row>
    <row r="188" customFormat="false" ht="18.4" hidden="false" customHeight="true" outlineLevel="0" collapsed="false">
      <c r="A188" s="37" t="s">
        <v>570</v>
      </c>
      <c r="B188" s="38" t="n">
        <v>6099</v>
      </c>
      <c r="C188" s="37" t="s">
        <v>571</v>
      </c>
      <c r="D188" s="38" t="n">
        <v>2124</v>
      </c>
      <c r="E188" s="37" t="s">
        <v>572</v>
      </c>
      <c r="F188" s="38" t="n">
        <v>3926</v>
      </c>
    </row>
    <row r="189" customFormat="false" ht="18.4" hidden="false" customHeight="true" outlineLevel="0" collapsed="false">
      <c r="A189" s="37" t="s">
        <v>573</v>
      </c>
      <c r="B189" s="38" t="n">
        <v>24604</v>
      </c>
      <c r="C189" s="37" t="s">
        <v>574</v>
      </c>
      <c r="D189" s="38" t="n">
        <v>207</v>
      </c>
      <c r="E189" s="37" t="s">
        <v>575</v>
      </c>
      <c r="F189" s="38" t="n">
        <v>0</v>
      </c>
    </row>
    <row r="190" customFormat="false" ht="18.4" hidden="false" customHeight="true" outlineLevel="0" collapsed="false">
      <c r="A190" s="37" t="s">
        <v>576</v>
      </c>
      <c r="B190" s="38" t="n">
        <v>14896</v>
      </c>
      <c r="C190" s="37" t="s">
        <v>191</v>
      </c>
      <c r="D190" s="38" t="n">
        <v>0</v>
      </c>
      <c r="E190" s="37" t="s">
        <v>577</v>
      </c>
      <c r="F190" s="38" t="n">
        <v>0</v>
      </c>
    </row>
    <row r="191" customFormat="false" ht="18.4" hidden="false" customHeight="true" outlineLevel="0" collapsed="false">
      <c r="A191" s="37" t="s">
        <v>191</v>
      </c>
      <c r="B191" s="38" t="n">
        <v>2420</v>
      </c>
      <c r="C191" s="37" t="s">
        <v>194</v>
      </c>
      <c r="D191" s="38" t="n">
        <v>0</v>
      </c>
      <c r="E191" s="37" t="s">
        <v>578</v>
      </c>
      <c r="F191" s="38" t="n">
        <v>47983</v>
      </c>
    </row>
    <row r="192" customFormat="false" ht="18.4" hidden="false" customHeight="true" outlineLevel="0" collapsed="false">
      <c r="A192" s="37" t="s">
        <v>194</v>
      </c>
      <c r="B192" s="38" t="n">
        <v>112</v>
      </c>
      <c r="C192" s="37" t="s">
        <v>195</v>
      </c>
      <c r="D192" s="38" t="n">
        <v>0</v>
      </c>
      <c r="E192" s="37" t="s">
        <v>579</v>
      </c>
      <c r="F192" s="38" t="n">
        <v>127</v>
      </c>
    </row>
    <row r="193" customFormat="false" ht="18.4" hidden="false" customHeight="true" outlineLevel="0" collapsed="false">
      <c r="A193" s="37" t="s">
        <v>195</v>
      </c>
      <c r="B193" s="38" t="n">
        <v>175</v>
      </c>
      <c r="C193" s="37" t="s">
        <v>580</v>
      </c>
      <c r="D193" s="38" t="n">
        <v>46</v>
      </c>
      <c r="E193" s="37" t="s">
        <v>581</v>
      </c>
      <c r="F193" s="38" t="n">
        <v>0</v>
      </c>
    </row>
    <row r="194" customFormat="false" ht="18.4" hidden="false" customHeight="true" outlineLevel="0" collapsed="false">
      <c r="A194" s="37" t="s">
        <v>582</v>
      </c>
      <c r="B194" s="38" t="n">
        <v>1348</v>
      </c>
      <c r="C194" s="37" t="s">
        <v>583</v>
      </c>
      <c r="D194" s="38" t="n">
        <v>8</v>
      </c>
      <c r="E194" s="37" t="s">
        <v>584</v>
      </c>
      <c r="F194" s="38" t="n">
        <v>0</v>
      </c>
    </row>
    <row r="195" customFormat="false" ht="18.4" hidden="false" customHeight="true" outlineLevel="0" collapsed="false">
      <c r="A195" s="37" t="s">
        <v>585</v>
      </c>
      <c r="B195" s="38" t="n">
        <v>89</v>
      </c>
      <c r="C195" s="37" t="s">
        <v>586</v>
      </c>
      <c r="D195" s="38" t="n">
        <v>2</v>
      </c>
      <c r="E195" s="37" t="s">
        <v>587</v>
      </c>
      <c r="F195" s="38" t="n">
        <v>75735</v>
      </c>
    </row>
    <row r="196" customFormat="false" ht="18.4" hidden="false" customHeight="true" outlineLevel="0" collapsed="false">
      <c r="A196" s="37" t="s">
        <v>588</v>
      </c>
      <c r="B196" s="38" t="n">
        <v>0</v>
      </c>
      <c r="C196" s="37" t="s">
        <v>589</v>
      </c>
      <c r="D196" s="38" t="n">
        <v>37</v>
      </c>
      <c r="E196" s="37" t="s">
        <v>590</v>
      </c>
      <c r="F196" s="38" t="n">
        <v>25456</v>
      </c>
    </row>
    <row r="197" customFormat="false" ht="18.4" hidden="false" customHeight="true" outlineLevel="0" collapsed="false">
      <c r="A197" s="37" t="s">
        <v>591</v>
      </c>
      <c r="B197" s="38" t="n">
        <v>2389</v>
      </c>
      <c r="C197" s="37" t="s">
        <v>592</v>
      </c>
      <c r="D197" s="38" t="n">
        <v>114</v>
      </c>
      <c r="E197" s="37" t="s">
        <v>593</v>
      </c>
      <c r="F197" s="38" t="n">
        <v>25253</v>
      </c>
    </row>
    <row r="198" customFormat="false" ht="18.4" hidden="false" customHeight="true" outlineLevel="0" collapsed="false">
      <c r="A198" s="37" t="s">
        <v>594</v>
      </c>
      <c r="B198" s="38" t="n">
        <v>409</v>
      </c>
      <c r="C198" s="37" t="s">
        <v>595</v>
      </c>
      <c r="D198" s="38" t="n">
        <v>1202</v>
      </c>
      <c r="E198" s="37" t="s">
        <v>596</v>
      </c>
      <c r="F198" s="38" t="n">
        <v>43</v>
      </c>
    </row>
    <row r="199" customFormat="false" ht="18.4" hidden="false" customHeight="true" outlineLevel="0" collapsed="false">
      <c r="A199" s="37" t="s">
        <v>597</v>
      </c>
      <c r="B199" s="38" t="n">
        <v>2401</v>
      </c>
      <c r="C199" s="37" t="s">
        <v>598</v>
      </c>
      <c r="D199" s="38" t="n">
        <v>3</v>
      </c>
      <c r="E199" s="37" t="s">
        <v>599</v>
      </c>
      <c r="F199" s="38" t="n">
        <v>20678</v>
      </c>
    </row>
    <row r="200" customFormat="false" ht="18.4" hidden="false" customHeight="true" outlineLevel="0" collapsed="false">
      <c r="A200" s="37" t="s">
        <v>600</v>
      </c>
      <c r="B200" s="38" t="n">
        <v>69</v>
      </c>
      <c r="C200" s="37" t="s">
        <v>601</v>
      </c>
      <c r="D200" s="38" t="n">
        <v>0</v>
      </c>
      <c r="E200" s="37" t="s">
        <v>602</v>
      </c>
      <c r="F200" s="38" t="n">
        <v>4305</v>
      </c>
    </row>
    <row r="201" customFormat="false" ht="18.4" hidden="false" customHeight="true" outlineLevel="0" collapsed="false">
      <c r="A201" s="37" t="s">
        <v>603</v>
      </c>
      <c r="B201" s="38" t="n">
        <v>681</v>
      </c>
      <c r="C201" s="37" t="s">
        <v>604</v>
      </c>
      <c r="D201" s="38" t="n">
        <v>1199</v>
      </c>
      <c r="E201" s="37" t="s">
        <v>605</v>
      </c>
      <c r="F201" s="38" t="n">
        <v>359</v>
      </c>
    </row>
    <row r="202" customFormat="false" ht="18.4" hidden="false" customHeight="true" outlineLevel="0" collapsed="false">
      <c r="A202" s="37" t="s">
        <v>606</v>
      </c>
      <c r="B202" s="38" t="n">
        <v>125</v>
      </c>
      <c r="C202" s="37" t="s">
        <v>607</v>
      </c>
      <c r="D202" s="38" t="n">
        <v>250236</v>
      </c>
      <c r="E202" s="37" t="s">
        <v>608</v>
      </c>
      <c r="F202" s="38" t="n">
        <v>359</v>
      </c>
    </row>
    <row r="203" customFormat="false" ht="18.4" hidden="false" customHeight="true" outlineLevel="0" collapsed="false">
      <c r="A203" s="37" t="s">
        <v>609</v>
      </c>
      <c r="B203" s="38" t="n">
        <v>4678</v>
      </c>
      <c r="C203" s="37" t="s">
        <v>610</v>
      </c>
      <c r="D203" s="38" t="n">
        <v>12461</v>
      </c>
      <c r="E203" s="37" t="s">
        <v>611</v>
      </c>
      <c r="F203" s="38" t="n">
        <v>0</v>
      </c>
    </row>
    <row r="204" customFormat="false" ht="18.4" hidden="false" customHeight="true" outlineLevel="0" collapsed="false">
      <c r="A204" s="37" t="s">
        <v>612</v>
      </c>
      <c r="B204" s="38" t="n">
        <v>1702</v>
      </c>
      <c r="C204" s="37" t="s">
        <v>191</v>
      </c>
      <c r="D204" s="38" t="n">
        <v>4815</v>
      </c>
      <c r="E204" s="37" t="s">
        <v>613</v>
      </c>
      <c r="F204" s="38" t="n">
        <v>0</v>
      </c>
    </row>
    <row r="205" customFormat="false" ht="18.4" hidden="false" customHeight="true" outlineLevel="0" collapsed="false">
      <c r="A205" s="37" t="s">
        <v>191</v>
      </c>
      <c r="B205" s="38" t="n">
        <v>0</v>
      </c>
      <c r="C205" s="37" t="s">
        <v>194</v>
      </c>
      <c r="D205" s="38" t="n">
        <v>284</v>
      </c>
      <c r="E205" s="37" t="s">
        <v>614</v>
      </c>
      <c r="F205" s="38" t="n">
        <v>4892</v>
      </c>
    </row>
    <row r="206" customFormat="false" ht="18.4" hidden="false" customHeight="true" outlineLevel="0" collapsed="false">
      <c r="A206" s="37" t="s">
        <v>194</v>
      </c>
      <c r="B206" s="38" t="n">
        <v>0</v>
      </c>
      <c r="C206" s="37" t="s">
        <v>195</v>
      </c>
      <c r="D206" s="38" t="n">
        <v>271</v>
      </c>
      <c r="E206" s="37" t="s">
        <v>615</v>
      </c>
      <c r="F206" s="38" t="n">
        <v>602</v>
      </c>
    </row>
    <row r="207" customFormat="false" ht="18.4" hidden="false" customHeight="true" outlineLevel="0" collapsed="false">
      <c r="A207" s="37" t="s">
        <v>195</v>
      </c>
      <c r="B207" s="38" t="n">
        <v>0</v>
      </c>
      <c r="C207" s="37" t="s">
        <v>616</v>
      </c>
      <c r="D207" s="38" t="n">
        <v>128</v>
      </c>
      <c r="E207" s="37" t="s">
        <v>617</v>
      </c>
      <c r="F207" s="38" t="n">
        <v>747</v>
      </c>
    </row>
    <row r="208" customFormat="false" ht="18.4" hidden="false" customHeight="true" outlineLevel="0" collapsed="false">
      <c r="A208" s="37" t="s">
        <v>618</v>
      </c>
      <c r="B208" s="38" t="n">
        <v>383</v>
      </c>
      <c r="C208" s="37" t="s">
        <v>619</v>
      </c>
      <c r="D208" s="38" t="n">
        <v>96</v>
      </c>
      <c r="E208" s="37" t="s">
        <v>620</v>
      </c>
      <c r="F208" s="38" t="n">
        <v>29</v>
      </c>
    </row>
    <row r="209" customFormat="false" ht="18.4" hidden="false" customHeight="true" outlineLevel="0" collapsed="false">
      <c r="A209" s="37" t="s">
        <v>621</v>
      </c>
      <c r="B209" s="38" t="n">
        <v>1005</v>
      </c>
      <c r="C209" s="37" t="s">
        <v>622</v>
      </c>
      <c r="D209" s="38" t="n">
        <v>100</v>
      </c>
      <c r="E209" s="37" t="s">
        <v>623</v>
      </c>
      <c r="F209" s="38" t="n">
        <v>152</v>
      </c>
    </row>
    <row r="210" customFormat="false" ht="18.4" hidden="false" customHeight="true" outlineLevel="0" collapsed="false">
      <c r="A210" s="37" t="s">
        <v>624</v>
      </c>
      <c r="B210" s="38" t="n">
        <v>0</v>
      </c>
      <c r="C210" s="37" t="s">
        <v>625</v>
      </c>
      <c r="D210" s="38" t="n">
        <v>0</v>
      </c>
      <c r="E210" s="37" t="s">
        <v>626</v>
      </c>
      <c r="F210" s="38" t="n">
        <v>39</v>
      </c>
    </row>
    <row r="211" customFormat="false" ht="18.4" hidden="false" customHeight="true" outlineLevel="0" collapsed="false">
      <c r="A211" s="37" t="s">
        <v>627</v>
      </c>
      <c r="B211" s="38" t="n">
        <v>314</v>
      </c>
      <c r="C211" s="37" t="s">
        <v>208</v>
      </c>
      <c r="D211" s="38" t="n">
        <v>40</v>
      </c>
      <c r="E211" s="37" t="s">
        <v>628</v>
      </c>
      <c r="F211" s="38" t="n">
        <v>44</v>
      </c>
    </row>
    <row r="212" customFormat="false" ht="18.4" hidden="false" customHeight="true" outlineLevel="0" collapsed="false">
      <c r="A212" s="37" t="s">
        <v>629</v>
      </c>
      <c r="B212" s="38" t="n">
        <v>4159</v>
      </c>
      <c r="C212" s="37" t="s">
        <v>630</v>
      </c>
      <c r="D212" s="38" t="n">
        <v>3216</v>
      </c>
      <c r="E212" s="37" t="s">
        <v>631</v>
      </c>
      <c r="F212" s="38" t="n">
        <v>220</v>
      </c>
    </row>
    <row r="213" customFormat="false" ht="18.4" hidden="false" customHeight="true" outlineLevel="0" collapsed="false">
      <c r="A213" s="37" t="s">
        <v>191</v>
      </c>
      <c r="B213" s="38" t="n">
        <v>953</v>
      </c>
      <c r="C213" s="37" t="s">
        <v>632</v>
      </c>
      <c r="D213" s="38" t="n">
        <v>30</v>
      </c>
      <c r="E213" s="37" t="s">
        <v>633</v>
      </c>
      <c r="F213" s="38" t="n">
        <v>44</v>
      </c>
    </row>
    <row r="214" customFormat="false" ht="18.4" hidden="false" customHeight="true" outlineLevel="0" collapsed="false">
      <c r="A214" s="37" t="s">
        <v>194</v>
      </c>
      <c r="B214" s="38" t="n">
        <v>0</v>
      </c>
      <c r="C214" s="37" t="s">
        <v>634</v>
      </c>
      <c r="D214" s="38" t="n">
        <v>538</v>
      </c>
      <c r="E214" s="37" t="s">
        <v>635</v>
      </c>
      <c r="F214" s="38" t="n">
        <v>45</v>
      </c>
    </row>
    <row r="215" customFormat="false" ht="18.4" hidden="false" customHeight="true" outlineLevel="0" collapsed="false">
      <c r="A215" s="37" t="s">
        <v>195</v>
      </c>
      <c r="B215" s="38" t="n">
        <v>0</v>
      </c>
      <c r="C215" s="37" t="s">
        <v>636</v>
      </c>
      <c r="D215" s="38" t="n">
        <v>0</v>
      </c>
      <c r="E215" s="37" t="s">
        <v>637</v>
      </c>
      <c r="F215" s="38" t="n">
        <v>119</v>
      </c>
    </row>
    <row r="216" customFormat="false" ht="18.4" hidden="false" customHeight="true" outlineLevel="0" collapsed="false">
      <c r="A216" s="37" t="s">
        <v>638</v>
      </c>
      <c r="B216" s="38" t="n">
        <v>2002</v>
      </c>
      <c r="C216" s="37" t="s">
        <v>639</v>
      </c>
      <c r="D216" s="38" t="n">
        <v>2943</v>
      </c>
      <c r="E216" s="37" t="s">
        <v>640</v>
      </c>
      <c r="F216" s="38" t="n">
        <v>5</v>
      </c>
    </row>
    <row r="217" customFormat="false" ht="18.4" hidden="false" customHeight="true" outlineLevel="0" collapsed="false">
      <c r="A217" s="37" t="s">
        <v>641</v>
      </c>
      <c r="B217" s="38" t="n">
        <v>68</v>
      </c>
      <c r="C217" s="37" t="s">
        <v>642</v>
      </c>
      <c r="D217" s="38" t="n">
        <v>6743</v>
      </c>
      <c r="E217" s="37" t="s">
        <v>643</v>
      </c>
      <c r="F217" s="38" t="n">
        <v>20</v>
      </c>
    </row>
    <row r="218" customFormat="false" ht="18.4" hidden="false" customHeight="true" outlineLevel="0" collapsed="false">
      <c r="A218" s="37" t="s">
        <v>644</v>
      </c>
      <c r="B218" s="38" t="n">
        <v>92</v>
      </c>
      <c r="C218" s="37" t="s">
        <v>191</v>
      </c>
      <c r="D218" s="38" t="n">
        <v>2137</v>
      </c>
      <c r="E218" s="37" t="s">
        <v>645</v>
      </c>
      <c r="F218" s="38" t="n">
        <v>2826</v>
      </c>
    </row>
    <row r="219" customFormat="false" ht="18.4" hidden="false" customHeight="true" outlineLevel="0" collapsed="false">
      <c r="A219" s="37" t="s">
        <v>646</v>
      </c>
      <c r="B219" s="38" t="n">
        <v>716</v>
      </c>
      <c r="C219" s="37" t="s">
        <v>194</v>
      </c>
      <c r="D219" s="38" t="n">
        <v>200</v>
      </c>
      <c r="E219" s="37" t="s">
        <v>647</v>
      </c>
      <c r="F219" s="38" t="n">
        <v>24571</v>
      </c>
    </row>
    <row r="220" customFormat="false" ht="18.4" hidden="false" customHeight="true" outlineLevel="0" collapsed="false">
      <c r="A220" s="37" t="s">
        <v>648</v>
      </c>
      <c r="B220" s="38" t="n">
        <v>3788</v>
      </c>
      <c r="C220" s="37" t="s">
        <v>649</v>
      </c>
      <c r="D220" s="38" t="n">
        <v>52</v>
      </c>
      <c r="E220" s="37" t="s">
        <v>650</v>
      </c>
      <c r="F220" s="38" t="n">
        <v>16944</v>
      </c>
    </row>
    <row r="221" customFormat="false" ht="18.4" hidden="false" customHeight="true" outlineLevel="0" collapsed="false">
      <c r="A221" s="37" t="s">
        <v>651</v>
      </c>
      <c r="B221" s="38" t="n">
        <v>2184</v>
      </c>
      <c r="C221" s="37" t="s">
        <v>652</v>
      </c>
      <c r="D221" s="38" t="n">
        <v>18464</v>
      </c>
      <c r="E221" s="37" t="s">
        <v>653</v>
      </c>
      <c r="F221" s="38" t="n">
        <v>1993</v>
      </c>
    </row>
    <row r="222" customFormat="false" ht="18.4" hidden="false" customHeight="true" outlineLevel="0" collapsed="false">
      <c r="A222" s="37" t="s">
        <v>654</v>
      </c>
      <c r="B222" s="38" t="n">
        <v>12519</v>
      </c>
      <c r="C222" s="37" t="s">
        <v>655</v>
      </c>
      <c r="D222" s="38" t="n">
        <v>18462</v>
      </c>
      <c r="E222" s="37" t="s">
        <v>656</v>
      </c>
      <c r="F222" s="38" t="n">
        <v>52</v>
      </c>
    </row>
    <row r="223" customFormat="false" ht="18.4" hidden="false" customHeight="true" outlineLevel="0" collapsed="false">
      <c r="A223" s="37" t="s">
        <v>657</v>
      </c>
      <c r="B223" s="38" t="n">
        <v>113</v>
      </c>
      <c r="C223" s="37" t="s">
        <v>658</v>
      </c>
      <c r="D223" s="38" t="n">
        <v>2</v>
      </c>
      <c r="E223" s="37" t="s">
        <v>659</v>
      </c>
      <c r="F223" s="38" t="n">
        <v>1262</v>
      </c>
    </row>
    <row r="224" customFormat="false" ht="18.4" hidden="false" customHeight="true" outlineLevel="0" collapsed="false">
      <c r="A224" s="37" t="s">
        <v>660</v>
      </c>
      <c r="B224" s="38" t="n">
        <v>2660</v>
      </c>
      <c r="C224" s="37" t="s">
        <v>661</v>
      </c>
      <c r="D224" s="38" t="n">
        <v>3457</v>
      </c>
      <c r="E224" s="37" t="s">
        <v>662</v>
      </c>
      <c r="F224" s="38" t="n">
        <v>173806</v>
      </c>
    </row>
    <row r="225" customFormat="false" ht="18.4" hidden="false" customHeight="true" outlineLevel="0" collapsed="false">
      <c r="A225" s="37" t="s">
        <v>663</v>
      </c>
      <c r="B225" s="38" t="n">
        <v>138</v>
      </c>
      <c r="C225" s="37" t="s">
        <v>664</v>
      </c>
      <c r="D225" s="38" t="n">
        <v>2880</v>
      </c>
      <c r="E225" s="37" t="s">
        <v>665</v>
      </c>
      <c r="F225" s="38" t="n">
        <v>8094</v>
      </c>
    </row>
    <row r="226" customFormat="false" ht="18.4" hidden="false" customHeight="true" outlineLevel="0" collapsed="false">
      <c r="A226" s="37" t="s">
        <v>666</v>
      </c>
      <c r="B226" s="38" t="n">
        <v>3169</v>
      </c>
      <c r="C226" s="37" t="s">
        <v>667</v>
      </c>
      <c r="D226" s="38" t="n">
        <v>577</v>
      </c>
      <c r="E226" s="37" t="s">
        <v>668</v>
      </c>
      <c r="F226" s="38" t="n">
        <v>9383</v>
      </c>
    </row>
    <row r="227" customFormat="false" ht="18.4" hidden="false" customHeight="true" outlineLevel="0" collapsed="false">
      <c r="A227" s="37" t="s">
        <v>669</v>
      </c>
      <c r="B227" s="38" t="n">
        <v>4996</v>
      </c>
      <c r="C227" s="37" t="s">
        <v>670</v>
      </c>
      <c r="D227" s="38" t="n">
        <v>0</v>
      </c>
      <c r="E227" s="37" t="s">
        <v>671</v>
      </c>
      <c r="F227" s="38" t="n">
        <v>1841</v>
      </c>
    </row>
    <row r="228" customFormat="false" ht="18.4" hidden="false" customHeight="true" outlineLevel="0" collapsed="false">
      <c r="A228" s="37" t="s">
        <v>672</v>
      </c>
      <c r="B228" s="38" t="n">
        <v>2915</v>
      </c>
      <c r="C228" s="37" t="s">
        <v>673</v>
      </c>
      <c r="D228" s="38" t="n">
        <v>0</v>
      </c>
      <c r="E228" s="37" t="s">
        <v>674</v>
      </c>
      <c r="F228" s="38" t="n">
        <v>666</v>
      </c>
    </row>
    <row r="229" customFormat="false" ht="18.4" hidden="false" customHeight="true" outlineLevel="0" collapsed="false">
      <c r="A229" s="37" t="s">
        <v>675</v>
      </c>
      <c r="B229" s="38" t="n">
        <v>1572</v>
      </c>
      <c r="C229" s="37" t="s">
        <v>676</v>
      </c>
      <c r="D229" s="38" t="n">
        <v>0</v>
      </c>
      <c r="E229" s="37" t="s">
        <v>677</v>
      </c>
      <c r="F229" s="38" t="n">
        <v>102193</v>
      </c>
    </row>
    <row r="230" customFormat="false" ht="18.4" hidden="false" customHeight="true" outlineLevel="0" collapsed="false">
      <c r="A230" s="37" t="s">
        <v>678</v>
      </c>
      <c r="B230" s="38" t="n">
        <v>244</v>
      </c>
      <c r="C230" s="37" t="s">
        <v>679</v>
      </c>
      <c r="D230" s="38" t="n">
        <v>12733</v>
      </c>
      <c r="E230" s="37" t="s">
        <v>680</v>
      </c>
      <c r="F230" s="38" t="n">
        <v>35184</v>
      </c>
    </row>
    <row r="231" customFormat="false" ht="18.4" hidden="false" customHeight="true" outlineLevel="0" collapsed="false">
      <c r="A231" s="37" t="s">
        <v>681</v>
      </c>
      <c r="B231" s="38" t="n">
        <v>199</v>
      </c>
      <c r="C231" s="37" t="s">
        <v>682</v>
      </c>
      <c r="D231" s="38" t="n">
        <v>12733</v>
      </c>
      <c r="E231" s="37" t="s">
        <v>683</v>
      </c>
      <c r="F231" s="38" t="n">
        <v>12951</v>
      </c>
    </row>
    <row r="232" customFormat="false" ht="18.4" hidden="false" customHeight="true" outlineLevel="0" collapsed="false">
      <c r="A232" s="37" t="s">
        <v>684</v>
      </c>
      <c r="B232" s="38" t="n">
        <v>66</v>
      </c>
      <c r="C232" s="37" t="s">
        <v>685</v>
      </c>
      <c r="D232" s="38" t="n">
        <v>303187</v>
      </c>
      <c r="E232" s="37" t="s">
        <v>686</v>
      </c>
      <c r="F232" s="38" t="n">
        <v>48</v>
      </c>
    </row>
    <row r="233" customFormat="false" ht="18.4" hidden="false" customHeight="true" outlineLevel="0" collapsed="false">
      <c r="A233" s="37" t="s">
        <v>687</v>
      </c>
      <c r="B233" s="38" t="n">
        <v>5578</v>
      </c>
      <c r="C233" s="37" t="s">
        <v>688</v>
      </c>
      <c r="D233" s="38" t="n">
        <v>2910</v>
      </c>
      <c r="E233" s="37" t="s">
        <v>689</v>
      </c>
      <c r="F233" s="38" t="n">
        <v>3446</v>
      </c>
    </row>
    <row r="234" customFormat="false" ht="18.4" hidden="false" customHeight="true" outlineLevel="0" collapsed="false">
      <c r="A234" s="37" t="s">
        <v>690</v>
      </c>
      <c r="B234" s="38" t="n">
        <v>595</v>
      </c>
      <c r="C234" s="37" t="s">
        <v>191</v>
      </c>
      <c r="D234" s="38" t="n">
        <v>2020</v>
      </c>
      <c r="E234" s="37" t="s">
        <v>691</v>
      </c>
      <c r="F234" s="38" t="n">
        <v>40</v>
      </c>
    </row>
    <row r="235" customFormat="false" ht="18.4" hidden="false" customHeight="true" outlineLevel="0" collapsed="false">
      <c r="A235" s="37" t="s">
        <v>692</v>
      </c>
      <c r="B235" s="38" t="n">
        <v>1216</v>
      </c>
      <c r="C235" s="37" t="s">
        <v>194</v>
      </c>
      <c r="D235" s="38" t="n">
        <v>168</v>
      </c>
      <c r="E235" s="37" t="s">
        <v>693</v>
      </c>
      <c r="F235" s="38" t="n">
        <v>40</v>
      </c>
    </row>
    <row r="236" customFormat="false" ht="18.4" hidden="false" customHeight="true" outlineLevel="0" collapsed="false">
      <c r="A236" s="37" t="s">
        <v>694</v>
      </c>
      <c r="B236" s="38" t="n">
        <v>0</v>
      </c>
      <c r="C236" s="37" t="s">
        <v>195</v>
      </c>
      <c r="D236" s="38" t="n">
        <v>21</v>
      </c>
      <c r="E236" s="37" t="s">
        <v>695</v>
      </c>
      <c r="F236" s="38" t="n">
        <v>0</v>
      </c>
    </row>
    <row r="237" customFormat="false" ht="18.4" hidden="false" customHeight="true" outlineLevel="0" collapsed="false">
      <c r="A237" s="37" t="s">
        <v>696</v>
      </c>
      <c r="B237" s="38" t="n">
        <v>1968</v>
      </c>
      <c r="C237" s="37" t="s">
        <v>697</v>
      </c>
      <c r="D237" s="38" t="n">
        <v>701</v>
      </c>
      <c r="E237" s="37" t="s">
        <v>698</v>
      </c>
      <c r="F237" s="38" t="n">
        <v>36426</v>
      </c>
    </row>
    <row r="238" customFormat="false" ht="18.4" hidden="false" customHeight="true" outlineLevel="0" collapsed="false">
      <c r="A238" s="37" t="s">
        <v>699</v>
      </c>
      <c r="B238" s="38" t="n">
        <v>1162</v>
      </c>
      <c r="C238" s="37" t="s">
        <v>700</v>
      </c>
      <c r="D238" s="38" t="n">
        <v>31122</v>
      </c>
      <c r="E238" s="37" t="s">
        <v>191</v>
      </c>
      <c r="F238" s="38" t="n">
        <v>2830</v>
      </c>
    </row>
    <row r="239" customFormat="false" ht="18.4" hidden="false" customHeight="true" outlineLevel="0" collapsed="false">
      <c r="A239" s="37" t="s">
        <v>701</v>
      </c>
      <c r="B239" s="38" t="n">
        <v>637</v>
      </c>
      <c r="C239" s="37" t="s">
        <v>702</v>
      </c>
      <c r="D239" s="38" t="n">
        <v>28343</v>
      </c>
      <c r="E239" s="37" t="s">
        <v>194</v>
      </c>
      <c r="F239" s="38" t="n">
        <v>136</v>
      </c>
    </row>
    <row r="240" customFormat="false" ht="18.4" hidden="false" customHeight="true" outlineLevel="0" collapsed="false">
      <c r="A240" s="37" t="s">
        <v>703</v>
      </c>
      <c r="B240" s="38" t="n">
        <v>7090</v>
      </c>
      <c r="C240" s="37" t="s">
        <v>704</v>
      </c>
      <c r="D240" s="38" t="n">
        <v>552</v>
      </c>
      <c r="E240" s="37" t="s">
        <v>195</v>
      </c>
      <c r="F240" s="38" t="n">
        <v>124</v>
      </c>
    </row>
    <row r="241" customFormat="false" ht="18.4" hidden="false" customHeight="true" outlineLevel="0" collapsed="false">
      <c r="A241" s="37" t="s">
        <v>191</v>
      </c>
      <c r="B241" s="38" t="n">
        <v>876</v>
      </c>
      <c r="C241" s="37" t="s">
        <v>705</v>
      </c>
      <c r="D241" s="38" t="n">
        <v>87</v>
      </c>
      <c r="E241" s="37" t="s">
        <v>706</v>
      </c>
      <c r="F241" s="38" t="n">
        <v>0</v>
      </c>
    </row>
    <row r="242" customFormat="false" ht="18.4" hidden="false" customHeight="true" outlineLevel="0" collapsed="false">
      <c r="A242" s="37" t="s">
        <v>194</v>
      </c>
      <c r="B242" s="38" t="n">
        <v>68</v>
      </c>
      <c r="C242" s="37" t="s">
        <v>707</v>
      </c>
      <c r="D242" s="38" t="n">
        <v>0</v>
      </c>
      <c r="E242" s="37" t="s">
        <v>708</v>
      </c>
      <c r="F242" s="38" t="n">
        <v>5463</v>
      </c>
    </row>
    <row r="243" customFormat="false" ht="18.4" hidden="false" customHeight="true" outlineLevel="0" collapsed="false">
      <c r="A243" s="37" t="s">
        <v>195</v>
      </c>
      <c r="B243" s="38" t="n">
        <v>432</v>
      </c>
      <c r="C243" s="37" t="s">
        <v>709</v>
      </c>
      <c r="D243" s="38" t="n">
        <v>148</v>
      </c>
      <c r="E243" s="37" t="s">
        <v>710</v>
      </c>
      <c r="F243" s="38" t="n">
        <v>21</v>
      </c>
    </row>
    <row r="244" customFormat="false" ht="18.4" hidden="false" customHeight="true" outlineLevel="0" collapsed="false">
      <c r="A244" s="37" t="s">
        <v>711</v>
      </c>
      <c r="B244" s="38" t="n">
        <v>963</v>
      </c>
      <c r="C244" s="37" t="s">
        <v>712</v>
      </c>
      <c r="D244" s="38" t="n">
        <v>950</v>
      </c>
      <c r="E244" s="37" t="s">
        <v>713</v>
      </c>
      <c r="F244" s="38" t="n">
        <v>40</v>
      </c>
    </row>
    <row r="245" customFormat="false" ht="18.4" hidden="false" customHeight="true" outlineLevel="0" collapsed="false">
      <c r="A245" s="37" t="s">
        <v>714</v>
      </c>
      <c r="B245" s="38" t="n">
        <v>806</v>
      </c>
      <c r="C245" s="37" t="s">
        <v>715</v>
      </c>
      <c r="D245" s="38" t="n">
        <v>0</v>
      </c>
      <c r="E245" s="37" t="s">
        <v>716</v>
      </c>
      <c r="F245" s="38" t="n">
        <v>654</v>
      </c>
    </row>
    <row r="246" customFormat="false" ht="18.4" hidden="false" customHeight="true" outlineLevel="0" collapsed="false">
      <c r="A246" s="37" t="s">
        <v>717</v>
      </c>
      <c r="B246" s="38" t="n">
        <v>19</v>
      </c>
      <c r="C246" s="37" t="s">
        <v>718</v>
      </c>
      <c r="D246" s="38" t="n">
        <v>0</v>
      </c>
      <c r="E246" s="37" t="s">
        <v>719</v>
      </c>
      <c r="F246" s="38" t="n">
        <v>1087</v>
      </c>
    </row>
    <row r="247" customFormat="false" ht="18.4" hidden="false" customHeight="true" outlineLevel="0" collapsed="false">
      <c r="A247" s="37" t="s">
        <v>720</v>
      </c>
      <c r="B247" s="38" t="n">
        <v>3926</v>
      </c>
      <c r="C247" s="37" t="s">
        <v>721</v>
      </c>
      <c r="D247" s="38" t="n">
        <v>0</v>
      </c>
      <c r="E247" s="37" t="s">
        <v>722</v>
      </c>
      <c r="F247" s="38" t="n">
        <v>0</v>
      </c>
    </row>
    <row r="248" customFormat="false" ht="18.4" hidden="false" customHeight="true" outlineLevel="0" collapsed="false">
      <c r="A248" s="37" t="s">
        <v>723</v>
      </c>
      <c r="B248" s="38" t="n">
        <v>12187</v>
      </c>
      <c r="C248" s="37" t="s">
        <v>724</v>
      </c>
      <c r="D248" s="38" t="n">
        <v>0</v>
      </c>
      <c r="E248" s="37" t="s">
        <v>725</v>
      </c>
      <c r="F248" s="38" t="n">
        <v>619</v>
      </c>
    </row>
    <row r="249" customFormat="false" ht="18.4" hidden="false" customHeight="true" outlineLevel="0" collapsed="false">
      <c r="A249" s="37" t="s">
        <v>726</v>
      </c>
      <c r="B249" s="38" t="n">
        <v>12187</v>
      </c>
      <c r="C249" s="37" t="s">
        <v>727</v>
      </c>
      <c r="D249" s="38" t="n">
        <v>0</v>
      </c>
      <c r="E249" s="37" t="s">
        <v>728</v>
      </c>
      <c r="F249" s="38" t="n">
        <v>37</v>
      </c>
    </row>
    <row r="250" customFormat="false" ht="18.4" hidden="false" customHeight="true" outlineLevel="0" collapsed="false">
      <c r="A250" s="37" t="s">
        <v>729</v>
      </c>
      <c r="B250" s="38" t="n">
        <v>0</v>
      </c>
      <c r="C250" s="37" t="s">
        <v>730</v>
      </c>
      <c r="D250" s="38" t="n">
        <v>1042</v>
      </c>
      <c r="E250" s="37" t="s">
        <v>731</v>
      </c>
      <c r="F250" s="38" t="n">
        <v>7987</v>
      </c>
    </row>
    <row r="251" customFormat="false" ht="18.4" hidden="false" customHeight="true" outlineLevel="0" collapsed="false">
      <c r="A251" s="37" t="s">
        <v>732</v>
      </c>
      <c r="B251" s="38" t="n">
        <v>735</v>
      </c>
      <c r="C251" s="37" t="s">
        <v>733</v>
      </c>
      <c r="D251" s="38" t="n">
        <v>22295</v>
      </c>
      <c r="E251" s="37" t="s">
        <v>734</v>
      </c>
      <c r="F251" s="38" t="n">
        <v>97</v>
      </c>
    </row>
    <row r="252" customFormat="false" ht="18.4" hidden="false" customHeight="true" outlineLevel="0" collapsed="false">
      <c r="A252" s="37" t="s">
        <v>735</v>
      </c>
      <c r="B252" s="38" t="n">
        <v>628</v>
      </c>
      <c r="C252" s="37" t="s">
        <v>736</v>
      </c>
      <c r="D252" s="38" t="n">
        <v>1073</v>
      </c>
      <c r="E252" s="37" t="s">
        <v>737</v>
      </c>
      <c r="F252" s="38" t="n">
        <v>229</v>
      </c>
    </row>
    <row r="253" customFormat="false" ht="18.4" hidden="false" customHeight="true" outlineLevel="0" collapsed="false">
      <c r="A253" s="37" t="s">
        <v>738</v>
      </c>
      <c r="B253" s="38" t="n">
        <v>107</v>
      </c>
      <c r="C253" s="37" t="s">
        <v>739</v>
      </c>
      <c r="D253" s="38" t="n">
        <v>7136</v>
      </c>
      <c r="E253" s="37" t="s">
        <v>740</v>
      </c>
      <c r="F253" s="38" t="n">
        <v>17102</v>
      </c>
    </row>
    <row r="254" customFormat="false" ht="18.4" hidden="false" customHeight="true" outlineLevel="0" collapsed="false">
      <c r="A254" s="37" t="s">
        <v>741</v>
      </c>
      <c r="B254" s="38" t="n">
        <v>1377</v>
      </c>
      <c r="C254" s="37" t="s">
        <v>742</v>
      </c>
      <c r="D254" s="38" t="n">
        <v>14086</v>
      </c>
      <c r="E254" s="37" t="s">
        <v>743</v>
      </c>
      <c r="F254" s="38" t="n">
        <v>4127</v>
      </c>
    </row>
    <row r="255" customFormat="false" ht="18.4" hidden="false" customHeight="true" outlineLevel="0" collapsed="false">
      <c r="A255" s="37" t="s">
        <v>744</v>
      </c>
      <c r="B255" s="38" t="n">
        <v>756</v>
      </c>
      <c r="C255" s="37" t="s">
        <v>745</v>
      </c>
      <c r="D255" s="38" t="n">
        <v>30805</v>
      </c>
      <c r="E255" s="37" t="s">
        <v>191</v>
      </c>
      <c r="F255" s="38" t="n">
        <v>1932</v>
      </c>
    </row>
    <row r="256" customFormat="false" ht="18.4" hidden="false" customHeight="true" outlineLevel="0" collapsed="false">
      <c r="A256" s="37" t="s">
        <v>746</v>
      </c>
      <c r="B256" s="38" t="n">
        <v>294</v>
      </c>
      <c r="C256" s="37" t="s">
        <v>747</v>
      </c>
      <c r="D256" s="38" t="n">
        <v>8663</v>
      </c>
      <c r="E256" s="37" t="s">
        <v>194</v>
      </c>
      <c r="F256" s="38" t="n">
        <v>98</v>
      </c>
    </row>
    <row r="257" customFormat="false" ht="18.4" hidden="false" customHeight="true" outlineLevel="0" collapsed="false">
      <c r="A257" s="37" t="s">
        <v>748</v>
      </c>
      <c r="B257" s="38" t="n">
        <v>100</v>
      </c>
      <c r="C257" s="37" t="s">
        <v>749</v>
      </c>
      <c r="D257" s="38" t="n">
        <v>1207</v>
      </c>
      <c r="E257" s="37" t="s">
        <v>195</v>
      </c>
      <c r="F257" s="38" t="n">
        <v>0</v>
      </c>
    </row>
    <row r="258" customFormat="false" ht="18.4" hidden="false" customHeight="true" outlineLevel="0" collapsed="false">
      <c r="A258" s="37" t="s">
        <v>750</v>
      </c>
      <c r="B258" s="38" t="n">
        <v>227</v>
      </c>
      <c r="C258" s="37" t="s">
        <v>751</v>
      </c>
      <c r="D258" s="38" t="n">
        <v>53</v>
      </c>
      <c r="E258" s="37" t="s">
        <v>752</v>
      </c>
      <c r="F258" s="38" t="n">
        <v>203</v>
      </c>
    </row>
    <row r="259" customFormat="false" ht="18.4" hidden="false" customHeight="true" outlineLevel="0" collapsed="false">
      <c r="A259" s="37" t="s">
        <v>753</v>
      </c>
      <c r="B259" s="38" t="n">
        <v>116</v>
      </c>
      <c r="C259" s="37" t="s">
        <v>754</v>
      </c>
      <c r="D259" s="38" t="n">
        <v>217</v>
      </c>
      <c r="E259" s="37" t="s">
        <v>755</v>
      </c>
      <c r="F259" s="38" t="n">
        <v>2</v>
      </c>
    </row>
    <row r="260" customFormat="false" ht="18.4" hidden="false" customHeight="true" outlineLevel="0" collapsed="false">
      <c r="A260" s="37" t="s">
        <v>191</v>
      </c>
      <c r="B260" s="38" t="n">
        <v>64</v>
      </c>
      <c r="C260" s="37" t="s">
        <v>756</v>
      </c>
      <c r="D260" s="38" t="n">
        <v>175</v>
      </c>
      <c r="E260" s="37" t="s">
        <v>757</v>
      </c>
      <c r="F260" s="38" t="n">
        <v>1</v>
      </c>
    </row>
    <row r="261" customFormat="false" ht="18.4" hidden="false" customHeight="true" outlineLevel="0" collapsed="false">
      <c r="A261" s="37" t="s">
        <v>194</v>
      </c>
      <c r="B261" s="38" t="n">
        <v>0</v>
      </c>
      <c r="C261" s="37" t="s">
        <v>758</v>
      </c>
      <c r="D261" s="38" t="n">
        <v>210</v>
      </c>
      <c r="E261" s="37" t="s">
        <v>759</v>
      </c>
      <c r="F261" s="38" t="n">
        <v>206</v>
      </c>
    </row>
    <row r="262" customFormat="false" ht="18.4" hidden="false" customHeight="true" outlineLevel="0" collapsed="false">
      <c r="A262" s="37" t="s">
        <v>195</v>
      </c>
      <c r="B262" s="38" t="n">
        <v>0</v>
      </c>
      <c r="C262" s="37" t="s">
        <v>760</v>
      </c>
      <c r="D262" s="38" t="n">
        <v>29</v>
      </c>
      <c r="E262" s="37" t="s">
        <v>187</v>
      </c>
      <c r="F262" s="38" t="n">
        <v>0</v>
      </c>
    </row>
    <row r="263" customFormat="false" ht="18.4" hidden="false" customHeight="true" outlineLevel="0" collapsed="false">
      <c r="A263" s="37" t="s">
        <v>761</v>
      </c>
      <c r="B263" s="38" t="n">
        <v>1685</v>
      </c>
      <c r="C263" s="37" t="s">
        <v>762</v>
      </c>
      <c r="D263" s="38" t="n">
        <v>0</v>
      </c>
      <c r="E263" s="37" t="s">
        <v>194</v>
      </c>
      <c r="F263" s="38" t="n">
        <v>2241</v>
      </c>
    </row>
    <row r="264" customFormat="false" ht="18.4" hidden="false" customHeight="true" outlineLevel="0" collapsed="false">
      <c r="A264" s="37" t="s">
        <v>763</v>
      </c>
      <c r="B264" s="38" t="n">
        <v>1656</v>
      </c>
      <c r="C264" s="37" t="s">
        <v>764</v>
      </c>
      <c r="D264" s="38" t="n">
        <v>0</v>
      </c>
      <c r="E264" s="37" t="s">
        <v>195</v>
      </c>
      <c r="F264" s="38" t="n">
        <v>0</v>
      </c>
    </row>
    <row r="265" customFormat="false" ht="18.4" hidden="false" customHeight="true" outlineLevel="0" collapsed="false">
      <c r="A265" s="37" t="s">
        <v>765</v>
      </c>
      <c r="B265" s="38" t="n">
        <v>1656</v>
      </c>
      <c r="C265" s="37" t="s">
        <v>766</v>
      </c>
      <c r="D265" s="38" t="n">
        <v>0</v>
      </c>
      <c r="E265" s="37" t="s">
        <v>767</v>
      </c>
      <c r="F265" s="38" t="n">
        <v>2078</v>
      </c>
    </row>
    <row r="266" customFormat="false" ht="18.4" hidden="false" customHeight="true" outlineLevel="0" collapsed="false">
      <c r="A266" s="37" t="s">
        <v>768</v>
      </c>
      <c r="B266" s="38" t="n">
        <v>38026</v>
      </c>
      <c r="C266" s="37" t="s">
        <v>769</v>
      </c>
      <c r="D266" s="38" t="n">
        <v>0</v>
      </c>
      <c r="E266" s="37" t="s">
        <v>770</v>
      </c>
      <c r="F266" s="38" t="n">
        <v>158</v>
      </c>
    </row>
    <row r="267" customFormat="false" ht="18.4" hidden="false" customHeight="true" outlineLevel="0" collapsed="false">
      <c r="A267" s="37" t="s">
        <v>771</v>
      </c>
      <c r="B267" s="38" t="n">
        <v>3822</v>
      </c>
      <c r="C267" s="37" t="s">
        <v>772</v>
      </c>
      <c r="D267" s="38" t="n">
        <v>0</v>
      </c>
      <c r="E267" s="37" t="s">
        <v>773</v>
      </c>
      <c r="F267" s="38" t="n">
        <v>525</v>
      </c>
    </row>
    <row r="268" customFormat="false" ht="18.4" hidden="false" customHeight="true" outlineLevel="0" collapsed="false">
      <c r="A268" s="37" t="s">
        <v>191</v>
      </c>
      <c r="B268" s="38" t="n">
        <v>2431</v>
      </c>
      <c r="C268" s="37" t="s">
        <v>774</v>
      </c>
      <c r="D268" s="38" t="n">
        <v>0</v>
      </c>
      <c r="E268" s="37" t="s">
        <v>775</v>
      </c>
      <c r="F268" s="38" t="n">
        <v>56</v>
      </c>
    </row>
    <row r="269" customFormat="false" ht="18.4" hidden="false" customHeight="true" outlineLevel="0" collapsed="false">
      <c r="A269" s="37" t="s">
        <v>194</v>
      </c>
      <c r="B269" s="38" t="n">
        <v>0</v>
      </c>
      <c r="C269" s="37" t="s">
        <v>776</v>
      </c>
      <c r="D269" s="38" t="n">
        <v>0</v>
      </c>
      <c r="E269" s="37" t="s">
        <v>777</v>
      </c>
      <c r="F269" s="38" t="n">
        <v>0</v>
      </c>
    </row>
    <row r="270" customFormat="false" ht="18.4" hidden="false" customHeight="true" outlineLevel="0" collapsed="false">
      <c r="A270" s="37" t="s">
        <v>195</v>
      </c>
      <c r="B270" s="38" t="n">
        <v>24</v>
      </c>
      <c r="C270" s="37" t="s">
        <v>778</v>
      </c>
      <c r="D270" s="38" t="n">
        <v>0</v>
      </c>
      <c r="E270" s="37" t="s">
        <v>779</v>
      </c>
      <c r="F270" s="38" t="n">
        <v>1189</v>
      </c>
    </row>
    <row r="271" customFormat="false" ht="18.4" hidden="false" customHeight="true" outlineLevel="0" collapsed="false">
      <c r="A271" s="37" t="s">
        <v>780</v>
      </c>
      <c r="B271" s="38" t="n">
        <v>30</v>
      </c>
      <c r="C271" s="37" t="s">
        <v>781</v>
      </c>
      <c r="D271" s="38" t="n">
        <v>0</v>
      </c>
      <c r="E271" s="37" t="s">
        <v>782</v>
      </c>
      <c r="F271" s="38" t="n">
        <v>0</v>
      </c>
    </row>
    <row r="272" customFormat="false" ht="18.4" hidden="false" customHeight="true" outlineLevel="0" collapsed="false">
      <c r="A272" s="37" t="s">
        <v>783</v>
      </c>
      <c r="B272" s="38" t="n">
        <v>0</v>
      </c>
      <c r="C272" s="37" t="s">
        <v>784</v>
      </c>
      <c r="D272" s="38" t="n">
        <v>0</v>
      </c>
      <c r="E272" s="37" t="s">
        <v>785</v>
      </c>
      <c r="F272" s="38" t="n">
        <v>10566</v>
      </c>
    </row>
    <row r="273" customFormat="false" ht="18.4" hidden="false" customHeight="true" outlineLevel="0" collapsed="false">
      <c r="A273" s="37" t="s">
        <v>786</v>
      </c>
      <c r="B273" s="38" t="n">
        <v>0</v>
      </c>
      <c r="C273" s="37" t="s">
        <v>787</v>
      </c>
      <c r="D273" s="38" t="n">
        <v>674</v>
      </c>
      <c r="E273" s="37" t="s">
        <v>788</v>
      </c>
      <c r="F273" s="38" t="n">
        <v>4577</v>
      </c>
    </row>
    <row r="274" customFormat="false" ht="18.4" hidden="false" customHeight="true" outlineLevel="0" collapsed="false">
      <c r="A274" s="37" t="s">
        <v>789</v>
      </c>
      <c r="B274" s="38" t="n">
        <v>0</v>
      </c>
      <c r="C274" s="37" t="s">
        <v>790</v>
      </c>
      <c r="D274" s="38" t="n">
        <v>674</v>
      </c>
      <c r="E274" s="37" t="s">
        <v>791</v>
      </c>
      <c r="F274" s="38" t="n">
        <v>4577</v>
      </c>
    </row>
    <row r="275" customFormat="false" ht="18.4" hidden="false" customHeight="true" outlineLevel="0" collapsed="false">
      <c r="A275" s="37" t="s">
        <v>792</v>
      </c>
      <c r="B275" s="38" t="n">
        <v>1337</v>
      </c>
      <c r="C275" s="37" t="s">
        <v>793</v>
      </c>
      <c r="D275" s="38" t="n">
        <v>3065</v>
      </c>
      <c r="E275" s="37" t="s">
        <v>794</v>
      </c>
      <c r="F275" s="38" t="n">
        <v>22308</v>
      </c>
    </row>
    <row r="276" customFormat="false" ht="18.4" hidden="false" customHeight="true" outlineLevel="0" collapsed="false">
      <c r="A276" s="37" t="s">
        <v>795</v>
      </c>
      <c r="B276" s="38" t="n">
        <v>780</v>
      </c>
      <c r="C276" s="37" t="s">
        <v>796</v>
      </c>
      <c r="D276" s="38" t="n">
        <v>1027</v>
      </c>
      <c r="E276" s="37" t="s">
        <v>797</v>
      </c>
      <c r="F276" s="38" t="n">
        <v>184</v>
      </c>
    </row>
    <row r="277" customFormat="false" ht="18.4" hidden="false" customHeight="true" outlineLevel="0" collapsed="false">
      <c r="A277" s="37" t="s">
        <v>798</v>
      </c>
      <c r="B277" s="38" t="n">
        <v>274</v>
      </c>
      <c r="C277" s="37" t="s">
        <v>799</v>
      </c>
      <c r="D277" s="38" t="n">
        <v>376</v>
      </c>
      <c r="E277" s="37" t="s">
        <v>800</v>
      </c>
      <c r="F277" s="38" t="n">
        <v>22124</v>
      </c>
    </row>
    <row r="278" customFormat="false" ht="18.4" hidden="false" customHeight="true" outlineLevel="0" collapsed="false">
      <c r="A278" s="37" t="s">
        <v>801</v>
      </c>
      <c r="B278" s="38" t="n">
        <v>0</v>
      </c>
      <c r="C278" s="37" t="s">
        <v>802</v>
      </c>
      <c r="D278" s="38" t="n">
        <v>1000</v>
      </c>
      <c r="E278" s="37" t="s">
        <v>803</v>
      </c>
      <c r="F278" s="38" t="n">
        <v>25418</v>
      </c>
    </row>
    <row r="279" customFormat="false" ht="18.4" hidden="false" customHeight="true" outlineLevel="0" collapsed="false">
      <c r="A279" s="37" t="s">
        <v>804</v>
      </c>
      <c r="B279" s="38" t="n">
        <v>506</v>
      </c>
      <c r="C279" s="37" t="s">
        <v>805</v>
      </c>
      <c r="D279" s="38" t="n">
        <v>0</v>
      </c>
      <c r="E279" s="37" t="s">
        <v>806</v>
      </c>
      <c r="F279" s="38" t="n">
        <v>25418</v>
      </c>
    </row>
    <row r="280" customFormat="false" ht="18.4" hidden="false" customHeight="true" outlineLevel="0" collapsed="false">
      <c r="A280" s="37" t="s">
        <v>807</v>
      </c>
      <c r="B280" s="38" t="n">
        <v>26146</v>
      </c>
      <c r="C280" s="37" t="s">
        <v>808</v>
      </c>
      <c r="D280" s="38" t="n">
        <v>662</v>
      </c>
      <c r="E280" s="37" t="s">
        <v>809</v>
      </c>
      <c r="F280" s="38" t="n">
        <v>623</v>
      </c>
    </row>
    <row r="281" customFormat="false" ht="18.4" hidden="false" customHeight="true" outlineLevel="0" collapsed="false">
      <c r="A281" s="37" t="s">
        <v>810</v>
      </c>
      <c r="B281" s="38" t="n">
        <v>25</v>
      </c>
      <c r="C281" s="37" t="s">
        <v>811</v>
      </c>
      <c r="D281" s="38" t="n">
        <v>104</v>
      </c>
      <c r="E281" s="37" t="s">
        <v>812</v>
      </c>
      <c r="F281" s="38" t="n">
        <v>623</v>
      </c>
    </row>
    <row r="282" customFormat="false" ht="18.4" hidden="false" customHeight="true" outlineLevel="0" collapsed="false">
      <c r="A282" s="37" t="s">
        <v>813</v>
      </c>
      <c r="B282" s="38" t="n">
        <v>14875</v>
      </c>
      <c r="C282" s="37" t="s">
        <v>814</v>
      </c>
      <c r="D282" s="38" t="n">
        <v>104</v>
      </c>
      <c r="E282" s="37" t="s">
        <v>815</v>
      </c>
      <c r="F282" s="38" t="n">
        <v>6582</v>
      </c>
    </row>
    <row r="283" customFormat="false" ht="18.4" hidden="false" customHeight="true" outlineLevel="0" collapsed="false">
      <c r="A283" s="37" t="s">
        <v>816</v>
      </c>
      <c r="B283" s="38" t="n">
        <v>0</v>
      </c>
      <c r="C283" s="37" t="s">
        <v>817</v>
      </c>
      <c r="D283" s="38" t="n">
        <v>812</v>
      </c>
      <c r="E283" s="37" t="s">
        <v>818</v>
      </c>
      <c r="F283" s="38" t="n">
        <v>6582</v>
      </c>
    </row>
    <row r="284" customFormat="false" ht="18.4" hidden="false" customHeight="true" outlineLevel="0" collapsed="false">
      <c r="A284" s="37" t="s">
        <v>819</v>
      </c>
      <c r="B284" s="38" t="n">
        <v>256</v>
      </c>
      <c r="C284" s="37" t="s">
        <v>820</v>
      </c>
      <c r="D284" s="38" t="n">
        <v>812</v>
      </c>
      <c r="E284" s="37" t="s">
        <v>821</v>
      </c>
      <c r="F284" s="38" t="n">
        <v>150990</v>
      </c>
    </row>
    <row r="285" customFormat="false" ht="18.4" hidden="false" customHeight="true" outlineLevel="0" collapsed="false">
      <c r="A285" s="37" t="s">
        <v>822</v>
      </c>
      <c r="B285" s="38" t="n">
        <v>0</v>
      </c>
      <c r="C285" s="37" t="s">
        <v>823</v>
      </c>
      <c r="D285" s="38" t="n">
        <v>0</v>
      </c>
      <c r="E285" s="37" t="s">
        <v>824</v>
      </c>
      <c r="F285" s="38" t="n">
        <v>52830</v>
      </c>
    </row>
    <row r="286" customFormat="false" ht="18.4" hidden="false" customHeight="true" outlineLevel="0" collapsed="false">
      <c r="A286" s="37" t="s">
        <v>825</v>
      </c>
      <c r="B286" s="38" t="n">
        <v>0</v>
      </c>
      <c r="C286" s="37" t="s">
        <v>191</v>
      </c>
      <c r="D286" s="38" t="n">
        <v>0</v>
      </c>
      <c r="E286" s="37" t="s">
        <v>191</v>
      </c>
      <c r="F286" s="38" t="n">
        <v>4484</v>
      </c>
    </row>
    <row r="287" customFormat="false" ht="18.4" hidden="false" customHeight="true" outlineLevel="0" collapsed="false">
      <c r="A287" s="37" t="s">
        <v>826</v>
      </c>
      <c r="B287" s="38" t="n">
        <v>6723</v>
      </c>
      <c r="C287" s="37" t="s">
        <v>194</v>
      </c>
      <c r="D287" s="38" t="n">
        <v>0</v>
      </c>
      <c r="E287" s="37" t="s">
        <v>194</v>
      </c>
      <c r="F287" s="38" t="n">
        <v>90</v>
      </c>
    </row>
    <row r="288" customFormat="false" ht="18.4" hidden="false" customHeight="true" outlineLevel="0" collapsed="false">
      <c r="A288" s="37" t="s">
        <v>827</v>
      </c>
      <c r="B288" s="38" t="n">
        <v>4267</v>
      </c>
      <c r="C288" s="37" t="s">
        <v>195</v>
      </c>
      <c r="D288" s="38" t="n">
        <v>0</v>
      </c>
      <c r="E288" s="37" t="s">
        <v>195</v>
      </c>
      <c r="F288" s="38" t="n">
        <v>173</v>
      </c>
    </row>
    <row r="289" customFormat="false" ht="18.4" hidden="false" customHeight="true" outlineLevel="0" collapsed="false">
      <c r="A289" s="37" t="s">
        <v>828</v>
      </c>
      <c r="B289" s="38" t="n">
        <v>1741</v>
      </c>
      <c r="C289" s="37" t="s">
        <v>829</v>
      </c>
      <c r="D289" s="38" t="n">
        <v>0</v>
      </c>
      <c r="E289" s="37" t="s">
        <v>187</v>
      </c>
      <c r="F289" s="38" t="n">
        <v>6093</v>
      </c>
    </row>
    <row r="290" customFormat="false" ht="18.4" hidden="false" customHeight="true" outlineLevel="0" collapsed="false">
      <c r="A290" s="37" t="s">
        <v>830</v>
      </c>
      <c r="B290" s="38" t="n">
        <v>52</v>
      </c>
      <c r="C290" s="37" t="s">
        <v>831</v>
      </c>
      <c r="D290" s="38" t="n">
        <v>0</v>
      </c>
      <c r="E290" s="37" t="s">
        <v>832</v>
      </c>
      <c r="F290" s="38" t="n">
        <v>0</v>
      </c>
    </row>
    <row r="291" customFormat="false" ht="18.4" hidden="false" customHeight="true" outlineLevel="0" collapsed="false">
      <c r="A291" s="37" t="s">
        <v>833</v>
      </c>
      <c r="B291" s="38" t="n">
        <v>1689</v>
      </c>
      <c r="C291" s="37" t="s">
        <v>834</v>
      </c>
      <c r="D291" s="38" t="n">
        <v>0</v>
      </c>
      <c r="E291" s="37" t="s">
        <v>835</v>
      </c>
      <c r="F291" s="38" t="n">
        <v>2061</v>
      </c>
    </row>
    <row r="292" customFormat="false" ht="18.4" hidden="false" customHeight="true" outlineLevel="0" collapsed="false">
      <c r="A292" s="37" t="s">
        <v>836</v>
      </c>
      <c r="B292" s="38" t="n">
        <v>0</v>
      </c>
      <c r="C292" s="37" t="s">
        <v>837</v>
      </c>
      <c r="D292" s="38" t="n">
        <v>0</v>
      </c>
      <c r="E292" s="37" t="s">
        <v>838</v>
      </c>
      <c r="F292" s="38" t="n">
        <v>1171</v>
      </c>
    </row>
    <row r="293" customFormat="false" ht="18.4" hidden="false" customHeight="true" outlineLevel="0" collapsed="false">
      <c r="A293" s="37" t="s">
        <v>839</v>
      </c>
      <c r="B293" s="38" t="n">
        <v>0</v>
      </c>
      <c r="C293" s="37" t="s">
        <v>840</v>
      </c>
      <c r="D293" s="38" t="n">
        <v>0</v>
      </c>
      <c r="E293" s="37" t="s">
        <v>841</v>
      </c>
      <c r="F293" s="38" t="n">
        <v>1083</v>
      </c>
    </row>
    <row r="294" customFormat="false" ht="18.4" hidden="false" customHeight="true" outlineLevel="0" collapsed="false">
      <c r="A294" s="37" t="s">
        <v>842</v>
      </c>
      <c r="B294" s="38" t="n">
        <v>0</v>
      </c>
      <c r="C294" s="37" t="s">
        <v>843</v>
      </c>
      <c r="D294" s="38" t="n">
        <v>0</v>
      </c>
      <c r="E294" s="37" t="s">
        <v>844</v>
      </c>
      <c r="F294" s="38" t="n">
        <v>361</v>
      </c>
    </row>
    <row r="295" customFormat="false" ht="18.4" hidden="false" customHeight="true" outlineLevel="0" collapsed="false">
      <c r="A295" s="37" t="s">
        <v>845</v>
      </c>
      <c r="B295" s="38" t="n">
        <v>0</v>
      </c>
      <c r="C295" s="37" t="s">
        <v>846</v>
      </c>
      <c r="D295" s="38" t="n">
        <v>0</v>
      </c>
      <c r="E295" s="37" t="s">
        <v>847</v>
      </c>
      <c r="F295" s="38" t="n">
        <v>1</v>
      </c>
    </row>
    <row r="296" customFormat="false" ht="18.4" hidden="false" customHeight="true" outlineLevel="0" collapsed="false">
      <c r="A296" s="37" t="s">
        <v>848</v>
      </c>
      <c r="B296" s="38" t="n">
        <v>0</v>
      </c>
      <c r="C296" s="37" t="s">
        <v>208</v>
      </c>
      <c r="D296" s="38" t="n">
        <v>0</v>
      </c>
      <c r="E296" s="37" t="s">
        <v>849</v>
      </c>
      <c r="F296" s="38" t="n">
        <v>134</v>
      </c>
    </row>
    <row r="297" customFormat="false" ht="18.4" hidden="false" customHeight="true" outlineLevel="0" collapsed="false">
      <c r="A297" s="37" t="s">
        <v>850</v>
      </c>
      <c r="B297" s="38" t="n">
        <v>0</v>
      </c>
      <c r="C297" s="37" t="s">
        <v>851</v>
      </c>
      <c r="D297" s="38" t="n">
        <v>0</v>
      </c>
      <c r="E297" s="37" t="s">
        <v>852</v>
      </c>
      <c r="F297" s="38" t="n">
        <v>0</v>
      </c>
    </row>
    <row r="298" customFormat="false" ht="18.4" hidden="false" customHeight="true" outlineLevel="0" collapsed="false">
      <c r="A298" s="37" t="s">
        <v>853</v>
      </c>
      <c r="B298" s="38" t="n">
        <v>0</v>
      </c>
      <c r="C298" s="37" t="s">
        <v>854</v>
      </c>
      <c r="D298" s="38" t="n">
        <v>0</v>
      </c>
      <c r="E298" s="37" t="s">
        <v>855</v>
      </c>
      <c r="F298" s="38" t="n">
        <v>541</v>
      </c>
    </row>
    <row r="299" customFormat="false" ht="18.4" hidden="false" customHeight="true" outlineLevel="0" collapsed="false">
      <c r="A299" s="37" t="s">
        <v>856</v>
      </c>
      <c r="B299" s="38" t="n">
        <v>0</v>
      </c>
      <c r="C299" s="37" t="s">
        <v>187</v>
      </c>
      <c r="D299" s="38" t="n">
        <v>0</v>
      </c>
      <c r="E299" s="37" t="s">
        <v>857</v>
      </c>
      <c r="F299" s="38" t="n">
        <v>30</v>
      </c>
    </row>
    <row r="300" customFormat="false" ht="18.4" hidden="false" customHeight="true" outlineLevel="0" collapsed="false">
      <c r="A300" s="37" t="s">
        <v>858</v>
      </c>
      <c r="B300" s="38" t="n">
        <v>0</v>
      </c>
      <c r="C300" s="37" t="s">
        <v>859</v>
      </c>
      <c r="D300" s="38" t="n">
        <v>0</v>
      </c>
      <c r="E300" s="37" t="s">
        <v>860</v>
      </c>
      <c r="F300" s="38" t="n">
        <v>0</v>
      </c>
    </row>
    <row r="301" customFormat="false" ht="18.4" hidden="false" customHeight="true" outlineLevel="0" collapsed="false">
      <c r="A301" s="37" t="s">
        <v>861</v>
      </c>
      <c r="B301" s="38" t="n">
        <v>0</v>
      </c>
      <c r="C301" s="37" t="s">
        <v>862</v>
      </c>
      <c r="D301" s="38" t="n">
        <v>882</v>
      </c>
      <c r="E301" s="37" t="s">
        <v>863</v>
      </c>
      <c r="F301" s="38" t="n">
        <v>1924</v>
      </c>
    </row>
    <row r="302" customFormat="false" ht="18.4" hidden="false" customHeight="true" outlineLevel="0" collapsed="false">
      <c r="A302" s="37" t="s">
        <v>864</v>
      </c>
      <c r="B302" s="38" t="n">
        <v>0</v>
      </c>
      <c r="C302" s="37" t="s">
        <v>865</v>
      </c>
      <c r="D302" s="38" t="n">
        <v>882</v>
      </c>
      <c r="E302" s="37" t="s">
        <v>866</v>
      </c>
      <c r="F302" s="38" t="n">
        <v>242</v>
      </c>
    </row>
    <row r="303" customFormat="false" ht="18.4" hidden="false" customHeight="true" outlineLevel="0" collapsed="false">
      <c r="A303" s="37" t="s">
        <v>867</v>
      </c>
      <c r="B303" s="38" t="n">
        <v>0</v>
      </c>
      <c r="C303" s="37" t="s">
        <v>868</v>
      </c>
      <c r="D303" s="38" t="n">
        <v>85906</v>
      </c>
      <c r="E303" s="37" t="s">
        <v>869</v>
      </c>
      <c r="F303" s="38" t="n">
        <v>1002</v>
      </c>
    </row>
    <row r="304" customFormat="false" ht="18.4" hidden="false" customHeight="true" outlineLevel="0" collapsed="false">
      <c r="A304" s="37" t="s">
        <v>870</v>
      </c>
      <c r="B304" s="38" t="n">
        <v>0</v>
      </c>
      <c r="C304" s="37" t="s">
        <v>871</v>
      </c>
      <c r="D304" s="38" t="n">
        <v>26398</v>
      </c>
      <c r="E304" s="37" t="s">
        <v>872</v>
      </c>
      <c r="F304" s="38" t="n">
        <v>194</v>
      </c>
    </row>
    <row r="305" customFormat="false" ht="18.4" hidden="false" customHeight="true" outlineLevel="0" collapsed="false">
      <c r="A305" s="37" t="s">
        <v>873</v>
      </c>
      <c r="B305" s="38" t="n">
        <v>0</v>
      </c>
      <c r="C305" s="37" t="s">
        <v>191</v>
      </c>
      <c r="D305" s="38" t="n">
        <v>9585</v>
      </c>
      <c r="E305" s="37" t="s">
        <v>874</v>
      </c>
      <c r="F305" s="38" t="n">
        <v>539</v>
      </c>
    </row>
    <row r="306" customFormat="false" ht="18.4" hidden="false" customHeight="true" outlineLevel="0" collapsed="false">
      <c r="A306" s="37" t="s">
        <v>875</v>
      </c>
      <c r="B306" s="38" t="n">
        <v>0</v>
      </c>
      <c r="C306" s="37" t="s">
        <v>876</v>
      </c>
      <c r="D306" s="38" t="n">
        <v>2043</v>
      </c>
      <c r="E306" s="37" t="s">
        <v>877</v>
      </c>
      <c r="F306" s="38" t="n">
        <v>2928</v>
      </c>
    </row>
    <row r="307" customFormat="false" ht="18.4" hidden="false" customHeight="true" outlineLevel="0" collapsed="false">
      <c r="A307" s="37" t="s">
        <v>878</v>
      </c>
      <c r="B307" s="38" t="n">
        <v>1090</v>
      </c>
      <c r="C307" s="37" t="s">
        <v>879</v>
      </c>
      <c r="D307" s="38" t="n">
        <v>0</v>
      </c>
      <c r="E307" s="37" t="s">
        <v>450</v>
      </c>
      <c r="F307" s="38" t="n">
        <v>27</v>
      </c>
    </row>
    <row r="308" customFormat="false" ht="18.4" hidden="false" customHeight="true" outlineLevel="0" collapsed="false">
      <c r="A308" s="37" t="s">
        <v>880</v>
      </c>
      <c r="B308" s="38" t="n">
        <v>4358</v>
      </c>
      <c r="C308" s="37" t="s">
        <v>881</v>
      </c>
      <c r="D308" s="38" t="n">
        <v>568</v>
      </c>
      <c r="E308" s="37" t="s">
        <v>882</v>
      </c>
      <c r="F308" s="38" t="n">
        <v>98</v>
      </c>
    </row>
    <row r="309" customFormat="false" ht="18.4" hidden="false" customHeight="true" outlineLevel="0" collapsed="false">
      <c r="A309" s="37" t="s">
        <v>883</v>
      </c>
      <c r="B309" s="38" t="n">
        <v>10</v>
      </c>
      <c r="C309" s="37" t="s">
        <v>884</v>
      </c>
      <c r="D309" s="38" t="n">
        <v>67</v>
      </c>
      <c r="E309" s="37" t="s">
        <v>885</v>
      </c>
      <c r="F309" s="38" t="n">
        <v>2793</v>
      </c>
    </row>
    <row r="310" customFormat="false" ht="18.4" hidden="false" customHeight="true" outlineLevel="0" collapsed="false">
      <c r="A310" s="37" t="s">
        <v>886</v>
      </c>
      <c r="B310" s="38" t="n">
        <v>11528</v>
      </c>
      <c r="C310" s="37" t="s">
        <v>887</v>
      </c>
      <c r="D310" s="38" t="n">
        <v>2</v>
      </c>
      <c r="E310" s="37" t="s">
        <v>888</v>
      </c>
      <c r="F310" s="38" t="n">
        <v>0</v>
      </c>
    </row>
    <row r="311" customFormat="false" ht="18.4" hidden="false" customHeight="true" outlineLevel="0" collapsed="false">
      <c r="A311" s="37" t="s">
        <v>889</v>
      </c>
      <c r="B311" s="38" t="n">
        <v>1206</v>
      </c>
      <c r="C311" s="37" t="s">
        <v>890</v>
      </c>
      <c r="D311" s="38" t="n">
        <v>199</v>
      </c>
      <c r="E311" s="37" t="s">
        <v>891</v>
      </c>
      <c r="F311" s="38" t="n">
        <v>10</v>
      </c>
    </row>
    <row r="312" customFormat="false" ht="18.4" hidden="false" customHeight="true" outlineLevel="0" collapsed="false">
      <c r="A312" s="37" t="s">
        <v>892</v>
      </c>
      <c r="B312" s="38" t="n">
        <v>8</v>
      </c>
      <c r="C312" s="37" t="s">
        <v>893</v>
      </c>
      <c r="D312" s="38" t="n">
        <v>69</v>
      </c>
      <c r="E312" s="37" t="s">
        <v>894</v>
      </c>
      <c r="F312" s="38" t="n">
        <v>14961</v>
      </c>
    </row>
    <row r="313" customFormat="false" ht="18.4" hidden="false" customHeight="true" outlineLevel="0" collapsed="false">
      <c r="A313" s="37" t="s">
        <v>895</v>
      </c>
      <c r="B313" s="38" t="n">
        <v>14507</v>
      </c>
      <c r="C313" s="37" t="s">
        <v>896</v>
      </c>
      <c r="D313" s="38" t="n">
        <v>75</v>
      </c>
      <c r="E313" s="37" t="s">
        <v>897</v>
      </c>
      <c r="F313" s="38" t="n">
        <v>5878</v>
      </c>
    </row>
    <row r="314" customFormat="false" ht="18.4" hidden="false" customHeight="true" outlineLevel="0" collapsed="false">
      <c r="A314" s="37" t="s">
        <v>898</v>
      </c>
      <c r="B314" s="38" t="n">
        <v>6292</v>
      </c>
      <c r="C314" s="37" t="s">
        <v>899</v>
      </c>
      <c r="D314" s="38" t="n">
        <v>5130</v>
      </c>
      <c r="E314" s="37" t="s">
        <v>900</v>
      </c>
      <c r="F314" s="38" t="n">
        <v>0</v>
      </c>
    </row>
    <row r="315" customFormat="false" ht="18.4" hidden="false" customHeight="true" outlineLevel="0" collapsed="false">
      <c r="A315" s="37" t="s">
        <v>191</v>
      </c>
      <c r="B315" s="38" t="n">
        <v>888</v>
      </c>
      <c r="C315" s="37" t="s">
        <v>901</v>
      </c>
      <c r="D315" s="38" t="n">
        <v>76</v>
      </c>
      <c r="E315" s="37" t="s">
        <v>902</v>
      </c>
      <c r="F315" s="38" t="n">
        <v>6719</v>
      </c>
    </row>
    <row r="316" customFormat="false" ht="18.4" hidden="false" customHeight="true" outlineLevel="0" collapsed="false">
      <c r="A316" s="37" t="s">
        <v>194</v>
      </c>
      <c r="B316" s="38" t="n">
        <v>10</v>
      </c>
      <c r="C316" s="37" t="s">
        <v>903</v>
      </c>
      <c r="D316" s="38" t="n">
        <v>3503</v>
      </c>
      <c r="E316" s="37" t="s">
        <v>904</v>
      </c>
      <c r="F316" s="38" t="n">
        <v>0</v>
      </c>
    </row>
    <row r="317" customFormat="false" ht="18.4" hidden="false" customHeight="true" outlineLevel="0" collapsed="false">
      <c r="A317" s="37" t="s">
        <v>195</v>
      </c>
      <c r="B317" s="38" t="n">
        <v>0</v>
      </c>
      <c r="C317" s="37" t="s">
        <v>905</v>
      </c>
      <c r="D317" s="38" t="n">
        <v>6</v>
      </c>
      <c r="E317" s="37" t="s">
        <v>906</v>
      </c>
      <c r="F317" s="38" t="n">
        <v>0</v>
      </c>
    </row>
    <row r="318" customFormat="false" ht="18.4" hidden="false" customHeight="true" outlineLevel="0" collapsed="false">
      <c r="A318" s="37" t="s">
        <v>907</v>
      </c>
      <c r="B318" s="38" t="n">
        <v>895</v>
      </c>
      <c r="C318" s="37" t="s">
        <v>908</v>
      </c>
      <c r="D318" s="38" t="n">
        <v>0</v>
      </c>
      <c r="E318" s="37" t="s">
        <v>909</v>
      </c>
      <c r="F318" s="38" t="n">
        <v>2364</v>
      </c>
    </row>
    <row r="319" customFormat="false" ht="18.4" hidden="false" customHeight="true" outlineLevel="0" collapsed="false">
      <c r="A319" s="37" t="s">
        <v>910</v>
      </c>
      <c r="B319" s="38" t="n">
        <v>2158</v>
      </c>
      <c r="C319" s="37" t="s">
        <v>911</v>
      </c>
      <c r="D319" s="38" t="n">
        <v>151</v>
      </c>
      <c r="E319" s="37" t="s">
        <v>912</v>
      </c>
      <c r="F319" s="38" t="n">
        <v>767</v>
      </c>
    </row>
    <row r="320" customFormat="false" ht="18.4" hidden="false" customHeight="true" outlineLevel="0" collapsed="false">
      <c r="A320" s="37" t="s">
        <v>913</v>
      </c>
      <c r="B320" s="38" t="n">
        <v>144</v>
      </c>
      <c r="C320" s="37" t="s">
        <v>914</v>
      </c>
      <c r="D320" s="38" t="n">
        <v>98</v>
      </c>
      <c r="E320" s="37" t="s">
        <v>915</v>
      </c>
      <c r="F320" s="38" t="n">
        <v>140</v>
      </c>
    </row>
    <row r="321" customFormat="false" ht="18.4" hidden="false" customHeight="true" outlineLevel="0" collapsed="false">
      <c r="A321" s="37" t="s">
        <v>916</v>
      </c>
      <c r="B321" s="38" t="n">
        <v>8</v>
      </c>
      <c r="C321" s="37" t="s">
        <v>917</v>
      </c>
      <c r="D321" s="38" t="n">
        <v>547</v>
      </c>
      <c r="E321" s="37" t="s">
        <v>918</v>
      </c>
      <c r="F321" s="38" t="n">
        <v>0</v>
      </c>
    </row>
    <row r="322" customFormat="false" ht="18.4" hidden="false" customHeight="true" outlineLevel="0" collapsed="false">
      <c r="A322" s="37" t="s">
        <v>919</v>
      </c>
      <c r="B322" s="38" t="n">
        <v>0</v>
      </c>
      <c r="C322" s="37" t="s">
        <v>920</v>
      </c>
      <c r="D322" s="38" t="n">
        <v>0</v>
      </c>
      <c r="E322" s="37" t="s">
        <v>921</v>
      </c>
      <c r="F322" s="38" t="n">
        <v>627</v>
      </c>
    </row>
    <row r="323" customFormat="false" ht="18.4" hidden="false" customHeight="true" outlineLevel="0" collapsed="false">
      <c r="A323" s="37" t="s">
        <v>922</v>
      </c>
      <c r="B323" s="38" t="n">
        <v>766</v>
      </c>
      <c r="C323" s="37" t="s">
        <v>923</v>
      </c>
      <c r="D323" s="38" t="n">
        <v>0</v>
      </c>
      <c r="E323" s="37" t="s">
        <v>924</v>
      </c>
      <c r="F323" s="38" t="n">
        <v>83</v>
      </c>
    </row>
    <row r="324" customFormat="false" ht="18.4" hidden="false" customHeight="true" outlineLevel="0" collapsed="false">
      <c r="A324" s="37" t="s">
        <v>925</v>
      </c>
      <c r="B324" s="38" t="n">
        <v>11</v>
      </c>
      <c r="C324" s="37" t="s">
        <v>926</v>
      </c>
      <c r="D324" s="38" t="n">
        <v>17</v>
      </c>
      <c r="E324" s="37" t="s">
        <v>927</v>
      </c>
      <c r="F324" s="38" t="n">
        <v>0</v>
      </c>
    </row>
    <row r="325" customFormat="false" ht="18.4" hidden="false" customHeight="true" outlineLevel="0" collapsed="false">
      <c r="A325" s="37" t="s">
        <v>928</v>
      </c>
      <c r="B325" s="38" t="n">
        <v>9</v>
      </c>
      <c r="C325" s="37" t="s">
        <v>929</v>
      </c>
      <c r="D325" s="38" t="n">
        <v>257</v>
      </c>
      <c r="E325" s="37" t="s">
        <v>930</v>
      </c>
      <c r="F325" s="38" t="n">
        <v>83</v>
      </c>
    </row>
    <row r="326" customFormat="false" ht="18.4" hidden="false" customHeight="true" outlineLevel="0" collapsed="false">
      <c r="A326" s="37" t="s">
        <v>931</v>
      </c>
      <c r="B326" s="38" t="n">
        <v>158</v>
      </c>
      <c r="C326" s="37" t="s">
        <v>932</v>
      </c>
      <c r="D326" s="38" t="n">
        <v>4449</v>
      </c>
      <c r="E326" s="37" t="s">
        <v>933</v>
      </c>
      <c r="F326" s="38" t="n">
        <v>93359</v>
      </c>
    </row>
    <row r="327" customFormat="false" ht="18.4" hidden="false" customHeight="true" outlineLevel="0" collapsed="false">
      <c r="A327" s="37" t="s">
        <v>934</v>
      </c>
      <c r="B327" s="38" t="n">
        <v>458</v>
      </c>
      <c r="C327" s="37" t="s">
        <v>935</v>
      </c>
      <c r="D327" s="38" t="n">
        <v>0</v>
      </c>
      <c r="E327" s="37" t="s">
        <v>936</v>
      </c>
      <c r="F327" s="38" t="n">
        <v>62870</v>
      </c>
    </row>
    <row r="328" customFormat="false" ht="18.4" hidden="false" customHeight="true" outlineLevel="0" collapsed="false">
      <c r="A328" s="37" t="s">
        <v>937</v>
      </c>
      <c r="B328" s="38" t="n">
        <v>0</v>
      </c>
      <c r="C328" s="37" t="s">
        <v>191</v>
      </c>
      <c r="D328" s="38" t="n">
        <v>0</v>
      </c>
      <c r="E328" s="37" t="s">
        <v>191</v>
      </c>
      <c r="F328" s="38" t="n">
        <v>4057</v>
      </c>
    </row>
    <row r="329" customFormat="false" ht="18.4" hidden="false" customHeight="true" outlineLevel="0" collapsed="false">
      <c r="A329" s="37" t="s">
        <v>938</v>
      </c>
      <c r="B329" s="38" t="n">
        <v>0</v>
      </c>
      <c r="C329" s="37" t="s">
        <v>194</v>
      </c>
      <c r="D329" s="38" t="n">
        <v>0</v>
      </c>
      <c r="E329" s="37" t="s">
        <v>194</v>
      </c>
      <c r="F329" s="38" t="n">
        <v>27</v>
      </c>
    </row>
    <row r="330" customFormat="false" ht="18.4" hidden="false" customHeight="true" outlineLevel="0" collapsed="false">
      <c r="A330" s="37" t="s">
        <v>939</v>
      </c>
      <c r="B330" s="38" t="n">
        <v>0</v>
      </c>
      <c r="C330" s="37" t="s">
        <v>195</v>
      </c>
      <c r="D330" s="38" t="n">
        <v>0</v>
      </c>
      <c r="E330" s="37" t="s">
        <v>195</v>
      </c>
      <c r="F330" s="38" t="n">
        <v>0</v>
      </c>
    </row>
    <row r="331" customFormat="false" ht="18.4" hidden="false" customHeight="true" outlineLevel="0" collapsed="false">
      <c r="A331" s="37" t="s">
        <v>940</v>
      </c>
      <c r="B331" s="38" t="n">
        <v>0</v>
      </c>
      <c r="C331" s="37" t="s">
        <v>941</v>
      </c>
      <c r="D331" s="38" t="n">
        <v>0</v>
      </c>
      <c r="E331" s="37" t="s">
        <v>942</v>
      </c>
      <c r="F331" s="38" t="n">
        <v>20000</v>
      </c>
    </row>
    <row r="332" customFormat="false" ht="18.4" hidden="false" customHeight="true" outlineLevel="0" collapsed="false">
      <c r="A332" s="37" t="s">
        <v>943</v>
      </c>
      <c r="B332" s="38" t="n">
        <v>0</v>
      </c>
      <c r="C332" s="37" t="s">
        <v>944</v>
      </c>
      <c r="D332" s="38" t="n">
        <v>0</v>
      </c>
      <c r="E332" s="37" t="s">
        <v>945</v>
      </c>
      <c r="F332" s="38" t="n">
        <v>4938</v>
      </c>
    </row>
    <row r="333" customFormat="false" ht="18.4" hidden="false" customHeight="true" outlineLevel="0" collapsed="false">
      <c r="A333" s="37" t="s">
        <v>946</v>
      </c>
      <c r="B333" s="38" t="n">
        <v>0</v>
      </c>
      <c r="C333" s="37" t="s">
        <v>947</v>
      </c>
      <c r="D333" s="38" t="n">
        <v>0</v>
      </c>
      <c r="E333" s="37" t="s">
        <v>948</v>
      </c>
      <c r="F333" s="38" t="n">
        <v>6395</v>
      </c>
    </row>
    <row r="334" customFormat="false" ht="18.4" hidden="false" customHeight="true" outlineLevel="0" collapsed="false">
      <c r="A334" s="37" t="s">
        <v>923</v>
      </c>
      <c r="B334" s="38" t="n">
        <v>0</v>
      </c>
      <c r="C334" s="37" t="s">
        <v>949</v>
      </c>
      <c r="D334" s="38" t="n">
        <v>0</v>
      </c>
      <c r="E334" s="37" t="s">
        <v>950</v>
      </c>
      <c r="F334" s="38" t="n">
        <v>0</v>
      </c>
    </row>
    <row r="335" customFormat="false" ht="18.4" hidden="false" customHeight="true" outlineLevel="0" collapsed="false">
      <c r="A335" s="37" t="s">
        <v>951</v>
      </c>
      <c r="B335" s="38" t="n">
        <v>0</v>
      </c>
      <c r="C335" s="37" t="s">
        <v>952</v>
      </c>
      <c r="D335" s="38" t="n">
        <v>0</v>
      </c>
      <c r="E335" s="37" t="s">
        <v>953</v>
      </c>
      <c r="F335" s="38" t="n">
        <v>305</v>
      </c>
    </row>
    <row r="336" customFormat="false" ht="18.4" hidden="false" customHeight="true" outlineLevel="0" collapsed="false">
      <c r="A336" s="37" t="s">
        <v>954</v>
      </c>
      <c r="B336" s="38" t="n">
        <v>0</v>
      </c>
      <c r="C336" s="37" t="s">
        <v>955</v>
      </c>
      <c r="D336" s="38" t="n">
        <v>0</v>
      </c>
      <c r="E336" s="37" t="s">
        <v>956</v>
      </c>
      <c r="F336" s="38" t="n">
        <v>0</v>
      </c>
    </row>
    <row r="337" customFormat="false" ht="18.4" hidden="false" customHeight="true" outlineLevel="0" collapsed="false">
      <c r="A337" s="37" t="s">
        <v>957</v>
      </c>
      <c r="B337" s="38" t="n">
        <v>0</v>
      </c>
      <c r="C337" s="37" t="s">
        <v>958</v>
      </c>
      <c r="D337" s="38" t="n">
        <v>0</v>
      </c>
      <c r="E337" s="37" t="s">
        <v>959</v>
      </c>
      <c r="F337" s="38" t="n">
        <v>0</v>
      </c>
    </row>
    <row r="338" customFormat="false" ht="18.4" hidden="false" customHeight="true" outlineLevel="0" collapsed="false">
      <c r="A338" s="37" t="s">
        <v>960</v>
      </c>
      <c r="B338" s="38" t="n">
        <v>0</v>
      </c>
      <c r="C338" s="37" t="s">
        <v>961</v>
      </c>
      <c r="D338" s="38" t="n">
        <v>7897</v>
      </c>
      <c r="E338" s="37" t="s">
        <v>962</v>
      </c>
      <c r="F338" s="38" t="n">
        <v>0</v>
      </c>
    </row>
    <row r="339" customFormat="false" ht="18.4" hidden="false" customHeight="true" outlineLevel="0" collapsed="false">
      <c r="A339" s="37" t="s">
        <v>963</v>
      </c>
      <c r="B339" s="38" t="n">
        <v>20</v>
      </c>
      <c r="C339" s="37" t="s">
        <v>191</v>
      </c>
      <c r="D339" s="38" t="n">
        <v>0</v>
      </c>
      <c r="E339" s="37" t="s">
        <v>964</v>
      </c>
      <c r="F339" s="38" t="n">
        <v>0</v>
      </c>
    </row>
    <row r="340" customFormat="false" ht="18.4" hidden="false" customHeight="true" outlineLevel="0" collapsed="false">
      <c r="A340" s="37" t="s">
        <v>965</v>
      </c>
      <c r="B340" s="38" t="n">
        <v>0</v>
      </c>
      <c r="C340" s="37" t="s">
        <v>194</v>
      </c>
      <c r="D340" s="38" t="n">
        <v>0</v>
      </c>
      <c r="E340" s="37" t="s">
        <v>966</v>
      </c>
      <c r="F340" s="38" t="n">
        <v>0</v>
      </c>
    </row>
    <row r="341" customFormat="false" ht="18.4" hidden="false" customHeight="true" outlineLevel="0" collapsed="false">
      <c r="A341" s="37" t="s">
        <v>967</v>
      </c>
      <c r="B341" s="38" t="n">
        <v>301</v>
      </c>
      <c r="C341" s="37" t="s">
        <v>195</v>
      </c>
      <c r="D341" s="38" t="n">
        <v>0</v>
      </c>
      <c r="E341" s="37" t="s">
        <v>968</v>
      </c>
      <c r="F341" s="38" t="n">
        <v>0</v>
      </c>
    </row>
    <row r="342" customFormat="false" ht="18.4" hidden="false" customHeight="true" outlineLevel="0" collapsed="false">
      <c r="A342" s="37" t="s">
        <v>969</v>
      </c>
      <c r="B342" s="38" t="n">
        <v>466</v>
      </c>
      <c r="C342" s="37" t="s">
        <v>970</v>
      </c>
      <c r="D342" s="38" t="n">
        <v>3719</v>
      </c>
      <c r="E342" s="37" t="s">
        <v>971</v>
      </c>
      <c r="F342" s="38" t="n">
        <v>1555</v>
      </c>
    </row>
    <row r="343" customFormat="false" ht="18.4" hidden="false" customHeight="true" outlineLevel="0" collapsed="false">
      <c r="A343" s="37" t="s">
        <v>972</v>
      </c>
      <c r="B343" s="38" t="n">
        <v>65232</v>
      </c>
      <c r="C343" s="37" t="s">
        <v>973</v>
      </c>
      <c r="D343" s="38" t="n">
        <v>346</v>
      </c>
      <c r="E343" s="37" t="s">
        <v>974</v>
      </c>
      <c r="F343" s="38" t="n">
        <v>3419</v>
      </c>
    </row>
    <row r="344" customFormat="false" ht="18.4" hidden="false" customHeight="true" outlineLevel="0" collapsed="false">
      <c r="A344" s="37" t="s">
        <v>191</v>
      </c>
      <c r="B344" s="38" t="n">
        <v>2978</v>
      </c>
      <c r="C344" s="37" t="s">
        <v>975</v>
      </c>
      <c r="D344" s="38" t="n">
        <v>0</v>
      </c>
      <c r="E344" s="37" t="s">
        <v>976</v>
      </c>
      <c r="F344" s="38" t="n">
        <v>0</v>
      </c>
    </row>
    <row r="345" customFormat="false" ht="18.4" hidden="false" customHeight="true" outlineLevel="0" collapsed="false">
      <c r="A345" s="37" t="s">
        <v>194</v>
      </c>
      <c r="B345" s="38" t="n">
        <v>14</v>
      </c>
      <c r="C345" s="37" t="s">
        <v>977</v>
      </c>
      <c r="D345" s="38" t="n">
        <v>3</v>
      </c>
      <c r="E345" s="37" t="s">
        <v>978</v>
      </c>
      <c r="F345" s="38" t="n">
        <v>0</v>
      </c>
    </row>
    <row r="346" customFormat="false" ht="18.4" hidden="false" customHeight="true" outlineLevel="0" collapsed="false">
      <c r="A346" s="37" t="s">
        <v>195</v>
      </c>
      <c r="B346" s="38" t="n">
        <v>174</v>
      </c>
      <c r="C346" s="37" t="s">
        <v>979</v>
      </c>
      <c r="D346" s="38" t="n">
        <v>0</v>
      </c>
      <c r="E346" s="37" t="s">
        <v>980</v>
      </c>
      <c r="F346" s="38" t="n">
        <v>0</v>
      </c>
    </row>
    <row r="347" customFormat="false" ht="18.4" hidden="false" customHeight="true" outlineLevel="0" collapsed="false">
      <c r="A347" s="37" t="s">
        <v>981</v>
      </c>
      <c r="B347" s="38" t="n">
        <v>167</v>
      </c>
      <c r="C347" s="37" t="s">
        <v>982</v>
      </c>
      <c r="D347" s="38" t="n">
        <v>0</v>
      </c>
      <c r="E347" s="37" t="s">
        <v>983</v>
      </c>
      <c r="F347" s="38" t="n">
        <v>0</v>
      </c>
    </row>
    <row r="348" customFormat="false" ht="18.4" hidden="false" customHeight="true" outlineLevel="0" collapsed="false">
      <c r="A348" s="37" t="s">
        <v>984</v>
      </c>
      <c r="B348" s="38" t="n">
        <v>44642</v>
      </c>
      <c r="C348" s="37" t="s">
        <v>985</v>
      </c>
      <c r="D348" s="38" t="n">
        <v>3829</v>
      </c>
      <c r="E348" s="37" t="s">
        <v>986</v>
      </c>
      <c r="F348" s="38" t="n">
        <v>0</v>
      </c>
    </row>
    <row r="349" customFormat="false" ht="18.4" hidden="false" customHeight="true" outlineLevel="0" collapsed="false">
      <c r="A349" s="37" t="s">
        <v>987</v>
      </c>
      <c r="B349" s="38" t="n">
        <v>0</v>
      </c>
      <c r="C349" s="37" t="s">
        <v>988</v>
      </c>
      <c r="D349" s="38" t="n">
        <v>0</v>
      </c>
      <c r="E349" s="37" t="s">
        <v>989</v>
      </c>
      <c r="F349" s="38" t="n">
        <v>0</v>
      </c>
    </row>
    <row r="350" customFormat="false" ht="18.4" hidden="false" customHeight="true" outlineLevel="0" collapsed="false">
      <c r="A350" s="37" t="s">
        <v>990</v>
      </c>
      <c r="B350" s="38" t="n">
        <v>0</v>
      </c>
      <c r="C350" s="37" t="s">
        <v>991</v>
      </c>
      <c r="D350" s="38" t="n">
        <v>0</v>
      </c>
      <c r="E350" s="37" t="s">
        <v>992</v>
      </c>
      <c r="F350" s="38" t="n">
        <v>81</v>
      </c>
    </row>
    <row r="351" customFormat="false" ht="18.4" hidden="false" customHeight="true" outlineLevel="0" collapsed="false">
      <c r="A351" s="37" t="s">
        <v>993</v>
      </c>
      <c r="B351" s="38" t="n">
        <v>40</v>
      </c>
      <c r="C351" s="37" t="s">
        <v>994</v>
      </c>
      <c r="D351" s="38" t="n">
        <v>1142</v>
      </c>
      <c r="E351" s="37" t="s">
        <v>995</v>
      </c>
      <c r="F351" s="38" t="n">
        <v>0</v>
      </c>
    </row>
    <row r="352" customFormat="false" ht="18.4" hidden="false" customHeight="true" outlineLevel="0" collapsed="false">
      <c r="A352" s="37" t="s">
        <v>996</v>
      </c>
      <c r="B352" s="38" t="n">
        <v>0</v>
      </c>
      <c r="C352" s="37" t="s">
        <v>997</v>
      </c>
      <c r="D352" s="38" t="n">
        <v>400</v>
      </c>
      <c r="E352" s="37" t="s">
        <v>998</v>
      </c>
      <c r="F352" s="38" t="n">
        <v>568</v>
      </c>
    </row>
    <row r="353" customFormat="false" ht="18.4" hidden="false" customHeight="true" outlineLevel="0" collapsed="false">
      <c r="A353" s="37" t="s">
        <v>999</v>
      </c>
      <c r="B353" s="38" t="n">
        <v>0</v>
      </c>
      <c r="C353" s="37" t="s">
        <v>1000</v>
      </c>
      <c r="D353" s="38" t="n">
        <v>742</v>
      </c>
      <c r="E353" s="37" t="s">
        <v>1001</v>
      </c>
      <c r="F353" s="38" t="n">
        <v>0</v>
      </c>
    </row>
    <row r="354" customFormat="false" ht="18.4" hidden="false" customHeight="true" outlineLevel="0" collapsed="false">
      <c r="A354" s="37" t="s">
        <v>1002</v>
      </c>
      <c r="B354" s="38" t="n">
        <v>0</v>
      </c>
      <c r="C354" s="37" t="s">
        <v>1003</v>
      </c>
      <c r="D354" s="38" t="n">
        <v>14306</v>
      </c>
      <c r="E354" s="37" t="s">
        <v>1004</v>
      </c>
      <c r="F354" s="38" t="n">
        <v>0</v>
      </c>
    </row>
    <row r="355" customFormat="false" ht="18.4" hidden="false" customHeight="true" outlineLevel="0" collapsed="false">
      <c r="A355" s="37" t="s">
        <v>1005</v>
      </c>
      <c r="B355" s="38" t="n">
        <v>0</v>
      </c>
      <c r="C355" s="37" t="s">
        <v>1006</v>
      </c>
      <c r="D355" s="38" t="n">
        <v>0</v>
      </c>
      <c r="E355" s="37" t="s">
        <v>1007</v>
      </c>
      <c r="F355" s="38" t="n">
        <v>0</v>
      </c>
    </row>
    <row r="356" customFormat="false" ht="18.4" hidden="false" customHeight="true" outlineLevel="0" collapsed="false">
      <c r="A356" s="37" t="s">
        <v>1008</v>
      </c>
      <c r="B356" s="38" t="n">
        <v>22134</v>
      </c>
      <c r="C356" s="37" t="s">
        <v>191</v>
      </c>
      <c r="D356" s="38" t="n">
        <v>0</v>
      </c>
      <c r="E356" s="37" t="s">
        <v>1009</v>
      </c>
      <c r="F356" s="38" t="n">
        <v>0</v>
      </c>
    </row>
    <row r="357" customFormat="false" ht="18.4" hidden="false" customHeight="true" outlineLevel="0" collapsed="false">
      <c r="A357" s="37" t="s">
        <v>1010</v>
      </c>
      <c r="B357" s="38" t="n">
        <v>12410</v>
      </c>
      <c r="C357" s="37" t="s">
        <v>194</v>
      </c>
      <c r="D357" s="38" t="n">
        <v>0</v>
      </c>
      <c r="E357" s="37" t="s">
        <v>1011</v>
      </c>
      <c r="F357" s="38" t="n">
        <v>415</v>
      </c>
    </row>
    <row r="358" customFormat="false" ht="18.4" hidden="false" customHeight="true" outlineLevel="0" collapsed="false">
      <c r="A358" s="37" t="s">
        <v>191</v>
      </c>
      <c r="B358" s="38" t="n">
        <v>0</v>
      </c>
      <c r="C358" s="37" t="s">
        <v>195</v>
      </c>
      <c r="D358" s="38" t="n">
        <v>0</v>
      </c>
      <c r="E358" s="37" t="s">
        <v>1012</v>
      </c>
      <c r="F358" s="38" t="n">
        <v>3007</v>
      </c>
    </row>
    <row r="359" customFormat="false" ht="18.4" hidden="false" customHeight="true" outlineLevel="0" collapsed="false">
      <c r="A359" s="37" t="s">
        <v>194</v>
      </c>
      <c r="B359" s="38" t="n">
        <v>0</v>
      </c>
      <c r="C359" s="37" t="s">
        <v>1013</v>
      </c>
      <c r="D359" s="38" t="n">
        <v>0</v>
      </c>
      <c r="E359" s="37" t="s">
        <v>191</v>
      </c>
      <c r="F359" s="38" t="n">
        <v>1383</v>
      </c>
    </row>
    <row r="360" customFormat="false" ht="18.4" hidden="false" customHeight="true" outlineLevel="0" collapsed="false">
      <c r="A360" s="37" t="s">
        <v>195</v>
      </c>
      <c r="B360" s="38" t="n">
        <v>0</v>
      </c>
      <c r="C360" s="37" t="s">
        <v>1014</v>
      </c>
      <c r="D360" s="38" t="n">
        <v>0</v>
      </c>
      <c r="E360" s="37" t="s">
        <v>194</v>
      </c>
      <c r="F360" s="38" t="n">
        <v>255</v>
      </c>
    </row>
    <row r="361" customFormat="false" ht="18.4" hidden="false" customHeight="true" outlineLevel="0" collapsed="false">
      <c r="A361" s="37" t="s">
        <v>1015</v>
      </c>
      <c r="B361" s="38" t="n">
        <v>12410</v>
      </c>
      <c r="C361" s="37" t="s">
        <v>1016</v>
      </c>
      <c r="D361" s="38" t="n">
        <v>0</v>
      </c>
      <c r="E361" s="37" t="s">
        <v>195</v>
      </c>
      <c r="F361" s="38" t="n">
        <v>34</v>
      </c>
    </row>
    <row r="362" customFormat="false" ht="18.4" hidden="false" customHeight="true" outlineLevel="0" collapsed="false">
      <c r="A362" s="37" t="s">
        <v>1017</v>
      </c>
      <c r="B362" s="38" t="n">
        <v>0</v>
      </c>
      <c r="C362" s="37" t="s">
        <v>1018</v>
      </c>
      <c r="D362" s="38" t="n">
        <v>0</v>
      </c>
      <c r="E362" s="37" t="s">
        <v>1019</v>
      </c>
      <c r="F362" s="38" t="n">
        <v>0</v>
      </c>
    </row>
    <row r="363" customFormat="false" ht="18.4" hidden="false" customHeight="true" outlineLevel="0" collapsed="false">
      <c r="A363" s="37" t="s">
        <v>1020</v>
      </c>
      <c r="B363" s="38" t="n">
        <v>0</v>
      </c>
      <c r="C363" s="37" t="s">
        <v>1021</v>
      </c>
      <c r="D363" s="38" t="n">
        <v>0</v>
      </c>
      <c r="E363" s="37" t="s">
        <v>1022</v>
      </c>
      <c r="F363" s="38" t="n">
        <v>291</v>
      </c>
    </row>
    <row r="364" customFormat="false" ht="18.4" hidden="false" customHeight="true" outlineLevel="0" collapsed="false">
      <c r="A364" s="37" t="s">
        <v>1023</v>
      </c>
      <c r="B364" s="38" t="n">
        <v>0</v>
      </c>
      <c r="C364" s="37" t="s">
        <v>1024</v>
      </c>
      <c r="D364" s="38" t="n">
        <v>0</v>
      </c>
      <c r="E364" s="37" t="s">
        <v>1025</v>
      </c>
      <c r="F364" s="38" t="n">
        <v>100</v>
      </c>
    </row>
    <row r="365" customFormat="false" ht="18.4" hidden="false" customHeight="true" outlineLevel="0" collapsed="false">
      <c r="A365" s="37" t="s">
        <v>1026</v>
      </c>
      <c r="B365" s="38" t="n">
        <v>0</v>
      </c>
      <c r="C365" s="37" t="s">
        <v>1027</v>
      </c>
      <c r="D365" s="38" t="n">
        <v>3276</v>
      </c>
      <c r="E365" s="37" t="s">
        <v>1028</v>
      </c>
      <c r="F365" s="38" t="n">
        <v>0</v>
      </c>
    </row>
    <row r="366" customFormat="false" ht="18.4" hidden="false" customHeight="true" outlineLevel="0" collapsed="false">
      <c r="A366" s="37" t="s">
        <v>1029</v>
      </c>
      <c r="B366" s="38" t="n">
        <v>1000</v>
      </c>
      <c r="C366" s="37" t="s">
        <v>191</v>
      </c>
      <c r="D366" s="38" t="n">
        <v>276</v>
      </c>
      <c r="E366" s="37" t="s">
        <v>1030</v>
      </c>
      <c r="F366" s="38" t="n">
        <v>944</v>
      </c>
    </row>
    <row r="367" customFormat="false" ht="18.4" hidden="false" customHeight="true" outlineLevel="0" collapsed="false">
      <c r="A367" s="37" t="s">
        <v>191</v>
      </c>
      <c r="B367" s="38" t="n">
        <v>0</v>
      </c>
      <c r="C367" s="37" t="s">
        <v>194</v>
      </c>
      <c r="D367" s="38" t="n">
        <v>0</v>
      </c>
      <c r="E367" s="37" t="s">
        <v>1031</v>
      </c>
      <c r="F367" s="38" t="n">
        <v>691</v>
      </c>
    </row>
    <row r="368" customFormat="false" ht="18.4" hidden="false" customHeight="true" outlineLevel="0" collapsed="false">
      <c r="A368" s="37" t="s">
        <v>194</v>
      </c>
      <c r="B368" s="38" t="n">
        <v>0</v>
      </c>
      <c r="C368" s="37" t="s">
        <v>195</v>
      </c>
      <c r="D368" s="38" t="n">
        <v>0</v>
      </c>
      <c r="E368" s="37" t="s">
        <v>191</v>
      </c>
      <c r="F368" s="38" t="n">
        <v>344</v>
      </c>
    </row>
    <row r="369" customFormat="false" ht="18.4" hidden="false" customHeight="true" outlineLevel="0" collapsed="false">
      <c r="A369" s="37" t="s">
        <v>195</v>
      </c>
      <c r="B369" s="38" t="n">
        <v>0</v>
      </c>
      <c r="C369" s="37" t="s">
        <v>1032</v>
      </c>
      <c r="D369" s="38" t="n">
        <v>0</v>
      </c>
      <c r="E369" s="37" t="s">
        <v>194</v>
      </c>
      <c r="F369" s="38" t="n">
        <v>0</v>
      </c>
    </row>
    <row r="370" customFormat="false" ht="18.4" hidden="false" customHeight="true" outlineLevel="0" collapsed="false">
      <c r="A370" s="37" t="s">
        <v>1033</v>
      </c>
      <c r="B370" s="38" t="n">
        <v>0</v>
      </c>
      <c r="C370" s="37" t="s">
        <v>1034</v>
      </c>
      <c r="D370" s="38" t="n">
        <v>0</v>
      </c>
      <c r="E370" s="37" t="s">
        <v>195</v>
      </c>
      <c r="F370" s="38" t="n">
        <v>177</v>
      </c>
    </row>
    <row r="371" customFormat="false" ht="18.4" hidden="false" customHeight="true" outlineLevel="0" collapsed="false">
      <c r="A371" s="37" t="s">
        <v>1035</v>
      </c>
      <c r="B371" s="38" t="n">
        <v>0</v>
      </c>
      <c r="C371" s="37" t="s">
        <v>1036</v>
      </c>
      <c r="D371" s="38" t="n">
        <v>0</v>
      </c>
      <c r="E371" s="37" t="s">
        <v>1037</v>
      </c>
      <c r="F371" s="38" t="n">
        <v>0</v>
      </c>
    </row>
    <row r="372" customFormat="false" ht="18.4" hidden="false" customHeight="true" outlineLevel="0" collapsed="false">
      <c r="A372" s="37" t="s">
        <v>1038</v>
      </c>
      <c r="B372" s="38" t="n">
        <v>0</v>
      </c>
      <c r="C372" s="37" t="s">
        <v>1039</v>
      </c>
      <c r="D372" s="38" t="n">
        <v>0</v>
      </c>
      <c r="E372" s="37" t="s">
        <v>1040</v>
      </c>
      <c r="F372" s="38" t="n">
        <v>0</v>
      </c>
    </row>
    <row r="373" customFormat="false" ht="18.4" hidden="false" customHeight="true" outlineLevel="0" collapsed="false">
      <c r="A373" s="37" t="s">
        <v>1041</v>
      </c>
      <c r="B373" s="38" t="n">
        <v>0</v>
      </c>
      <c r="C373" s="37" t="s">
        <v>1042</v>
      </c>
      <c r="D373" s="38" t="n">
        <v>0</v>
      </c>
      <c r="E373" s="37" t="s">
        <v>1043</v>
      </c>
      <c r="F373" s="38" t="n">
        <v>170</v>
      </c>
    </row>
    <row r="374" customFormat="false" ht="18.4" hidden="false" customHeight="true" outlineLevel="0" collapsed="false">
      <c r="A374" s="37" t="s">
        <v>1044</v>
      </c>
      <c r="B374" s="38" t="n">
        <v>0</v>
      </c>
      <c r="C374" s="37" t="s">
        <v>1045</v>
      </c>
      <c r="D374" s="38" t="n">
        <v>0</v>
      </c>
      <c r="E374" s="37" t="s">
        <v>1046</v>
      </c>
      <c r="F374" s="38" t="n">
        <v>2751</v>
      </c>
    </row>
    <row r="375" customFormat="false" ht="18.4" hidden="false" customHeight="true" outlineLevel="0" collapsed="false">
      <c r="A375" s="37" t="s">
        <v>1047</v>
      </c>
      <c r="B375" s="38" t="n">
        <v>0</v>
      </c>
      <c r="C375" s="37" t="s">
        <v>1048</v>
      </c>
      <c r="D375" s="38" t="n">
        <v>0</v>
      </c>
      <c r="E375" s="37" t="s">
        <v>191</v>
      </c>
      <c r="F375" s="38" t="n">
        <v>23</v>
      </c>
    </row>
    <row r="376" customFormat="false" ht="18.4" hidden="false" customHeight="true" outlineLevel="0" collapsed="false">
      <c r="A376" s="37" t="s">
        <v>1049</v>
      </c>
      <c r="B376" s="38" t="n">
        <v>1000</v>
      </c>
      <c r="C376" s="37" t="s">
        <v>1050</v>
      </c>
      <c r="D376" s="38" t="n">
        <v>0</v>
      </c>
      <c r="E376" s="37" t="s">
        <v>194</v>
      </c>
      <c r="F376" s="38" t="n">
        <v>0</v>
      </c>
    </row>
    <row r="377" customFormat="false" ht="18.4" hidden="false" customHeight="true" outlineLevel="0" collapsed="false">
      <c r="A377" s="37" t="s">
        <v>1051</v>
      </c>
      <c r="B377" s="38" t="n">
        <v>4128</v>
      </c>
      <c r="C377" s="37" t="s">
        <v>1052</v>
      </c>
      <c r="D377" s="38" t="n">
        <v>0</v>
      </c>
      <c r="E377" s="37" t="s">
        <v>195</v>
      </c>
      <c r="F377" s="38" t="n">
        <v>0</v>
      </c>
    </row>
    <row r="378" customFormat="false" ht="18.4" hidden="false" customHeight="true" outlineLevel="0" collapsed="false">
      <c r="A378" s="37" t="s">
        <v>1053</v>
      </c>
      <c r="B378" s="38" t="n">
        <v>2306</v>
      </c>
      <c r="C378" s="37" t="s">
        <v>1054</v>
      </c>
      <c r="D378" s="38" t="n">
        <v>0</v>
      </c>
      <c r="E378" s="37" t="s">
        <v>1055</v>
      </c>
      <c r="F378" s="38" t="n">
        <v>247</v>
      </c>
    </row>
    <row r="379" customFormat="false" ht="18.4" hidden="false" customHeight="true" outlineLevel="0" collapsed="false">
      <c r="A379" s="37" t="s">
        <v>1056</v>
      </c>
      <c r="B379" s="38" t="n">
        <v>818</v>
      </c>
      <c r="C379" s="37" t="s">
        <v>1057</v>
      </c>
      <c r="D379" s="38" t="n">
        <v>0</v>
      </c>
      <c r="E379" s="37" t="s">
        <v>1058</v>
      </c>
      <c r="F379" s="38" t="n">
        <v>1543</v>
      </c>
    </row>
    <row r="380" customFormat="false" ht="18.4" hidden="false" customHeight="true" outlineLevel="0" collapsed="false">
      <c r="A380" s="37" t="s">
        <v>1059</v>
      </c>
      <c r="B380" s="38" t="n">
        <v>778</v>
      </c>
      <c r="C380" s="37" t="s">
        <v>1060</v>
      </c>
      <c r="D380" s="38" t="n">
        <v>3000</v>
      </c>
      <c r="E380" s="37" t="s">
        <v>1061</v>
      </c>
      <c r="F380" s="38" t="n">
        <v>938</v>
      </c>
    </row>
    <row r="381" customFormat="false" ht="18.4" hidden="false" customHeight="true" outlineLevel="0" collapsed="false">
      <c r="A381" s="37" t="s">
        <v>1062</v>
      </c>
      <c r="B381" s="38" t="n">
        <v>226</v>
      </c>
      <c r="C381" s="37" t="s">
        <v>1063</v>
      </c>
      <c r="D381" s="38" t="n">
        <v>0</v>
      </c>
      <c r="E381" s="37" t="s">
        <v>1064</v>
      </c>
      <c r="F381" s="38" t="n">
        <v>3309</v>
      </c>
    </row>
    <row r="382" customFormat="false" ht="18.4" hidden="false" customHeight="true" outlineLevel="0" collapsed="false">
      <c r="A382" s="37" t="s">
        <v>1065</v>
      </c>
      <c r="B382" s="38" t="n">
        <v>0</v>
      </c>
      <c r="C382" s="37" t="s">
        <v>191</v>
      </c>
      <c r="D382" s="38" t="n">
        <v>0</v>
      </c>
      <c r="E382" s="37" t="s">
        <v>1066</v>
      </c>
      <c r="F382" s="38" t="n">
        <v>0</v>
      </c>
    </row>
    <row r="383" customFormat="false" ht="18.4" hidden="false" customHeight="true" outlineLevel="0" collapsed="false">
      <c r="A383" s="37" t="s">
        <v>191</v>
      </c>
      <c r="B383" s="38" t="n">
        <v>0</v>
      </c>
      <c r="C383" s="37" t="s">
        <v>194</v>
      </c>
      <c r="D383" s="38" t="n">
        <v>0</v>
      </c>
      <c r="E383" s="37" t="s">
        <v>1067</v>
      </c>
      <c r="F383" s="38" t="n">
        <v>0</v>
      </c>
    </row>
    <row r="384" customFormat="false" ht="18.4" hidden="false" customHeight="true" outlineLevel="0" collapsed="false">
      <c r="A384" s="37" t="s">
        <v>194</v>
      </c>
      <c r="B384" s="38" t="n">
        <v>0</v>
      </c>
      <c r="C384" s="37" t="s">
        <v>195</v>
      </c>
      <c r="D384" s="38" t="n">
        <v>0</v>
      </c>
      <c r="E384" s="37" t="s">
        <v>1068</v>
      </c>
      <c r="F384" s="38" t="n">
        <v>1895</v>
      </c>
    </row>
    <row r="385" customFormat="false" ht="18.4" hidden="false" customHeight="true" outlineLevel="0" collapsed="false">
      <c r="A385" s="37" t="s">
        <v>195</v>
      </c>
      <c r="B385" s="38" t="n">
        <v>0</v>
      </c>
      <c r="C385" s="37" t="s">
        <v>1069</v>
      </c>
      <c r="D385" s="38" t="n">
        <v>0</v>
      </c>
      <c r="E385" s="37" t="s">
        <v>1070</v>
      </c>
      <c r="F385" s="38" t="n">
        <v>0</v>
      </c>
    </row>
    <row r="386" customFormat="false" ht="18.4" hidden="false" customHeight="true" outlineLevel="0" collapsed="false">
      <c r="A386" s="37" t="s">
        <v>1004</v>
      </c>
      <c r="B386" s="38" t="n">
        <v>0</v>
      </c>
      <c r="C386" s="37" t="s">
        <v>1071</v>
      </c>
      <c r="D386" s="38" t="n">
        <v>1272</v>
      </c>
      <c r="E386" s="37" t="s">
        <v>1072</v>
      </c>
      <c r="F386" s="38" t="n">
        <v>0</v>
      </c>
    </row>
    <row r="387" customFormat="false" ht="18.4" hidden="false" customHeight="true" outlineLevel="0" collapsed="false">
      <c r="A387" s="37" t="s">
        <v>1073</v>
      </c>
      <c r="B387" s="38" t="n">
        <v>0</v>
      </c>
      <c r="C387" s="37" t="s">
        <v>191</v>
      </c>
      <c r="D387" s="38" t="n">
        <v>208</v>
      </c>
      <c r="E387" s="37" t="s">
        <v>1074</v>
      </c>
      <c r="F387" s="38" t="n">
        <v>1414</v>
      </c>
    </row>
    <row r="388" customFormat="false" ht="18.4" hidden="false" customHeight="true" outlineLevel="0" collapsed="false">
      <c r="A388" s="37" t="s">
        <v>1075</v>
      </c>
      <c r="B388" s="38" t="n">
        <v>0</v>
      </c>
      <c r="C388" s="37" t="s">
        <v>194</v>
      </c>
      <c r="D388" s="38" t="n">
        <v>0</v>
      </c>
      <c r="E388" s="37" t="s">
        <v>1076</v>
      </c>
      <c r="F388" s="38" t="n">
        <v>14830</v>
      </c>
    </row>
    <row r="389" customFormat="false" ht="18.4" hidden="false" customHeight="true" outlineLevel="0" collapsed="false">
      <c r="A389" s="37" t="s">
        <v>1077</v>
      </c>
      <c r="B389" s="38" t="n">
        <v>11809</v>
      </c>
      <c r="C389" s="37" t="s">
        <v>195</v>
      </c>
      <c r="D389" s="38" t="n">
        <v>0</v>
      </c>
      <c r="E389" s="37" t="s">
        <v>1078</v>
      </c>
      <c r="F389" s="38" t="n">
        <v>2266</v>
      </c>
    </row>
    <row r="390" customFormat="false" ht="18.4" hidden="false" customHeight="true" outlineLevel="0" collapsed="false">
      <c r="A390" s="37" t="s">
        <v>1079</v>
      </c>
      <c r="B390" s="38" t="n">
        <v>11809</v>
      </c>
      <c r="C390" s="37" t="s">
        <v>1080</v>
      </c>
      <c r="D390" s="38" t="n">
        <v>0</v>
      </c>
      <c r="E390" s="37" t="s">
        <v>191</v>
      </c>
      <c r="F390" s="38" t="n">
        <v>885</v>
      </c>
    </row>
    <row r="391" customFormat="false" ht="18.4" hidden="false" customHeight="true" outlineLevel="0" collapsed="false">
      <c r="A391" s="37" t="s">
        <v>1081</v>
      </c>
      <c r="B391" s="38" t="n">
        <v>0</v>
      </c>
      <c r="C391" s="37" t="s">
        <v>1082</v>
      </c>
      <c r="D391" s="38" t="n">
        <v>0</v>
      </c>
      <c r="E391" s="37" t="s">
        <v>194</v>
      </c>
      <c r="F391" s="38" t="n">
        <v>0</v>
      </c>
    </row>
    <row r="392" customFormat="false" ht="18.4" hidden="false" customHeight="true" outlineLevel="0" collapsed="false">
      <c r="A392" s="37" t="s">
        <v>195</v>
      </c>
      <c r="B392" s="38" t="n">
        <v>0</v>
      </c>
      <c r="C392" s="37" t="s">
        <v>1083</v>
      </c>
      <c r="D392" s="38" t="n">
        <v>0</v>
      </c>
      <c r="E392" s="37" t="s">
        <v>194</v>
      </c>
      <c r="F392" s="38" t="n">
        <v>0</v>
      </c>
    </row>
    <row r="393" customFormat="false" ht="18.4" hidden="false" customHeight="true" outlineLevel="0" collapsed="false">
      <c r="A393" s="37" t="s">
        <v>1084</v>
      </c>
      <c r="B393" s="38" t="n">
        <v>30</v>
      </c>
      <c r="C393" s="37" t="s">
        <v>1085</v>
      </c>
      <c r="D393" s="38" t="n">
        <v>0</v>
      </c>
      <c r="E393" s="37" t="s">
        <v>195</v>
      </c>
      <c r="F393" s="38" t="n">
        <v>0</v>
      </c>
    </row>
    <row r="394" customFormat="false" ht="18.4" hidden="false" customHeight="true" outlineLevel="0" collapsed="false">
      <c r="A394" s="37" t="s">
        <v>1086</v>
      </c>
      <c r="B394" s="38" t="n">
        <v>0</v>
      </c>
      <c r="C394" s="37" t="s">
        <v>1087</v>
      </c>
      <c r="D394" s="38" t="n">
        <v>0</v>
      </c>
      <c r="E394" s="37" t="s">
        <v>1088</v>
      </c>
      <c r="F394" s="38" t="n">
        <v>338</v>
      </c>
    </row>
    <row r="395" customFormat="false" ht="18.4" hidden="false" customHeight="true" outlineLevel="0" collapsed="false">
      <c r="A395" s="37" t="s">
        <v>1089</v>
      </c>
      <c r="B395" s="38" t="n">
        <v>0</v>
      </c>
      <c r="C395" s="37" t="s">
        <v>1090</v>
      </c>
      <c r="D395" s="38" t="n">
        <v>0</v>
      </c>
      <c r="E395" s="37" t="s">
        <v>1091</v>
      </c>
      <c r="F395" s="38" t="n">
        <v>87</v>
      </c>
    </row>
    <row r="396" customFormat="false" ht="18.4" hidden="false" customHeight="true" outlineLevel="0" collapsed="false">
      <c r="A396" s="37" t="s">
        <v>1092</v>
      </c>
      <c r="B396" s="38" t="n">
        <v>0</v>
      </c>
      <c r="C396" s="37" t="s">
        <v>1093</v>
      </c>
      <c r="D396" s="38" t="n">
        <v>0</v>
      </c>
      <c r="E396" s="37" t="s">
        <v>1094</v>
      </c>
      <c r="F396" s="38" t="n">
        <v>0</v>
      </c>
    </row>
    <row r="397" customFormat="false" ht="18.4" hidden="false" customHeight="true" outlineLevel="0" collapsed="false">
      <c r="A397" s="37" t="s">
        <v>187</v>
      </c>
      <c r="B397" s="38" t="n">
        <v>90</v>
      </c>
      <c r="C397" s="37" t="s">
        <v>1095</v>
      </c>
      <c r="D397" s="38" t="n">
        <v>0</v>
      </c>
      <c r="E397" s="37" t="s">
        <v>1096</v>
      </c>
      <c r="F397" s="38" t="n">
        <v>0</v>
      </c>
    </row>
    <row r="398" customFormat="false" ht="18.4" hidden="false" customHeight="true" outlineLevel="0" collapsed="false">
      <c r="A398" s="37" t="s">
        <v>1097</v>
      </c>
      <c r="B398" s="38" t="n">
        <v>1261</v>
      </c>
      <c r="C398" s="37" t="s">
        <v>1098</v>
      </c>
      <c r="D398" s="38" t="n">
        <v>0</v>
      </c>
      <c r="E398" s="37" t="s">
        <v>1099</v>
      </c>
      <c r="F398" s="38" t="n">
        <v>255</v>
      </c>
    </row>
    <row r="399" customFormat="false" ht="18.4" hidden="false" customHeight="true" outlineLevel="0" collapsed="false">
      <c r="A399" s="37" t="s">
        <v>1100</v>
      </c>
      <c r="B399" s="38" t="n">
        <v>1373</v>
      </c>
      <c r="C399" s="37" t="s">
        <v>1101</v>
      </c>
      <c r="D399" s="38" t="n">
        <v>167</v>
      </c>
      <c r="E399" s="37" t="s">
        <v>1102</v>
      </c>
      <c r="F399" s="38" t="n">
        <v>235</v>
      </c>
    </row>
    <row r="400" customFormat="false" ht="18.4" hidden="false" customHeight="true" outlineLevel="0" collapsed="false">
      <c r="A400" s="37" t="s">
        <v>191</v>
      </c>
      <c r="B400" s="38" t="n">
        <v>493</v>
      </c>
      <c r="C400" s="37" t="s">
        <v>1103</v>
      </c>
      <c r="D400" s="38" t="n">
        <v>167</v>
      </c>
      <c r="E400" s="37" t="s">
        <v>1104</v>
      </c>
      <c r="F400" s="38" t="n">
        <v>0</v>
      </c>
    </row>
    <row r="401" customFormat="false" ht="18.4" hidden="false" customHeight="true" outlineLevel="0" collapsed="false">
      <c r="A401" s="37" t="s">
        <v>194</v>
      </c>
      <c r="B401" s="38" t="n">
        <v>0</v>
      </c>
      <c r="C401" s="37" t="s">
        <v>1105</v>
      </c>
      <c r="D401" s="38" t="n">
        <v>0</v>
      </c>
      <c r="E401" s="37" t="s">
        <v>1106</v>
      </c>
      <c r="F401" s="38" t="n">
        <v>0</v>
      </c>
    </row>
    <row r="402" customFormat="false" ht="18.4" hidden="false" customHeight="true" outlineLevel="0" collapsed="false">
      <c r="A402" s="37" t="s">
        <v>195</v>
      </c>
      <c r="B402" s="38" t="n">
        <v>0</v>
      </c>
      <c r="C402" s="37" t="s">
        <v>1107</v>
      </c>
      <c r="D402" s="38" t="n">
        <v>0</v>
      </c>
      <c r="E402" s="37" t="s">
        <v>1108</v>
      </c>
      <c r="F402" s="38" t="n">
        <v>0</v>
      </c>
    </row>
    <row r="403" customFormat="false" ht="18.4" hidden="false" customHeight="true" outlineLevel="0" collapsed="false">
      <c r="A403" s="37" t="s">
        <v>1109</v>
      </c>
      <c r="B403" s="38" t="n">
        <v>219</v>
      </c>
      <c r="C403" s="37" t="s">
        <v>1110</v>
      </c>
      <c r="D403" s="38" t="n">
        <v>0</v>
      </c>
      <c r="E403" s="37" t="s">
        <v>1111</v>
      </c>
      <c r="F403" s="38" t="n">
        <v>2</v>
      </c>
    </row>
    <row r="404" customFormat="false" ht="18.4" hidden="false" customHeight="true" outlineLevel="0" collapsed="false">
      <c r="A404" s="37" t="s">
        <v>1112</v>
      </c>
      <c r="B404" s="38" t="n">
        <v>0</v>
      </c>
      <c r="C404" s="37" t="s">
        <v>1113</v>
      </c>
      <c r="D404" s="38" t="n">
        <v>0</v>
      </c>
      <c r="E404" s="37" t="s">
        <v>1114</v>
      </c>
      <c r="F404" s="38" t="n">
        <v>1008</v>
      </c>
    </row>
    <row r="405" customFormat="false" ht="18.4" hidden="false" customHeight="true" outlineLevel="0" collapsed="false">
      <c r="A405" s="37" t="s">
        <v>1115</v>
      </c>
      <c r="B405" s="38" t="n">
        <v>661</v>
      </c>
      <c r="C405" s="37" t="s">
        <v>1116</v>
      </c>
      <c r="D405" s="38" t="n">
        <v>0</v>
      </c>
      <c r="E405" s="37" t="s">
        <v>1117</v>
      </c>
      <c r="F405" s="38" t="n">
        <v>0</v>
      </c>
    </row>
    <row r="406" customFormat="false" ht="18.4" hidden="false" customHeight="true" outlineLevel="0" collapsed="false">
      <c r="A406" s="37" t="s">
        <v>1118</v>
      </c>
      <c r="B406" s="38" t="n">
        <v>10388</v>
      </c>
      <c r="C406" s="37" t="s">
        <v>1119</v>
      </c>
      <c r="D406" s="38" t="n">
        <v>0</v>
      </c>
      <c r="E406" s="37" t="s">
        <v>1120</v>
      </c>
      <c r="F406" s="38" t="n">
        <v>0</v>
      </c>
    </row>
    <row r="407" customFormat="false" ht="18.4" hidden="false" customHeight="true" outlineLevel="0" collapsed="false">
      <c r="A407" s="37" t="s">
        <v>191</v>
      </c>
      <c r="B407" s="38" t="n">
        <v>0</v>
      </c>
      <c r="C407" s="37" t="s">
        <v>824</v>
      </c>
      <c r="D407" s="38" t="n">
        <v>0</v>
      </c>
      <c r="E407" s="37" t="s">
        <v>1121</v>
      </c>
      <c r="F407" s="38" t="n">
        <v>0</v>
      </c>
    </row>
    <row r="408" customFormat="false" ht="18.4" hidden="false" customHeight="true" outlineLevel="0" collapsed="false">
      <c r="A408" s="37" t="s">
        <v>194</v>
      </c>
      <c r="B408" s="38" t="n">
        <v>0</v>
      </c>
      <c r="C408" s="37" t="s">
        <v>1122</v>
      </c>
      <c r="D408" s="38" t="n">
        <v>0</v>
      </c>
      <c r="E408" s="37" t="s">
        <v>187</v>
      </c>
      <c r="F408" s="38" t="n">
        <v>0</v>
      </c>
    </row>
    <row r="409" customFormat="false" ht="18.4" hidden="false" customHeight="true" outlineLevel="0" collapsed="false">
      <c r="A409" s="37" t="s">
        <v>195</v>
      </c>
      <c r="B409" s="38" t="n">
        <v>2</v>
      </c>
      <c r="C409" s="37" t="s">
        <v>1123</v>
      </c>
      <c r="D409" s="38" t="n">
        <v>0</v>
      </c>
      <c r="E409" s="37" t="s">
        <v>1124</v>
      </c>
      <c r="F409" s="38" t="n">
        <v>562</v>
      </c>
    </row>
    <row r="410" customFormat="false" ht="18.4" hidden="false" customHeight="true" outlineLevel="0" collapsed="false">
      <c r="A410" s="37" t="s">
        <v>1125</v>
      </c>
      <c r="B410" s="38" t="n">
        <v>0</v>
      </c>
      <c r="C410" s="37" t="s">
        <v>1126</v>
      </c>
      <c r="D410" s="38" t="n">
        <v>0</v>
      </c>
      <c r="E410" s="37" t="s">
        <v>1127</v>
      </c>
      <c r="F410" s="38" t="n">
        <v>0</v>
      </c>
    </row>
    <row r="411" customFormat="false" ht="18.4" hidden="false" customHeight="true" outlineLevel="0" collapsed="false">
      <c r="A411" s="37" t="s">
        <v>1128</v>
      </c>
      <c r="B411" s="38" t="n">
        <v>10386</v>
      </c>
      <c r="C411" s="37" t="s">
        <v>1129</v>
      </c>
      <c r="D411" s="38" t="n">
        <v>12466</v>
      </c>
      <c r="E411" s="37" t="s">
        <v>191</v>
      </c>
      <c r="F411" s="38" t="n">
        <v>0</v>
      </c>
    </row>
    <row r="412" customFormat="false" ht="18.4" hidden="false" customHeight="true" outlineLevel="0" collapsed="false">
      <c r="A412" s="37" t="s">
        <v>1130</v>
      </c>
      <c r="B412" s="38" t="n">
        <v>803</v>
      </c>
      <c r="C412" s="37" t="s">
        <v>1131</v>
      </c>
      <c r="D412" s="38" t="n">
        <v>7917</v>
      </c>
      <c r="E412" s="37" t="s">
        <v>194</v>
      </c>
      <c r="F412" s="38" t="n">
        <v>0</v>
      </c>
    </row>
    <row r="413" customFormat="false" ht="18.4" hidden="false" customHeight="true" outlineLevel="0" collapsed="false">
      <c r="A413" s="37" t="s">
        <v>1132</v>
      </c>
      <c r="B413" s="38" t="n">
        <v>400</v>
      </c>
      <c r="C413" s="37" t="s">
        <v>191</v>
      </c>
      <c r="D413" s="38" t="n">
        <v>3444</v>
      </c>
      <c r="E413" s="37" t="s">
        <v>195</v>
      </c>
      <c r="F413" s="38" t="n">
        <v>0</v>
      </c>
    </row>
    <row r="414" customFormat="false" ht="18.4" hidden="false" customHeight="true" outlineLevel="0" collapsed="false">
      <c r="A414" s="37" t="s">
        <v>1133</v>
      </c>
      <c r="B414" s="38" t="n">
        <v>403</v>
      </c>
      <c r="C414" s="37" t="s">
        <v>194</v>
      </c>
      <c r="D414" s="38" t="n">
        <v>0</v>
      </c>
      <c r="E414" s="37" t="s">
        <v>1134</v>
      </c>
      <c r="F414" s="38" t="n">
        <v>0</v>
      </c>
    </row>
    <row r="415" customFormat="false" ht="18.4" hidden="false" customHeight="true" outlineLevel="0" collapsed="false">
      <c r="A415" s="37" t="s">
        <v>1135</v>
      </c>
      <c r="B415" s="38" t="n">
        <v>414</v>
      </c>
      <c r="C415" s="37" t="s">
        <v>195</v>
      </c>
      <c r="D415" s="38" t="n">
        <v>0</v>
      </c>
      <c r="E415" s="37" t="s">
        <v>1136</v>
      </c>
      <c r="F415" s="38" t="n">
        <v>0</v>
      </c>
    </row>
    <row r="416" customFormat="false" ht="18.4" hidden="false" customHeight="true" outlineLevel="0" collapsed="false">
      <c r="A416" s="37" t="s">
        <v>1137</v>
      </c>
      <c r="B416" s="38" t="n">
        <v>232</v>
      </c>
      <c r="C416" s="37" t="s">
        <v>1138</v>
      </c>
      <c r="D416" s="38" t="n">
        <v>319</v>
      </c>
      <c r="E416" s="37" t="s">
        <v>1139</v>
      </c>
      <c r="F416" s="38" t="n">
        <v>0</v>
      </c>
    </row>
    <row r="417" customFormat="false" ht="18.4" hidden="false" customHeight="true" outlineLevel="0" collapsed="false">
      <c r="A417" s="37" t="s">
        <v>191</v>
      </c>
      <c r="B417" s="38" t="n">
        <v>232</v>
      </c>
      <c r="C417" s="37" t="s">
        <v>1140</v>
      </c>
      <c r="D417" s="38" t="n">
        <v>22</v>
      </c>
      <c r="E417" s="37" t="s">
        <v>187</v>
      </c>
      <c r="F417" s="38" t="n">
        <v>0</v>
      </c>
    </row>
    <row r="418" customFormat="false" ht="18.4" hidden="false" customHeight="true" outlineLevel="0" collapsed="false">
      <c r="A418" s="37" t="s">
        <v>194</v>
      </c>
      <c r="B418" s="38" t="n">
        <v>0</v>
      </c>
      <c r="C418" s="37" t="s">
        <v>1141</v>
      </c>
      <c r="D418" s="38" t="n">
        <v>186</v>
      </c>
      <c r="E418" s="37" t="s">
        <v>1142</v>
      </c>
      <c r="F418" s="38" t="n">
        <v>0</v>
      </c>
    </row>
    <row r="419" customFormat="false" ht="18.4" hidden="false" customHeight="true" outlineLevel="0" collapsed="false">
      <c r="A419" s="37" t="s">
        <v>195</v>
      </c>
      <c r="B419" s="38" t="n">
        <v>0</v>
      </c>
      <c r="C419" s="37" t="s">
        <v>1143</v>
      </c>
      <c r="D419" s="38" t="n">
        <v>0</v>
      </c>
      <c r="E419" s="37" t="s">
        <v>1144</v>
      </c>
      <c r="F419" s="38" t="n">
        <v>471</v>
      </c>
    </row>
    <row r="420" customFormat="false" ht="18.4" hidden="false" customHeight="true" outlineLevel="0" collapsed="false">
      <c r="A420" s="37" t="s">
        <v>1145</v>
      </c>
      <c r="B420" s="38" t="n">
        <v>0</v>
      </c>
      <c r="C420" s="37" t="s">
        <v>1146</v>
      </c>
      <c r="D420" s="38" t="n">
        <v>0</v>
      </c>
      <c r="E420" s="37" t="s">
        <v>191</v>
      </c>
      <c r="F420" s="38" t="n">
        <v>244</v>
      </c>
    </row>
    <row r="421" customFormat="false" ht="18.4" hidden="false" customHeight="true" outlineLevel="0" collapsed="false">
      <c r="A421" s="37" t="s">
        <v>187</v>
      </c>
      <c r="B421" s="38" t="n">
        <v>0</v>
      </c>
      <c r="C421" s="37" t="s">
        <v>1147</v>
      </c>
      <c r="D421" s="38" t="n">
        <v>0</v>
      </c>
      <c r="E421" s="37" t="s">
        <v>194</v>
      </c>
      <c r="F421" s="38" t="n">
        <v>19</v>
      </c>
    </row>
    <row r="422" customFormat="false" ht="18.4" hidden="false" customHeight="true" outlineLevel="0" collapsed="false">
      <c r="A422" s="37" t="s">
        <v>1148</v>
      </c>
      <c r="B422" s="38" t="n">
        <v>0</v>
      </c>
      <c r="C422" s="37" t="s">
        <v>1149</v>
      </c>
      <c r="D422" s="38" t="n">
        <v>26</v>
      </c>
      <c r="E422" s="37" t="s">
        <v>195</v>
      </c>
      <c r="F422" s="38" t="n">
        <v>0</v>
      </c>
    </row>
    <row r="423" customFormat="false" ht="18.4" hidden="false" customHeight="true" outlineLevel="0" collapsed="false">
      <c r="A423" s="37" t="s">
        <v>1150</v>
      </c>
      <c r="B423" s="38" t="n">
        <v>15</v>
      </c>
      <c r="C423" s="37" t="s">
        <v>1151</v>
      </c>
      <c r="D423" s="38" t="n">
        <v>55</v>
      </c>
      <c r="E423" s="37" t="s">
        <v>1152</v>
      </c>
      <c r="F423" s="38" t="n">
        <v>40</v>
      </c>
    </row>
    <row r="424" customFormat="false" ht="18.4" hidden="false" customHeight="true" outlineLevel="0" collapsed="false">
      <c r="A424" s="37" t="s">
        <v>1153</v>
      </c>
      <c r="B424" s="38" t="n">
        <v>0</v>
      </c>
      <c r="C424" s="37" t="s">
        <v>1154</v>
      </c>
      <c r="D424" s="38" t="n">
        <v>0</v>
      </c>
      <c r="E424" s="37" t="s">
        <v>1155</v>
      </c>
      <c r="F424" s="38" t="n">
        <v>0</v>
      </c>
    </row>
    <row r="425" customFormat="false" ht="18.4" hidden="false" customHeight="true" outlineLevel="0" collapsed="false">
      <c r="A425" s="37" t="s">
        <v>1156</v>
      </c>
      <c r="B425" s="38" t="n">
        <v>0</v>
      </c>
      <c r="C425" s="37" t="s">
        <v>1157</v>
      </c>
      <c r="D425" s="38" t="n">
        <v>0</v>
      </c>
      <c r="E425" s="37" t="s">
        <v>1158</v>
      </c>
      <c r="F425" s="38" t="n">
        <v>0</v>
      </c>
    </row>
    <row r="426" customFormat="false" ht="18.4" hidden="false" customHeight="true" outlineLevel="0" collapsed="false">
      <c r="A426" s="37" t="s">
        <v>1159</v>
      </c>
      <c r="B426" s="38" t="n">
        <v>0</v>
      </c>
      <c r="C426" s="37" t="s">
        <v>1160</v>
      </c>
      <c r="D426" s="38" t="n">
        <v>0</v>
      </c>
      <c r="E426" s="37" t="s">
        <v>1161</v>
      </c>
      <c r="F426" s="38" t="n">
        <v>85</v>
      </c>
    </row>
    <row r="427" customFormat="false" ht="18.4" hidden="false" customHeight="true" outlineLevel="0" collapsed="false">
      <c r="A427" s="37" t="s">
        <v>1162</v>
      </c>
      <c r="B427" s="38" t="n">
        <v>0</v>
      </c>
      <c r="C427" s="37" t="s">
        <v>1163</v>
      </c>
      <c r="D427" s="38" t="n">
        <v>0</v>
      </c>
      <c r="E427" s="37" t="s">
        <v>1164</v>
      </c>
      <c r="F427" s="38" t="n">
        <v>0</v>
      </c>
    </row>
    <row r="428" customFormat="false" ht="18.4" hidden="false" customHeight="true" outlineLevel="0" collapsed="false">
      <c r="A428" s="37" t="s">
        <v>1165</v>
      </c>
      <c r="B428" s="38" t="n">
        <v>0</v>
      </c>
      <c r="C428" s="37" t="s">
        <v>1166</v>
      </c>
      <c r="D428" s="38" t="n">
        <v>0</v>
      </c>
      <c r="E428" s="37" t="s">
        <v>1167</v>
      </c>
      <c r="F428" s="38" t="n">
        <v>0</v>
      </c>
    </row>
    <row r="429" customFormat="false" ht="18.4" hidden="false" customHeight="true" outlineLevel="0" collapsed="false">
      <c r="A429" s="37" t="s">
        <v>1168</v>
      </c>
      <c r="B429" s="38" t="n">
        <v>0</v>
      </c>
      <c r="C429" s="37" t="s">
        <v>1169</v>
      </c>
      <c r="D429" s="38" t="n">
        <v>0</v>
      </c>
      <c r="E429" s="37" t="s">
        <v>1170</v>
      </c>
      <c r="F429" s="38" t="n">
        <v>14</v>
      </c>
    </row>
    <row r="430" customFormat="false" ht="18.4" hidden="false" customHeight="true" outlineLevel="0" collapsed="false">
      <c r="A430" s="37" t="s">
        <v>1171</v>
      </c>
      <c r="B430" s="38" t="n">
        <v>0</v>
      </c>
      <c r="C430" s="37" t="s">
        <v>1172</v>
      </c>
      <c r="D430" s="38" t="n">
        <v>203</v>
      </c>
      <c r="E430" s="37" t="s">
        <v>1173</v>
      </c>
      <c r="F430" s="38" t="n">
        <v>0</v>
      </c>
    </row>
    <row r="431" customFormat="false" ht="18.4" hidden="false" customHeight="true" outlineLevel="0" collapsed="false">
      <c r="A431" s="37" t="s">
        <v>1174</v>
      </c>
      <c r="B431" s="38" t="n">
        <v>0</v>
      </c>
      <c r="C431" s="37" t="s">
        <v>187</v>
      </c>
      <c r="D431" s="38" t="n">
        <v>435</v>
      </c>
      <c r="E431" s="37" t="s">
        <v>1175</v>
      </c>
      <c r="F431" s="38" t="n">
        <v>69</v>
      </c>
    </row>
    <row r="432" customFormat="false" ht="18.4" hidden="false" customHeight="true" outlineLevel="0" collapsed="false">
      <c r="A432" s="37" t="s">
        <v>1176</v>
      </c>
      <c r="B432" s="38" t="n">
        <v>15</v>
      </c>
      <c r="C432" s="37" t="s">
        <v>1177</v>
      </c>
      <c r="D432" s="38" t="n">
        <v>3227</v>
      </c>
      <c r="E432" s="37" t="s">
        <v>1178</v>
      </c>
      <c r="F432" s="38" t="n">
        <v>639</v>
      </c>
    </row>
    <row r="433" customFormat="false" ht="18.4" hidden="false" customHeight="true" outlineLevel="0" collapsed="false">
      <c r="A433" s="37" t="s">
        <v>1179</v>
      </c>
      <c r="B433" s="38" t="n">
        <v>0</v>
      </c>
      <c r="C433" s="37" t="s">
        <v>1180</v>
      </c>
      <c r="D433" s="38" t="n">
        <v>3434</v>
      </c>
      <c r="E433" s="37" t="s">
        <v>191</v>
      </c>
      <c r="F433" s="38" t="n">
        <v>10</v>
      </c>
    </row>
    <row r="434" customFormat="false" ht="18.4" hidden="false" customHeight="true" outlineLevel="0" collapsed="false">
      <c r="A434" s="39" t="s">
        <v>1181</v>
      </c>
      <c r="B434" s="40" t="n">
        <v>0</v>
      </c>
      <c r="C434" s="39" t="s">
        <v>191</v>
      </c>
      <c r="D434" s="40" t="n">
        <v>947</v>
      </c>
      <c r="E434" s="39" t="s">
        <v>194</v>
      </c>
      <c r="F434" s="40" t="n">
        <v>0</v>
      </c>
    </row>
    <row r="435" customFormat="false" ht="18.4" hidden="false" customHeight="true" outlineLevel="0" collapsed="false">
      <c r="A435" s="41" t="s">
        <v>195</v>
      </c>
      <c r="B435" s="42" t="n">
        <v>0</v>
      </c>
      <c r="C435" s="41" t="s">
        <v>1182</v>
      </c>
      <c r="D435" s="42" t="n">
        <v>4893</v>
      </c>
      <c r="E435" s="41" t="s">
        <v>1183</v>
      </c>
      <c r="F435" s="40" t="n">
        <v>0</v>
      </c>
    </row>
    <row r="436" customFormat="false" ht="18.4" hidden="false" customHeight="true" outlineLevel="0" collapsed="false">
      <c r="A436" s="41" t="s">
        <v>1184</v>
      </c>
      <c r="B436" s="42" t="n">
        <v>0</v>
      </c>
      <c r="C436" s="41" t="s">
        <v>1185</v>
      </c>
      <c r="D436" s="42" t="n">
        <v>0</v>
      </c>
      <c r="E436" s="41" t="s">
        <v>1186</v>
      </c>
      <c r="F436" s="40" t="n">
        <v>0</v>
      </c>
    </row>
    <row r="437" customFormat="false" ht="18.4" hidden="false" customHeight="true" outlineLevel="0" collapsed="false">
      <c r="A437" s="41" t="s">
        <v>1187</v>
      </c>
      <c r="B437" s="42" t="n">
        <v>0</v>
      </c>
      <c r="C437" s="41" t="s">
        <v>187</v>
      </c>
      <c r="D437" s="42" t="n">
        <v>31</v>
      </c>
      <c r="E437" s="41" t="s">
        <v>1188</v>
      </c>
      <c r="F437" s="40" t="n">
        <v>0</v>
      </c>
    </row>
    <row r="438" customFormat="false" ht="18.4" hidden="false" customHeight="true" outlineLevel="0" collapsed="false">
      <c r="A438" s="41" t="s">
        <v>1189</v>
      </c>
      <c r="B438" s="42" t="n">
        <v>0</v>
      </c>
      <c r="C438" s="41" t="s">
        <v>1190</v>
      </c>
      <c r="D438" s="42" t="n">
        <v>1282</v>
      </c>
      <c r="E438" s="41" t="s">
        <v>1191</v>
      </c>
      <c r="F438" s="40" t="n">
        <v>0</v>
      </c>
    </row>
    <row r="439" customFormat="false" ht="18.4" hidden="false" customHeight="true" outlineLevel="0" collapsed="false">
      <c r="A439" s="41" t="s">
        <v>1192</v>
      </c>
      <c r="B439" s="42" t="n">
        <v>0</v>
      </c>
      <c r="C439" s="41" t="s">
        <v>1193</v>
      </c>
      <c r="D439" s="42" t="n">
        <v>25</v>
      </c>
      <c r="E439" s="41" t="s">
        <v>1194</v>
      </c>
      <c r="F439" s="40" t="n">
        <v>0</v>
      </c>
    </row>
    <row r="440" customFormat="false" ht="18.4" hidden="false" customHeight="true" outlineLevel="0" collapsed="false">
      <c r="A440" s="41" t="s">
        <v>1195</v>
      </c>
      <c r="B440" s="42" t="n">
        <v>0</v>
      </c>
      <c r="C440" s="41" t="s">
        <v>191</v>
      </c>
      <c r="D440" s="42" t="n">
        <v>0</v>
      </c>
      <c r="E440" s="41" t="s">
        <v>1196</v>
      </c>
      <c r="F440" s="40" t="n">
        <v>0</v>
      </c>
    </row>
    <row r="441" customFormat="false" ht="18.4" hidden="false" customHeight="true" outlineLevel="0" collapsed="false">
      <c r="A441" s="41" t="s">
        <v>1197</v>
      </c>
      <c r="B441" s="42" t="n">
        <v>0</v>
      </c>
      <c r="C441" s="41" t="s">
        <v>194</v>
      </c>
      <c r="D441" s="42" t="n">
        <v>0</v>
      </c>
      <c r="E441" s="41" t="s">
        <v>1198</v>
      </c>
      <c r="F441" s="40" t="n">
        <v>0</v>
      </c>
    </row>
    <row r="442" customFormat="false" ht="18.4" hidden="false" customHeight="true" outlineLevel="0" collapsed="false">
      <c r="A442" s="41" t="s">
        <v>1199</v>
      </c>
      <c r="B442" s="42" t="n">
        <v>12</v>
      </c>
      <c r="C442" s="41" t="s">
        <v>195</v>
      </c>
      <c r="D442" s="42" t="n">
        <v>0</v>
      </c>
      <c r="E442" s="41" t="s">
        <v>1200</v>
      </c>
      <c r="F442" s="40" t="n">
        <v>0</v>
      </c>
    </row>
    <row r="443" customFormat="false" ht="18.4" hidden="false" customHeight="true" outlineLevel="0" collapsed="false">
      <c r="A443" s="41" t="s">
        <v>1201</v>
      </c>
      <c r="B443" s="42" t="n">
        <v>25</v>
      </c>
      <c r="C443" s="41" t="s">
        <v>1202</v>
      </c>
      <c r="D443" s="42" t="n">
        <v>0</v>
      </c>
      <c r="E443" s="41" t="s">
        <v>1203</v>
      </c>
      <c r="F443" s="40" t="n">
        <v>12</v>
      </c>
    </row>
    <row r="444" customFormat="false" ht="18.4" hidden="false" customHeight="true" outlineLevel="0" collapsed="false">
      <c r="A444" s="41" t="s">
        <v>1204</v>
      </c>
      <c r="B444" s="42" t="n">
        <v>0</v>
      </c>
      <c r="C444" s="41" t="s">
        <v>1205</v>
      </c>
      <c r="D444" s="42" t="n">
        <v>0</v>
      </c>
      <c r="E444" s="41" t="s">
        <v>1206</v>
      </c>
      <c r="F444" s="40" t="n">
        <v>12</v>
      </c>
    </row>
    <row r="445" customFormat="false" ht="18.4" hidden="false" customHeight="true" outlineLevel="0" collapsed="false">
      <c r="A445" s="41" t="s">
        <v>1207</v>
      </c>
      <c r="B445" s="42" t="n">
        <v>0</v>
      </c>
      <c r="C445" s="41" t="s">
        <v>1208</v>
      </c>
      <c r="D445" s="42" t="n">
        <v>0</v>
      </c>
      <c r="E445" s="41" t="s">
        <v>1209</v>
      </c>
      <c r="F445" s="40" t="n">
        <v>0</v>
      </c>
    </row>
    <row r="446" customFormat="false" ht="18.4" hidden="false" customHeight="true" outlineLevel="0" collapsed="false">
      <c r="A446" s="41" t="s">
        <v>1210</v>
      </c>
      <c r="B446" s="42" t="n">
        <v>0</v>
      </c>
      <c r="C446" s="41" t="s">
        <v>1211</v>
      </c>
      <c r="D446" s="42" t="n">
        <v>0</v>
      </c>
      <c r="E446" s="41" t="s">
        <v>1212</v>
      </c>
      <c r="F446" s="40" t="n">
        <v>0</v>
      </c>
    </row>
    <row r="447" customFormat="false" ht="18.4" hidden="false" customHeight="true" outlineLevel="0" collapsed="false">
      <c r="A447" s="41" t="s">
        <v>1213</v>
      </c>
      <c r="B447" s="42" t="n">
        <v>592</v>
      </c>
      <c r="C447" s="41" t="s">
        <v>1214</v>
      </c>
      <c r="D447" s="42" t="n">
        <v>0</v>
      </c>
      <c r="E447" s="41" t="s">
        <v>1215</v>
      </c>
      <c r="F447" s="40" t="n">
        <v>1869</v>
      </c>
    </row>
    <row r="448" customFormat="false" ht="18.4" hidden="false" customHeight="true" outlineLevel="0" collapsed="false">
      <c r="A448" s="41" t="s">
        <v>1216</v>
      </c>
      <c r="B448" s="42" t="n">
        <v>5</v>
      </c>
      <c r="C448" s="41" t="s">
        <v>1217</v>
      </c>
      <c r="D448" s="42" t="n">
        <v>0</v>
      </c>
      <c r="E448" s="41" t="s">
        <v>1218</v>
      </c>
      <c r="F448" s="40" t="n">
        <v>68931</v>
      </c>
    </row>
    <row r="449" customFormat="false" ht="18.4" hidden="false" customHeight="true" outlineLevel="0" collapsed="false">
      <c r="A449" s="41" t="s">
        <v>1219</v>
      </c>
      <c r="B449" s="42" t="n">
        <v>34908</v>
      </c>
      <c r="C449" s="41" t="s">
        <v>1220</v>
      </c>
      <c r="D449" s="42" t="n">
        <v>8</v>
      </c>
      <c r="E449" s="43" t="s">
        <v>1221</v>
      </c>
      <c r="F449" s="40" t="n">
        <v>68931</v>
      </c>
    </row>
    <row r="450" customFormat="false" ht="18.4" hidden="false" customHeight="true" outlineLevel="0" collapsed="false">
      <c r="A450" s="41" t="s">
        <v>1222</v>
      </c>
      <c r="B450" s="42" t="n">
        <v>11435</v>
      </c>
      <c r="C450" s="43" t="s">
        <v>1223</v>
      </c>
      <c r="D450" s="42" t="n">
        <v>0</v>
      </c>
      <c r="E450" s="43" t="s">
        <v>1224</v>
      </c>
      <c r="F450" s="40" t="n">
        <v>68931</v>
      </c>
    </row>
    <row r="451" customFormat="false" ht="18.4" hidden="false" customHeight="true" outlineLevel="0" collapsed="false">
      <c r="A451" s="41" t="s">
        <v>1225</v>
      </c>
      <c r="B451" s="42" t="n">
        <v>410</v>
      </c>
      <c r="C451" s="43" t="s">
        <v>187</v>
      </c>
      <c r="D451" s="42" t="n">
        <v>0</v>
      </c>
      <c r="E451" s="43"/>
      <c r="F451" s="40"/>
    </row>
    <row r="452" customFormat="false" ht="18.4" hidden="false" customHeight="true" outlineLevel="0" collapsed="false">
      <c r="A452" s="41" t="s">
        <v>1226</v>
      </c>
      <c r="B452" s="42" t="n">
        <v>0</v>
      </c>
      <c r="C452" s="43" t="s">
        <v>1227</v>
      </c>
      <c r="D452" s="42" t="n">
        <v>17</v>
      </c>
      <c r="E452" s="43"/>
      <c r="F452" s="40"/>
    </row>
    <row r="453" customFormat="false" ht="18.4" hidden="false" customHeight="true" outlineLevel="0" collapsed="false">
      <c r="A453" s="41" t="s">
        <v>1228</v>
      </c>
      <c r="B453" s="42" t="n">
        <v>47</v>
      </c>
      <c r="C453" s="43" t="s">
        <v>1229</v>
      </c>
      <c r="D453" s="42" t="n">
        <v>0</v>
      </c>
      <c r="E453" s="43"/>
      <c r="F453" s="40"/>
    </row>
    <row r="454" customFormat="false" ht="18.4" hidden="false" customHeight="true" outlineLevel="0" collapsed="false">
      <c r="A454" s="41" t="s">
        <v>1230</v>
      </c>
      <c r="B454" s="42" t="n">
        <v>0</v>
      </c>
      <c r="C454" s="43" t="s">
        <v>1231</v>
      </c>
      <c r="D454" s="42" t="n">
        <v>0</v>
      </c>
      <c r="E454" s="43"/>
      <c r="F454" s="40"/>
    </row>
    <row r="455" customFormat="false" ht="18.4" hidden="false" customHeight="true" outlineLevel="0" collapsed="false">
      <c r="A455" s="41" t="s">
        <v>1232</v>
      </c>
      <c r="B455" s="42" t="n">
        <v>2</v>
      </c>
      <c r="C455" s="43" t="s">
        <v>1233</v>
      </c>
      <c r="D455" s="42" t="n">
        <v>0</v>
      </c>
      <c r="E455" s="43"/>
      <c r="F455" s="40"/>
    </row>
    <row r="456" customFormat="false" ht="18.4" hidden="false" customHeight="true" outlineLevel="0" collapsed="false">
      <c r="A456" s="41" t="s">
        <v>1234</v>
      </c>
      <c r="B456" s="42" t="n">
        <v>10976</v>
      </c>
      <c r="C456" s="43" t="s">
        <v>1235</v>
      </c>
      <c r="D456" s="42" t="n">
        <v>0</v>
      </c>
      <c r="E456" s="43"/>
      <c r="F456" s="40"/>
    </row>
    <row r="457" customFormat="false" ht="18.4" hidden="false" customHeight="true" outlineLevel="0" collapsed="false">
      <c r="A457" s="41" t="s">
        <v>1236</v>
      </c>
      <c r="B457" s="42" t="n">
        <v>0</v>
      </c>
      <c r="C457" s="43" t="s">
        <v>1237</v>
      </c>
      <c r="D457" s="42" t="n">
        <v>0</v>
      </c>
      <c r="E457" s="43"/>
      <c r="F457" s="40"/>
    </row>
    <row r="458" customFormat="false" ht="18.4" hidden="false" customHeight="true" outlineLevel="0" collapsed="false">
      <c r="A458" s="41" t="s">
        <v>1238</v>
      </c>
      <c r="B458" s="42" t="n">
        <v>0</v>
      </c>
      <c r="C458" s="43" t="s">
        <v>1239</v>
      </c>
      <c r="D458" s="42" t="n">
        <v>0</v>
      </c>
      <c r="E458" s="43"/>
      <c r="F458" s="40"/>
    </row>
    <row r="459" customFormat="false" ht="18.4" hidden="false" customHeight="true" outlineLevel="0" collapsed="false">
      <c r="A459" s="41" t="s">
        <v>1240</v>
      </c>
      <c r="B459" s="42" t="n">
        <v>23127</v>
      </c>
      <c r="C459" s="43" t="s">
        <v>1241</v>
      </c>
      <c r="D459" s="42" t="n">
        <v>1221</v>
      </c>
      <c r="E459" s="43"/>
      <c r="F459" s="40"/>
    </row>
    <row r="460" customFormat="false" ht="18.4" hidden="false" customHeight="true" outlineLevel="0" collapsed="false">
      <c r="A460" s="41" t="s">
        <v>1242</v>
      </c>
      <c r="B460" s="42" t="n">
        <v>23117</v>
      </c>
      <c r="C460" s="43" t="s">
        <v>1243</v>
      </c>
      <c r="D460" s="42" t="n">
        <v>634</v>
      </c>
      <c r="E460" s="43"/>
      <c r="F460" s="40"/>
    </row>
    <row r="461" customFormat="false" ht="18.4" hidden="false" customHeight="true" outlineLevel="0" collapsed="false">
      <c r="A461" s="41" t="s">
        <v>1244</v>
      </c>
      <c r="B461" s="42" t="n">
        <v>0</v>
      </c>
      <c r="C461" s="43" t="s">
        <v>1245</v>
      </c>
      <c r="D461" s="42" t="n">
        <v>217</v>
      </c>
      <c r="E461" s="43"/>
      <c r="F461" s="40"/>
    </row>
    <row r="462" customFormat="false" ht="18.4" hidden="false" customHeight="true" outlineLevel="0" collapsed="false">
      <c r="A462" s="41" t="s">
        <v>1246</v>
      </c>
      <c r="B462" s="42" t="n">
        <v>10</v>
      </c>
      <c r="C462" s="43" t="s">
        <v>1247</v>
      </c>
      <c r="D462" s="42" t="n">
        <v>350</v>
      </c>
      <c r="E462" s="43"/>
      <c r="F462" s="40"/>
    </row>
    <row r="463" customFormat="false" ht="18.4" hidden="false" customHeight="true" outlineLevel="0" collapsed="false">
      <c r="A463" s="41" t="s">
        <v>1248</v>
      </c>
      <c r="B463" s="42" t="n">
        <v>346</v>
      </c>
      <c r="C463" s="43" t="s">
        <v>1249</v>
      </c>
      <c r="D463" s="42" t="n">
        <v>0</v>
      </c>
      <c r="E463" s="43"/>
      <c r="F463" s="40"/>
    </row>
    <row r="464" customFormat="false" ht="18.4" hidden="false" customHeight="true" outlineLevel="0" collapsed="false">
      <c r="A464" s="41" t="s">
        <v>1250</v>
      </c>
      <c r="B464" s="42" t="n">
        <v>224</v>
      </c>
      <c r="C464" s="43" t="s">
        <v>1251</v>
      </c>
      <c r="D464" s="42" t="n">
        <v>20</v>
      </c>
      <c r="E464" s="43"/>
      <c r="F464" s="40"/>
    </row>
    <row r="465" customFormat="false" ht="18.4" hidden="false" customHeight="true" outlineLevel="0" collapsed="false">
      <c r="A465" s="41" t="s">
        <v>1252</v>
      </c>
      <c r="B465" s="42" t="n">
        <v>122</v>
      </c>
      <c r="C465" s="43" t="s">
        <v>1253</v>
      </c>
      <c r="D465" s="42" t="n">
        <v>186</v>
      </c>
      <c r="E465" s="43"/>
      <c r="F465" s="40"/>
    </row>
    <row r="466" customFormat="false" ht="18.4" hidden="false" customHeight="true" outlineLevel="0" collapsed="false">
      <c r="A466" s="41" t="s">
        <v>1254</v>
      </c>
      <c r="B466" s="42" t="n">
        <v>8629</v>
      </c>
      <c r="C466" s="43" t="s">
        <v>1255</v>
      </c>
      <c r="D466" s="42" t="n">
        <v>0</v>
      </c>
      <c r="E466" s="43"/>
      <c r="F466" s="40"/>
    </row>
    <row r="467" customFormat="false" ht="18.4" hidden="false" customHeight="true" outlineLevel="0" collapsed="false">
      <c r="A467" s="41" t="s">
        <v>1256</v>
      </c>
      <c r="B467" s="42" t="n">
        <v>7197</v>
      </c>
      <c r="C467" s="43" t="s">
        <v>1257</v>
      </c>
      <c r="D467" s="42" t="n">
        <v>0</v>
      </c>
      <c r="E467" s="43"/>
      <c r="F467" s="40"/>
    </row>
    <row r="468" customFormat="false" ht="18.4" hidden="false" customHeight="true" outlineLevel="0" collapsed="false">
      <c r="A468" s="41" t="s">
        <v>191</v>
      </c>
      <c r="B468" s="42" t="n">
        <v>632</v>
      </c>
      <c r="C468" s="43" t="s">
        <v>1258</v>
      </c>
      <c r="D468" s="42" t="n">
        <v>66</v>
      </c>
      <c r="E468" s="43"/>
      <c r="F468" s="40"/>
    </row>
    <row r="469" customFormat="false" ht="18.4" hidden="false" customHeight="true" outlineLevel="0" collapsed="false">
      <c r="A469" s="41" t="s">
        <v>194</v>
      </c>
      <c r="B469" s="42" t="n">
        <v>47</v>
      </c>
      <c r="C469" s="43" t="s">
        <v>1259</v>
      </c>
      <c r="D469" s="42" t="n">
        <v>66</v>
      </c>
      <c r="E469" s="43"/>
      <c r="F469" s="40"/>
    </row>
    <row r="470" customFormat="false" ht="18.4" hidden="false" customHeight="true" outlineLevel="0" collapsed="false">
      <c r="A470" s="41" t="s">
        <v>195</v>
      </c>
      <c r="B470" s="42" t="n">
        <v>0</v>
      </c>
      <c r="C470" s="43" t="s">
        <v>1260</v>
      </c>
      <c r="D470" s="42" t="n">
        <v>38</v>
      </c>
      <c r="E470" s="43"/>
      <c r="F470" s="40"/>
    </row>
    <row r="471" customFormat="false" ht="18.4" hidden="false" customHeight="true" outlineLevel="0" collapsed="false">
      <c r="A471" s="41" t="s">
        <v>1261</v>
      </c>
      <c r="B471" s="42" t="n">
        <v>0</v>
      </c>
      <c r="C471" s="43" t="s">
        <v>1262</v>
      </c>
      <c r="D471" s="42" t="n">
        <v>0</v>
      </c>
      <c r="E471" s="43"/>
      <c r="F471" s="40"/>
    </row>
    <row r="472" customFormat="false" ht="18.4" hidden="false" customHeight="true" outlineLevel="0" collapsed="false">
      <c r="A472" s="41" t="s">
        <v>1263</v>
      </c>
      <c r="B472" s="42" t="n">
        <v>5</v>
      </c>
      <c r="C472" s="43" t="s">
        <v>1264</v>
      </c>
      <c r="D472" s="42" t="n">
        <v>0</v>
      </c>
      <c r="E472" s="43"/>
      <c r="F472" s="40"/>
    </row>
    <row r="473" customFormat="false" ht="18.4" hidden="false" customHeight="true" outlineLevel="0" collapsed="false">
      <c r="A473" s="41" t="s">
        <v>1265</v>
      </c>
      <c r="B473" s="42" t="n">
        <v>0</v>
      </c>
      <c r="C473" s="43" t="s">
        <v>1266</v>
      </c>
      <c r="D473" s="42" t="n">
        <v>0</v>
      </c>
      <c r="E473" s="43"/>
      <c r="F473" s="40"/>
    </row>
    <row r="474" customFormat="false" ht="18.4" hidden="false" customHeight="true" outlineLevel="0" collapsed="false">
      <c r="A474" s="41" t="s">
        <v>1267</v>
      </c>
      <c r="B474" s="42" t="n">
        <v>0</v>
      </c>
      <c r="C474" s="43" t="s">
        <v>1268</v>
      </c>
      <c r="D474" s="42" t="n">
        <v>0</v>
      </c>
      <c r="E474" s="43"/>
      <c r="F474" s="40"/>
    </row>
    <row r="475" customFormat="false" ht="18.4" hidden="false" customHeight="true" outlineLevel="0" collapsed="false">
      <c r="A475" s="41" t="s">
        <v>1269</v>
      </c>
      <c r="B475" s="42" t="n">
        <v>0</v>
      </c>
      <c r="C475" s="43" t="s">
        <v>1270</v>
      </c>
      <c r="D475" s="42" t="n">
        <v>0</v>
      </c>
      <c r="E475" s="43"/>
      <c r="F475" s="40"/>
    </row>
    <row r="476" customFormat="false" ht="18.4" hidden="false" customHeight="true" outlineLevel="0" collapsed="false">
      <c r="A476" s="41" t="s">
        <v>1271</v>
      </c>
      <c r="B476" s="42" t="n">
        <v>0</v>
      </c>
      <c r="C476" s="43" t="s">
        <v>1272</v>
      </c>
      <c r="D476" s="42" t="n">
        <v>16</v>
      </c>
      <c r="E476" s="43"/>
      <c r="F476" s="40"/>
    </row>
    <row r="477" customFormat="false" ht="18.4" hidden="false" customHeight="true" outlineLevel="0" collapsed="false">
      <c r="A477" s="44" t="s">
        <v>1273</v>
      </c>
      <c r="B477" s="45" t="n">
        <v>307</v>
      </c>
      <c r="C477" s="44" t="s">
        <v>1274</v>
      </c>
      <c r="D477" s="45" t="n">
        <v>1881</v>
      </c>
      <c r="E477" s="46" t="s">
        <v>82</v>
      </c>
      <c r="F477" s="38" t="n">
        <v>21372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2" style="0" width="13.25"/>
    <col collapsed="false" customWidth="true" hidden="false" outlineLevel="0" max="4" min="4" style="0" width="45.99"/>
    <col collapsed="false" customWidth="true" hidden="false" outlineLevel="0" max="6" min="5" style="0" width="13.25"/>
  </cols>
  <sheetData>
    <row r="1" s="32" customFormat="true" ht="29.1" hidden="false" customHeight="true" outlineLevel="0" collapsed="false">
      <c r="A1" s="33" t="s">
        <v>1275</v>
      </c>
      <c r="B1" s="33"/>
      <c r="C1" s="33"/>
      <c r="D1" s="33"/>
      <c r="E1" s="33"/>
      <c r="F1" s="33"/>
    </row>
    <row r="2" s="32" customFormat="true" ht="16.9" hidden="false" customHeight="true" outlineLevel="0" collapsed="false">
      <c r="A2" s="34"/>
      <c r="B2" s="34"/>
      <c r="C2" s="34"/>
      <c r="D2" s="34"/>
      <c r="E2" s="34"/>
      <c r="F2" s="34"/>
    </row>
    <row r="3" s="32" customFormat="true" ht="16.9" hidden="false" customHeight="true" outlineLevel="0" collapsed="false">
      <c r="A3" s="35" t="s">
        <v>1276</v>
      </c>
      <c r="B3" s="35"/>
      <c r="C3" s="35"/>
      <c r="D3" s="35"/>
      <c r="E3" s="35"/>
      <c r="F3" s="35" t="s">
        <v>1</v>
      </c>
    </row>
    <row r="4" customFormat="false" ht="13.5" hidden="false" customHeight="false" outlineLevel="0" collapsed="false">
      <c r="A4" s="4" t="s">
        <v>2</v>
      </c>
      <c r="B4" s="47" t="s">
        <v>1277</v>
      </c>
      <c r="C4" s="47" t="s">
        <v>30</v>
      </c>
      <c r="D4" s="48" t="s">
        <v>2</v>
      </c>
      <c r="E4" s="47" t="s">
        <v>1278</v>
      </c>
      <c r="F4" s="47" t="s">
        <v>83</v>
      </c>
    </row>
    <row r="5" customFormat="false" ht="13.5" hidden="false" customHeight="false" outlineLevel="0" collapsed="false">
      <c r="A5" s="5"/>
      <c r="B5" s="6"/>
      <c r="C5" s="6"/>
      <c r="D5" s="5" t="s">
        <v>509</v>
      </c>
      <c r="E5" s="6" t="n">
        <v>25849</v>
      </c>
      <c r="F5" s="6" t="n">
        <f aca="false">SUM(F6)</f>
        <v>0</v>
      </c>
    </row>
    <row r="6" customFormat="false" ht="13.5" hidden="false" customHeight="false" outlineLevel="0" collapsed="false">
      <c r="A6" s="5" t="s">
        <v>1279</v>
      </c>
      <c r="B6" s="6" t="n">
        <v>13016</v>
      </c>
      <c r="C6" s="49" t="n">
        <v>18660</v>
      </c>
      <c r="D6" s="5" t="s">
        <v>1280</v>
      </c>
      <c r="E6" s="6" t="n">
        <v>25849</v>
      </c>
      <c r="F6" s="49" t="n">
        <v>0</v>
      </c>
    </row>
    <row r="7" customFormat="false" ht="13.5" hidden="false" customHeight="false" outlineLevel="0" collapsed="false">
      <c r="A7" s="5"/>
      <c r="B7" s="6"/>
      <c r="C7" s="6"/>
      <c r="D7" s="5" t="s">
        <v>519</v>
      </c>
      <c r="E7" s="6" t="n">
        <v>6423</v>
      </c>
      <c r="F7" s="6"/>
    </row>
    <row r="8" customFormat="false" ht="13.5" hidden="false" customHeight="false" outlineLevel="0" collapsed="false">
      <c r="A8" s="5"/>
      <c r="B8" s="6"/>
      <c r="C8" s="6"/>
      <c r="D8" s="5" t="s">
        <v>522</v>
      </c>
      <c r="E8" s="6" t="n">
        <v>1</v>
      </c>
      <c r="F8" s="6"/>
    </row>
    <row r="9" customFormat="false" ht="13.5" hidden="false" customHeight="false" outlineLevel="0" collapsed="false">
      <c r="A9" s="5"/>
      <c r="B9" s="6"/>
      <c r="C9" s="6"/>
      <c r="D9" s="5" t="s">
        <v>525</v>
      </c>
      <c r="E9" s="6" t="n">
        <v>56</v>
      </c>
      <c r="F9" s="6"/>
    </row>
    <row r="10" customFormat="false" ht="13.5" hidden="false" customHeight="false" outlineLevel="0" collapsed="false">
      <c r="A10" s="11"/>
      <c r="B10" s="13"/>
      <c r="C10" s="13"/>
      <c r="D10" s="11" t="s">
        <v>528</v>
      </c>
      <c r="E10" s="13" t="n">
        <v>0</v>
      </c>
      <c r="F10" s="13"/>
    </row>
    <row r="11" customFormat="false" ht="13.5" hidden="false" customHeight="false" outlineLevel="0" collapsed="false">
      <c r="A11" s="5"/>
      <c r="B11" s="6"/>
      <c r="C11" s="6"/>
      <c r="D11" s="5" t="s">
        <v>530</v>
      </c>
      <c r="E11" s="6" t="n">
        <v>5</v>
      </c>
      <c r="F11" s="6"/>
    </row>
    <row r="12" customFormat="false" ht="13.5" hidden="false" customHeight="false" outlineLevel="0" collapsed="false">
      <c r="A12" s="5"/>
      <c r="B12" s="6"/>
      <c r="C12" s="6"/>
      <c r="D12" s="5" t="s">
        <v>1281</v>
      </c>
      <c r="E12" s="6" t="n">
        <v>19364</v>
      </c>
      <c r="F12" s="6"/>
    </row>
    <row r="13" customFormat="false" ht="13.5" hidden="false" customHeight="false" outlineLevel="0" collapsed="false">
      <c r="A13" s="5"/>
      <c r="B13" s="6"/>
      <c r="C13" s="6"/>
      <c r="D13" s="5" t="s">
        <v>573</v>
      </c>
      <c r="E13" s="6" t="n">
        <v>892</v>
      </c>
      <c r="F13" s="6" t="n">
        <f aca="false">SUM(F14,F21)</f>
        <v>0</v>
      </c>
    </row>
    <row r="14" customFormat="false" ht="13.5" hidden="false" customHeight="false" outlineLevel="0" collapsed="false">
      <c r="A14" s="5" t="s">
        <v>1282</v>
      </c>
      <c r="B14" s="6" t="n">
        <v>1158</v>
      </c>
      <c r="C14" s="49" t="n">
        <v>140</v>
      </c>
      <c r="D14" s="5" t="s">
        <v>1283</v>
      </c>
      <c r="E14" s="6" t="n">
        <v>892</v>
      </c>
      <c r="F14" s="49" t="n">
        <v>0</v>
      </c>
    </row>
    <row r="15" customFormat="false" ht="13.5" hidden="false" customHeight="false" outlineLevel="0" collapsed="false">
      <c r="A15" s="5" t="s">
        <v>1284</v>
      </c>
      <c r="B15" s="6"/>
      <c r="C15" s="6"/>
      <c r="D15" s="5" t="s">
        <v>1285</v>
      </c>
      <c r="E15" s="6" t="n">
        <v>0</v>
      </c>
      <c r="F15" s="6"/>
    </row>
    <row r="16" customFormat="false" ht="13.5" hidden="false" customHeight="false" outlineLevel="0" collapsed="false">
      <c r="A16" s="5" t="s">
        <v>1286</v>
      </c>
      <c r="B16" s="6" t="n">
        <v>1158</v>
      </c>
      <c r="C16" s="6"/>
      <c r="D16" s="5" t="s">
        <v>1287</v>
      </c>
      <c r="E16" s="6" t="n">
        <v>0</v>
      </c>
      <c r="F16" s="6"/>
    </row>
    <row r="17" customFormat="false" ht="13.5" hidden="false" customHeight="false" outlineLevel="0" collapsed="false">
      <c r="A17" s="5"/>
      <c r="B17" s="50"/>
      <c r="C17" s="50"/>
      <c r="D17" s="5" t="s">
        <v>1288</v>
      </c>
      <c r="E17" s="6" t="n">
        <v>0</v>
      </c>
      <c r="F17" s="6"/>
    </row>
    <row r="18" customFormat="false" ht="13.5" hidden="false" customHeight="false" outlineLevel="0" collapsed="false">
      <c r="A18" s="5"/>
      <c r="B18" s="6"/>
      <c r="C18" s="6"/>
      <c r="D18" s="5" t="s">
        <v>1289</v>
      </c>
      <c r="E18" s="6" t="n">
        <v>0</v>
      </c>
      <c r="F18" s="6"/>
    </row>
    <row r="19" customFormat="false" ht="13.5" hidden="false" customHeight="false" outlineLevel="0" collapsed="false">
      <c r="A19" s="5"/>
      <c r="B19" s="6"/>
      <c r="C19" s="6"/>
      <c r="D19" s="5" t="s">
        <v>1290</v>
      </c>
      <c r="E19" s="6" t="n">
        <v>0</v>
      </c>
      <c r="F19" s="6"/>
    </row>
    <row r="20" customFormat="false" ht="13.5" hidden="false" customHeight="false" outlineLevel="0" collapsed="false">
      <c r="A20" s="5"/>
      <c r="B20" s="6"/>
      <c r="C20" s="6"/>
      <c r="D20" s="5" t="s">
        <v>1291</v>
      </c>
      <c r="E20" s="6" t="n">
        <v>892</v>
      </c>
      <c r="F20" s="6"/>
    </row>
    <row r="21" customFormat="false" ht="13.5" hidden="false" customHeight="false" outlineLevel="0" collapsed="false">
      <c r="A21" s="5" t="s">
        <v>1292</v>
      </c>
      <c r="B21" s="6"/>
      <c r="C21" s="49" t="n">
        <v>0</v>
      </c>
      <c r="D21" s="5" t="s">
        <v>1293</v>
      </c>
      <c r="E21" s="6" t="n">
        <v>0</v>
      </c>
      <c r="F21" s="49" t="n">
        <v>0</v>
      </c>
    </row>
    <row r="22" customFormat="false" ht="13.5" hidden="false" customHeight="false" outlineLevel="0" collapsed="false">
      <c r="A22" s="5"/>
      <c r="B22" s="50"/>
      <c r="C22" s="50"/>
      <c r="D22" s="5" t="s">
        <v>1294</v>
      </c>
      <c r="E22" s="6" t="n">
        <v>0</v>
      </c>
      <c r="F22" s="6"/>
    </row>
    <row r="23" customFormat="false" ht="13.5" hidden="false" customHeight="false" outlineLevel="0" collapsed="false">
      <c r="A23" s="5"/>
      <c r="B23" s="50"/>
      <c r="C23" s="50"/>
      <c r="D23" s="5" t="s">
        <v>1295</v>
      </c>
      <c r="E23" s="6" t="n">
        <v>0</v>
      </c>
      <c r="F23" s="6"/>
    </row>
    <row r="24" customFormat="false" ht="13.5" hidden="false" customHeight="false" outlineLevel="0" collapsed="false">
      <c r="A24" s="5"/>
      <c r="B24" s="6"/>
      <c r="C24" s="6"/>
      <c r="D24" s="5" t="s">
        <v>1296</v>
      </c>
      <c r="E24" s="6" t="n">
        <v>0</v>
      </c>
      <c r="F24" s="6"/>
    </row>
    <row r="25" customFormat="false" ht="13.5" hidden="false" customHeight="false" outlineLevel="0" collapsed="false">
      <c r="A25" s="5"/>
      <c r="B25" s="6"/>
      <c r="C25" s="6"/>
      <c r="D25" s="5" t="s">
        <v>1297</v>
      </c>
      <c r="E25" s="6" t="n">
        <v>0</v>
      </c>
      <c r="F25" s="6"/>
    </row>
    <row r="26" customFormat="false" ht="13.5" hidden="false" customHeight="false" outlineLevel="0" collapsed="false">
      <c r="A26" s="5"/>
      <c r="B26" s="6"/>
      <c r="C26" s="6"/>
      <c r="D26" s="5" t="s">
        <v>607</v>
      </c>
      <c r="E26" s="6" t="n">
        <v>3159</v>
      </c>
      <c r="F26" s="6" t="n">
        <f aca="false">SUM(F27,F31,F35)</f>
        <v>10</v>
      </c>
    </row>
    <row r="27" customFormat="false" ht="13.5" hidden="false" customHeight="false" outlineLevel="0" collapsed="false">
      <c r="A27" s="5" t="s">
        <v>1298</v>
      </c>
      <c r="B27" s="6"/>
      <c r="C27" s="49" t="n">
        <v>1613</v>
      </c>
      <c r="D27" s="5" t="s">
        <v>1299</v>
      </c>
      <c r="E27" s="6" t="n">
        <v>611</v>
      </c>
      <c r="F27" s="49" t="n">
        <v>0</v>
      </c>
    </row>
    <row r="28" customFormat="false" ht="13.5" hidden="false" customHeight="false" outlineLevel="0" collapsed="false">
      <c r="A28" s="5"/>
      <c r="B28" s="6"/>
      <c r="C28" s="6"/>
      <c r="D28" s="5" t="s">
        <v>1300</v>
      </c>
      <c r="E28" s="6" t="n">
        <v>580</v>
      </c>
      <c r="F28" s="6"/>
    </row>
    <row r="29" customFormat="false" ht="13.5" hidden="false" customHeight="false" outlineLevel="0" collapsed="false">
      <c r="A29" s="5"/>
      <c r="B29" s="6"/>
      <c r="C29" s="6"/>
      <c r="D29" s="5" t="s">
        <v>1301</v>
      </c>
      <c r="E29" s="6" t="n">
        <v>30</v>
      </c>
      <c r="F29" s="6"/>
    </row>
    <row r="30" customFormat="false" ht="13.5" hidden="false" customHeight="false" outlineLevel="0" collapsed="false">
      <c r="A30" s="5"/>
      <c r="B30" s="6"/>
      <c r="C30" s="6"/>
      <c r="D30" s="5" t="s">
        <v>1302</v>
      </c>
      <c r="E30" s="6" t="n">
        <v>1</v>
      </c>
      <c r="F30" s="6"/>
    </row>
    <row r="31" customFormat="false" ht="13.5" hidden="false" customHeight="false" outlineLevel="0" collapsed="false">
      <c r="A31" s="5" t="s">
        <v>1303</v>
      </c>
      <c r="B31" s="6"/>
      <c r="C31" s="49" t="n">
        <v>161</v>
      </c>
      <c r="D31" s="5" t="s">
        <v>1304</v>
      </c>
      <c r="E31" s="6" t="n">
        <v>56</v>
      </c>
      <c r="F31" s="49" t="n">
        <v>0</v>
      </c>
    </row>
    <row r="32" customFormat="false" ht="13.5" hidden="false" customHeight="false" outlineLevel="0" collapsed="false">
      <c r="A32" s="5"/>
      <c r="B32" s="6"/>
      <c r="C32" s="6"/>
      <c r="D32" s="5" t="s">
        <v>1300</v>
      </c>
      <c r="E32" s="6" t="n">
        <v>56</v>
      </c>
      <c r="F32" s="6"/>
    </row>
    <row r="33" customFormat="false" ht="13.5" hidden="false" customHeight="false" outlineLevel="0" collapsed="false">
      <c r="A33" s="5"/>
      <c r="B33" s="6"/>
      <c r="C33" s="6"/>
      <c r="D33" s="5" t="s">
        <v>1301</v>
      </c>
      <c r="E33" s="6" t="n">
        <v>0</v>
      </c>
      <c r="F33" s="6"/>
    </row>
    <row r="34" customFormat="false" ht="13.5" hidden="false" customHeight="false" outlineLevel="0" collapsed="false">
      <c r="A34" s="5"/>
      <c r="B34" s="6"/>
      <c r="C34" s="6"/>
      <c r="D34" s="5" t="s">
        <v>1305</v>
      </c>
      <c r="E34" s="6" t="n">
        <v>0</v>
      </c>
      <c r="F34" s="6"/>
    </row>
    <row r="35" customFormat="false" ht="13.5" hidden="false" customHeight="false" outlineLevel="0" collapsed="false">
      <c r="A35" s="5" t="s">
        <v>1306</v>
      </c>
      <c r="B35" s="6" t="n">
        <v>3337</v>
      </c>
      <c r="C35" s="49" t="n">
        <v>497</v>
      </c>
      <c r="D35" s="5" t="s">
        <v>1307</v>
      </c>
      <c r="E35" s="6" t="n">
        <v>2492</v>
      </c>
      <c r="F35" s="49" t="n">
        <v>10</v>
      </c>
    </row>
    <row r="36" customFormat="false" ht="13.5" hidden="false" customHeight="false" outlineLevel="0" collapsed="false">
      <c r="A36" s="5"/>
      <c r="B36" s="6"/>
      <c r="C36" s="6"/>
      <c r="D36" s="5" t="s">
        <v>1308</v>
      </c>
      <c r="E36" s="6" t="n">
        <v>156</v>
      </c>
      <c r="F36" s="6"/>
    </row>
    <row r="37" customFormat="false" ht="13.5" hidden="false" customHeight="false" outlineLevel="0" collapsed="false">
      <c r="A37" s="5"/>
      <c r="B37" s="6"/>
      <c r="C37" s="6"/>
      <c r="D37" s="5" t="s">
        <v>1309</v>
      </c>
      <c r="E37" s="6" t="n">
        <v>150</v>
      </c>
      <c r="F37" s="6"/>
    </row>
    <row r="38" customFormat="false" ht="13.5" hidden="false" customHeight="false" outlineLevel="0" collapsed="false">
      <c r="A38" s="5"/>
      <c r="B38" s="6"/>
      <c r="C38" s="6"/>
      <c r="D38" s="5" t="s">
        <v>1310</v>
      </c>
      <c r="E38" s="6" t="n">
        <v>0</v>
      </c>
      <c r="F38" s="6"/>
    </row>
    <row r="39" customFormat="false" ht="13.5" hidden="false" customHeight="false" outlineLevel="0" collapsed="false">
      <c r="A39" s="5"/>
      <c r="B39" s="6"/>
      <c r="C39" s="6"/>
      <c r="D39" s="5" t="s">
        <v>1311</v>
      </c>
      <c r="E39" s="6" t="n">
        <v>0</v>
      </c>
      <c r="F39" s="6"/>
    </row>
    <row r="40" customFormat="false" ht="13.5" hidden="false" customHeight="false" outlineLevel="0" collapsed="false">
      <c r="A40" s="5"/>
      <c r="B40" s="6"/>
      <c r="C40" s="6"/>
      <c r="D40" s="5" t="s">
        <v>1312</v>
      </c>
      <c r="E40" s="6" t="n">
        <v>2186</v>
      </c>
      <c r="F40" s="6"/>
    </row>
    <row r="41" customFormat="false" ht="13.5" hidden="false" customHeight="false" outlineLevel="0" collapsed="false">
      <c r="A41" s="5"/>
      <c r="B41" s="6"/>
      <c r="C41" s="6"/>
      <c r="D41" s="5" t="s">
        <v>768</v>
      </c>
      <c r="E41" s="6" t="n">
        <v>0</v>
      </c>
      <c r="F41" s="6" t="n">
        <f aca="false">F42</f>
        <v>0</v>
      </c>
    </row>
    <row r="42" customFormat="false" ht="13.5" hidden="false" customHeight="false" outlineLevel="0" collapsed="false">
      <c r="A42" s="5" t="s">
        <v>1313</v>
      </c>
      <c r="B42" s="6"/>
      <c r="C42" s="49" t="n">
        <v>0</v>
      </c>
      <c r="D42" s="5" t="s">
        <v>1314</v>
      </c>
      <c r="E42" s="6" t="n">
        <v>0</v>
      </c>
      <c r="F42" s="49" t="n">
        <v>0</v>
      </c>
    </row>
    <row r="43" customFormat="false" ht="13.5" hidden="false" customHeight="false" outlineLevel="0" collapsed="false">
      <c r="A43" s="5"/>
      <c r="B43" s="6"/>
      <c r="C43" s="6"/>
      <c r="D43" s="5" t="s">
        <v>1315</v>
      </c>
      <c r="E43" s="6" t="n">
        <v>0</v>
      </c>
      <c r="F43" s="6"/>
    </row>
    <row r="44" customFormat="false" ht="13.5" hidden="false" customHeight="false" outlineLevel="0" collapsed="false">
      <c r="A44" s="5"/>
      <c r="B44" s="6"/>
      <c r="C44" s="6"/>
      <c r="D44" s="5" t="s">
        <v>1316</v>
      </c>
      <c r="E44" s="6" t="n">
        <v>0</v>
      </c>
      <c r="F44" s="6"/>
    </row>
    <row r="45" customFormat="false" ht="13.5" hidden="false" customHeight="false" outlineLevel="0" collapsed="false">
      <c r="A45" s="5"/>
      <c r="B45" s="6"/>
      <c r="C45" s="6"/>
      <c r="D45" s="5" t="s">
        <v>1317</v>
      </c>
      <c r="E45" s="6" t="n">
        <v>0</v>
      </c>
      <c r="F45" s="6"/>
    </row>
    <row r="46" customFormat="false" ht="13.5" hidden="false" customHeight="false" outlineLevel="0" collapsed="false">
      <c r="A46" s="5"/>
      <c r="B46" s="6"/>
      <c r="C46" s="6"/>
      <c r="D46" s="5" t="s">
        <v>1318</v>
      </c>
      <c r="E46" s="6" t="n">
        <v>0</v>
      </c>
      <c r="F46" s="6"/>
    </row>
    <row r="47" customFormat="false" ht="13.5" hidden="false" customHeight="false" outlineLevel="0" collapsed="false">
      <c r="A47" s="5"/>
      <c r="B47" s="6"/>
      <c r="C47" s="6"/>
      <c r="D47" s="5" t="s">
        <v>868</v>
      </c>
      <c r="E47" s="6" t="n">
        <v>963313</v>
      </c>
      <c r="F47" s="6" t="n">
        <f aca="false">SUM(F48,F55,F69,F75,F79:F80,F85)</f>
        <v>1473</v>
      </c>
    </row>
    <row r="48" customFormat="false" ht="13.5" hidden="false" customHeight="false" outlineLevel="0" collapsed="false">
      <c r="A48" s="5" t="s">
        <v>1319</v>
      </c>
      <c r="B48" s="6" t="n">
        <v>7792</v>
      </c>
      <c r="C48" s="49" t="n">
        <v>0</v>
      </c>
      <c r="D48" s="5" t="s">
        <v>1320</v>
      </c>
      <c r="E48" s="6" t="n">
        <v>4337</v>
      </c>
      <c r="F48" s="49" t="n">
        <v>0</v>
      </c>
    </row>
    <row r="49" customFormat="false" ht="13.5" hidden="false" customHeight="false" outlineLevel="0" collapsed="false">
      <c r="A49" s="5" t="s">
        <v>1321</v>
      </c>
      <c r="B49" s="6" t="n">
        <v>1003</v>
      </c>
      <c r="C49" s="6"/>
      <c r="D49" s="5" t="s">
        <v>1322</v>
      </c>
      <c r="E49" s="6" t="n">
        <v>752</v>
      </c>
      <c r="F49" s="6"/>
    </row>
    <row r="50" customFormat="false" ht="13.5" hidden="false" customHeight="false" outlineLevel="0" collapsed="false">
      <c r="A50" s="5" t="s">
        <v>1323</v>
      </c>
      <c r="B50" s="6" t="n">
        <v>5261</v>
      </c>
      <c r="C50" s="6"/>
      <c r="D50" s="5" t="s">
        <v>1324</v>
      </c>
      <c r="E50" s="6" t="n">
        <v>187</v>
      </c>
      <c r="F50" s="6"/>
    </row>
    <row r="51" customFormat="false" ht="13.5" hidden="false" customHeight="false" outlineLevel="0" collapsed="false">
      <c r="A51" s="5" t="s">
        <v>1325</v>
      </c>
      <c r="B51" s="6" t="n">
        <v>335</v>
      </c>
      <c r="C51" s="6"/>
      <c r="D51" s="5" t="s">
        <v>1326</v>
      </c>
      <c r="E51" s="6" t="n">
        <v>316</v>
      </c>
      <c r="F51" s="6"/>
    </row>
    <row r="52" customFormat="false" ht="13.5" hidden="false" customHeight="false" outlineLevel="0" collapsed="false">
      <c r="A52" s="5" t="s">
        <v>1327</v>
      </c>
      <c r="B52" s="6" t="n">
        <v>89</v>
      </c>
      <c r="C52" s="6"/>
      <c r="D52" s="5" t="s">
        <v>1328</v>
      </c>
      <c r="E52" s="6" t="n">
        <v>3000</v>
      </c>
      <c r="F52" s="6"/>
    </row>
    <row r="53" customFormat="false" ht="13.5" hidden="false" customHeight="false" outlineLevel="0" collapsed="false">
      <c r="A53" s="5" t="s">
        <v>1329</v>
      </c>
      <c r="B53" s="6"/>
      <c r="C53" s="6"/>
      <c r="D53" s="5" t="s">
        <v>1330</v>
      </c>
      <c r="E53" s="6" t="n">
        <v>67</v>
      </c>
      <c r="F53" s="6"/>
    </row>
    <row r="54" customFormat="false" ht="13.5" hidden="false" customHeight="false" outlineLevel="0" collapsed="false">
      <c r="A54" s="5" t="s">
        <v>1331</v>
      </c>
      <c r="B54" s="6" t="n">
        <v>1104</v>
      </c>
      <c r="C54" s="6"/>
      <c r="D54" s="5" t="s">
        <v>1332</v>
      </c>
      <c r="E54" s="6" t="n">
        <v>15</v>
      </c>
      <c r="F54" s="6"/>
    </row>
    <row r="55" customFormat="false" ht="13.5" hidden="false" customHeight="false" outlineLevel="0" collapsed="false">
      <c r="A55" s="5" t="s">
        <v>1333</v>
      </c>
      <c r="B55" s="6" t="n">
        <v>931038</v>
      </c>
      <c r="C55" s="49" t="n">
        <v>8232</v>
      </c>
      <c r="D55" s="5" t="s">
        <v>1334</v>
      </c>
      <c r="E55" s="6" t="n">
        <v>894622</v>
      </c>
      <c r="F55" s="49" t="n">
        <v>1473</v>
      </c>
    </row>
    <row r="56" customFormat="false" ht="13.5" hidden="false" customHeight="false" outlineLevel="0" collapsed="false">
      <c r="A56" s="5" t="s">
        <v>1335</v>
      </c>
      <c r="B56" s="6" t="n">
        <v>776451</v>
      </c>
      <c r="C56" s="6"/>
      <c r="D56" s="5" t="s">
        <v>1336</v>
      </c>
      <c r="E56" s="6" t="n">
        <v>298509</v>
      </c>
      <c r="F56" s="6"/>
    </row>
    <row r="57" customFormat="false" ht="13.5" hidden="false" customHeight="false" outlineLevel="0" collapsed="false">
      <c r="A57" s="5" t="s">
        <v>1337</v>
      </c>
      <c r="B57" s="6" t="n">
        <v>96022</v>
      </c>
      <c r="C57" s="6"/>
      <c r="D57" s="5" t="s">
        <v>1338</v>
      </c>
      <c r="E57" s="6" t="n">
        <v>337931</v>
      </c>
      <c r="F57" s="6"/>
    </row>
    <row r="58" customFormat="false" ht="13.5" hidden="false" customHeight="false" outlineLevel="0" collapsed="false">
      <c r="A58" s="5" t="s">
        <v>1339</v>
      </c>
      <c r="B58" s="6" t="n">
        <v>4245</v>
      </c>
      <c r="C58" s="6"/>
      <c r="D58" s="5" t="s">
        <v>1340</v>
      </c>
      <c r="E58" s="6" t="n">
        <v>90840</v>
      </c>
      <c r="F58" s="6"/>
    </row>
    <row r="59" customFormat="false" ht="13.5" hidden="false" customHeight="false" outlineLevel="0" collapsed="false">
      <c r="A59" s="5" t="s">
        <v>1341</v>
      </c>
      <c r="B59" s="6" t="n">
        <v>10349</v>
      </c>
      <c r="C59" s="6"/>
      <c r="D59" s="5" t="s">
        <v>1342</v>
      </c>
      <c r="E59" s="6" t="n">
        <v>10838</v>
      </c>
      <c r="F59" s="6"/>
    </row>
    <row r="60" customFormat="false" ht="13.5" hidden="false" customHeight="false" outlineLevel="0" collapsed="false">
      <c r="A60" s="5" t="s">
        <v>1343</v>
      </c>
      <c r="B60" s="6" t="n">
        <v>7392</v>
      </c>
      <c r="C60" s="6"/>
      <c r="D60" s="5" t="s">
        <v>1344</v>
      </c>
      <c r="E60" s="6" t="n">
        <v>4275</v>
      </c>
      <c r="F60" s="6"/>
    </row>
    <row r="61" customFormat="false" ht="13.5" hidden="false" customHeight="false" outlineLevel="0" collapsed="false">
      <c r="A61" s="5" t="s">
        <v>1345</v>
      </c>
      <c r="B61" s="6" t="n">
        <v>-31963</v>
      </c>
      <c r="C61" s="6"/>
      <c r="D61" s="5" t="s">
        <v>1346</v>
      </c>
      <c r="E61" s="6" t="n">
        <v>4974</v>
      </c>
      <c r="F61" s="6"/>
    </row>
    <row r="62" customFormat="false" ht="13.5" hidden="false" customHeight="false" outlineLevel="0" collapsed="false">
      <c r="A62" s="5" t="s">
        <v>1347</v>
      </c>
      <c r="B62" s="6" t="n">
        <v>68542</v>
      </c>
      <c r="C62" s="6"/>
      <c r="D62" s="5" t="s">
        <v>1324</v>
      </c>
      <c r="E62" s="6" t="n">
        <v>882</v>
      </c>
      <c r="F62" s="6"/>
    </row>
    <row r="63" customFormat="false" ht="13.5" hidden="false" customHeight="false" outlineLevel="0" collapsed="false">
      <c r="A63" s="5"/>
      <c r="B63" s="6"/>
      <c r="C63" s="6"/>
      <c r="D63" s="5" t="s">
        <v>1348</v>
      </c>
      <c r="E63" s="6" t="n">
        <v>11697</v>
      </c>
      <c r="F63" s="6"/>
    </row>
    <row r="64" customFormat="false" ht="13.5" hidden="false" customHeight="false" outlineLevel="0" collapsed="false">
      <c r="A64" s="5"/>
      <c r="B64" s="6"/>
      <c r="C64" s="6"/>
      <c r="D64" s="5" t="s">
        <v>1349</v>
      </c>
      <c r="E64" s="6" t="n">
        <v>787</v>
      </c>
      <c r="F64" s="6"/>
    </row>
    <row r="65" customFormat="false" ht="13.5" hidden="false" customHeight="false" outlineLevel="0" collapsed="false">
      <c r="A65" s="5"/>
      <c r="B65" s="6"/>
      <c r="C65" s="6"/>
      <c r="D65" s="5" t="s">
        <v>1350</v>
      </c>
      <c r="E65" s="6" t="n">
        <v>0</v>
      </c>
      <c r="F65" s="6"/>
    </row>
    <row r="66" customFormat="false" ht="13.5" hidden="false" customHeight="false" outlineLevel="0" collapsed="false">
      <c r="A66" s="5"/>
      <c r="B66" s="6"/>
      <c r="C66" s="6"/>
      <c r="D66" s="5" t="s">
        <v>1328</v>
      </c>
      <c r="E66" s="6" t="n">
        <v>7542</v>
      </c>
      <c r="F66" s="6"/>
    </row>
    <row r="67" customFormat="false" ht="13.5" hidden="false" customHeight="false" outlineLevel="0" collapsed="false">
      <c r="A67" s="5"/>
      <c r="B67" s="6"/>
      <c r="C67" s="6"/>
      <c r="D67" s="5" t="s">
        <v>1351</v>
      </c>
      <c r="E67" s="6" t="n">
        <v>14629</v>
      </c>
      <c r="F67" s="6"/>
    </row>
    <row r="68" customFormat="false" ht="13.5" hidden="false" customHeight="false" outlineLevel="0" collapsed="false">
      <c r="A68" s="5"/>
      <c r="B68" s="6"/>
      <c r="C68" s="6"/>
      <c r="D68" s="5" t="s">
        <v>1352</v>
      </c>
      <c r="E68" s="6" t="n">
        <v>111718</v>
      </c>
      <c r="F68" s="6"/>
    </row>
    <row r="69" customFormat="false" ht="13.5" hidden="false" customHeight="false" outlineLevel="0" collapsed="false">
      <c r="A69" s="5" t="s">
        <v>1353</v>
      </c>
      <c r="B69" s="6" t="n">
        <v>15092</v>
      </c>
      <c r="C69" s="49" t="n">
        <v>0</v>
      </c>
      <c r="D69" s="5" t="s">
        <v>1354</v>
      </c>
      <c r="E69" s="6" t="n">
        <v>14802</v>
      </c>
      <c r="F69" s="49" t="n">
        <v>0</v>
      </c>
    </row>
    <row r="70" customFormat="false" ht="13.5" hidden="false" customHeight="false" outlineLevel="0" collapsed="false">
      <c r="A70" s="5"/>
      <c r="B70" s="6"/>
      <c r="C70" s="6"/>
      <c r="D70" s="5" t="s">
        <v>1355</v>
      </c>
      <c r="E70" s="6" t="n">
        <v>8768</v>
      </c>
      <c r="F70" s="6"/>
    </row>
    <row r="71" customFormat="false" ht="13.5" hidden="false" customHeight="false" outlineLevel="0" collapsed="false">
      <c r="A71" s="5"/>
      <c r="B71" s="6"/>
      <c r="C71" s="6"/>
      <c r="D71" s="5" t="s">
        <v>1356</v>
      </c>
      <c r="E71" s="6" t="n">
        <v>5</v>
      </c>
      <c r="F71" s="6"/>
    </row>
    <row r="72" customFormat="false" ht="13.5" hidden="false" customHeight="false" outlineLevel="0" collapsed="false">
      <c r="A72" s="5"/>
      <c r="B72" s="6"/>
      <c r="C72" s="6"/>
      <c r="D72" s="5" t="s">
        <v>1357</v>
      </c>
      <c r="E72" s="6" t="n">
        <v>0</v>
      </c>
      <c r="F72" s="6"/>
    </row>
    <row r="73" customFormat="false" ht="13.5" hidden="false" customHeight="false" outlineLevel="0" collapsed="false">
      <c r="A73" s="5"/>
      <c r="B73" s="6"/>
      <c r="C73" s="6"/>
      <c r="D73" s="5" t="s">
        <v>1358</v>
      </c>
      <c r="E73" s="6" t="n">
        <v>0</v>
      </c>
      <c r="F73" s="6"/>
    </row>
    <row r="74" customFormat="false" ht="13.5" hidden="false" customHeight="false" outlineLevel="0" collapsed="false">
      <c r="A74" s="5"/>
      <c r="B74" s="6"/>
      <c r="C74" s="6"/>
      <c r="D74" s="5" t="s">
        <v>1359</v>
      </c>
      <c r="E74" s="6" t="n">
        <v>6029</v>
      </c>
      <c r="F74" s="6"/>
    </row>
    <row r="75" customFormat="false" ht="13.5" hidden="false" customHeight="false" outlineLevel="0" collapsed="false">
      <c r="A75" s="5" t="s">
        <v>1360</v>
      </c>
      <c r="B75" s="6" t="n">
        <v>32616</v>
      </c>
      <c r="C75" s="49" t="n">
        <v>0</v>
      </c>
      <c r="D75" s="5" t="s">
        <v>1361</v>
      </c>
      <c r="E75" s="6" t="n">
        <v>20541</v>
      </c>
      <c r="F75" s="49" t="n">
        <v>0</v>
      </c>
    </row>
    <row r="76" customFormat="false" ht="13.5" hidden="false" customHeight="false" outlineLevel="0" collapsed="false">
      <c r="A76" s="5"/>
      <c r="B76" s="6"/>
      <c r="C76" s="6"/>
      <c r="D76" s="5" t="s">
        <v>1336</v>
      </c>
      <c r="E76" s="6" t="n">
        <v>339</v>
      </c>
      <c r="F76" s="6"/>
    </row>
    <row r="77" customFormat="false" ht="13.5" hidden="false" customHeight="false" outlineLevel="0" collapsed="false">
      <c r="A77" s="5"/>
      <c r="B77" s="6"/>
      <c r="C77" s="6"/>
      <c r="D77" s="5" t="s">
        <v>1338</v>
      </c>
      <c r="E77" s="6" t="n">
        <v>20202</v>
      </c>
      <c r="F77" s="6"/>
    </row>
    <row r="78" customFormat="false" ht="13.5" hidden="false" customHeight="false" outlineLevel="0" collapsed="false">
      <c r="A78" s="5"/>
      <c r="B78" s="6"/>
      <c r="C78" s="6"/>
      <c r="D78" s="5" t="s">
        <v>1362</v>
      </c>
      <c r="E78" s="6" t="n">
        <v>0</v>
      </c>
      <c r="F78" s="6"/>
    </row>
    <row r="79" customFormat="false" ht="13.5" hidden="false" customHeight="false" outlineLevel="0" collapsed="false">
      <c r="A79" s="5" t="s">
        <v>1363</v>
      </c>
      <c r="B79" s="6" t="n">
        <v>1690</v>
      </c>
      <c r="C79" s="49" t="n">
        <v>6019</v>
      </c>
      <c r="D79" s="5" t="s">
        <v>1364</v>
      </c>
      <c r="E79" s="6" t="n">
        <v>6198</v>
      </c>
      <c r="F79" s="49" t="n">
        <v>0</v>
      </c>
    </row>
    <row r="80" customFormat="false" ht="13.5" hidden="false" customHeight="false" outlineLevel="0" collapsed="false">
      <c r="A80" s="5" t="s">
        <v>1365</v>
      </c>
      <c r="B80" s="6"/>
      <c r="C80" s="51" t="n">
        <v>10028</v>
      </c>
      <c r="D80" s="5" t="s">
        <v>1366</v>
      </c>
      <c r="E80" s="6" t="n">
        <v>6968</v>
      </c>
      <c r="F80" s="49" t="n">
        <v>0</v>
      </c>
    </row>
    <row r="81" customFormat="false" ht="13.5" hidden="false" customHeight="false" outlineLevel="0" collapsed="false">
      <c r="A81" s="5" t="s">
        <v>1367</v>
      </c>
      <c r="B81" s="52"/>
      <c r="C81" s="6"/>
      <c r="D81" s="5" t="s">
        <v>1368</v>
      </c>
      <c r="E81" s="6" t="n">
        <v>0</v>
      </c>
      <c r="F81" s="6"/>
    </row>
    <row r="82" customFormat="false" ht="13.5" hidden="false" customHeight="false" outlineLevel="0" collapsed="false">
      <c r="A82" s="5" t="s">
        <v>1369</v>
      </c>
      <c r="B82" s="52"/>
      <c r="C82" s="6"/>
      <c r="D82" s="5" t="s">
        <v>1370</v>
      </c>
      <c r="E82" s="6" t="n">
        <v>1643</v>
      </c>
      <c r="F82" s="6"/>
    </row>
    <row r="83" customFormat="false" ht="13.5" hidden="false" customHeight="false" outlineLevel="0" collapsed="false">
      <c r="A83" s="5"/>
      <c r="B83" s="52"/>
      <c r="C83" s="6"/>
      <c r="D83" s="5" t="s">
        <v>1371</v>
      </c>
      <c r="E83" s="6" t="n">
        <v>5325</v>
      </c>
      <c r="F83" s="6"/>
    </row>
    <row r="84" customFormat="false" ht="13.5" hidden="false" customHeight="false" outlineLevel="0" collapsed="false">
      <c r="A84" s="5"/>
      <c r="B84" s="52"/>
      <c r="C84" s="6"/>
      <c r="D84" s="5" t="s">
        <v>1372</v>
      </c>
      <c r="E84" s="6" t="n">
        <v>0</v>
      </c>
      <c r="F84" s="6"/>
    </row>
    <row r="85" customFormat="false" ht="13.5" hidden="false" customHeight="false" outlineLevel="0" collapsed="false">
      <c r="A85" s="5" t="s">
        <v>1373</v>
      </c>
      <c r="B85" s="6" t="n">
        <v>30116</v>
      </c>
      <c r="C85" s="53" t="n">
        <v>0</v>
      </c>
      <c r="D85" s="5" t="s">
        <v>1374</v>
      </c>
      <c r="E85" s="6" t="n">
        <v>15845</v>
      </c>
      <c r="F85" s="49" t="n">
        <v>0</v>
      </c>
    </row>
    <row r="86" customFormat="false" ht="13.5" hidden="false" customHeight="false" outlineLevel="0" collapsed="false">
      <c r="A86" s="5"/>
      <c r="B86" s="6"/>
      <c r="C86" s="6"/>
      <c r="D86" s="5" t="s">
        <v>1355</v>
      </c>
      <c r="E86" s="6" t="n">
        <v>6460</v>
      </c>
      <c r="F86" s="6"/>
    </row>
    <row r="87" customFormat="false" ht="13.5" hidden="false" customHeight="false" outlineLevel="0" collapsed="false">
      <c r="A87" s="5"/>
      <c r="B87" s="6"/>
      <c r="C87" s="6"/>
      <c r="D87" s="5" t="s">
        <v>1356</v>
      </c>
      <c r="E87" s="6" t="n">
        <v>599</v>
      </c>
      <c r="F87" s="6"/>
    </row>
    <row r="88" customFormat="false" ht="13.5" hidden="false" customHeight="false" outlineLevel="0" collapsed="false">
      <c r="A88" s="5"/>
      <c r="B88" s="6"/>
      <c r="C88" s="6"/>
      <c r="D88" s="5" t="s">
        <v>1357</v>
      </c>
      <c r="E88" s="6" t="n">
        <v>0</v>
      </c>
      <c r="F88" s="6"/>
    </row>
    <row r="89" customFormat="false" ht="13.5" hidden="false" customHeight="false" outlineLevel="0" collapsed="false">
      <c r="A89" s="5"/>
      <c r="B89" s="6"/>
      <c r="C89" s="6"/>
      <c r="D89" s="5" t="s">
        <v>1358</v>
      </c>
      <c r="E89" s="6" t="n">
        <v>0</v>
      </c>
      <c r="F89" s="6"/>
    </row>
    <row r="90" customFormat="false" ht="13.5" hidden="false" customHeight="false" outlineLevel="0" collapsed="false">
      <c r="A90" s="5"/>
      <c r="B90" s="6"/>
      <c r="C90" s="6"/>
      <c r="D90" s="5" t="s">
        <v>1375</v>
      </c>
      <c r="E90" s="6" t="n">
        <v>8786</v>
      </c>
      <c r="F90" s="6"/>
    </row>
    <row r="91" customFormat="false" ht="13.5" hidden="false" customHeight="false" outlineLevel="0" collapsed="false">
      <c r="A91" s="5"/>
      <c r="B91" s="6"/>
      <c r="C91" s="6"/>
      <c r="D91" s="5" t="s">
        <v>821</v>
      </c>
      <c r="E91" s="6" t="n">
        <v>2997</v>
      </c>
      <c r="F91" s="6" t="n">
        <f aca="false">SUM(F92,F98,F106,F114,F119,F125,F130,F135,F138)</f>
        <v>300</v>
      </c>
    </row>
    <row r="92" customFormat="false" ht="13.5" hidden="false" customHeight="false" outlineLevel="0" collapsed="false">
      <c r="A92" s="5" t="s">
        <v>1376</v>
      </c>
      <c r="B92" s="6"/>
      <c r="C92" s="49" t="n">
        <v>0</v>
      </c>
      <c r="D92" s="5" t="s">
        <v>1377</v>
      </c>
      <c r="E92" s="6" t="n">
        <v>0</v>
      </c>
      <c r="F92" s="49" t="n">
        <v>0</v>
      </c>
    </row>
    <row r="93" customFormat="false" ht="13.5" hidden="false" customHeight="false" outlineLevel="0" collapsed="false">
      <c r="A93" s="5"/>
      <c r="B93" s="6"/>
      <c r="C93" s="6"/>
      <c r="D93" s="5" t="s">
        <v>1378</v>
      </c>
      <c r="E93" s="6" t="n">
        <v>0</v>
      </c>
      <c r="F93" s="6"/>
    </row>
    <row r="94" customFormat="false" ht="13.5" hidden="false" customHeight="false" outlineLevel="0" collapsed="false">
      <c r="A94" s="5"/>
      <c r="B94" s="6"/>
      <c r="C94" s="6"/>
      <c r="D94" s="5" t="s">
        <v>1379</v>
      </c>
      <c r="E94" s="6" t="n">
        <v>0</v>
      </c>
      <c r="F94" s="6"/>
    </row>
    <row r="95" customFormat="false" ht="13.5" hidden="false" customHeight="false" outlineLevel="0" collapsed="false">
      <c r="A95" s="5"/>
      <c r="B95" s="6"/>
      <c r="C95" s="6"/>
      <c r="D95" s="5" t="s">
        <v>1380</v>
      </c>
      <c r="E95" s="6" t="n">
        <v>0</v>
      </c>
      <c r="F95" s="6"/>
    </row>
    <row r="96" customFormat="false" ht="13.5" hidden="false" customHeight="false" outlineLevel="0" collapsed="false">
      <c r="A96" s="5"/>
      <c r="B96" s="6"/>
      <c r="C96" s="6"/>
      <c r="D96" s="5" t="s">
        <v>1381</v>
      </c>
      <c r="E96" s="6" t="n">
        <v>0</v>
      </c>
      <c r="F96" s="6"/>
    </row>
    <row r="97" customFormat="false" ht="13.5" hidden="false" customHeight="false" outlineLevel="0" collapsed="false">
      <c r="A97" s="5"/>
      <c r="B97" s="6"/>
      <c r="C97" s="6"/>
      <c r="D97" s="5" t="s">
        <v>1382</v>
      </c>
      <c r="E97" s="6" t="n">
        <v>0</v>
      </c>
      <c r="F97" s="6"/>
    </row>
    <row r="98" customFormat="false" ht="13.5" hidden="false" customHeight="false" outlineLevel="0" collapsed="false">
      <c r="A98" s="5" t="s">
        <v>1383</v>
      </c>
      <c r="B98" s="6" t="n">
        <v>9</v>
      </c>
      <c r="C98" s="49" t="n">
        <v>0</v>
      </c>
      <c r="D98" s="5" t="s">
        <v>1384</v>
      </c>
      <c r="E98" s="6" t="n">
        <v>0</v>
      </c>
      <c r="F98" s="49" t="n">
        <v>0</v>
      </c>
    </row>
    <row r="99" customFormat="false" ht="13.5" hidden="false" customHeight="false" outlineLevel="0" collapsed="false">
      <c r="A99" s="5" t="s">
        <v>1385</v>
      </c>
      <c r="B99" s="6" t="n">
        <v>9</v>
      </c>
      <c r="C99" s="6"/>
      <c r="D99" s="5" t="s">
        <v>910</v>
      </c>
      <c r="E99" s="6" t="n">
        <v>0</v>
      </c>
      <c r="F99" s="6"/>
    </row>
    <row r="100" customFormat="false" ht="13.5" hidden="false" customHeight="false" outlineLevel="0" collapsed="false">
      <c r="A100" s="5"/>
      <c r="B100" s="6"/>
      <c r="C100" s="6"/>
      <c r="D100" s="5" t="s">
        <v>1386</v>
      </c>
      <c r="E100" s="6" t="n">
        <v>0</v>
      </c>
      <c r="F100" s="6"/>
    </row>
    <row r="101" customFormat="false" ht="13.5" hidden="false" customHeight="false" outlineLevel="0" collapsed="false">
      <c r="A101" s="5"/>
      <c r="B101" s="6"/>
      <c r="C101" s="6"/>
      <c r="D101" s="5" t="s">
        <v>1387</v>
      </c>
      <c r="E101" s="6" t="n">
        <v>0</v>
      </c>
      <c r="F101" s="6"/>
    </row>
    <row r="102" customFormat="false" ht="13.5" hidden="false" customHeight="false" outlineLevel="0" collapsed="false">
      <c r="A102" s="5"/>
      <c r="B102" s="6"/>
      <c r="C102" s="6"/>
      <c r="D102" s="5" t="s">
        <v>919</v>
      </c>
      <c r="E102" s="6" t="n">
        <v>0</v>
      </c>
      <c r="F102" s="6"/>
    </row>
    <row r="103" customFormat="false" ht="13.5" hidden="false" customHeight="false" outlineLevel="0" collapsed="false">
      <c r="A103" s="5"/>
      <c r="B103" s="6"/>
      <c r="C103" s="6"/>
      <c r="D103" s="5" t="s">
        <v>913</v>
      </c>
      <c r="E103" s="6" t="n">
        <v>0</v>
      </c>
      <c r="F103" s="6"/>
    </row>
    <row r="104" customFormat="false" ht="13.5" hidden="false" customHeight="false" outlineLevel="0" collapsed="false">
      <c r="A104" s="5"/>
      <c r="B104" s="6"/>
      <c r="C104" s="6"/>
      <c r="D104" s="5" t="s">
        <v>957</v>
      </c>
      <c r="E104" s="6" t="n">
        <v>0</v>
      </c>
      <c r="F104" s="6"/>
    </row>
    <row r="105" customFormat="false" ht="13.5" hidden="false" customHeight="false" outlineLevel="0" collapsed="false">
      <c r="A105" s="5"/>
      <c r="B105" s="6"/>
      <c r="C105" s="6"/>
      <c r="D105" s="5" t="s">
        <v>1388</v>
      </c>
      <c r="E105" s="6" t="n">
        <v>0</v>
      </c>
      <c r="F105" s="6"/>
    </row>
    <row r="106" customFormat="false" ht="13.5" hidden="false" customHeight="false" outlineLevel="0" collapsed="false">
      <c r="A106" s="5" t="s">
        <v>1389</v>
      </c>
      <c r="B106" s="6" t="n">
        <v>15</v>
      </c>
      <c r="C106" s="49" t="n">
        <v>1364</v>
      </c>
      <c r="D106" s="5" t="s">
        <v>1390</v>
      </c>
      <c r="E106" s="6" t="n">
        <v>1357</v>
      </c>
      <c r="F106" s="49" t="n">
        <v>0</v>
      </c>
    </row>
    <row r="107" customFormat="false" ht="13.5" hidden="false" customHeight="false" outlineLevel="0" collapsed="false">
      <c r="A107" s="5" t="s">
        <v>1391</v>
      </c>
      <c r="B107" s="6"/>
      <c r="C107" s="6"/>
      <c r="D107" s="5" t="s">
        <v>1392</v>
      </c>
      <c r="E107" s="6" t="n">
        <v>0</v>
      </c>
      <c r="F107" s="6"/>
    </row>
    <row r="108" customFormat="false" ht="13.5" hidden="false" customHeight="false" outlineLevel="0" collapsed="false">
      <c r="A108" s="5" t="s">
        <v>1393</v>
      </c>
      <c r="B108" s="6" t="n">
        <v>15</v>
      </c>
      <c r="C108" s="6"/>
      <c r="D108" s="5" t="s">
        <v>1394</v>
      </c>
      <c r="E108" s="6" t="n">
        <v>0</v>
      </c>
      <c r="F108" s="6"/>
    </row>
    <row r="109" customFormat="false" ht="13.5" hidden="false" customHeight="false" outlineLevel="0" collapsed="false">
      <c r="A109" s="5"/>
      <c r="B109" s="6"/>
      <c r="C109" s="6"/>
      <c r="D109" s="5" t="s">
        <v>1395</v>
      </c>
      <c r="E109" s="6" t="n">
        <v>585</v>
      </c>
      <c r="F109" s="6"/>
    </row>
    <row r="110" customFormat="false" ht="13.5" hidden="false" customHeight="false" outlineLevel="0" collapsed="false">
      <c r="A110" s="5"/>
      <c r="B110" s="6"/>
      <c r="C110" s="6"/>
      <c r="D110" s="5" t="s">
        <v>1396</v>
      </c>
      <c r="E110" s="6" t="n">
        <v>0</v>
      </c>
      <c r="F110" s="6"/>
    </row>
    <row r="111" customFormat="false" ht="13.5" hidden="false" customHeight="false" outlineLevel="0" collapsed="false">
      <c r="A111" s="5"/>
      <c r="B111" s="6"/>
      <c r="C111" s="6"/>
      <c r="D111" s="5" t="s">
        <v>1397</v>
      </c>
      <c r="E111" s="6" t="n">
        <v>0</v>
      </c>
      <c r="F111" s="6"/>
    </row>
    <row r="112" customFormat="false" ht="13.5" hidden="false" customHeight="false" outlineLevel="0" collapsed="false">
      <c r="A112" s="5"/>
      <c r="B112" s="6"/>
      <c r="C112" s="6"/>
      <c r="D112" s="5" t="s">
        <v>1398</v>
      </c>
      <c r="E112" s="6" t="n">
        <v>0</v>
      </c>
      <c r="F112" s="6"/>
    </row>
    <row r="113" customFormat="false" ht="13.5" hidden="false" customHeight="false" outlineLevel="0" collapsed="false">
      <c r="A113" s="5"/>
      <c r="B113" s="6"/>
      <c r="C113" s="6"/>
      <c r="D113" s="5" t="s">
        <v>1399</v>
      </c>
      <c r="E113" s="6" t="n">
        <v>772</v>
      </c>
      <c r="F113" s="6"/>
    </row>
    <row r="114" customFormat="false" ht="13.5" hidden="false" customHeight="false" outlineLevel="0" collapsed="false">
      <c r="A114" s="5" t="s">
        <v>1400</v>
      </c>
      <c r="B114" s="6"/>
      <c r="C114" s="49" t="n">
        <v>0</v>
      </c>
      <c r="D114" s="5" t="s">
        <v>1401</v>
      </c>
      <c r="E114" s="6" t="n">
        <v>0</v>
      </c>
      <c r="F114" s="49" t="n">
        <v>0</v>
      </c>
    </row>
    <row r="115" customFormat="false" ht="13.5" hidden="false" customHeight="false" outlineLevel="0" collapsed="false">
      <c r="A115" s="5" t="s">
        <v>1402</v>
      </c>
      <c r="B115" s="6"/>
      <c r="C115" s="6"/>
      <c r="D115" s="5" t="s">
        <v>984</v>
      </c>
      <c r="E115" s="6" t="n">
        <v>0</v>
      </c>
      <c r="F115" s="6"/>
    </row>
    <row r="116" customFormat="false" ht="13.5" hidden="false" customHeight="false" outlineLevel="0" collapsed="false">
      <c r="A116" s="5" t="s">
        <v>1403</v>
      </c>
      <c r="B116" s="6"/>
      <c r="C116" s="6"/>
      <c r="D116" s="5" t="s">
        <v>1404</v>
      </c>
      <c r="E116" s="6" t="n">
        <v>0</v>
      </c>
      <c r="F116" s="6"/>
    </row>
    <row r="117" customFormat="false" ht="13.5" hidden="false" customHeight="false" outlineLevel="0" collapsed="false">
      <c r="A117" s="5"/>
      <c r="B117" s="6"/>
      <c r="C117" s="6"/>
      <c r="D117" s="5" t="s">
        <v>1405</v>
      </c>
      <c r="E117" s="6" t="n">
        <v>0</v>
      </c>
      <c r="F117" s="6"/>
    </row>
    <row r="118" customFormat="false" ht="13.5" hidden="false" customHeight="false" outlineLevel="0" collapsed="false">
      <c r="A118" s="5"/>
      <c r="B118" s="6"/>
      <c r="C118" s="6"/>
      <c r="D118" s="5" t="s">
        <v>1406</v>
      </c>
      <c r="E118" s="6" t="n">
        <v>0</v>
      </c>
      <c r="F118" s="6"/>
    </row>
    <row r="119" customFormat="false" ht="13.5" hidden="false" customHeight="false" outlineLevel="0" collapsed="false">
      <c r="A119" s="5" t="s">
        <v>1407</v>
      </c>
      <c r="B119" s="6" t="n">
        <v>3712</v>
      </c>
      <c r="C119" s="49" t="n">
        <v>300</v>
      </c>
      <c r="D119" s="5" t="s">
        <v>1408</v>
      </c>
      <c r="E119" s="6" t="n">
        <v>1640</v>
      </c>
      <c r="F119" s="49" t="n">
        <v>300</v>
      </c>
    </row>
    <row r="120" customFormat="false" ht="13.5" hidden="false" customHeight="false" outlineLevel="0" collapsed="false">
      <c r="A120" s="5" t="s">
        <v>1409</v>
      </c>
      <c r="B120" s="6" t="n">
        <v>681</v>
      </c>
      <c r="C120" s="6"/>
      <c r="D120" s="5" t="s">
        <v>984</v>
      </c>
      <c r="E120" s="6" t="n">
        <v>1550</v>
      </c>
      <c r="F120" s="6"/>
    </row>
    <row r="121" customFormat="false" ht="13.5" hidden="false" customHeight="false" outlineLevel="0" collapsed="false">
      <c r="A121" s="5" t="s">
        <v>1410</v>
      </c>
      <c r="B121" s="6" t="n">
        <v>3031</v>
      </c>
      <c r="C121" s="6"/>
      <c r="D121" s="5" t="s">
        <v>1404</v>
      </c>
      <c r="E121" s="6" t="n">
        <v>0</v>
      </c>
      <c r="F121" s="6"/>
    </row>
    <row r="122" customFormat="false" ht="13.5" hidden="false" customHeight="false" outlineLevel="0" collapsed="false">
      <c r="A122" s="5"/>
      <c r="B122" s="6"/>
      <c r="C122" s="6"/>
      <c r="D122" s="5" t="s">
        <v>887</v>
      </c>
      <c r="E122" s="6" t="n">
        <v>0</v>
      </c>
      <c r="F122" s="6"/>
    </row>
    <row r="123" customFormat="false" ht="13.5" hidden="false" customHeight="false" outlineLevel="0" collapsed="false">
      <c r="A123" s="5"/>
      <c r="B123" s="6"/>
      <c r="C123" s="6"/>
      <c r="D123" s="5" t="s">
        <v>1358</v>
      </c>
      <c r="E123" s="6" t="n">
        <v>0</v>
      </c>
      <c r="F123" s="6"/>
    </row>
    <row r="124" customFormat="false" ht="13.5" hidden="false" customHeight="false" outlineLevel="0" collapsed="false">
      <c r="A124" s="5"/>
      <c r="B124" s="6"/>
      <c r="C124" s="6"/>
      <c r="D124" s="5" t="s">
        <v>1411</v>
      </c>
      <c r="E124" s="6" t="n">
        <v>90</v>
      </c>
      <c r="F124" s="6"/>
    </row>
    <row r="125" customFormat="false" ht="13.5" hidden="false" customHeight="false" outlineLevel="0" collapsed="false">
      <c r="A125" s="5" t="s">
        <v>1412</v>
      </c>
      <c r="B125" s="6"/>
      <c r="C125" s="49" t="n">
        <v>74</v>
      </c>
      <c r="D125" s="5" t="s">
        <v>1413</v>
      </c>
      <c r="E125" s="6" t="n">
        <v>0</v>
      </c>
      <c r="F125" s="49" t="n">
        <v>0</v>
      </c>
    </row>
    <row r="126" customFormat="false" ht="13.5" hidden="false" customHeight="false" outlineLevel="0" collapsed="false">
      <c r="A126" s="5" t="s">
        <v>1414</v>
      </c>
      <c r="B126" s="6"/>
      <c r="C126" s="6"/>
      <c r="D126" s="5" t="s">
        <v>1301</v>
      </c>
      <c r="E126" s="6" t="n">
        <v>0</v>
      </c>
      <c r="F126" s="6"/>
    </row>
    <row r="127" customFormat="false" ht="13.5" hidden="false" customHeight="false" outlineLevel="0" collapsed="false">
      <c r="A127" s="5" t="s">
        <v>1415</v>
      </c>
      <c r="B127" s="6"/>
      <c r="C127" s="6"/>
      <c r="D127" s="5" t="s">
        <v>1416</v>
      </c>
      <c r="E127" s="6" t="n">
        <v>0</v>
      </c>
      <c r="F127" s="6"/>
    </row>
    <row r="128" customFormat="false" ht="13.5" hidden="false" customHeight="false" outlineLevel="0" collapsed="false">
      <c r="A128" s="5"/>
      <c r="B128" s="6"/>
      <c r="C128" s="6"/>
      <c r="D128" s="5" t="s">
        <v>1417</v>
      </c>
      <c r="E128" s="6" t="n">
        <v>0</v>
      </c>
      <c r="F128" s="6"/>
    </row>
    <row r="129" customFormat="false" ht="13.5" hidden="false" customHeight="false" outlineLevel="0" collapsed="false">
      <c r="A129" s="5"/>
      <c r="B129" s="6"/>
      <c r="C129" s="6"/>
      <c r="D129" s="5" t="s">
        <v>1418</v>
      </c>
      <c r="E129" s="6" t="n">
        <v>0</v>
      </c>
      <c r="F129" s="6"/>
    </row>
    <row r="130" customFormat="false" ht="13.5" hidden="false" customHeight="false" outlineLevel="0" collapsed="false">
      <c r="A130" s="5" t="s">
        <v>1419</v>
      </c>
      <c r="B130" s="6"/>
      <c r="C130" s="49" t="n">
        <v>0</v>
      </c>
      <c r="D130" s="5" t="s">
        <v>1420</v>
      </c>
      <c r="E130" s="6" t="n">
        <v>0</v>
      </c>
      <c r="F130" s="49" t="n">
        <v>0</v>
      </c>
    </row>
    <row r="131" customFormat="false" ht="13.5" hidden="false" customHeight="false" outlineLevel="0" collapsed="false">
      <c r="A131" s="5"/>
      <c r="B131" s="6"/>
      <c r="C131" s="6"/>
      <c r="D131" s="5" t="s">
        <v>1301</v>
      </c>
      <c r="E131" s="6" t="n">
        <v>0</v>
      </c>
      <c r="F131" s="6"/>
    </row>
    <row r="132" customFormat="false" ht="13.5" hidden="false" customHeight="false" outlineLevel="0" collapsed="false">
      <c r="A132" s="5"/>
      <c r="B132" s="6"/>
      <c r="C132" s="6"/>
      <c r="D132" s="5" t="s">
        <v>1416</v>
      </c>
      <c r="E132" s="6" t="n">
        <v>0</v>
      </c>
      <c r="F132" s="6"/>
    </row>
    <row r="133" customFormat="false" ht="13.5" hidden="false" customHeight="false" outlineLevel="0" collapsed="false">
      <c r="A133" s="5"/>
      <c r="B133" s="6"/>
      <c r="C133" s="6"/>
      <c r="D133" s="5" t="s">
        <v>1421</v>
      </c>
      <c r="E133" s="6" t="n">
        <v>0</v>
      </c>
      <c r="F133" s="6"/>
    </row>
    <row r="134" customFormat="false" ht="13.5" hidden="false" customHeight="false" outlineLevel="0" collapsed="false">
      <c r="A134" s="5"/>
      <c r="B134" s="6"/>
      <c r="C134" s="6"/>
      <c r="D134" s="5" t="s">
        <v>1422</v>
      </c>
      <c r="E134" s="6" t="n">
        <v>0</v>
      </c>
      <c r="F134" s="6"/>
    </row>
    <row r="135" customFormat="false" ht="13.5" hidden="false" customHeight="false" outlineLevel="0" collapsed="false">
      <c r="A135" s="5" t="s">
        <v>1423</v>
      </c>
      <c r="B135" s="6"/>
      <c r="C135" s="49" t="n">
        <v>0</v>
      </c>
      <c r="D135" s="5" t="s">
        <v>1424</v>
      </c>
      <c r="E135" s="6" t="n">
        <v>0</v>
      </c>
      <c r="F135" s="49" t="n">
        <v>0</v>
      </c>
    </row>
    <row r="136" customFormat="false" ht="13.5" hidden="false" customHeight="false" outlineLevel="0" collapsed="false">
      <c r="A136" s="5"/>
      <c r="B136" s="6"/>
      <c r="C136" s="6"/>
      <c r="D136" s="5" t="s">
        <v>941</v>
      </c>
      <c r="E136" s="6" t="n">
        <v>0</v>
      </c>
      <c r="F136" s="6"/>
    </row>
    <row r="137" customFormat="false" ht="13.5" hidden="false" customHeight="false" outlineLevel="0" collapsed="false">
      <c r="A137" s="5"/>
      <c r="B137" s="6"/>
      <c r="C137" s="6"/>
      <c r="D137" s="5" t="s">
        <v>1425</v>
      </c>
      <c r="E137" s="6" t="n">
        <v>0</v>
      </c>
      <c r="F137" s="6"/>
    </row>
    <row r="138" customFormat="false" ht="13.5" hidden="false" customHeight="false" outlineLevel="0" collapsed="false">
      <c r="A138" s="5" t="s">
        <v>1426</v>
      </c>
      <c r="B138" s="6"/>
      <c r="C138" s="49" t="n">
        <v>0</v>
      </c>
      <c r="D138" s="5" t="s">
        <v>1427</v>
      </c>
      <c r="E138" s="6" t="n">
        <v>0</v>
      </c>
      <c r="F138" s="49" t="n">
        <v>0</v>
      </c>
    </row>
    <row r="139" customFormat="false" ht="13.5" hidden="false" customHeight="false" outlineLevel="0" collapsed="false">
      <c r="A139" s="5" t="s">
        <v>1428</v>
      </c>
      <c r="B139" s="6"/>
      <c r="C139" s="6"/>
      <c r="D139" s="5" t="s">
        <v>941</v>
      </c>
      <c r="E139" s="6" t="n">
        <v>0</v>
      </c>
      <c r="F139" s="6"/>
    </row>
    <row r="140" customFormat="false" ht="13.5" hidden="false" customHeight="false" outlineLevel="0" collapsed="false">
      <c r="A140" s="5" t="s">
        <v>1429</v>
      </c>
      <c r="B140" s="6"/>
      <c r="C140" s="6"/>
      <c r="D140" s="5" t="s">
        <v>1430</v>
      </c>
      <c r="E140" s="6" t="n">
        <v>0</v>
      </c>
      <c r="F140" s="6"/>
    </row>
    <row r="141" customFormat="false" ht="13.5" hidden="false" customHeight="false" outlineLevel="0" collapsed="false">
      <c r="A141" s="5" t="s">
        <v>1431</v>
      </c>
      <c r="B141" s="6"/>
      <c r="C141" s="6"/>
      <c r="D141" s="5" t="s">
        <v>1432</v>
      </c>
      <c r="E141" s="6" t="n">
        <v>0</v>
      </c>
      <c r="F141" s="6"/>
    </row>
    <row r="142" customFormat="false" ht="13.5" hidden="false" customHeight="false" outlineLevel="0" collapsed="false">
      <c r="A142" s="5"/>
      <c r="B142" s="6"/>
      <c r="C142" s="6"/>
      <c r="D142" s="5" t="s">
        <v>1433</v>
      </c>
      <c r="E142" s="6" t="n">
        <v>0</v>
      </c>
      <c r="F142" s="6"/>
    </row>
    <row r="143" customFormat="false" ht="13.5" hidden="false" customHeight="false" outlineLevel="0" collapsed="false">
      <c r="A143" s="5" t="s">
        <v>1434</v>
      </c>
      <c r="B143" s="6"/>
      <c r="C143" s="49" t="n">
        <v>0</v>
      </c>
      <c r="D143" s="5" t="s">
        <v>1435</v>
      </c>
      <c r="E143" s="6" t="n">
        <v>0</v>
      </c>
      <c r="F143" s="49" t="n">
        <v>0</v>
      </c>
    </row>
    <row r="144" customFormat="false" ht="13.5" hidden="false" customHeight="false" outlineLevel="0" collapsed="false">
      <c r="A144" s="5"/>
      <c r="B144" s="6"/>
      <c r="C144" s="6"/>
      <c r="D144" s="5" t="s">
        <v>1436</v>
      </c>
      <c r="E144" s="6" t="n">
        <v>0</v>
      </c>
      <c r="F144" s="6"/>
    </row>
    <row r="145" customFormat="false" ht="13.5" hidden="false" customHeight="false" outlineLevel="0" collapsed="false">
      <c r="A145" s="5"/>
      <c r="B145" s="6"/>
      <c r="C145" s="6"/>
      <c r="D145" s="5" t="s">
        <v>1437</v>
      </c>
      <c r="E145" s="6" t="n">
        <v>0</v>
      </c>
      <c r="F145" s="6"/>
    </row>
    <row r="146" customFormat="false" ht="13.5" hidden="false" customHeight="false" outlineLevel="0" collapsed="false">
      <c r="A146" s="5"/>
      <c r="B146" s="6"/>
      <c r="C146" s="6"/>
      <c r="D146" s="5" t="s">
        <v>1438</v>
      </c>
      <c r="E146" s="6" t="n">
        <v>0</v>
      </c>
      <c r="F146" s="6"/>
    </row>
    <row r="147" customFormat="false" ht="13.5" hidden="false" customHeight="false" outlineLevel="0" collapsed="false">
      <c r="A147" s="5"/>
      <c r="B147" s="6"/>
      <c r="C147" s="6"/>
      <c r="D147" s="5" t="s">
        <v>933</v>
      </c>
      <c r="E147" s="6" t="n">
        <v>49013</v>
      </c>
      <c r="F147" s="6" t="n">
        <f aca="false">SUM(F148,F150,F155,F159,F164,F169)</f>
        <v>0</v>
      </c>
    </row>
    <row r="148" customFormat="false" ht="13.5" hidden="false" customHeight="false" outlineLevel="0" collapsed="false">
      <c r="A148" s="5"/>
      <c r="B148" s="6"/>
      <c r="C148" s="6"/>
      <c r="D148" s="5" t="s">
        <v>936</v>
      </c>
      <c r="E148" s="6" t="n">
        <v>14</v>
      </c>
      <c r="F148" s="6" t="n">
        <f aca="false">F149</f>
        <v>0</v>
      </c>
    </row>
    <row r="149" customFormat="false" ht="13.5" hidden="false" customHeight="false" outlineLevel="0" collapsed="false">
      <c r="A149" s="5" t="s">
        <v>1439</v>
      </c>
      <c r="B149" s="6" t="n">
        <v>25</v>
      </c>
      <c r="C149" s="49" t="n">
        <v>0</v>
      </c>
      <c r="D149" s="5" t="s">
        <v>1440</v>
      </c>
      <c r="E149" s="6" t="n">
        <v>14</v>
      </c>
      <c r="F149" s="49" t="n">
        <v>0</v>
      </c>
    </row>
    <row r="150" customFormat="false" ht="13.5" hidden="false" customHeight="false" outlineLevel="0" collapsed="false">
      <c r="A150" s="5" t="s">
        <v>1441</v>
      </c>
      <c r="B150" s="6"/>
      <c r="C150" s="49" t="n">
        <v>0</v>
      </c>
      <c r="D150" s="5" t="s">
        <v>1442</v>
      </c>
      <c r="E150" s="6" t="n">
        <v>0</v>
      </c>
      <c r="F150" s="49" t="n">
        <v>0</v>
      </c>
    </row>
    <row r="151" customFormat="false" ht="13.5" hidden="false" customHeight="false" outlineLevel="0" collapsed="false">
      <c r="A151" s="5"/>
      <c r="B151" s="6"/>
      <c r="C151" s="6"/>
      <c r="D151" s="5" t="s">
        <v>1443</v>
      </c>
      <c r="E151" s="6" t="n">
        <v>0</v>
      </c>
      <c r="F151" s="6"/>
    </row>
    <row r="152" customFormat="false" ht="13.5" hidden="false" customHeight="false" outlineLevel="0" collapsed="false">
      <c r="A152" s="5"/>
      <c r="B152" s="6"/>
      <c r="C152" s="6"/>
      <c r="D152" s="5" t="s">
        <v>948</v>
      </c>
      <c r="E152" s="6" t="n">
        <v>0</v>
      </c>
      <c r="F152" s="6"/>
    </row>
    <row r="153" customFormat="false" ht="13.5" hidden="false" customHeight="false" outlineLevel="0" collapsed="false">
      <c r="A153" s="5"/>
      <c r="B153" s="6"/>
      <c r="C153" s="6"/>
      <c r="D153" s="5" t="s">
        <v>1444</v>
      </c>
      <c r="E153" s="6" t="n">
        <v>0</v>
      </c>
      <c r="F153" s="6"/>
    </row>
    <row r="154" customFormat="false" ht="13.5" hidden="false" customHeight="false" outlineLevel="0" collapsed="false">
      <c r="A154" s="5"/>
      <c r="B154" s="6"/>
      <c r="C154" s="6"/>
      <c r="D154" s="5" t="s">
        <v>1445</v>
      </c>
      <c r="E154" s="6" t="n">
        <v>0</v>
      </c>
      <c r="F154" s="6"/>
    </row>
    <row r="155" customFormat="false" ht="13.5" hidden="false" customHeight="false" outlineLevel="0" collapsed="false">
      <c r="A155" s="5" t="s">
        <v>1446</v>
      </c>
      <c r="B155" s="6"/>
      <c r="C155" s="49" t="n">
        <v>0</v>
      </c>
      <c r="D155" s="5" t="s">
        <v>1447</v>
      </c>
      <c r="E155" s="6" t="n">
        <v>0</v>
      </c>
      <c r="F155" s="49" t="n">
        <v>0</v>
      </c>
    </row>
    <row r="156" customFormat="false" ht="13.5" hidden="false" customHeight="false" outlineLevel="0" collapsed="false">
      <c r="A156" s="5" t="s">
        <v>1448</v>
      </c>
      <c r="B156" s="6"/>
      <c r="C156" s="6"/>
      <c r="D156" s="5" t="s">
        <v>1444</v>
      </c>
      <c r="E156" s="6" t="n">
        <v>0</v>
      </c>
      <c r="F156" s="6"/>
    </row>
    <row r="157" customFormat="false" ht="13.5" hidden="false" customHeight="false" outlineLevel="0" collapsed="false">
      <c r="A157" s="5" t="s">
        <v>1449</v>
      </c>
      <c r="B157" s="6"/>
      <c r="C157" s="6"/>
      <c r="D157" s="5" t="s">
        <v>1443</v>
      </c>
      <c r="E157" s="6" t="n">
        <v>0</v>
      </c>
      <c r="F157" s="6"/>
    </row>
    <row r="158" customFormat="false" ht="13.5" hidden="false" customHeight="false" outlineLevel="0" collapsed="false">
      <c r="A158" s="5"/>
      <c r="B158" s="6"/>
      <c r="C158" s="6"/>
      <c r="D158" s="5" t="s">
        <v>1450</v>
      </c>
      <c r="E158" s="6" t="n">
        <v>0</v>
      </c>
      <c r="F158" s="6"/>
    </row>
    <row r="159" customFormat="false" ht="13.5" hidden="false" customHeight="false" outlineLevel="0" collapsed="false">
      <c r="A159" s="5" t="s">
        <v>1451</v>
      </c>
      <c r="B159" s="6" t="n">
        <v>32814</v>
      </c>
      <c r="C159" s="49" t="n">
        <v>0</v>
      </c>
      <c r="D159" s="5" t="s">
        <v>1452</v>
      </c>
      <c r="E159" s="6" t="n">
        <v>36877</v>
      </c>
      <c r="F159" s="49" t="n">
        <v>0</v>
      </c>
    </row>
    <row r="160" customFormat="false" ht="13.5" hidden="false" customHeight="false" outlineLevel="0" collapsed="false">
      <c r="A160" s="5"/>
      <c r="B160" s="6"/>
      <c r="C160" s="6"/>
      <c r="D160" s="5" t="s">
        <v>1444</v>
      </c>
      <c r="E160" s="6" t="n">
        <v>29189</v>
      </c>
      <c r="F160" s="6"/>
    </row>
    <row r="161" customFormat="false" ht="13.5" hidden="false" customHeight="false" outlineLevel="0" collapsed="false">
      <c r="A161" s="5"/>
      <c r="B161" s="6"/>
      <c r="C161" s="6"/>
      <c r="D161" s="5" t="s">
        <v>1453</v>
      </c>
      <c r="E161" s="6" t="n">
        <v>1844</v>
      </c>
      <c r="F161" s="6"/>
    </row>
    <row r="162" customFormat="false" ht="13.5" hidden="false" customHeight="false" outlineLevel="0" collapsed="false">
      <c r="A162" s="5"/>
      <c r="B162" s="6"/>
      <c r="C162" s="6"/>
      <c r="D162" s="5" t="s">
        <v>1454</v>
      </c>
      <c r="E162" s="6" t="n">
        <v>5844</v>
      </c>
      <c r="F162" s="6"/>
    </row>
    <row r="163" customFormat="false" ht="13.5" hidden="false" customHeight="false" outlineLevel="0" collapsed="false">
      <c r="A163" s="5"/>
      <c r="B163" s="6"/>
      <c r="C163" s="6"/>
      <c r="D163" s="5" t="s">
        <v>1455</v>
      </c>
      <c r="E163" s="6" t="n">
        <v>0</v>
      </c>
      <c r="F163" s="6"/>
    </row>
    <row r="164" customFormat="false" ht="13.5" hidden="false" customHeight="false" outlineLevel="0" collapsed="false">
      <c r="A164" s="5" t="s">
        <v>1456</v>
      </c>
      <c r="B164" s="6" t="n">
        <v>829</v>
      </c>
      <c r="C164" s="49" t="n">
        <v>1750</v>
      </c>
      <c r="D164" s="5" t="s">
        <v>1457</v>
      </c>
      <c r="E164" s="6" t="n">
        <v>12122</v>
      </c>
      <c r="F164" s="49" t="n">
        <v>0</v>
      </c>
    </row>
    <row r="165" customFormat="false" ht="13.5" hidden="false" customHeight="false" outlineLevel="0" collapsed="false">
      <c r="A165" s="5"/>
      <c r="B165" s="6"/>
      <c r="C165" s="6"/>
      <c r="D165" s="5" t="s">
        <v>971</v>
      </c>
      <c r="E165" s="6" t="n">
        <v>11769</v>
      </c>
      <c r="F165" s="6"/>
    </row>
    <row r="166" customFormat="false" ht="13.5" hidden="false" customHeight="false" outlineLevel="0" collapsed="false">
      <c r="A166" s="5"/>
      <c r="B166" s="6"/>
      <c r="C166" s="6"/>
      <c r="D166" s="5" t="s">
        <v>1458</v>
      </c>
      <c r="E166" s="6" t="n">
        <v>50</v>
      </c>
      <c r="F166" s="6"/>
    </row>
    <row r="167" customFormat="false" ht="13.5" hidden="false" customHeight="false" outlineLevel="0" collapsed="false">
      <c r="A167" s="5"/>
      <c r="B167" s="6"/>
      <c r="C167" s="6"/>
      <c r="D167" s="5" t="s">
        <v>1459</v>
      </c>
      <c r="E167" s="6" t="n">
        <v>0</v>
      </c>
      <c r="F167" s="6"/>
    </row>
    <row r="168" customFormat="false" ht="13.5" hidden="false" customHeight="false" outlineLevel="0" collapsed="false">
      <c r="A168" s="5"/>
      <c r="B168" s="6"/>
      <c r="C168" s="6"/>
      <c r="D168" s="5" t="s">
        <v>1460</v>
      </c>
      <c r="E168" s="6" t="n">
        <v>303</v>
      </c>
      <c r="F168" s="6"/>
    </row>
    <row r="169" customFormat="false" ht="13.5" hidden="false" customHeight="false" outlineLevel="0" collapsed="false">
      <c r="A169" s="5" t="s">
        <v>1461</v>
      </c>
      <c r="B169" s="6"/>
      <c r="C169" s="49" t="n">
        <v>0</v>
      </c>
      <c r="D169" s="5" t="s">
        <v>1462</v>
      </c>
      <c r="E169" s="6" t="n">
        <v>0</v>
      </c>
      <c r="F169" s="49" t="n">
        <v>0</v>
      </c>
    </row>
    <row r="170" customFormat="false" ht="13.5" hidden="false" customHeight="false" outlineLevel="0" collapsed="false">
      <c r="A170" s="5"/>
      <c r="B170" s="6"/>
      <c r="C170" s="6"/>
      <c r="D170" s="5" t="s">
        <v>1463</v>
      </c>
      <c r="E170" s="6" t="n">
        <v>0</v>
      </c>
      <c r="F170" s="6"/>
    </row>
    <row r="171" customFormat="false" ht="13.5" hidden="false" customHeight="false" outlineLevel="0" collapsed="false">
      <c r="A171" s="5"/>
      <c r="B171" s="6"/>
      <c r="C171" s="6"/>
      <c r="D171" s="5" t="s">
        <v>1035</v>
      </c>
      <c r="E171" s="6" t="n">
        <v>0</v>
      </c>
      <c r="F171" s="6"/>
    </row>
    <row r="172" customFormat="false" ht="13.5" hidden="false" customHeight="false" outlineLevel="0" collapsed="false">
      <c r="A172" s="5"/>
      <c r="B172" s="6"/>
      <c r="C172" s="6"/>
      <c r="D172" s="5" t="s">
        <v>1464</v>
      </c>
      <c r="E172" s="6" t="n">
        <v>0</v>
      </c>
      <c r="F172" s="6"/>
    </row>
    <row r="173" customFormat="false" ht="13.5" hidden="false" customHeight="false" outlineLevel="0" collapsed="false">
      <c r="A173" s="5"/>
      <c r="B173" s="6"/>
      <c r="C173" s="6"/>
      <c r="D173" s="5" t="s">
        <v>1465</v>
      </c>
      <c r="E173" s="6" t="n">
        <v>0</v>
      </c>
      <c r="F173" s="6"/>
    </row>
    <row r="174" customFormat="false" ht="13.5" hidden="false" customHeight="false" outlineLevel="0" collapsed="false">
      <c r="A174" s="5"/>
      <c r="B174" s="6"/>
      <c r="C174" s="6"/>
      <c r="D174" s="5" t="s">
        <v>1466</v>
      </c>
      <c r="E174" s="6" t="n">
        <v>0</v>
      </c>
      <c r="F174" s="6"/>
    </row>
    <row r="175" customFormat="false" ht="13.5" hidden="false" customHeight="false" outlineLevel="0" collapsed="false">
      <c r="A175" s="5"/>
      <c r="B175" s="6"/>
      <c r="C175" s="6"/>
      <c r="D175" s="5" t="s">
        <v>1467</v>
      </c>
      <c r="E175" s="6" t="n">
        <v>0</v>
      </c>
      <c r="F175" s="6"/>
    </row>
    <row r="176" customFormat="false" ht="13.5" hidden="false" customHeight="false" outlineLevel="0" collapsed="false">
      <c r="A176" s="5"/>
      <c r="B176" s="6"/>
      <c r="C176" s="6"/>
      <c r="D176" s="5" t="s">
        <v>1468</v>
      </c>
      <c r="E176" s="6" t="n">
        <v>0</v>
      </c>
      <c r="F176" s="6"/>
    </row>
    <row r="177" customFormat="false" ht="13.5" hidden="false" customHeight="false" outlineLevel="0" collapsed="false">
      <c r="A177" s="5"/>
      <c r="B177" s="6"/>
      <c r="C177" s="6"/>
      <c r="D177" s="5" t="s">
        <v>1469</v>
      </c>
      <c r="E177" s="6" t="n">
        <v>0</v>
      </c>
      <c r="F177" s="6"/>
    </row>
    <row r="178" customFormat="false" ht="13.5" hidden="false" customHeight="false" outlineLevel="0" collapsed="false">
      <c r="A178" s="5"/>
      <c r="B178" s="6"/>
      <c r="C178" s="6"/>
      <c r="D178" s="5" t="s">
        <v>1470</v>
      </c>
      <c r="E178" s="6" t="n">
        <v>0</v>
      </c>
      <c r="F178" s="6"/>
    </row>
    <row r="179" customFormat="false" ht="13.5" hidden="false" customHeight="false" outlineLevel="0" collapsed="false">
      <c r="A179" s="5"/>
      <c r="B179" s="6"/>
      <c r="C179" s="6"/>
      <c r="D179" s="5" t="s">
        <v>1003</v>
      </c>
      <c r="E179" s="6" t="n">
        <v>511</v>
      </c>
      <c r="F179" s="6" t="n">
        <f aca="false">SUM(F180,F182,F189,F195,F198)</f>
        <v>6</v>
      </c>
    </row>
    <row r="180" customFormat="false" ht="13.5" hidden="false" customHeight="false" outlineLevel="0" collapsed="false">
      <c r="A180" s="5"/>
      <c r="B180" s="6"/>
      <c r="C180" s="6"/>
      <c r="D180" s="5" t="s">
        <v>1071</v>
      </c>
      <c r="E180" s="6" t="n">
        <v>370</v>
      </c>
      <c r="F180" s="6" t="n">
        <f aca="false">F181</f>
        <v>6</v>
      </c>
    </row>
    <row r="181" customFormat="false" ht="13.5" hidden="false" customHeight="false" outlineLevel="0" collapsed="false">
      <c r="A181" s="5" t="s">
        <v>1471</v>
      </c>
      <c r="B181" s="6" t="n">
        <v>31</v>
      </c>
      <c r="C181" s="49" t="n">
        <v>367</v>
      </c>
      <c r="D181" s="5" t="s">
        <v>1472</v>
      </c>
      <c r="E181" s="6" t="n">
        <v>370</v>
      </c>
      <c r="F181" s="49" t="n">
        <v>6</v>
      </c>
    </row>
    <row r="182" customFormat="false" ht="13.5" hidden="false" customHeight="false" outlineLevel="0" collapsed="false">
      <c r="A182" s="5" t="s">
        <v>1473</v>
      </c>
      <c r="B182" s="6" t="n">
        <v>309</v>
      </c>
      <c r="C182" s="49" t="n">
        <v>0</v>
      </c>
      <c r="D182" s="5" t="s">
        <v>1474</v>
      </c>
      <c r="E182" s="6" t="n">
        <v>134</v>
      </c>
      <c r="F182" s="49" t="n">
        <v>0</v>
      </c>
    </row>
    <row r="183" customFormat="false" ht="13.5" hidden="false" customHeight="false" outlineLevel="0" collapsed="false">
      <c r="A183" s="5"/>
      <c r="B183" s="6"/>
      <c r="C183" s="6"/>
      <c r="D183" s="5" t="s">
        <v>1475</v>
      </c>
      <c r="E183" s="6" t="n">
        <v>0</v>
      </c>
      <c r="F183" s="6"/>
    </row>
    <row r="184" customFormat="false" ht="13.5" hidden="false" customHeight="false" outlineLevel="0" collapsed="false">
      <c r="A184" s="5"/>
      <c r="B184" s="6"/>
      <c r="C184" s="6"/>
      <c r="D184" s="5" t="s">
        <v>1476</v>
      </c>
      <c r="E184" s="6" t="n">
        <v>0</v>
      </c>
      <c r="F184" s="6"/>
    </row>
    <row r="185" customFormat="false" ht="13.5" hidden="false" customHeight="false" outlineLevel="0" collapsed="false">
      <c r="A185" s="5"/>
      <c r="B185" s="6"/>
      <c r="C185" s="6"/>
      <c r="D185" s="5" t="s">
        <v>1477</v>
      </c>
      <c r="E185" s="6" t="n">
        <v>0</v>
      </c>
      <c r="F185" s="6"/>
    </row>
    <row r="186" customFormat="false" ht="13.5" hidden="false" customHeight="false" outlineLevel="0" collapsed="false">
      <c r="A186" s="5"/>
      <c r="B186" s="6"/>
      <c r="C186" s="6"/>
      <c r="D186" s="5" t="s">
        <v>1478</v>
      </c>
      <c r="E186" s="6" t="n">
        <v>0</v>
      </c>
      <c r="F186" s="6"/>
    </row>
    <row r="187" customFormat="false" ht="13.5" hidden="false" customHeight="false" outlineLevel="0" collapsed="false">
      <c r="A187" s="5"/>
      <c r="B187" s="6"/>
      <c r="C187" s="6"/>
      <c r="D187" s="5" t="s">
        <v>1479</v>
      </c>
      <c r="E187" s="6" t="n">
        <v>0</v>
      </c>
      <c r="F187" s="6"/>
    </row>
    <row r="188" customFormat="false" ht="13.5" hidden="false" customHeight="false" outlineLevel="0" collapsed="false">
      <c r="A188" s="5"/>
      <c r="B188" s="6"/>
      <c r="C188" s="6"/>
      <c r="D188" s="5" t="s">
        <v>1480</v>
      </c>
      <c r="E188" s="6" t="n">
        <v>134</v>
      </c>
      <c r="F188" s="6"/>
    </row>
    <row r="189" customFormat="false" ht="13.5" hidden="false" customHeight="false" outlineLevel="0" collapsed="false">
      <c r="A189" s="5" t="s">
        <v>1481</v>
      </c>
      <c r="B189" s="6" t="n">
        <v>301</v>
      </c>
      <c r="C189" s="49" t="n">
        <v>0</v>
      </c>
      <c r="D189" s="5" t="s">
        <v>1482</v>
      </c>
      <c r="E189" s="6" t="n">
        <v>7</v>
      </c>
      <c r="F189" s="49" t="n">
        <v>0</v>
      </c>
    </row>
    <row r="190" customFormat="false" ht="13.5" hidden="false" customHeight="false" outlineLevel="0" collapsed="false">
      <c r="A190" s="5"/>
      <c r="B190" s="6"/>
      <c r="C190" s="6"/>
      <c r="D190" s="5" t="s">
        <v>1483</v>
      </c>
      <c r="E190" s="6" t="n">
        <v>0</v>
      </c>
      <c r="F190" s="6"/>
    </row>
    <row r="191" customFormat="false" ht="13.5" hidden="false" customHeight="false" outlineLevel="0" collapsed="false">
      <c r="A191" s="5"/>
      <c r="B191" s="6"/>
      <c r="C191" s="6"/>
      <c r="D191" s="5" t="s">
        <v>1484</v>
      </c>
      <c r="E191" s="6" t="n">
        <v>0</v>
      </c>
      <c r="F191" s="6"/>
    </row>
    <row r="192" customFormat="false" ht="13.5" hidden="false" customHeight="false" outlineLevel="0" collapsed="false">
      <c r="A192" s="5"/>
      <c r="B192" s="6"/>
      <c r="C192" s="6"/>
      <c r="D192" s="5" t="s">
        <v>1485</v>
      </c>
      <c r="E192" s="6" t="n">
        <v>0</v>
      </c>
      <c r="F192" s="6"/>
    </row>
    <row r="193" customFormat="false" ht="13.5" hidden="false" customHeight="false" outlineLevel="0" collapsed="false">
      <c r="A193" s="5"/>
      <c r="B193" s="6"/>
      <c r="C193" s="6"/>
      <c r="D193" s="5" t="s">
        <v>1486</v>
      </c>
      <c r="E193" s="6" t="n">
        <v>0</v>
      </c>
      <c r="F193" s="6"/>
    </row>
    <row r="194" customFormat="false" ht="13.5" hidden="false" customHeight="false" outlineLevel="0" collapsed="false">
      <c r="A194" s="5"/>
      <c r="B194" s="6"/>
      <c r="C194" s="6"/>
      <c r="D194" s="5" t="s">
        <v>1487</v>
      </c>
      <c r="E194" s="6" t="n">
        <v>7</v>
      </c>
      <c r="F194" s="6"/>
    </row>
    <row r="195" customFormat="false" ht="13.5" hidden="false" customHeight="false" outlineLevel="0" collapsed="false">
      <c r="A195" s="5" t="s">
        <v>1488</v>
      </c>
      <c r="B195" s="6"/>
      <c r="C195" s="49" t="n">
        <v>0</v>
      </c>
      <c r="D195" s="5" t="s">
        <v>1489</v>
      </c>
      <c r="E195" s="6" t="n">
        <v>0</v>
      </c>
      <c r="F195" s="49" t="n">
        <v>0</v>
      </c>
    </row>
    <row r="196" customFormat="false" ht="13.5" hidden="false" customHeight="false" outlineLevel="0" collapsed="false">
      <c r="A196" s="5" t="s">
        <v>1490</v>
      </c>
      <c r="B196" s="6"/>
      <c r="C196" s="6"/>
      <c r="D196" s="5" t="s">
        <v>1491</v>
      </c>
      <c r="E196" s="6" t="n">
        <v>0</v>
      </c>
      <c r="F196" s="6"/>
    </row>
    <row r="197" customFormat="false" ht="13.5" hidden="false" customHeight="false" outlineLevel="0" collapsed="false">
      <c r="A197" s="5"/>
      <c r="B197" s="6"/>
      <c r="C197" s="6"/>
      <c r="D197" s="5" t="s">
        <v>1492</v>
      </c>
      <c r="E197" s="6" t="n">
        <v>0</v>
      </c>
      <c r="F197" s="6"/>
    </row>
    <row r="198" customFormat="false" ht="13.5" hidden="false" customHeight="false" outlineLevel="0" collapsed="false">
      <c r="A198" s="5" t="s">
        <v>1493</v>
      </c>
      <c r="B198" s="6"/>
      <c r="C198" s="49" t="n">
        <v>0</v>
      </c>
      <c r="D198" s="5" t="s">
        <v>1494</v>
      </c>
      <c r="E198" s="6" t="n">
        <v>0</v>
      </c>
      <c r="F198" s="49" t="n">
        <v>0</v>
      </c>
    </row>
    <row r="199" customFormat="false" ht="13.5" hidden="false" customHeight="false" outlineLevel="0" collapsed="false">
      <c r="A199" s="5"/>
      <c r="B199" s="6"/>
      <c r="C199" s="6"/>
      <c r="D199" s="5" t="s">
        <v>1495</v>
      </c>
      <c r="E199" s="6" t="n">
        <v>0</v>
      </c>
      <c r="F199" s="6"/>
    </row>
    <row r="200" customFormat="false" ht="13.5" hidden="false" customHeight="false" outlineLevel="0" collapsed="false">
      <c r="A200" s="5"/>
      <c r="B200" s="6"/>
      <c r="C200" s="6"/>
      <c r="D200" s="5" t="s">
        <v>1496</v>
      </c>
      <c r="E200" s="6" t="n">
        <v>0</v>
      </c>
      <c r="F200" s="6"/>
    </row>
    <row r="201" customFormat="false" ht="13.5" hidden="false" customHeight="false" outlineLevel="0" collapsed="false">
      <c r="A201" s="5"/>
      <c r="B201" s="6"/>
      <c r="C201" s="6"/>
      <c r="D201" s="5" t="s">
        <v>1497</v>
      </c>
      <c r="E201" s="6" t="n">
        <v>0</v>
      </c>
      <c r="F201" s="6"/>
    </row>
    <row r="202" customFormat="false" ht="13.5" hidden="false" customHeight="false" outlineLevel="0" collapsed="false">
      <c r="A202" s="5"/>
      <c r="B202" s="6"/>
      <c r="C202" s="6"/>
      <c r="D202" s="5" t="s">
        <v>1498</v>
      </c>
      <c r="E202" s="6" t="n">
        <v>0</v>
      </c>
      <c r="F202" s="6"/>
    </row>
    <row r="203" customFormat="false" ht="13.5" hidden="false" customHeight="false" outlineLevel="0" collapsed="false">
      <c r="A203" s="5"/>
      <c r="B203" s="6"/>
      <c r="C203" s="6"/>
      <c r="D203" s="5" t="s">
        <v>1076</v>
      </c>
      <c r="E203" s="6" t="n">
        <v>0</v>
      </c>
      <c r="F203" s="6" t="n">
        <f aca="false">SUM(F204)</f>
        <v>0</v>
      </c>
    </row>
    <row r="204" customFormat="false" ht="13.5" hidden="false" customHeight="false" outlineLevel="0" collapsed="false">
      <c r="A204" s="5" t="s">
        <v>1499</v>
      </c>
      <c r="B204" s="6"/>
      <c r="C204" s="49" t="n">
        <v>0</v>
      </c>
      <c r="D204" s="5" t="s">
        <v>1500</v>
      </c>
      <c r="E204" s="6" t="n">
        <v>0</v>
      </c>
      <c r="F204" s="49" t="n">
        <v>0</v>
      </c>
    </row>
    <row r="205" customFormat="false" ht="13.5" hidden="false" customHeight="false" outlineLevel="0" collapsed="false">
      <c r="A205" s="5"/>
      <c r="B205" s="6"/>
      <c r="C205" s="6"/>
      <c r="D205" s="5" t="s">
        <v>1501</v>
      </c>
      <c r="E205" s="6" t="n">
        <v>0</v>
      </c>
      <c r="F205" s="6"/>
    </row>
    <row r="206" customFormat="false" ht="13.5" hidden="false" customHeight="false" outlineLevel="0" collapsed="false">
      <c r="A206" s="5"/>
      <c r="B206" s="6"/>
      <c r="C206" s="6"/>
      <c r="D206" s="5" t="s">
        <v>1502</v>
      </c>
      <c r="E206" s="6" t="n">
        <v>0</v>
      </c>
      <c r="F206" s="6"/>
    </row>
    <row r="207" customFormat="false" ht="13.5" hidden="false" customHeight="false" outlineLevel="0" collapsed="false">
      <c r="A207" s="5"/>
      <c r="B207" s="6"/>
      <c r="C207" s="6"/>
      <c r="D207" s="5" t="s">
        <v>1503</v>
      </c>
      <c r="E207" s="6" t="n">
        <v>0</v>
      </c>
      <c r="F207" s="6"/>
    </row>
    <row r="208" customFormat="false" ht="13.5" hidden="false" customHeight="false" outlineLevel="0" collapsed="false">
      <c r="A208" s="5"/>
      <c r="B208" s="6"/>
      <c r="C208" s="6"/>
      <c r="D208" s="5" t="s">
        <v>1504</v>
      </c>
      <c r="E208" s="6" t="n">
        <v>0</v>
      </c>
      <c r="F208" s="6"/>
    </row>
    <row r="209" customFormat="false" ht="13.5" hidden="false" customHeight="false" outlineLevel="0" collapsed="false">
      <c r="A209" s="5"/>
      <c r="B209" s="6"/>
      <c r="C209" s="6"/>
      <c r="D209" s="5" t="s">
        <v>1505</v>
      </c>
      <c r="E209" s="6" t="n">
        <v>0</v>
      </c>
      <c r="F209" s="6"/>
    </row>
    <row r="210" customFormat="false" ht="13.5" hidden="false" customHeight="false" outlineLevel="0" collapsed="false">
      <c r="A210" s="5"/>
      <c r="B210" s="6"/>
      <c r="C210" s="6"/>
      <c r="D210" s="5" t="s">
        <v>1506</v>
      </c>
      <c r="E210" s="6" t="n">
        <v>13143</v>
      </c>
      <c r="F210" s="6" t="n">
        <f aca="false">SUM(F211,F224)</f>
        <v>148</v>
      </c>
    </row>
    <row r="211" customFormat="false" ht="13.5" hidden="false" customHeight="false" outlineLevel="0" collapsed="false">
      <c r="A211" s="5" t="s">
        <v>1507</v>
      </c>
      <c r="B211" s="6" t="n">
        <v>12254</v>
      </c>
      <c r="C211" s="49" t="n">
        <v>11708</v>
      </c>
      <c r="D211" s="5" t="s">
        <v>1508</v>
      </c>
      <c r="E211" s="6" t="n">
        <v>13143</v>
      </c>
      <c r="F211" s="49" t="n">
        <v>148</v>
      </c>
    </row>
    <row r="212" customFormat="false" ht="13.5" hidden="false" customHeight="false" outlineLevel="0" collapsed="false">
      <c r="A212" s="5" t="s">
        <v>1509</v>
      </c>
      <c r="B212" s="6" t="n">
        <v>7624</v>
      </c>
      <c r="C212" s="6"/>
      <c r="D212" s="5" t="s">
        <v>1510</v>
      </c>
      <c r="E212" s="6" t="n">
        <v>0</v>
      </c>
      <c r="F212" s="6"/>
    </row>
    <row r="213" customFormat="false" ht="13.5" hidden="false" customHeight="false" outlineLevel="0" collapsed="false">
      <c r="A213" s="5" t="s">
        <v>1511</v>
      </c>
      <c r="B213" s="6" t="n">
        <v>4630</v>
      </c>
      <c r="C213" s="6"/>
      <c r="D213" s="5" t="s">
        <v>1512</v>
      </c>
      <c r="E213" s="6" t="n">
        <v>3449</v>
      </c>
      <c r="F213" s="6"/>
    </row>
    <row r="214" customFormat="false" ht="13.5" hidden="false" customHeight="false" outlineLevel="0" collapsed="false">
      <c r="A214" s="5"/>
      <c r="B214" s="6"/>
      <c r="C214" s="6"/>
      <c r="D214" s="5" t="s">
        <v>1513</v>
      </c>
      <c r="E214" s="6" t="n">
        <v>4605</v>
      </c>
      <c r="F214" s="6"/>
    </row>
    <row r="215" customFormat="false" ht="13.5" hidden="false" customHeight="false" outlineLevel="0" collapsed="false">
      <c r="A215" s="5"/>
      <c r="B215" s="6"/>
      <c r="C215" s="6"/>
      <c r="D215" s="5" t="s">
        <v>1514</v>
      </c>
      <c r="E215" s="6" t="n">
        <v>340</v>
      </c>
      <c r="F215" s="6"/>
    </row>
    <row r="216" customFormat="false" ht="13.5" hidden="false" customHeight="false" outlineLevel="0" collapsed="false">
      <c r="A216" s="5"/>
      <c r="B216" s="6"/>
      <c r="C216" s="6"/>
      <c r="D216" s="5" t="s">
        <v>1515</v>
      </c>
      <c r="E216" s="6" t="n">
        <v>0</v>
      </c>
      <c r="F216" s="6"/>
    </row>
    <row r="217" customFormat="false" ht="13.5" hidden="false" customHeight="false" outlineLevel="0" collapsed="false">
      <c r="A217" s="5"/>
      <c r="B217" s="6"/>
      <c r="C217" s="6"/>
      <c r="D217" s="5" t="s">
        <v>1516</v>
      </c>
      <c r="E217" s="6" t="n">
        <v>1424</v>
      </c>
      <c r="F217" s="6"/>
    </row>
    <row r="218" customFormat="false" ht="13.5" hidden="false" customHeight="false" outlineLevel="0" collapsed="false">
      <c r="A218" s="5"/>
      <c r="B218" s="6"/>
      <c r="C218" s="6"/>
      <c r="D218" s="5" t="s">
        <v>1517</v>
      </c>
      <c r="E218" s="6" t="n">
        <v>0</v>
      </c>
      <c r="F218" s="6"/>
    </row>
    <row r="219" customFormat="false" ht="13.5" hidden="false" customHeight="false" outlineLevel="0" collapsed="false">
      <c r="A219" s="5"/>
      <c r="B219" s="6"/>
      <c r="C219" s="6"/>
      <c r="D219" s="5" t="s">
        <v>1518</v>
      </c>
      <c r="E219" s="6" t="n">
        <v>1781</v>
      </c>
      <c r="F219" s="6"/>
    </row>
    <row r="220" customFormat="false" ht="13.5" hidden="false" customHeight="false" outlineLevel="0" collapsed="false">
      <c r="A220" s="5"/>
      <c r="B220" s="6"/>
      <c r="C220" s="6"/>
      <c r="D220" s="5" t="s">
        <v>1519</v>
      </c>
      <c r="E220" s="6" t="n">
        <v>31</v>
      </c>
      <c r="F220" s="6"/>
    </row>
    <row r="221" customFormat="false" ht="13.5" hidden="false" customHeight="false" outlineLevel="0" collapsed="false">
      <c r="A221" s="5"/>
      <c r="B221" s="6"/>
      <c r="C221" s="6"/>
      <c r="D221" s="5" t="s">
        <v>1520</v>
      </c>
      <c r="E221" s="6" t="n">
        <v>0</v>
      </c>
      <c r="F221" s="6"/>
    </row>
    <row r="222" customFormat="false" ht="13.5" hidden="false" customHeight="false" outlineLevel="0" collapsed="false">
      <c r="A222" s="5"/>
      <c r="B222" s="6"/>
      <c r="C222" s="6"/>
      <c r="D222" s="5" t="s">
        <v>1521</v>
      </c>
      <c r="E222" s="6" t="n">
        <v>0</v>
      </c>
      <c r="F222" s="6"/>
    </row>
    <row r="223" customFormat="false" ht="13.5" hidden="false" customHeight="false" outlineLevel="0" collapsed="false">
      <c r="A223" s="5"/>
      <c r="B223" s="6"/>
      <c r="C223" s="6"/>
      <c r="D223" s="5" t="s">
        <v>1522</v>
      </c>
      <c r="E223" s="6" t="n">
        <v>1513</v>
      </c>
      <c r="F223" s="6"/>
    </row>
    <row r="224" customFormat="false" ht="13.5" hidden="false" customHeight="false" outlineLevel="0" collapsed="false">
      <c r="A224" s="5" t="s">
        <v>1523</v>
      </c>
      <c r="B224" s="6"/>
      <c r="C224" s="49" t="n">
        <v>0</v>
      </c>
      <c r="D224" s="5" t="s">
        <v>1524</v>
      </c>
      <c r="E224" s="6" t="n">
        <v>0</v>
      </c>
      <c r="F224" s="49" t="n">
        <v>0</v>
      </c>
    </row>
    <row r="225" customFormat="false" ht="13.5" hidden="false" customHeight="false" outlineLevel="0" collapsed="false">
      <c r="A225" s="5"/>
      <c r="B225" s="6"/>
      <c r="C225" s="6"/>
      <c r="D225" s="5"/>
      <c r="E225" s="6"/>
      <c r="F225" s="6"/>
    </row>
    <row r="226" customFormat="false" ht="13.5" hidden="false" customHeight="false" outlineLevel="0" collapsed="false">
      <c r="A226" s="5"/>
      <c r="B226" s="6"/>
      <c r="C226" s="6"/>
      <c r="D226" s="5"/>
      <c r="E226" s="6"/>
      <c r="F226" s="6"/>
    </row>
    <row r="227" customFormat="false" ht="13.5" hidden="false" customHeight="false" outlineLevel="0" collapsed="false">
      <c r="A227" s="5"/>
      <c r="B227" s="6"/>
      <c r="C227" s="6"/>
      <c r="D227" s="5"/>
      <c r="E227" s="6"/>
      <c r="F227" s="6"/>
    </row>
    <row r="228" customFormat="false" ht="13.5" hidden="false" customHeight="false" outlineLevel="0" collapsed="false">
      <c r="A228" s="5"/>
      <c r="B228" s="6"/>
      <c r="C228" s="6"/>
      <c r="D228" s="5"/>
      <c r="E228" s="6"/>
      <c r="F228" s="6"/>
    </row>
    <row r="229" customFormat="false" ht="13.5" hidden="false" customHeight="false" outlineLevel="0" collapsed="false">
      <c r="A229" s="4" t="s">
        <v>1525</v>
      </c>
      <c r="B229" s="6" t="n">
        <v>1086154</v>
      </c>
      <c r="C229" s="6" t="n">
        <v>60913</v>
      </c>
      <c r="D229" s="4" t="s">
        <v>1526</v>
      </c>
      <c r="E229" s="6" t="n">
        <v>1058877</v>
      </c>
      <c r="F229" s="6" t="n">
        <v>1937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69" activeCellId="0" sqref="F69"/>
    </sheetView>
  </sheetViews>
  <sheetFormatPr defaultColWidth="9.12109375" defaultRowHeight="13.5" zeroHeight="false" outlineLevelRow="0" outlineLevelCol="0"/>
  <cols>
    <col collapsed="false" customWidth="true" hidden="false" outlineLevel="0" max="1" min="1" style="54" width="40.62"/>
    <col collapsed="false" customWidth="true" hidden="false" outlineLevel="0" max="2" min="2" style="54" width="20.62"/>
    <col collapsed="false" customWidth="true" hidden="false" outlineLevel="0" max="3" min="3" style="54" width="40.62"/>
    <col collapsed="false" customWidth="true" hidden="false" outlineLevel="0" max="4" min="4" style="54" width="20.62"/>
    <col collapsed="false" customWidth="false" hidden="false" outlineLevel="0" max="257" min="5" style="54" width="9.12"/>
  </cols>
  <sheetData>
    <row r="1" s="32" customFormat="true" ht="29.1" hidden="false" customHeight="true" outlineLevel="0" collapsed="false">
      <c r="A1" s="33" t="s">
        <v>1527</v>
      </c>
      <c r="B1" s="33"/>
      <c r="C1" s="33"/>
      <c r="D1" s="33"/>
      <c r="E1" s="55"/>
      <c r="F1" s="55"/>
    </row>
    <row r="2" s="32" customFormat="true" ht="16.9" hidden="false" customHeight="true" outlineLevel="0" collapsed="false">
      <c r="A2" s="56"/>
      <c r="B2" s="56"/>
      <c r="C2" s="56"/>
      <c r="D2" s="56"/>
      <c r="E2" s="56"/>
      <c r="F2" s="56"/>
    </row>
    <row r="3" s="32" customFormat="true" ht="16.9" hidden="false" customHeight="true" outlineLevel="0" collapsed="false">
      <c r="B3" s="57"/>
      <c r="C3" s="57"/>
      <c r="D3" s="35" t="s">
        <v>1</v>
      </c>
      <c r="E3" s="58"/>
      <c r="F3" s="58"/>
    </row>
    <row r="4" customFormat="false" ht="17.65" hidden="false" customHeight="true" outlineLevel="0" collapsed="false">
      <c r="A4" s="4" t="s">
        <v>2</v>
      </c>
      <c r="B4" s="4" t="s">
        <v>3</v>
      </c>
      <c r="C4" s="59" t="s">
        <v>2</v>
      </c>
      <c r="D4" s="59" t="s">
        <v>3</v>
      </c>
    </row>
    <row r="5" customFormat="false" ht="17.65" hidden="false" customHeight="true" outlineLevel="0" collapsed="false">
      <c r="A5" s="7" t="s">
        <v>1528</v>
      </c>
      <c r="B5" s="52" t="n">
        <v>18129</v>
      </c>
      <c r="C5" s="5" t="s">
        <v>509</v>
      </c>
      <c r="D5" s="6" t="n">
        <v>0</v>
      </c>
    </row>
    <row r="6" customFormat="false" ht="17.65" hidden="false" customHeight="true" outlineLevel="0" collapsed="false">
      <c r="A6" s="7" t="s">
        <v>1529</v>
      </c>
      <c r="B6" s="52" t="n">
        <v>18129</v>
      </c>
      <c r="C6" s="5" t="s">
        <v>1530</v>
      </c>
      <c r="D6" s="6" t="n">
        <v>0</v>
      </c>
    </row>
    <row r="7" customFormat="false" ht="17.65" hidden="false" customHeight="true" outlineLevel="0" collapsed="false">
      <c r="A7" s="5" t="s">
        <v>1531</v>
      </c>
      <c r="B7" s="52" t="n">
        <v>2567</v>
      </c>
      <c r="C7" s="5" t="s">
        <v>1532</v>
      </c>
      <c r="D7" s="6" t="n">
        <v>0</v>
      </c>
    </row>
    <row r="8" customFormat="false" ht="17.65" hidden="false" customHeight="true" outlineLevel="0" collapsed="false">
      <c r="A8" s="5" t="s">
        <v>1533</v>
      </c>
      <c r="B8" s="52" t="n">
        <v>0</v>
      </c>
      <c r="C8" s="5" t="s">
        <v>1534</v>
      </c>
      <c r="D8" s="6" t="n">
        <v>0</v>
      </c>
    </row>
    <row r="9" customFormat="false" ht="17.65" hidden="false" customHeight="true" outlineLevel="0" collapsed="false">
      <c r="A9" s="5" t="s">
        <v>1535</v>
      </c>
      <c r="B9" s="52" t="n">
        <v>0</v>
      </c>
      <c r="C9" s="8" t="s">
        <v>1536</v>
      </c>
      <c r="D9" s="6" t="n">
        <v>0</v>
      </c>
    </row>
    <row r="10" customFormat="false" ht="17.65" hidden="false" customHeight="true" outlineLevel="0" collapsed="false">
      <c r="A10" s="8" t="s">
        <v>1537</v>
      </c>
      <c r="B10" s="60" t="n">
        <v>0</v>
      </c>
      <c r="C10" s="5" t="s">
        <v>1538</v>
      </c>
      <c r="D10" s="10" t="n">
        <v>0</v>
      </c>
    </row>
    <row r="11" customFormat="false" ht="17.65" hidden="false" customHeight="true" outlineLevel="0" collapsed="false">
      <c r="A11" s="5" t="s">
        <v>1539</v>
      </c>
      <c r="B11" s="6" t="n">
        <v>0</v>
      </c>
      <c r="C11" s="61" t="s">
        <v>1540</v>
      </c>
      <c r="D11" s="6" t="n">
        <v>0</v>
      </c>
    </row>
    <row r="12" customFormat="false" ht="17.65" hidden="false" customHeight="true" outlineLevel="0" collapsed="false">
      <c r="A12" s="8" t="s">
        <v>1541</v>
      </c>
      <c r="B12" s="9" t="n">
        <v>0</v>
      </c>
      <c r="C12" s="62" t="s">
        <v>1542</v>
      </c>
      <c r="D12" s="6" t="n">
        <v>0</v>
      </c>
    </row>
    <row r="13" customFormat="false" ht="17.65" hidden="false" customHeight="true" outlineLevel="0" collapsed="false">
      <c r="A13" s="5" t="s">
        <v>1543</v>
      </c>
      <c r="B13" s="6" t="n">
        <v>0</v>
      </c>
      <c r="C13" s="62" t="s">
        <v>436</v>
      </c>
      <c r="D13" s="6" t="n">
        <v>0</v>
      </c>
    </row>
    <row r="14" customFormat="false" ht="17.65" hidden="false" customHeight="true" outlineLevel="0" collapsed="false">
      <c r="A14" s="11" t="s">
        <v>1544</v>
      </c>
      <c r="B14" s="13" t="n">
        <v>0</v>
      </c>
      <c r="C14" s="62" t="s">
        <v>1530</v>
      </c>
      <c r="D14" s="6" t="n">
        <v>0</v>
      </c>
    </row>
    <row r="15" customFormat="false" ht="17.65" hidden="false" customHeight="true" outlineLevel="0" collapsed="false">
      <c r="A15" s="5" t="s">
        <v>1545</v>
      </c>
      <c r="B15" s="6" t="n">
        <v>0</v>
      </c>
      <c r="C15" s="62" t="s">
        <v>1532</v>
      </c>
      <c r="D15" s="6" t="n">
        <v>0</v>
      </c>
    </row>
    <row r="16" customFormat="false" ht="17.65" hidden="false" customHeight="true" outlineLevel="0" collapsed="false">
      <c r="A16" s="5" t="s">
        <v>1546</v>
      </c>
      <c r="B16" s="6" t="n">
        <v>200</v>
      </c>
      <c r="C16" s="62" t="s">
        <v>1534</v>
      </c>
      <c r="D16" s="6" t="n">
        <v>0</v>
      </c>
    </row>
    <row r="17" customFormat="false" ht="17.65" hidden="false" customHeight="true" outlineLevel="0" collapsed="false">
      <c r="A17" s="11" t="s">
        <v>1547</v>
      </c>
      <c r="B17" s="13" t="n">
        <v>200</v>
      </c>
      <c r="C17" s="62" t="s">
        <v>1536</v>
      </c>
      <c r="D17" s="6" t="n">
        <v>0</v>
      </c>
    </row>
    <row r="18" customFormat="false" ht="17.65" hidden="false" customHeight="true" outlineLevel="0" collapsed="false">
      <c r="A18" s="5" t="s">
        <v>1548</v>
      </c>
      <c r="B18" s="6" t="n">
        <v>0</v>
      </c>
      <c r="C18" s="62" t="s">
        <v>1538</v>
      </c>
      <c r="D18" s="6" t="n">
        <v>0</v>
      </c>
    </row>
    <row r="19" customFormat="false" ht="17.65" hidden="false" customHeight="true" outlineLevel="0" collapsed="false">
      <c r="A19" s="5" t="s">
        <v>1549</v>
      </c>
      <c r="B19" s="6" t="n">
        <v>0</v>
      </c>
      <c r="C19" s="62" t="s">
        <v>1540</v>
      </c>
      <c r="D19" s="6" t="n">
        <v>0</v>
      </c>
    </row>
    <row r="20" customFormat="false" ht="17.65" hidden="false" customHeight="true" outlineLevel="0" collapsed="false">
      <c r="A20" s="8" t="s">
        <v>1550</v>
      </c>
      <c r="B20" s="9" t="n">
        <v>0</v>
      </c>
      <c r="C20" s="62" t="s">
        <v>1542</v>
      </c>
      <c r="D20" s="6" t="n">
        <v>0</v>
      </c>
    </row>
    <row r="21" customFormat="false" ht="17.65" hidden="false" customHeight="true" outlineLevel="0" collapsed="false">
      <c r="A21" s="5" t="s">
        <v>1551</v>
      </c>
      <c r="B21" s="6" t="n">
        <v>400</v>
      </c>
      <c r="C21" s="62" t="s">
        <v>573</v>
      </c>
      <c r="D21" s="6" t="n">
        <v>980</v>
      </c>
    </row>
    <row r="22" customFormat="false" ht="17.65" hidden="false" customHeight="true" outlineLevel="0" collapsed="false">
      <c r="A22" s="5" t="s">
        <v>1552</v>
      </c>
      <c r="B22" s="6" t="n">
        <v>0</v>
      </c>
      <c r="C22" s="62" t="s">
        <v>1530</v>
      </c>
      <c r="D22" s="6" t="n">
        <v>980</v>
      </c>
    </row>
    <row r="23" customFormat="false" ht="17.65" hidden="false" customHeight="true" outlineLevel="0" collapsed="false">
      <c r="A23" s="5" t="s">
        <v>1553</v>
      </c>
      <c r="B23" s="6" t="n">
        <v>0</v>
      </c>
      <c r="C23" s="62" t="s">
        <v>1532</v>
      </c>
      <c r="D23" s="6" t="n">
        <v>980</v>
      </c>
    </row>
    <row r="24" customFormat="false" ht="17.65" hidden="false" customHeight="true" outlineLevel="0" collapsed="false">
      <c r="A24" s="5" t="s">
        <v>1554</v>
      </c>
      <c r="B24" s="6" t="n">
        <v>0</v>
      </c>
      <c r="C24" s="62" t="s">
        <v>1534</v>
      </c>
      <c r="D24" s="6" t="n">
        <v>0</v>
      </c>
    </row>
    <row r="25" customFormat="false" ht="17.65" hidden="false" customHeight="true" outlineLevel="0" collapsed="false">
      <c r="A25" s="11" t="s">
        <v>1555</v>
      </c>
      <c r="B25" s="6" t="n">
        <v>0</v>
      </c>
      <c r="C25" s="62" t="s">
        <v>1536</v>
      </c>
      <c r="D25" s="6" t="n">
        <v>0</v>
      </c>
    </row>
    <row r="26" customFormat="false" ht="17.65" hidden="false" customHeight="true" outlineLevel="0" collapsed="false">
      <c r="A26" s="5" t="s">
        <v>1556</v>
      </c>
      <c r="B26" s="6" t="n">
        <v>0</v>
      </c>
      <c r="C26" s="62" t="s">
        <v>1538</v>
      </c>
      <c r="D26" s="6" t="n">
        <v>0</v>
      </c>
    </row>
    <row r="27" customFormat="false" ht="17.65" hidden="false" customHeight="true" outlineLevel="0" collapsed="false">
      <c r="A27" s="5" t="s">
        <v>1557</v>
      </c>
      <c r="B27" s="6" t="n">
        <v>0</v>
      </c>
      <c r="C27" s="62" t="s">
        <v>1540</v>
      </c>
      <c r="D27" s="6" t="n">
        <v>0</v>
      </c>
    </row>
    <row r="28" customFormat="false" ht="17.65" hidden="false" customHeight="true" outlineLevel="0" collapsed="false">
      <c r="A28" s="5" t="s">
        <v>1558</v>
      </c>
      <c r="B28" s="6" t="n">
        <v>0</v>
      </c>
      <c r="C28" s="62" t="s">
        <v>1542</v>
      </c>
      <c r="D28" s="6" t="n">
        <v>0</v>
      </c>
    </row>
    <row r="29" customFormat="false" ht="17.65" hidden="false" customHeight="true" outlineLevel="0" collapsed="false">
      <c r="A29" s="5" t="s">
        <v>1559</v>
      </c>
      <c r="B29" s="6" t="n">
        <v>0</v>
      </c>
      <c r="C29" s="62" t="s">
        <v>607</v>
      </c>
      <c r="D29" s="6" t="n">
        <v>0</v>
      </c>
    </row>
    <row r="30" customFormat="false" ht="17.65" hidden="false" customHeight="true" outlineLevel="0" collapsed="false">
      <c r="A30" s="5" t="s">
        <v>1560</v>
      </c>
      <c r="B30" s="6" t="n">
        <v>0</v>
      </c>
      <c r="C30" s="63" t="s">
        <v>581</v>
      </c>
      <c r="D30" s="6" t="n">
        <v>0</v>
      </c>
    </row>
    <row r="31" customFormat="false" ht="17.65" hidden="false" customHeight="true" outlineLevel="0" collapsed="false">
      <c r="A31" s="8" t="s">
        <v>1561</v>
      </c>
      <c r="B31" s="9" t="n">
        <v>0</v>
      </c>
      <c r="C31" s="5" t="s">
        <v>1562</v>
      </c>
      <c r="D31" s="9" t="n">
        <v>0</v>
      </c>
    </row>
    <row r="32" customFormat="false" ht="17.65" hidden="false" customHeight="true" outlineLevel="0" collapsed="false">
      <c r="A32" s="5" t="s">
        <v>1563</v>
      </c>
      <c r="B32" s="6" t="n">
        <v>0</v>
      </c>
      <c r="C32" s="5" t="s">
        <v>768</v>
      </c>
      <c r="D32" s="6" t="n">
        <v>0</v>
      </c>
    </row>
    <row r="33" customFormat="false" ht="17.65" hidden="false" customHeight="true" outlineLevel="0" collapsed="false">
      <c r="A33" s="5" t="s">
        <v>1564</v>
      </c>
      <c r="B33" s="6" t="n">
        <v>0</v>
      </c>
      <c r="C33" s="5" t="s">
        <v>1530</v>
      </c>
      <c r="D33" s="6" t="n">
        <v>0</v>
      </c>
    </row>
    <row r="34" customFormat="false" ht="17.65" hidden="false" customHeight="true" outlineLevel="0" collapsed="false">
      <c r="A34" s="5" t="s">
        <v>1565</v>
      </c>
      <c r="B34" s="13" t="n">
        <v>0</v>
      </c>
      <c r="C34" s="8" t="s">
        <v>1532</v>
      </c>
      <c r="D34" s="6" t="n">
        <v>0</v>
      </c>
    </row>
    <row r="35" customFormat="false" ht="17.65" hidden="false" customHeight="true" outlineLevel="0" collapsed="false">
      <c r="A35" s="5" t="s">
        <v>1566</v>
      </c>
      <c r="B35" s="13" t="n">
        <v>0</v>
      </c>
      <c r="C35" s="5" t="s">
        <v>1534</v>
      </c>
      <c r="D35" s="9" t="n">
        <v>0</v>
      </c>
    </row>
    <row r="36" customFormat="false" ht="17.65" hidden="false" customHeight="true" outlineLevel="0" collapsed="false">
      <c r="A36" s="5" t="s">
        <v>1567</v>
      </c>
      <c r="B36" s="52" t="n">
        <v>0</v>
      </c>
      <c r="C36" s="8" t="s">
        <v>1536</v>
      </c>
      <c r="D36" s="6" t="n">
        <v>0</v>
      </c>
    </row>
    <row r="37" customFormat="false" ht="17.65" hidden="false" customHeight="true" outlineLevel="0" collapsed="false">
      <c r="A37" s="5" t="s">
        <v>1568</v>
      </c>
      <c r="B37" s="52" t="n">
        <v>1767</v>
      </c>
      <c r="C37" s="5" t="s">
        <v>1538</v>
      </c>
      <c r="D37" s="9" t="n">
        <v>0</v>
      </c>
    </row>
    <row r="38" customFormat="false" ht="17.65" hidden="false" customHeight="true" outlineLevel="0" collapsed="false">
      <c r="A38" s="5" t="s">
        <v>1569</v>
      </c>
      <c r="B38" s="52" t="n">
        <v>1662</v>
      </c>
      <c r="C38" s="11" t="s">
        <v>1540</v>
      </c>
      <c r="D38" s="6" t="n">
        <v>0</v>
      </c>
    </row>
    <row r="39" customFormat="false" ht="17.65" hidden="false" customHeight="true" outlineLevel="0" collapsed="false">
      <c r="A39" s="5" t="s">
        <v>1570</v>
      </c>
      <c r="B39" s="52" t="n">
        <v>0</v>
      </c>
      <c r="C39" s="5" t="s">
        <v>1542</v>
      </c>
      <c r="D39" s="13" t="n">
        <v>0</v>
      </c>
    </row>
    <row r="40" customFormat="false" ht="17.65" hidden="false" customHeight="true" outlineLevel="0" collapsed="false">
      <c r="A40" s="5" t="s">
        <v>1571</v>
      </c>
      <c r="B40" s="52" t="n">
        <v>1662</v>
      </c>
      <c r="C40" s="11" t="s">
        <v>868</v>
      </c>
      <c r="D40" s="6" t="n">
        <v>4280</v>
      </c>
    </row>
    <row r="41" customFormat="false" ht="17.65" hidden="false" customHeight="true" outlineLevel="0" collapsed="false">
      <c r="A41" s="5" t="s">
        <v>1572</v>
      </c>
      <c r="B41" s="6" t="n">
        <v>0</v>
      </c>
      <c r="C41" s="5" t="s">
        <v>1530</v>
      </c>
      <c r="D41" s="13" t="n">
        <v>4280</v>
      </c>
    </row>
    <row r="42" customFormat="false" ht="17.65" hidden="false" customHeight="true" outlineLevel="0" collapsed="false">
      <c r="A42" s="5" t="s">
        <v>1573</v>
      </c>
      <c r="B42" s="6" t="n">
        <v>13900</v>
      </c>
      <c r="C42" s="5" t="s">
        <v>1532</v>
      </c>
      <c r="D42" s="6" t="n">
        <v>0</v>
      </c>
    </row>
    <row r="43" customFormat="false" ht="17.65" hidden="false" customHeight="true" outlineLevel="0" collapsed="false">
      <c r="A43" s="5" t="s">
        <v>1574</v>
      </c>
      <c r="B43" s="6" t="n">
        <v>13900</v>
      </c>
      <c r="C43" s="8" t="s">
        <v>1534</v>
      </c>
      <c r="D43" s="6" t="n">
        <v>0</v>
      </c>
    </row>
    <row r="44" customFormat="false" ht="17.65" hidden="false" customHeight="true" outlineLevel="0" collapsed="false">
      <c r="A44" s="5" t="s">
        <v>1575</v>
      </c>
      <c r="B44" s="9" t="n">
        <v>0</v>
      </c>
      <c r="C44" s="8" t="s">
        <v>1536</v>
      </c>
      <c r="D44" s="9" t="n">
        <v>0</v>
      </c>
    </row>
    <row r="45" customFormat="false" ht="17.65" hidden="false" customHeight="true" outlineLevel="0" collapsed="false">
      <c r="A45" s="8" t="s">
        <v>1576</v>
      </c>
      <c r="B45" s="60" t="n">
        <v>0</v>
      </c>
      <c r="C45" s="5" t="s">
        <v>1538</v>
      </c>
      <c r="D45" s="9" t="n">
        <v>0</v>
      </c>
    </row>
    <row r="46" customFormat="false" ht="17.65" hidden="false" customHeight="true" outlineLevel="0" collapsed="false">
      <c r="A46" s="5" t="s">
        <v>1577</v>
      </c>
      <c r="B46" s="52" t="n">
        <v>0</v>
      </c>
      <c r="C46" s="64" t="s">
        <v>1540</v>
      </c>
      <c r="D46" s="6" t="n">
        <v>2674</v>
      </c>
    </row>
    <row r="47" customFormat="false" ht="17.65" hidden="false" customHeight="true" outlineLevel="0" collapsed="false">
      <c r="A47" s="64" t="s">
        <v>1578</v>
      </c>
      <c r="B47" s="65" t="n">
        <v>0</v>
      </c>
      <c r="C47" s="5" t="s">
        <v>1542</v>
      </c>
      <c r="D47" s="12" t="n">
        <v>1606</v>
      </c>
    </row>
    <row r="48" customFormat="false" ht="17.65" hidden="false" customHeight="true" outlineLevel="0" collapsed="false">
      <c r="A48" s="5" t="s">
        <v>1579</v>
      </c>
      <c r="B48" s="6" t="n">
        <v>0</v>
      </c>
      <c r="C48" s="61" t="s">
        <v>821</v>
      </c>
      <c r="D48" s="13" t="n">
        <v>0</v>
      </c>
    </row>
    <row r="49" customFormat="false" ht="17.65" hidden="false" customHeight="true" outlineLevel="0" collapsed="false">
      <c r="A49" s="5" t="s">
        <v>1580</v>
      </c>
      <c r="B49" s="6" t="n">
        <v>0</v>
      </c>
      <c r="C49" s="62" t="s">
        <v>1530</v>
      </c>
      <c r="D49" s="6" t="n">
        <v>0</v>
      </c>
    </row>
    <row r="50" customFormat="false" ht="17.65" hidden="false" customHeight="true" outlineLevel="0" collapsed="false">
      <c r="A50" s="5" t="s">
        <v>1581</v>
      </c>
      <c r="B50" s="6" t="n">
        <v>0</v>
      </c>
      <c r="C50" s="62" t="s">
        <v>1532</v>
      </c>
      <c r="D50" s="6" t="n">
        <v>0</v>
      </c>
    </row>
    <row r="51" customFormat="false" ht="17.65" hidden="false" customHeight="true" outlineLevel="0" collapsed="false">
      <c r="A51" s="50"/>
      <c r="B51" s="6"/>
      <c r="C51" s="62" t="s">
        <v>1534</v>
      </c>
      <c r="D51" s="6" t="n">
        <v>0</v>
      </c>
    </row>
    <row r="52" customFormat="false" ht="17.65" hidden="false" customHeight="true" outlineLevel="0" collapsed="false">
      <c r="A52" s="50"/>
      <c r="B52" s="6"/>
      <c r="C52" s="62" t="s">
        <v>1536</v>
      </c>
      <c r="D52" s="6" t="n">
        <v>0</v>
      </c>
    </row>
    <row r="53" customFormat="false" ht="17.65" hidden="false" customHeight="true" outlineLevel="0" collapsed="false">
      <c r="A53" s="50"/>
      <c r="B53" s="6"/>
      <c r="C53" s="62" t="s">
        <v>1538</v>
      </c>
      <c r="D53" s="6" t="n">
        <v>0</v>
      </c>
    </row>
    <row r="54" customFormat="false" ht="17.65" hidden="false" customHeight="true" outlineLevel="0" collapsed="false">
      <c r="A54" s="50"/>
      <c r="B54" s="6"/>
      <c r="C54" s="62" t="s">
        <v>1540</v>
      </c>
      <c r="D54" s="6" t="n">
        <v>0</v>
      </c>
    </row>
    <row r="55" customFormat="false" ht="17.65" hidden="false" customHeight="true" outlineLevel="0" collapsed="false">
      <c r="A55" s="50"/>
      <c r="B55" s="6"/>
      <c r="C55" s="62" t="s">
        <v>1542</v>
      </c>
      <c r="D55" s="6" t="n">
        <v>0</v>
      </c>
    </row>
    <row r="56" customFormat="false" ht="17.65" hidden="false" customHeight="true" outlineLevel="0" collapsed="false">
      <c r="A56" s="50"/>
      <c r="B56" s="6"/>
      <c r="C56" s="62" t="s">
        <v>933</v>
      </c>
      <c r="D56" s="6" t="n">
        <v>3512</v>
      </c>
    </row>
    <row r="57" customFormat="false" ht="17.65" hidden="false" customHeight="true" outlineLevel="0" collapsed="false">
      <c r="A57" s="50"/>
      <c r="B57" s="6"/>
      <c r="C57" s="62" t="s">
        <v>1530</v>
      </c>
      <c r="D57" s="6" t="n">
        <v>3512</v>
      </c>
    </row>
    <row r="58" customFormat="false" ht="17.65" hidden="false" customHeight="true" outlineLevel="0" collapsed="false">
      <c r="A58" s="50"/>
      <c r="B58" s="6"/>
      <c r="C58" s="62" t="s">
        <v>1532</v>
      </c>
      <c r="D58" s="6" t="n">
        <v>0</v>
      </c>
    </row>
    <row r="59" customFormat="false" ht="17.65" hidden="false" customHeight="true" outlineLevel="0" collapsed="false">
      <c r="A59" s="50"/>
      <c r="B59" s="6"/>
      <c r="C59" s="63" t="s">
        <v>1534</v>
      </c>
      <c r="D59" s="6" t="n">
        <v>0</v>
      </c>
    </row>
    <row r="60" customFormat="false" ht="17.65" hidden="false" customHeight="true" outlineLevel="0" collapsed="false">
      <c r="A60" s="50"/>
      <c r="B60" s="6"/>
      <c r="C60" s="5" t="s">
        <v>1536</v>
      </c>
      <c r="D60" s="9" t="n">
        <v>0</v>
      </c>
    </row>
    <row r="61" customFormat="false" ht="17.65" hidden="false" customHeight="true" outlineLevel="0" collapsed="false">
      <c r="A61" s="50"/>
      <c r="B61" s="52"/>
      <c r="C61" s="5" t="s">
        <v>1538</v>
      </c>
      <c r="D61" s="6" t="n">
        <v>0</v>
      </c>
    </row>
    <row r="62" customFormat="false" ht="17.65" hidden="false" customHeight="true" outlineLevel="0" collapsed="false">
      <c r="A62" s="50"/>
      <c r="B62" s="52"/>
      <c r="C62" s="5" t="s">
        <v>1540</v>
      </c>
      <c r="D62" s="6" t="n">
        <v>0</v>
      </c>
    </row>
    <row r="63" customFormat="false" ht="17.65" hidden="false" customHeight="true" outlineLevel="0" collapsed="false">
      <c r="A63" s="50"/>
      <c r="B63" s="52"/>
      <c r="C63" s="5" t="s">
        <v>1542</v>
      </c>
      <c r="D63" s="6" t="n">
        <v>3512</v>
      </c>
    </row>
    <row r="64" customFormat="false" ht="17.65" hidden="false" customHeight="true" outlineLevel="0" collapsed="false">
      <c r="A64" s="50"/>
      <c r="B64" s="52"/>
      <c r="C64" s="8" t="s">
        <v>1003</v>
      </c>
      <c r="D64" s="6" t="n">
        <v>2000</v>
      </c>
    </row>
    <row r="65" customFormat="false" ht="17.65" hidden="false" customHeight="true" outlineLevel="0" collapsed="false">
      <c r="A65" s="66"/>
      <c r="B65" s="67"/>
      <c r="C65" s="5" t="s">
        <v>1530</v>
      </c>
      <c r="D65" s="10" t="n">
        <v>2000</v>
      </c>
    </row>
    <row r="66" customFormat="false" ht="17.65" hidden="false" customHeight="true" outlineLevel="0" collapsed="false">
      <c r="A66" s="66"/>
      <c r="B66" s="13"/>
      <c r="C66" s="61" t="s">
        <v>1532</v>
      </c>
      <c r="D66" s="13" t="n">
        <v>2000</v>
      </c>
    </row>
    <row r="67" customFormat="false" ht="17.65" hidden="false" customHeight="true" outlineLevel="0" collapsed="false">
      <c r="A67" s="66"/>
      <c r="B67" s="13"/>
      <c r="C67" s="61" t="s">
        <v>1534</v>
      </c>
      <c r="D67" s="13" t="n">
        <v>0</v>
      </c>
    </row>
    <row r="68" customFormat="false" ht="17.65" hidden="false" customHeight="true" outlineLevel="0" collapsed="false">
      <c r="A68" s="66"/>
      <c r="B68" s="13"/>
      <c r="C68" s="61" t="s">
        <v>1536</v>
      </c>
      <c r="D68" s="13" t="n">
        <v>0</v>
      </c>
    </row>
    <row r="69" customFormat="false" ht="17.65" hidden="false" customHeight="true" outlineLevel="0" collapsed="false">
      <c r="A69" s="66"/>
      <c r="B69" s="13"/>
      <c r="C69" s="61" t="s">
        <v>1538</v>
      </c>
      <c r="D69" s="13" t="n">
        <v>0</v>
      </c>
    </row>
    <row r="70" customFormat="false" ht="17.65" hidden="false" customHeight="true" outlineLevel="0" collapsed="false">
      <c r="A70" s="66"/>
      <c r="B70" s="13"/>
      <c r="C70" s="61" t="s">
        <v>1540</v>
      </c>
      <c r="D70" s="13" t="n">
        <v>0</v>
      </c>
    </row>
    <row r="71" customFormat="false" ht="17.65" hidden="false" customHeight="true" outlineLevel="0" collapsed="false">
      <c r="A71" s="66"/>
      <c r="B71" s="13"/>
      <c r="C71" s="61" t="s">
        <v>1542</v>
      </c>
      <c r="D71" s="13" t="n">
        <v>0</v>
      </c>
    </row>
    <row r="72" customFormat="false" ht="17.65" hidden="false" customHeight="true" outlineLevel="0" collapsed="false">
      <c r="A72" s="66"/>
      <c r="B72" s="13"/>
      <c r="C72" s="5" t="s">
        <v>1076</v>
      </c>
      <c r="D72" s="13" t="n">
        <v>2776</v>
      </c>
    </row>
    <row r="73" customFormat="false" ht="17.65" hidden="false" customHeight="true" outlineLevel="0" collapsed="false">
      <c r="A73" s="5"/>
      <c r="B73" s="68"/>
      <c r="C73" s="5" t="s">
        <v>1530</v>
      </c>
      <c r="D73" s="6" t="n">
        <v>2776</v>
      </c>
    </row>
    <row r="74" customFormat="false" ht="17.65" hidden="false" customHeight="true" outlineLevel="0" collapsed="false">
      <c r="A74" s="5"/>
      <c r="B74" s="68"/>
      <c r="C74" s="5" t="s">
        <v>1532</v>
      </c>
      <c r="D74" s="6" t="n">
        <v>0</v>
      </c>
    </row>
    <row r="75" customFormat="false" ht="17.65" hidden="false" customHeight="true" outlineLevel="0" collapsed="false">
      <c r="A75" s="5"/>
      <c r="B75" s="68"/>
      <c r="C75" s="5" t="s">
        <v>1534</v>
      </c>
      <c r="D75" s="6" t="n">
        <v>2169</v>
      </c>
    </row>
    <row r="76" customFormat="false" ht="17.65" hidden="false" customHeight="true" outlineLevel="0" collapsed="false">
      <c r="A76" s="5"/>
      <c r="B76" s="68"/>
      <c r="C76" s="5" t="s">
        <v>1536</v>
      </c>
      <c r="D76" s="6" t="n">
        <v>0</v>
      </c>
    </row>
    <row r="77" customFormat="false" ht="17.65" hidden="false" customHeight="true" outlineLevel="0" collapsed="false">
      <c r="A77" s="5"/>
      <c r="B77" s="68"/>
      <c r="C77" s="5" t="s">
        <v>1538</v>
      </c>
      <c r="D77" s="6" t="n">
        <v>0</v>
      </c>
    </row>
    <row r="78" customFormat="false" ht="17.65" hidden="false" customHeight="true" outlineLevel="0" collapsed="false">
      <c r="A78" s="5"/>
      <c r="B78" s="68"/>
      <c r="C78" s="5" t="s">
        <v>1540</v>
      </c>
      <c r="D78" s="6" t="n">
        <v>607</v>
      </c>
    </row>
    <row r="79" customFormat="false" ht="17.65" hidden="false" customHeight="true" outlineLevel="0" collapsed="false">
      <c r="A79" s="5"/>
      <c r="B79" s="68"/>
      <c r="C79" s="5" t="s">
        <v>1542</v>
      </c>
      <c r="D79" s="6" t="n">
        <v>0</v>
      </c>
    </row>
    <row r="80" customFormat="false" ht="17.65" hidden="false" customHeight="true" outlineLevel="0" collapsed="false">
      <c r="A80" s="5"/>
      <c r="B80" s="68"/>
      <c r="C80" s="8" t="s">
        <v>1506</v>
      </c>
      <c r="D80" s="6" t="n">
        <v>1033</v>
      </c>
    </row>
    <row r="81" customFormat="false" ht="17.65" hidden="false" customHeight="true" outlineLevel="0" collapsed="false">
      <c r="A81" s="8"/>
      <c r="B81" s="69"/>
      <c r="C81" s="8" t="s">
        <v>1530</v>
      </c>
      <c r="D81" s="9" t="n">
        <v>1033</v>
      </c>
    </row>
    <row r="82" customFormat="false" ht="17.65" hidden="false" customHeight="true" outlineLevel="0" collapsed="false">
      <c r="A82" s="8"/>
      <c r="B82" s="69"/>
      <c r="C82" s="8" t="s">
        <v>1532</v>
      </c>
      <c r="D82" s="9" t="n">
        <v>0</v>
      </c>
    </row>
    <row r="83" customFormat="false" ht="17.65" hidden="false" customHeight="true" outlineLevel="0" collapsed="false">
      <c r="A83" s="8"/>
      <c r="B83" s="69"/>
      <c r="C83" s="8" t="s">
        <v>1534</v>
      </c>
      <c r="D83" s="9" t="n">
        <v>0</v>
      </c>
    </row>
    <row r="84" customFormat="false" ht="17.65" hidden="false" customHeight="true" outlineLevel="0" collapsed="false">
      <c r="A84" s="8"/>
      <c r="B84" s="69"/>
      <c r="C84" s="8" t="s">
        <v>1536</v>
      </c>
      <c r="D84" s="9" t="n">
        <v>0</v>
      </c>
    </row>
    <row r="85" customFormat="false" ht="17.65" hidden="false" customHeight="true" outlineLevel="0" collapsed="false">
      <c r="A85" s="8"/>
      <c r="B85" s="69"/>
      <c r="C85" s="8" t="s">
        <v>1538</v>
      </c>
      <c r="D85" s="9" t="n">
        <v>0</v>
      </c>
    </row>
    <row r="86" customFormat="false" ht="17.65" hidden="false" customHeight="true" outlineLevel="0" collapsed="false">
      <c r="A86" s="8"/>
      <c r="B86" s="69"/>
      <c r="C86" s="8" t="s">
        <v>1540</v>
      </c>
      <c r="D86" s="9" t="n">
        <v>0</v>
      </c>
    </row>
    <row r="87" customFormat="false" ht="17.65" hidden="false" customHeight="true" outlineLevel="0" collapsed="false">
      <c r="A87" s="8"/>
      <c r="B87" s="69"/>
      <c r="C87" s="8" t="s">
        <v>1542</v>
      </c>
      <c r="D87" s="9" t="n">
        <v>1033</v>
      </c>
    </row>
    <row r="88" customFormat="false" ht="17.85" hidden="false" customHeight="true" outlineLevel="0" collapsed="false">
      <c r="A88" s="8"/>
      <c r="B88" s="69"/>
      <c r="C88" s="8"/>
      <c r="D88" s="9"/>
    </row>
    <row r="89" customFormat="false" ht="17.85" hidden="false" customHeight="true" outlineLevel="0" collapsed="false">
      <c r="A89" s="8"/>
      <c r="B89" s="69"/>
      <c r="C89" s="8"/>
      <c r="D89" s="9"/>
    </row>
    <row r="90" customFormat="false" ht="17.85" hidden="false" customHeight="true" outlineLevel="0" collapsed="false">
      <c r="A90" s="8"/>
      <c r="B90" s="69"/>
      <c r="C90" s="8"/>
      <c r="D90" s="9"/>
    </row>
    <row r="91" customFormat="false" ht="17.85" hidden="false" customHeight="true" outlineLevel="0" collapsed="false">
      <c r="A91" s="8"/>
      <c r="B91" s="69"/>
      <c r="C91" s="8"/>
      <c r="D91" s="9"/>
    </row>
    <row r="92" customFormat="false" ht="17.65" hidden="false" customHeight="true" outlineLevel="0" collapsed="false">
      <c r="A92" s="4" t="s">
        <v>29</v>
      </c>
      <c r="B92" s="6" t="n">
        <v>18129</v>
      </c>
      <c r="C92" s="4" t="s">
        <v>82</v>
      </c>
      <c r="D92" s="6" t="n">
        <v>1458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30T09:49:32Z</dcterms:modified>
  <cp:revision>0</cp:revision>
  <dc:subject/>
  <dc:title/>
</cp:coreProperties>
</file>