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预算基本支出明细表" sheetId="6" state="visible" r:id="rId7"/>
    <sheet name="部门预算项目支出明细表" sheetId="7" state="visible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</sheets>
  <definedNames>
    <definedName function="false" hidden="true" localSheetId="9" name="_xlnm._FilterDatabase" vbProcedure="false">部门支出总体情况表!$A$7:$J$223</definedName>
    <definedName function="false" hidden="true" localSheetId="8" name="_xlnm._FilterDatabase" vbProcedure="false">部门收入总体情况表!$A$7:$K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1" uniqueCount="549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城市综合管理局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01</t>
  </si>
  <si>
    <t xml:space="preserve">        归口管理的行政单位离退休</t>
  </si>
  <si>
    <t xml:space="preserve">    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11</t>
  </si>
  <si>
    <t xml:space="preserve">节能环保支出</t>
  </si>
  <si>
    <t xml:space="preserve">    污染防治</t>
  </si>
  <si>
    <t xml:space="preserve">99</t>
  </si>
  <si>
    <t xml:space="preserve">        其他污染防治支出</t>
  </si>
  <si>
    <t xml:space="preserve">    其他节能环保支出</t>
  </si>
  <si>
    <t xml:space="preserve">        其他节能环保支出</t>
  </si>
  <si>
    <t xml:space="preserve">212</t>
  </si>
  <si>
    <t xml:space="preserve">城乡社区支出</t>
  </si>
  <si>
    <t xml:space="preserve">    城乡社区管理事务</t>
  </si>
  <si>
    <t xml:space="preserve">        行政运行</t>
  </si>
  <si>
    <t xml:space="preserve">02</t>
  </si>
  <si>
    <t xml:space="preserve">        一般行政管理事务</t>
  </si>
  <si>
    <t xml:space="preserve">        其他城乡社区管理事务支出</t>
  </si>
  <si>
    <t xml:space="preserve">    城乡社区公共设施</t>
  </si>
  <si>
    <t xml:space="preserve">        其他城乡社区公共设施支出</t>
  </si>
  <si>
    <t xml:space="preserve">    城乡社区环境卫生</t>
  </si>
  <si>
    <t xml:space="preserve">        城乡社区环境卫生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t xml:space="preserve">汕头市城市管理行政执法局</t>
  </si>
  <si>
    <t xml:space="preserve">04</t>
  </si>
  <si>
    <t xml:space="preserve">        城管执法</t>
  </si>
  <si>
    <t xml:space="preserve">汕头市园林绿化管理处</t>
  </si>
  <si>
    <t xml:space="preserve">13</t>
  </si>
  <si>
    <t xml:space="preserve">    城市基础设施配套费及对应专项债务收入安排的支出</t>
  </si>
  <si>
    <t xml:space="preserve">        城市环境卫生</t>
  </si>
  <si>
    <t xml:space="preserve">    其他城乡社区支出</t>
  </si>
  <si>
    <t xml:space="preserve">        其他城乡社区支出</t>
  </si>
  <si>
    <t xml:space="preserve">汕头市环境卫生管理局</t>
  </si>
  <si>
    <t xml:space="preserve">230</t>
  </si>
  <si>
    <t xml:space="preserve">转移性支出</t>
  </si>
  <si>
    <t xml:space="preserve">    专项转移支付</t>
  </si>
  <si>
    <t xml:space="preserve">        节能环保</t>
  </si>
  <si>
    <t xml:space="preserve">汕头市生活垃圾卫生处理场</t>
  </si>
  <si>
    <t xml:space="preserve">        事业单位离退休</t>
  </si>
  <si>
    <t xml:space="preserve">        事业单位医疗</t>
  </si>
  <si>
    <t xml:space="preserve">汕头市余泥渣土管理所</t>
  </si>
  <si>
    <t xml:space="preserve">汕头市环卫直属车队</t>
  </si>
  <si>
    <t xml:space="preserve">汕头市市政工程维修中心</t>
  </si>
  <si>
    <t xml:space="preserve">        水体</t>
  </si>
  <si>
    <t xml:space="preserve">汕头市城市照明管养中心</t>
  </si>
  <si>
    <r>
      <rPr>
        <sz val="10"/>
        <color rgb="FF000000"/>
        <rFont val="Noto Sans"/>
        <family val="2"/>
      </rPr>
      <t xml:space="preserve">汕头市园林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定额补助事业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汕头市生活垃圾处理费征收中心</t>
  </si>
  <si>
    <t xml:space="preserve">汕头市城市绿化管理中心</t>
  </si>
  <si>
    <t xml:space="preserve">汕头市城市污水处理管理中心</t>
  </si>
  <si>
    <t xml:space="preserve">    环境保护管理事务</t>
  </si>
  <si>
    <t xml:space="preserve">        其他环境保护管理事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机关工资福利支出</t>
  </si>
  <si>
    <t xml:space="preserve">工资福利支出</t>
  </si>
  <si>
    <t xml:space="preserve">    工资奖金津补贴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机关事业单位基本养老保险缴费</t>
  </si>
  <si>
    <t xml:space="preserve">    城镇职工基本医疗保险缴费</t>
  </si>
  <si>
    <t xml:space="preserve">    公务员医疗补助缴费</t>
  </si>
  <si>
    <t xml:space="preserve">    住房公积金</t>
  </si>
  <si>
    <t xml:space="preserve">机关商品和服务支出</t>
  </si>
  <si>
    <t xml:space="preserve">商品和服务支出</t>
  </si>
  <si>
    <t xml:space="preserve">    办公经费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    工会经费</t>
  </si>
  <si>
    <t xml:space="preserve">    其他交通费用</t>
  </si>
  <si>
    <t xml:space="preserve">    公务接待费</t>
  </si>
  <si>
    <t xml:space="preserve">    公务用车运行维护费</t>
  </si>
  <si>
    <t xml:space="preserve">    维修（护）费</t>
  </si>
  <si>
    <t xml:space="preserve">机关资本性支出（一）</t>
  </si>
  <si>
    <t xml:space="preserve">资本性支出</t>
  </si>
  <si>
    <t xml:space="preserve">    设备购置</t>
  </si>
  <si>
    <t xml:space="preserve">    办公设备购置</t>
  </si>
  <si>
    <t xml:space="preserve">对个人和家庭的补助</t>
  </si>
  <si>
    <t xml:space="preserve">    社会福利和救助</t>
  </si>
  <si>
    <t xml:space="preserve">    医疗补助费</t>
  </si>
  <si>
    <t xml:space="preserve">    奖励金</t>
  </si>
  <si>
    <t xml:space="preserve">    离退休费</t>
  </si>
  <si>
    <t xml:space="preserve">    离休费</t>
  </si>
  <si>
    <t xml:space="preserve">    退休费</t>
  </si>
  <si>
    <t xml:space="preserve">    物业管理费</t>
  </si>
  <si>
    <t xml:space="preserve">    委托业务费</t>
  </si>
  <si>
    <t xml:space="preserve">    劳务费</t>
  </si>
  <si>
    <t xml:space="preserve">    其他商品和服务支出</t>
  </si>
  <si>
    <t xml:space="preserve">    培训费</t>
  </si>
  <si>
    <t xml:space="preserve">    印刷费</t>
  </si>
  <si>
    <t xml:space="preserve">    手续费</t>
  </si>
  <si>
    <t xml:space="preserve">    水费</t>
  </si>
  <si>
    <t xml:space="preserve">    会议费</t>
  </si>
  <si>
    <t xml:space="preserve">    咨询费</t>
  </si>
  <si>
    <t xml:space="preserve">对事业单位经常性补助</t>
  </si>
  <si>
    <t xml:space="preserve">    工资福利支出</t>
  </si>
  <si>
    <t xml:space="preserve">    商品和服务支出</t>
  </si>
  <si>
    <t xml:space="preserve">对事业单位资本性补助</t>
  </si>
  <si>
    <t xml:space="preserve">    资本性支出（一）</t>
  </si>
  <si>
    <t xml:space="preserve">    福利费</t>
  </si>
  <si>
    <t xml:space="preserve">    职业年金缴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80.8</t>
    </r>
    <r>
      <rPr>
        <sz val="10"/>
        <color rgb="FF000000"/>
        <rFont val="Noto Sans"/>
        <family val="2"/>
      </rPr>
      <t xml:space="preserve">万元，比上年增加 </t>
    </r>
    <r>
      <rPr>
        <sz val="10"/>
        <color rgb="FF000000"/>
        <rFont val="宋体"/>
        <family val="0"/>
        <charset val="134"/>
      </rPr>
      <t xml:space="preserve">23  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（增加）的主要原因是 没有出国任务  ；公务用车购置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4.75 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增加的主要原因是公务车已到报废年限，拟购置更新公务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；公务用车运行维护费</t>
    </r>
    <r>
      <rPr>
        <sz val="10"/>
        <color rgb="FF000000"/>
        <rFont val="宋体"/>
        <family val="0"/>
        <charset val="134"/>
      </rPr>
      <t xml:space="preserve">53.2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65.84 %</t>
    </r>
    <r>
      <rPr>
        <sz val="10"/>
        <color rgb="FF000000"/>
        <rFont val="Noto Sans"/>
        <family val="2"/>
      </rPr>
      <t xml:space="preserve">，比上年增加 </t>
    </r>
    <r>
      <rPr>
        <sz val="10"/>
        <color rgb="FF000000"/>
        <rFont val="宋体"/>
        <family val="0"/>
        <charset val="134"/>
      </rPr>
      <t xml:space="preserve">5.4 </t>
    </r>
    <r>
      <rPr>
        <sz val="10"/>
        <color rgb="FF000000"/>
        <rFont val="Noto Sans"/>
        <family val="2"/>
      </rPr>
      <t xml:space="preserve">万元，增加的主要原因是车辆老化严重增加维修费用；公务接待费 </t>
    </r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9.4 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元，减少的原因是预计公务接待有所下降，而相应调减公务接待费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08</t>
  </si>
  <si>
    <t xml:space="preserve">    国有土地使用权出让收入及对应专项债务收入安排的支出</t>
  </si>
  <si>
    <t xml:space="preserve">        土地开发支出</t>
  </si>
  <si>
    <t xml:space="preserve">        城市建设支出</t>
  </si>
  <si>
    <t xml:space="preserve">        其他国有土地使用权出让收入安排的支出</t>
  </si>
  <si>
    <t xml:space="preserve">        城市公共设施</t>
  </si>
  <si>
    <t xml:space="preserve">        其他城市基础设施配套费安排的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1201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    住房改革补贴</t>
  </si>
  <si>
    <t xml:space="preserve">2080501</t>
  </si>
  <si>
    <t xml:space="preserve">归口管理的行政单位离退休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    在职人员节日补贴</t>
  </si>
  <si>
    <t xml:space="preserve">    离退休人员节日补贴</t>
  </si>
  <si>
    <t xml:space="preserve">    年度考核及优秀奖金</t>
  </si>
  <si>
    <t xml:space="preserve">30103</t>
  </si>
  <si>
    <t xml:space="preserve">奖金</t>
  </si>
  <si>
    <t xml:space="preserve">2210201</t>
  </si>
  <si>
    <t xml:space="preserve">住房公积金</t>
  </si>
  <si>
    <t xml:space="preserve">50103</t>
  </si>
  <si>
    <t xml:space="preserve">30113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2101101</t>
  </si>
  <si>
    <t xml:space="preserve">行政单位医疗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 机关事业单位养老保险单位缴纳部分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 不纳入机关事业单位基本养老保险基金支付的人员经费</t>
  </si>
  <si>
    <t xml:space="preserve">    日常公用经费</t>
  </si>
  <si>
    <t xml:space="preserve">50201</t>
  </si>
  <si>
    <t xml:space="preserve">办公经费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09</t>
  </si>
  <si>
    <t xml:space="preserve">维修（护）费</t>
  </si>
  <si>
    <t xml:space="preserve">30213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    公务交通补贴</t>
  </si>
  <si>
    <t xml:space="preserve">30239</t>
  </si>
  <si>
    <t xml:space="preserve">其他交通费用</t>
  </si>
  <si>
    <t xml:space="preserve">    车辆经费</t>
  </si>
  <si>
    <t xml:space="preserve">    其他人员支出</t>
  </si>
  <si>
    <t xml:space="preserve">30209</t>
  </si>
  <si>
    <t xml:space="preserve">物业管理费</t>
  </si>
  <si>
    <t xml:space="preserve">50205</t>
  </si>
  <si>
    <t xml:space="preserve">委托业务费</t>
  </si>
  <si>
    <t xml:space="preserve">30226</t>
  </si>
  <si>
    <t xml:space="preserve">劳务费</t>
  </si>
  <si>
    <t xml:space="preserve">50299</t>
  </si>
  <si>
    <t xml:space="preserve">其他商品和服务支出</t>
  </si>
  <si>
    <t xml:space="preserve">30299</t>
  </si>
  <si>
    <r>
      <rPr>
        <sz val="10"/>
        <color rgb="FF000000"/>
        <rFont val="Noto Sans"/>
        <family val="2"/>
      </rPr>
      <t xml:space="preserve">    未实行养老保险改革的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退休费</t>
    </r>
  </si>
  <si>
    <t xml:space="preserve">    全额拨款事业单位退休费</t>
  </si>
  <si>
    <t xml:space="preserve">50203</t>
  </si>
  <si>
    <t xml:space="preserve">培训费</t>
  </si>
  <si>
    <t xml:space="preserve">30216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50202</t>
  </si>
  <si>
    <t xml:space="preserve">会议费</t>
  </si>
  <si>
    <t xml:space="preserve">30215</t>
  </si>
  <si>
    <t xml:space="preserve">30203</t>
  </si>
  <si>
    <t xml:space="preserve">咨询费</t>
  </si>
  <si>
    <t xml:space="preserve">30227</t>
  </si>
  <si>
    <t xml:space="preserve">    全额事业单位在职工资</t>
  </si>
  <si>
    <t xml:space="preserve">2120501</t>
  </si>
  <si>
    <t xml:space="preserve">城乡社区环境卫生</t>
  </si>
  <si>
    <t xml:space="preserve">50501</t>
  </si>
  <si>
    <t xml:space="preserve">2080502</t>
  </si>
  <si>
    <t xml:space="preserve">事业单位离退休</t>
  </si>
  <si>
    <t xml:space="preserve">2101102</t>
  </si>
  <si>
    <t xml:space="preserve">事业单位医疗</t>
  </si>
  <si>
    <t xml:space="preserve">    购买服务人员经费</t>
  </si>
  <si>
    <t xml:space="preserve">50502</t>
  </si>
  <si>
    <t xml:space="preserve">50601</t>
  </si>
  <si>
    <t xml:space="preserve">资本性支出（一）</t>
  </si>
  <si>
    <t xml:space="preserve">2120399</t>
  </si>
  <si>
    <t xml:space="preserve">其他城乡社区公共设施支出</t>
  </si>
  <si>
    <t xml:space="preserve">30229</t>
  </si>
  <si>
    <t xml:space="preserve">福利费</t>
  </si>
  <si>
    <t xml:space="preserve">    财政核补事业单位财政补助工资</t>
  </si>
  <si>
    <t xml:space="preserve">    职业年金单位缴纳部分</t>
  </si>
  <si>
    <t xml:space="preserve">30109</t>
  </si>
  <si>
    <t xml:space="preserve">职业年金缴费</t>
  </si>
  <si>
    <t xml:space="preserve">    财政核补事业单位财政补助退休费</t>
  </si>
  <si>
    <t xml:space="preserve">2110199</t>
  </si>
  <si>
    <t xml:space="preserve">其他环境保护管理事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雷打石生活垃圾卫生填埋场扩建工程</t>
  </si>
  <si>
    <t xml:space="preserve">2110399</t>
  </si>
  <si>
    <t xml:space="preserve">其他污染防治支出</t>
  </si>
  <si>
    <t xml:space="preserve">50402</t>
  </si>
  <si>
    <t xml:space="preserve">基础设施建设</t>
  </si>
  <si>
    <t xml:space="preserve">30905</t>
  </si>
  <si>
    <t xml:space="preserve">    中山公园修缮工程</t>
  </si>
  <si>
    <t xml:space="preserve">2120803</t>
  </si>
  <si>
    <t xml:space="preserve">城市建设支出</t>
  </si>
  <si>
    <r>
      <rPr>
        <sz val="10"/>
        <color rgb="FF000000"/>
        <rFont val="Noto Sans"/>
        <family val="2"/>
      </rPr>
      <t xml:space="preserve">    市政道路推广使用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    黄河路（嵩山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泰山路）两座人行天桥工程</t>
    </r>
  </si>
  <si>
    <t xml:space="preserve">2120802</t>
  </si>
  <si>
    <t xml:space="preserve">土地开发支出</t>
  </si>
  <si>
    <t xml:space="preserve">    中泰立交桥地面层路网升级改造工程（珠港路）</t>
  </si>
  <si>
    <t xml:space="preserve">    华侨公园旁西侧绿地公园周边步道维修项目</t>
  </si>
  <si>
    <t xml:space="preserve">    安居北路（西港河～金凤西路）（一期）道路及配套工程</t>
  </si>
  <si>
    <t xml:space="preserve">    数字化城市管理建设项目</t>
  </si>
  <si>
    <t xml:space="preserve">    儿童公园东园建设工程</t>
  </si>
  <si>
    <t xml:space="preserve">    汕头市城市灯光照明改造提升项目</t>
  </si>
  <si>
    <t xml:space="preserve">    植树活动经费</t>
  </si>
  <si>
    <t xml:space="preserve">59999</t>
  </si>
  <si>
    <t xml:space="preserve">其他支出</t>
  </si>
  <si>
    <t xml:space="preserve">39999</t>
  </si>
  <si>
    <r>
      <rPr>
        <sz val="10"/>
        <color rgb="FF000000"/>
        <rFont val="Noto Sans"/>
        <family val="2"/>
      </rPr>
      <t xml:space="preserve">    中心城区改造、创模、创卫、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投诉、积水路段改造</t>
    </r>
  </si>
  <si>
    <t xml:space="preserve">    市城管办办公经费</t>
  </si>
  <si>
    <t xml:space="preserve">    市区菊展、消防栓维护、绿地养护经费及古树名木保护活动经费</t>
  </si>
  <si>
    <t xml:space="preserve">    市城管办城市管理考评奖励基金</t>
  </si>
  <si>
    <t xml:space="preserve">    市容环境整治经费及城市管理经费</t>
  </si>
  <si>
    <t xml:space="preserve">    继续与汕头橄榄台合作“汕头城管”栏目等宣传费用</t>
  </si>
  <si>
    <t xml:space="preserve">2120199</t>
  </si>
  <si>
    <t xml:space="preserve">其他城乡社区管理事务支出</t>
  </si>
  <si>
    <t xml:space="preserve">    鮀岛苗圃场日常管理经费</t>
  </si>
  <si>
    <t xml:space="preserve">2120102</t>
  </si>
  <si>
    <t xml:space="preserve">一般行政管理事务</t>
  </si>
  <si>
    <t xml:space="preserve">    非中心城区环境卫生管理经费</t>
  </si>
  <si>
    <t xml:space="preserve">    汕头市数字化城市管理监督指挥中心经费</t>
  </si>
  <si>
    <t xml:space="preserve">    新建、改建公厕奖补资金</t>
  </si>
  <si>
    <t xml:space="preserve">2119901</t>
  </si>
  <si>
    <t xml:space="preserve">其他节能环保支出</t>
  </si>
  <si>
    <t xml:space="preserve">50399</t>
  </si>
  <si>
    <t xml:space="preserve">其他资本性支出</t>
  </si>
  <si>
    <t xml:space="preserve">31099</t>
  </si>
  <si>
    <t xml:space="preserve">    中山东路高速出入口绿化改造提升工程</t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广东省新增债券（中心城区步道维修改造工程）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广东省新增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化城市管理建设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广东省新增债券（城市景观照明改造项目）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广东省新增债券（</t>
    </r>
    <r>
      <rPr>
        <sz val="10"/>
        <rFont val="宋体"/>
        <family val="0"/>
        <charset val="134"/>
      </rPr>
      <t xml:space="preserve">2013-2016</t>
    </r>
    <r>
      <rPr>
        <sz val="10"/>
        <rFont val="Noto Sans"/>
        <family val="2"/>
      </rPr>
      <t xml:space="preserve">年“绿满家园”工程尾款）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广东省新增债券（韩江路（天山路～泰山路）三沟桥台及水浸点改造）</t>
    </r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第一批新增债券转贷资金（韩江路、华山路、珠江路水浸街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市政道路改造项目）</t>
    </r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第二批新增债券转贷资金（绿满家园建设工程）</t>
    </r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第一批新增债券转贷资金（安居路（金凤路——明珠大桥）道路及配套工程）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广东省新增债券（市区四沟“黑臭水体”整治及水质提升项目）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广东省新增债券（安居北路（西港河～金凤西路）（一期）道路及配套工程）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广东省新增债券（儿童公园东园建设工程）</t>
    </r>
  </si>
  <si>
    <t xml:space="preserve">    依法行政工作经费</t>
  </si>
  <si>
    <t xml:space="preserve">2120104</t>
  </si>
  <si>
    <t xml:space="preserve">城管执法</t>
  </si>
  <si>
    <t xml:space="preserve">    生猪、家禽集中屠宰整治经费</t>
  </si>
  <si>
    <t xml:space="preserve">    组织重大整治行动经费</t>
  </si>
  <si>
    <t xml:space="preserve">    户外广告及门前三包整治经费</t>
  </si>
  <si>
    <t xml:space="preserve">    购置执法装备、执法车辆维修保养及油料专项经费</t>
  </si>
  <si>
    <t xml:space="preserve">    市行政执法专项补助</t>
  </si>
  <si>
    <t xml:space="preserve">    办公楼修缮</t>
  </si>
  <si>
    <t xml:space="preserve">    中心城区公园免费开放费用</t>
  </si>
  <si>
    <t xml:space="preserve">2129999</t>
  </si>
  <si>
    <t xml:space="preserve">其他城乡社区支出</t>
  </si>
  <si>
    <t xml:space="preserve">    观海长廊日常管养费用</t>
  </si>
  <si>
    <t xml:space="preserve">2121302</t>
  </si>
  <si>
    <t xml:space="preserve">城市环境卫生</t>
  </si>
  <si>
    <t xml:space="preserve">    园林绿化管养经费</t>
  </si>
  <si>
    <t xml:space="preserve">    市政设施及绿化管养标准提升资金</t>
  </si>
  <si>
    <t xml:space="preserve">    华侨公园临雇工意外病故赔偿金</t>
  </si>
  <si>
    <t xml:space="preserve">    月眉河水闸及水体日常管理费用</t>
  </si>
  <si>
    <t xml:space="preserve">    中山公园潮汕抗战纪念馆日常管理费用</t>
  </si>
  <si>
    <t xml:space="preserve">    市石炮台公园崎碌炮台文物保护日常管理费用</t>
  </si>
  <si>
    <t xml:space="preserve">    金平、龙湖、濠江区居民生活垃圾袋装收集经费</t>
  </si>
  <si>
    <t xml:space="preserve">2300311</t>
  </si>
  <si>
    <t xml:space="preserve">节能环保</t>
  </si>
  <si>
    <t xml:space="preserve">    中心城区环卫工人慰问金</t>
  </si>
  <si>
    <t xml:space="preserve">    垃圾渗沥液处理费用</t>
  </si>
  <si>
    <t xml:space="preserve">    市自来水总公司代收生活垃圾处理工作业务费</t>
  </si>
  <si>
    <t xml:space="preserve">    雷打石垃圾场垃圾处理运行经费</t>
  </si>
  <si>
    <t xml:space="preserve">50302</t>
  </si>
  <si>
    <t xml:space="preserve">31005</t>
  </si>
  <si>
    <t xml:space="preserve">    垃圾分类收集试点工作经费</t>
  </si>
  <si>
    <t xml:space="preserve">    雷打石垃圾场设施及环境维护经费</t>
  </si>
  <si>
    <t xml:space="preserve">    环卫设施配套及维护经费</t>
  </si>
  <si>
    <t xml:space="preserve">    公厕、垃圾转运站管养经费</t>
  </si>
  <si>
    <t xml:space="preserve">    同步支持配套各区环卫作业车辆经费</t>
  </si>
  <si>
    <t xml:space="preserve">31003</t>
  </si>
  <si>
    <t xml:space="preserve">专用设备购置</t>
  </si>
  <si>
    <t xml:space="preserve">    公务车辆报废更新购置</t>
  </si>
  <si>
    <t xml:space="preserve">50303</t>
  </si>
  <si>
    <t xml:space="preserve">公务用车购置</t>
  </si>
  <si>
    <t xml:space="preserve">31013</t>
  </si>
  <si>
    <t xml:space="preserve">    环境卫生管理工作经费（含作业市场化考核监管及卫生整治、检查宣传等）</t>
  </si>
  <si>
    <t xml:space="preserve">    大件垃圾处理设备</t>
  </si>
  <si>
    <t xml:space="preserve">    办公楼物业管理补充经费</t>
  </si>
  <si>
    <t xml:space="preserve">    “厕所革命”项目经费（“厕所革命”前期费用）</t>
  </si>
  <si>
    <t xml:space="preserve">    雷打石生活垃圾卫生填埋场安全生产监管安保后续服务</t>
  </si>
  <si>
    <t xml:space="preserve">    油麻埠老垃圾填埋场整治经费</t>
  </si>
  <si>
    <t xml:space="preserve">    环卫作业车辆购置经费</t>
  </si>
  <si>
    <t xml:space="preserve">    垃圾填埋日常管养经费</t>
  </si>
  <si>
    <t xml:space="preserve">    生活、生产作业动力用水、用电费</t>
  </si>
  <si>
    <t xml:space="preserve">    作业机械车辆维修及相关税费</t>
  </si>
  <si>
    <t xml:space="preserve">    作业机械车辆燃料费</t>
  </si>
  <si>
    <t xml:space="preserve">30225</t>
  </si>
  <si>
    <t xml:space="preserve">专用燃料费</t>
  </si>
  <si>
    <t xml:space="preserve">    作业机械设备及车辆购置经费</t>
  </si>
  <si>
    <t xml:space="preserve">    油麻埠老垃圾填埋场日常管养经费</t>
  </si>
  <si>
    <t xml:space="preserve">    内海湾水面保洁管养经费</t>
  </si>
  <si>
    <t xml:space="preserve">    市政管理正常经费</t>
  </si>
  <si>
    <t xml:space="preserve">    水上打捞码头及候工房租金</t>
  </si>
  <si>
    <t xml:space="preserve">    作业车辆燃料费</t>
  </si>
  <si>
    <t xml:space="preserve">    作业车辆维修费及相关税费</t>
  </si>
  <si>
    <t xml:space="preserve">    建筑垃圾管理整治经费（含办公场所修缮及设备配套经费）</t>
  </si>
  <si>
    <t xml:space="preserve">    公务车报废更换购置经费</t>
  </si>
  <si>
    <t xml:space="preserve">    水上保洁作业船报废更换购置经费</t>
  </si>
  <si>
    <t xml:space="preserve">    水上保洁新增作业船只及巡逻艇购置经费</t>
  </si>
  <si>
    <t xml:space="preserve">    建筑垃圾运输车辆验车场管养经费</t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第二批新增债券转贷资金（市政路改造）</t>
    </r>
  </si>
  <si>
    <t xml:space="preserve">2120899</t>
  </si>
  <si>
    <t xml:space="preserve">其他国有土地使用权出让收入安排的支出</t>
  </si>
  <si>
    <t xml:space="preserve">    生产作业用水</t>
  </si>
  <si>
    <t xml:space="preserve">    作业车辆维修费</t>
  </si>
  <si>
    <t xml:space="preserve">    环境卫生管理工作经费</t>
  </si>
  <si>
    <t xml:space="preserve">    洒水车辆采购</t>
  </si>
  <si>
    <t xml:space="preserve">31019</t>
  </si>
  <si>
    <t xml:space="preserve">其他交通工具购置</t>
  </si>
  <si>
    <t xml:space="preserve">    职工上下班通勤车报废更新购置</t>
  </si>
  <si>
    <t xml:space="preserve">    吸水栓增设</t>
  </si>
  <si>
    <t xml:space="preserve">    市区四沟“黑臭水体”整治及水质提升项目</t>
  </si>
  <si>
    <t xml:space="preserve">2110302</t>
  </si>
  <si>
    <t xml:space="preserve">水体</t>
  </si>
  <si>
    <t xml:space="preserve">    中心城区破损路面升级改造项目</t>
  </si>
  <si>
    <t xml:space="preserve">50602</t>
  </si>
  <si>
    <t xml:space="preserve">资本性支出（二）</t>
  </si>
  <si>
    <t xml:space="preserve">    桥涵标、桥航柱维护专项</t>
  </si>
  <si>
    <t xml:space="preserve">    养护工人绩效工资</t>
  </si>
  <si>
    <t xml:space="preserve">30107</t>
  </si>
  <si>
    <t xml:space="preserve">绩效工资</t>
  </si>
  <si>
    <t xml:space="preserve">    市政设施管养经费</t>
  </si>
  <si>
    <t xml:space="preserve">2121399</t>
  </si>
  <si>
    <t xml:space="preserve">其他城市基础设施配套费安排的支出</t>
  </si>
  <si>
    <t xml:space="preserve">    泵站管养经费</t>
  </si>
  <si>
    <t xml:space="preserve">2121301</t>
  </si>
  <si>
    <t xml:space="preserve">城市公共设施</t>
  </si>
  <si>
    <t xml:space="preserve">    龙湖沟、龙湖沟水引水渠、港区排洪沟、新河沟、星湖公园水面保洁项目</t>
  </si>
  <si>
    <t xml:space="preserve">    北轴污水处理厂外截污管网管养经费</t>
  </si>
  <si>
    <t xml:space="preserve">    桥梁检测项目</t>
  </si>
  <si>
    <t xml:space="preserve">    环卫节和三节慰问及高温作业慰问</t>
  </si>
  <si>
    <t xml:space="preserve">30199</t>
  </si>
  <si>
    <t xml:space="preserve">其他工资福利支出</t>
  </si>
  <si>
    <t xml:space="preserve">    市政养护设备购置（含涵闸泵站设备更新）</t>
  </si>
  <si>
    <t xml:space="preserve">    被盗灯饰修复及防范措施支出</t>
  </si>
  <si>
    <t xml:space="preserve">    灯光灯饰巡查管理和设施费用</t>
  </si>
  <si>
    <t xml:space="preserve">    购置变压器</t>
  </si>
  <si>
    <t xml:space="preserve">    路灯管养支出</t>
  </si>
  <si>
    <t xml:space="preserve">    业主自建灯饰电费补贴</t>
  </si>
  <si>
    <t xml:space="preserve">    路灯电费</t>
  </si>
  <si>
    <t xml:space="preserve">    城市景观照明设施维护</t>
  </si>
  <si>
    <r>
      <rPr>
        <sz val="10"/>
        <color rgb="FF000000"/>
        <rFont val="宋体"/>
        <family val="0"/>
        <charset val="134"/>
      </rPr>
      <t xml:space="preserve">    18</t>
    </r>
    <r>
      <rPr>
        <sz val="10"/>
        <color rgb="FF000000"/>
        <rFont val="Noto Sans"/>
        <family val="2"/>
      </rPr>
      <t xml:space="preserve">米高空车购置</t>
    </r>
  </si>
  <si>
    <t xml:space="preserve">    电梯购置</t>
  </si>
  <si>
    <t xml:space="preserve">    生活垃圾处理费征收工作经费</t>
  </si>
  <si>
    <t xml:space="preserve">30214</t>
  </si>
  <si>
    <t xml:space="preserve">租赁费</t>
  </si>
  <si>
    <t xml:space="preserve">    时花养护日常管养经费</t>
  </si>
  <si>
    <t xml:space="preserve">    城市绿化日常管养经费</t>
  </si>
  <si>
    <t xml:space="preserve">    绿化专用车辆购置</t>
  </si>
  <si>
    <t xml:space="preserve">    台风“海马”灾后复产补种及创文强管绿化提升专项经费</t>
  </si>
  <si>
    <t xml:space="preserve">    污水处理征收费用（含社保、遗属补助）</t>
  </si>
  <si>
    <t xml:space="preserve">30305</t>
  </si>
  <si>
    <t xml:space="preserve">生活补助</t>
  </si>
  <si>
    <t xml:space="preserve">    污水污泥项目管理工作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"/>
    <numFmt numFmtId="166" formatCode="0.00000000_ "/>
    <numFmt numFmtId="167" formatCode="@"/>
    <numFmt numFmtId="168" formatCode="0.0000000_ "/>
    <numFmt numFmtId="169" formatCode="0.00_ ;\-0.00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CE9D8"/>
        <bgColor rgb="FFE0E0E0"/>
      </patternFill>
    </fill>
    <fill>
      <patternFill patternType="solid">
        <fgColor rgb="FFE0E0E0"/>
        <bgColor rgb="FFECE9D8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0E0E0"/>
      </patternFill>
    </fill>
    <fill>
      <patternFill patternType="solid">
        <fgColor rgb="FFFFCC99"/>
        <bgColor rgb="FFECE9D8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ACA899"/>
      </patternFill>
    </fill>
    <fill>
      <patternFill patternType="solid">
        <fgColor rgb="FFACA8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6" applyFont="true" applyBorder="true" applyAlignment="false" applyProtection="false"/>
    <xf numFmtId="164" fontId="17" fillId="7" borderId="6" applyFont="true" applyBorder="true" applyAlignment="false" applyProtection="false"/>
    <xf numFmtId="164" fontId="13" fillId="19" borderId="7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9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1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9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1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E0E0E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  <col collapsed="false" customWidth="true" hidden="false" outlineLevel="0" max="5" min="5" style="0" width="12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f aca="false">35745.99+4000</f>
        <v>39745.99</v>
      </c>
      <c r="C6" s="7" t="s">
        <v>8</v>
      </c>
      <c r="D6" s="8" t="n">
        <v>0</v>
      </c>
    </row>
    <row r="7" customFormat="false" ht="15" hidden="false" customHeight="true" outlineLevel="0" collapsed="false">
      <c r="A7" s="9" t="s">
        <v>9</v>
      </c>
      <c r="B7" s="8" t="n">
        <f aca="false">29069.23+4000</f>
        <v>33069.23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6676.76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15766.35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/>
      <c r="B13" s="10"/>
      <c r="C13" s="7" t="s">
        <v>21</v>
      </c>
      <c r="D13" s="8" t="n">
        <v>3387.19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359.53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2846.29343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f aca="false">41514.867277+4000</f>
        <v>45514.867277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325.89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3789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f aca="false">51512.34+4000</f>
        <v>55512.34</v>
      </c>
      <c r="C34" s="7" t="s">
        <v>43</v>
      </c>
      <c r="D34" s="12" t="n">
        <f aca="false">52222.770707+4000</f>
        <v>56222.770707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f aca="false">SUM(B37:B39)</f>
        <v>710.430707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46</v>
      </c>
      <c r="B37" s="8" t="n">
        <v>100.26343</v>
      </c>
      <c r="C37" s="7"/>
      <c r="D37" s="10"/>
    </row>
    <row r="38" customFormat="false" ht="15" hidden="false" customHeight="true" outlineLevel="0" collapsed="false">
      <c r="A38" s="7" t="s">
        <v>47</v>
      </c>
      <c r="B38" s="8" t="n">
        <v>610.167277</v>
      </c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f aca="false">SUM(B36,B34)</f>
        <v>56222.770707</v>
      </c>
      <c r="C42" s="11" t="s">
        <v>50</v>
      </c>
      <c r="D42" s="12" t="n">
        <v>56222.770707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1666666666667" right="0.0791666666666667" top="0.0791666666666667" bottom="0.0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I21" activeCellId="0" sqref="I2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47" width="26.99"/>
    <col collapsed="false" customWidth="true" hidden="false" outlineLevel="0" max="7" min="5" style="0" width="14.42"/>
    <col collapsed="false" customWidth="true" hidden="false" outlineLevel="0" max="10" min="8" style="0" width="10.13"/>
  </cols>
  <sheetData>
    <row r="1" customFormat="false" ht="13.5" hidden="false" customHeight="true" outlineLevel="0" collapsed="false">
      <c r="A1" s="1" t="s">
        <v>544</v>
      </c>
      <c r="B1" s="1"/>
      <c r="C1" s="1"/>
      <c r="D1" s="48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54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72"/>
      <c r="E3" s="4"/>
      <c r="F3" s="4"/>
      <c r="G3" s="4"/>
      <c r="H3" s="4"/>
      <c r="I3" s="4"/>
      <c r="J3" s="43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4</v>
      </c>
      <c r="B5" s="5"/>
      <c r="C5" s="5"/>
      <c r="D5" s="51" t="s">
        <v>55</v>
      </c>
      <c r="E5" s="5" t="s">
        <v>543</v>
      </c>
      <c r="F5" s="51" t="s">
        <v>57</v>
      </c>
      <c r="G5" s="51" t="s">
        <v>58</v>
      </c>
      <c r="H5" s="51" t="s">
        <v>546</v>
      </c>
      <c r="I5" s="51" t="s">
        <v>547</v>
      </c>
      <c r="J5" s="51" t="s">
        <v>54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1"/>
      <c r="E6" s="5"/>
      <c r="F6" s="51"/>
      <c r="G6" s="51"/>
      <c r="H6" s="51"/>
      <c r="I6" s="51"/>
      <c r="J6" s="51"/>
    </row>
    <row r="7" customFormat="false" ht="30" hidden="false" customHeight="true" outlineLevel="0" collapsed="false">
      <c r="A7" s="15"/>
      <c r="B7" s="15"/>
      <c r="C7" s="15"/>
      <c r="D7" s="16" t="s">
        <v>56</v>
      </c>
      <c r="E7" s="8" t="n">
        <f aca="false">SUM(F7:J7)</f>
        <v>56222.770707</v>
      </c>
      <c r="F7" s="8" t="n">
        <f aca="false">SUM(F8:F223)/4</f>
        <v>12772.19</v>
      </c>
      <c r="G7" s="8" t="n">
        <f aca="false">SUM(G8:G223)/4</f>
        <v>43450.580707</v>
      </c>
      <c r="H7" s="8" t="n">
        <f aca="false">SUM(H8:H223)</f>
        <v>0</v>
      </c>
      <c r="I7" s="8" t="n">
        <f aca="false">SUM(I8:I223)</f>
        <v>0</v>
      </c>
      <c r="J7" s="8" t="n">
        <f aca="false">SUM(J8:J223)/4</f>
        <v>0</v>
      </c>
    </row>
    <row r="8" s="22" customFormat="true" ht="13.5" hidden="false" customHeight="true" outlineLevel="0" collapsed="false">
      <c r="A8" s="46" t="s">
        <v>62</v>
      </c>
      <c r="B8" s="46"/>
      <c r="C8" s="46"/>
      <c r="D8" s="46"/>
      <c r="E8" s="21" t="n">
        <f aca="false">SUM(F8:J8)</f>
        <v>18721.170702</v>
      </c>
      <c r="F8" s="21" t="n">
        <f aca="false">SUM(F9:F36)/3</f>
        <v>1262.66</v>
      </c>
      <c r="G8" s="21" t="n">
        <f aca="false">SUM(G9:G36)/3</f>
        <v>17458.510702</v>
      </c>
      <c r="H8" s="21" t="n">
        <f aca="false">SUM(H9:H36)/3</f>
        <v>0</v>
      </c>
      <c r="I8" s="21" t="n">
        <f aca="false">SUM(I9:I36)/3</f>
        <v>0</v>
      </c>
      <c r="J8" s="21" t="n">
        <f aca="false">SUM(J9:J36)/3</f>
        <v>0</v>
      </c>
    </row>
    <row r="9" customFormat="false" ht="12" hidden="false" customHeight="true" outlineLevel="0" collapsed="false">
      <c r="A9" s="9" t="s">
        <v>63</v>
      </c>
      <c r="B9" s="15"/>
      <c r="C9" s="15"/>
      <c r="D9" s="16" t="s">
        <v>64</v>
      </c>
      <c r="E9" s="8" t="n">
        <f aca="false">SUM(F9:J9)</f>
        <v>236.32</v>
      </c>
      <c r="F9" s="8" t="n">
        <v>236.32</v>
      </c>
      <c r="G9" s="8" t="n">
        <v>0</v>
      </c>
      <c r="H9" s="55"/>
      <c r="I9" s="55"/>
      <c r="J9" s="8"/>
    </row>
    <row r="10" customFormat="false" ht="12" hidden="false" customHeight="true" outlineLevel="0" collapsed="false">
      <c r="A10" s="15"/>
      <c r="B10" s="9" t="s">
        <v>65</v>
      </c>
      <c r="C10" s="15"/>
      <c r="D10" s="16" t="s">
        <v>66</v>
      </c>
      <c r="E10" s="8" t="n">
        <f aca="false">SUM(F10:J10)</f>
        <v>236.32</v>
      </c>
      <c r="F10" s="8" t="n">
        <v>236.32</v>
      </c>
      <c r="G10" s="8" t="n">
        <v>0</v>
      </c>
      <c r="H10" s="55"/>
      <c r="I10" s="55"/>
      <c r="J10" s="8"/>
    </row>
    <row r="11" customFormat="false" ht="24" hidden="false" customHeight="true" outlineLevel="0" collapsed="false">
      <c r="A11" s="15"/>
      <c r="B11" s="15"/>
      <c r="C11" s="9" t="s">
        <v>67</v>
      </c>
      <c r="D11" s="16" t="s">
        <v>68</v>
      </c>
      <c r="E11" s="8" t="n">
        <f aca="false">SUM(F11:J11)</f>
        <v>126.38</v>
      </c>
      <c r="F11" s="8" t="n">
        <v>126.38</v>
      </c>
      <c r="G11" s="8" t="n">
        <v>0</v>
      </c>
      <c r="H11" s="55"/>
      <c r="I11" s="55"/>
      <c r="J11" s="8"/>
    </row>
    <row r="12" customFormat="false" ht="24" hidden="false" customHeight="true" outlineLevel="0" collapsed="false">
      <c r="A12" s="15"/>
      <c r="B12" s="15"/>
      <c r="C12" s="9" t="s">
        <v>65</v>
      </c>
      <c r="D12" s="16" t="s">
        <v>69</v>
      </c>
      <c r="E12" s="8" t="n">
        <f aca="false">SUM(F12:J12)</f>
        <v>109.94</v>
      </c>
      <c r="F12" s="8" t="n">
        <v>109.94</v>
      </c>
      <c r="G12" s="8" t="n">
        <v>0</v>
      </c>
      <c r="H12" s="55"/>
      <c r="I12" s="55"/>
      <c r="J12" s="8"/>
    </row>
    <row r="13" customFormat="false" ht="12" hidden="false" customHeight="true" outlineLevel="0" collapsed="false">
      <c r="A13" s="9" t="s">
        <v>70</v>
      </c>
      <c r="B13" s="15"/>
      <c r="C13" s="15"/>
      <c r="D13" s="16" t="s">
        <v>71</v>
      </c>
      <c r="E13" s="8" t="n">
        <f aca="false">SUM(F13:J13)</f>
        <v>60.21</v>
      </c>
      <c r="F13" s="8" t="n">
        <v>60.21</v>
      </c>
      <c r="G13" s="8" t="n">
        <v>0</v>
      </c>
      <c r="H13" s="55"/>
      <c r="I13" s="55"/>
      <c r="J13" s="8"/>
    </row>
    <row r="14" customFormat="false" ht="12" hidden="false" customHeight="true" outlineLevel="0" collapsed="false">
      <c r="A14" s="15"/>
      <c r="B14" s="9" t="s">
        <v>72</v>
      </c>
      <c r="C14" s="15"/>
      <c r="D14" s="16" t="s">
        <v>73</v>
      </c>
      <c r="E14" s="8" t="n">
        <f aca="false">SUM(F14:J14)</f>
        <v>60.21</v>
      </c>
      <c r="F14" s="8" t="n">
        <v>60.21</v>
      </c>
      <c r="G14" s="8" t="n">
        <v>0</v>
      </c>
      <c r="H14" s="55"/>
      <c r="I14" s="55"/>
      <c r="J14" s="8"/>
    </row>
    <row r="15" customFormat="false" ht="12" hidden="false" customHeight="true" outlineLevel="0" collapsed="false">
      <c r="A15" s="15"/>
      <c r="B15" s="15"/>
      <c r="C15" s="9" t="s">
        <v>67</v>
      </c>
      <c r="D15" s="16" t="s">
        <v>74</v>
      </c>
      <c r="E15" s="8" t="n">
        <f aca="false">SUM(F15:J15)</f>
        <v>42.5</v>
      </c>
      <c r="F15" s="8" t="n">
        <v>42.5</v>
      </c>
      <c r="G15" s="8" t="n">
        <v>0</v>
      </c>
      <c r="H15" s="55"/>
      <c r="I15" s="55"/>
      <c r="J15" s="8"/>
    </row>
    <row r="16" customFormat="false" ht="12" hidden="false" customHeight="true" outlineLevel="0" collapsed="false">
      <c r="A16" s="15"/>
      <c r="B16" s="15"/>
      <c r="C16" s="9" t="s">
        <v>75</v>
      </c>
      <c r="D16" s="16" t="s">
        <v>76</v>
      </c>
      <c r="E16" s="8" t="n">
        <f aca="false">SUM(F16:J16)</f>
        <v>17.71</v>
      </c>
      <c r="F16" s="8" t="n">
        <v>17.71</v>
      </c>
      <c r="G16" s="8" t="n">
        <v>0</v>
      </c>
      <c r="H16" s="55"/>
      <c r="I16" s="55"/>
      <c r="J16" s="8"/>
    </row>
    <row r="17" customFormat="false" ht="12" hidden="false" customHeight="true" outlineLevel="0" collapsed="false">
      <c r="A17" s="9" t="s">
        <v>77</v>
      </c>
      <c r="B17" s="15"/>
      <c r="C17" s="15"/>
      <c r="D17" s="16" t="s">
        <v>78</v>
      </c>
      <c r="E17" s="8" t="n">
        <f aca="false">SUM(F17:J17)</f>
        <v>500.26343</v>
      </c>
      <c r="F17" s="8" t="n">
        <v>0</v>
      </c>
      <c r="G17" s="8" t="n">
        <f aca="false">500+0.26343</f>
        <v>500.26343</v>
      </c>
      <c r="H17" s="55"/>
      <c r="I17" s="55"/>
      <c r="J17" s="8"/>
    </row>
    <row r="18" customFormat="false" ht="12" hidden="false" customHeight="true" outlineLevel="0" collapsed="false">
      <c r="A18" s="15"/>
      <c r="B18" s="9" t="s">
        <v>75</v>
      </c>
      <c r="C18" s="15"/>
      <c r="D18" s="16" t="s">
        <v>79</v>
      </c>
      <c r="E18" s="8" t="n">
        <f aca="false">SUM(F18:J18)</f>
        <v>500</v>
      </c>
      <c r="F18" s="8" t="n">
        <v>0</v>
      </c>
      <c r="G18" s="8" t="n">
        <v>500</v>
      </c>
      <c r="H18" s="55"/>
      <c r="I18" s="55"/>
      <c r="J18" s="8"/>
    </row>
    <row r="19" customFormat="false" ht="12" hidden="false" customHeight="true" outlineLevel="0" collapsed="false">
      <c r="A19" s="15"/>
      <c r="B19" s="15"/>
      <c r="C19" s="9" t="s">
        <v>80</v>
      </c>
      <c r="D19" s="16" t="s">
        <v>81</v>
      </c>
      <c r="E19" s="8" t="n">
        <f aca="false">SUM(F19:J19)</f>
        <v>500</v>
      </c>
      <c r="F19" s="8" t="n">
        <v>0</v>
      </c>
      <c r="G19" s="8" t="n">
        <v>500</v>
      </c>
      <c r="H19" s="55"/>
      <c r="I19" s="55"/>
      <c r="J19" s="8"/>
    </row>
    <row r="20" customFormat="false" ht="12" hidden="false" customHeight="true" outlineLevel="0" collapsed="false">
      <c r="A20" s="15"/>
      <c r="B20" s="15" t="n">
        <v>99</v>
      </c>
      <c r="C20" s="7"/>
      <c r="D20" s="16" t="s">
        <v>82</v>
      </c>
      <c r="E20" s="8" t="n">
        <f aca="false">SUM(F20:J20)</f>
        <v>0.26343</v>
      </c>
      <c r="F20" s="8"/>
      <c r="G20" s="8" t="n">
        <v>0.26343</v>
      </c>
      <c r="H20" s="55"/>
      <c r="I20" s="55"/>
      <c r="J20" s="8"/>
    </row>
    <row r="21" customFormat="false" ht="12" hidden="false" customHeight="true" outlineLevel="0" collapsed="false">
      <c r="A21" s="15"/>
      <c r="B21" s="15"/>
      <c r="C21" s="9" t="s">
        <v>67</v>
      </c>
      <c r="D21" s="16" t="s">
        <v>83</v>
      </c>
      <c r="E21" s="8" t="n">
        <f aca="false">SUM(F21:J21)</f>
        <v>0.26343</v>
      </c>
      <c r="F21" s="8"/>
      <c r="G21" s="8" t="n">
        <v>0.26343</v>
      </c>
      <c r="H21" s="55"/>
      <c r="I21" s="55"/>
      <c r="J21" s="8"/>
    </row>
    <row r="22" customFormat="false" ht="12" hidden="false" customHeight="true" outlineLevel="0" collapsed="false">
      <c r="A22" s="9" t="s">
        <v>84</v>
      </c>
      <c r="B22" s="15"/>
      <c r="C22" s="15"/>
      <c r="D22" s="16" t="s">
        <v>85</v>
      </c>
      <c r="E22" s="8" t="n">
        <f aca="false">SUM(F22:J22)</f>
        <v>17848.737272</v>
      </c>
      <c r="F22" s="8" t="n">
        <v>890.49</v>
      </c>
      <c r="G22" s="8" t="n">
        <f aca="false">SUM(G23:G33)/2</f>
        <v>16958.247272</v>
      </c>
      <c r="H22" s="55"/>
      <c r="I22" s="55"/>
      <c r="J22" s="8"/>
    </row>
    <row r="23" customFormat="false" ht="12" hidden="false" customHeight="true" outlineLevel="0" collapsed="false">
      <c r="A23" s="15"/>
      <c r="B23" s="9" t="s">
        <v>67</v>
      </c>
      <c r="C23" s="15"/>
      <c r="D23" s="16" t="s">
        <v>86</v>
      </c>
      <c r="E23" s="8" t="n">
        <f aca="false">SUM(F23:J23)</f>
        <v>4953.49</v>
      </c>
      <c r="F23" s="8" t="n">
        <v>890.49</v>
      </c>
      <c r="G23" s="8" t="n">
        <f aca="false">63+4000</f>
        <v>4063</v>
      </c>
      <c r="H23" s="55"/>
      <c r="I23" s="55"/>
      <c r="J23" s="8"/>
    </row>
    <row r="24" customFormat="false" ht="12" hidden="false" customHeight="true" outlineLevel="0" collapsed="false">
      <c r="A24" s="15"/>
      <c r="B24" s="15"/>
      <c r="C24" s="9" t="s">
        <v>67</v>
      </c>
      <c r="D24" s="16" t="s">
        <v>87</v>
      </c>
      <c r="E24" s="8" t="n">
        <f aca="false">SUM(F24:J24)</f>
        <v>890.49</v>
      </c>
      <c r="F24" s="8" t="n">
        <v>890.49</v>
      </c>
      <c r="G24" s="8" t="n">
        <v>0</v>
      </c>
      <c r="H24" s="55"/>
      <c r="I24" s="55"/>
      <c r="J24" s="8"/>
    </row>
    <row r="25" customFormat="false" ht="12" hidden="false" customHeight="true" outlineLevel="0" collapsed="false">
      <c r="A25" s="15"/>
      <c r="B25" s="15"/>
      <c r="C25" s="9" t="s">
        <v>88</v>
      </c>
      <c r="D25" s="16" t="s">
        <v>89</v>
      </c>
      <c r="E25" s="8" t="n">
        <f aca="false">SUM(F25:J25)</f>
        <v>35</v>
      </c>
      <c r="F25" s="8" t="n">
        <v>0</v>
      </c>
      <c r="G25" s="8" t="n">
        <v>35</v>
      </c>
      <c r="H25" s="55"/>
      <c r="I25" s="55"/>
      <c r="J25" s="8"/>
    </row>
    <row r="26" customFormat="false" ht="24" hidden="false" customHeight="true" outlineLevel="0" collapsed="false">
      <c r="A26" s="15"/>
      <c r="B26" s="15"/>
      <c r="C26" s="9" t="s">
        <v>80</v>
      </c>
      <c r="D26" s="16" t="s">
        <v>90</v>
      </c>
      <c r="E26" s="8" t="n">
        <f aca="false">SUM(F26:J26)</f>
        <v>4028</v>
      </c>
      <c r="F26" s="8" t="n">
        <v>0</v>
      </c>
      <c r="G26" s="8" t="n">
        <f aca="false">28+4000</f>
        <v>4028</v>
      </c>
      <c r="H26" s="55"/>
      <c r="I26" s="55"/>
      <c r="J26" s="8"/>
    </row>
    <row r="27" customFormat="false" ht="12" hidden="false" customHeight="true" outlineLevel="0" collapsed="false">
      <c r="A27" s="15"/>
      <c r="B27" s="9" t="s">
        <v>75</v>
      </c>
      <c r="C27" s="15"/>
      <c r="D27" s="16" t="s">
        <v>91</v>
      </c>
      <c r="E27" s="8" t="n">
        <f aca="false">SUM(F27:J27)</f>
        <v>8741</v>
      </c>
      <c r="F27" s="8" t="n">
        <v>0</v>
      </c>
      <c r="G27" s="8" t="n">
        <f aca="false">8641+100</f>
        <v>8741</v>
      </c>
      <c r="H27" s="55"/>
      <c r="I27" s="55"/>
      <c r="J27" s="8"/>
    </row>
    <row r="28" customFormat="false" ht="24" hidden="false" customHeight="true" outlineLevel="0" collapsed="false">
      <c r="A28" s="15"/>
      <c r="B28" s="15"/>
      <c r="C28" s="9" t="s">
        <v>80</v>
      </c>
      <c r="D28" s="16" t="s">
        <v>92</v>
      </c>
      <c r="E28" s="8" t="n">
        <f aca="false">SUM(F28:J28)</f>
        <v>8741</v>
      </c>
      <c r="F28" s="8" t="n">
        <v>0</v>
      </c>
      <c r="G28" s="8" t="n">
        <f aca="false">8641+100</f>
        <v>8741</v>
      </c>
      <c r="H28" s="55"/>
      <c r="I28" s="55"/>
      <c r="J28" s="8"/>
    </row>
    <row r="29" customFormat="false" ht="12" hidden="false" customHeight="true" outlineLevel="0" collapsed="false">
      <c r="A29" s="15"/>
      <c r="B29" s="9" t="s">
        <v>65</v>
      </c>
      <c r="C29" s="15"/>
      <c r="D29" s="16" t="s">
        <v>93</v>
      </c>
      <c r="E29" s="8" t="n">
        <f aca="false">SUM(F29:J29)</f>
        <v>40</v>
      </c>
      <c r="F29" s="8" t="n">
        <v>0</v>
      </c>
      <c r="G29" s="8" t="n">
        <v>40</v>
      </c>
      <c r="H29" s="55"/>
      <c r="I29" s="55"/>
      <c r="J29" s="8"/>
    </row>
    <row r="30" customFormat="false" ht="12" hidden="false" customHeight="true" outlineLevel="0" collapsed="false">
      <c r="A30" s="15"/>
      <c r="B30" s="15"/>
      <c r="C30" s="9" t="s">
        <v>67</v>
      </c>
      <c r="D30" s="16" t="s">
        <v>94</v>
      </c>
      <c r="E30" s="8" t="n">
        <f aca="false">SUM(F30:J30)</f>
        <v>40</v>
      </c>
      <c r="F30" s="8" t="n">
        <v>0</v>
      </c>
      <c r="G30" s="8" t="n">
        <v>40</v>
      </c>
      <c r="H30" s="55"/>
      <c r="I30" s="55"/>
      <c r="J30" s="8"/>
    </row>
    <row r="31" customFormat="false" ht="24" hidden="false" customHeight="true" outlineLevel="0" collapsed="false">
      <c r="A31" s="15"/>
      <c r="B31" s="9" t="s">
        <v>197</v>
      </c>
      <c r="C31" s="15"/>
      <c r="D31" s="16" t="s">
        <v>198</v>
      </c>
      <c r="E31" s="8" t="n">
        <f aca="false">SUM(F31:J31)</f>
        <v>4114.247272</v>
      </c>
      <c r="F31" s="8" t="n">
        <v>0</v>
      </c>
      <c r="G31" s="8" t="n">
        <f aca="false">SUM(G32:G33)</f>
        <v>4114.247272</v>
      </c>
      <c r="H31" s="55"/>
      <c r="I31" s="55"/>
      <c r="J31" s="8"/>
    </row>
    <row r="32" customFormat="false" ht="12" hidden="false" customHeight="true" outlineLevel="0" collapsed="false">
      <c r="A32" s="15"/>
      <c r="B32" s="15"/>
      <c r="C32" s="9" t="s">
        <v>88</v>
      </c>
      <c r="D32" s="16" t="s">
        <v>199</v>
      </c>
      <c r="E32" s="8" t="n">
        <f aca="false">SUM(F32:J32)</f>
        <v>2277</v>
      </c>
      <c r="F32" s="8" t="n">
        <v>0</v>
      </c>
      <c r="G32" s="8" t="n">
        <v>2277</v>
      </c>
      <c r="H32" s="55"/>
      <c r="I32" s="55"/>
      <c r="J32" s="8"/>
    </row>
    <row r="33" customFormat="false" ht="12" hidden="false" customHeight="true" outlineLevel="0" collapsed="false">
      <c r="A33" s="15"/>
      <c r="B33" s="15"/>
      <c r="C33" s="9" t="s">
        <v>75</v>
      </c>
      <c r="D33" s="16" t="s">
        <v>200</v>
      </c>
      <c r="E33" s="8" t="n">
        <f aca="false">SUM(F33:J33)</f>
        <v>1837.247272</v>
      </c>
      <c r="F33" s="8" t="n">
        <v>0</v>
      </c>
      <c r="G33" s="8" t="n">
        <f aca="false">1484+353.247272</f>
        <v>1837.247272</v>
      </c>
      <c r="H33" s="55"/>
      <c r="I33" s="55"/>
      <c r="J33" s="8"/>
    </row>
    <row r="34" customFormat="false" ht="12" hidden="false" customHeight="true" outlineLevel="0" collapsed="false">
      <c r="A34" s="9" t="s">
        <v>95</v>
      </c>
      <c r="B34" s="15"/>
      <c r="C34" s="15"/>
      <c r="D34" s="16" t="s">
        <v>96</v>
      </c>
      <c r="E34" s="8" t="n">
        <f aca="false">SUM(F34:J34)</f>
        <v>75.64</v>
      </c>
      <c r="F34" s="8" t="n">
        <v>75.64</v>
      </c>
      <c r="G34" s="8" t="n">
        <v>0</v>
      </c>
      <c r="H34" s="55"/>
      <c r="I34" s="55"/>
      <c r="J34" s="8"/>
    </row>
    <row r="35" customFormat="false" ht="12" hidden="false" customHeight="true" outlineLevel="0" collapsed="false">
      <c r="A35" s="15"/>
      <c r="B35" s="9" t="s">
        <v>88</v>
      </c>
      <c r="C35" s="15"/>
      <c r="D35" s="16" t="s">
        <v>97</v>
      </c>
      <c r="E35" s="8" t="n">
        <f aca="false">SUM(F35:J35)</f>
        <v>75.64</v>
      </c>
      <c r="F35" s="8" t="n">
        <v>75.64</v>
      </c>
      <c r="G35" s="8" t="n">
        <v>0</v>
      </c>
      <c r="H35" s="55"/>
      <c r="I35" s="55"/>
      <c r="J35" s="8"/>
    </row>
    <row r="36" customFormat="false" ht="12" hidden="false" customHeight="true" outlineLevel="0" collapsed="false">
      <c r="A36" s="15"/>
      <c r="B36" s="15"/>
      <c r="C36" s="9" t="s">
        <v>67</v>
      </c>
      <c r="D36" s="16" t="s">
        <v>98</v>
      </c>
      <c r="E36" s="8" t="n">
        <f aca="false">SUM(F36:J36)</f>
        <v>75.64</v>
      </c>
      <c r="F36" s="8" t="n">
        <v>75.64</v>
      </c>
      <c r="G36" s="8" t="n">
        <v>0</v>
      </c>
      <c r="H36" s="55"/>
      <c r="I36" s="55"/>
      <c r="J36" s="8"/>
    </row>
    <row r="37" s="22" customFormat="true" ht="12" hidden="false" customHeight="true" outlineLevel="0" collapsed="false">
      <c r="A37" s="46" t="s">
        <v>99</v>
      </c>
      <c r="B37" s="46"/>
      <c r="C37" s="46"/>
      <c r="D37" s="46"/>
      <c r="E37" s="21" t="n">
        <f aca="false">SUM(F37:J37)</f>
        <v>2975.47</v>
      </c>
      <c r="F37" s="21" t="n">
        <v>2806.67</v>
      </c>
      <c r="G37" s="21" t="n">
        <v>168.8</v>
      </c>
      <c r="H37" s="69"/>
      <c r="I37" s="69"/>
      <c r="J37" s="69"/>
    </row>
    <row r="38" customFormat="false" ht="12" hidden="false" customHeight="true" outlineLevel="0" collapsed="false">
      <c r="A38" s="9" t="s">
        <v>63</v>
      </c>
      <c r="B38" s="15"/>
      <c r="C38" s="15"/>
      <c r="D38" s="16" t="s">
        <v>64</v>
      </c>
      <c r="E38" s="8" t="n">
        <f aca="false">SUM(F38:J38)</f>
        <v>129.44</v>
      </c>
      <c r="F38" s="8" t="n">
        <v>129.44</v>
      </c>
      <c r="G38" s="8" t="n">
        <v>0</v>
      </c>
      <c r="H38" s="55"/>
      <c r="I38" s="55"/>
      <c r="J38" s="55"/>
    </row>
    <row r="39" customFormat="false" ht="12" hidden="false" customHeight="true" outlineLevel="0" collapsed="false">
      <c r="A39" s="15"/>
      <c r="B39" s="9" t="s">
        <v>65</v>
      </c>
      <c r="C39" s="15"/>
      <c r="D39" s="16" t="s">
        <v>66</v>
      </c>
      <c r="E39" s="8" t="n">
        <f aca="false">SUM(F39:J39)</f>
        <v>129.44</v>
      </c>
      <c r="F39" s="8" t="n">
        <v>129.44</v>
      </c>
      <c r="G39" s="8" t="n">
        <v>0</v>
      </c>
      <c r="H39" s="55"/>
      <c r="I39" s="55"/>
      <c r="J39" s="55"/>
    </row>
    <row r="40" customFormat="false" ht="24" hidden="false" customHeight="true" outlineLevel="0" collapsed="false">
      <c r="A40" s="15"/>
      <c r="B40" s="15"/>
      <c r="C40" s="9" t="s">
        <v>67</v>
      </c>
      <c r="D40" s="16" t="s">
        <v>68</v>
      </c>
      <c r="E40" s="8" t="n">
        <f aca="false">SUM(F40:J40)</f>
        <v>17.84</v>
      </c>
      <c r="F40" s="8" t="n">
        <v>17.84</v>
      </c>
      <c r="G40" s="8" t="n">
        <v>0</v>
      </c>
      <c r="H40" s="55"/>
      <c r="I40" s="55"/>
      <c r="J40" s="55"/>
    </row>
    <row r="41" customFormat="false" ht="24" hidden="false" customHeight="true" outlineLevel="0" collapsed="false">
      <c r="A41" s="15"/>
      <c r="B41" s="15"/>
      <c r="C41" s="9" t="s">
        <v>65</v>
      </c>
      <c r="D41" s="16" t="s">
        <v>69</v>
      </c>
      <c r="E41" s="8" t="n">
        <f aca="false">SUM(F41:J41)</f>
        <v>111.6</v>
      </c>
      <c r="F41" s="8" t="n">
        <v>111.6</v>
      </c>
      <c r="G41" s="8" t="n">
        <v>0</v>
      </c>
      <c r="H41" s="55"/>
      <c r="I41" s="55"/>
      <c r="J41" s="55"/>
    </row>
    <row r="42" customFormat="false" ht="12" hidden="false" customHeight="true" outlineLevel="0" collapsed="false">
      <c r="A42" s="9" t="s">
        <v>70</v>
      </c>
      <c r="B42" s="15"/>
      <c r="C42" s="15"/>
      <c r="D42" s="16" t="s">
        <v>71</v>
      </c>
      <c r="E42" s="8" t="n">
        <f aca="false">SUM(F42:J42)</f>
        <v>34.22</v>
      </c>
      <c r="F42" s="8" t="n">
        <v>34.22</v>
      </c>
      <c r="G42" s="8" t="n">
        <v>0</v>
      </c>
      <c r="H42" s="55"/>
      <c r="I42" s="55"/>
      <c r="J42" s="55"/>
    </row>
    <row r="43" customFormat="false" ht="12" hidden="false" customHeight="true" outlineLevel="0" collapsed="false">
      <c r="A43" s="15"/>
      <c r="B43" s="9" t="s">
        <v>72</v>
      </c>
      <c r="C43" s="15"/>
      <c r="D43" s="16" t="s">
        <v>73</v>
      </c>
      <c r="E43" s="8" t="n">
        <f aca="false">SUM(F43:J43)</f>
        <v>34.22</v>
      </c>
      <c r="F43" s="8" t="n">
        <v>34.22</v>
      </c>
      <c r="G43" s="8" t="n">
        <v>0</v>
      </c>
      <c r="H43" s="55"/>
      <c r="I43" s="55"/>
      <c r="J43" s="55"/>
    </row>
    <row r="44" customFormat="false" ht="12" hidden="false" customHeight="true" outlineLevel="0" collapsed="false">
      <c r="A44" s="15"/>
      <c r="B44" s="15"/>
      <c r="C44" s="9" t="s">
        <v>67</v>
      </c>
      <c r="D44" s="16" t="s">
        <v>74</v>
      </c>
      <c r="E44" s="8" t="n">
        <f aca="false">SUM(F44:J44)</f>
        <v>24.15</v>
      </c>
      <c r="F44" s="8" t="n">
        <v>24.15</v>
      </c>
      <c r="G44" s="8" t="n">
        <v>0</v>
      </c>
      <c r="H44" s="55"/>
      <c r="I44" s="55"/>
      <c r="J44" s="55"/>
    </row>
    <row r="45" customFormat="false" ht="12" hidden="false" customHeight="true" outlineLevel="0" collapsed="false">
      <c r="A45" s="15"/>
      <c r="B45" s="15"/>
      <c r="C45" s="9" t="s">
        <v>75</v>
      </c>
      <c r="D45" s="16" t="s">
        <v>76</v>
      </c>
      <c r="E45" s="8" t="n">
        <f aca="false">SUM(F45:J45)</f>
        <v>10.07</v>
      </c>
      <c r="F45" s="8" t="n">
        <v>10.07</v>
      </c>
      <c r="G45" s="8" t="n">
        <v>0</v>
      </c>
      <c r="H45" s="55"/>
      <c r="I45" s="55"/>
      <c r="J45" s="55"/>
    </row>
    <row r="46" customFormat="false" ht="12" hidden="false" customHeight="true" outlineLevel="0" collapsed="false">
      <c r="A46" s="9" t="s">
        <v>84</v>
      </c>
      <c r="B46" s="15"/>
      <c r="C46" s="15"/>
      <c r="D46" s="16" t="s">
        <v>85</v>
      </c>
      <c r="E46" s="8" t="n">
        <f aca="false">SUM(F46:J46)</f>
        <v>2743.71</v>
      </c>
      <c r="F46" s="8" t="n">
        <v>2574.91</v>
      </c>
      <c r="G46" s="8" t="n">
        <v>168.8</v>
      </c>
      <c r="H46" s="55"/>
      <c r="I46" s="55"/>
      <c r="J46" s="55"/>
    </row>
    <row r="47" customFormat="false" ht="12" hidden="false" customHeight="true" outlineLevel="0" collapsed="false">
      <c r="A47" s="15"/>
      <c r="B47" s="9" t="s">
        <v>67</v>
      </c>
      <c r="C47" s="15"/>
      <c r="D47" s="16" t="s">
        <v>86</v>
      </c>
      <c r="E47" s="8" t="n">
        <f aca="false">SUM(F47:J47)</f>
        <v>2743.71</v>
      </c>
      <c r="F47" s="8" t="n">
        <v>2574.91</v>
      </c>
      <c r="G47" s="8" t="n">
        <v>168.8</v>
      </c>
      <c r="H47" s="55"/>
      <c r="I47" s="55"/>
      <c r="J47" s="55"/>
    </row>
    <row r="48" customFormat="false" ht="12" hidden="false" customHeight="true" outlineLevel="0" collapsed="false">
      <c r="A48" s="15"/>
      <c r="B48" s="15"/>
      <c r="C48" s="9" t="s">
        <v>67</v>
      </c>
      <c r="D48" s="16" t="s">
        <v>87</v>
      </c>
      <c r="E48" s="8" t="n">
        <f aca="false">SUM(F48:J48)</f>
        <v>2574.91</v>
      </c>
      <c r="F48" s="8" t="n">
        <v>2574.91</v>
      </c>
      <c r="G48" s="8" t="n">
        <v>0</v>
      </c>
      <c r="H48" s="55"/>
      <c r="I48" s="55"/>
      <c r="J48" s="55"/>
    </row>
    <row r="49" customFormat="false" ht="12" hidden="false" customHeight="true" outlineLevel="0" collapsed="false">
      <c r="A49" s="15"/>
      <c r="B49" s="15"/>
      <c r="C49" s="9" t="s">
        <v>100</v>
      </c>
      <c r="D49" s="16" t="s">
        <v>101</v>
      </c>
      <c r="E49" s="8" t="n">
        <f aca="false">SUM(F49:J49)</f>
        <v>168.8</v>
      </c>
      <c r="F49" s="8" t="n">
        <v>0</v>
      </c>
      <c r="G49" s="8" t="n">
        <v>168.8</v>
      </c>
      <c r="H49" s="55"/>
      <c r="I49" s="55"/>
      <c r="J49" s="55"/>
    </row>
    <row r="50" customFormat="false" ht="12" hidden="false" customHeight="true" outlineLevel="0" collapsed="false">
      <c r="A50" s="9" t="s">
        <v>95</v>
      </c>
      <c r="B50" s="15"/>
      <c r="C50" s="15"/>
      <c r="D50" s="16" t="s">
        <v>96</v>
      </c>
      <c r="E50" s="8" t="n">
        <f aca="false">SUM(F50:J50)</f>
        <v>68.1</v>
      </c>
      <c r="F50" s="8" t="n">
        <v>68.1</v>
      </c>
      <c r="G50" s="8" t="n">
        <v>0</v>
      </c>
      <c r="H50" s="55"/>
      <c r="I50" s="55"/>
      <c r="J50" s="55"/>
    </row>
    <row r="51" customFormat="false" ht="12" hidden="false" customHeight="true" outlineLevel="0" collapsed="false">
      <c r="A51" s="15"/>
      <c r="B51" s="9" t="s">
        <v>88</v>
      </c>
      <c r="C51" s="15"/>
      <c r="D51" s="16" t="s">
        <v>97</v>
      </c>
      <c r="E51" s="8" t="n">
        <f aca="false">SUM(F51:J51)</f>
        <v>68.1</v>
      </c>
      <c r="F51" s="8" t="n">
        <v>68.1</v>
      </c>
      <c r="G51" s="8" t="n">
        <v>0</v>
      </c>
      <c r="H51" s="55"/>
      <c r="I51" s="55"/>
      <c r="J51" s="55"/>
    </row>
    <row r="52" customFormat="false" ht="12" hidden="false" customHeight="true" outlineLevel="0" collapsed="false">
      <c r="A52" s="15"/>
      <c r="B52" s="15"/>
      <c r="C52" s="9" t="s">
        <v>67</v>
      </c>
      <c r="D52" s="16" t="s">
        <v>98</v>
      </c>
      <c r="E52" s="8" t="n">
        <f aca="false">SUM(F52:J52)</f>
        <v>68.1</v>
      </c>
      <c r="F52" s="8" t="n">
        <v>68.1</v>
      </c>
      <c r="G52" s="8" t="n">
        <v>0</v>
      </c>
      <c r="H52" s="55"/>
      <c r="I52" s="55"/>
      <c r="J52" s="55"/>
    </row>
    <row r="53" s="22" customFormat="true" ht="12" hidden="false" customHeight="true" outlineLevel="0" collapsed="false">
      <c r="A53" s="46" t="s">
        <v>102</v>
      </c>
      <c r="B53" s="46"/>
      <c r="C53" s="46"/>
      <c r="D53" s="46"/>
      <c r="E53" s="21" t="n">
        <f aca="false">SUM(F53:J53)</f>
        <v>3456.78</v>
      </c>
      <c r="F53" s="21" t="n">
        <v>545.43</v>
      </c>
      <c r="G53" s="21" t="n">
        <v>2911.35</v>
      </c>
      <c r="H53" s="69"/>
      <c r="I53" s="69"/>
      <c r="J53" s="69"/>
    </row>
    <row r="54" customFormat="false" ht="12" hidden="false" customHeight="true" outlineLevel="0" collapsed="false">
      <c r="A54" s="9" t="s">
        <v>63</v>
      </c>
      <c r="B54" s="15"/>
      <c r="C54" s="15"/>
      <c r="D54" s="16" t="s">
        <v>64</v>
      </c>
      <c r="E54" s="8" t="n">
        <f aca="false">SUM(F54:J54)</f>
        <v>271</v>
      </c>
      <c r="F54" s="8" t="n">
        <v>271</v>
      </c>
      <c r="G54" s="8" t="n">
        <v>0</v>
      </c>
      <c r="H54" s="55"/>
      <c r="I54" s="55"/>
      <c r="J54" s="55"/>
    </row>
    <row r="55" customFormat="false" ht="12" hidden="false" customHeight="true" outlineLevel="0" collapsed="false">
      <c r="A55" s="15"/>
      <c r="B55" s="9" t="s">
        <v>65</v>
      </c>
      <c r="C55" s="15"/>
      <c r="D55" s="16" t="s">
        <v>66</v>
      </c>
      <c r="E55" s="8" t="n">
        <f aca="false">SUM(F55:J55)</f>
        <v>271</v>
      </c>
      <c r="F55" s="8" t="n">
        <v>271</v>
      </c>
      <c r="G55" s="8" t="n">
        <v>0</v>
      </c>
      <c r="H55" s="55"/>
      <c r="I55" s="55"/>
      <c r="J55" s="55"/>
    </row>
    <row r="56" customFormat="false" ht="24" hidden="false" customHeight="true" outlineLevel="0" collapsed="false">
      <c r="A56" s="15"/>
      <c r="B56" s="15"/>
      <c r="C56" s="9" t="s">
        <v>67</v>
      </c>
      <c r="D56" s="16" t="s">
        <v>68</v>
      </c>
      <c r="E56" s="8" t="n">
        <f aca="false">SUM(F56:J56)</f>
        <v>271</v>
      </c>
      <c r="F56" s="8" t="n">
        <v>271</v>
      </c>
      <c r="G56" s="8" t="n">
        <v>0</v>
      </c>
      <c r="H56" s="55"/>
      <c r="I56" s="55"/>
      <c r="J56" s="55"/>
    </row>
    <row r="57" customFormat="false" ht="12" hidden="false" customHeight="true" outlineLevel="0" collapsed="false">
      <c r="A57" s="9" t="s">
        <v>70</v>
      </c>
      <c r="B57" s="15"/>
      <c r="C57" s="15"/>
      <c r="D57" s="16" t="s">
        <v>71</v>
      </c>
      <c r="E57" s="8" t="n">
        <f aca="false">SUM(F57:J57)</f>
        <v>23.25</v>
      </c>
      <c r="F57" s="8" t="n">
        <v>23.25</v>
      </c>
      <c r="G57" s="8" t="n">
        <v>0</v>
      </c>
      <c r="H57" s="55"/>
      <c r="I57" s="55"/>
      <c r="J57" s="55"/>
    </row>
    <row r="58" customFormat="false" ht="12" hidden="false" customHeight="true" outlineLevel="0" collapsed="false">
      <c r="A58" s="15"/>
      <c r="B58" s="9" t="s">
        <v>72</v>
      </c>
      <c r="C58" s="15"/>
      <c r="D58" s="16" t="s">
        <v>73</v>
      </c>
      <c r="E58" s="8" t="n">
        <f aca="false">SUM(F58:J58)</f>
        <v>23.25</v>
      </c>
      <c r="F58" s="8" t="n">
        <v>23.25</v>
      </c>
      <c r="G58" s="8" t="n">
        <v>0</v>
      </c>
      <c r="H58" s="55"/>
      <c r="I58" s="55"/>
      <c r="J58" s="55"/>
    </row>
    <row r="59" customFormat="false" ht="12" hidden="false" customHeight="true" outlineLevel="0" collapsed="false">
      <c r="A59" s="15"/>
      <c r="B59" s="15"/>
      <c r="C59" s="9" t="s">
        <v>67</v>
      </c>
      <c r="D59" s="16" t="s">
        <v>74</v>
      </c>
      <c r="E59" s="8" t="n">
        <f aca="false">SUM(F59:J59)</f>
        <v>18.42</v>
      </c>
      <c r="F59" s="8" t="n">
        <v>18.42</v>
      </c>
      <c r="G59" s="8" t="n">
        <v>0</v>
      </c>
      <c r="H59" s="55"/>
      <c r="I59" s="55"/>
      <c r="J59" s="55"/>
    </row>
    <row r="60" customFormat="false" ht="12" hidden="false" customHeight="true" outlineLevel="0" collapsed="false">
      <c r="A60" s="15"/>
      <c r="B60" s="15"/>
      <c r="C60" s="9" t="s">
        <v>75</v>
      </c>
      <c r="D60" s="16" t="s">
        <v>76</v>
      </c>
      <c r="E60" s="8" t="n">
        <f aca="false">SUM(F60:J60)</f>
        <v>4.83</v>
      </c>
      <c r="F60" s="8" t="n">
        <v>4.83</v>
      </c>
      <c r="G60" s="8" t="n">
        <v>0</v>
      </c>
      <c r="H60" s="55"/>
      <c r="I60" s="55"/>
      <c r="J60" s="55"/>
    </row>
    <row r="61" customFormat="false" ht="12" hidden="false" customHeight="true" outlineLevel="0" collapsed="false">
      <c r="A61" s="9" t="s">
        <v>84</v>
      </c>
      <c r="B61" s="15"/>
      <c r="C61" s="15"/>
      <c r="D61" s="16" t="s">
        <v>85</v>
      </c>
      <c r="E61" s="8" t="n">
        <f aca="false">SUM(F61:J61)</f>
        <v>3142.93</v>
      </c>
      <c r="F61" s="8" t="n">
        <v>231.58</v>
      </c>
      <c r="G61" s="8" t="n">
        <v>2911.35</v>
      </c>
      <c r="H61" s="55"/>
      <c r="I61" s="55"/>
      <c r="J61" s="55"/>
    </row>
    <row r="62" customFormat="false" ht="12" hidden="false" customHeight="true" outlineLevel="0" collapsed="false">
      <c r="A62" s="15"/>
      <c r="B62" s="9" t="s">
        <v>67</v>
      </c>
      <c r="C62" s="15"/>
      <c r="D62" s="16" t="s">
        <v>86</v>
      </c>
      <c r="E62" s="8" t="n">
        <f aca="false">SUM(F62:J62)</f>
        <v>231.58</v>
      </c>
      <c r="F62" s="8" t="n">
        <v>231.58</v>
      </c>
      <c r="G62" s="8" t="n">
        <v>0</v>
      </c>
      <c r="H62" s="55"/>
      <c r="I62" s="55"/>
      <c r="J62" s="55"/>
    </row>
    <row r="63" customFormat="false" ht="12" hidden="false" customHeight="true" outlineLevel="0" collapsed="false">
      <c r="A63" s="15"/>
      <c r="B63" s="15"/>
      <c r="C63" s="9" t="s">
        <v>67</v>
      </c>
      <c r="D63" s="16" t="s">
        <v>87</v>
      </c>
      <c r="E63" s="8" t="n">
        <f aca="false">SUM(F63:J63)</f>
        <v>231.58</v>
      </c>
      <c r="F63" s="8" t="n">
        <v>231.58</v>
      </c>
      <c r="G63" s="8" t="n">
        <v>0</v>
      </c>
      <c r="H63" s="55"/>
      <c r="I63" s="55"/>
      <c r="J63" s="55"/>
    </row>
    <row r="64" customFormat="false" ht="12" hidden="false" customHeight="true" outlineLevel="0" collapsed="false">
      <c r="A64" s="15"/>
      <c r="B64" s="9" t="s">
        <v>65</v>
      </c>
      <c r="C64" s="15"/>
      <c r="D64" s="16" t="s">
        <v>93</v>
      </c>
      <c r="E64" s="8" t="n">
        <f aca="false">SUM(F64:J64)</f>
        <v>69</v>
      </c>
      <c r="F64" s="8" t="n">
        <v>0</v>
      </c>
      <c r="G64" s="8" t="n">
        <v>69</v>
      </c>
      <c r="H64" s="55"/>
      <c r="I64" s="55"/>
      <c r="J64" s="55"/>
    </row>
    <row r="65" customFormat="false" ht="12" hidden="false" customHeight="true" outlineLevel="0" collapsed="false">
      <c r="A65" s="15"/>
      <c r="B65" s="15"/>
      <c r="C65" s="9" t="s">
        <v>67</v>
      </c>
      <c r="D65" s="16" t="s">
        <v>94</v>
      </c>
      <c r="E65" s="8" t="n">
        <f aca="false">SUM(F65:J65)</f>
        <v>69</v>
      </c>
      <c r="F65" s="8" t="n">
        <v>0</v>
      </c>
      <c r="G65" s="8" t="n">
        <v>69</v>
      </c>
      <c r="H65" s="55"/>
      <c r="I65" s="55"/>
      <c r="J65" s="55"/>
    </row>
    <row r="66" customFormat="false" ht="24" hidden="false" customHeight="true" outlineLevel="0" collapsed="false">
      <c r="A66" s="15"/>
      <c r="B66" s="9" t="s">
        <v>103</v>
      </c>
      <c r="C66" s="15"/>
      <c r="D66" s="16" t="s">
        <v>104</v>
      </c>
      <c r="E66" s="8" t="n">
        <f aca="false">SUM(F66:J66)</f>
        <v>2342.35</v>
      </c>
      <c r="F66" s="8" t="n">
        <v>0</v>
      </c>
      <c r="G66" s="8" t="n">
        <v>2342.35</v>
      </c>
      <c r="H66" s="55"/>
      <c r="I66" s="55"/>
      <c r="J66" s="55"/>
    </row>
    <row r="67" customFormat="false" ht="12" hidden="false" customHeight="true" outlineLevel="0" collapsed="false">
      <c r="A67" s="15"/>
      <c r="B67" s="15"/>
      <c r="C67" s="9" t="s">
        <v>88</v>
      </c>
      <c r="D67" s="16" t="s">
        <v>105</v>
      </c>
      <c r="E67" s="8" t="n">
        <f aca="false">SUM(F67:J67)</f>
        <v>2342.35</v>
      </c>
      <c r="F67" s="8" t="n">
        <v>0</v>
      </c>
      <c r="G67" s="8" t="n">
        <v>2342.35</v>
      </c>
      <c r="H67" s="55"/>
      <c r="I67" s="55"/>
      <c r="J67" s="55"/>
    </row>
    <row r="68" customFormat="false" ht="12" hidden="false" customHeight="true" outlineLevel="0" collapsed="false">
      <c r="A68" s="15"/>
      <c r="B68" s="9" t="s">
        <v>80</v>
      </c>
      <c r="C68" s="15"/>
      <c r="D68" s="16" t="s">
        <v>106</v>
      </c>
      <c r="E68" s="8" t="n">
        <f aca="false">SUM(F68:J68)</f>
        <v>500</v>
      </c>
      <c r="F68" s="8" t="n">
        <v>0</v>
      </c>
      <c r="G68" s="8" t="n">
        <v>500</v>
      </c>
      <c r="H68" s="55"/>
      <c r="I68" s="55"/>
      <c r="J68" s="55"/>
    </row>
    <row r="69" customFormat="false" ht="12" hidden="false" customHeight="true" outlineLevel="0" collapsed="false">
      <c r="A69" s="15"/>
      <c r="B69" s="15"/>
      <c r="C69" s="9" t="s">
        <v>80</v>
      </c>
      <c r="D69" s="16" t="s">
        <v>107</v>
      </c>
      <c r="E69" s="8" t="n">
        <f aca="false">SUM(F69:J69)</f>
        <v>500</v>
      </c>
      <c r="F69" s="8" t="n">
        <v>0</v>
      </c>
      <c r="G69" s="8" t="n">
        <v>500</v>
      </c>
      <c r="H69" s="55"/>
      <c r="I69" s="55"/>
      <c r="J69" s="55"/>
    </row>
    <row r="70" customFormat="false" ht="12" hidden="false" customHeight="true" outlineLevel="0" collapsed="false">
      <c r="A70" s="9" t="s">
        <v>95</v>
      </c>
      <c r="B70" s="15"/>
      <c r="C70" s="15"/>
      <c r="D70" s="16" t="s">
        <v>96</v>
      </c>
      <c r="E70" s="8" t="n">
        <f aca="false">SUM(F70:J70)</f>
        <v>19.6</v>
      </c>
      <c r="F70" s="8" t="n">
        <v>19.6</v>
      </c>
      <c r="G70" s="8" t="n">
        <v>0</v>
      </c>
      <c r="H70" s="55"/>
      <c r="I70" s="55"/>
      <c r="J70" s="55"/>
    </row>
    <row r="71" customFormat="false" ht="12" hidden="false" customHeight="true" outlineLevel="0" collapsed="false">
      <c r="A71" s="15"/>
      <c r="B71" s="9" t="s">
        <v>88</v>
      </c>
      <c r="C71" s="15"/>
      <c r="D71" s="16" t="s">
        <v>97</v>
      </c>
      <c r="E71" s="8" t="n">
        <f aca="false">SUM(F71:J71)</f>
        <v>19.6</v>
      </c>
      <c r="F71" s="8" t="n">
        <v>19.6</v>
      </c>
      <c r="G71" s="8" t="n">
        <v>0</v>
      </c>
      <c r="H71" s="55"/>
      <c r="I71" s="55"/>
      <c r="J71" s="55"/>
    </row>
    <row r="72" customFormat="false" ht="12" hidden="false" customHeight="true" outlineLevel="0" collapsed="false">
      <c r="A72" s="15"/>
      <c r="B72" s="15"/>
      <c r="C72" s="9" t="s">
        <v>67</v>
      </c>
      <c r="D72" s="16" t="s">
        <v>98</v>
      </c>
      <c r="E72" s="8" t="n">
        <f aca="false">SUM(F72:J72)</f>
        <v>19.6</v>
      </c>
      <c r="F72" s="8" t="n">
        <v>19.6</v>
      </c>
      <c r="G72" s="8" t="n">
        <v>0</v>
      </c>
      <c r="H72" s="55"/>
      <c r="I72" s="55"/>
      <c r="J72" s="55"/>
    </row>
    <row r="73" s="22" customFormat="true" ht="12" hidden="false" customHeight="true" outlineLevel="0" collapsed="false">
      <c r="A73" s="46" t="s">
        <v>108</v>
      </c>
      <c r="B73" s="46"/>
      <c r="C73" s="46"/>
      <c r="D73" s="46"/>
      <c r="E73" s="21" t="n">
        <f aca="false">SUM(F73:J73)</f>
        <v>8295.36</v>
      </c>
      <c r="F73" s="21" t="n">
        <v>459.36</v>
      </c>
      <c r="G73" s="21" t="n">
        <v>7836</v>
      </c>
      <c r="H73" s="69"/>
      <c r="I73" s="69"/>
      <c r="J73" s="69"/>
    </row>
    <row r="74" customFormat="false" ht="12" hidden="false" customHeight="true" outlineLevel="0" collapsed="false">
      <c r="A74" s="9" t="s">
        <v>63</v>
      </c>
      <c r="B74" s="15"/>
      <c r="C74" s="15"/>
      <c r="D74" s="16" t="s">
        <v>64</v>
      </c>
      <c r="E74" s="8" t="n">
        <f aca="false">SUM(F74:J74)</f>
        <v>78.77</v>
      </c>
      <c r="F74" s="8" t="n">
        <v>78.77</v>
      </c>
      <c r="G74" s="8" t="n">
        <v>0</v>
      </c>
      <c r="H74" s="55"/>
      <c r="I74" s="55"/>
      <c r="J74" s="55"/>
    </row>
    <row r="75" customFormat="false" ht="12" hidden="false" customHeight="true" outlineLevel="0" collapsed="false">
      <c r="A75" s="15"/>
      <c r="B75" s="9" t="s">
        <v>65</v>
      </c>
      <c r="C75" s="15"/>
      <c r="D75" s="16" t="s">
        <v>66</v>
      </c>
      <c r="E75" s="8" t="n">
        <f aca="false">SUM(F75:J75)</f>
        <v>78.77</v>
      </c>
      <c r="F75" s="8" t="n">
        <v>78.77</v>
      </c>
      <c r="G75" s="8" t="n">
        <v>0</v>
      </c>
      <c r="H75" s="55"/>
      <c r="I75" s="55"/>
      <c r="J75" s="55"/>
    </row>
    <row r="76" customFormat="false" ht="24" hidden="false" customHeight="true" outlineLevel="0" collapsed="false">
      <c r="A76" s="15"/>
      <c r="B76" s="15"/>
      <c r="C76" s="9" t="s">
        <v>67</v>
      </c>
      <c r="D76" s="16" t="s">
        <v>68</v>
      </c>
      <c r="E76" s="8" t="n">
        <f aca="false">SUM(F76:J76)</f>
        <v>36.03</v>
      </c>
      <c r="F76" s="8" t="n">
        <v>36.03</v>
      </c>
      <c r="G76" s="8" t="n">
        <v>0</v>
      </c>
      <c r="H76" s="55"/>
      <c r="I76" s="55"/>
      <c r="J76" s="55"/>
    </row>
    <row r="77" customFormat="false" ht="24" hidden="false" customHeight="true" outlineLevel="0" collapsed="false">
      <c r="A77" s="15"/>
      <c r="B77" s="15"/>
      <c r="C77" s="9" t="s">
        <v>65</v>
      </c>
      <c r="D77" s="16" t="s">
        <v>69</v>
      </c>
      <c r="E77" s="8" t="n">
        <f aca="false">SUM(F77:J77)</f>
        <v>42.74</v>
      </c>
      <c r="F77" s="8" t="n">
        <v>42.74</v>
      </c>
      <c r="G77" s="8" t="n">
        <v>0</v>
      </c>
      <c r="H77" s="55"/>
      <c r="I77" s="55"/>
      <c r="J77" s="55"/>
    </row>
    <row r="78" customFormat="false" ht="12" hidden="false" customHeight="true" outlineLevel="0" collapsed="false">
      <c r="A78" s="9" t="s">
        <v>70</v>
      </c>
      <c r="B78" s="15"/>
      <c r="C78" s="15"/>
      <c r="D78" s="16" t="s">
        <v>71</v>
      </c>
      <c r="E78" s="8" t="n">
        <f aca="false">SUM(F78:J78)</f>
        <v>14.3</v>
      </c>
      <c r="F78" s="8" t="n">
        <v>14.3</v>
      </c>
      <c r="G78" s="8" t="n">
        <v>0</v>
      </c>
      <c r="H78" s="55"/>
      <c r="I78" s="55"/>
      <c r="J78" s="55"/>
    </row>
    <row r="79" customFormat="false" ht="12" hidden="false" customHeight="true" outlineLevel="0" collapsed="false">
      <c r="A79" s="15"/>
      <c r="B79" s="9" t="s">
        <v>72</v>
      </c>
      <c r="C79" s="15"/>
      <c r="D79" s="16" t="s">
        <v>73</v>
      </c>
      <c r="E79" s="8" t="n">
        <f aca="false">SUM(F79:J79)</f>
        <v>14.3</v>
      </c>
      <c r="F79" s="8" t="n">
        <v>14.3</v>
      </c>
      <c r="G79" s="8" t="n">
        <v>0</v>
      </c>
      <c r="H79" s="55"/>
      <c r="I79" s="55"/>
      <c r="J79" s="55"/>
    </row>
    <row r="80" customFormat="false" ht="12" hidden="false" customHeight="true" outlineLevel="0" collapsed="false">
      <c r="A80" s="15"/>
      <c r="B80" s="15"/>
      <c r="C80" s="9" t="s">
        <v>67</v>
      </c>
      <c r="D80" s="16" t="s">
        <v>74</v>
      </c>
      <c r="E80" s="8" t="n">
        <f aca="false">SUM(F80:J80)</f>
        <v>10.09</v>
      </c>
      <c r="F80" s="8" t="n">
        <v>10.09</v>
      </c>
      <c r="G80" s="8" t="n">
        <v>0</v>
      </c>
      <c r="H80" s="55"/>
      <c r="I80" s="55"/>
      <c r="J80" s="55"/>
    </row>
    <row r="81" customFormat="false" ht="12" hidden="false" customHeight="true" outlineLevel="0" collapsed="false">
      <c r="A81" s="15"/>
      <c r="B81" s="15"/>
      <c r="C81" s="9" t="s">
        <v>75</v>
      </c>
      <c r="D81" s="16" t="s">
        <v>76</v>
      </c>
      <c r="E81" s="8" t="n">
        <f aca="false">SUM(F81:J81)</f>
        <v>4.21</v>
      </c>
      <c r="F81" s="8" t="n">
        <v>4.21</v>
      </c>
      <c r="G81" s="8" t="n">
        <v>0</v>
      </c>
      <c r="H81" s="55"/>
      <c r="I81" s="55"/>
      <c r="J81" s="55"/>
    </row>
    <row r="82" customFormat="false" ht="12" hidden="false" customHeight="true" outlineLevel="0" collapsed="false">
      <c r="A82" s="9" t="s">
        <v>84</v>
      </c>
      <c r="B82" s="15"/>
      <c r="C82" s="15"/>
      <c r="D82" s="16" t="s">
        <v>85</v>
      </c>
      <c r="E82" s="8" t="n">
        <f aca="false">SUM(F82:J82)</f>
        <v>4384.61</v>
      </c>
      <c r="F82" s="8" t="n">
        <v>337.61</v>
      </c>
      <c r="G82" s="8" t="n">
        <v>4047</v>
      </c>
      <c r="H82" s="55"/>
      <c r="I82" s="55"/>
      <c r="J82" s="55"/>
    </row>
    <row r="83" customFormat="false" ht="12" hidden="false" customHeight="true" outlineLevel="0" collapsed="false">
      <c r="A83" s="15"/>
      <c r="B83" s="9" t="s">
        <v>67</v>
      </c>
      <c r="C83" s="15"/>
      <c r="D83" s="16" t="s">
        <v>86</v>
      </c>
      <c r="E83" s="8" t="n">
        <f aca="false">SUM(F83:J83)</f>
        <v>337.61</v>
      </c>
      <c r="F83" s="8" t="n">
        <v>337.61</v>
      </c>
      <c r="G83" s="8" t="n">
        <v>0</v>
      </c>
      <c r="H83" s="55"/>
      <c r="I83" s="55"/>
      <c r="J83" s="55"/>
    </row>
    <row r="84" customFormat="false" ht="12" hidden="false" customHeight="true" outlineLevel="0" collapsed="false">
      <c r="A84" s="15"/>
      <c r="B84" s="15"/>
      <c r="C84" s="9" t="s">
        <v>67</v>
      </c>
      <c r="D84" s="16" t="s">
        <v>87</v>
      </c>
      <c r="E84" s="8" t="n">
        <f aca="false">SUM(F84:J84)</f>
        <v>337.61</v>
      </c>
      <c r="F84" s="8" t="n">
        <v>337.61</v>
      </c>
      <c r="G84" s="8" t="n">
        <v>0</v>
      </c>
      <c r="H84" s="55"/>
      <c r="I84" s="55"/>
      <c r="J84" s="55"/>
    </row>
    <row r="85" customFormat="false" ht="12" hidden="false" customHeight="true" outlineLevel="0" collapsed="false">
      <c r="A85" s="15"/>
      <c r="B85" s="9" t="s">
        <v>65</v>
      </c>
      <c r="C85" s="15"/>
      <c r="D85" s="16" t="s">
        <v>93</v>
      </c>
      <c r="E85" s="8" t="n">
        <f aca="false">SUM(F85:J85)</f>
        <v>4047</v>
      </c>
      <c r="F85" s="8" t="n">
        <v>0</v>
      </c>
      <c r="G85" s="8" t="n">
        <v>4047</v>
      </c>
      <c r="H85" s="55"/>
      <c r="I85" s="55"/>
      <c r="J85" s="55"/>
    </row>
    <row r="86" customFormat="false" ht="12" hidden="false" customHeight="true" outlineLevel="0" collapsed="false">
      <c r="A86" s="15"/>
      <c r="B86" s="15"/>
      <c r="C86" s="9" t="s">
        <v>67</v>
      </c>
      <c r="D86" s="16" t="s">
        <v>94</v>
      </c>
      <c r="E86" s="8" t="n">
        <f aca="false">SUM(F86:J86)</f>
        <v>4047</v>
      </c>
      <c r="F86" s="8" t="n">
        <v>0</v>
      </c>
      <c r="G86" s="8" t="n">
        <v>4047</v>
      </c>
      <c r="H86" s="55"/>
      <c r="I86" s="55"/>
      <c r="J86" s="55"/>
    </row>
    <row r="87" customFormat="false" ht="12" hidden="false" customHeight="true" outlineLevel="0" collapsed="false">
      <c r="A87" s="9" t="s">
        <v>95</v>
      </c>
      <c r="B87" s="15"/>
      <c r="C87" s="15"/>
      <c r="D87" s="16" t="s">
        <v>96</v>
      </c>
      <c r="E87" s="8" t="n">
        <f aca="false">SUM(F87:J87)</f>
        <v>28.68</v>
      </c>
      <c r="F87" s="8" t="n">
        <v>28.68</v>
      </c>
      <c r="G87" s="8" t="n">
        <v>0</v>
      </c>
      <c r="H87" s="55"/>
      <c r="I87" s="55"/>
      <c r="J87" s="55"/>
    </row>
    <row r="88" customFormat="false" ht="12" hidden="false" customHeight="true" outlineLevel="0" collapsed="false">
      <c r="A88" s="15"/>
      <c r="B88" s="9" t="s">
        <v>88</v>
      </c>
      <c r="C88" s="15"/>
      <c r="D88" s="16" t="s">
        <v>97</v>
      </c>
      <c r="E88" s="8" t="n">
        <f aca="false">SUM(F88:J88)</f>
        <v>28.68</v>
      </c>
      <c r="F88" s="8" t="n">
        <v>28.68</v>
      </c>
      <c r="G88" s="8" t="n">
        <v>0</v>
      </c>
      <c r="H88" s="55"/>
      <c r="I88" s="55"/>
      <c r="J88" s="55"/>
    </row>
    <row r="89" customFormat="false" ht="12" hidden="false" customHeight="true" outlineLevel="0" collapsed="false">
      <c r="A89" s="15"/>
      <c r="B89" s="15"/>
      <c r="C89" s="9" t="s">
        <v>67</v>
      </c>
      <c r="D89" s="16" t="s">
        <v>98</v>
      </c>
      <c r="E89" s="8" t="n">
        <f aca="false">SUM(F89:J89)</f>
        <v>28.68</v>
      </c>
      <c r="F89" s="8" t="n">
        <v>28.68</v>
      </c>
      <c r="G89" s="8" t="n">
        <v>0</v>
      </c>
      <c r="H89" s="55"/>
      <c r="I89" s="55"/>
      <c r="J89" s="55"/>
    </row>
    <row r="90" customFormat="false" ht="12" hidden="false" customHeight="true" outlineLevel="0" collapsed="false">
      <c r="A90" s="9" t="s">
        <v>109</v>
      </c>
      <c r="B90" s="15"/>
      <c r="C90" s="15"/>
      <c r="D90" s="16" t="s">
        <v>110</v>
      </c>
      <c r="E90" s="8" t="n">
        <f aca="false">SUM(F90:J90)</f>
        <v>3789</v>
      </c>
      <c r="F90" s="8" t="n">
        <v>0</v>
      </c>
      <c r="G90" s="8" t="n">
        <v>3789</v>
      </c>
      <c r="H90" s="55"/>
      <c r="I90" s="55"/>
      <c r="J90" s="55"/>
    </row>
    <row r="91" customFormat="false" ht="12" hidden="false" customHeight="true" outlineLevel="0" collapsed="false">
      <c r="A91" s="15"/>
      <c r="B91" s="9" t="s">
        <v>75</v>
      </c>
      <c r="C91" s="15"/>
      <c r="D91" s="16" t="s">
        <v>111</v>
      </c>
      <c r="E91" s="8" t="n">
        <f aca="false">SUM(F91:J91)</f>
        <v>3789</v>
      </c>
      <c r="F91" s="8" t="n">
        <v>0</v>
      </c>
      <c r="G91" s="8" t="n">
        <v>3789</v>
      </c>
      <c r="H91" s="55"/>
      <c r="I91" s="55"/>
      <c r="J91" s="55"/>
    </row>
    <row r="92" customFormat="false" ht="12" hidden="false" customHeight="true" outlineLevel="0" collapsed="false">
      <c r="A92" s="15"/>
      <c r="B92" s="15"/>
      <c r="C92" s="9" t="s">
        <v>72</v>
      </c>
      <c r="D92" s="16" t="s">
        <v>112</v>
      </c>
      <c r="E92" s="8" t="n">
        <f aca="false">SUM(F92:J92)</f>
        <v>3789</v>
      </c>
      <c r="F92" s="8" t="n">
        <v>0</v>
      </c>
      <c r="G92" s="8" t="n">
        <v>3789</v>
      </c>
      <c r="H92" s="55"/>
      <c r="I92" s="55"/>
      <c r="J92" s="55"/>
    </row>
    <row r="93" s="22" customFormat="true" ht="12" hidden="false" customHeight="true" outlineLevel="0" collapsed="false">
      <c r="A93" s="46" t="s">
        <v>113</v>
      </c>
      <c r="B93" s="46"/>
      <c r="C93" s="46"/>
      <c r="D93" s="46"/>
      <c r="E93" s="21" t="n">
        <f aca="false">SUM(F93:J93)</f>
        <v>854.04</v>
      </c>
      <c r="F93" s="21" t="n">
        <v>450.04</v>
      </c>
      <c r="G93" s="21" t="n">
        <v>404</v>
      </c>
      <c r="H93" s="69"/>
      <c r="I93" s="69"/>
      <c r="J93" s="69"/>
    </row>
    <row r="94" customFormat="false" ht="12" hidden="false" customHeight="true" outlineLevel="0" collapsed="false">
      <c r="A94" s="9" t="s">
        <v>63</v>
      </c>
      <c r="B94" s="15"/>
      <c r="C94" s="15"/>
      <c r="D94" s="16" t="s">
        <v>64</v>
      </c>
      <c r="E94" s="8" t="n">
        <f aca="false">SUM(F94:J94)</f>
        <v>81.6</v>
      </c>
      <c r="F94" s="8" t="n">
        <v>81.6</v>
      </c>
      <c r="G94" s="8" t="n">
        <v>0</v>
      </c>
      <c r="H94" s="55"/>
      <c r="I94" s="55"/>
      <c r="J94" s="55"/>
    </row>
    <row r="95" customFormat="false" ht="12" hidden="false" customHeight="true" outlineLevel="0" collapsed="false">
      <c r="A95" s="15"/>
      <c r="B95" s="9" t="s">
        <v>65</v>
      </c>
      <c r="C95" s="15"/>
      <c r="D95" s="16" t="s">
        <v>66</v>
      </c>
      <c r="E95" s="8" t="n">
        <f aca="false">SUM(F95:J95)</f>
        <v>81.6</v>
      </c>
      <c r="F95" s="8" t="n">
        <v>81.6</v>
      </c>
      <c r="G95" s="8" t="n">
        <v>0</v>
      </c>
      <c r="H95" s="55"/>
      <c r="I95" s="55"/>
      <c r="J95" s="55"/>
    </row>
    <row r="96" customFormat="false" ht="12" hidden="false" customHeight="true" outlineLevel="0" collapsed="false">
      <c r="A96" s="15"/>
      <c r="B96" s="15"/>
      <c r="C96" s="9" t="s">
        <v>88</v>
      </c>
      <c r="D96" s="16" t="s">
        <v>114</v>
      </c>
      <c r="E96" s="8" t="n">
        <f aca="false">SUM(F96:J96)</f>
        <v>81.6</v>
      </c>
      <c r="F96" s="8" t="n">
        <v>81.6</v>
      </c>
      <c r="G96" s="8" t="n">
        <v>0</v>
      </c>
      <c r="H96" s="55"/>
      <c r="I96" s="55"/>
      <c r="J96" s="55"/>
    </row>
    <row r="97" customFormat="false" ht="12" hidden="false" customHeight="true" outlineLevel="0" collapsed="false">
      <c r="A97" s="9" t="s">
        <v>70</v>
      </c>
      <c r="B97" s="15"/>
      <c r="C97" s="15"/>
      <c r="D97" s="16" t="s">
        <v>71</v>
      </c>
      <c r="E97" s="8" t="n">
        <f aca="false">SUM(F97:J97)</f>
        <v>17.29</v>
      </c>
      <c r="F97" s="8" t="n">
        <v>17.29</v>
      </c>
      <c r="G97" s="8" t="n">
        <v>0</v>
      </c>
      <c r="H97" s="55"/>
      <c r="I97" s="55"/>
      <c r="J97" s="55"/>
    </row>
    <row r="98" customFormat="false" ht="12" hidden="false" customHeight="true" outlineLevel="0" collapsed="false">
      <c r="A98" s="15"/>
      <c r="B98" s="9" t="s">
        <v>72</v>
      </c>
      <c r="C98" s="15"/>
      <c r="D98" s="16" t="s">
        <v>73</v>
      </c>
      <c r="E98" s="8" t="n">
        <f aca="false">SUM(F98:J98)</f>
        <v>17.29</v>
      </c>
      <c r="F98" s="8" t="n">
        <v>17.29</v>
      </c>
      <c r="G98" s="8" t="n">
        <v>0</v>
      </c>
      <c r="H98" s="55"/>
      <c r="I98" s="55"/>
      <c r="J98" s="55"/>
    </row>
    <row r="99" customFormat="false" ht="12" hidden="false" customHeight="true" outlineLevel="0" collapsed="false">
      <c r="A99" s="15"/>
      <c r="B99" s="15"/>
      <c r="C99" s="9" t="s">
        <v>88</v>
      </c>
      <c r="D99" s="16" t="s">
        <v>115</v>
      </c>
      <c r="E99" s="8" t="n">
        <f aca="false">SUM(F99:J99)</f>
        <v>17.29</v>
      </c>
      <c r="F99" s="8" t="n">
        <v>17.29</v>
      </c>
      <c r="G99" s="8" t="n">
        <v>0</v>
      </c>
      <c r="H99" s="55"/>
      <c r="I99" s="55"/>
      <c r="J99" s="55"/>
    </row>
    <row r="100" customFormat="false" ht="12" hidden="false" customHeight="true" outlineLevel="0" collapsed="false">
      <c r="A100" s="9" t="s">
        <v>84</v>
      </c>
      <c r="B100" s="15"/>
      <c r="C100" s="15"/>
      <c r="D100" s="16" t="s">
        <v>85</v>
      </c>
      <c r="E100" s="8" t="n">
        <f aca="false">SUM(F100:J100)</f>
        <v>724.66</v>
      </c>
      <c r="F100" s="8" t="n">
        <v>320.66</v>
      </c>
      <c r="G100" s="8" t="n">
        <v>404</v>
      </c>
      <c r="H100" s="55"/>
      <c r="I100" s="55"/>
      <c r="J100" s="55"/>
    </row>
    <row r="101" customFormat="false" ht="12" hidden="false" customHeight="true" outlineLevel="0" collapsed="false">
      <c r="A101" s="15"/>
      <c r="B101" s="9" t="s">
        <v>65</v>
      </c>
      <c r="C101" s="15"/>
      <c r="D101" s="16" t="s">
        <v>93</v>
      </c>
      <c r="E101" s="8" t="n">
        <f aca="false">SUM(F101:J101)</f>
        <v>584.66</v>
      </c>
      <c r="F101" s="8" t="n">
        <v>320.66</v>
      </c>
      <c r="G101" s="8" t="n">
        <v>264</v>
      </c>
      <c r="H101" s="55"/>
      <c r="I101" s="55"/>
      <c r="J101" s="55"/>
    </row>
    <row r="102" customFormat="false" ht="12" hidden="false" customHeight="true" outlineLevel="0" collapsed="false">
      <c r="A102" s="15"/>
      <c r="B102" s="15"/>
      <c r="C102" s="9" t="s">
        <v>67</v>
      </c>
      <c r="D102" s="16" t="s">
        <v>94</v>
      </c>
      <c r="E102" s="8" t="n">
        <f aca="false">SUM(F102:J102)</f>
        <v>584.66</v>
      </c>
      <c r="F102" s="8" t="n">
        <v>320.66</v>
      </c>
      <c r="G102" s="8" t="n">
        <v>264</v>
      </c>
      <c r="H102" s="55"/>
      <c r="I102" s="55"/>
      <c r="J102" s="55"/>
    </row>
    <row r="103" customFormat="false" ht="24" hidden="false" customHeight="true" outlineLevel="0" collapsed="false">
      <c r="A103" s="15"/>
      <c r="B103" s="9" t="s">
        <v>103</v>
      </c>
      <c r="C103" s="15"/>
      <c r="D103" s="16" t="s">
        <v>104</v>
      </c>
      <c r="E103" s="8" t="n">
        <f aca="false">SUM(F103:J103)</f>
        <v>140</v>
      </c>
      <c r="F103" s="8" t="n">
        <v>0</v>
      </c>
      <c r="G103" s="8" t="n">
        <v>140</v>
      </c>
      <c r="H103" s="55"/>
      <c r="I103" s="55"/>
      <c r="J103" s="55"/>
    </row>
    <row r="104" customFormat="false" ht="12" hidden="false" customHeight="true" outlineLevel="0" collapsed="false">
      <c r="A104" s="15"/>
      <c r="B104" s="15"/>
      <c r="C104" s="9" t="s">
        <v>88</v>
      </c>
      <c r="D104" s="16" t="s">
        <v>105</v>
      </c>
      <c r="E104" s="8" t="n">
        <f aca="false">SUM(F104:J104)</f>
        <v>140</v>
      </c>
      <c r="F104" s="8" t="n">
        <v>0</v>
      </c>
      <c r="G104" s="8" t="n">
        <v>140</v>
      </c>
      <c r="H104" s="55"/>
      <c r="I104" s="55"/>
      <c r="J104" s="55"/>
    </row>
    <row r="105" customFormat="false" ht="12" hidden="false" customHeight="true" outlineLevel="0" collapsed="false">
      <c r="A105" s="9" t="s">
        <v>95</v>
      </c>
      <c r="B105" s="15"/>
      <c r="C105" s="15"/>
      <c r="D105" s="16" t="s">
        <v>96</v>
      </c>
      <c r="E105" s="8" t="n">
        <f aca="false">SUM(F105:J105)</f>
        <v>30.49</v>
      </c>
      <c r="F105" s="8" t="n">
        <v>30.49</v>
      </c>
      <c r="G105" s="8" t="n">
        <v>0</v>
      </c>
      <c r="H105" s="55"/>
      <c r="I105" s="55"/>
      <c r="J105" s="55"/>
    </row>
    <row r="106" customFormat="false" ht="12" hidden="false" customHeight="true" outlineLevel="0" collapsed="false">
      <c r="A106" s="15"/>
      <c r="B106" s="9" t="s">
        <v>88</v>
      </c>
      <c r="C106" s="15"/>
      <c r="D106" s="16" t="s">
        <v>97</v>
      </c>
      <c r="E106" s="8" t="n">
        <f aca="false">SUM(F106:J106)</f>
        <v>30.49</v>
      </c>
      <c r="F106" s="8" t="n">
        <v>30.49</v>
      </c>
      <c r="G106" s="8" t="n">
        <v>0</v>
      </c>
      <c r="H106" s="55"/>
      <c r="I106" s="55"/>
      <c r="J106" s="55"/>
    </row>
    <row r="107" customFormat="false" ht="12" hidden="false" customHeight="true" outlineLevel="0" collapsed="false">
      <c r="A107" s="15"/>
      <c r="B107" s="15"/>
      <c r="C107" s="9" t="s">
        <v>67</v>
      </c>
      <c r="D107" s="16" t="s">
        <v>98</v>
      </c>
      <c r="E107" s="8" t="n">
        <f aca="false">SUM(F107:J107)</f>
        <v>30.49</v>
      </c>
      <c r="F107" s="8" t="n">
        <v>30.49</v>
      </c>
      <c r="G107" s="8" t="n">
        <v>0</v>
      </c>
      <c r="H107" s="55"/>
      <c r="I107" s="55"/>
      <c r="J107" s="55"/>
    </row>
    <row r="108" s="22" customFormat="true" ht="12" hidden="false" customHeight="true" outlineLevel="0" collapsed="false">
      <c r="A108" s="46" t="s">
        <v>116</v>
      </c>
      <c r="B108" s="46"/>
      <c r="C108" s="46"/>
      <c r="D108" s="46"/>
      <c r="E108" s="21" t="n">
        <f aca="false">SUM(F108:J108)</f>
        <v>674.301717</v>
      </c>
      <c r="F108" s="21" t="n">
        <f aca="false">SUM(F109:F124)/3</f>
        <v>207</v>
      </c>
      <c r="G108" s="21" t="n">
        <f aca="false">SUM(G109:G124)/3</f>
        <v>467.301717</v>
      </c>
      <c r="H108" s="21" t="n">
        <f aca="false">SUM(H109:H124)/3</f>
        <v>0</v>
      </c>
      <c r="I108" s="21" t="n">
        <f aca="false">SUM(I109:I124)/3</f>
        <v>0</v>
      </c>
      <c r="J108" s="21" t="n">
        <f aca="false">SUM(J109:J124)/3</f>
        <v>0</v>
      </c>
    </row>
    <row r="109" customFormat="false" ht="12" hidden="false" customHeight="true" outlineLevel="0" collapsed="false">
      <c r="A109" s="9" t="s">
        <v>63</v>
      </c>
      <c r="B109" s="15"/>
      <c r="C109" s="15"/>
      <c r="D109" s="16" t="s">
        <v>64</v>
      </c>
      <c r="E109" s="8" t="n">
        <f aca="false">SUM(F109:J109)</f>
        <v>34.65</v>
      </c>
      <c r="F109" s="8" t="n">
        <v>34.65</v>
      </c>
      <c r="G109" s="8" t="n">
        <v>0</v>
      </c>
      <c r="H109" s="55"/>
      <c r="I109" s="55"/>
      <c r="J109" s="55"/>
    </row>
    <row r="110" customFormat="false" ht="12" hidden="false" customHeight="true" outlineLevel="0" collapsed="false">
      <c r="A110" s="15"/>
      <c r="B110" s="9" t="s">
        <v>65</v>
      </c>
      <c r="C110" s="15"/>
      <c r="D110" s="16" t="s">
        <v>66</v>
      </c>
      <c r="E110" s="8" t="n">
        <f aca="false">SUM(F110:J110)</f>
        <v>34.65</v>
      </c>
      <c r="F110" s="8" t="n">
        <v>34.65</v>
      </c>
      <c r="G110" s="8" t="n">
        <v>0</v>
      </c>
      <c r="H110" s="55"/>
      <c r="I110" s="55"/>
      <c r="J110" s="55"/>
    </row>
    <row r="111" customFormat="false" ht="12" hidden="false" customHeight="true" outlineLevel="0" collapsed="false">
      <c r="A111" s="15"/>
      <c r="B111" s="15"/>
      <c r="C111" s="9" t="s">
        <v>88</v>
      </c>
      <c r="D111" s="16" t="s">
        <v>114</v>
      </c>
      <c r="E111" s="8" t="n">
        <f aca="false">SUM(F111:J111)</f>
        <v>34.65</v>
      </c>
      <c r="F111" s="8" t="n">
        <v>34.65</v>
      </c>
      <c r="G111" s="8" t="n">
        <v>0</v>
      </c>
      <c r="H111" s="55"/>
      <c r="I111" s="55"/>
      <c r="J111" s="55"/>
    </row>
    <row r="112" customFormat="false" ht="12" hidden="false" customHeight="true" outlineLevel="0" collapsed="false">
      <c r="A112" s="9" t="s">
        <v>70</v>
      </c>
      <c r="B112" s="15"/>
      <c r="C112" s="15"/>
      <c r="D112" s="16" t="s">
        <v>71</v>
      </c>
      <c r="E112" s="8" t="n">
        <f aca="false">SUM(F112:J112)</f>
        <v>7.44</v>
      </c>
      <c r="F112" s="8" t="n">
        <v>7.44</v>
      </c>
      <c r="G112" s="8" t="n">
        <v>0</v>
      </c>
      <c r="H112" s="55"/>
      <c r="I112" s="55"/>
      <c r="J112" s="55"/>
    </row>
    <row r="113" customFormat="false" ht="12" hidden="false" customHeight="true" outlineLevel="0" collapsed="false">
      <c r="A113" s="15"/>
      <c r="B113" s="9" t="s">
        <v>72</v>
      </c>
      <c r="C113" s="15"/>
      <c r="D113" s="16" t="s">
        <v>73</v>
      </c>
      <c r="E113" s="8" t="n">
        <f aca="false">SUM(F113:J113)</f>
        <v>7.44</v>
      </c>
      <c r="F113" s="8" t="n">
        <v>7.44</v>
      </c>
      <c r="G113" s="8" t="n">
        <v>0</v>
      </c>
      <c r="H113" s="55"/>
      <c r="I113" s="55"/>
      <c r="J113" s="55"/>
    </row>
    <row r="114" customFormat="false" ht="12" hidden="false" customHeight="true" outlineLevel="0" collapsed="false">
      <c r="A114" s="15"/>
      <c r="B114" s="15"/>
      <c r="C114" s="9" t="s">
        <v>88</v>
      </c>
      <c r="D114" s="16" t="s">
        <v>115</v>
      </c>
      <c r="E114" s="8" t="n">
        <f aca="false">SUM(F114:J114)</f>
        <v>7.44</v>
      </c>
      <c r="F114" s="8" t="n">
        <v>7.44</v>
      </c>
      <c r="G114" s="8" t="n">
        <v>0</v>
      </c>
      <c r="H114" s="55"/>
      <c r="I114" s="55"/>
      <c r="J114" s="55"/>
    </row>
    <row r="115" customFormat="false" ht="12" hidden="false" customHeight="true" outlineLevel="0" collapsed="false">
      <c r="A115" s="9" t="s">
        <v>84</v>
      </c>
      <c r="B115" s="15"/>
      <c r="C115" s="15"/>
      <c r="D115" s="16" t="s">
        <v>85</v>
      </c>
      <c r="E115" s="8" t="n">
        <f aca="false">SUM(F115:J115)</f>
        <v>618.271717</v>
      </c>
      <c r="F115" s="8" t="n">
        <v>150.97</v>
      </c>
      <c r="G115" s="8" t="n">
        <f aca="false">SUM(G116:G121)/2</f>
        <v>467.301717</v>
      </c>
      <c r="H115" s="55"/>
      <c r="I115" s="55"/>
      <c r="J115" s="55"/>
    </row>
    <row r="116" customFormat="false" ht="12" hidden="false" customHeight="true" outlineLevel="0" collapsed="false">
      <c r="A116" s="15"/>
      <c r="B116" s="9" t="s">
        <v>65</v>
      </c>
      <c r="C116" s="15"/>
      <c r="D116" s="16" t="s">
        <v>93</v>
      </c>
      <c r="E116" s="8" t="n">
        <f aca="false">SUM(F116:J116)</f>
        <v>359.97</v>
      </c>
      <c r="F116" s="8" t="n">
        <v>150.97</v>
      </c>
      <c r="G116" s="8" t="n">
        <v>209</v>
      </c>
      <c r="H116" s="55"/>
      <c r="I116" s="55"/>
      <c r="J116" s="55"/>
    </row>
    <row r="117" customFormat="false" ht="12" hidden="false" customHeight="true" outlineLevel="0" collapsed="false">
      <c r="A117" s="15"/>
      <c r="B117" s="15"/>
      <c r="C117" s="9" t="s">
        <v>67</v>
      </c>
      <c r="D117" s="16" t="s">
        <v>94</v>
      </c>
      <c r="E117" s="8" t="n">
        <f aca="false">SUM(F117:J117)</f>
        <v>359.97</v>
      </c>
      <c r="F117" s="8" t="n">
        <v>150.97</v>
      </c>
      <c r="G117" s="8" t="n">
        <v>209</v>
      </c>
      <c r="H117" s="55"/>
      <c r="I117" s="55"/>
      <c r="J117" s="55"/>
    </row>
    <row r="118" customFormat="false" ht="24" hidden="false" customHeight="true" outlineLevel="0" collapsed="false">
      <c r="A118" s="15"/>
      <c r="B118" s="15" t="s">
        <v>197</v>
      </c>
      <c r="C118" s="7"/>
      <c r="D118" s="16" t="s">
        <v>198</v>
      </c>
      <c r="E118" s="8" t="n">
        <f aca="false">SUM(F118:J118)</f>
        <v>158.301717</v>
      </c>
      <c r="F118" s="8"/>
      <c r="G118" s="8" t="n">
        <v>158.301717</v>
      </c>
      <c r="H118" s="55"/>
      <c r="I118" s="55"/>
      <c r="J118" s="55"/>
    </row>
    <row r="119" customFormat="false" ht="24" hidden="false" customHeight="true" outlineLevel="0" collapsed="false">
      <c r="A119" s="15"/>
      <c r="B119" s="15"/>
      <c r="C119" s="9" t="s">
        <v>80</v>
      </c>
      <c r="D119" s="16" t="s">
        <v>201</v>
      </c>
      <c r="E119" s="8" t="n">
        <f aca="false">SUM(F119:J119)</f>
        <v>158.301717</v>
      </c>
      <c r="F119" s="8"/>
      <c r="G119" s="8" t="n">
        <v>158.301717</v>
      </c>
      <c r="H119" s="55"/>
      <c r="I119" s="55"/>
      <c r="J119" s="55"/>
    </row>
    <row r="120" customFormat="false" ht="24" hidden="false" customHeight="true" outlineLevel="0" collapsed="false">
      <c r="A120" s="15"/>
      <c r="B120" s="9" t="s">
        <v>103</v>
      </c>
      <c r="C120" s="15"/>
      <c r="D120" s="16" t="s">
        <v>104</v>
      </c>
      <c r="E120" s="8" t="n">
        <f aca="false">SUM(F120:J120)</f>
        <v>100</v>
      </c>
      <c r="F120" s="8" t="n">
        <v>0</v>
      </c>
      <c r="G120" s="8" t="n">
        <v>100</v>
      </c>
      <c r="H120" s="55"/>
      <c r="I120" s="55"/>
      <c r="J120" s="55"/>
    </row>
    <row r="121" customFormat="false" ht="12" hidden="false" customHeight="true" outlineLevel="0" collapsed="false">
      <c r="A121" s="15"/>
      <c r="B121" s="15"/>
      <c r="C121" s="9" t="s">
        <v>88</v>
      </c>
      <c r="D121" s="16" t="s">
        <v>105</v>
      </c>
      <c r="E121" s="8" t="n">
        <f aca="false">SUM(F121:J121)</f>
        <v>100</v>
      </c>
      <c r="F121" s="8" t="n">
        <v>0</v>
      </c>
      <c r="G121" s="8" t="n">
        <v>100</v>
      </c>
      <c r="H121" s="55"/>
      <c r="I121" s="55"/>
      <c r="J121" s="55"/>
    </row>
    <row r="122" customFormat="false" ht="12" hidden="false" customHeight="true" outlineLevel="0" collapsed="false">
      <c r="A122" s="9" t="s">
        <v>95</v>
      </c>
      <c r="B122" s="15"/>
      <c r="C122" s="15"/>
      <c r="D122" s="16" t="s">
        <v>96</v>
      </c>
      <c r="E122" s="8" t="n">
        <f aca="false">SUM(F122:J122)</f>
        <v>13.94</v>
      </c>
      <c r="F122" s="8" t="n">
        <v>13.94</v>
      </c>
      <c r="G122" s="8" t="n">
        <v>0</v>
      </c>
      <c r="H122" s="55"/>
      <c r="I122" s="55"/>
      <c r="J122" s="55"/>
    </row>
    <row r="123" customFormat="false" ht="12" hidden="false" customHeight="true" outlineLevel="0" collapsed="false">
      <c r="A123" s="15"/>
      <c r="B123" s="9" t="s">
        <v>88</v>
      </c>
      <c r="C123" s="15"/>
      <c r="D123" s="16" t="s">
        <v>97</v>
      </c>
      <c r="E123" s="8" t="n">
        <f aca="false">SUM(F123:J123)</f>
        <v>13.94</v>
      </c>
      <c r="F123" s="8" t="n">
        <v>13.94</v>
      </c>
      <c r="G123" s="8" t="n">
        <v>0</v>
      </c>
      <c r="H123" s="55"/>
      <c r="I123" s="55"/>
      <c r="J123" s="55"/>
    </row>
    <row r="124" customFormat="false" ht="12" hidden="false" customHeight="true" outlineLevel="0" collapsed="false">
      <c r="A124" s="15"/>
      <c r="B124" s="15"/>
      <c r="C124" s="9" t="s">
        <v>67</v>
      </c>
      <c r="D124" s="16" t="s">
        <v>98</v>
      </c>
      <c r="E124" s="8" t="n">
        <f aca="false">SUM(F124:J124)</f>
        <v>13.94</v>
      </c>
      <c r="F124" s="8" t="n">
        <v>13.94</v>
      </c>
      <c r="G124" s="8" t="n">
        <v>0</v>
      </c>
      <c r="H124" s="55"/>
      <c r="I124" s="55"/>
      <c r="J124" s="55"/>
    </row>
    <row r="125" s="22" customFormat="true" ht="12" hidden="false" customHeight="true" outlineLevel="0" collapsed="false">
      <c r="A125" s="46" t="s">
        <v>117</v>
      </c>
      <c r="B125" s="46"/>
      <c r="C125" s="46"/>
      <c r="D125" s="46"/>
      <c r="E125" s="21" t="n">
        <f aca="false">SUM(F125:J125)</f>
        <v>582.35</v>
      </c>
      <c r="F125" s="21" t="n">
        <v>356.35</v>
      </c>
      <c r="G125" s="21" t="n">
        <v>226</v>
      </c>
      <c r="H125" s="69"/>
      <c r="I125" s="69"/>
      <c r="J125" s="69"/>
    </row>
    <row r="126" customFormat="false" ht="12" hidden="false" customHeight="true" outlineLevel="0" collapsed="false">
      <c r="A126" s="9" t="s">
        <v>63</v>
      </c>
      <c r="B126" s="15"/>
      <c r="C126" s="15"/>
      <c r="D126" s="16" t="s">
        <v>64</v>
      </c>
      <c r="E126" s="8" t="n">
        <f aca="false">SUM(F126:J126)</f>
        <v>81.43</v>
      </c>
      <c r="F126" s="8" t="n">
        <v>81.43</v>
      </c>
      <c r="G126" s="8" t="n">
        <v>0</v>
      </c>
      <c r="H126" s="55"/>
      <c r="I126" s="55"/>
      <c r="J126" s="55"/>
    </row>
    <row r="127" customFormat="false" ht="12" hidden="false" customHeight="true" outlineLevel="0" collapsed="false">
      <c r="A127" s="15"/>
      <c r="B127" s="9" t="s">
        <v>65</v>
      </c>
      <c r="C127" s="15"/>
      <c r="D127" s="16" t="s">
        <v>66</v>
      </c>
      <c r="E127" s="8" t="n">
        <f aca="false">SUM(F127:J127)</f>
        <v>81.43</v>
      </c>
      <c r="F127" s="8" t="n">
        <v>81.43</v>
      </c>
      <c r="G127" s="8" t="n">
        <v>0</v>
      </c>
      <c r="H127" s="55"/>
      <c r="I127" s="55"/>
      <c r="J127" s="55"/>
    </row>
    <row r="128" customFormat="false" ht="12" hidden="false" customHeight="true" outlineLevel="0" collapsed="false">
      <c r="A128" s="15"/>
      <c r="B128" s="15"/>
      <c r="C128" s="9" t="s">
        <v>88</v>
      </c>
      <c r="D128" s="16" t="s">
        <v>114</v>
      </c>
      <c r="E128" s="8" t="n">
        <f aca="false">SUM(F128:J128)</f>
        <v>81.43</v>
      </c>
      <c r="F128" s="8" t="n">
        <v>81.43</v>
      </c>
      <c r="G128" s="8" t="n">
        <v>0</v>
      </c>
      <c r="H128" s="55"/>
      <c r="I128" s="55"/>
      <c r="J128" s="55"/>
    </row>
    <row r="129" customFormat="false" ht="12" hidden="false" customHeight="true" outlineLevel="0" collapsed="false">
      <c r="A129" s="9" t="s">
        <v>70</v>
      </c>
      <c r="B129" s="15"/>
      <c r="C129" s="15"/>
      <c r="D129" s="16" t="s">
        <v>71</v>
      </c>
      <c r="E129" s="8" t="n">
        <f aca="false">SUM(F129:J129)</f>
        <v>13.12</v>
      </c>
      <c r="F129" s="8" t="n">
        <v>13.12</v>
      </c>
      <c r="G129" s="8" t="n">
        <v>0</v>
      </c>
      <c r="H129" s="55"/>
      <c r="I129" s="55"/>
      <c r="J129" s="55"/>
    </row>
    <row r="130" customFormat="false" ht="12" hidden="false" customHeight="true" outlineLevel="0" collapsed="false">
      <c r="A130" s="15"/>
      <c r="B130" s="9" t="s">
        <v>72</v>
      </c>
      <c r="C130" s="15"/>
      <c r="D130" s="16" t="s">
        <v>73</v>
      </c>
      <c r="E130" s="8" t="n">
        <f aca="false">SUM(F130:J130)</f>
        <v>13.12</v>
      </c>
      <c r="F130" s="8" t="n">
        <v>13.12</v>
      </c>
      <c r="G130" s="8" t="n">
        <v>0</v>
      </c>
      <c r="H130" s="55"/>
      <c r="I130" s="55"/>
      <c r="J130" s="55"/>
    </row>
    <row r="131" customFormat="false" ht="12" hidden="false" customHeight="true" outlineLevel="0" collapsed="false">
      <c r="A131" s="15"/>
      <c r="B131" s="15"/>
      <c r="C131" s="9" t="s">
        <v>88</v>
      </c>
      <c r="D131" s="16" t="s">
        <v>115</v>
      </c>
      <c r="E131" s="8" t="n">
        <f aca="false">SUM(F131:J131)</f>
        <v>13.12</v>
      </c>
      <c r="F131" s="8" t="n">
        <v>13.12</v>
      </c>
      <c r="G131" s="8" t="n">
        <v>0</v>
      </c>
      <c r="H131" s="55"/>
      <c r="I131" s="55"/>
      <c r="J131" s="55"/>
    </row>
    <row r="132" customFormat="false" ht="12" hidden="false" customHeight="true" outlineLevel="0" collapsed="false">
      <c r="A132" s="9" t="s">
        <v>84</v>
      </c>
      <c r="B132" s="15"/>
      <c r="C132" s="15"/>
      <c r="D132" s="16" t="s">
        <v>85</v>
      </c>
      <c r="E132" s="8" t="n">
        <f aca="false">SUM(F132:J132)</f>
        <v>465.74</v>
      </c>
      <c r="F132" s="8" t="n">
        <v>239.74</v>
      </c>
      <c r="G132" s="8" t="n">
        <v>226</v>
      </c>
      <c r="H132" s="55"/>
      <c r="I132" s="55"/>
      <c r="J132" s="55"/>
    </row>
    <row r="133" customFormat="false" ht="12" hidden="false" customHeight="true" outlineLevel="0" collapsed="false">
      <c r="A133" s="15"/>
      <c r="B133" s="9" t="s">
        <v>65</v>
      </c>
      <c r="C133" s="15"/>
      <c r="D133" s="16" t="s">
        <v>93</v>
      </c>
      <c r="E133" s="8" t="n">
        <f aca="false">SUM(F133:J133)</f>
        <v>465.74</v>
      </c>
      <c r="F133" s="8" t="n">
        <v>239.74</v>
      </c>
      <c r="G133" s="8" t="n">
        <v>226</v>
      </c>
      <c r="H133" s="55"/>
      <c r="I133" s="55"/>
      <c r="J133" s="55"/>
    </row>
    <row r="134" customFormat="false" ht="12" hidden="false" customHeight="true" outlineLevel="0" collapsed="false">
      <c r="A134" s="15"/>
      <c r="B134" s="15"/>
      <c r="C134" s="9" t="s">
        <v>67</v>
      </c>
      <c r="D134" s="16" t="s">
        <v>94</v>
      </c>
      <c r="E134" s="8" t="n">
        <f aca="false">SUM(F134:J134)</f>
        <v>465.74</v>
      </c>
      <c r="F134" s="8" t="n">
        <v>239.74</v>
      </c>
      <c r="G134" s="8" t="n">
        <v>226</v>
      </c>
      <c r="H134" s="55"/>
      <c r="I134" s="55"/>
      <c r="J134" s="55"/>
    </row>
    <row r="135" customFormat="false" ht="12" hidden="false" customHeight="true" outlineLevel="0" collapsed="false">
      <c r="A135" s="9" t="s">
        <v>95</v>
      </c>
      <c r="B135" s="15"/>
      <c r="C135" s="15"/>
      <c r="D135" s="16" t="s">
        <v>96</v>
      </c>
      <c r="E135" s="8" t="n">
        <f aca="false">SUM(F135:J135)</f>
        <v>22.06</v>
      </c>
      <c r="F135" s="8" t="n">
        <v>22.06</v>
      </c>
      <c r="G135" s="8" t="n">
        <v>0</v>
      </c>
      <c r="H135" s="55"/>
      <c r="I135" s="55"/>
      <c r="J135" s="55"/>
    </row>
    <row r="136" customFormat="false" ht="12" hidden="false" customHeight="true" outlineLevel="0" collapsed="false">
      <c r="A136" s="15"/>
      <c r="B136" s="9" t="s">
        <v>88</v>
      </c>
      <c r="C136" s="15"/>
      <c r="D136" s="16" t="s">
        <v>97</v>
      </c>
      <c r="E136" s="8" t="n">
        <f aca="false">SUM(F136:J136)</f>
        <v>22.06</v>
      </c>
      <c r="F136" s="8" t="n">
        <v>22.06</v>
      </c>
      <c r="G136" s="8" t="n">
        <v>0</v>
      </c>
      <c r="H136" s="55"/>
      <c r="I136" s="55"/>
      <c r="J136" s="55"/>
    </row>
    <row r="137" customFormat="false" ht="12" hidden="false" customHeight="true" outlineLevel="0" collapsed="false">
      <c r="A137" s="15"/>
      <c r="B137" s="15"/>
      <c r="C137" s="9" t="s">
        <v>67</v>
      </c>
      <c r="D137" s="16" t="s">
        <v>98</v>
      </c>
      <c r="E137" s="8" t="n">
        <f aca="false">SUM(F137:J137)</f>
        <v>22.06</v>
      </c>
      <c r="F137" s="8" t="n">
        <v>22.06</v>
      </c>
      <c r="G137" s="8" t="n">
        <v>0</v>
      </c>
      <c r="H137" s="55"/>
      <c r="I137" s="55"/>
      <c r="J137" s="55"/>
    </row>
    <row r="138" s="22" customFormat="true" ht="12" hidden="false" customHeight="true" outlineLevel="0" collapsed="false">
      <c r="A138" s="46" t="s">
        <v>118</v>
      </c>
      <c r="B138" s="46"/>
      <c r="C138" s="46"/>
      <c r="D138" s="46"/>
      <c r="E138" s="21" t="n">
        <f aca="false">SUM(F138:J138)</f>
        <v>10267.598288</v>
      </c>
      <c r="F138" s="21" t="n">
        <v>3152.98</v>
      </c>
      <c r="G138" s="21" t="n">
        <f aca="false">SUM(G139:G157)/3</f>
        <v>7114.618288</v>
      </c>
      <c r="H138" s="69"/>
      <c r="I138" s="69"/>
      <c r="J138" s="69"/>
    </row>
    <row r="139" customFormat="false" ht="12" hidden="false" customHeight="true" outlineLevel="0" collapsed="false">
      <c r="A139" s="9" t="s">
        <v>63</v>
      </c>
      <c r="B139" s="15"/>
      <c r="C139" s="15"/>
      <c r="D139" s="16" t="s">
        <v>64</v>
      </c>
      <c r="E139" s="8" t="n">
        <f aca="false">SUM(F139:J139)</f>
        <v>1091.52</v>
      </c>
      <c r="F139" s="8" t="n">
        <v>1091.52</v>
      </c>
      <c r="G139" s="8" t="n">
        <v>0</v>
      </c>
      <c r="H139" s="55"/>
      <c r="I139" s="55"/>
      <c r="J139" s="55"/>
    </row>
    <row r="140" customFormat="false" ht="12" hidden="false" customHeight="true" outlineLevel="0" collapsed="false">
      <c r="A140" s="15"/>
      <c r="B140" s="9" t="s">
        <v>65</v>
      </c>
      <c r="C140" s="15"/>
      <c r="D140" s="16" t="s">
        <v>66</v>
      </c>
      <c r="E140" s="8" t="n">
        <f aca="false">SUM(F140:J140)</f>
        <v>1091.52</v>
      </c>
      <c r="F140" s="8" t="n">
        <v>1091.52</v>
      </c>
      <c r="G140" s="8" t="n">
        <v>0</v>
      </c>
      <c r="H140" s="55"/>
      <c r="I140" s="55"/>
      <c r="J140" s="55"/>
    </row>
    <row r="141" customFormat="false" ht="12" hidden="false" customHeight="true" outlineLevel="0" collapsed="false">
      <c r="A141" s="15"/>
      <c r="B141" s="15"/>
      <c r="C141" s="9" t="s">
        <v>88</v>
      </c>
      <c r="D141" s="16" t="s">
        <v>114</v>
      </c>
      <c r="E141" s="8" t="n">
        <f aca="false">SUM(F141:J141)</f>
        <v>1091.52</v>
      </c>
      <c r="F141" s="8" t="n">
        <v>1091.52</v>
      </c>
      <c r="G141" s="8" t="n">
        <v>0</v>
      </c>
      <c r="H141" s="55"/>
      <c r="I141" s="55"/>
      <c r="J141" s="55"/>
    </row>
    <row r="142" customFormat="false" ht="12" hidden="false" customHeight="true" outlineLevel="0" collapsed="false">
      <c r="A142" s="9" t="s">
        <v>70</v>
      </c>
      <c r="B142" s="15"/>
      <c r="C142" s="15"/>
      <c r="D142" s="16" t="s">
        <v>71</v>
      </c>
      <c r="E142" s="8" t="n">
        <f aca="false">SUM(F142:J142)</f>
        <v>132.4</v>
      </c>
      <c r="F142" s="8" t="n">
        <v>132.4</v>
      </c>
      <c r="G142" s="8" t="n">
        <v>0</v>
      </c>
      <c r="H142" s="55"/>
      <c r="I142" s="55"/>
      <c r="J142" s="55"/>
    </row>
    <row r="143" customFormat="false" ht="12" hidden="false" customHeight="true" outlineLevel="0" collapsed="false">
      <c r="A143" s="15"/>
      <c r="B143" s="9" t="s">
        <v>72</v>
      </c>
      <c r="C143" s="15"/>
      <c r="D143" s="16" t="s">
        <v>73</v>
      </c>
      <c r="E143" s="8" t="n">
        <f aca="false">SUM(F143:J143)</f>
        <v>132.4</v>
      </c>
      <c r="F143" s="8" t="n">
        <v>132.4</v>
      </c>
      <c r="G143" s="8" t="n">
        <v>0</v>
      </c>
      <c r="H143" s="55"/>
      <c r="I143" s="55"/>
      <c r="J143" s="55"/>
    </row>
    <row r="144" customFormat="false" ht="12" hidden="false" customHeight="true" outlineLevel="0" collapsed="false">
      <c r="A144" s="15"/>
      <c r="B144" s="15"/>
      <c r="C144" s="9" t="s">
        <v>88</v>
      </c>
      <c r="D144" s="16" t="s">
        <v>115</v>
      </c>
      <c r="E144" s="8" t="n">
        <f aca="false">SUM(F144:J144)</f>
        <v>132.4</v>
      </c>
      <c r="F144" s="8" t="n">
        <v>132.4</v>
      </c>
      <c r="G144" s="8" t="n">
        <v>0</v>
      </c>
      <c r="H144" s="55"/>
      <c r="I144" s="55"/>
      <c r="J144" s="55"/>
    </row>
    <row r="145" customFormat="false" ht="12" hidden="false" customHeight="true" outlineLevel="0" collapsed="false">
      <c r="A145" s="9" t="s">
        <v>77</v>
      </c>
      <c r="B145" s="15"/>
      <c r="C145" s="15"/>
      <c r="D145" s="16" t="s">
        <v>78</v>
      </c>
      <c r="E145" s="8" t="n">
        <f aca="false">SUM(F145:J145)</f>
        <v>2130</v>
      </c>
      <c r="F145" s="8" t="n">
        <v>0</v>
      </c>
      <c r="G145" s="8" t="n">
        <v>2130</v>
      </c>
      <c r="H145" s="55"/>
      <c r="I145" s="55"/>
      <c r="J145" s="55"/>
    </row>
    <row r="146" customFormat="false" ht="12" hidden="false" customHeight="true" outlineLevel="0" collapsed="false">
      <c r="A146" s="15"/>
      <c r="B146" s="9" t="s">
        <v>75</v>
      </c>
      <c r="C146" s="15"/>
      <c r="D146" s="16" t="s">
        <v>79</v>
      </c>
      <c r="E146" s="8" t="n">
        <f aca="false">SUM(F146:J146)</f>
        <v>2130</v>
      </c>
      <c r="F146" s="8" t="n">
        <v>0</v>
      </c>
      <c r="G146" s="8" t="n">
        <v>2130</v>
      </c>
      <c r="H146" s="55"/>
      <c r="I146" s="55"/>
      <c r="J146" s="55"/>
    </row>
    <row r="147" customFormat="false" ht="12" hidden="false" customHeight="true" outlineLevel="0" collapsed="false">
      <c r="A147" s="15"/>
      <c r="B147" s="15"/>
      <c r="C147" s="9" t="s">
        <v>88</v>
      </c>
      <c r="D147" s="16" t="s">
        <v>119</v>
      </c>
      <c r="E147" s="8" t="n">
        <f aca="false">SUM(F147:J147)</f>
        <v>2130</v>
      </c>
      <c r="F147" s="8" t="n">
        <v>0</v>
      </c>
      <c r="G147" s="8" t="n">
        <v>2130</v>
      </c>
      <c r="H147" s="55"/>
      <c r="I147" s="55"/>
      <c r="J147" s="55"/>
    </row>
    <row r="148" customFormat="false" ht="12" hidden="false" customHeight="true" outlineLevel="0" collapsed="false">
      <c r="A148" s="9" t="s">
        <v>84</v>
      </c>
      <c r="B148" s="15"/>
      <c r="C148" s="15"/>
      <c r="D148" s="16" t="s">
        <v>85</v>
      </c>
      <c r="E148" s="8" t="n">
        <f aca="false">SUM(F148:J148)</f>
        <v>6913.678288</v>
      </c>
      <c r="F148" s="8" t="n">
        <v>1929.06</v>
      </c>
      <c r="G148" s="8" t="n">
        <f aca="false">SUM(G149:G157)/2</f>
        <v>4984.618288</v>
      </c>
      <c r="H148" s="55"/>
      <c r="I148" s="55"/>
      <c r="J148" s="55"/>
    </row>
    <row r="149" customFormat="false" ht="12" hidden="false" customHeight="true" outlineLevel="0" collapsed="false">
      <c r="A149" s="15"/>
      <c r="B149" s="9" t="s">
        <v>75</v>
      </c>
      <c r="C149" s="15"/>
      <c r="D149" s="16" t="s">
        <v>91</v>
      </c>
      <c r="E149" s="8" t="n">
        <f aca="false">SUM(F149:J149)</f>
        <v>2480.06</v>
      </c>
      <c r="F149" s="8" t="n">
        <v>1929.06</v>
      </c>
      <c r="G149" s="8" t="n">
        <v>551</v>
      </c>
      <c r="H149" s="55"/>
      <c r="I149" s="55"/>
      <c r="J149" s="55"/>
    </row>
    <row r="150" customFormat="false" ht="24" hidden="false" customHeight="true" outlineLevel="0" collapsed="false">
      <c r="A150" s="15"/>
      <c r="B150" s="15"/>
      <c r="C150" s="9" t="s">
        <v>80</v>
      </c>
      <c r="D150" s="16" t="s">
        <v>92</v>
      </c>
      <c r="E150" s="8" t="n">
        <f aca="false">SUM(F150:J150)</f>
        <v>2480.06</v>
      </c>
      <c r="F150" s="8" t="n">
        <v>1929.06</v>
      </c>
      <c r="G150" s="8" t="n">
        <v>551</v>
      </c>
      <c r="H150" s="55"/>
      <c r="I150" s="55"/>
      <c r="J150" s="55"/>
    </row>
    <row r="151" customFormat="false" ht="24" hidden="false" customHeight="true" outlineLevel="0" collapsed="false">
      <c r="A151" s="15"/>
      <c r="B151" s="9" t="s">
        <v>197</v>
      </c>
      <c r="C151" s="15"/>
      <c r="D151" s="16" t="s">
        <v>198</v>
      </c>
      <c r="E151" s="8" t="n">
        <f aca="false">SUM(F151:J151)</f>
        <v>2098.618288</v>
      </c>
      <c r="F151" s="8" t="n">
        <v>0</v>
      </c>
      <c r="G151" s="8" t="n">
        <f aca="false">SUM(G152:G153)</f>
        <v>2098.618288</v>
      </c>
      <c r="H151" s="55"/>
      <c r="I151" s="55"/>
      <c r="J151" s="55"/>
    </row>
    <row r="152" customFormat="false" ht="12" hidden="false" customHeight="true" outlineLevel="0" collapsed="false">
      <c r="A152" s="15"/>
      <c r="B152" s="15"/>
      <c r="C152" s="9" t="s">
        <v>88</v>
      </c>
      <c r="D152" s="16" t="s">
        <v>199</v>
      </c>
      <c r="E152" s="8" t="n">
        <f aca="false">SUM(F152:J152)</f>
        <v>2028.3488</v>
      </c>
      <c r="F152" s="8" t="n">
        <v>0</v>
      </c>
      <c r="G152" s="8" t="n">
        <f aca="false">2000+28.3488</f>
        <v>2028.3488</v>
      </c>
      <c r="H152" s="55"/>
      <c r="I152" s="55"/>
      <c r="J152" s="55"/>
    </row>
    <row r="153" customFormat="false" ht="24" hidden="false" customHeight="true" outlineLevel="0" collapsed="false">
      <c r="A153" s="28"/>
      <c r="B153" s="28"/>
      <c r="C153" s="18" t="s">
        <v>80</v>
      </c>
      <c r="D153" s="16" t="s">
        <v>201</v>
      </c>
      <c r="E153" s="8" t="n">
        <f aca="false">SUM(F153:J153)</f>
        <v>70.269488</v>
      </c>
      <c r="F153" s="8"/>
      <c r="G153" s="8" t="n">
        <v>70.269488</v>
      </c>
      <c r="H153" s="55"/>
      <c r="I153" s="55"/>
      <c r="J153" s="55"/>
    </row>
    <row r="154" customFormat="false" ht="24" hidden="false" customHeight="true" outlineLevel="0" collapsed="false">
      <c r="A154" s="15"/>
      <c r="B154" s="9" t="s">
        <v>103</v>
      </c>
      <c r="C154" s="15"/>
      <c r="D154" s="16" t="s">
        <v>104</v>
      </c>
      <c r="E154" s="8" t="n">
        <f aca="false">SUM(F154:J154)</f>
        <v>2335</v>
      </c>
      <c r="F154" s="8" t="n">
        <v>0</v>
      </c>
      <c r="G154" s="8" t="n">
        <v>2335</v>
      </c>
      <c r="H154" s="55"/>
      <c r="I154" s="55"/>
      <c r="J154" s="55"/>
    </row>
    <row r="155" customFormat="false" ht="12" hidden="false" customHeight="true" outlineLevel="0" collapsed="false">
      <c r="A155" s="15"/>
      <c r="B155" s="15"/>
      <c r="C155" s="9" t="s">
        <v>67</v>
      </c>
      <c r="D155" s="16" t="s">
        <v>202</v>
      </c>
      <c r="E155" s="8" t="n">
        <f aca="false">SUM(F155:J155)</f>
        <v>600</v>
      </c>
      <c r="F155" s="8" t="n">
        <v>0</v>
      </c>
      <c r="G155" s="8" t="n">
        <v>600</v>
      </c>
      <c r="H155" s="55"/>
      <c r="I155" s="55"/>
      <c r="J155" s="55"/>
    </row>
    <row r="156" customFormat="false" ht="12" hidden="false" customHeight="true" outlineLevel="0" collapsed="false">
      <c r="A156" s="15"/>
      <c r="B156" s="15"/>
      <c r="C156" s="9" t="s">
        <v>88</v>
      </c>
      <c r="D156" s="16" t="s">
        <v>105</v>
      </c>
      <c r="E156" s="8" t="n">
        <f aca="false">SUM(F156:J156)</f>
        <v>1400</v>
      </c>
      <c r="F156" s="8" t="n">
        <v>0</v>
      </c>
      <c r="G156" s="8" t="n">
        <v>1400</v>
      </c>
      <c r="H156" s="55"/>
      <c r="I156" s="55"/>
      <c r="J156" s="55"/>
    </row>
    <row r="157" customFormat="false" ht="24" hidden="false" customHeight="true" outlineLevel="0" collapsed="false">
      <c r="A157" s="15"/>
      <c r="B157" s="15"/>
      <c r="C157" s="9" t="s">
        <v>80</v>
      </c>
      <c r="D157" s="16" t="s">
        <v>203</v>
      </c>
      <c r="E157" s="8" t="n">
        <f aca="false">SUM(F157:J157)</f>
        <v>335</v>
      </c>
      <c r="F157" s="8" t="n">
        <v>0</v>
      </c>
      <c r="G157" s="8" t="n">
        <v>335</v>
      </c>
      <c r="H157" s="55"/>
      <c r="I157" s="55"/>
      <c r="J157" s="55"/>
    </row>
    <row r="158" s="22" customFormat="true" ht="12" hidden="false" customHeight="true" outlineLevel="0" collapsed="false">
      <c r="A158" s="46" t="s">
        <v>120</v>
      </c>
      <c r="B158" s="46"/>
      <c r="C158" s="46"/>
      <c r="D158" s="46"/>
      <c r="E158" s="21" t="n">
        <f aca="false">SUM(F158:J158)</f>
        <v>4048.65</v>
      </c>
      <c r="F158" s="21" t="n">
        <v>731.65</v>
      </c>
      <c r="G158" s="21" t="n">
        <v>3317</v>
      </c>
      <c r="H158" s="69"/>
      <c r="I158" s="69"/>
      <c r="J158" s="69"/>
    </row>
    <row r="159" customFormat="false" ht="12" hidden="false" customHeight="true" outlineLevel="0" collapsed="false">
      <c r="A159" s="9" t="s">
        <v>63</v>
      </c>
      <c r="B159" s="15"/>
      <c r="C159" s="15"/>
      <c r="D159" s="16" t="s">
        <v>64</v>
      </c>
      <c r="E159" s="8" t="n">
        <f aca="false">SUM(F159:J159)</f>
        <v>108.36</v>
      </c>
      <c r="F159" s="8" t="n">
        <v>108.36</v>
      </c>
      <c r="G159" s="8" t="n">
        <v>0</v>
      </c>
      <c r="H159" s="55"/>
      <c r="I159" s="55"/>
      <c r="J159" s="55"/>
    </row>
    <row r="160" customFormat="false" ht="12" hidden="false" customHeight="true" outlineLevel="0" collapsed="false">
      <c r="A160" s="15"/>
      <c r="B160" s="9" t="s">
        <v>65</v>
      </c>
      <c r="C160" s="15"/>
      <c r="D160" s="16" t="s">
        <v>66</v>
      </c>
      <c r="E160" s="8" t="n">
        <f aca="false">SUM(F160:J160)</f>
        <v>108.36</v>
      </c>
      <c r="F160" s="8" t="n">
        <v>108.36</v>
      </c>
      <c r="G160" s="8" t="n">
        <v>0</v>
      </c>
      <c r="H160" s="55"/>
      <c r="I160" s="55"/>
      <c r="J160" s="55"/>
    </row>
    <row r="161" customFormat="false" ht="12" hidden="false" customHeight="true" outlineLevel="0" collapsed="false">
      <c r="A161" s="15"/>
      <c r="B161" s="15"/>
      <c r="C161" s="9" t="s">
        <v>88</v>
      </c>
      <c r="D161" s="16" t="s">
        <v>114</v>
      </c>
      <c r="E161" s="8" t="n">
        <f aca="false">SUM(F161:J161)</f>
        <v>108.36</v>
      </c>
      <c r="F161" s="8" t="n">
        <v>108.36</v>
      </c>
      <c r="G161" s="8" t="n">
        <v>0</v>
      </c>
      <c r="H161" s="55"/>
      <c r="I161" s="55"/>
      <c r="J161" s="55"/>
    </row>
    <row r="162" customFormat="false" ht="12" hidden="false" customHeight="true" outlineLevel="0" collapsed="false">
      <c r="A162" s="9" t="s">
        <v>70</v>
      </c>
      <c r="B162" s="15"/>
      <c r="C162" s="15"/>
      <c r="D162" s="16" t="s">
        <v>71</v>
      </c>
      <c r="E162" s="8" t="n">
        <f aca="false">SUM(F162:J162)</f>
        <v>25.87</v>
      </c>
      <c r="F162" s="8" t="n">
        <v>25.87</v>
      </c>
      <c r="G162" s="8" t="n">
        <v>0</v>
      </c>
      <c r="H162" s="55"/>
      <c r="I162" s="55"/>
      <c r="J162" s="55"/>
    </row>
    <row r="163" customFormat="false" ht="12" hidden="false" customHeight="true" outlineLevel="0" collapsed="false">
      <c r="A163" s="15"/>
      <c r="B163" s="9" t="s">
        <v>72</v>
      </c>
      <c r="C163" s="15"/>
      <c r="D163" s="16" t="s">
        <v>73</v>
      </c>
      <c r="E163" s="8" t="n">
        <f aca="false">SUM(F163:J163)</f>
        <v>25.87</v>
      </c>
      <c r="F163" s="8" t="n">
        <v>25.87</v>
      </c>
      <c r="G163" s="8" t="n">
        <v>0</v>
      </c>
      <c r="H163" s="55"/>
      <c r="I163" s="55"/>
      <c r="J163" s="55"/>
    </row>
    <row r="164" customFormat="false" ht="12" hidden="false" customHeight="true" outlineLevel="0" collapsed="false">
      <c r="A164" s="15"/>
      <c r="B164" s="15"/>
      <c r="C164" s="9" t="s">
        <v>88</v>
      </c>
      <c r="D164" s="16" t="s">
        <v>115</v>
      </c>
      <c r="E164" s="8" t="n">
        <f aca="false">SUM(F164:J164)</f>
        <v>25.87</v>
      </c>
      <c r="F164" s="8" t="n">
        <v>25.87</v>
      </c>
      <c r="G164" s="8" t="n">
        <v>0</v>
      </c>
      <c r="H164" s="55"/>
      <c r="I164" s="55"/>
      <c r="J164" s="55"/>
    </row>
    <row r="165" customFormat="false" ht="12" hidden="false" customHeight="true" outlineLevel="0" collapsed="false">
      <c r="A165" s="9" t="s">
        <v>84</v>
      </c>
      <c r="B165" s="15"/>
      <c r="C165" s="15"/>
      <c r="D165" s="16" t="s">
        <v>85</v>
      </c>
      <c r="E165" s="8" t="n">
        <f aca="false">SUM(F165:J165)</f>
        <v>3864.37</v>
      </c>
      <c r="F165" s="8" t="n">
        <v>547.37</v>
      </c>
      <c r="G165" s="8" t="n">
        <v>3317</v>
      </c>
      <c r="H165" s="55"/>
      <c r="I165" s="55"/>
      <c r="J165" s="55"/>
    </row>
    <row r="166" customFormat="false" ht="12" hidden="false" customHeight="true" outlineLevel="0" collapsed="false">
      <c r="A166" s="15"/>
      <c r="B166" s="9" t="s">
        <v>75</v>
      </c>
      <c r="C166" s="15"/>
      <c r="D166" s="16" t="s">
        <v>91</v>
      </c>
      <c r="E166" s="8" t="n">
        <f aca="false">SUM(F166:J166)</f>
        <v>1143.37</v>
      </c>
      <c r="F166" s="8" t="n">
        <v>547.37</v>
      </c>
      <c r="G166" s="8" t="n">
        <v>596</v>
      </c>
      <c r="H166" s="55"/>
      <c r="I166" s="55"/>
      <c r="J166" s="55"/>
    </row>
    <row r="167" customFormat="false" ht="24" hidden="false" customHeight="true" outlineLevel="0" collapsed="false">
      <c r="A167" s="15"/>
      <c r="B167" s="15"/>
      <c r="C167" s="9" t="s">
        <v>80</v>
      </c>
      <c r="D167" s="16" t="s">
        <v>92</v>
      </c>
      <c r="E167" s="8" t="n">
        <f aca="false">SUM(F167:J167)</f>
        <v>1143.37</v>
      </c>
      <c r="F167" s="8" t="n">
        <v>547.37</v>
      </c>
      <c r="G167" s="8" t="n">
        <v>596</v>
      </c>
      <c r="H167" s="55"/>
      <c r="I167" s="55"/>
      <c r="J167" s="55"/>
    </row>
    <row r="168" customFormat="false" ht="24" hidden="false" customHeight="true" outlineLevel="0" collapsed="false">
      <c r="A168" s="15"/>
      <c r="B168" s="9" t="s">
        <v>103</v>
      </c>
      <c r="C168" s="15"/>
      <c r="D168" s="16" t="s">
        <v>104</v>
      </c>
      <c r="E168" s="8" t="n">
        <f aca="false">SUM(F168:J168)</f>
        <v>2721</v>
      </c>
      <c r="F168" s="8" t="n">
        <v>0</v>
      </c>
      <c r="G168" s="8" t="n">
        <v>2721</v>
      </c>
      <c r="H168" s="55"/>
      <c r="I168" s="55"/>
      <c r="J168" s="55"/>
    </row>
    <row r="169" customFormat="false" ht="12" hidden="false" customHeight="true" outlineLevel="0" collapsed="false">
      <c r="A169" s="15"/>
      <c r="B169" s="15"/>
      <c r="C169" s="9" t="s">
        <v>67</v>
      </c>
      <c r="D169" s="16" t="s">
        <v>202</v>
      </c>
      <c r="E169" s="8" t="n">
        <f aca="false">SUM(F169:J169)</f>
        <v>2215</v>
      </c>
      <c r="F169" s="8" t="n">
        <v>0</v>
      </c>
      <c r="G169" s="8" t="n">
        <v>2215</v>
      </c>
      <c r="H169" s="55"/>
      <c r="I169" s="55"/>
      <c r="J169" s="55"/>
    </row>
    <row r="170" customFormat="false" ht="12" hidden="false" customHeight="true" outlineLevel="0" collapsed="false">
      <c r="A170" s="15"/>
      <c r="B170" s="15"/>
      <c r="C170" s="9" t="s">
        <v>88</v>
      </c>
      <c r="D170" s="16" t="s">
        <v>105</v>
      </c>
      <c r="E170" s="8" t="n">
        <f aca="false">SUM(F170:J170)</f>
        <v>506</v>
      </c>
      <c r="F170" s="8" t="n">
        <v>0</v>
      </c>
      <c r="G170" s="8" t="n">
        <v>506</v>
      </c>
      <c r="H170" s="55"/>
      <c r="I170" s="55"/>
      <c r="J170" s="55"/>
    </row>
    <row r="171" customFormat="false" ht="12" hidden="false" customHeight="true" outlineLevel="0" collapsed="false">
      <c r="A171" s="9" t="s">
        <v>95</v>
      </c>
      <c r="B171" s="15"/>
      <c r="C171" s="15"/>
      <c r="D171" s="16" t="s">
        <v>96</v>
      </c>
      <c r="E171" s="8" t="n">
        <f aca="false">SUM(F171:J171)</f>
        <v>50.05</v>
      </c>
      <c r="F171" s="8" t="n">
        <v>50.05</v>
      </c>
      <c r="G171" s="8" t="n">
        <v>0</v>
      </c>
      <c r="H171" s="55"/>
      <c r="I171" s="55"/>
      <c r="J171" s="55"/>
    </row>
    <row r="172" customFormat="false" ht="12" hidden="false" customHeight="true" outlineLevel="0" collapsed="false">
      <c r="A172" s="15"/>
      <c r="B172" s="9" t="s">
        <v>88</v>
      </c>
      <c r="C172" s="15"/>
      <c r="D172" s="16" t="s">
        <v>97</v>
      </c>
      <c r="E172" s="8" t="n">
        <f aca="false">SUM(F172:J172)</f>
        <v>50.05</v>
      </c>
      <c r="F172" s="8" t="n">
        <v>50.05</v>
      </c>
      <c r="G172" s="8" t="n">
        <v>0</v>
      </c>
      <c r="H172" s="55"/>
      <c r="I172" s="55"/>
      <c r="J172" s="55"/>
    </row>
    <row r="173" customFormat="false" ht="12" hidden="false" customHeight="true" outlineLevel="0" collapsed="false">
      <c r="A173" s="15"/>
      <c r="B173" s="15"/>
      <c r="C173" s="9" t="s">
        <v>67</v>
      </c>
      <c r="D173" s="16" t="s">
        <v>98</v>
      </c>
      <c r="E173" s="8" t="n">
        <f aca="false">SUM(F173:J173)</f>
        <v>50.05</v>
      </c>
      <c r="F173" s="8" t="n">
        <v>50.05</v>
      </c>
      <c r="G173" s="8" t="n">
        <v>0</v>
      </c>
      <c r="H173" s="55"/>
      <c r="I173" s="55"/>
      <c r="J173" s="55"/>
    </row>
    <row r="174" s="22" customFormat="true" ht="12" hidden="false" customHeight="true" outlineLevel="0" collapsed="false">
      <c r="A174" s="46" t="s">
        <v>121</v>
      </c>
      <c r="B174" s="46"/>
      <c r="C174" s="46"/>
      <c r="D174" s="46"/>
      <c r="E174" s="21" t="n">
        <f aca="false">SUM(F174:J174)</f>
        <v>1919.61</v>
      </c>
      <c r="F174" s="21" t="n">
        <v>1919.61</v>
      </c>
      <c r="G174" s="21" t="n">
        <v>0</v>
      </c>
      <c r="H174" s="69"/>
      <c r="I174" s="69"/>
      <c r="J174" s="69"/>
    </row>
    <row r="175" customFormat="false" ht="12" hidden="false" customHeight="true" outlineLevel="0" collapsed="false">
      <c r="A175" s="9" t="s">
        <v>63</v>
      </c>
      <c r="B175" s="15"/>
      <c r="C175" s="15"/>
      <c r="D175" s="16" t="s">
        <v>64</v>
      </c>
      <c r="E175" s="8" t="n">
        <f aca="false">SUM(F175:J175)</f>
        <v>959.54</v>
      </c>
      <c r="F175" s="8" t="n">
        <v>959.54</v>
      </c>
      <c r="G175" s="8" t="n">
        <v>0</v>
      </c>
      <c r="H175" s="55"/>
      <c r="I175" s="55"/>
      <c r="J175" s="55"/>
    </row>
    <row r="176" customFormat="false" ht="12" hidden="false" customHeight="true" outlineLevel="0" collapsed="false">
      <c r="A176" s="15"/>
      <c r="B176" s="9" t="s">
        <v>65</v>
      </c>
      <c r="C176" s="15"/>
      <c r="D176" s="16" t="s">
        <v>66</v>
      </c>
      <c r="E176" s="8" t="n">
        <f aca="false">SUM(F176:J176)</f>
        <v>959.54</v>
      </c>
      <c r="F176" s="8" t="n">
        <v>959.54</v>
      </c>
      <c r="G176" s="8" t="n">
        <v>0</v>
      </c>
      <c r="H176" s="55"/>
      <c r="I176" s="55"/>
      <c r="J176" s="55"/>
    </row>
    <row r="177" customFormat="false" ht="12" hidden="false" customHeight="true" outlineLevel="0" collapsed="false">
      <c r="A177" s="15"/>
      <c r="B177" s="15"/>
      <c r="C177" s="9" t="s">
        <v>88</v>
      </c>
      <c r="D177" s="16" t="s">
        <v>114</v>
      </c>
      <c r="E177" s="8" t="n">
        <f aca="false">SUM(F177:J177)</f>
        <v>959.54</v>
      </c>
      <c r="F177" s="8" t="n">
        <v>959.54</v>
      </c>
      <c r="G177" s="8" t="n">
        <v>0</v>
      </c>
      <c r="H177" s="55"/>
      <c r="I177" s="55"/>
      <c r="J177" s="55"/>
    </row>
    <row r="178" customFormat="false" ht="12" hidden="false" customHeight="true" outlineLevel="0" collapsed="false">
      <c r="A178" s="9" t="s">
        <v>70</v>
      </c>
      <c r="B178" s="15"/>
      <c r="C178" s="15"/>
      <c r="D178" s="16" t="s">
        <v>71</v>
      </c>
      <c r="E178" s="8" t="n">
        <f aca="false">SUM(F178:J178)</f>
        <v>16.38</v>
      </c>
      <c r="F178" s="8" t="n">
        <v>16.38</v>
      </c>
      <c r="G178" s="8" t="n">
        <v>0</v>
      </c>
      <c r="H178" s="55"/>
      <c r="I178" s="55"/>
      <c r="J178" s="55"/>
    </row>
    <row r="179" customFormat="false" ht="12" hidden="false" customHeight="true" outlineLevel="0" collapsed="false">
      <c r="A179" s="15"/>
      <c r="B179" s="9" t="s">
        <v>72</v>
      </c>
      <c r="C179" s="15"/>
      <c r="D179" s="16" t="s">
        <v>73</v>
      </c>
      <c r="E179" s="8" t="n">
        <f aca="false">SUM(F179:J179)</f>
        <v>16.38</v>
      </c>
      <c r="F179" s="8" t="n">
        <v>16.38</v>
      </c>
      <c r="G179" s="8" t="n">
        <v>0</v>
      </c>
      <c r="H179" s="55"/>
      <c r="I179" s="55"/>
      <c r="J179" s="55"/>
    </row>
    <row r="180" customFormat="false" ht="12" hidden="false" customHeight="true" outlineLevel="0" collapsed="false">
      <c r="A180" s="15"/>
      <c r="B180" s="15"/>
      <c r="C180" s="9" t="s">
        <v>88</v>
      </c>
      <c r="D180" s="16" t="s">
        <v>115</v>
      </c>
      <c r="E180" s="8" t="n">
        <f aca="false">SUM(F180:J180)</f>
        <v>16.38</v>
      </c>
      <c r="F180" s="8" t="n">
        <v>16.38</v>
      </c>
      <c r="G180" s="8" t="n">
        <v>0</v>
      </c>
      <c r="H180" s="55"/>
      <c r="I180" s="55"/>
      <c r="J180" s="55"/>
    </row>
    <row r="181" customFormat="false" ht="12" hidden="false" customHeight="true" outlineLevel="0" collapsed="false">
      <c r="A181" s="9" t="s">
        <v>84</v>
      </c>
      <c r="B181" s="15"/>
      <c r="C181" s="15"/>
      <c r="D181" s="16" t="s">
        <v>85</v>
      </c>
      <c r="E181" s="8" t="n">
        <f aca="false">SUM(F181:J181)</f>
        <v>943.69</v>
      </c>
      <c r="F181" s="8" t="n">
        <v>943.69</v>
      </c>
      <c r="G181" s="8" t="n">
        <v>0</v>
      </c>
      <c r="H181" s="55"/>
      <c r="I181" s="55"/>
      <c r="J181" s="55"/>
    </row>
    <row r="182" customFormat="false" ht="12" hidden="false" customHeight="true" outlineLevel="0" collapsed="false">
      <c r="A182" s="15"/>
      <c r="B182" s="9" t="s">
        <v>65</v>
      </c>
      <c r="C182" s="15"/>
      <c r="D182" s="16" t="s">
        <v>93</v>
      </c>
      <c r="E182" s="8" t="n">
        <f aca="false">SUM(F182:J182)</f>
        <v>943.69</v>
      </c>
      <c r="F182" s="8" t="n">
        <v>943.69</v>
      </c>
      <c r="G182" s="8" t="n">
        <v>0</v>
      </c>
      <c r="H182" s="55"/>
      <c r="I182" s="55"/>
      <c r="J182" s="55"/>
    </row>
    <row r="183" customFormat="false" ht="12" hidden="false" customHeight="true" outlineLevel="0" collapsed="false">
      <c r="A183" s="15"/>
      <c r="B183" s="15"/>
      <c r="C183" s="9" t="s">
        <v>67</v>
      </c>
      <c r="D183" s="16" t="s">
        <v>94</v>
      </c>
      <c r="E183" s="8" t="n">
        <f aca="false">SUM(F183:J183)</f>
        <v>943.69</v>
      </c>
      <c r="F183" s="8" t="n">
        <v>943.69</v>
      </c>
      <c r="G183" s="8" t="n">
        <v>0</v>
      </c>
      <c r="H183" s="55"/>
      <c r="I183" s="55"/>
      <c r="J183" s="55"/>
    </row>
    <row r="184" s="22" customFormat="true" ht="12" hidden="false" customHeight="true" outlineLevel="0" collapsed="false">
      <c r="A184" s="46" t="s">
        <v>122</v>
      </c>
      <c r="B184" s="46"/>
      <c r="C184" s="46"/>
      <c r="D184" s="46"/>
      <c r="E184" s="21" t="n">
        <f aca="false">SUM(F184:J184)</f>
        <v>159.69</v>
      </c>
      <c r="F184" s="21" t="n">
        <v>99.69</v>
      </c>
      <c r="G184" s="21" t="n">
        <v>60</v>
      </c>
      <c r="H184" s="69"/>
      <c r="I184" s="69"/>
      <c r="J184" s="69"/>
    </row>
    <row r="185" customFormat="false" ht="12" hidden="false" customHeight="true" outlineLevel="0" collapsed="false">
      <c r="A185" s="9" t="s">
        <v>63</v>
      </c>
      <c r="B185" s="15"/>
      <c r="C185" s="15"/>
      <c r="D185" s="16" t="s">
        <v>64</v>
      </c>
      <c r="E185" s="8" t="n">
        <f aca="false">SUM(F185:J185)</f>
        <v>5.63</v>
      </c>
      <c r="F185" s="8" t="n">
        <v>5.63</v>
      </c>
      <c r="G185" s="8" t="n">
        <v>0</v>
      </c>
      <c r="H185" s="55"/>
      <c r="I185" s="55"/>
      <c r="J185" s="55"/>
    </row>
    <row r="186" customFormat="false" ht="12" hidden="false" customHeight="true" outlineLevel="0" collapsed="false">
      <c r="A186" s="15"/>
      <c r="B186" s="9" t="s">
        <v>65</v>
      </c>
      <c r="C186" s="15"/>
      <c r="D186" s="16" t="s">
        <v>66</v>
      </c>
      <c r="E186" s="8" t="n">
        <f aca="false">SUM(F186:J186)</f>
        <v>5.63</v>
      </c>
      <c r="F186" s="8" t="n">
        <v>5.63</v>
      </c>
      <c r="G186" s="8" t="n">
        <v>0</v>
      </c>
      <c r="H186" s="55"/>
      <c r="I186" s="55"/>
      <c r="J186" s="55"/>
    </row>
    <row r="187" customFormat="false" ht="12" hidden="false" customHeight="true" outlineLevel="0" collapsed="false">
      <c r="A187" s="15"/>
      <c r="B187" s="15"/>
      <c r="C187" s="9" t="s">
        <v>88</v>
      </c>
      <c r="D187" s="16" t="s">
        <v>114</v>
      </c>
      <c r="E187" s="8" t="n">
        <f aca="false">SUM(F187:J187)</f>
        <v>5.63</v>
      </c>
      <c r="F187" s="8" t="n">
        <v>5.63</v>
      </c>
      <c r="G187" s="8" t="n">
        <v>0</v>
      </c>
      <c r="H187" s="55"/>
      <c r="I187" s="55"/>
      <c r="J187" s="55"/>
    </row>
    <row r="188" customFormat="false" ht="12" hidden="false" customHeight="true" outlineLevel="0" collapsed="false">
      <c r="A188" s="9" t="s">
        <v>70</v>
      </c>
      <c r="B188" s="15"/>
      <c r="C188" s="15"/>
      <c r="D188" s="16" t="s">
        <v>71</v>
      </c>
      <c r="E188" s="8" t="n">
        <f aca="false">SUM(F188:J188)</f>
        <v>3.29</v>
      </c>
      <c r="F188" s="8" t="n">
        <v>3.29</v>
      </c>
      <c r="G188" s="8" t="n">
        <v>0</v>
      </c>
      <c r="H188" s="55"/>
      <c r="I188" s="55"/>
      <c r="J188" s="55"/>
    </row>
    <row r="189" customFormat="false" ht="12" hidden="false" customHeight="true" outlineLevel="0" collapsed="false">
      <c r="A189" s="15"/>
      <c r="B189" s="9" t="s">
        <v>72</v>
      </c>
      <c r="C189" s="15"/>
      <c r="D189" s="16" t="s">
        <v>73</v>
      </c>
      <c r="E189" s="8" t="n">
        <f aca="false">SUM(F189:J189)</f>
        <v>3.29</v>
      </c>
      <c r="F189" s="8" t="n">
        <v>3.29</v>
      </c>
      <c r="G189" s="8" t="n">
        <v>0</v>
      </c>
      <c r="H189" s="55"/>
      <c r="I189" s="55"/>
      <c r="J189" s="55"/>
    </row>
    <row r="190" customFormat="false" ht="12" hidden="false" customHeight="true" outlineLevel="0" collapsed="false">
      <c r="A190" s="15"/>
      <c r="B190" s="15"/>
      <c r="C190" s="9" t="s">
        <v>88</v>
      </c>
      <c r="D190" s="16" t="s">
        <v>115</v>
      </c>
      <c r="E190" s="8" t="n">
        <f aca="false">SUM(F190:J190)</f>
        <v>3.29</v>
      </c>
      <c r="F190" s="8" t="n">
        <v>3.29</v>
      </c>
      <c r="G190" s="8" t="n">
        <v>0</v>
      </c>
      <c r="H190" s="55"/>
      <c r="I190" s="55"/>
      <c r="J190" s="55"/>
    </row>
    <row r="191" customFormat="false" ht="12" hidden="false" customHeight="true" outlineLevel="0" collapsed="false">
      <c r="A191" s="9" t="s">
        <v>84</v>
      </c>
      <c r="B191" s="15"/>
      <c r="C191" s="15"/>
      <c r="D191" s="16" t="s">
        <v>85</v>
      </c>
      <c r="E191" s="8" t="n">
        <f aca="false">SUM(F191:J191)</f>
        <v>143.16</v>
      </c>
      <c r="F191" s="8" t="n">
        <v>83.16</v>
      </c>
      <c r="G191" s="8" t="n">
        <v>60</v>
      </c>
      <c r="H191" s="55"/>
      <c r="I191" s="55"/>
      <c r="J191" s="55"/>
    </row>
    <row r="192" customFormat="false" ht="12" hidden="false" customHeight="true" outlineLevel="0" collapsed="false">
      <c r="A192" s="15"/>
      <c r="B192" s="9" t="s">
        <v>65</v>
      </c>
      <c r="C192" s="15"/>
      <c r="D192" s="16" t="s">
        <v>93</v>
      </c>
      <c r="E192" s="8" t="n">
        <f aca="false">SUM(F192:J192)</f>
        <v>143.16</v>
      </c>
      <c r="F192" s="8" t="n">
        <v>83.16</v>
      </c>
      <c r="G192" s="8" t="n">
        <v>60</v>
      </c>
      <c r="H192" s="55"/>
      <c r="I192" s="55"/>
      <c r="J192" s="55"/>
    </row>
    <row r="193" customFormat="false" ht="12" hidden="false" customHeight="true" outlineLevel="0" collapsed="false">
      <c r="A193" s="15"/>
      <c r="B193" s="15"/>
      <c r="C193" s="9" t="s">
        <v>67</v>
      </c>
      <c r="D193" s="16" t="s">
        <v>94</v>
      </c>
      <c r="E193" s="8" t="n">
        <f aca="false">SUM(F193:J193)</f>
        <v>143.16</v>
      </c>
      <c r="F193" s="8" t="n">
        <v>83.16</v>
      </c>
      <c r="G193" s="8" t="n">
        <v>60</v>
      </c>
      <c r="H193" s="55"/>
      <c r="I193" s="55"/>
      <c r="J193" s="55"/>
    </row>
    <row r="194" customFormat="false" ht="12" hidden="false" customHeight="true" outlineLevel="0" collapsed="false">
      <c r="A194" s="9" t="s">
        <v>95</v>
      </c>
      <c r="B194" s="15"/>
      <c r="C194" s="15"/>
      <c r="D194" s="16" t="s">
        <v>96</v>
      </c>
      <c r="E194" s="8" t="n">
        <f aca="false">SUM(F194:J194)</f>
        <v>7.61</v>
      </c>
      <c r="F194" s="8" t="n">
        <v>7.61</v>
      </c>
      <c r="G194" s="8" t="n">
        <v>0</v>
      </c>
      <c r="H194" s="55"/>
      <c r="I194" s="55"/>
      <c r="J194" s="55"/>
    </row>
    <row r="195" customFormat="false" ht="12" hidden="false" customHeight="true" outlineLevel="0" collapsed="false">
      <c r="A195" s="15"/>
      <c r="B195" s="9" t="s">
        <v>88</v>
      </c>
      <c r="C195" s="15"/>
      <c r="D195" s="16" t="s">
        <v>97</v>
      </c>
      <c r="E195" s="8" t="n">
        <f aca="false">SUM(F195:J195)</f>
        <v>7.61</v>
      </c>
      <c r="F195" s="8" t="n">
        <v>7.61</v>
      </c>
      <c r="G195" s="8" t="n">
        <v>0</v>
      </c>
      <c r="H195" s="55"/>
      <c r="I195" s="55"/>
      <c r="J195" s="55"/>
    </row>
    <row r="196" customFormat="false" ht="12" hidden="false" customHeight="true" outlineLevel="0" collapsed="false">
      <c r="A196" s="15"/>
      <c r="B196" s="15"/>
      <c r="C196" s="9" t="s">
        <v>67</v>
      </c>
      <c r="D196" s="16" t="s">
        <v>98</v>
      </c>
      <c r="E196" s="8" t="n">
        <f aca="false">SUM(F196:J196)</f>
        <v>7.61</v>
      </c>
      <c r="F196" s="8" t="n">
        <v>7.61</v>
      </c>
      <c r="G196" s="8" t="n">
        <v>0</v>
      </c>
      <c r="H196" s="55"/>
      <c r="I196" s="55"/>
      <c r="J196" s="55"/>
    </row>
    <row r="197" s="22" customFormat="true" ht="12" hidden="false" customHeight="true" outlineLevel="0" collapsed="false">
      <c r="A197" s="46" t="s">
        <v>123</v>
      </c>
      <c r="B197" s="46"/>
      <c r="C197" s="46"/>
      <c r="D197" s="46"/>
      <c r="E197" s="21" t="n">
        <f aca="false">SUM(F197:J197)</f>
        <v>3978.84</v>
      </c>
      <c r="F197" s="21" t="n">
        <v>605.84</v>
      </c>
      <c r="G197" s="21" t="n">
        <v>3373</v>
      </c>
      <c r="H197" s="69"/>
      <c r="I197" s="69"/>
      <c r="J197" s="69"/>
    </row>
    <row r="198" customFormat="false" ht="12" hidden="false" customHeight="true" outlineLevel="0" collapsed="false">
      <c r="A198" s="9" t="s">
        <v>63</v>
      </c>
      <c r="B198" s="15"/>
      <c r="C198" s="15"/>
      <c r="D198" s="16" t="s">
        <v>64</v>
      </c>
      <c r="E198" s="8" t="n">
        <f aca="false">SUM(F198:J198)</f>
        <v>252.61</v>
      </c>
      <c r="F198" s="8" t="n">
        <v>252.61</v>
      </c>
      <c r="G198" s="8" t="n">
        <v>0</v>
      </c>
      <c r="H198" s="55"/>
      <c r="I198" s="55"/>
      <c r="J198" s="55"/>
    </row>
    <row r="199" customFormat="false" ht="12" hidden="false" customHeight="true" outlineLevel="0" collapsed="false">
      <c r="A199" s="15"/>
      <c r="B199" s="9" t="s">
        <v>65</v>
      </c>
      <c r="C199" s="15"/>
      <c r="D199" s="16" t="s">
        <v>66</v>
      </c>
      <c r="E199" s="8" t="n">
        <f aca="false">SUM(F199:J199)</f>
        <v>252.61</v>
      </c>
      <c r="F199" s="8" t="n">
        <v>252.61</v>
      </c>
      <c r="G199" s="8" t="n">
        <v>0</v>
      </c>
      <c r="H199" s="55"/>
      <c r="I199" s="55"/>
      <c r="J199" s="55"/>
    </row>
    <row r="200" customFormat="false" ht="12" hidden="false" customHeight="true" outlineLevel="0" collapsed="false">
      <c r="A200" s="15"/>
      <c r="B200" s="15"/>
      <c r="C200" s="9" t="s">
        <v>88</v>
      </c>
      <c r="D200" s="16" t="s">
        <v>114</v>
      </c>
      <c r="E200" s="8" t="n">
        <f aca="false">SUM(F200:J200)</f>
        <v>252.61</v>
      </c>
      <c r="F200" s="8" t="n">
        <v>252.61</v>
      </c>
      <c r="G200" s="8" t="n">
        <v>0</v>
      </c>
      <c r="H200" s="55"/>
      <c r="I200" s="55"/>
      <c r="J200" s="55"/>
    </row>
    <row r="201" customFormat="false" ht="12" hidden="false" customHeight="true" outlineLevel="0" collapsed="false">
      <c r="A201" s="9" t="s">
        <v>70</v>
      </c>
      <c r="B201" s="15"/>
      <c r="C201" s="15"/>
      <c r="D201" s="16" t="s">
        <v>71</v>
      </c>
      <c r="E201" s="8" t="n">
        <f aca="false">SUM(F201:J201)</f>
        <v>4.92</v>
      </c>
      <c r="F201" s="8" t="n">
        <v>4.92</v>
      </c>
      <c r="G201" s="8" t="n">
        <v>0</v>
      </c>
      <c r="H201" s="55"/>
      <c r="I201" s="55"/>
      <c r="J201" s="55"/>
    </row>
    <row r="202" customFormat="false" ht="12" hidden="false" customHeight="true" outlineLevel="0" collapsed="false">
      <c r="A202" s="15"/>
      <c r="B202" s="9" t="s">
        <v>72</v>
      </c>
      <c r="C202" s="15"/>
      <c r="D202" s="16" t="s">
        <v>73</v>
      </c>
      <c r="E202" s="8" t="n">
        <f aca="false">SUM(F202:J202)</f>
        <v>4.92</v>
      </c>
      <c r="F202" s="8" t="n">
        <v>4.92</v>
      </c>
      <c r="G202" s="8" t="n">
        <v>0</v>
      </c>
      <c r="H202" s="55"/>
      <c r="I202" s="55"/>
      <c r="J202" s="55"/>
    </row>
    <row r="203" customFormat="false" ht="12" hidden="false" customHeight="true" outlineLevel="0" collapsed="false">
      <c r="A203" s="15"/>
      <c r="B203" s="15"/>
      <c r="C203" s="9" t="s">
        <v>88</v>
      </c>
      <c r="D203" s="16" t="s">
        <v>115</v>
      </c>
      <c r="E203" s="8" t="n">
        <f aca="false">SUM(F203:J203)</f>
        <v>4.92</v>
      </c>
      <c r="F203" s="8" t="n">
        <v>4.92</v>
      </c>
      <c r="G203" s="8" t="n">
        <v>0</v>
      </c>
      <c r="H203" s="55"/>
      <c r="I203" s="55"/>
      <c r="J203" s="55"/>
    </row>
    <row r="204" customFormat="false" ht="12" hidden="false" customHeight="true" outlineLevel="0" collapsed="false">
      <c r="A204" s="9" t="s">
        <v>84</v>
      </c>
      <c r="B204" s="15"/>
      <c r="C204" s="15"/>
      <c r="D204" s="16" t="s">
        <v>85</v>
      </c>
      <c r="E204" s="8" t="n">
        <f aca="false">SUM(F204:J204)</f>
        <v>3721.31</v>
      </c>
      <c r="F204" s="8" t="n">
        <v>348.31</v>
      </c>
      <c r="G204" s="8" t="n">
        <v>3373</v>
      </c>
      <c r="H204" s="55"/>
      <c r="I204" s="55"/>
      <c r="J204" s="55"/>
    </row>
    <row r="205" customFormat="false" ht="12" hidden="false" customHeight="true" outlineLevel="0" collapsed="false">
      <c r="A205" s="15"/>
      <c r="B205" s="9" t="s">
        <v>75</v>
      </c>
      <c r="C205" s="15"/>
      <c r="D205" s="16" t="s">
        <v>91</v>
      </c>
      <c r="E205" s="8" t="n">
        <f aca="false">SUM(F205:J205)</f>
        <v>296</v>
      </c>
      <c r="F205" s="8" t="n">
        <v>0</v>
      </c>
      <c r="G205" s="8" t="n">
        <v>296</v>
      </c>
      <c r="H205" s="55"/>
      <c r="I205" s="55"/>
      <c r="J205" s="55"/>
    </row>
    <row r="206" customFormat="false" ht="24" hidden="false" customHeight="true" outlineLevel="0" collapsed="false">
      <c r="A206" s="15"/>
      <c r="B206" s="15"/>
      <c r="C206" s="9" t="s">
        <v>80</v>
      </c>
      <c r="D206" s="16" t="s">
        <v>92</v>
      </c>
      <c r="E206" s="8" t="n">
        <f aca="false">SUM(F206:J206)</f>
        <v>296</v>
      </c>
      <c r="F206" s="8" t="n">
        <v>0</v>
      </c>
      <c r="G206" s="8" t="n">
        <v>296</v>
      </c>
      <c r="H206" s="55"/>
      <c r="I206" s="55"/>
      <c r="J206" s="55"/>
    </row>
    <row r="207" customFormat="false" ht="12" hidden="false" customHeight="true" outlineLevel="0" collapsed="false">
      <c r="A207" s="15"/>
      <c r="B207" s="9" t="s">
        <v>65</v>
      </c>
      <c r="C207" s="15"/>
      <c r="D207" s="16" t="s">
        <v>93</v>
      </c>
      <c r="E207" s="8" t="n">
        <f aca="false">SUM(F207:J207)</f>
        <v>348.31</v>
      </c>
      <c r="F207" s="8" t="n">
        <v>348.31</v>
      </c>
      <c r="G207" s="8" t="n">
        <v>0</v>
      </c>
      <c r="H207" s="55"/>
      <c r="I207" s="55"/>
      <c r="J207" s="55"/>
    </row>
    <row r="208" customFormat="false" ht="12" hidden="false" customHeight="true" outlineLevel="0" collapsed="false">
      <c r="A208" s="15"/>
      <c r="B208" s="15"/>
      <c r="C208" s="9" t="s">
        <v>67</v>
      </c>
      <c r="D208" s="16" t="s">
        <v>94</v>
      </c>
      <c r="E208" s="8" t="n">
        <f aca="false">SUM(F208:J208)</f>
        <v>348.31</v>
      </c>
      <c r="F208" s="8" t="n">
        <v>348.31</v>
      </c>
      <c r="G208" s="8" t="n">
        <v>0</v>
      </c>
      <c r="H208" s="55"/>
      <c r="I208" s="55"/>
      <c r="J208" s="55"/>
    </row>
    <row r="209" customFormat="false" ht="24" hidden="false" customHeight="true" outlineLevel="0" collapsed="false">
      <c r="A209" s="15"/>
      <c r="B209" s="9" t="s">
        <v>103</v>
      </c>
      <c r="C209" s="15"/>
      <c r="D209" s="16" t="s">
        <v>104</v>
      </c>
      <c r="E209" s="8" t="n">
        <f aca="false">SUM(F209:J209)</f>
        <v>3077</v>
      </c>
      <c r="F209" s="8" t="n">
        <v>0</v>
      </c>
      <c r="G209" s="8" t="n">
        <v>3077</v>
      </c>
      <c r="H209" s="55"/>
      <c r="I209" s="55"/>
      <c r="J209" s="55"/>
    </row>
    <row r="210" customFormat="false" ht="12" hidden="false" customHeight="true" outlineLevel="0" collapsed="false">
      <c r="A210" s="15"/>
      <c r="B210" s="15"/>
      <c r="C210" s="9" t="s">
        <v>88</v>
      </c>
      <c r="D210" s="16" t="s">
        <v>105</v>
      </c>
      <c r="E210" s="8" t="n">
        <f aca="false">SUM(F210:J210)</f>
        <v>3077</v>
      </c>
      <c r="F210" s="8" t="n">
        <v>0</v>
      </c>
      <c r="G210" s="8" t="n">
        <v>3077</v>
      </c>
      <c r="H210" s="55"/>
      <c r="I210" s="55"/>
      <c r="J210" s="55"/>
    </row>
    <row r="211" s="22" customFormat="true" ht="12" hidden="false" customHeight="true" outlineLevel="0" collapsed="false">
      <c r="A211" s="46" t="s">
        <v>124</v>
      </c>
      <c r="B211" s="46"/>
      <c r="C211" s="46"/>
      <c r="D211" s="46"/>
      <c r="E211" s="21" t="n">
        <f aca="false">SUM(F211:J211)</f>
        <v>288.91</v>
      </c>
      <c r="F211" s="21" t="n">
        <v>174.91</v>
      </c>
      <c r="G211" s="21" t="n">
        <v>114</v>
      </c>
      <c r="H211" s="69"/>
      <c r="I211" s="69"/>
      <c r="J211" s="69"/>
    </row>
    <row r="212" customFormat="false" ht="12" hidden="false" customHeight="true" outlineLevel="0" collapsed="false">
      <c r="A212" s="9" t="s">
        <v>63</v>
      </c>
      <c r="B212" s="15"/>
      <c r="C212" s="15"/>
      <c r="D212" s="16" t="s">
        <v>64</v>
      </c>
      <c r="E212" s="8" t="n">
        <f aca="false">SUM(F212:J212)</f>
        <v>56.32</v>
      </c>
      <c r="F212" s="8" t="n">
        <v>56.32</v>
      </c>
      <c r="G212" s="8" t="n">
        <v>0</v>
      </c>
      <c r="H212" s="55"/>
      <c r="I212" s="55"/>
      <c r="J212" s="55"/>
    </row>
    <row r="213" customFormat="false" ht="12" hidden="false" customHeight="true" outlineLevel="0" collapsed="false">
      <c r="A213" s="15"/>
      <c r="B213" s="9" t="s">
        <v>65</v>
      </c>
      <c r="C213" s="15"/>
      <c r="D213" s="16" t="s">
        <v>66</v>
      </c>
      <c r="E213" s="8" t="n">
        <f aca="false">SUM(F213:J213)</f>
        <v>56.32</v>
      </c>
      <c r="F213" s="8" t="n">
        <v>56.32</v>
      </c>
      <c r="G213" s="8" t="n">
        <v>0</v>
      </c>
      <c r="H213" s="55"/>
      <c r="I213" s="55"/>
      <c r="J213" s="55"/>
    </row>
    <row r="214" customFormat="false" ht="12" hidden="false" customHeight="true" outlineLevel="0" collapsed="false">
      <c r="A214" s="15"/>
      <c r="B214" s="15"/>
      <c r="C214" s="9" t="s">
        <v>88</v>
      </c>
      <c r="D214" s="16" t="s">
        <v>114</v>
      </c>
      <c r="E214" s="8" t="n">
        <f aca="false">SUM(F214:J214)</f>
        <v>56.32</v>
      </c>
      <c r="F214" s="8" t="n">
        <v>56.32</v>
      </c>
      <c r="G214" s="8" t="n">
        <v>0</v>
      </c>
      <c r="H214" s="55"/>
      <c r="I214" s="55"/>
      <c r="J214" s="55"/>
    </row>
    <row r="215" customFormat="false" ht="12" hidden="false" customHeight="true" outlineLevel="0" collapsed="false">
      <c r="A215" s="9" t="s">
        <v>70</v>
      </c>
      <c r="B215" s="15"/>
      <c r="C215" s="15"/>
      <c r="D215" s="16" t="s">
        <v>71</v>
      </c>
      <c r="E215" s="8" t="n">
        <f aca="false">SUM(F215:J215)</f>
        <v>6.84</v>
      </c>
      <c r="F215" s="8" t="n">
        <v>6.84</v>
      </c>
      <c r="G215" s="8" t="n">
        <v>0</v>
      </c>
      <c r="H215" s="55"/>
      <c r="I215" s="55"/>
      <c r="J215" s="55"/>
    </row>
    <row r="216" customFormat="false" ht="12" hidden="false" customHeight="true" outlineLevel="0" collapsed="false">
      <c r="A216" s="15"/>
      <c r="B216" s="9" t="s">
        <v>72</v>
      </c>
      <c r="C216" s="15"/>
      <c r="D216" s="16" t="s">
        <v>73</v>
      </c>
      <c r="E216" s="8" t="n">
        <f aca="false">SUM(F216:J216)</f>
        <v>6.84</v>
      </c>
      <c r="F216" s="8" t="n">
        <v>6.84</v>
      </c>
      <c r="G216" s="8" t="n">
        <v>0</v>
      </c>
      <c r="H216" s="55"/>
      <c r="I216" s="55"/>
      <c r="J216" s="55"/>
    </row>
    <row r="217" customFormat="false" ht="12" hidden="false" customHeight="true" outlineLevel="0" collapsed="false">
      <c r="A217" s="15"/>
      <c r="B217" s="15"/>
      <c r="C217" s="9" t="s">
        <v>88</v>
      </c>
      <c r="D217" s="16" t="s">
        <v>115</v>
      </c>
      <c r="E217" s="8" t="n">
        <f aca="false">SUM(F217:J217)</f>
        <v>6.84</v>
      </c>
      <c r="F217" s="8" t="n">
        <v>6.84</v>
      </c>
      <c r="G217" s="8" t="n">
        <v>0</v>
      </c>
      <c r="H217" s="55"/>
      <c r="I217" s="55"/>
      <c r="J217" s="55"/>
    </row>
    <row r="218" customFormat="false" ht="12" hidden="false" customHeight="true" outlineLevel="0" collapsed="false">
      <c r="A218" s="9" t="s">
        <v>77</v>
      </c>
      <c r="B218" s="15"/>
      <c r="C218" s="15"/>
      <c r="D218" s="16" t="s">
        <v>78</v>
      </c>
      <c r="E218" s="8" t="n">
        <f aca="false">SUM(F218:J218)</f>
        <v>216.03</v>
      </c>
      <c r="F218" s="8" t="n">
        <v>102.03</v>
      </c>
      <c r="G218" s="8" t="n">
        <v>114</v>
      </c>
      <c r="H218" s="55"/>
      <c r="I218" s="55"/>
      <c r="J218" s="55"/>
    </row>
    <row r="219" customFormat="false" ht="12" hidden="false" customHeight="true" outlineLevel="0" collapsed="false">
      <c r="A219" s="15"/>
      <c r="B219" s="9" t="s">
        <v>67</v>
      </c>
      <c r="C219" s="15"/>
      <c r="D219" s="16" t="s">
        <v>125</v>
      </c>
      <c r="E219" s="8" t="n">
        <f aca="false">SUM(F219:J219)</f>
        <v>216.03</v>
      </c>
      <c r="F219" s="8" t="n">
        <v>102.03</v>
      </c>
      <c r="G219" s="8" t="n">
        <v>114</v>
      </c>
      <c r="H219" s="55"/>
      <c r="I219" s="55"/>
      <c r="J219" s="55"/>
    </row>
    <row r="220" customFormat="false" ht="12" hidden="false" customHeight="true" outlineLevel="0" collapsed="false">
      <c r="A220" s="15"/>
      <c r="B220" s="15"/>
      <c r="C220" s="9" t="s">
        <v>80</v>
      </c>
      <c r="D220" s="7" t="s">
        <v>126</v>
      </c>
      <c r="E220" s="8" t="n">
        <f aca="false">SUM(F220:J220)</f>
        <v>216.03</v>
      </c>
      <c r="F220" s="8" t="n">
        <v>102.03</v>
      </c>
      <c r="G220" s="8" t="n">
        <v>114</v>
      </c>
      <c r="H220" s="55"/>
      <c r="I220" s="55"/>
      <c r="J220" s="55"/>
    </row>
    <row r="221" customFormat="false" ht="12" hidden="false" customHeight="true" outlineLevel="0" collapsed="false">
      <c r="A221" s="9" t="s">
        <v>95</v>
      </c>
      <c r="B221" s="15"/>
      <c r="C221" s="15"/>
      <c r="D221" s="16" t="s">
        <v>96</v>
      </c>
      <c r="E221" s="8" t="n">
        <f aca="false">SUM(F221:J221)</f>
        <v>9.72</v>
      </c>
      <c r="F221" s="8" t="n">
        <v>9.72</v>
      </c>
      <c r="G221" s="8" t="n">
        <v>0</v>
      </c>
      <c r="H221" s="55"/>
      <c r="I221" s="55"/>
      <c r="J221" s="55"/>
    </row>
    <row r="222" customFormat="false" ht="12" hidden="false" customHeight="true" outlineLevel="0" collapsed="false">
      <c r="A222" s="15"/>
      <c r="B222" s="9" t="s">
        <v>88</v>
      </c>
      <c r="C222" s="15"/>
      <c r="D222" s="16" t="s">
        <v>97</v>
      </c>
      <c r="E222" s="8" t="n">
        <f aca="false">SUM(F222:J222)</f>
        <v>9.72</v>
      </c>
      <c r="F222" s="8" t="n">
        <v>9.72</v>
      </c>
      <c r="G222" s="8" t="n">
        <v>0</v>
      </c>
      <c r="H222" s="55"/>
      <c r="I222" s="55"/>
      <c r="J222" s="55"/>
    </row>
    <row r="223" customFormat="false" ht="12" hidden="false" customHeight="true" outlineLevel="0" collapsed="false">
      <c r="A223" s="15"/>
      <c r="B223" s="15"/>
      <c r="C223" s="9" t="s">
        <v>67</v>
      </c>
      <c r="D223" s="16" t="s">
        <v>98</v>
      </c>
      <c r="E223" s="8" t="n">
        <f aca="false">SUM(F223:J223)</f>
        <v>9.72</v>
      </c>
      <c r="F223" s="8" t="n">
        <v>9.72</v>
      </c>
      <c r="G223" s="8" t="n">
        <v>0</v>
      </c>
      <c r="H223" s="55"/>
      <c r="I223" s="55"/>
      <c r="J223" s="55"/>
    </row>
  </sheetData>
  <autoFilter ref="A7:J223"/>
  <mergeCells count="24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  <mergeCell ref="A8:D8"/>
    <mergeCell ref="A37:D37"/>
    <mergeCell ref="A53:D53"/>
    <mergeCell ref="A73:D73"/>
    <mergeCell ref="A93:D93"/>
    <mergeCell ref="A108:D108"/>
    <mergeCell ref="A125:D125"/>
    <mergeCell ref="A138:D138"/>
    <mergeCell ref="A158:D158"/>
    <mergeCell ref="A174:D174"/>
    <mergeCell ref="A184:D184"/>
    <mergeCell ref="A197:D197"/>
    <mergeCell ref="A211:D211"/>
  </mergeCells>
  <printOptions headings="false" gridLines="false" gridLinesSet="true" horizontalCentered="true" verticalCentered="false"/>
  <pageMargins left="0.0791666666666667" right="0.0791666666666667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38.7"/>
    <col collapsed="false" customWidth="true" hidden="false" outlineLevel="0" max="7" min="5" style="0" width="19.85"/>
    <col collapsed="false" customWidth="true" hidden="false" outlineLevel="0" max="8" min="8" style="0" width="15.85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  <c r="H6" s="14" t="n">
        <f aca="false">SUM(H8:H204)-H7</f>
        <v>0</v>
      </c>
    </row>
    <row r="7" customFormat="false" ht="12" hidden="false" customHeight="true" outlineLevel="0" collapsed="false">
      <c r="A7" s="15"/>
      <c r="B7" s="15"/>
      <c r="C7" s="15"/>
      <c r="D7" s="16" t="s">
        <v>56</v>
      </c>
      <c r="E7" s="8" t="n">
        <f aca="false">SUM(F7:G7)</f>
        <v>39846.25343</v>
      </c>
      <c r="F7" s="8" t="n">
        <v>12772.19</v>
      </c>
      <c r="G7" s="8" t="n">
        <f aca="false">SUM(G8:G204)/4</f>
        <v>27074.06343</v>
      </c>
    </row>
    <row r="8" customFormat="false" ht="12" hidden="false" customHeight="true" outlineLevel="0" collapsed="false">
      <c r="A8" s="15"/>
      <c r="B8" s="15"/>
      <c r="C8" s="15"/>
      <c r="D8" s="16" t="s">
        <v>62</v>
      </c>
      <c r="E8" s="8" t="n">
        <f aca="false">SUM(F8:G8)</f>
        <v>14606.92343</v>
      </c>
      <c r="F8" s="8" t="n">
        <v>1262.66</v>
      </c>
      <c r="G8" s="8" t="n">
        <f aca="false">SUM(G9:G33)/3</f>
        <v>13344.26343</v>
      </c>
    </row>
    <row r="9" customFormat="false" ht="12" hidden="false" customHeight="true" outlineLevel="0" collapsed="false">
      <c r="A9" s="9" t="s">
        <v>63</v>
      </c>
      <c r="B9" s="15"/>
      <c r="C9" s="15"/>
      <c r="D9" s="16" t="s">
        <v>64</v>
      </c>
      <c r="E9" s="8" t="n">
        <f aca="false">SUM(F9:G9)</f>
        <v>236.32</v>
      </c>
      <c r="F9" s="8" t="n">
        <v>236.32</v>
      </c>
      <c r="G9" s="8" t="n">
        <v>0</v>
      </c>
    </row>
    <row r="10" customFormat="false" ht="12" hidden="false" customHeight="true" outlineLevel="0" collapsed="false">
      <c r="A10" s="15"/>
      <c r="B10" s="9" t="s">
        <v>65</v>
      </c>
      <c r="C10" s="15"/>
      <c r="D10" s="16" t="s">
        <v>66</v>
      </c>
      <c r="E10" s="8" t="n">
        <f aca="false">SUM(F10:G10)</f>
        <v>236.32</v>
      </c>
      <c r="F10" s="8" t="n">
        <v>236.32</v>
      </c>
      <c r="G10" s="8" t="n">
        <v>0</v>
      </c>
    </row>
    <row r="11" customFormat="false" ht="12" hidden="false" customHeight="true" outlineLevel="0" collapsed="false">
      <c r="A11" s="15"/>
      <c r="B11" s="15"/>
      <c r="C11" s="9" t="s">
        <v>67</v>
      </c>
      <c r="D11" s="16" t="s">
        <v>68</v>
      </c>
      <c r="E11" s="8" t="n">
        <f aca="false">SUM(F11:G11)</f>
        <v>126.38</v>
      </c>
      <c r="F11" s="8" t="n">
        <v>126.38</v>
      </c>
      <c r="G11" s="8" t="n">
        <v>0</v>
      </c>
    </row>
    <row r="12" customFormat="false" ht="12" hidden="false" customHeight="true" outlineLevel="0" collapsed="false">
      <c r="A12" s="15"/>
      <c r="B12" s="15"/>
      <c r="C12" s="9" t="s">
        <v>65</v>
      </c>
      <c r="D12" s="16" t="s">
        <v>69</v>
      </c>
      <c r="E12" s="8" t="n">
        <f aca="false">SUM(F12:G12)</f>
        <v>109.94</v>
      </c>
      <c r="F12" s="8" t="n">
        <v>109.94</v>
      </c>
      <c r="G12" s="8" t="n">
        <v>0</v>
      </c>
    </row>
    <row r="13" customFormat="false" ht="12" hidden="false" customHeight="true" outlineLevel="0" collapsed="false">
      <c r="A13" s="9" t="s">
        <v>70</v>
      </c>
      <c r="B13" s="15"/>
      <c r="C13" s="15"/>
      <c r="D13" s="16" t="s">
        <v>71</v>
      </c>
      <c r="E13" s="8" t="n">
        <f aca="false">SUM(F13:G13)</f>
        <v>60.21</v>
      </c>
      <c r="F13" s="8" t="n">
        <v>60.21</v>
      </c>
      <c r="G13" s="8" t="n">
        <v>0</v>
      </c>
    </row>
    <row r="14" customFormat="false" ht="12" hidden="false" customHeight="true" outlineLevel="0" collapsed="false">
      <c r="A14" s="15"/>
      <c r="B14" s="9" t="s">
        <v>72</v>
      </c>
      <c r="C14" s="15"/>
      <c r="D14" s="16" t="s">
        <v>73</v>
      </c>
      <c r="E14" s="8" t="n">
        <f aca="false">SUM(F14:G14)</f>
        <v>60.21</v>
      </c>
      <c r="F14" s="8" t="n">
        <v>60.21</v>
      </c>
      <c r="G14" s="8" t="n">
        <v>0</v>
      </c>
    </row>
    <row r="15" customFormat="false" ht="12" hidden="false" customHeight="true" outlineLevel="0" collapsed="false">
      <c r="A15" s="15"/>
      <c r="B15" s="15"/>
      <c r="C15" s="9" t="s">
        <v>67</v>
      </c>
      <c r="D15" s="16" t="s">
        <v>74</v>
      </c>
      <c r="E15" s="8" t="n">
        <f aca="false">SUM(F15:G15)</f>
        <v>42.5</v>
      </c>
      <c r="F15" s="8" t="n">
        <v>42.5</v>
      </c>
      <c r="G15" s="8" t="n">
        <v>0</v>
      </c>
    </row>
    <row r="16" customFormat="false" ht="12" hidden="false" customHeight="true" outlineLevel="0" collapsed="false">
      <c r="A16" s="15"/>
      <c r="B16" s="15"/>
      <c r="C16" s="9" t="s">
        <v>75</v>
      </c>
      <c r="D16" s="16" t="s">
        <v>76</v>
      </c>
      <c r="E16" s="8" t="n">
        <f aca="false">SUM(F16:G16)</f>
        <v>17.71</v>
      </c>
      <c r="F16" s="8" t="n">
        <v>17.71</v>
      </c>
      <c r="G16" s="8" t="n">
        <v>0</v>
      </c>
    </row>
    <row r="17" customFormat="false" ht="12" hidden="false" customHeight="true" outlineLevel="0" collapsed="false">
      <c r="A17" s="9" t="s">
        <v>77</v>
      </c>
      <c r="B17" s="15"/>
      <c r="C17" s="15"/>
      <c r="D17" s="16" t="s">
        <v>78</v>
      </c>
      <c r="E17" s="8" t="n">
        <f aca="false">SUM(F17:G17)</f>
        <v>500.26343</v>
      </c>
      <c r="F17" s="8" t="n">
        <v>0</v>
      </c>
      <c r="G17" s="8" t="n">
        <v>500.26343</v>
      </c>
    </row>
    <row r="18" customFormat="false" ht="12" hidden="false" customHeight="true" outlineLevel="0" collapsed="false">
      <c r="A18" s="15"/>
      <c r="B18" s="9" t="s">
        <v>75</v>
      </c>
      <c r="C18" s="15"/>
      <c r="D18" s="16" t="s">
        <v>79</v>
      </c>
      <c r="E18" s="8" t="n">
        <f aca="false">SUM(F18:G18)</f>
        <v>500</v>
      </c>
      <c r="F18" s="8" t="n">
        <v>0</v>
      </c>
      <c r="G18" s="8" t="n">
        <v>500</v>
      </c>
    </row>
    <row r="19" customFormat="false" ht="12" hidden="false" customHeight="true" outlineLevel="0" collapsed="false">
      <c r="A19" s="15"/>
      <c r="B19" s="15"/>
      <c r="C19" s="9" t="s">
        <v>80</v>
      </c>
      <c r="D19" s="16" t="s">
        <v>81</v>
      </c>
      <c r="E19" s="8" t="n">
        <f aca="false">SUM(F19:G19)</f>
        <v>500</v>
      </c>
      <c r="F19" s="8" t="n">
        <v>0</v>
      </c>
      <c r="G19" s="8" t="n">
        <v>500</v>
      </c>
    </row>
    <row r="20" customFormat="false" ht="12" hidden="false" customHeight="true" outlineLevel="0" collapsed="false">
      <c r="A20" s="15"/>
      <c r="B20" s="17" t="n">
        <v>99</v>
      </c>
      <c r="C20" s="7"/>
      <c r="D20" s="16" t="s">
        <v>82</v>
      </c>
      <c r="E20" s="8" t="n">
        <f aca="false">SUM(F20:G20)</f>
        <v>0.26343</v>
      </c>
      <c r="F20" s="8"/>
      <c r="G20" s="8" t="n">
        <v>0.26343</v>
      </c>
    </row>
    <row r="21" customFormat="false" ht="12" hidden="false" customHeight="true" outlineLevel="0" collapsed="false">
      <c r="A21" s="15"/>
      <c r="B21" s="15"/>
      <c r="C21" s="18" t="s">
        <v>67</v>
      </c>
      <c r="D21" s="16" t="s">
        <v>83</v>
      </c>
      <c r="E21" s="8" t="n">
        <f aca="false">SUM(F21:G21)</f>
        <v>0.26343</v>
      </c>
      <c r="F21" s="8"/>
      <c r="G21" s="8" t="n">
        <v>0.26343</v>
      </c>
    </row>
    <row r="22" customFormat="false" ht="12" hidden="false" customHeight="true" outlineLevel="0" collapsed="false">
      <c r="A22" s="9" t="s">
        <v>84</v>
      </c>
      <c r="B22" s="15"/>
      <c r="C22" s="15"/>
      <c r="D22" s="16" t="s">
        <v>85</v>
      </c>
      <c r="E22" s="8" t="n">
        <f aca="false">SUM(F22:G22)</f>
        <v>13734.49</v>
      </c>
      <c r="F22" s="8" t="n">
        <v>890.49</v>
      </c>
      <c r="G22" s="8" t="n">
        <f aca="false">8744+100+4000</f>
        <v>12844</v>
      </c>
    </row>
    <row r="23" customFormat="false" ht="12" hidden="false" customHeight="true" outlineLevel="0" collapsed="false">
      <c r="A23" s="15"/>
      <c r="B23" s="9" t="s">
        <v>67</v>
      </c>
      <c r="C23" s="15"/>
      <c r="D23" s="16" t="s">
        <v>86</v>
      </c>
      <c r="E23" s="8" t="n">
        <f aca="false">SUM(F23:G23)</f>
        <v>4953.49</v>
      </c>
      <c r="F23" s="8" t="n">
        <v>890.49</v>
      </c>
      <c r="G23" s="8" t="n">
        <f aca="false">63+4000</f>
        <v>4063</v>
      </c>
    </row>
    <row r="24" customFormat="false" ht="12" hidden="false" customHeight="true" outlineLevel="0" collapsed="false">
      <c r="A24" s="15"/>
      <c r="B24" s="15"/>
      <c r="C24" s="9" t="s">
        <v>67</v>
      </c>
      <c r="D24" s="16" t="s">
        <v>87</v>
      </c>
      <c r="E24" s="8" t="n">
        <f aca="false">SUM(F24:G24)</f>
        <v>890.49</v>
      </c>
      <c r="F24" s="8" t="n">
        <v>890.49</v>
      </c>
      <c r="G24" s="8" t="n">
        <v>0</v>
      </c>
    </row>
    <row r="25" customFormat="false" ht="12" hidden="false" customHeight="true" outlineLevel="0" collapsed="false">
      <c r="A25" s="15"/>
      <c r="B25" s="15"/>
      <c r="C25" s="9" t="s">
        <v>88</v>
      </c>
      <c r="D25" s="16" t="s">
        <v>89</v>
      </c>
      <c r="E25" s="8" t="n">
        <f aca="false">SUM(F25:G25)</f>
        <v>35</v>
      </c>
      <c r="F25" s="8" t="n">
        <v>0</v>
      </c>
      <c r="G25" s="8" t="n">
        <v>35</v>
      </c>
    </row>
    <row r="26" customFormat="false" ht="12" hidden="false" customHeight="true" outlineLevel="0" collapsed="false">
      <c r="A26" s="15"/>
      <c r="B26" s="15"/>
      <c r="C26" s="9" t="s">
        <v>80</v>
      </c>
      <c r="D26" s="16" t="s">
        <v>90</v>
      </c>
      <c r="E26" s="8" t="n">
        <f aca="false">SUM(F26:G26)</f>
        <v>4028</v>
      </c>
      <c r="F26" s="8" t="n">
        <v>0</v>
      </c>
      <c r="G26" s="8" t="n">
        <f aca="false">28+4000</f>
        <v>4028</v>
      </c>
    </row>
    <row r="27" customFormat="false" ht="12" hidden="false" customHeight="true" outlineLevel="0" collapsed="false">
      <c r="A27" s="15"/>
      <c r="B27" s="9" t="s">
        <v>75</v>
      </c>
      <c r="C27" s="15"/>
      <c r="D27" s="16" t="s">
        <v>91</v>
      </c>
      <c r="E27" s="8" t="n">
        <f aca="false">SUM(F27:G27)</f>
        <v>8741</v>
      </c>
      <c r="F27" s="8" t="n">
        <v>0</v>
      </c>
      <c r="G27" s="8" t="n">
        <f aca="false">8641+100</f>
        <v>8741</v>
      </c>
    </row>
    <row r="28" customFormat="false" ht="12" hidden="false" customHeight="true" outlineLevel="0" collapsed="false">
      <c r="A28" s="15"/>
      <c r="B28" s="15"/>
      <c r="C28" s="9" t="s">
        <v>80</v>
      </c>
      <c r="D28" s="16" t="s">
        <v>92</v>
      </c>
      <c r="E28" s="8" t="n">
        <f aca="false">SUM(F28:G28)</f>
        <v>8741</v>
      </c>
      <c r="F28" s="8" t="n">
        <v>0</v>
      </c>
      <c r="G28" s="8" t="n">
        <f aca="false">8641+100</f>
        <v>8741</v>
      </c>
    </row>
    <row r="29" customFormat="false" ht="12" hidden="false" customHeight="true" outlineLevel="0" collapsed="false">
      <c r="A29" s="15"/>
      <c r="B29" s="9" t="s">
        <v>65</v>
      </c>
      <c r="C29" s="15"/>
      <c r="D29" s="16" t="s">
        <v>93</v>
      </c>
      <c r="E29" s="8" t="n">
        <f aca="false">SUM(F29:G29)</f>
        <v>40</v>
      </c>
      <c r="F29" s="8" t="n">
        <v>0</v>
      </c>
      <c r="G29" s="8" t="n">
        <v>40</v>
      </c>
    </row>
    <row r="30" customFormat="false" ht="12" hidden="false" customHeight="true" outlineLevel="0" collapsed="false">
      <c r="A30" s="15"/>
      <c r="B30" s="15"/>
      <c r="C30" s="9" t="s">
        <v>67</v>
      </c>
      <c r="D30" s="16" t="s">
        <v>94</v>
      </c>
      <c r="E30" s="8" t="n">
        <f aca="false">SUM(F30:G30)</f>
        <v>40</v>
      </c>
      <c r="F30" s="8" t="n">
        <v>0</v>
      </c>
      <c r="G30" s="8" t="n">
        <v>40</v>
      </c>
    </row>
    <row r="31" customFormat="false" ht="12" hidden="false" customHeight="true" outlineLevel="0" collapsed="false">
      <c r="A31" s="9" t="s">
        <v>95</v>
      </c>
      <c r="B31" s="15"/>
      <c r="C31" s="15"/>
      <c r="D31" s="16" t="s">
        <v>96</v>
      </c>
      <c r="E31" s="8" t="n">
        <f aca="false">SUM(F31:G31)</f>
        <v>75.64</v>
      </c>
      <c r="F31" s="8" t="n">
        <v>75.64</v>
      </c>
      <c r="G31" s="8" t="n">
        <v>0</v>
      </c>
    </row>
    <row r="32" customFormat="false" ht="12" hidden="false" customHeight="true" outlineLevel="0" collapsed="false">
      <c r="A32" s="15"/>
      <c r="B32" s="9" t="s">
        <v>88</v>
      </c>
      <c r="C32" s="15"/>
      <c r="D32" s="16" t="s">
        <v>97</v>
      </c>
      <c r="E32" s="8" t="n">
        <f aca="false">SUM(F32:G32)</f>
        <v>75.64</v>
      </c>
      <c r="F32" s="8" t="n">
        <v>75.64</v>
      </c>
      <c r="G32" s="8" t="n">
        <v>0</v>
      </c>
    </row>
    <row r="33" customFormat="false" ht="12" hidden="false" customHeight="true" outlineLevel="0" collapsed="false">
      <c r="A33" s="15"/>
      <c r="B33" s="15"/>
      <c r="C33" s="9" t="s">
        <v>67</v>
      </c>
      <c r="D33" s="16" t="s">
        <v>98</v>
      </c>
      <c r="E33" s="8" t="n">
        <f aca="false">SUM(F33:G33)</f>
        <v>75.64</v>
      </c>
      <c r="F33" s="8" t="n">
        <v>75.64</v>
      </c>
      <c r="G33" s="8" t="n">
        <v>0</v>
      </c>
    </row>
    <row r="34" s="22" customFormat="true" ht="12" hidden="false" customHeight="true" outlineLevel="0" collapsed="false">
      <c r="A34" s="19"/>
      <c r="B34" s="19"/>
      <c r="C34" s="19"/>
      <c r="D34" s="20" t="s">
        <v>99</v>
      </c>
      <c r="E34" s="21" t="n">
        <f aca="false">SUM(F34:G34)</f>
        <v>2975.47</v>
      </c>
      <c r="F34" s="21" t="n">
        <v>2806.67</v>
      </c>
      <c r="G34" s="21" t="n">
        <v>168.8</v>
      </c>
    </row>
    <row r="35" customFormat="false" ht="12" hidden="false" customHeight="true" outlineLevel="0" collapsed="false">
      <c r="A35" s="9" t="s">
        <v>63</v>
      </c>
      <c r="B35" s="15"/>
      <c r="C35" s="15"/>
      <c r="D35" s="16" t="s">
        <v>64</v>
      </c>
      <c r="E35" s="8" t="n">
        <f aca="false">SUM(F35:G35)</f>
        <v>129.44</v>
      </c>
      <c r="F35" s="8" t="n">
        <v>129.44</v>
      </c>
      <c r="G35" s="8" t="n">
        <v>0</v>
      </c>
    </row>
    <row r="36" customFormat="false" ht="12" hidden="false" customHeight="true" outlineLevel="0" collapsed="false">
      <c r="A36" s="15"/>
      <c r="B36" s="9" t="s">
        <v>65</v>
      </c>
      <c r="C36" s="15"/>
      <c r="D36" s="16" t="s">
        <v>66</v>
      </c>
      <c r="E36" s="8" t="n">
        <f aca="false">SUM(F36:G36)</f>
        <v>129.44</v>
      </c>
      <c r="F36" s="8" t="n">
        <v>129.44</v>
      </c>
      <c r="G36" s="8" t="n">
        <v>0</v>
      </c>
    </row>
    <row r="37" customFormat="false" ht="12" hidden="false" customHeight="true" outlineLevel="0" collapsed="false">
      <c r="A37" s="15"/>
      <c r="B37" s="15"/>
      <c r="C37" s="9" t="s">
        <v>67</v>
      </c>
      <c r="D37" s="16" t="s">
        <v>68</v>
      </c>
      <c r="E37" s="8" t="n">
        <f aca="false">SUM(F37:G37)</f>
        <v>17.84</v>
      </c>
      <c r="F37" s="8" t="n">
        <v>17.84</v>
      </c>
      <c r="G37" s="8" t="n">
        <v>0</v>
      </c>
    </row>
    <row r="38" customFormat="false" ht="12" hidden="false" customHeight="true" outlineLevel="0" collapsed="false">
      <c r="A38" s="15"/>
      <c r="B38" s="15"/>
      <c r="C38" s="9" t="s">
        <v>65</v>
      </c>
      <c r="D38" s="16" t="s">
        <v>69</v>
      </c>
      <c r="E38" s="8" t="n">
        <f aca="false">SUM(F38:G38)</f>
        <v>111.6</v>
      </c>
      <c r="F38" s="8" t="n">
        <v>111.6</v>
      </c>
      <c r="G38" s="8" t="n">
        <v>0</v>
      </c>
    </row>
    <row r="39" customFormat="false" ht="12" hidden="false" customHeight="true" outlineLevel="0" collapsed="false">
      <c r="A39" s="9" t="s">
        <v>70</v>
      </c>
      <c r="B39" s="15"/>
      <c r="C39" s="15"/>
      <c r="D39" s="16" t="s">
        <v>71</v>
      </c>
      <c r="E39" s="8" t="n">
        <f aca="false">SUM(F39:G39)</f>
        <v>34.22</v>
      </c>
      <c r="F39" s="8" t="n">
        <v>34.22</v>
      </c>
      <c r="G39" s="8" t="n">
        <v>0</v>
      </c>
    </row>
    <row r="40" customFormat="false" ht="12" hidden="false" customHeight="true" outlineLevel="0" collapsed="false">
      <c r="A40" s="15"/>
      <c r="B40" s="9" t="s">
        <v>72</v>
      </c>
      <c r="C40" s="15"/>
      <c r="D40" s="16" t="s">
        <v>73</v>
      </c>
      <c r="E40" s="8" t="n">
        <f aca="false">SUM(F40:G40)</f>
        <v>34.22</v>
      </c>
      <c r="F40" s="8" t="n">
        <v>34.22</v>
      </c>
      <c r="G40" s="8" t="n">
        <v>0</v>
      </c>
    </row>
    <row r="41" customFormat="false" ht="12" hidden="false" customHeight="true" outlineLevel="0" collapsed="false">
      <c r="A41" s="15"/>
      <c r="B41" s="15"/>
      <c r="C41" s="9" t="s">
        <v>67</v>
      </c>
      <c r="D41" s="16" t="s">
        <v>74</v>
      </c>
      <c r="E41" s="8" t="n">
        <f aca="false">SUM(F41:G41)</f>
        <v>24.15</v>
      </c>
      <c r="F41" s="8" t="n">
        <v>24.15</v>
      </c>
      <c r="G41" s="8" t="n">
        <v>0</v>
      </c>
    </row>
    <row r="42" customFormat="false" ht="12" hidden="false" customHeight="true" outlineLevel="0" collapsed="false">
      <c r="A42" s="15"/>
      <c r="B42" s="15"/>
      <c r="C42" s="9" t="s">
        <v>75</v>
      </c>
      <c r="D42" s="16" t="s">
        <v>76</v>
      </c>
      <c r="E42" s="8" t="n">
        <f aca="false">SUM(F42:G42)</f>
        <v>10.07</v>
      </c>
      <c r="F42" s="8" t="n">
        <v>10.07</v>
      </c>
      <c r="G42" s="8" t="n">
        <v>0</v>
      </c>
    </row>
    <row r="43" customFormat="false" ht="12" hidden="false" customHeight="true" outlineLevel="0" collapsed="false">
      <c r="A43" s="9" t="s">
        <v>84</v>
      </c>
      <c r="B43" s="15"/>
      <c r="C43" s="15"/>
      <c r="D43" s="16" t="s">
        <v>85</v>
      </c>
      <c r="E43" s="8" t="n">
        <f aca="false">SUM(F43:G43)</f>
        <v>2743.71</v>
      </c>
      <c r="F43" s="8" t="n">
        <v>2574.91</v>
      </c>
      <c r="G43" s="8" t="n">
        <v>168.8</v>
      </c>
    </row>
    <row r="44" customFormat="false" ht="12" hidden="false" customHeight="true" outlineLevel="0" collapsed="false">
      <c r="A44" s="15"/>
      <c r="B44" s="9" t="s">
        <v>67</v>
      </c>
      <c r="C44" s="15"/>
      <c r="D44" s="16" t="s">
        <v>86</v>
      </c>
      <c r="E44" s="8" t="n">
        <f aca="false">SUM(F44:G44)</f>
        <v>2743.71</v>
      </c>
      <c r="F44" s="8" t="n">
        <v>2574.91</v>
      </c>
      <c r="G44" s="8" t="n">
        <v>168.8</v>
      </c>
    </row>
    <row r="45" customFormat="false" ht="12" hidden="false" customHeight="true" outlineLevel="0" collapsed="false">
      <c r="A45" s="15"/>
      <c r="B45" s="15"/>
      <c r="C45" s="9" t="s">
        <v>67</v>
      </c>
      <c r="D45" s="16" t="s">
        <v>87</v>
      </c>
      <c r="E45" s="8" t="n">
        <f aca="false">SUM(F45:G45)</f>
        <v>2574.91</v>
      </c>
      <c r="F45" s="8" t="n">
        <v>2574.91</v>
      </c>
      <c r="G45" s="8" t="n">
        <v>0</v>
      </c>
    </row>
    <row r="46" customFormat="false" ht="12" hidden="false" customHeight="true" outlineLevel="0" collapsed="false">
      <c r="A46" s="15"/>
      <c r="B46" s="15"/>
      <c r="C46" s="9" t="s">
        <v>100</v>
      </c>
      <c r="D46" s="16" t="s">
        <v>101</v>
      </c>
      <c r="E46" s="8" t="n">
        <f aca="false">SUM(F46:G46)</f>
        <v>168.8</v>
      </c>
      <c r="F46" s="8" t="n">
        <v>0</v>
      </c>
      <c r="G46" s="8" t="n">
        <v>168.8</v>
      </c>
    </row>
    <row r="47" customFormat="false" ht="12" hidden="false" customHeight="true" outlineLevel="0" collapsed="false">
      <c r="A47" s="9" t="s">
        <v>95</v>
      </c>
      <c r="B47" s="15"/>
      <c r="C47" s="15"/>
      <c r="D47" s="16" t="s">
        <v>96</v>
      </c>
      <c r="E47" s="8" t="n">
        <f aca="false">SUM(F47:G47)</f>
        <v>68.1</v>
      </c>
      <c r="F47" s="8" t="n">
        <v>68.1</v>
      </c>
      <c r="G47" s="8" t="n">
        <v>0</v>
      </c>
    </row>
    <row r="48" customFormat="false" ht="12" hidden="false" customHeight="true" outlineLevel="0" collapsed="false">
      <c r="A48" s="15"/>
      <c r="B48" s="9" t="s">
        <v>88</v>
      </c>
      <c r="C48" s="15"/>
      <c r="D48" s="16" t="s">
        <v>97</v>
      </c>
      <c r="E48" s="8" t="n">
        <f aca="false">SUM(F48:G48)</f>
        <v>68.1</v>
      </c>
      <c r="F48" s="8" t="n">
        <v>68.1</v>
      </c>
      <c r="G48" s="8" t="n">
        <v>0</v>
      </c>
    </row>
    <row r="49" customFormat="false" ht="12" hidden="false" customHeight="true" outlineLevel="0" collapsed="false">
      <c r="A49" s="15"/>
      <c r="B49" s="15"/>
      <c r="C49" s="9" t="s">
        <v>67</v>
      </c>
      <c r="D49" s="16" t="s">
        <v>98</v>
      </c>
      <c r="E49" s="8" t="n">
        <f aca="false">SUM(F49:G49)</f>
        <v>68.1</v>
      </c>
      <c r="F49" s="8" t="n">
        <v>68.1</v>
      </c>
      <c r="G49" s="8" t="n">
        <v>0</v>
      </c>
    </row>
    <row r="50" customFormat="false" ht="12" hidden="false" customHeight="true" outlineLevel="0" collapsed="false">
      <c r="A50" s="15"/>
      <c r="B50" s="15"/>
      <c r="C50" s="15"/>
      <c r="D50" s="16" t="s">
        <v>102</v>
      </c>
      <c r="E50" s="8" t="n">
        <f aca="false">SUM(F50:G50)</f>
        <v>1124.43</v>
      </c>
      <c r="F50" s="8" t="n">
        <v>545.43</v>
      </c>
      <c r="G50" s="8" t="n">
        <v>579</v>
      </c>
    </row>
    <row r="51" customFormat="false" ht="12" hidden="false" customHeight="true" outlineLevel="0" collapsed="false">
      <c r="A51" s="9" t="s">
        <v>63</v>
      </c>
      <c r="B51" s="15"/>
      <c r="C51" s="15"/>
      <c r="D51" s="16" t="s">
        <v>64</v>
      </c>
      <c r="E51" s="8" t="n">
        <f aca="false">SUM(F51:G51)</f>
        <v>271</v>
      </c>
      <c r="F51" s="8" t="n">
        <v>271</v>
      </c>
      <c r="G51" s="8" t="n">
        <v>0</v>
      </c>
    </row>
    <row r="52" customFormat="false" ht="12" hidden="false" customHeight="true" outlineLevel="0" collapsed="false">
      <c r="A52" s="15"/>
      <c r="B52" s="9" t="s">
        <v>65</v>
      </c>
      <c r="C52" s="15"/>
      <c r="D52" s="16" t="s">
        <v>66</v>
      </c>
      <c r="E52" s="8" t="n">
        <f aca="false">SUM(F52:G52)</f>
        <v>271</v>
      </c>
      <c r="F52" s="8" t="n">
        <v>271</v>
      </c>
      <c r="G52" s="8" t="n">
        <v>0</v>
      </c>
    </row>
    <row r="53" customFormat="false" ht="12" hidden="false" customHeight="true" outlineLevel="0" collapsed="false">
      <c r="A53" s="15"/>
      <c r="B53" s="15"/>
      <c r="C53" s="9" t="s">
        <v>67</v>
      </c>
      <c r="D53" s="16" t="s">
        <v>68</v>
      </c>
      <c r="E53" s="8" t="n">
        <f aca="false">SUM(F53:G53)</f>
        <v>271</v>
      </c>
      <c r="F53" s="8" t="n">
        <v>271</v>
      </c>
      <c r="G53" s="8" t="n">
        <v>0</v>
      </c>
    </row>
    <row r="54" customFormat="false" ht="12" hidden="false" customHeight="true" outlineLevel="0" collapsed="false">
      <c r="A54" s="9" t="s">
        <v>70</v>
      </c>
      <c r="B54" s="15"/>
      <c r="C54" s="15"/>
      <c r="D54" s="16" t="s">
        <v>71</v>
      </c>
      <c r="E54" s="8" t="n">
        <f aca="false">SUM(F54:G54)</f>
        <v>23.25</v>
      </c>
      <c r="F54" s="8" t="n">
        <v>23.25</v>
      </c>
      <c r="G54" s="8" t="n">
        <v>0</v>
      </c>
    </row>
    <row r="55" customFormat="false" ht="12" hidden="false" customHeight="true" outlineLevel="0" collapsed="false">
      <c r="A55" s="15"/>
      <c r="B55" s="9" t="s">
        <v>72</v>
      </c>
      <c r="C55" s="15"/>
      <c r="D55" s="16" t="s">
        <v>73</v>
      </c>
      <c r="E55" s="8" t="n">
        <f aca="false">SUM(F55:G55)</f>
        <v>23.25</v>
      </c>
      <c r="F55" s="8" t="n">
        <v>23.25</v>
      </c>
      <c r="G55" s="8" t="n">
        <v>0</v>
      </c>
    </row>
    <row r="56" customFormat="false" ht="12" hidden="false" customHeight="true" outlineLevel="0" collapsed="false">
      <c r="A56" s="15"/>
      <c r="B56" s="15"/>
      <c r="C56" s="9" t="s">
        <v>67</v>
      </c>
      <c r="D56" s="16" t="s">
        <v>74</v>
      </c>
      <c r="E56" s="8" t="n">
        <f aca="false">SUM(F56:G56)</f>
        <v>18.42</v>
      </c>
      <c r="F56" s="8" t="n">
        <v>18.42</v>
      </c>
      <c r="G56" s="8" t="n">
        <v>0</v>
      </c>
    </row>
    <row r="57" customFormat="false" ht="12" hidden="false" customHeight="true" outlineLevel="0" collapsed="false">
      <c r="A57" s="15"/>
      <c r="B57" s="15"/>
      <c r="C57" s="9" t="s">
        <v>75</v>
      </c>
      <c r="D57" s="16" t="s">
        <v>76</v>
      </c>
      <c r="E57" s="8" t="n">
        <f aca="false">SUM(F57:G57)</f>
        <v>4.83</v>
      </c>
      <c r="F57" s="8" t="n">
        <v>4.83</v>
      </c>
      <c r="G57" s="8" t="n">
        <v>0</v>
      </c>
    </row>
    <row r="58" customFormat="false" ht="12" hidden="false" customHeight="true" outlineLevel="0" collapsed="false">
      <c r="A58" s="9" t="s">
        <v>84</v>
      </c>
      <c r="B58" s="15"/>
      <c r="C58" s="15"/>
      <c r="D58" s="16" t="s">
        <v>85</v>
      </c>
      <c r="E58" s="8" t="n">
        <f aca="false">SUM(F58:G58)</f>
        <v>810.58</v>
      </c>
      <c r="F58" s="8" t="n">
        <v>231.58</v>
      </c>
      <c r="G58" s="8" t="n">
        <v>579</v>
      </c>
    </row>
    <row r="59" customFormat="false" ht="12" hidden="false" customHeight="true" outlineLevel="0" collapsed="false">
      <c r="A59" s="15"/>
      <c r="B59" s="9" t="s">
        <v>67</v>
      </c>
      <c r="C59" s="15"/>
      <c r="D59" s="16" t="s">
        <v>86</v>
      </c>
      <c r="E59" s="8" t="n">
        <f aca="false">SUM(F59:G59)</f>
        <v>231.58</v>
      </c>
      <c r="F59" s="8" t="n">
        <v>231.58</v>
      </c>
      <c r="G59" s="8" t="n">
        <v>0</v>
      </c>
    </row>
    <row r="60" customFormat="false" ht="12" hidden="false" customHeight="true" outlineLevel="0" collapsed="false">
      <c r="A60" s="15"/>
      <c r="B60" s="15"/>
      <c r="C60" s="9" t="s">
        <v>67</v>
      </c>
      <c r="D60" s="16" t="s">
        <v>87</v>
      </c>
      <c r="E60" s="8" t="n">
        <f aca="false">SUM(F60:G60)</f>
        <v>231.58</v>
      </c>
      <c r="F60" s="8" t="n">
        <v>231.58</v>
      </c>
      <c r="G60" s="8" t="n">
        <v>0</v>
      </c>
    </row>
    <row r="61" customFormat="false" ht="12" hidden="false" customHeight="true" outlineLevel="0" collapsed="false">
      <c r="A61" s="15"/>
      <c r="B61" s="9" t="s">
        <v>65</v>
      </c>
      <c r="C61" s="15"/>
      <c r="D61" s="16" t="s">
        <v>93</v>
      </c>
      <c r="E61" s="8" t="n">
        <f aca="false">SUM(F61:G61)</f>
        <v>69</v>
      </c>
      <c r="F61" s="8" t="n">
        <v>0</v>
      </c>
      <c r="G61" s="8" t="n">
        <v>69</v>
      </c>
    </row>
    <row r="62" customFormat="false" ht="12" hidden="false" customHeight="true" outlineLevel="0" collapsed="false">
      <c r="A62" s="15"/>
      <c r="B62" s="15"/>
      <c r="C62" s="9" t="s">
        <v>67</v>
      </c>
      <c r="D62" s="16" t="s">
        <v>94</v>
      </c>
      <c r="E62" s="8" t="n">
        <f aca="false">SUM(F62:G62)</f>
        <v>69</v>
      </c>
      <c r="F62" s="8" t="n">
        <v>0</v>
      </c>
      <c r="G62" s="8" t="n">
        <v>69</v>
      </c>
    </row>
    <row r="63" customFormat="false" ht="24" hidden="false" customHeight="true" outlineLevel="0" collapsed="false">
      <c r="A63" s="15"/>
      <c r="B63" s="9" t="s">
        <v>103</v>
      </c>
      <c r="C63" s="15"/>
      <c r="D63" s="16" t="s">
        <v>104</v>
      </c>
      <c r="E63" s="8" t="n">
        <f aca="false">SUM(F63:G63)</f>
        <v>10</v>
      </c>
      <c r="F63" s="8" t="n">
        <v>0</v>
      </c>
      <c r="G63" s="8" t="n">
        <v>10</v>
      </c>
    </row>
    <row r="64" customFormat="false" ht="12" hidden="false" customHeight="true" outlineLevel="0" collapsed="false">
      <c r="A64" s="15"/>
      <c r="B64" s="15"/>
      <c r="C64" s="9" t="s">
        <v>88</v>
      </c>
      <c r="D64" s="16" t="s">
        <v>105</v>
      </c>
      <c r="E64" s="8" t="n">
        <f aca="false">SUM(F64:G64)</f>
        <v>10</v>
      </c>
      <c r="F64" s="8" t="n">
        <v>0</v>
      </c>
      <c r="G64" s="8" t="n">
        <v>10</v>
      </c>
    </row>
    <row r="65" customFormat="false" ht="12" hidden="false" customHeight="true" outlineLevel="0" collapsed="false">
      <c r="A65" s="15"/>
      <c r="B65" s="9" t="s">
        <v>80</v>
      </c>
      <c r="C65" s="15"/>
      <c r="D65" s="16" t="s">
        <v>106</v>
      </c>
      <c r="E65" s="8" t="n">
        <f aca="false">SUM(F65:G65)</f>
        <v>500</v>
      </c>
      <c r="F65" s="8" t="n">
        <v>0</v>
      </c>
      <c r="G65" s="8" t="n">
        <v>500</v>
      </c>
    </row>
    <row r="66" customFormat="false" ht="12" hidden="false" customHeight="true" outlineLevel="0" collapsed="false">
      <c r="A66" s="15"/>
      <c r="B66" s="15"/>
      <c r="C66" s="9" t="s">
        <v>80</v>
      </c>
      <c r="D66" s="16" t="s">
        <v>107</v>
      </c>
      <c r="E66" s="8" t="n">
        <f aca="false">SUM(F66:G66)</f>
        <v>500</v>
      </c>
      <c r="F66" s="8" t="n">
        <v>0</v>
      </c>
      <c r="G66" s="8" t="n">
        <v>500</v>
      </c>
    </row>
    <row r="67" customFormat="false" ht="12" hidden="false" customHeight="true" outlineLevel="0" collapsed="false">
      <c r="A67" s="9" t="s">
        <v>95</v>
      </c>
      <c r="B67" s="15"/>
      <c r="C67" s="15"/>
      <c r="D67" s="16" t="s">
        <v>96</v>
      </c>
      <c r="E67" s="8" t="n">
        <f aca="false">SUM(F67:G67)</f>
        <v>19.6</v>
      </c>
      <c r="F67" s="8" t="n">
        <v>19.6</v>
      </c>
      <c r="G67" s="8" t="n">
        <v>0</v>
      </c>
    </row>
    <row r="68" customFormat="false" ht="12" hidden="false" customHeight="true" outlineLevel="0" collapsed="false">
      <c r="A68" s="15"/>
      <c r="B68" s="9" t="s">
        <v>88</v>
      </c>
      <c r="C68" s="15"/>
      <c r="D68" s="16" t="s">
        <v>97</v>
      </c>
      <c r="E68" s="8" t="n">
        <f aca="false">SUM(F68:G68)</f>
        <v>19.6</v>
      </c>
      <c r="F68" s="8" t="n">
        <v>19.6</v>
      </c>
      <c r="G68" s="8" t="n">
        <v>0</v>
      </c>
    </row>
    <row r="69" customFormat="false" ht="12" hidden="false" customHeight="true" outlineLevel="0" collapsed="false">
      <c r="A69" s="15"/>
      <c r="B69" s="15"/>
      <c r="C69" s="9" t="s">
        <v>67</v>
      </c>
      <c r="D69" s="16" t="s">
        <v>98</v>
      </c>
      <c r="E69" s="8" t="n">
        <f aca="false">SUM(F69:G69)</f>
        <v>19.6</v>
      </c>
      <c r="F69" s="8" t="n">
        <v>19.6</v>
      </c>
      <c r="G69" s="8" t="n">
        <v>0</v>
      </c>
    </row>
    <row r="70" customFormat="false" ht="12" hidden="false" customHeight="true" outlineLevel="0" collapsed="false">
      <c r="A70" s="15"/>
      <c r="B70" s="15"/>
      <c r="C70" s="15"/>
      <c r="D70" s="16" t="s">
        <v>108</v>
      </c>
      <c r="E70" s="8" t="n">
        <f aca="false">SUM(F70:G70)</f>
        <v>8295.36</v>
      </c>
      <c r="F70" s="8" t="n">
        <v>459.36</v>
      </c>
      <c r="G70" s="8" t="n">
        <v>7836</v>
      </c>
    </row>
    <row r="71" customFormat="false" ht="12" hidden="false" customHeight="true" outlineLevel="0" collapsed="false">
      <c r="A71" s="9" t="s">
        <v>63</v>
      </c>
      <c r="B71" s="15"/>
      <c r="C71" s="15"/>
      <c r="D71" s="16" t="s">
        <v>64</v>
      </c>
      <c r="E71" s="8" t="n">
        <f aca="false">SUM(F71:G71)</f>
        <v>78.77</v>
      </c>
      <c r="F71" s="8" t="n">
        <v>78.77</v>
      </c>
      <c r="G71" s="8" t="n">
        <v>0</v>
      </c>
    </row>
    <row r="72" customFormat="false" ht="12" hidden="false" customHeight="true" outlineLevel="0" collapsed="false">
      <c r="A72" s="15"/>
      <c r="B72" s="9" t="s">
        <v>65</v>
      </c>
      <c r="C72" s="15"/>
      <c r="D72" s="16" t="s">
        <v>66</v>
      </c>
      <c r="E72" s="8" t="n">
        <f aca="false">SUM(F72:G72)</f>
        <v>78.77</v>
      </c>
      <c r="F72" s="8" t="n">
        <v>78.77</v>
      </c>
      <c r="G72" s="8" t="n">
        <v>0</v>
      </c>
    </row>
    <row r="73" customFormat="false" ht="12" hidden="false" customHeight="true" outlineLevel="0" collapsed="false">
      <c r="A73" s="15"/>
      <c r="B73" s="15"/>
      <c r="C73" s="9" t="s">
        <v>67</v>
      </c>
      <c r="D73" s="16" t="s">
        <v>68</v>
      </c>
      <c r="E73" s="8" t="n">
        <f aca="false">SUM(F73:G73)</f>
        <v>36.03</v>
      </c>
      <c r="F73" s="8" t="n">
        <v>36.03</v>
      </c>
      <c r="G73" s="8" t="n">
        <v>0</v>
      </c>
    </row>
    <row r="74" customFormat="false" ht="12" hidden="false" customHeight="true" outlineLevel="0" collapsed="false">
      <c r="A74" s="15"/>
      <c r="B74" s="15"/>
      <c r="C74" s="9" t="s">
        <v>65</v>
      </c>
      <c r="D74" s="16" t="s">
        <v>69</v>
      </c>
      <c r="E74" s="8" t="n">
        <f aca="false">SUM(F74:G74)</f>
        <v>42.74</v>
      </c>
      <c r="F74" s="8" t="n">
        <v>42.74</v>
      </c>
      <c r="G74" s="8" t="n">
        <v>0</v>
      </c>
    </row>
    <row r="75" customFormat="false" ht="12" hidden="false" customHeight="true" outlineLevel="0" collapsed="false">
      <c r="A75" s="9" t="s">
        <v>70</v>
      </c>
      <c r="B75" s="15"/>
      <c r="C75" s="15"/>
      <c r="D75" s="16" t="s">
        <v>71</v>
      </c>
      <c r="E75" s="8" t="n">
        <f aca="false">SUM(F75:G75)</f>
        <v>14.3</v>
      </c>
      <c r="F75" s="8" t="n">
        <v>14.3</v>
      </c>
      <c r="G75" s="8" t="n">
        <v>0</v>
      </c>
    </row>
    <row r="76" customFormat="false" ht="12" hidden="false" customHeight="true" outlineLevel="0" collapsed="false">
      <c r="A76" s="15"/>
      <c r="B76" s="9" t="s">
        <v>72</v>
      </c>
      <c r="C76" s="15"/>
      <c r="D76" s="16" t="s">
        <v>73</v>
      </c>
      <c r="E76" s="8" t="n">
        <f aca="false">SUM(F76:G76)</f>
        <v>14.3</v>
      </c>
      <c r="F76" s="8" t="n">
        <v>14.3</v>
      </c>
      <c r="G76" s="8" t="n">
        <v>0</v>
      </c>
    </row>
    <row r="77" customFormat="false" ht="12" hidden="false" customHeight="true" outlineLevel="0" collapsed="false">
      <c r="A77" s="15"/>
      <c r="B77" s="15"/>
      <c r="C77" s="9" t="s">
        <v>67</v>
      </c>
      <c r="D77" s="16" t="s">
        <v>74</v>
      </c>
      <c r="E77" s="8" t="n">
        <f aca="false">SUM(F77:G77)</f>
        <v>10.09</v>
      </c>
      <c r="F77" s="8" t="n">
        <v>10.09</v>
      </c>
      <c r="G77" s="8" t="n">
        <v>0</v>
      </c>
    </row>
    <row r="78" customFormat="false" ht="12" hidden="false" customHeight="true" outlineLevel="0" collapsed="false">
      <c r="A78" s="15"/>
      <c r="B78" s="15"/>
      <c r="C78" s="9" t="s">
        <v>75</v>
      </c>
      <c r="D78" s="16" t="s">
        <v>76</v>
      </c>
      <c r="E78" s="8" t="n">
        <f aca="false">SUM(F78:G78)</f>
        <v>4.21</v>
      </c>
      <c r="F78" s="8" t="n">
        <v>4.21</v>
      </c>
      <c r="G78" s="8" t="n">
        <v>0</v>
      </c>
    </row>
    <row r="79" customFormat="false" ht="12" hidden="false" customHeight="true" outlineLevel="0" collapsed="false">
      <c r="A79" s="9" t="s">
        <v>84</v>
      </c>
      <c r="B79" s="15"/>
      <c r="C79" s="15"/>
      <c r="D79" s="16" t="s">
        <v>85</v>
      </c>
      <c r="E79" s="8" t="n">
        <f aca="false">SUM(F79:G79)</f>
        <v>4384.61</v>
      </c>
      <c r="F79" s="8" t="n">
        <v>337.61</v>
      </c>
      <c r="G79" s="8" t="n">
        <v>4047</v>
      </c>
    </row>
    <row r="80" customFormat="false" ht="12" hidden="false" customHeight="true" outlineLevel="0" collapsed="false">
      <c r="A80" s="15"/>
      <c r="B80" s="9" t="s">
        <v>67</v>
      </c>
      <c r="C80" s="15"/>
      <c r="D80" s="16" t="s">
        <v>86</v>
      </c>
      <c r="E80" s="8" t="n">
        <f aca="false">SUM(F80:G80)</f>
        <v>337.61</v>
      </c>
      <c r="F80" s="8" t="n">
        <v>337.61</v>
      </c>
      <c r="G80" s="8" t="n">
        <v>0</v>
      </c>
    </row>
    <row r="81" customFormat="false" ht="12" hidden="false" customHeight="true" outlineLevel="0" collapsed="false">
      <c r="A81" s="15"/>
      <c r="B81" s="15"/>
      <c r="C81" s="9" t="s">
        <v>67</v>
      </c>
      <c r="D81" s="16" t="s">
        <v>87</v>
      </c>
      <c r="E81" s="8" t="n">
        <f aca="false">SUM(F81:G81)</f>
        <v>337.61</v>
      </c>
      <c r="F81" s="8" t="n">
        <v>337.61</v>
      </c>
      <c r="G81" s="8" t="n">
        <v>0</v>
      </c>
    </row>
    <row r="82" customFormat="false" ht="12" hidden="false" customHeight="true" outlineLevel="0" collapsed="false">
      <c r="A82" s="15"/>
      <c r="B82" s="9" t="s">
        <v>65</v>
      </c>
      <c r="C82" s="15"/>
      <c r="D82" s="16" t="s">
        <v>93</v>
      </c>
      <c r="E82" s="8" t="n">
        <f aca="false">SUM(F82:G82)</f>
        <v>4047</v>
      </c>
      <c r="F82" s="8" t="n">
        <v>0</v>
      </c>
      <c r="G82" s="8" t="n">
        <v>4047</v>
      </c>
    </row>
    <row r="83" customFormat="false" ht="12" hidden="false" customHeight="true" outlineLevel="0" collapsed="false">
      <c r="A83" s="15"/>
      <c r="B83" s="15"/>
      <c r="C83" s="9" t="s">
        <v>67</v>
      </c>
      <c r="D83" s="16" t="s">
        <v>94</v>
      </c>
      <c r="E83" s="8" t="n">
        <f aca="false">SUM(F83:G83)</f>
        <v>4047</v>
      </c>
      <c r="F83" s="8" t="n">
        <v>0</v>
      </c>
      <c r="G83" s="8" t="n">
        <v>4047</v>
      </c>
    </row>
    <row r="84" customFormat="false" ht="12" hidden="false" customHeight="true" outlineLevel="0" collapsed="false">
      <c r="A84" s="9" t="s">
        <v>95</v>
      </c>
      <c r="B84" s="15"/>
      <c r="C84" s="15"/>
      <c r="D84" s="16" t="s">
        <v>96</v>
      </c>
      <c r="E84" s="8" t="n">
        <f aca="false">SUM(F84:G84)</f>
        <v>28.68</v>
      </c>
      <c r="F84" s="8" t="n">
        <v>28.68</v>
      </c>
      <c r="G84" s="8" t="n">
        <v>0</v>
      </c>
    </row>
    <row r="85" customFormat="false" ht="12" hidden="false" customHeight="true" outlineLevel="0" collapsed="false">
      <c r="A85" s="15"/>
      <c r="B85" s="9" t="s">
        <v>88</v>
      </c>
      <c r="C85" s="15"/>
      <c r="D85" s="16" t="s">
        <v>97</v>
      </c>
      <c r="E85" s="8" t="n">
        <f aca="false">SUM(F85:G85)</f>
        <v>28.68</v>
      </c>
      <c r="F85" s="8" t="n">
        <v>28.68</v>
      </c>
      <c r="G85" s="8" t="n">
        <v>0</v>
      </c>
    </row>
    <row r="86" customFormat="false" ht="12" hidden="false" customHeight="true" outlineLevel="0" collapsed="false">
      <c r="A86" s="15"/>
      <c r="B86" s="15"/>
      <c r="C86" s="9" t="s">
        <v>67</v>
      </c>
      <c r="D86" s="16" t="s">
        <v>98</v>
      </c>
      <c r="E86" s="8" t="n">
        <f aca="false">SUM(F86:G86)</f>
        <v>28.68</v>
      </c>
      <c r="F86" s="8" t="n">
        <v>28.68</v>
      </c>
      <c r="G86" s="8" t="n">
        <v>0</v>
      </c>
    </row>
    <row r="87" customFormat="false" ht="12" hidden="false" customHeight="true" outlineLevel="0" collapsed="false">
      <c r="A87" s="9" t="s">
        <v>109</v>
      </c>
      <c r="B87" s="15"/>
      <c r="C87" s="15"/>
      <c r="D87" s="16" t="s">
        <v>110</v>
      </c>
      <c r="E87" s="8" t="n">
        <f aca="false">SUM(F87:G87)</f>
        <v>3789</v>
      </c>
      <c r="F87" s="8" t="n">
        <v>0</v>
      </c>
      <c r="G87" s="8" t="n">
        <v>3789</v>
      </c>
    </row>
    <row r="88" customFormat="false" ht="12" hidden="false" customHeight="true" outlineLevel="0" collapsed="false">
      <c r="A88" s="15"/>
      <c r="B88" s="9" t="s">
        <v>75</v>
      </c>
      <c r="C88" s="15"/>
      <c r="D88" s="16" t="s">
        <v>111</v>
      </c>
      <c r="E88" s="8" t="n">
        <f aca="false">SUM(F88:G88)</f>
        <v>3789</v>
      </c>
      <c r="F88" s="8" t="n">
        <v>0</v>
      </c>
      <c r="G88" s="8" t="n">
        <v>3789</v>
      </c>
    </row>
    <row r="89" customFormat="false" ht="12" hidden="false" customHeight="true" outlineLevel="0" collapsed="false">
      <c r="A89" s="15"/>
      <c r="B89" s="15"/>
      <c r="C89" s="9" t="s">
        <v>72</v>
      </c>
      <c r="D89" s="16" t="s">
        <v>112</v>
      </c>
      <c r="E89" s="8" t="n">
        <f aca="false">SUM(F89:G89)</f>
        <v>3789</v>
      </c>
      <c r="F89" s="8" t="n">
        <v>0</v>
      </c>
      <c r="G89" s="8" t="n">
        <v>3789</v>
      </c>
    </row>
    <row r="90" customFormat="false" ht="12" hidden="false" customHeight="true" outlineLevel="0" collapsed="false">
      <c r="A90" s="15"/>
      <c r="B90" s="15"/>
      <c r="C90" s="15"/>
      <c r="D90" s="16" t="s">
        <v>113</v>
      </c>
      <c r="E90" s="8" t="n">
        <f aca="false">SUM(F90:G90)</f>
        <v>714.04</v>
      </c>
      <c r="F90" s="8" t="n">
        <v>450.04</v>
      </c>
      <c r="G90" s="8" t="n">
        <v>264</v>
      </c>
    </row>
    <row r="91" customFormat="false" ht="12" hidden="false" customHeight="true" outlineLevel="0" collapsed="false">
      <c r="A91" s="9" t="s">
        <v>63</v>
      </c>
      <c r="B91" s="15"/>
      <c r="C91" s="15"/>
      <c r="D91" s="16" t="s">
        <v>64</v>
      </c>
      <c r="E91" s="8" t="n">
        <f aca="false">SUM(F91:G91)</f>
        <v>81.6</v>
      </c>
      <c r="F91" s="8" t="n">
        <v>81.6</v>
      </c>
      <c r="G91" s="8" t="n">
        <v>0</v>
      </c>
    </row>
    <row r="92" customFormat="false" ht="12" hidden="false" customHeight="true" outlineLevel="0" collapsed="false">
      <c r="A92" s="15"/>
      <c r="B92" s="9" t="s">
        <v>65</v>
      </c>
      <c r="C92" s="15"/>
      <c r="D92" s="16" t="s">
        <v>66</v>
      </c>
      <c r="E92" s="8" t="n">
        <f aca="false">SUM(F92:G92)</f>
        <v>81.6</v>
      </c>
      <c r="F92" s="8" t="n">
        <v>81.6</v>
      </c>
      <c r="G92" s="8" t="n">
        <v>0</v>
      </c>
    </row>
    <row r="93" customFormat="false" ht="12" hidden="false" customHeight="true" outlineLevel="0" collapsed="false">
      <c r="A93" s="15"/>
      <c r="B93" s="15"/>
      <c r="C93" s="9" t="s">
        <v>88</v>
      </c>
      <c r="D93" s="16" t="s">
        <v>114</v>
      </c>
      <c r="E93" s="8" t="n">
        <f aca="false">SUM(F93:G93)</f>
        <v>81.6</v>
      </c>
      <c r="F93" s="8" t="n">
        <v>81.6</v>
      </c>
      <c r="G93" s="8" t="n">
        <v>0</v>
      </c>
    </row>
    <row r="94" customFormat="false" ht="12" hidden="false" customHeight="true" outlineLevel="0" collapsed="false">
      <c r="A94" s="9" t="s">
        <v>70</v>
      </c>
      <c r="B94" s="15"/>
      <c r="C94" s="15"/>
      <c r="D94" s="16" t="s">
        <v>71</v>
      </c>
      <c r="E94" s="8" t="n">
        <f aca="false">SUM(F94:G94)</f>
        <v>17.29</v>
      </c>
      <c r="F94" s="8" t="n">
        <v>17.29</v>
      </c>
      <c r="G94" s="8" t="n">
        <v>0</v>
      </c>
    </row>
    <row r="95" customFormat="false" ht="12" hidden="false" customHeight="true" outlineLevel="0" collapsed="false">
      <c r="A95" s="15"/>
      <c r="B95" s="9" t="s">
        <v>72</v>
      </c>
      <c r="C95" s="15"/>
      <c r="D95" s="16" t="s">
        <v>73</v>
      </c>
      <c r="E95" s="8" t="n">
        <f aca="false">SUM(F95:G95)</f>
        <v>17.29</v>
      </c>
      <c r="F95" s="8" t="n">
        <v>17.29</v>
      </c>
      <c r="G95" s="8" t="n">
        <v>0</v>
      </c>
    </row>
    <row r="96" customFormat="false" ht="12" hidden="false" customHeight="true" outlineLevel="0" collapsed="false">
      <c r="A96" s="15"/>
      <c r="B96" s="15"/>
      <c r="C96" s="9" t="s">
        <v>88</v>
      </c>
      <c r="D96" s="16" t="s">
        <v>115</v>
      </c>
      <c r="E96" s="8" t="n">
        <f aca="false">SUM(F96:G96)</f>
        <v>17.29</v>
      </c>
      <c r="F96" s="8" t="n">
        <v>17.29</v>
      </c>
      <c r="G96" s="8" t="n">
        <v>0</v>
      </c>
    </row>
    <row r="97" customFormat="false" ht="12" hidden="false" customHeight="true" outlineLevel="0" collapsed="false">
      <c r="A97" s="9" t="s">
        <v>84</v>
      </c>
      <c r="B97" s="15"/>
      <c r="C97" s="15"/>
      <c r="D97" s="16" t="s">
        <v>85</v>
      </c>
      <c r="E97" s="8" t="n">
        <f aca="false">SUM(F97:G97)</f>
        <v>584.66</v>
      </c>
      <c r="F97" s="8" t="n">
        <v>320.66</v>
      </c>
      <c r="G97" s="8" t="n">
        <v>264</v>
      </c>
    </row>
    <row r="98" customFormat="false" ht="12" hidden="false" customHeight="true" outlineLevel="0" collapsed="false">
      <c r="A98" s="15"/>
      <c r="B98" s="9" t="s">
        <v>65</v>
      </c>
      <c r="C98" s="15"/>
      <c r="D98" s="16" t="s">
        <v>93</v>
      </c>
      <c r="E98" s="8" t="n">
        <f aca="false">SUM(F98:G98)</f>
        <v>584.66</v>
      </c>
      <c r="F98" s="8" t="n">
        <v>320.66</v>
      </c>
      <c r="G98" s="8" t="n">
        <v>264</v>
      </c>
    </row>
    <row r="99" customFormat="false" ht="12" hidden="false" customHeight="true" outlineLevel="0" collapsed="false">
      <c r="A99" s="15"/>
      <c r="B99" s="15"/>
      <c r="C99" s="9" t="s">
        <v>67</v>
      </c>
      <c r="D99" s="16" t="s">
        <v>94</v>
      </c>
      <c r="E99" s="8" t="n">
        <f aca="false">SUM(F99:G99)</f>
        <v>584.66</v>
      </c>
      <c r="F99" s="8" t="n">
        <v>320.66</v>
      </c>
      <c r="G99" s="8" t="n">
        <v>264</v>
      </c>
    </row>
    <row r="100" customFormat="false" ht="12" hidden="false" customHeight="true" outlineLevel="0" collapsed="false">
      <c r="A100" s="9" t="s">
        <v>95</v>
      </c>
      <c r="B100" s="15"/>
      <c r="C100" s="15"/>
      <c r="D100" s="16" t="s">
        <v>96</v>
      </c>
      <c r="E100" s="8" t="n">
        <f aca="false">SUM(F100:G100)</f>
        <v>30.49</v>
      </c>
      <c r="F100" s="8" t="n">
        <v>30.49</v>
      </c>
      <c r="G100" s="8" t="n">
        <v>0</v>
      </c>
    </row>
    <row r="101" customFormat="false" ht="12" hidden="false" customHeight="true" outlineLevel="0" collapsed="false">
      <c r="A101" s="15"/>
      <c r="B101" s="9" t="s">
        <v>88</v>
      </c>
      <c r="C101" s="15"/>
      <c r="D101" s="16" t="s">
        <v>97</v>
      </c>
      <c r="E101" s="8" t="n">
        <f aca="false">SUM(F101:G101)</f>
        <v>30.49</v>
      </c>
      <c r="F101" s="8" t="n">
        <v>30.49</v>
      </c>
      <c r="G101" s="8" t="n">
        <v>0</v>
      </c>
    </row>
    <row r="102" customFormat="false" ht="12" hidden="false" customHeight="true" outlineLevel="0" collapsed="false">
      <c r="A102" s="15"/>
      <c r="B102" s="15"/>
      <c r="C102" s="9" t="s">
        <v>67</v>
      </c>
      <c r="D102" s="16" t="s">
        <v>98</v>
      </c>
      <c r="E102" s="8" t="n">
        <f aca="false">SUM(F102:G102)</f>
        <v>30.49</v>
      </c>
      <c r="F102" s="8" t="n">
        <v>30.49</v>
      </c>
      <c r="G102" s="8" t="n">
        <v>0</v>
      </c>
    </row>
    <row r="103" customFormat="false" ht="12" hidden="false" customHeight="true" outlineLevel="0" collapsed="false">
      <c r="A103" s="15"/>
      <c r="B103" s="15"/>
      <c r="C103" s="15"/>
      <c r="D103" s="16" t="s">
        <v>116</v>
      </c>
      <c r="E103" s="8" t="n">
        <f aca="false">SUM(F103:G103)</f>
        <v>416</v>
      </c>
      <c r="F103" s="8" t="n">
        <v>207</v>
      </c>
      <c r="G103" s="8" t="n">
        <v>209</v>
      </c>
    </row>
    <row r="104" customFormat="false" ht="12" hidden="false" customHeight="true" outlineLevel="0" collapsed="false">
      <c r="A104" s="9" t="s">
        <v>63</v>
      </c>
      <c r="B104" s="15"/>
      <c r="C104" s="15"/>
      <c r="D104" s="16" t="s">
        <v>64</v>
      </c>
      <c r="E104" s="8" t="n">
        <f aca="false">SUM(F104:G104)</f>
        <v>34.65</v>
      </c>
      <c r="F104" s="8" t="n">
        <v>34.65</v>
      </c>
      <c r="G104" s="8" t="n">
        <v>0</v>
      </c>
    </row>
    <row r="105" customFormat="false" ht="12" hidden="false" customHeight="true" outlineLevel="0" collapsed="false">
      <c r="A105" s="15"/>
      <c r="B105" s="9" t="s">
        <v>65</v>
      </c>
      <c r="C105" s="15"/>
      <c r="D105" s="16" t="s">
        <v>66</v>
      </c>
      <c r="E105" s="8" t="n">
        <f aca="false">SUM(F105:G105)</f>
        <v>34.65</v>
      </c>
      <c r="F105" s="8" t="n">
        <v>34.65</v>
      </c>
      <c r="G105" s="8" t="n">
        <v>0</v>
      </c>
    </row>
    <row r="106" customFormat="false" ht="12" hidden="false" customHeight="true" outlineLevel="0" collapsed="false">
      <c r="A106" s="15"/>
      <c r="B106" s="15"/>
      <c r="C106" s="9" t="s">
        <v>88</v>
      </c>
      <c r="D106" s="16" t="s">
        <v>114</v>
      </c>
      <c r="E106" s="8" t="n">
        <f aca="false">SUM(F106:G106)</f>
        <v>34.65</v>
      </c>
      <c r="F106" s="8" t="n">
        <v>34.65</v>
      </c>
      <c r="G106" s="8" t="n">
        <v>0</v>
      </c>
    </row>
    <row r="107" customFormat="false" ht="12" hidden="false" customHeight="true" outlineLevel="0" collapsed="false">
      <c r="A107" s="9" t="s">
        <v>70</v>
      </c>
      <c r="B107" s="15"/>
      <c r="C107" s="15"/>
      <c r="D107" s="16" t="s">
        <v>71</v>
      </c>
      <c r="E107" s="8" t="n">
        <f aca="false">SUM(F107:G107)</f>
        <v>7.44</v>
      </c>
      <c r="F107" s="8" t="n">
        <v>7.44</v>
      </c>
      <c r="G107" s="8" t="n">
        <v>0</v>
      </c>
    </row>
    <row r="108" customFormat="false" ht="12" hidden="false" customHeight="true" outlineLevel="0" collapsed="false">
      <c r="A108" s="15"/>
      <c r="B108" s="9" t="s">
        <v>72</v>
      </c>
      <c r="C108" s="15"/>
      <c r="D108" s="16" t="s">
        <v>73</v>
      </c>
      <c r="E108" s="8" t="n">
        <f aca="false">SUM(F108:G108)</f>
        <v>7.44</v>
      </c>
      <c r="F108" s="8" t="n">
        <v>7.44</v>
      </c>
      <c r="G108" s="8" t="n">
        <v>0</v>
      </c>
    </row>
    <row r="109" customFormat="false" ht="12" hidden="false" customHeight="true" outlineLevel="0" collapsed="false">
      <c r="A109" s="15"/>
      <c r="B109" s="15"/>
      <c r="C109" s="9" t="s">
        <v>88</v>
      </c>
      <c r="D109" s="16" t="s">
        <v>115</v>
      </c>
      <c r="E109" s="8" t="n">
        <f aca="false">SUM(F109:G109)</f>
        <v>7.44</v>
      </c>
      <c r="F109" s="8" t="n">
        <v>7.44</v>
      </c>
      <c r="G109" s="8" t="n">
        <v>0</v>
      </c>
    </row>
    <row r="110" customFormat="false" ht="12" hidden="false" customHeight="true" outlineLevel="0" collapsed="false">
      <c r="A110" s="9" t="s">
        <v>84</v>
      </c>
      <c r="B110" s="15"/>
      <c r="C110" s="15"/>
      <c r="D110" s="16" t="s">
        <v>85</v>
      </c>
      <c r="E110" s="8" t="n">
        <f aca="false">SUM(F110:G110)</f>
        <v>359.97</v>
      </c>
      <c r="F110" s="8" t="n">
        <v>150.97</v>
      </c>
      <c r="G110" s="8" t="n">
        <v>209</v>
      </c>
    </row>
    <row r="111" customFormat="false" ht="12" hidden="false" customHeight="true" outlineLevel="0" collapsed="false">
      <c r="A111" s="15"/>
      <c r="B111" s="9" t="s">
        <v>65</v>
      </c>
      <c r="C111" s="15"/>
      <c r="D111" s="16" t="s">
        <v>93</v>
      </c>
      <c r="E111" s="8" t="n">
        <f aca="false">SUM(F111:G111)</f>
        <v>359.97</v>
      </c>
      <c r="F111" s="8" t="n">
        <v>150.97</v>
      </c>
      <c r="G111" s="8" t="n">
        <v>209</v>
      </c>
    </row>
    <row r="112" customFormat="false" ht="12" hidden="false" customHeight="true" outlineLevel="0" collapsed="false">
      <c r="A112" s="15"/>
      <c r="B112" s="15"/>
      <c r="C112" s="9" t="s">
        <v>67</v>
      </c>
      <c r="D112" s="16" t="s">
        <v>94</v>
      </c>
      <c r="E112" s="8" t="n">
        <f aca="false">SUM(F112:G112)</f>
        <v>359.97</v>
      </c>
      <c r="F112" s="8" t="n">
        <v>150.97</v>
      </c>
      <c r="G112" s="8" t="n">
        <v>209</v>
      </c>
    </row>
    <row r="113" customFormat="false" ht="12" hidden="false" customHeight="true" outlineLevel="0" collapsed="false">
      <c r="A113" s="9" t="s">
        <v>95</v>
      </c>
      <c r="B113" s="15"/>
      <c r="C113" s="15"/>
      <c r="D113" s="16" t="s">
        <v>96</v>
      </c>
      <c r="E113" s="8" t="n">
        <f aca="false">SUM(F113:G113)</f>
        <v>13.94</v>
      </c>
      <c r="F113" s="8" t="n">
        <v>13.94</v>
      </c>
      <c r="G113" s="8" t="n">
        <v>0</v>
      </c>
    </row>
    <row r="114" customFormat="false" ht="12" hidden="false" customHeight="true" outlineLevel="0" collapsed="false">
      <c r="A114" s="15"/>
      <c r="B114" s="9" t="s">
        <v>88</v>
      </c>
      <c r="C114" s="15"/>
      <c r="D114" s="16" t="s">
        <v>97</v>
      </c>
      <c r="E114" s="8" t="n">
        <f aca="false">SUM(F114:G114)</f>
        <v>13.94</v>
      </c>
      <c r="F114" s="8" t="n">
        <v>13.94</v>
      </c>
      <c r="G114" s="8" t="n">
        <v>0</v>
      </c>
    </row>
    <row r="115" customFormat="false" ht="12" hidden="false" customHeight="true" outlineLevel="0" collapsed="false">
      <c r="A115" s="15"/>
      <c r="B115" s="15"/>
      <c r="C115" s="9" t="s">
        <v>67</v>
      </c>
      <c r="D115" s="16" t="s">
        <v>98</v>
      </c>
      <c r="E115" s="8" t="n">
        <f aca="false">SUM(F115:G115)</f>
        <v>13.94</v>
      </c>
      <c r="F115" s="8" t="n">
        <v>13.94</v>
      </c>
      <c r="G115" s="8" t="n">
        <v>0</v>
      </c>
    </row>
    <row r="116" customFormat="false" ht="12" hidden="false" customHeight="true" outlineLevel="0" collapsed="false">
      <c r="A116" s="15"/>
      <c r="B116" s="15"/>
      <c r="C116" s="15"/>
      <c r="D116" s="16" t="s">
        <v>117</v>
      </c>
      <c r="E116" s="8" t="n">
        <f aca="false">SUM(F116:G116)</f>
        <v>582.35</v>
      </c>
      <c r="F116" s="8" t="n">
        <v>356.35</v>
      </c>
      <c r="G116" s="8" t="n">
        <v>226</v>
      </c>
    </row>
    <row r="117" customFormat="false" ht="12" hidden="false" customHeight="true" outlineLevel="0" collapsed="false">
      <c r="A117" s="9" t="s">
        <v>63</v>
      </c>
      <c r="B117" s="15"/>
      <c r="C117" s="15"/>
      <c r="D117" s="16" t="s">
        <v>64</v>
      </c>
      <c r="E117" s="8" t="n">
        <f aca="false">SUM(F117:G117)</f>
        <v>81.43</v>
      </c>
      <c r="F117" s="8" t="n">
        <v>81.43</v>
      </c>
      <c r="G117" s="8" t="n">
        <v>0</v>
      </c>
    </row>
    <row r="118" customFormat="false" ht="12" hidden="false" customHeight="true" outlineLevel="0" collapsed="false">
      <c r="A118" s="15"/>
      <c r="B118" s="9" t="s">
        <v>65</v>
      </c>
      <c r="C118" s="15"/>
      <c r="D118" s="16" t="s">
        <v>66</v>
      </c>
      <c r="E118" s="8" t="n">
        <f aca="false">SUM(F118:G118)</f>
        <v>81.43</v>
      </c>
      <c r="F118" s="8" t="n">
        <v>81.43</v>
      </c>
      <c r="G118" s="8" t="n">
        <v>0</v>
      </c>
    </row>
    <row r="119" customFormat="false" ht="12" hidden="false" customHeight="true" outlineLevel="0" collapsed="false">
      <c r="A119" s="15"/>
      <c r="B119" s="15"/>
      <c r="C119" s="9" t="s">
        <v>88</v>
      </c>
      <c r="D119" s="16" t="s">
        <v>114</v>
      </c>
      <c r="E119" s="8" t="n">
        <f aca="false">SUM(F119:G119)</f>
        <v>81.43</v>
      </c>
      <c r="F119" s="8" t="n">
        <v>81.43</v>
      </c>
      <c r="G119" s="8" t="n">
        <v>0</v>
      </c>
    </row>
    <row r="120" customFormat="false" ht="12" hidden="false" customHeight="true" outlineLevel="0" collapsed="false">
      <c r="A120" s="9" t="s">
        <v>70</v>
      </c>
      <c r="B120" s="15"/>
      <c r="C120" s="15"/>
      <c r="D120" s="16" t="s">
        <v>71</v>
      </c>
      <c r="E120" s="8" t="n">
        <f aca="false">SUM(F120:G120)</f>
        <v>13.12</v>
      </c>
      <c r="F120" s="8" t="n">
        <v>13.12</v>
      </c>
      <c r="G120" s="8" t="n">
        <v>0</v>
      </c>
    </row>
    <row r="121" customFormat="false" ht="12" hidden="false" customHeight="true" outlineLevel="0" collapsed="false">
      <c r="A121" s="15"/>
      <c r="B121" s="9" t="s">
        <v>72</v>
      </c>
      <c r="C121" s="15"/>
      <c r="D121" s="16" t="s">
        <v>73</v>
      </c>
      <c r="E121" s="8" t="n">
        <f aca="false">SUM(F121:G121)</f>
        <v>13.12</v>
      </c>
      <c r="F121" s="8" t="n">
        <v>13.12</v>
      </c>
      <c r="G121" s="8" t="n">
        <v>0</v>
      </c>
    </row>
    <row r="122" customFormat="false" ht="12" hidden="false" customHeight="true" outlineLevel="0" collapsed="false">
      <c r="A122" s="15"/>
      <c r="B122" s="15"/>
      <c r="C122" s="9" t="s">
        <v>88</v>
      </c>
      <c r="D122" s="16" t="s">
        <v>115</v>
      </c>
      <c r="E122" s="8" t="n">
        <f aca="false">SUM(F122:G122)</f>
        <v>13.12</v>
      </c>
      <c r="F122" s="8" t="n">
        <v>13.12</v>
      </c>
      <c r="G122" s="8" t="n">
        <v>0</v>
      </c>
    </row>
    <row r="123" customFormat="false" ht="12" hidden="false" customHeight="true" outlineLevel="0" collapsed="false">
      <c r="A123" s="9" t="s">
        <v>84</v>
      </c>
      <c r="B123" s="15"/>
      <c r="C123" s="15"/>
      <c r="D123" s="16" t="s">
        <v>85</v>
      </c>
      <c r="E123" s="8" t="n">
        <f aca="false">SUM(F123:G123)</f>
        <v>465.74</v>
      </c>
      <c r="F123" s="8" t="n">
        <v>239.74</v>
      </c>
      <c r="G123" s="8" t="n">
        <v>226</v>
      </c>
    </row>
    <row r="124" customFormat="false" ht="12" hidden="false" customHeight="true" outlineLevel="0" collapsed="false">
      <c r="A124" s="15"/>
      <c r="B124" s="9" t="s">
        <v>65</v>
      </c>
      <c r="C124" s="15"/>
      <c r="D124" s="16" t="s">
        <v>93</v>
      </c>
      <c r="E124" s="8" t="n">
        <f aca="false">SUM(F124:G124)</f>
        <v>465.74</v>
      </c>
      <c r="F124" s="8" t="n">
        <v>239.74</v>
      </c>
      <c r="G124" s="8" t="n">
        <v>226</v>
      </c>
    </row>
    <row r="125" customFormat="false" ht="12" hidden="false" customHeight="true" outlineLevel="0" collapsed="false">
      <c r="A125" s="15"/>
      <c r="B125" s="15"/>
      <c r="C125" s="9" t="s">
        <v>67</v>
      </c>
      <c r="D125" s="16" t="s">
        <v>94</v>
      </c>
      <c r="E125" s="8" t="n">
        <f aca="false">SUM(F125:G125)</f>
        <v>465.74</v>
      </c>
      <c r="F125" s="8" t="n">
        <v>239.74</v>
      </c>
      <c r="G125" s="8" t="n">
        <v>226</v>
      </c>
    </row>
    <row r="126" customFormat="false" ht="12" hidden="false" customHeight="true" outlineLevel="0" collapsed="false">
      <c r="A126" s="9" t="s">
        <v>95</v>
      </c>
      <c r="B126" s="15"/>
      <c r="C126" s="15"/>
      <c r="D126" s="16" t="s">
        <v>96</v>
      </c>
      <c r="E126" s="8" t="n">
        <f aca="false">SUM(F126:G126)</f>
        <v>22.06</v>
      </c>
      <c r="F126" s="8" t="n">
        <v>22.06</v>
      </c>
      <c r="G126" s="8" t="n">
        <v>0</v>
      </c>
    </row>
    <row r="127" customFormat="false" ht="12" hidden="false" customHeight="true" outlineLevel="0" collapsed="false">
      <c r="A127" s="15"/>
      <c r="B127" s="9" t="s">
        <v>88</v>
      </c>
      <c r="C127" s="15"/>
      <c r="D127" s="16" t="s">
        <v>97</v>
      </c>
      <c r="E127" s="8" t="n">
        <f aca="false">SUM(F127:G127)</f>
        <v>22.06</v>
      </c>
      <c r="F127" s="8" t="n">
        <v>22.06</v>
      </c>
      <c r="G127" s="8" t="n">
        <v>0</v>
      </c>
    </row>
    <row r="128" customFormat="false" ht="12" hidden="false" customHeight="true" outlineLevel="0" collapsed="false">
      <c r="A128" s="15"/>
      <c r="B128" s="15"/>
      <c r="C128" s="9" t="s">
        <v>67</v>
      </c>
      <c r="D128" s="16" t="s">
        <v>98</v>
      </c>
      <c r="E128" s="8" t="n">
        <f aca="false">SUM(F128:G128)</f>
        <v>22.06</v>
      </c>
      <c r="F128" s="8" t="n">
        <v>22.06</v>
      </c>
      <c r="G128" s="8" t="n">
        <v>0</v>
      </c>
    </row>
    <row r="129" customFormat="false" ht="12" hidden="false" customHeight="true" outlineLevel="0" collapsed="false">
      <c r="A129" s="15"/>
      <c r="B129" s="15"/>
      <c r="C129" s="15"/>
      <c r="D129" s="16" t="s">
        <v>118</v>
      </c>
      <c r="E129" s="8" t="n">
        <f aca="false">SUM(F129:G129)</f>
        <v>5833.98</v>
      </c>
      <c r="F129" s="8" t="n">
        <v>3152.98</v>
      </c>
      <c r="G129" s="8" t="n">
        <v>2681</v>
      </c>
    </row>
    <row r="130" customFormat="false" ht="12" hidden="false" customHeight="true" outlineLevel="0" collapsed="false">
      <c r="A130" s="9" t="s">
        <v>63</v>
      </c>
      <c r="B130" s="15"/>
      <c r="C130" s="15"/>
      <c r="D130" s="16" t="s">
        <v>64</v>
      </c>
      <c r="E130" s="8" t="n">
        <f aca="false">SUM(F130:G130)</f>
        <v>1091.52</v>
      </c>
      <c r="F130" s="8" t="n">
        <v>1091.52</v>
      </c>
      <c r="G130" s="8" t="n">
        <v>0</v>
      </c>
    </row>
    <row r="131" customFormat="false" ht="12" hidden="false" customHeight="true" outlineLevel="0" collapsed="false">
      <c r="A131" s="15"/>
      <c r="B131" s="9" t="s">
        <v>65</v>
      </c>
      <c r="C131" s="15"/>
      <c r="D131" s="16" t="s">
        <v>66</v>
      </c>
      <c r="E131" s="8" t="n">
        <f aca="false">SUM(F131:G131)</f>
        <v>1091.52</v>
      </c>
      <c r="F131" s="8" t="n">
        <v>1091.52</v>
      </c>
      <c r="G131" s="8" t="n">
        <v>0</v>
      </c>
    </row>
    <row r="132" customFormat="false" ht="12" hidden="false" customHeight="true" outlineLevel="0" collapsed="false">
      <c r="A132" s="15"/>
      <c r="B132" s="15"/>
      <c r="C132" s="9" t="s">
        <v>88</v>
      </c>
      <c r="D132" s="16" t="s">
        <v>114</v>
      </c>
      <c r="E132" s="8" t="n">
        <f aca="false">SUM(F132:G132)</f>
        <v>1091.52</v>
      </c>
      <c r="F132" s="8" t="n">
        <v>1091.52</v>
      </c>
      <c r="G132" s="8" t="n">
        <v>0</v>
      </c>
    </row>
    <row r="133" customFormat="false" ht="12" hidden="false" customHeight="true" outlineLevel="0" collapsed="false">
      <c r="A133" s="9" t="s">
        <v>70</v>
      </c>
      <c r="B133" s="15"/>
      <c r="C133" s="15"/>
      <c r="D133" s="16" t="s">
        <v>71</v>
      </c>
      <c r="E133" s="8" t="n">
        <f aca="false">SUM(F133:G133)</f>
        <v>132.4</v>
      </c>
      <c r="F133" s="8" t="n">
        <v>132.4</v>
      </c>
      <c r="G133" s="8" t="n">
        <v>0</v>
      </c>
    </row>
    <row r="134" customFormat="false" ht="12" hidden="false" customHeight="true" outlineLevel="0" collapsed="false">
      <c r="A134" s="15"/>
      <c r="B134" s="9" t="s">
        <v>72</v>
      </c>
      <c r="C134" s="15"/>
      <c r="D134" s="16" t="s">
        <v>73</v>
      </c>
      <c r="E134" s="8" t="n">
        <f aca="false">SUM(F134:G134)</f>
        <v>132.4</v>
      </c>
      <c r="F134" s="8" t="n">
        <v>132.4</v>
      </c>
      <c r="G134" s="8" t="n">
        <v>0</v>
      </c>
    </row>
    <row r="135" customFormat="false" ht="12" hidden="false" customHeight="true" outlineLevel="0" collapsed="false">
      <c r="A135" s="15"/>
      <c r="B135" s="15"/>
      <c r="C135" s="9" t="s">
        <v>88</v>
      </c>
      <c r="D135" s="16" t="s">
        <v>115</v>
      </c>
      <c r="E135" s="8" t="n">
        <f aca="false">SUM(F135:G135)</f>
        <v>132.4</v>
      </c>
      <c r="F135" s="8" t="n">
        <v>132.4</v>
      </c>
      <c r="G135" s="8" t="n">
        <v>0</v>
      </c>
    </row>
    <row r="136" customFormat="false" ht="12" hidden="false" customHeight="true" outlineLevel="0" collapsed="false">
      <c r="A136" s="9" t="s">
        <v>77</v>
      </c>
      <c r="B136" s="15"/>
      <c r="C136" s="15"/>
      <c r="D136" s="16" t="s">
        <v>78</v>
      </c>
      <c r="E136" s="8" t="n">
        <f aca="false">SUM(F136:G136)</f>
        <v>2130</v>
      </c>
      <c r="F136" s="8" t="n">
        <v>0</v>
      </c>
      <c r="G136" s="8" t="n">
        <v>2130</v>
      </c>
    </row>
    <row r="137" customFormat="false" ht="12" hidden="false" customHeight="true" outlineLevel="0" collapsed="false">
      <c r="A137" s="15"/>
      <c r="B137" s="9" t="s">
        <v>75</v>
      </c>
      <c r="C137" s="15"/>
      <c r="D137" s="16" t="s">
        <v>79</v>
      </c>
      <c r="E137" s="8" t="n">
        <f aca="false">SUM(F137:G137)</f>
        <v>2130</v>
      </c>
      <c r="F137" s="8" t="n">
        <v>0</v>
      </c>
      <c r="G137" s="8" t="n">
        <v>2130</v>
      </c>
    </row>
    <row r="138" customFormat="false" ht="12" hidden="false" customHeight="true" outlineLevel="0" collapsed="false">
      <c r="A138" s="15"/>
      <c r="B138" s="15"/>
      <c r="C138" s="9" t="s">
        <v>88</v>
      </c>
      <c r="D138" s="16" t="s">
        <v>119</v>
      </c>
      <c r="E138" s="8" t="n">
        <f aca="false">SUM(F138:G138)</f>
        <v>2130</v>
      </c>
      <c r="F138" s="8" t="n">
        <v>0</v>
      </c>
      <c r="G138" s="8" t="n">
        <v>2130</v>
      </c>
    </row>
    <row r="139" customFormat="false" ht="12" hidden="false" customHeight="true" outlineLevel="0" collapsed="false">
      <c r="A139" s="9" t="s">
        <v>84</v>
      </c>
      <c r="B139" s="15"/>
      <c r="C139" s="15"/>
      <c r="D139" s="16" t="s">
        <v>85</v>
      </c>
      <c r="E139" s="8" t="n">
        <f aca="false">SUM(F139:G139)</f>
        <v>2480.06</v>
      </c>
      <c r="F139" s="8" t="n">
        <v>1929.06</v>
      </c>
      <c r="G139" s="8" t="n">
        <v>551</v>
      </c>
    </row>
    <row r="140" customFormat="false" ht="12" hidden="false" customHeight="true" outlineLevel="0" collapsed="false">
      <c r="A140" s="15"/>
      <c r="B140" s="9" t="s">
        <v>75</v>
      </c>
      <c r="C140" s="15"/>
      <c r="D140" s="16" t="s">
        <v>91</v>
      </c>
      <c r="E140" s="8" t="n">
        <f aca="false">SUM(F140:G140)</f>
        <v>2480.06</v>
      </c>
      <c r="F140" s="8" t="n">
        <v>1929.06</v>
      </c>
      <c r="G140" s="8" t="n">
        <v>551</v>
      </c>
    </row>
    <row r="141" customFormat="false" ht="12" hidden="false" customHeight="true" outlineLevel="0" collapsed="false">
      <c r="A141" s="15"/>
      <c r="B141" s="15"/>
      <c r="C141" s="9" t="s">
        <v>80</v>
      </c>
      <c r="D141" s="16" t="s">
        <v>92</v>
      </c>
      <c r="E141" s="8" t="n">
        <f aca="false">SUM(F141:G141)</f>
        <v>2480.06</v>
      </c>
      <c r="F141" s="8" t="n">
        <v>1929.06</v>
      </c>
      <c r="G141" s="8" t="n">
        <v>551</v>
      </c>
    </row>
    <row r="142" customFormat="false" ht="12" hidden="false" customHeight="true" outlineLevel="0" collapsed="false">
      <c r="A142" s="15"/>
      <c r="B142" s="15"/>
      <c r="C142" s="15"/>
      <c r="D142" s="16" t="s">
        <v>120</v>
      </c>
      <c r="E142" s="8" t="n">
        <f aca="false">SUM(F142:G142)</f>
        <v>1327.65</v>
      </c>
      <c r="F142" s="8" t="n">
        <v>731.65</v>
      </c>
      <c r="G142" s="8" t="n">
        <v>596</v>
      </c>
    </row>
    <row r="143" customFormat="false" ht="12" hidden="false" customHeight="true" outlineLevel="0" collapsed="false">
      <c r="A143" s="9" t="s">
        <v>63</v>
      </c>
      <c r="B143" s="15"/>
      <c r="C143" s="15"/>
      <c r="D143" s="16" t="s">
        <v>64</v>
      </c>
      <c r="E143" s="8" t="n">
        <f aca="false">SUM(F143:G143)</f>
        <v>108.36</v>
      </c>
      <c r="F143" s="8" t="n">
        <v>108.36</v>
      </c>
      <c r="G143" s="8" t="n">
        <v>0</v>
      </c>
    </row>
    <row r="144" customFormat="false" ht="12" hidden="false" customHeight="true" outlineLevel="0" collapsed="false">
      <c r="A144" s="15"/>
      <c r="B144" s="9" t="s">
        <v>65</v>
      </c>
      <c r="C144" s="15"/>
      <c r="D144" s="16" t="s">
        <v>66</v>
      </c>
      <c r="E144" s="8" t="n">
        <f aca="false">SUM(F144:G144)</f>
        <v>108.36</v>
      </c>
      <c r="F144" s="8" t="n">
        <v>108.36</v>
      </c>
      <c r="G144" s="8" t="n">
        <v>0</v>
      </c>
    </row>
    <row r="145" customFormat="false" ht="12" hidden="false" customHeight="true" outlineLevel="0" collapsed="false">
      <c r="A145" s="15"/>
      <c r="B145" s="15"/>
      <c r="C145" s="9" t="s">
        <v>88</v>
      </c>
      <c r="D145" s="16" t="s">
        <v>114</v>
      </c>
      <c r="E145" s="8" t="n">
        <f aca="false">SUM(F145:G145)</f>
        <v>108.36</v>
      </c>
      <c r="F145" s="8" t="n">
        <v>108.36</v>
      </c>
      <c r="G145" s="8" t="n">
        <v>0</v>
      </c>
    </row>
    <row r="146" customFormat="false" ht="12" hidden="false" customHeight="true" outlineLevel="0" collapsed="false">
      <c r="A146" s="9" t="s">
        <v>70</v>
      </c>
      <c r="B146" s="15"/>
      <c r="C146" s="15"/>
      <c r="D146" s="16" t="s">
        <v>71</v>
      </c>
      <c r="E146" s="8" t="n">
        <f aca="false">SUM(F146:G146)</f>
        <v>25.87</v>
      </c>
      <c r="F146" s="8" t="n">
        <v>25.87</v>
      </c>
      <c r="G146" s="8" t="n">
        <v>0</v>
      </c>
    </row>
    <row r="147" customFormat="false" ht="12" hidden="false" customHeight="true" outlineLevel="0" collapsed="false">
      <c r="A147" s="15"/>
      <c r="B147" s="9" t="s">
        <v>72</v>
      </c>
      <c r="C147" s="15"/>
      <c r="D147" s="16" t="s">
        <v>73</v>
      </c>
      <c r="E147" s="8" t="n">
        <f aca="false">SUM(F147:G147)</f>
        <v>25.87</v>
      </c>
      <c r="F147" s="8" t="n">
        <v>25.87</v>
      </c>
      <c r="G147" s="8" t="n">
        <v>0</v>
      </c>
    </row>
    <row r="148" customFormat="false" ht="12" hidden="false" customHeight="true" outlineLevel="0" collapsed="false">
      <c r="A148" s="15"/>
      <c r="B148" s="15"/>
      <c r="C148" s="9" t="s">
        <v>88</v>
      </c>
      <c r="D148" s="16" t="s">
        <v>115</v>
      </c>
      <c r="E148" s="8" t="n">
        <f aca="false">SUM(F148:G148)</f>
        <v>25.87</v>
      </c>
      <c r="F148" s="8" t="n">
        <v>25.87</v>
      </c>
      <c r="G148" s="8" t="n">
        <v>0</v>
      </c>
    </row>
    <row r="149" customFormat="false" ht="12" hidden="false" customHeight="true" outlineLevel="0" collapsed="false">
      <c r="A149" s="9" t="s">
        <v>84</v>
      </c>
      <c r="B149" s="15"/>
      <c r="C149" s="15"/>
      <c r="D149" s="16" t="s">
        <v>85</v>
      </c>
      <c r="E149" s="8" t="n">
        <f aca="false">SUM(F149:G149)</f>
        <v>1143.37</v>
      </c>
      <c r="F149" s="8" t="n">
        <v>547.37</v>
      </c>
      <c r="G149" s="8" t="n">
        <v>596</v>
      </c>
    </row>
    <row r="150" customFormat="false" ht="12" hidden="false" customHeight="true" outlineLevel="0" collapsed="false">
      <c r="A150" s="15"/>
      <c r="B150" s="9" t="s">
        <v>75</v>
      </c>
      <c r="C150" s="15"/>
      <c r="D150" s="16" t="s">
        <v>91</v>
      </c>
      <c r="E150" s="8" t="n">
        <f aca="false">SUM(F150:G150)</f>
        <v>1143.37</v>
      </c>
      <c r="F150" s="8" t="n">
        <v>547.37</v>
      </c>
      <c r="G150" s="8" t="n">
        <v>596</v>
      </c>
    </row>
    <row r="151" customFormat="false" ht="12" hidden="false" customHeight="true" outlineLevel="0" collapsed="false">
      <c r="A151" s="15"/>
      <c r="B151" s="15"/>
      <c r="C151" s="9" t="s">
        <v>80</v>
      </c>
      <c r="D151" s="16" t="s">
        <v>92</v>
      </c>
      <c r="E151" s="8" t="n">
        <f aca="false">SUM(F151:G151)</f>
        <v>1143.37</v>
      </c>
      <c r="F151" s="8" t="n">
        <v>547.37</v>
      </c>
      <c r="G151" s="8" t="n">
        <v>596</v>
      </c>
    </row>
    <row r="152" customFormat="false" ht="12" hidden="false" customHeight="true" outlineLevel="0" collapsed="false">
      <c r="A152" s="9" t="s">
        <v>95</v>
      </c>
      <c r="B152" s="15"/>
      <c r="C152" s="15"/>
      <c r="D152" s="16" t="s">
        <v>96</v>
      </c>
      <c r="E152" s="8" t="n">
        <f aca="false">SUM(F152:G152)</f>
        <v>50.05</v>
      </c>
      <c r="F152" s="8" t="n">
        <v>50.05</v>
      </c>
      <c r="G152" s="8" t="n">
        <v>0</v>
      </c>
    </row>
    <row r="153" customFormat="false" ht="12" hidden="false" customHeight="true" outlineLevel="0" collapsed="false">
      <c r="A153" s="15"/>
      <c r="B153" s="9" t="s">
        <v>88</v>
      </c>
      <c r="C153" s="15"/>
      <c r="D153" s="16" t="s">
        <v>97</v>
      </c>
      <c r="E153" s="8" t="n">
        <f aca="false">SUM(F153:G153)</f>
        <v>50.05</v>
      </c>
      <c r="F153" s="8" t="n">
        <v>50.05</v>
      </c>
      <c r="G153" s="8" t="n">
        <v>0</v>
      </c>
    </row>
    <row r="154" customFormat="false" ht="12" hidden="false" customHeight="true" outlineLevel="0" collapsed="false">
      <c r="A154" s="15"/>
      <c r="B154" s="15"/>
      <c r="C154" s="9" t="s">
        <v>67</v>
      </c>
      <c r="D154" s="16" t="s">
        <v>98</v>
      </c>
      <c r="E154" s="8" t="n">
        <f aca="false">SUM(F154:G154)</f>
        <v>50.05</v>
      </c>
      <c r="F154" s="8" t="n">
        <v>50.05</v>
      </c>
      <c r="G154" s="8" t="n">
        <v>0</v>
      </c>
    </row>
    <row r="155" customFormat="false" ht="12" hidden="false" customHeight="true" outlineLevel="0" collapsed="false">
      <c r="A155" s="15"/>
      <c r="B155" s="15"/>
      <c r="C155" s="15"/>
      <c r="D155" s="16" t="s">
        <v>121</v>
      </c>
      <c r="E155" s="8" t="n">
        <f aca="false">SUM(F155:G155)</f>
        <v>1919.61</v>
      </c>
      <c r="F155" s="8" t="n">
        <v>1919.61</v>
      </c>
      <c r="G155" s="8" t="n">
        <v>0</v>
      </c>
    </row>
    <row r="156" customFormat="false" ht="12" hidden="false" customHeight="true" outlineLevel="0" collapsed="false">
      <c r="A156" s="9" t="s">
        <v>63</v>
      </c>
      <c r="B156" s="15"/>
      <c r="C156" s="15"/>
      <c r="D156" s="16" t="s">
        <v>64</v>
      </c>
      <c r="E156" s="8" t="n">
        <f aca="false">SUM(F156:G156)</f>
        <v>959.54</v>
      </c>
      <c r="F156" s="8" t="n">
        <v>959.54</v>
      </c>
      <c r="G156" s="8" t="n">
        <v>0</v>
      </c>
    </row>
    <row r="157" customFormat="false" ht="12" hidden="false" customHeight="true" outlineLevel="0" collapsed="false">
      <c r="A157" s="15"/>
      <c r="B157" s="9" t="s">
        <v>65</v>
      </c>
      <c r="C157" s="15"/>
      <c r="D157" s="16" t="s">
        <v>66</v>
      </c>
      <c r="E157" s="8" t="n">
        <f aca="false">SUM(F157:G157)</f>
        <v>959.54</v>
      </c>
      <c r="F157" s="8" t="n">
        <v>959.54</v>
      </c>
      <c r="G157" s="8" t="n">
        <v>0</v>
      </c>
    </row>
    <row r="158" customFormat="false" ht="12" hidden="false" customHeight="true" outlineLevel="0" collapsed="false">
      <c r="A158" s="15"/>
      <c r="B158" s="15"/>
      <c r="C158" s="9" t="s">
        <v>88</v>
      </c>
      <c r="D158" s="16" t="s">
        <v>114</v>
      </c>
      <c r="E158" s="8" t="n">
        <f aca="false">SUM(F158:G158)</f>
        <v>959.54</v>
      </c>
      <c r="F158" s="8" t="n">
        <v>959.54</v>
      </c>
      <c r="G158" s="8" t="n">
        <v>0</v>
      </c>
    </row>
    <row r="159" customFormat="false" ht="12" hidden="false" customHeight="true" outlineLevel="0" collapsed="false">
      <c r="A159" s="9" t="s">
        <v>70</v>
      </c>
      <c r="B159" s="15"/>
      <c r="C159" s="15"/>
      <c r="D159" s="16" t="s">
        <v>71</v>
      </c>
      <c r="E159" s="8" t="n">
        <f aca="false">SUM(F159:G159)</f>
        <v>16.38</v>
      </c>
      <c r="F159" s="8" t="n">
        <v>16.38</v>
      </c>
      <c r="G159" s="8" t="n">
        <v>0</v>
      </c>
    </row>
    <row r="160" customFormat="false" ht="12" hidden="false" customHeight="true" outlineLevel="0" collapsed="false">
      <c r="A160" s="15"/>
      <c r="B160" s="9" t="s">
        <v>72</v>
      </c>
      <c r="C160" s="15"/>
      <c r="D160" s="16" t="s">
        <v>73</v>
      </c>
      <c r="E160" s="8" t="n">
        <f aca="false">SUM(F160:G160)</f>
        <v>16.38</v>
      </c>
      <c r="F160" s="8" t="n">
        <v>16.38</v>
      </c>
      <c r="G160" s="8" t="n">
        <v>0</v>
      </c>
    </row>
    <row r="161" customFormat="false" ht="12" hidden="false" customHeight="true" outlineLevel="0" collapsed="false">
      <c r="A161" s="15"/>
      <c r="B161" s="15"/>
      <c r="C161" s="9" t="s">
        <v>88</v>
      </c>
      <c r="D161" s="16" t="s">
        <v>115</v>
      </c>
      <c r="E161" s="8" t="n">
        <f aca="false">SUM(F161:G161)</f>
        <v>16.38</v>
      </c>
      <c r="F161" s="8" t="n">
        <v>16.38</v>
      </c>
      <c r="G161" s="8" t="n">
        <v>0</v>
      </c>
    </row>
    <row r="162" customFormat="false" ht="12" hidden="false" customHeight="true" outlineLevel="0" collapsed="false">
      <c r="A162" s="9" t="s">
        <v>84</v>
      </c>
      <c r="B162" s="15"/>
      <c r="C162" s="15"/>
      <c r="D162" s="16" t="s">
        <v>85</v>
      </c>
      <c r="E162" s="8" t="n">
        <f aca="false">SUM(F162:G162)</f>
        <v>943.69</v>
      </c>
      <c r="F162" s="8" t="n">
        <v>943.69</v>
      </c>
      <c r="G162" s="8" t="n">
        <v>0</v>
      </c>
    </row>
    <row r="163" customFormat="false" ht="12" hidden="false" customHeight="true" outlineLevel="0" collapsed="false">
      <c r="A163" s="15"/>
      <c r="B163" s="9" t="s">
        <v>65</v>
      </c>
      <c r="C163" s="15"/>
      <c r="D163" s="16" t="s">
        <v>93</v>
      </c>
      <c r="E163" s="8" t="n">
        <f aca="false">SUM(F163:G163)</f>
        <v>943.69</v>
      </c>
      <c r="F163" s="8" t="n">
        <v>943.69</v>
      </c>
      <c r="G163" s="8" t="n">
        <v>0</v>
      </c>
    </row>
    <row r="164" customFormat="false" ht="12" hidden="false" customHeight="true" outlineLevel="0" collapsed="false">
      <c r="A164" s="15"/>
      <c r="B164" s="15"/>
      <c r="C164" s="9" t="s">
        <v>67</v>
      </c>
      <c r="D164" s="16" t="s">
        <v>94</v>
      </c>
      <c r="E164" s="8" t="n">
        <f aca="false">SUM(F164:G164)</f>
        <v>943.69</v>
      </c>
      <c r="F164" s="8" t="n">
        <v>943.69</v>
      </c>
      <c r="G164" s="8" t="n">
        <v>0</v>
      </c>
    </row>
    <row r="165" customFormat="false" ht="12" hidden="false" customHeight="true" outlineLevel="0" collapsed="false">
      <c r="A165" s="15"/>
      <c r="B165" s="15"/>
      <c r="C165" s="15"/>
      <c r="D165" s="16" t="s">
        <v>122</v>
      </c>
      <c r="E165" s="8" t="n">
        <f aca="false">SUM(F165:G165)</f>
        <v>159.69</v>
      </c>
      <c r="F165" s="8" t="n">
        <v>99.69</v>
      </c>
      <c r="G165" s="8" t="n">
        <v>60</v>
      </c>
    </row>
    <row r="166" customFormat="false" ht="12" hidden="false" customHeight="true" outlineLevel="0" collapsed="false">
      <c r="A166" s="9" t="s">
        <v>63</v>
      </c>
      <c r="B166" s="15"/>
      <c r="C166" s="15"/>
      <c r="D166" s="16" t="s">
        <v>64</v>
      </c>
      <c r="E166" s="8" t="n">
        <f aca="false">SUM(F166:G166)</f>
        <v>5.63</v>
      </c>
      <c r="F166" s="8" t="n">
        <v>5.63</v>
      </c>
      <c r="G166" s="8" t="n">
        <v>0</v>
      </c>
    </row>
    <row r="167" customFormat="false" ht="12" hidden="false" customHeight="true" outlineLevel="0" collapsed="false">
      <c r="A167" s="15"/>
      <c r="B167" s="9" t="s">
        <v>65</v>
      </c>
      <c r="C167" s="15"/>
      <c r="D167" s="16" t="s">
        <v>66</v>
      </c>
      <c r="E167" s="8" t="n">
        <f aca="false">SUM(F167:G167)</f>
        <v>5.63</v>
      </c>
      <c r="F167" s="8" t="n">
        <v>5.63</v>
      </c>
      <c r="G167" s="8" t="n">
        <v>0</v>
      </c>
    </row>
    <row r="168" customFormat="false" ht="12" hidden="false" customHeight="true" outlineLevel="0" collapsed="false">
      <c r="A168" s="15"/>
      <c r="B168" s="15"/>
      <c r="C168" s="9" t="s">
        <v>88</v>
      </c>
      <c r="D168" s="16" t="s">
        <v>114</v>
      </c>
      <c r="E168" s="8" t="n">
        <f aca="false">SUM(F168:G168)</f>
        <v>5.63</v>
      </c>
      <c r="F168" s="8" t="n">
        <v>5.63</v>
      </c>
      <c r="G168" s="8" t="n">
        <v>0</v>
      </c>
    </row>
    <row r="169" customFormat="false" ht="12" hidden="false" customHeight="true" outlineLevel="0" collapsed="false">
      <c r="A169" s="9" t="s">
        <v>70</v>
      </c>
      <c r="B169" s="15"/>
      <c r="C169" s="15"/>
      <c r="D169" s="16" t="s">
        <v>71</v>
      </c>
      <c r="E169" s="8" t="n">
        <f aca="false">SUM(F169:G169)</f>
        <v>3.29</v>
      </c>
      <c r="F169" s="8" t="n">
        <v>3.29</v>
      </c>
      <c r="G169" s="8" t="n">
        <v>0</v>
      </c>
    </row>
    <row r="170" customFormat="false" ht="12" hidden="false" customHeight="true" outlineLevel="0" collapsed="false">
      <c r="A170" s="15"/>
      <c r="B170" s="9" t="s">
        <v>72</v>
      </c>
      <c r="C170" s="15"/>
      <c r="D170" s="16" t="s">
        <v>73</v>
      </c>
      <c r="E170" s="8" t="n">
        <f aca="false">SUM(F170:G170)</f>
        <v>3.29</v>
      </c>
      <c r="F170" s="8" t="n">
        <v>3.29</v>
      </c>
      <c r="G170" s="8" t="n">
        <v>0</v>
      </c>
    </row>
    <row r="171" customFormat="false" ht="12" hidden="false" customHeight="true" outlineLevel="0" collapsed="false">
      <c r="A171" s="15"/>
      <c r="B171" s="15"/>
      <c r="C171" s="9" t="s">
        <v>88</v>
      </c>
      <c r="D171" s="16" t="s">
        <v>115</v>
      </c>
      <c r="E171" s="8" t="n">
        <f aca="false">SUM(F171:G171)</f>
        <v>3.29</v>
      </c>
      <c r="F171" s="8" t="n">
        <v>3.29</v>
      </c>
      <c r="G171" s="8" t="n">
        <v>0</v>
      </c>
    </row>
    <row r="172" customFormat="false" ht="12" hidden="false" customHeight="true" outlineLevel="0" collapsed="false">
      <c r="A172" s="9" t="s">
        <v>84</v>
      </c>
      <c r="B172" s="15"/>
      <c r="C172" s="15"/>
      <c r="D172" s="16" t="s">
        <v>85</v>
      </c>
      <c r="E172" s="8" t="n">
        <f aca="false">SUM(F172:G172)</f>
        <v>143.16</v>
      </c>
      <c r="F172" s="8" t="n">
        <v>83.16</v>
      </c>
      <c r="G172" s="8" t="n">
        <v>60</v>
      </c>
    </row>
    <row r="173" customFormat="false" ht="12" hidden="false" customHeight="true" outlineLevel="0" collapsed="false">
      <c r="A173" s="15"/>
      <c r="B173" s="9" t="s">
        <v>65</v>
      </c>
      <c r="C173" s="15"/>
      <c r="D173" s="16" t="s">
        <v>93</v>
      </c>
      <c r="E173" s="8" t="n">
        <f aca="false">SUM(F173:G173)</f>
        <v>143.16</v>
      </c>
      <c r="F173" s="8" t="n">
        <v>83.16</v>
      </c>
      <c r="G173" s="8" t="n">
        <v>60</v>
      </c>
    </row>
    <row r="174" customFormat="false" ht="12" hidden="false" customHeight="true" outlineLevel="0" collapsed="false">
      <c r="A174" s="15"/>
      <c r="B174" s="15"/>
      <c r="C174" s="9" t="s">
        <v>67</v>
      </c>
      <c r="D174" s="16" t="s">
        <v>94</v>
      </c>
      <c r="E174" s="8" t="n">
        <f aca="false">SUM(F174:G174)</f>
        <v>143.16</v>
      </c>
      <c r="F174" s="8" t="n">
        <v>83.16</v>
      </c>
      <c r="G174" s="8" t="n">
        <v>60</v>
      </c>
    </row>
    <row r="175" customFormat="false" ht="12" hidden="false" customHeight="true" outlineLevel="0" collapsed="false">
      <c r="A175" s="9" t="s">
        <v>95</v>
      </c>
      <c r="B175" s="15"/>
      <c r="C175" s="15"/>
      <c r="D175" s="16" t="s">
        <v>96</v>
      </c>
      <c r="E175" s="8" t="n">
        <f aca="false">SUM(F175:G175)</f>
        <v>7.61</v>
      </c>
      <c r="F175" s="8" t="n">
        <v>7.61</v>
      </c>
      <c r="G175" s="8" t="n">
        <v>0</v>
      </c>
    </row>
    <row r="176" customFormat="false" ht="12" hidden="false" customHeight="true" outlineLevel="0" collapsed="false">
      <c r="A176" s="15"/>
      <c r="B176" s="9" t="s">
        <v>88</v>
      </c>
      <c r="C176" s="15"/>
      <c r="D176" s="16" t="s">
        <v>97</v>
      </c>
      <c r="E176" s="8" t="n">
        <f aca="false">SUM(F176:G176)</f>
        <v>7.61</v>
      </c>
      <c r="F176" s="8" t="n">
        <v>7.61</v>
      </c>
      <c r="G176" s="8" t="n">
        <v>0</v>
      </c>
    </row>
    <row r="177" customFormat="false" ht="12" hidden="false" customHeight="true" outlineLevel="0" collapsed="false">
      <c r="A177" s="15"/>
      <c r="B177" s="15"/>
      <c r="C177" s="9" t="s">
        <v>67</v>
      </c>
      <c r="D177" s="16" t="s">
        <v>98</v>
      </c>
      <c r="E177" s="8" t="n">
        <f aca="false">SUM(F177:G177)</f>
        <v>7.61</v>
      </c>
      <c r="F177" s="8" t="n">
        <v>7.61</v>
      </c>
      <c r="G177" s="8" t="n">
        <v>0</v>
      </c>
    </row>
    <row r="178" customFormat="false" ht="12" hidden="false" customHeight="true" outlineLevel="0" collapsed="false">
      <c r="A178" s="15"/>
      <c r="B178" s="15"/>
      <c r="C178" s="15"/>
      <c r="D178" s="16" t="s">
        <v>123</v>
      </c>
      <c r="E178" s="8" t="n">
        <f aca="false">SUM(F178:G178)</f>
        <v>1601.84</v>
      </c>
      <c r="F178" s="8" t="n">
        <v>605.84</v>
      </c>
      <c r="G178" s="8" t="n">
        <v>996</v>
      </c>
    </row>
    <row r="179" customFormat="false" ht="12" hidden="false" customHeight="true" outlineLevel="0" collapsed="false">
      <c r="A179" s="9" t="s">
        <v>63</v>
      </c>
      <c r="B179" s="15"/>
      <c r="C179" s="15"/>
      <c r="D179" s="16" t="s">
        <v>64</v>
      </c>
      <c r="E179" s="8" t="n">
        <f aca="false">SUM(F179:G179)</f>
        <v>252.61</v>
      </c>
      <c r="F179" s="8" t="n">
        <v>252.61</v>
      </c>
      <c r="G179" s="8" t="n">
        <v>0</v>
      </c>
    </row>
    <row r="180" customFormat="false" ht="12" hidden="false" customHeight="true" outlineLevel="0" collapsed="false">
      <c r="A180" s="15"/>
      <c r="B180" s="9" t="s">
        <v>65</v>
      </c>
      <c r="C180" s="15"/>
      <c r="D180" s="16" t="s">
        <v>66</v>
      </c>
      <c r="E180" s="8" t="n">
        <f aca="false">SUM(F180:G180)</f>
        <v>252.61</v>
      </c>
      <c r="F180" s="8" t="n">
        <v>252.61</v>
      </c>
      <c r="G180" s="8" t="n">
        <v>0</v>
      </c>
    </row>
    <row r="181" customFormat="false" ht="12" hidden="false" customHeight="true" outlineLevel="0" collapsed="false">
      <c r="A181" s="15"/>
      <c r="B181" s="15"/>
      <c r="C181" s="9" t="s">
        <v>88</v>
      </c>
      <c r="D181" s="16" t="s">
        <v>114</v>
      </c>
      <c r="E181" s="8" t="n">
        <f aca="false">SUM(F181:G181)</f>
        <v>252.61</v>
      </c>
      <c r="F181" s="8" t="n">
        <v>252.61</v>
      </c>
      <c r="G181" s="8" t="n">
        <v>0</v>
      </c>
    </row>
    <row r="182" customFormat="false" ht="12" hidden="false" customHeight="true" outlineLevel="0" collapsed="false">
      <c r="A182" s="9" t="s">
        <v>70</v>
      </c>
      <c r="B182" s="15"/>
      <c r="C182" s="15"/>
      <c r="D182" s="16" t="s">
        <v>71</v>
      </c>
      <c r="E182" s="8" t="n">
        <f aca="false">SUM(F182:G182)</f>
        <v>4.92</v>
      </c>
      <c r="F182" s="8" t="n">
        <v>4.92</v>
      </c>
      <c r="G182" s="8" t="n">
        <v>0</v>
      </c>
    </row>
    <row r="183" customFormat="false" ht="12" hidden="false" customHeight="true" outlineLevel="0" collapsed="false">
      <c r="A183" s="15"/>
      <c r="B183" s="9" t="s">
        <v>72</v>
      </c>
      <c r="C183" s="15"/>
      <c r="D183" s="16" t="s">
        <v>73</v>
      </c>
      <c r="E183" s="8" t="n">
        <f aca="false">SUM(F183:G183)</f>
        <v>4.92</v>
      </c>
      <c r="F183" s="8" t="n">
        <v>4.92</v>
      </c>
      <c r="G183" s="8" t="n">
        <v>0</v>
      </c>
    </row>
    <row r="184" customFormat="false" ht="12" hidden="false" customHeight="true" outlineLevel="0" collapsed="false">
      <c r="A184" s="15"/>
      <c r="B184" s="15"/>
      <c r="C184" s="9" t="s">
        <v>88</v>
      </c>
      <c r="D184" s="16" t="s">
        <v>115</v>
      </c>
      <c r="E184" s="8" t="n">
        <f aca="false">SUM(F184:G184)</f>
        <v>4.92</v>
      </c>
      <c r="F184" s="8" t="n">
        <v>4.92</v>
      </c>
      <c r="G184" s="8" t="n">
        <v>0</v>
      </c>
    </row>
    <row r="185" customFormat="false" ht="12" hidden="false" customHeight="true" outlineLevel="0" collapsed="false">
      <c r="A185" s="9" t="s">
        <v>84</v>
      </c>
      <c r="B185" s="15"/>
      <c r="C185" s="15"/>
      <c r="D185" s="16" t="s">
        <v>85</v>
      </c>
      <c r="E185" s="8" t="n">
        <f aca="false">SUM(F185:G185)</f>
        <v>1344.31</v>
      </c>
      <c r="F185" s="8" t="n">
        <v>348.31</v>
      </c>
      <c r="G185" s="8" t="n">
        <v>996</v>
      </c>
    </row>
    <row r="186" customFormat="false" ht="12" hidden="false" customHeight="true" outlineLevel="0" collapsed="false">
      <c r="A186" s="15"/>
      <c r="B186" s="9" t="s">
        <v>75</v>
      </c>
      <c r="C186" s="15"/>
      <c r="D186" s="16" t="s">
        <v>91</v>
      </c>
      <c r="E186" s="8" t="n">
        <f aca="false">SUM(F186:G186)</f>
        <v>296</v>
      </c>
      <c r="F186" s="8" t="n">
        <v>0</v>
      </c>
      <c r="G186" s="8" t="n">
        <v>296</v>
      </c>
    </row>
    <row r="187" customFormat="false" ht="12" hidden="false" customHeight="true" outlineLevel="0" collapsed="false">
      <c r="A187" s="15"/>
      <c r="B187" s="15"/>
      <c r="C187" s="9" t="s">
        <v>80</v>
      </c>
      <c r="D187" s="16" t="s">
        <v>92</v>
      </c>
      <c r="E187" s="8" t="n">
        <f aca="false">SUM(F187:G187)</f>
        <v>296</v>
      </c>
      <c r="F187" s="8" t="n">
        <v>0</v>
      </c>
      <c r="G187" s="8" t="n">
        <v>296</v>
      </c>
    </row>
    <row r="188" customFormat="false" ht="12" hidden="false" customHeight="true" outlineLevel="0" collapsed="false">
      <c r="A188" s="15"/>
      <c r="B188" s="9" t="s">
        <v>65</v>
      </c>
      <c r="C188" s="15"/>
      <c r="D188" s="16" t="s">
        <v>93</v>
      </c>
      <c r="E188" s="8" t="n">
        <f aca="false">SUM(F188:G188)</f>
        <v>348.31</v>
      </c>
      <c r="F188" s="8" t="n">
        <v>348.31</v>
      </c>
      <c r="G188" s="8" t="n">
        <v>0</v>
      </c>
    </row>
    <row r="189" customFormat="false" ht="12" hidden="false" customHeight="true" outlineLevel="0" collapsed="false">
      <c r="A189" s="15"/>
      <c r="B189" s="15"/>
      <c r="C189" s="9" t="s">
        <v>67</v>
      </c>
      <c r="D189" s="16" t="s">
        <v>94</v>
      </c>
      <c r="E189" s="8" t="n">
        <f aca="false">SUM(F189:G189)</f>
        <v>348.31</v>
      </c>
      <c r="F189" s="8" t="n">
        <v>348.31</v>
      </c>
      <c r="G189" s="8" t="n">
        <v>0</v>
      </c>
    </row>
    <row r="190" customFormat="false" ht="24" hidden="false" customHeight="true" outlineLevel="0" collapsed="false">
      <c r="A190" s="15"/>
      <c r="B190" s="9" t="s">
        <v>103</v>
      </c>
      <c r="C190" s="15"/>
      <c r="D190" s="16" t="s">
        <v>104</v>
      </c>
      <c r="E190" s="8" t="n">
        <f aca="false">SUM(F190:G190)</f>
        <v>700</v>
      </c>
      <c r="F190" s="8" t="n">
        <v>0</v>
      </c>
      <c r="G190" s="8" t="n">
        <v>700</v>
      </c>
    </row>
    <row r="191" customFormat="false" ht="12" hidden="false" customHeight="true" outlineLevel="0" collapsed="false">
      <c r="A191" s="15"/>
      <c r="B191" s="15"/>
      <c r="C191" s="9" t="s">
        <v>88</v>
      </c>
      <c r="D191" s="16" t="s">
        <v>105</v>
      </c>
      <c r="E191" s="8" t="n">
        <f aca="false">SUM(F191:G191)</f>
        <v>700</v>
      </c>
      <c r="F191" s="8" t="n">
        <v>0</v>
      </c>
      <c r="G191" s="8" t="n">
        <v>700</v>
      </c>
    </row>
    <row r="192" customFormat="false" ht="12" hidden="false" customHeight="true" outlineLevel="0" collapsed="false">
      <c r="A192" s="15"/>
      <c r="B192" s="15"/>
      <c r="C192" s="15"/>
      <c r="D192" s="16" t="s">
        <v>124</v>
      </c>
      <c r="E192" s="8" t="n">
        <f aca="false">SUM(F192:G192)</f>
        <v>288.91</v>
      </c>
      <c r="F192" s="8" t="n">
        <v>174.91</v>
      </c>
      <c r="G192" s="8" t="n">
        <v>114</v>
      </c>
    </row>
    <row r="193" customFormat="false" ht="12" hidden="false" customHeight="true" outlineLevel="0" collapsed="false">
      <c r="A193" s="9" t="s">
        <v>63</v>
      </c>
      <c r="B193" s="15"/>
      <c r="C193" s="15"/>
      <c r="D193" s="16" t="s">
        <v>64</v>
      </c>
      <c r="E193" s="8" t="n">
        <f aca="false">SUM(F193:G193)</f>
        <v>56.32</v>
      </c>
      <c r="F193" s="8" t="n">
        <v>56.32</v>
      </c>
      <c r="G193" s="8" t="n">
        <v>0</v>
      </c>
    </row>
    <row r="194" customFormat="false" ht="12" hidden="false" customHeight="true" outlineLevel="0" collapsed="false">
      <c r="A194" s="15"/>
      <c r="B194" s="9" t="s">
        <v>65</v>
      </c>
      <c r="C194" s="15"/>
      <c r="D194" s="16" t="s">
        <v>66</v>
      </c>
      <c r="E194" s="8" t="n">
        <f aca="false">SUM(F194:G194)</f>
        <v>56.32</v>
      </c>
      <c r="F194" s="8" t="n">
        <v>56.32</v>
      </c>
      <c r="G194" s="8" t="n">
        <v>0</v>
      </c>
    </row>
    <row r="195" customFormat="false" ht="12" hidden="false" customHeight="true" outlineLevel="0" collapsed="false">
      <c r="A195" s="15"/>
      <c r="B195" s="15"/>
      <c r="C195" s="9" t="s">
        <v>88</v>
      </c>
      <c r="D195" s="16" t="s">
        <v>114</v>
      </c>
      <c r="E195" s="8" t="n">
        <f aca="false">SUM(F195:G195)</f>
        <v>56.32</v>
      </c>
      <c r="F195" s="8" t="n">
        <v>56.32</v>
      </c>
      <c r="G195" s="8" t="n">
        <v>0</v>
      </c>
    </row>
    <row r="196" customFormat="false" ht="12" hidden="false" customHeight="true" outlineLevel="0" collapsed="false">
      <c r="A196" s="9" t="s">
        <v>70</v>
      </c>
      <c r="B196" s="15"/>
      <c r="C196" s="15"/>
      <c r="D196" s="16" t="s">
        <v>71</v>
      </c>
      <c r="E196" s="8" t="n">
        <f aca="false">SUM(F196:G196)</f>
        <v>6.84</v>
      </c>
      <c r="F196" s="8" t="n">
        <v>6.84</v>
      </c>
      <c r="G196" s="8" t="n">
        <v>0</v>
      </c>
    </row>
    <row r="197" customFormat="false" ht="12" hidden="false" customHeight="true" outlineLevel="0" collapsed="false">
      <c r="A197" s="15"/>
      <c r="B197" s="9" t="s">
        <v>72</v>
      </c>
      <c r="C197" s="15"/>
      <c r="D197" s="16" t="s">
        <v>73</v>
      </c>
      <c r="E197" s="8" t="n">
        <f aca="false">SUM(F197:G197)</f>
        <v>6.84</v>
      </c>
      <c r="F197" s="8" t="n">
        <v>6.84</v>
      </c>
      <c r="G197" s="8" t="n">
        <v>0</v>
      </c>
    </row>
    <row r="198" customFormat="false" ht="12" hidden="false" customHeight="true" outlineLevel="0" collapsed="false">
      <c r="A198" s="15"/>
      <c r="B198" s="15"/>
      <c r="C198" s="9" t="s">
        <v>88</v>
      </c>
      <c r="D198" s="16" t="s">
        <v>115</v>
      </c>
      <c r="E198" s="8" t="n">
        <f aca="false">SUM(F198:G198)</f>
        <v>6.84</v>
      </c>
      <c r="F198" s="8" t="n">
        <v>6.84</v>
      </c>
      <c r="G198" s="8" t="n">
        <v>0</v>
      </c>
    </row>
    <row r="199" customFormat="false" ht="12" hidden="false" customHeight="true" outlineLevel="0" collapsed="false">
      <c r="A199" s="9" t="s">
        <v>77</v>
      </c>
      <c r="B199" s="15"/>
      <c r="C199" s="15"/>
      <c r="D199" s="16" t="s">
        <v>78</v>
      </c>
      <c r="E199" s="8" t="n">
        <f aca="false">SUM(F199:G199)</f>
        <v>216.03</v>
      </c>
      <c r="F199" s="8" t="n">
        <v>102.03</v>
      </c>
      <c r="G199" s="8" t="n">
        <v>114</v>
      </c>
    </row>
    <row r="200" customFormat="false" ht="12" hidden="false" customHeight="true" outlineLevel="0" collapsed="false">
      <c r="A200" s="15"/>
      <c r="B200" s="9" t="s">
        <v>67</v>
      </c>
      <c r="C200" s="15"/>
      <c r="D200" s="16" t="s">
        <v>125</v>
      </c>
      <c r="E200" s="8" t="n">
        <f aca="false">SUM(F200:G200)</f>
        <v>216.03</v>
      </c>
      <c r="F200" s="8" t="n">
        <v>102.03</v>
      </c>
      <c r="G200" s="8" t="n">
        <v>114</v>
      </c>
    </row>
    <row r="201" customFormat="false" ht="12" hidden="false" customHeight="true" outlineLevel="0" collapsed="false">
      <c r="A201" s="15"/>
      <c r="B201" s="15"/>
      <c r="C201" s="9" t="s">
        <v>80</v>
      </c>
      <c r="D201" s="16" t="s">
        <v>126</v>
      </c>
      <c r="E201" s="8" t="n">
        <f aca="false">SUM(F201:G201)</f>
        <v>216.03</v>
      </c>
      <c r="F201" s="8" t="n">
        <v>102.03</v>
      </c>
      <c r="G201" s="8" t="n">
        <v>114</v>
      </c>
    </row>
    <row r="202" customFormat="false" ht="12" hidden="false" customHeight="true" outlineLevel="0" collapsed="false">
      <c r="A202" s="9" t="s">
        <v>95</v>
      </c>
      <c r="B202" s="15"/>
      <c r="C202" s="15"/>
      <c r="D202" s="16" t="s">
        <v>96</v>
      </c>
      <c r="E202" s="8" t="n">
        <f aca="false">SUM(F202:G202)</f>
        <v>9.72</v>
      </c>
      <c r="F202" s="8" t="n">
        <v>9.72</v>
      </c>
      <c r="G202" s="8" t="n">
        <v>0</v>
      </c>
    </row>
    <row r="203" customFormat="false" ht="12" hidden="false" customHeight="true" outlineLevel="0" collapsed="false">
      <c r="A203" s="15"/>
      <c r="B203" s="9" t="s">
        <v>88</v>
      </c>
      <c r="C203" s="15"/>
      <c r="D203" s="16" t="s">
        <v>97</v>
      </c>
      <c r="E203" s="8" t="n">
        <f aca="false">SUM(F203:G203)</f>
        <v>9.72</v>
      </c>
      <c r="F203" s="8" t="n">
        <v>9.72</v>
      </c>
      <c r="G203" s="8" t="n">
        <v>0</v>
      </c>
    </row>
    <row r="204" customFormat="false" ht="12" hidden="false" customHeight="true" outlineLevel="0" collapsed="false">
      <c r="A204" s="15"/>
      <c r="B204" s="15"/>
      <c r="C204" s="9" t="s">
        <v>67</v>
      </c>
      <c r="D204" s="16" t="s">
        <v>98</v>
      </c>
      <c r="E204" s="8" t="n">
        <f aca="false">SUM(F204:G204)</f>
        <v>9.72</v>
      </c>
      <c r="F204" s="8" t="n">
        <v>9.72</v>
      </c>
      <c r="G204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91666666666667" right="0.0791666666666667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false" rightToLeft="false" tabSelected="false" showOutlineSymbols="true" defaultGridColor="true" view="normal" topLeftCell="A231" colorId="64" zoomScale="100" zoomScaleNormal="100" zoomScalePageLayoutView="100" workbookViewId="0">
      <selection pane="topLeft" activeCell="I262" activeCellId="0" sqref="I262"/>
    </sheetView>
  </sheetViews>
  <sheetFormatPr defaultColWidth="9.1328125" defaultRowHeight="14.25" zeroHeight="false" outlineLevelRow="0" outlineLevelCol="0"/>
  <cols>
    <col collapsed="false" customWidth="true" hidden="false" outlineLevel="0" max="1" min="1" style="23" width="8.42"/>
    <col collapsed="false" customWidth="true" hidden="false" outlineLevel="0" max="2" min="2" style="23" width="6.85"/>
    <col collapsed="false" customWidth="true" hidden="false" outlineLevel="0" max="3" min="3" style="0" width="22.7"/>
    <col collapsed="false" customWidth="true" hidden="false" outlineLevel="0" max="4" min="4" style="23" width="4.99"/>
    <col collapsed="false" customWidth="true" hidden="false" outlineLevel="0" max="5" min="5" style="23" width="5.13"/>
    <col collapsed="false" customWidth="true" hidden="false" outlineLevel="0" max="6" min="6" style="0" width="23.28"/>
    <col collapsed="false" customWidth="true" hidden="false" outlineLevel="0" max="9" min="7" style="0" width="13.56"/>
  </cols>
  <sheetData>
    <row r="1" customFormat="false" ht="13.5" hidden="false" customHeight="true" outlineLevel="0" collapsed="false">
      <c r="A1" s="24" t="s">
        <v>127</v>
      </c>
      <c r="B1" s="24"/>
      <c r="C1" s="1"/>
      <c r="D1" s="24"/>
      <c r="E1" s="24"/>
      <c r="F1" s="1"/>
      <c r="G1" s="1"/>
      <c r="H1" s="1"/>
      <c r="I1" s="1"/>
    </row>
    <row r="2" customFormat="false" ht="30" hidden="false" customHeight="true" outlineLevel="0" collapsed="false">
      <c r="A2" s="25" t="s">
        <v>128</v>
      </c>
      <c r="B2" s="25"/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A3" s="26"/>
      <c r="B3" s="26"/>
      <c r="C3" s="4"/>
      <c r="D3" s="26"/>
      <c r="E3" s="26"/>
      <c r="F3" s="4"/>
      <c r="G3" s="4"/>
      <c r="H3" s="4"/>
      <c r="I3" s="4" t="s">
        <v>2</v>
      </c>
    </row>
    <row r="4" customFormat="false" ht="18" hidden="false" customHeight="true" outlineLevel="0" collapsed="false">
      <c r="A4" s="27" t="s">
        <v>129</v>
      </c>
      <c r="B4" s="27"/>
      <c r="C4" s="27"/>
      <c r="D4" s="27" t="s">
        <v>130</v>
      </c>
      <c r="E4" s="27"/>
      <c r="F4" s="27"/>
      <c r="G4" s="6" t="s">
        <v>6</v>
      </c>
      <c r="H4" s="6"/>
      <c r="I4" s="6"/>
    </row>
    <row r="5" customFormat="false" ht="18" hidden="false" customHeight="true" outlineLevel="0" collapsed="false">
      <c r="A5" s="27" t="s">
        <v>54</v>
      </c>
      <c r="B5" s="27"/>
      <c r="C5" s="5" t="s">
        <v>55</v>
      </c>
      <c r="D5" s="27" t="s">
        <v>54</v>
      </c>
      <c r="E5" s="27"/>
      <c r="F5" s="5" t="s">
        <v>55</v>
      </c>
      <c r="G5" s="5" t="s">
        <v>56</v>
      </c>
      <c r="H5" s="5" t="s">
        <v>131</v>
      </c>
      <c r="I5" s="5" t="s">
        <v>132</v>
      </c>
    </row>
    <row r="6" customFormat="false" ht="18" hidden="false" customHeight="true" outlineLevel="0" collapsed="false">
      <c r="A6" s="27" t="s">
        <v>59</v>
      </c>
      <c r="B6" s="27" t="s">
        <v>60</v>
      </c>
      <c r="C6" s="5"/>
      <c r="D6" s="27" t="s">
        <v>59</v>
      </c>
      <c r="E6" s="27" t="s">
        <v>60</v>
      </c>
      <c r="F6" s="5"/>
      <c r="G6" s="5"/>
      <c r="H6" s="5"/>
      <c r="I6" s="5"/>
    </row>
    <row r="7" customFormat="false" ht="12" hidden="false" customHeight="true" outlineLevel="0" collapsed="false">
      <c r="A7" s="28"/>
      <c r="B7" s="28"/>
      <c r="C7" s="29"/>
      <c r="D7" s="28"/>
      <c r="E7" s="28"/>
      <c r="F7" s="16" t="s">
        <v>56</v>
      </c>
      <c r="G7" s="8" t="n">
        <v>12772.19</v>
      </c>
      <c r="H7" s="8" t="n">
        <v>12220.83</v>
      </c>
      <c r="I7" s="8" t="n">
        <v>551.36</v>
      </c>
    </row>
    <row r="8" customFormat="false" ht="12" hidden="false" customHeight="true" outlineLevel="0" collapsed="false">
      <c r="A8" s="28"/>
      <c r="B8" s="18"/>
      <c r="C8" s="16" t="s">
        <v>62</v>
      </c>
      <c r="D8" s="28"/>
      <c r="E8" s="18"/>
      <c r="F8" s="16"/>
      <c r="G8" s="8" t="n">
        <v>1262.66</v>
      </c>
      <c r="H8" s="8" t="n">
        <v>1154.75</v>
      </c>
      <c r="I8" s="8" t="n">
        <v>107.91</v>
      </c>
    </row>
    <row r="9" customFormat="false" ht="12" hidden="false" customHeight="true" outlineLevel="0" collapsed="false">
      <c r="A9" s="28" t="n">
        <v>501</v>
      </c>
      <c r="B9" s="18"/>
      <c r="C9" s="16" t="s">
        <v>133</v>
      </c>
      <c r="D9" s="28" t="n">
        <v>301</v>
      </c>
      <c r="E9" s="18"/>
      <c r="F9" s="16" t="s">
        <v>134</v>
      </c>
      <c r="G9" s="8" t="n">
        <v>977.93</v>
      </c>
      <c r="H9" s="8" t="n">
        <v>977.93</v>
      </c>
      <c r="I9" s="8" t="n">
        <v>0</v>
      </c>
    </row>
    <row r="10" customFormat="false" ht="12" hidden="false" customHeight="true" outlineLevel="0" collapsed="false">
      <c r="A10" s="28"/>
      <c r="B10" s="18" t="n">
        <v>1</v>
      </c>
      <c r="C10" s="16" t="s">
        <v>135</v>
      </c>
      <c r="D10" s="28"/>
      <c r="E10" s="18" t="n">
        <v>1</v>
      </c>
      <c r="F10" s="16" t="s">
        <v>136</v>
      </c>
      <c r="G10" s="8" t="n">
        <v>240.24</v>
      </c>
      <c r="H10" s="8" t="n">
        <v>240.24</v>
      </c>
      <c r="I10" s="8" t="n">
        <v>0</v>
      </c>
    </row>
    <row r="11" customFormat="false" ht="12" hidden="false" customHeight="true" outlineLevel="0" collapsed="false">
      <c r="A11" s="18"/>
      <c r="B11" s="28" t="n">
        <v>1</v>
      </c>
      <c r="C11" s="16" t="s">
        <v>135</v>
      </c>
      <c r="D11" s="18"/>
      <c r="E11" s="28" t="n">
        <v>2</v>
      </c>
      <c r="F11" s="16" t="s">
        <v>137</v>
      </c>
      <c r="G11" s="8" t="n">
        <v>424.06</v>
      </c>
      <c r="H11" s="8" t="n">
        <v>424.06</v>
      </c>
      <c r="I11" s="8" t="n">
        <v>0</v>
      </c>
    </row>
    <row r="12" customFormat="false" ht="12" hidden="false" customHeight="true" outlineLevel="0" collapsed="false">
      <c r="A12" s="28"/>
      <c r="B12" s="18" t="n">
        <v>1</v>
      </c>
      <c r="C12" s="16" t="s">
        <v>135</v>
      </c>
      <c r="D12" s="28"/>
      <c r="E12" s="18" t="n">
        <v>3</v>
      </c>
      <c r="F12" s="16" t="s">
        <v>138</v>
      </c>
      <c r="G12" s="8" t="n">
        <v>96.76</v>
      </c>
      <c r="H12" s="8" t="n">
        <v>96.76</v>
      </c>
      <c r="I12" s="8" t="n">
        <v>0</v>
      </c>
    </row>
    <row r="13" customFormat="false" ht="24" hidden="false" customHeight="true" outlineLevel="0" collapsed="false">
      <c r="A13" s="18"/>
      <c r="B13" s="28" t="n">
        <v>2</v>
      </c>
      <c r="C13" s="16" t="s">
        <v>139</v>
      </c>
      <c r="D13" s="18"/>
      <c r="E13" s="28" t="n">
        <v>8</v>
      </c>
      <c r="F13" s="16" t="s">
        <v>140</v>
      </c>
      <c r="G13" s="8" t="n">
        <v>109.94</v>
      </c>
      <c r="H13" s="8" t="n">
        <v>109.94</v>
      </c>
      <c r="I13" s="8" t="n">
        <v>0</v>
      </c>
    </row>
    <row r="14" customFormat="false" ht="24" hidden="false" customHeight="true" outlineLevel="0" collapsed="false">
      <c r="A14" s="28"/>
      <c r="B14" s="18" t="n">
        <v>2</v>
      </c>
      <c r="C14" s="16" t="s">
        <v>139</v>
      </c>
      <c r="D14" s="28"/>
      <c r="E14" s="18" t="n">
        <v>10</v>
      </c>
      <c r="F14" s="16" t="s">
        <v>141</v>
      </c>
      <c r="G14" s="8" t="n">
        <v>22.09</v>
      </c>
      <c r="H14" s="8" t="n">
        <v>22.09</v>
      </c>
      <c r="I14" s="8" t="n">
        <v>0</v>
      </c>
    </row>
    <row r="15" customFormat="false" ht="12" hidden="false" customHeight="true" outlineLevel="0" collapsed="false">
      <c r="A15" s="28"/>
      <c r="B15" s="18" t="n">
        <v>2</v>
      </c>
      <c r="C15" s="16" t="s">
        <v>139</v>
      </c>
      <c r="D15" s="28"/>
      <c r="E15" s="18" t="n">
        <v>11</v>
      </c>
      <c r="F15" s="16" t="s">
        <v>142</v>
      </c>
      <c r="G15" s="8" t="n">
        <v>9.2</v>
      </c>
      <c r="H15" s="8" t="n">
        <v>9.2</v>
      </c>
      <c r="I15" s="8" t="n">
        <v>0</v>
      </c>
    </row>
    <row r="16" customFormat="false" ht="12" hidden="false" customHeight="true" outlineLevel="0" collapsed="false">
      <c r="A16" s="28"/>
      <c r="B16" s="18" t="n">
        <v>3</v>
      </c>
      <c r="C16" s="16" t="s">
        <v>143</v>
      </c>
      <c r="D16" s="28"/>
      <c r="E16" s="18" t="n">
        <v>13</v>
      </c>
      <c r="F16" s="16" t="s">
        <v>143</v>
      </c>
      <c r="G16" s="8" t="n">
        <v>75.64</v>
      </c>
      <c r="H16" s="8" t="n">
        <v>75.64</v>
      </c>
      <c r="I16" s="8" t="n">
        <v>0</v>
      </c>
    </row>
    <row r="17" customFormat="false" ht="12" hidden="false" customHeight="true" outlineLevel="0" collapsed="false">
      <c r="A17" s="28" t="n">
        <v>502</v>
      </c>
      <c r="B17" s="18"/>
      <c r="C17" s="16" t="s">
        <v>144</v>
      </c>
      <c r="D17" s="28" t="n">
        <v>302</v>
      </c>
      <c r="E17" s="18"/>
      <c r="F17" s="16" t="s">
        <v>145</v>
      </c>
      <c r="G17" s="8" t="n">
        <v>87.91</v>
      </c>
      <c r="H17" s="8" t="n">
        <v>0</v>
      </c>
      <c r="I17" s="8" t="n">
        <v>87.91</v>
      </c>
    </row>
    <row r="18" customFormat="false" ht="12" hidden="false" customHeight="true" outlineLevel="0" collapsed="false">
      <c r="A18" s="28"/>
      <c r="B18" s="28" t="n">
        <v>1</v>
      </c>
      <c r="C18" s="16" t="s">
        <v>146</v>
      </c>
      <c r="D18" s="28"/>
      <c r="E18" s="28" t="n">
        <v>1</v>
      </c>
      <c r="F18" s="30" t="s">
        <v>147</v>
      </c>
      <c r="G18" s="8" t="n">
        <v>10.71</v>
      </c>
      <c r="H18" s="8" t="n">
        <v>0</v>
      </c>
      <c r="I18" s="8" t="n">
        <v>10.71</v>
      </c>
    </row>
    <row r="19" customFormat="false" ht="12" hidden="false" customHeight="true" outlineLevel="0" collapsed="false">
      <c r="A19" s="18"/>
      <c r="B19" s="28" t="n">
        <v>1</v>
      </c>
      <c r="C19" s="16" t="s">
        <v>146</v>
      </c>
      <c r="D19" s="18"/>
      <c r="E19" s="28" t="n">
        <v>6</v>
      </c>
      <c r="F19" s="16" t="s">
        <v>148</v>
      </c>
      <c r="G19" s="8" t="n">
        <v>2</v>
      </c>
      <c r="H19" s="8" t="n">
        <v>0</v>
      </c>
      <c r="I19" s="8" t="n">
        <v>2</v>
      </c>
    </row>
    <row r="20" customFormat="false" ht="12" hidden="false" customHeight="true" outlineLevel="0" collapsed="false">
      <c r="A20" s="28"/>
      <c r="B20" s="18" t="n">
        <v>1</v>
      </c>
      <c r="C20" s="16" t="s">
        <v>146</v>
      </c>
      <c r="D20" s="28"/>
      <c r="E20" s="18" t="n">
        <v>7</v>
      </c>
      <c r="F20" s="16" t="s">
        <v>149</v>
      </c>
      <c r="G20" s="8" t="n">
        <v>3</v>
      </c>
      <c r="H20" s="8" t="n">
        <v>0</v>
      </c>
      <c r="I20" s="8" t="n">
        <v>3</v>
      </c>
    </row>
    <row r="21" customFormat="false" ht="12" hidden="false" customHeight="true" outlineLevel="0" collapsed="false">
      <c r="A21" s="28"/>
      <c r="B21" s="18" t="n">
        <v>1</v>
      </c>
      <c r="C21" s="16" t="s">
        <v>146</v>
      </c>
      <c r="D21" s="28"/>
      <c r="E21" s="18" t="n">
        <v>11</v>
      </c>
      <c r="F21" s="16" t="s">
        <v>150</v>
      </c>
      <c r="G21" s="8" t="n">
        <v>5</v>
      </c>
      <c r="H21" s="8" t="n">
        <v>0</v>
      </c>
      <c r="I21" s="8" t="n">
        <v>5</v>
      </c>
    </row>
    <row r="22" customFormat="false" ht="12" hidden="false" customHeight="true" outlineLevel="0" collapsed="false">
      <c r="A22" s="28"/>
      <c r="B22" s="18" t="n">
        <v>1</v>
      </c>
      <c r="C22" s="16" t="s">
        <v>146</v>
      </c>
      <c r="D22" s="28"/>
      <c r="E22" s="18" t="n">
        <v>28</v>
      </c>
      <c r="F22" s="16" t="s">
        <v>151</v>
      </c>
      <c r="G22" s="8" t="n">
        <v>6.64</v>
      </c>
      <c r="H22" s="8" t="n">
        <v>0</v>
      </c>
      <c r="I22" s="8" t="n">
        <v>6.64</v>
      </c>
    </row>
    <row r="23" customFormat="false" ht="12" hidden="false" customHeight="true" outlineLevel="0" collapsed="false">
      <c r="A23" s="28"/>
      <c r="B23" s="18" t="n">
        <v>1</v>
      </c>
      <c r="C23" s="16" t="s">
        <v>146</v>
      </c>
      <c r="D23" s="28"/>
      <c r="E23" s="18" t="n">
        <v>39</v>
      </c>
      <c r="F23" s="16" t="s">
        <v>152</v>
      </c>
      <c r="G23" s="8" t="n">
        <v>43.56</v>
      </c>
      <c r="H23" s="8" t="n">
        <v>0</v>
      </c>
      <c r="I23" s="8" t="n">
        <v>43.56</v>
      </c>
    </row>
    <row r="24" customFormat="false" ht="12" hidden="false" customHeight="true" outlineLevel="0" collapsed="false">
      <c r="A24" s="28"/>
      <c r="B24" s="18" t="n">
        <v>6</v>
      </c>
      <c r="C24" s="16" t="s">
        <v>153</v>
      </c>
      <c r="D24" s="28"/>
      <c r="E24" s="18" t="n">
        <v>17</v>
      </c>
      <c r="F24" s="16" t="s">
        <v>153</v>
      </c>
      <c r="G24" s="8" t="n">
        <v>2</v>
      </c>
      <c r="H24" s="8" t="n">
        <v>0</v>
      </c>
      <c r="I24" s="8" t="n">
        <v>2</v>
      </c>
    </row>
    <row r="25" customFormat="false" ht="12" hidden="false" customHeight="true" outlineLevel="0" collapsed="false">
      <c r="A25" s="28"/>
      <c r="B25" s="18" t="n">
        <v>8</v>
      </c>
      <c r="C25" s="16" t="s">
        <v>154</v>
      </c>
      <c r="D25" s="28"/>
      <c r="E25" s="18" t="n">
        <v>31</v>
      </c>
      <c r="F25" s="16" t="s">
        <v>154</v>
      </c>
      <c r="G25" s="8" t="n">
        <v>9</v>
      </c>
      <c r="H25" s="8" t="n">
        <v>0</v>
      </c>
      <c r="I25" s="8" t="n">
        <v>9</v>
      </c>
    </row>
    <row r="26" customFormat="false" ht="12" hidden="false" customHeight="true" outlineLevel="0" collapsed="false">
      <c r="A26" s="28"/>
      <c r="B26" s="18" t="n">
        <v>9</v>
      </c>
      <c r="C26" s="16" t="s">
        <v>155</v>
      </c>
      <c r="D26" s="28"/>
      <c r="E26" s="18" t="n">
        <v>13</v>
      </c>
      <c r="F26" s="16" t="s">
        <v>155</v>
      </c>
      <c r="G26" s="8" t="n">
        <v>6</v>
      </c>
      <c r="H26" s="8" t="n">
        <v>0</v>
      </c>
      <c r="I26" s="8" t="n">
        <v>6</v>
      </c>
    </row>
    <row r="27" customFormat="false" ht="12" hidden="false" customHeight="true" outlineLevel="0" collapsed="false">
      <c r="A27" s="18" t="n">
        <v>503</v>
      </c>
      <c r="B27" s="28"/>
      <c r="C27" s="16" t="s">
        <v>156</v>
      </c>
      <c r="D27" s="18" t="n">
        <v>310</v>
      </c>
      <c r="E27" s="28"/>
      <c r="F27" s="16" t="s">
        <v>157</v>
      </c>
      <c r="G27" s="8" t="n">
        <v>20</v>
      </c>
      <c r="H27" s="8" t="n">
        <v>0</v>
      </c>
      <c r="I27" s="8" t="n">
        <v>20</v>
      </c>
    </row>
    <row r="28" customFormat="false" ht="12" hidden="false" customHeight="true" outlineLevel="0" collapsed="false">
      <c r="A28" s="28"/>
      <c r="B28" s="18" t="n">
        <v>6</v>
      </c>
      <c r="C28" s="16" t="s">
        <v>158</v>
      </c>
      <c r="D28" s="28"/>
      <c r="E28" s="18" t="n">
        <v>2</v>
      </c>
      <c r="F28" s="16" t="s">
        <v>159</v>
      </c>
      <c r="G28" s="8" t="n">
        <v>20</v>
      </c>
      <c r="H28" s="8" t="n">
        <v>0</v>
      </c>
      <c r="I28" s="8" t="n">
        <v>20</v>
      </c>
    </row>
    <row r="29" customFormat="false" ht="12" hidden="false" customHeight="true" outlineLevel="0" collapsed="false">
      <c r="A29" s="28" t="n">
        <v>509</v>
      </c>
      <c r="B29" s="18"/>
      <c r="C29" s="16" t="s">
        <v>160</v>
      </c>
      <c r="D29" s="28" t="n">
        <v>303</v>
      </c>
      <c r="E29" s="18"/>
      <c r="F29" s="16" t="s">
        <v>160</v>
      </c>
      <c r="G29" s="8" t="n">
        <v>176.82</v>
      </c>
      <c r="H29" s="8" t="n">
        <v>176.82</v>
      </c>
      <c r="I29" s="8" t="n">
        <v>0</v>
      </c>
    </row>
    <row r="30" customFormat="false" ht="12" hidden="false" customHeight="true" outlineLevel="0" collapsed="false">
      <c r="A30" s="28"/>
      <c r="B30" s="18" t="n">
        <v>1</v>
      </c>
      <c r="C30" s="16" t="s">
        <v>161</v>
      </c>
      <c r="D30" s="28"/>
      <c r="E30" s="18" t="n">
        <v>7</v>
      </c>
      <c r="F30" s="16" t="s">
        <v>162</v>
      </c>
      <c r="G30" s="8" t="n">
        <v>28.92</v>
      </c>
      <c r="H30" s="8" t="n">
        <v>28.92</v>
      </c>
      <c r="I30" s="8" t="n">
        <v>0</v>
      </c>
    </row>
    <row r="31" customFormat="false" ht="12" hidden="false" customHeight="true" outlineLevel="0" collapsed="false">
      <c r="A31" s="28"/>
      <c r="B31" s="18" t="n">
        <v>1</v>
      </c>
      <c r="C31" s="16" t="s">
        <v>161</v>
      </c>
      <c r="D31" s="28"/>
      <c r="E31" s="18" t="n">
        <v>9</v>
      </c>
      <c r="F31" s="16" t="s">
        <v>163</v>
      </c>
      <c r="G31" s="8" t="n">
        <v>21.52</v>
      </c>
      <c r="H31" s="8" t="n">
        <v>21.52</v>
      </c>
      <c r="I31" s="8" t="n">
        <v>0</v>
      </c>
    </row>
    <row r="32" customFormat="false" ht="12" hidden="false" customHeight="true" outlineLevel="0" collapsed="false">
      <c r="A32" s="28"/>
      <c r="B32" s="18" t="n">
        <v>5</v>
      </c>
      <c r="C32" s="16" t="s">
        <v>164</v>
      </c>
      <c r="D32" s="28"/>
      <c r="E32" s="18" t="n">
        <v>1</v>
      </c>
      <c r="F32" s="16" t="s">
        <v>165</v>
      </c>
      <c r="G32" s="8" t="n">
        <v>36.36</v>
      </c>
      <c r="H32" s="8" t="n">
        <v>36.36</v>
      </c>
      <c r="I32" s="8" t="n">
        <v>0</v>
      </c>
    </row>
    <row r="33" customFormat="false" ht="12" hidden="false" customHeight="true" outlineLevel="0" collapsed="false">
      <c r="A33" s="28"/>
      <c r="B33" s="18" t="n">
        <v>5</v>
      </c>
      <c r="C33" s="16" t="s">
        <v>164</v>
      </c>
      <c r="D33" s="28"/>
      <c r="E33" s="18" t="n">
        <v>2</v>
      </c>
      <c r="F33" s="16" t="s">
        <v>166</v>
      </c>
      <c r="G33" s="8" t="n">
        <v>90.02</v>
      </c>
      <c r="H33" s="8" t="n">
        <v>90.02</v>
      </c>
      <c r="I33" s="8" t="n">
        <v>0</v>
      </c>
    </row>
    <row r="34" customFormat="false" ht="24" hidden="false" customHeight="true" outlineLevel="0" collapsed="false">
      <c r="A34" s="28"/>
      <c r="B34" s="18"/>
      <c r="C34" s="16" t="s">
        <v>99</v>
      </c>
      <c r="D34" s="28"/>
      <c r="E34" s="18"/>
      <c r="F34" s="16"/>
      <c r="G34" s="8" t="n">
        <v>2806.67</v>
      </c>
      <c r="H34" s="8" t="n">
        <v>2675.68</v>
      </c>
      <c r="I34" s="8" t="n">
        <v>130.99</v>
      </c>
    </row>
    <row r="35" customFormat="false" ht="12" hidden="false" customHeight="true" outlineLevel="0" collapsed="false">
      <c r="A35" s="18" t="n">
        <v>501</v>
      </c>
      <c r="B35" s="28"/>
      <c r="C35" s="16" t="s">
        <v>133</v>
      </c>
      <c r="D35" s="18" t="n">
        <v>301</v>
      </c>
      <c r="E35" s="28"/>
      <c r="F35" s="16" t="s">
        <v>134</v>
      </c>
      <c r="G35" s="8" t="n">
        <v>2631.02</v>
      </c>
      <c r="H35" s="8" t="n">
        <v>2631.02</v>
      </c>
      <c r="I35" s="8" t="n">
        <v>0</v>
      </c>
    </row>
    <row r="36" customFormat="false" ht="12" hidden="false" customHeight="true" outlineLevel="0" collapsed="false">
      <c r="A36" s="28"/>
      <c r="B36" s="18" t="n">
        <v>1</v>
      </c>
      <c r="C36" s="16" t="s">
        <v>135</v>
      </c>
      <c r="D36" s="28"/>
      <c r="E36" s="18" t="n">
        <v>1</v>
      </c>
      <c r="F36" s="16" t="s">
        <v>136</v>
      </c>
      <c r="G36" s="8" t="n">
        <v>1954.96</v>
      </c>
      <c r="H36" s="8" t="n">
        <v>1954.96</v>
      </c>
      <c r="I36" s="8" t="n">
        <v>0</v>
      </c>
    </row>
    <row r="37" customFormat="false" ht="12" hidden="false" customHeight="true" outlineLevel="0" collapsed="false">
      <c r="A37" s="28"/>
      <c r="B37" s="18" t="n">
        <v>1</v>
      </c>
      <c r="C37" s="16" t="s">
        <v>135</v>
      </c>
      <c r="D37" s="28"/>
      <c r="E37" s="18" t="n">
        <v>2</v>
      </c>
      <c r="F37" s="16" t="s">
        <v>137</v>
      </c>
      <c r="G37" s="8" t="n">
        <v>381.32</v>
      </c>
      <c r="H37" s="8" t="n">
        <v>381.32</v>
      </c>
      <c r="I37" s="8" t="n">
        <v>0</v>
      </c>
    </row>
    <row r="38" customFormat="false" ht="12" hidden="false" customHeight="true" outlineLevel="0" collapsed="false">
      <c r="A38" s="28"/>
      <c r="B38" s="18" t="n">
        <v>1</v>
      </c>
      <c r="C38" s="16" t="s">
        <v>135</v>
      </c>
      <c r="D38" s="28"/>
      <c r="E38" s="18" t="n">
        <v>3</v>
      </c>
      <c r="F38" s="16" t="s">
        <v>138</v>
      </c>
      <c r="G38" s="8" t="n">
        <v>86.79</v>
      </c>
      <c r="H38" s="8" t="n">
        <v>86.79</v>
      </c>
      <c r="I38" s="8" t="n">
        <v>0</v>
      </c>
    </row>
    <row r="39" customFormat="false" ht="24" hidden="false" customHeight="true" outlineLevel="0" collapsed="false">
      <c r="A39" s="28"/>
      <c r="B39" s="28" t="n">
        <v>2</v>
      </c>
      <c r="C39" s="16" t="s">
        <v>139</v>
      </c>
      <c r="D39" s="28"/>
      <c r="E39" s="28" t="n">
        <v>8</v>
      </c>
      <c r="F39" s="30" t="s">
        <v>140</v>
      </c>
      <c r="G39" s="8" t="n">
        <v>111.6</v>
      </c>
      <c r="H39" s="8" t="n">
        <v>111.6</v>
      </c>
      <c r="I39" s="8" t="n">
        <v>0</v>
      </c>
    </row>
    <row r="40" customFormat="false" ht="24" hidden="false" customHeight="true" outlineLevel="0" collapsed="false">
      <c r="A40" s="18"/>
      <c r="B40" s="28" t="n">
        <v>2</v>
      </c>
      <c r="C40" s="16" t="s">
        <v>139</v>
      </c>
      <c r="D40" s="18"/>
      <c r="E40" s="28" t="n">
        <v>10</v>
      </c>
      <c r="F40" s="16" t="s">
        <v>141</v>
      </c>
      <c r="G40" s="8" t="n">
        <v>19.94</v>
      </c>
      <c r="H40" s="8" t="n">
        <v>19.94</v>
      </c>
      <c r="I40" s="8" t="n">
        <v>0</v>
      </c>
    </row>
    <row r="41" customFormat="false" ht="12" hidden="false" customHeight="true" outlineLevel="0" collapsed="false">
      <c r="A41" s="28"/>
      <c r="B41" s="18" t="n">
        <v>2</v>
      </c>
      <c r="C41" s="16" t="s">
        <v>139</v>
      </c>
      <c r="D41" s="28"/>
      <c r="E41" s="18" t="n">
        <v>11</v>
      </c>
      <c r="F41" s="16" t="s">
        <v>142</v>
      </c>
      <c r="G41" s="8" t="n">
        <v>8.31</v>
      </c>
      <c r="H41" s="8" t="n">
        <v>8.31</v>
      </c>
      <c r="I41" s="8" t="n">
        <v>0</v>
      </c>
    </row>
    <row r="42" customFormat="false" ht="12" hidden="false" customHeight="true" outlineLevel="0" collapsed="false">
      <c r="A42" s="28"/>
      <c r="B42" s="18" t="n">
        <v>3</v>
      </c>
      <c r="C42" s="16" t="s">
        <v>143</v>
      </c>
      <c r="D42" s="28"/>
      <c r="E42" s="18" t="n">
        <v>13</v>
      </c>
      <c r="F42" s="16" t="s">
        <v>143</v>
      </c>
      <c r="G42" s="8" t="n">
        <v>68.1</v>
      </c>
      <c r="H42" s="8" t="n">
        <v>68.1</v>
      </c>
      <c r="I42" s="8" t="n">
        <v>0</v>
      </c>
    </row>
    <row r="43" customFormat="false" ht="12" hidden="false" customHeight="true" outlineLevel="0" collapsed="false">
      <c r="A43" s="28" t="n">
        <v>502</v>
      </c>
      <c r="B43" s="18"/>
      <c r="C43" s="16" t="s">
        <v>144</v>
      </c>
      <c r="D43" s="28" t="n">
        <v>302</v>
      </c>
      <c r="E43" s="18"/>
      <c r="F43" s="16" t="s">
        <v>145</v>
      </c>
      <c r="G43" s="8" t="n">
        <v>130.99</v>
      </c>
      <c r="H43" s="8" t="n">
        <v>0</v>
      </c>
      <c r="I43" s="8" t="n">
        <v>130.99</v>
      </c>
    </row>
    <row r="44" customFormat="false" ht="12" hidden="false" customHeight="true" outlineLevel="0" collapsed="false">
      <c r="A44" s="28"/>
      <c r="B44" s="18" t="n">
        <v>1</v>
      </c>
      <c r="C44" s="16" t="s">
        <v>146</v>
      </c>
      <c r="D44" s="28"/>
      <c r="E44" s="18" t="n">
        <v>9</v>
      </c>
      <c r="F44" s="16" t="s">
        <v>167</v>
      </c>
      <c r="G44" s="8" t="n">
        <v>2.2</v>
      </c>
      <c r="H44" s="8" t="n">
        <v>0</v>
      </c>
      <c r="I44" s="8" t="n">
        <v>2.2</v>
      </c>
    </row>
    <row r="45" customFormat="false" ht="12" hidden="false" customHeight="true" outlineLevel="0" collapsed="false">
      <c r="A45" s="28"/>
      <c r="B45" s="18" t="n">
        <v>1</v>
      </c>
      <c r="C45" s="16" t="s">
        <v>146</v>
      </c>
      <c r="D45" s="28"/>
      <c r="E45" s="18" t="n">
        <v>28</v>
      </c>
      <c r="F45" s="16" t="s">
        <v>151</v>
      </c>
      <c r="G45" s="8" t="n">
        <v>6.03</v>
      </c>
      <c r="H45" s="8" t="n">
        <v>0</v>
      </c>
      <c r="I45" s="8" t="n">
        <v>6.03</v>
      </c>
    </row>
    <row r="46" customFormat="false" ht="12" hidden="false" customHeight="true" outlineLevel="0" collapsed="false">
      <c r="A46" s="28"/>
      <c r="B46" s="18" t="n">
        <v>1</v>
      </c>
      <c r="C46" s="16" t="s">
        <v>146</v>
      </c>
      <c r="D46" s="28"/>
      <c r="E46" s="18" t="n">
        <v>39</v>
      </c>
      <c r="F46" s="16" t="s">
        <v>152</v>
      </c>
      <c r="G46" s="8" t="n">
        <v>32.64</v>
      </c>
      <c r="H46" s="8" t="n">
        <v>0</v>
      </c>
      <c r="I46" s="8" t="n">
        <v>32.64</v>
      </c>
    </row>
    <row r="47" customFormat="false" ht="12" hidden="false" customHeight="true" outlineLevel="0" collapsed="false">
      <c r="A47" s="18"/>
      <c r="B47" s="28" t="n">
        <v>5</v>
      </c>
      <c r="C47" s="16" t="s">
        <v>168</v>
      </c>
      <c r="D47" s="18"/>
      <c r="E47" s="28" t="n">
        <v>26</v>
      </c>
      <c r="F47" s="16" t="s">
        <v>169</v>
      </c>
      <c r="G47" s="8" t="n">
        <v>7.3</v>
      </c>
      <c r="H47" s="8" t="n">
        <v>0</v>
      </c>
      <c r="I47" s="8" t="n">
        <v>7.3</v>
      </c>
    </row>
    <row r="48" customFormat="false" ht="12" hidden="false" customHeight="true" outlineLevel="0" collapsed="false">
      <c r="A48" s="28"/>
      <c r="B48" s="18" t="n">
        <v>6</v>
      </c>
      <c r="C48" s="16" t="s">
        <v>153</v>
      </c>
      <c r="D48" s="28"/>
      <c r="E48" s="18" t="n">
        <v>17</v>
      </c>
      <c r="F48" s="16" t="s">
        <v>153</v>
      </c>
      <c r="G48" s="8" t="n">
        <v>1</v>
      </c>
      <c r="H48" s="8" t="n">
        <v>0</v>
      </c>
      <c r="I48" s="8" t="n">
        <v>1</v>
      </c>
    </row>
    <row r="49" customFormat="false" ht="12" hidden="false" customHeight="true" outlineLevel="0" collapsed="false">
      <c r="A49" s="28"/>
      <c r="B49" s="18" t="n">
        <v>8</v>
      </c>
      <c r="C49" s="16" t="s">
        <v>154</v>
      </c>
      <c r="D49" s="28"/>
      <c r="E49" s="18" t="n">
        <v>31</v>
      </c>
      <c r="F49" s="16" t="s">
        <v>154</v>
      </c>
      <c r="G49" s="8" t="n">
        <v>16</v>
      </c>
      <c r="H49" s="8" t="n">
        <v>0</v>
      </c>
      <c r="I49" s="8" t="n">
        <v>16</v>
      </c>
    </row>
    <row r="50" customFormat="false" ht="12" hidden="false" customHeight="true" outlineLevel="0" collapsed="false">
      <c r="A50" s="28"/>
      <c r="B50" s="18" t="n">
        <v>99</v>
      </c>
      <c r="C50" s="16" t="s">
        <v>170</v>
      </c>
      <c r="D50" s="28"/>
      <c r="E50" s="18" t="n">
        <v>99</v>
      </c>
      <c r="F50" s="16" t="s">
        <v>170</v>
      </c>
      <c r="G50" s="8" t="n">
        <v>65.82</v>
      </c>
      <c r="H50" s="8" t="n">
        <v>0</v>
      </c>
      <c r="I50" s="8" t="n">
        <v>65.82</v>
      </c>
    </row>
    <row r="51" customFormat="false" ht="12" hidden="false" customHeight="true" outlineLevel="0" collapsed="false">
      <c r="A51" s="28" t="n">
        <v>509</v>
      </c>
      <c r="B51" s="18"/>
      <c r="C51" s="16" t="s">
        <v>160</v>
      </c>
      <c r="D51" s="28" t="n">
        <v>303</v>
      </c>
      <c r="E51" s="18"/>
      <c r="F51" s="16" t="s">
        <v>160</v>
      </c>
      <c r="G51" s="8" t="n">
        <v>44.66</v>
      </c>
      <c r="H51" s="8" t="n">
        <v>44.66</v>
      </c>
      <c r="I51" s="8" t="n">
        <v>0</v>
      </c>
    </row>
    <row r="52" customFormat="false" ht="12" hidden="false" customHeight="true" outlineLevel="0" collapsed="false">
      <c r="A52" s="28"/>
      <c r="B52" s="18" t="n">
        <v>1</v>
      </c>
      <c r="C52" s="16" t="s">
        <v>161</v>
      </c>
      <c r="D52" s="28"/>
      <c r="E52" s="18" t="n">
        <v>7</v>
      </c>
      <c r="F52" s="16" t="s">
        <v>162</v>
      </c>
      <c r="G52" s="8" t="n">
        <v>5.97</v>
      </c>
      <c r="H52" s="8" t="n">
        <v>5.97</v>
      </c>
      <c r="I52" s="8" t="n">
        <v>0</v>
      </c>
    </row>
    <row r="53" customFormat="false" ht="12" hidden="false" customHeight="true" outlineLevel="0" collapsed="false">
      <c r="A53" s="28"/>
      <c r="B53" s="18" t="n">
        <v>1</v>
      </c>
      <c r="C53" s="16" t="s">
        <v>161</v>
      </c>
      <c r="D53" s="28"/>
      <c r="E53" s="18" t="n">
        <v>9</v>
      </c>
      <c r="F53" s="16" t="s">
        <v>163</v>
      </c>
      <c r="G53" s="8" t="n">
        <v>20.85</v>
      </c>
      <c r="H53" s="8" t="n">
        <v>20.85</v>
      </c>
      <c r="I53" s="8" t="n">
        <v>0</v>
      </c>
    </row>
    <row r="54" customFormat="false" ht="12" hidden="false" customHeight="true" outlineLevel="0" collapsed="false">
      <c r="A54" s="28"/>
      <c r="B54" s="18" t="n">
        <v>5</v>
      </c>
      <c r="C54" s="16" t="s">
        <v>164</v>
      </c>
      <c r="D54" s="28"/>
      <c r="E54" s="18" t="n">
        <v>2</v>
      </c>
      <c r="F54" s="16" t="s">
        <v>166</v>
      </c>
      <c r="G54" s="8" t="n">
        <v>17.84</v>
      </c>
      <c r="H54" s="8" t="n">
        <v>17.84</v>
      </c>
      <c r="I54" s="8" t="n">
        <v>0</v>
      </c>
    </row>
    <row r="55" customFormat="false" ht="12" hidden="false" customHeight="true" outlineLevel="0" collapsed="false">
      <c r="A55" s="18"/>
      <c r="B55" s="28"/>
      <c r="C55" s="16" t="s">
        <v>102</v>
      </c>
      <c r="D55" s="18"/>
      <c r="E55" s="28"/>
      <c r="F55" s="16"/>
      <c r="G55" s="8" t="n">
        <v>545.43</v>
      </c>
      <c r="H55" s="8" t="n">
        <v>517.18</v>
      </c>
      <c r="I55" s="8" t="n">
        <v>28.25</v>
      </c>
    </row>
    <row r="56" customFormat="false" ht="12" hidden="false" customHeight="true" outlineLevel="0" collapsed="false">
      <c r="A56" s="28" t="n">
        <v>501</v>
      </c>
      <c r="B56" s="18"/>
      <c r="C56" s="16" t="s">
        <v>133</v>
      </c>
      <c r="D56" s="28" t="n">
        <v>301</v>
      </c>
      <c r="E56" s="18"/>
      <c r="F56" s="16" t="s">
        <v>134</v>
      </c>
      <c r="G56" s="8" t="n">
        <v>225.2</v>
      </c>
      <c r="H56" s="8" t="n">
        <v>225.2</v>
      </c>
      <c r="I56" s="8" t="n">
        <v>0</v>
      </c>
    </row>
    <row r="57" customFormat="false" ht="12" hidden="false" customHeight="true" outlineLevel="0" collapsed="false">
      <c r="A57" s="28"/>
      <c r="B57" s="18" t="n">
        <v>1</v>
      </c>
      <c r="C57" s="16" t="s">
        <v>135</v>
      </c>
      <c r="D57" s="28"/>
      <c r="E57" s="18" t="n">
        <v>1</v>
      </c>
      <c r="F57" s="16" t="s">
        <v>136</v>
      </c>
      <c r="G57" s="8" t="n">
        <v>63.24</v>
      </c>
      <c r="H57" s="8" t="n">
        <v>63.24</v>
      </c>
      <c r="I57" s="8" t="n">
        <v>0</v>
      </c>
    </row>
    <row r="58" customFormat="false" ht="12" hidden="false" customHeight="true" outlineLevel="0" collapsed="false">
      <c r="A58" s="28"/>
      <c r="B58" s="18" t="n">
        <v>1</v>
      </c>
      <c r="C58" s="16" t="s">
        <v>135</v>
      </c>
      <c r="D58" s="28"/>
      <c r="E58" s="18" t="n">
        <v>2</v>
      </c>
      <c r="F58" s="16" t="s">
        <v>137</v>
      </c>
      <c r="G58" s="8" t="n">
        <v>109.2</v>
      </c>
      <c r="H58" s="8" t="n">
        <v>109.2</v>
      </c>
      <c r="I58" s="8" t="n">
        <v>0</v>
      </c>
    </row>
    <row r="59" customFormat="false" ht="12" hidden="false" customHeight="true" outlineLevel="0" collapsed="false">
      <c r="A59" s="28"/>
      <c r="B59" s="18" t="n">
        <v>1</v>
      </c>
      <c r="C59" s="16" t="s">
        <v>135</v>
      </c>
      <c r="D59" s="28"/>
      <c r="E59" s="18" t="n">
        <v>3</v>
      </c>
      <c r="F59" s="16" t="s">
        <v>138</v>
      </c>
      <c r="G59" s="8" t="n">
        <v>25.01</v>
      </c>
      <c r="H59" s="8" t="n">
        <v>25.01</v>
      </c>
      <c r="I59" s="8" t="n">
        <v>0</v>
      </c>
    </row>
    <row r="60" customFormat="false" ht="24" hidden="false" customHeight="true" outlineLevel="0" collapsed="false">
      <c r="A60" s="28"/>
      <c r="B60" s="28" t="n">
        <v>2</v>
      </c>
      <c r="C60" s="16" t="s">
        <v>139</v>
      </c>
      <c r="D60" s="28"/>
      <c r="E60" s="28" t="n">
        <v>10</v>
      </c>
      <c r="F60" s="30" t="s">
        <v>141</v>
      </c>
      <c r="G60" s="8" t="n">
        <v>5.75</v>
      </c>
      <c r="H60" s="8" t="n">
        <v>5.75</v>
      </c>
      <c r="I60" s="8" t="n">
        <v>0</v>
      </c>
    </row>
    <row r="61" customFormat="false" ht="12" hidden="false" customHeight="true" outlineLevel="0" collapsed="false">
      <c r="A61" s="18"/>
      <c r="B61" s="28" t="n">
        <v>2</v>
      </c>
      <c r="C61" s="16" t="s">
        <v>139</v>
      </c>
      <c r="D61" s="18"/>
      <c r="E61" s="28" t="n">
        <v>11</v>
      </c>
      <c r="F61" s="16" t="s">
        <v>142</v>
      </c>
      <c r="G61" s="8" t="n">
        <v>2.4</v>
      </c>
      <c r="H61" s="8" t="n">
        <v>2.4</v>
      </c>
      <c r="I61" s="8" t="n">
        <v>0</v>
      </c>
    </row>
    <row r="62" customFormat="false" ht="12" hidden="false" customHeight="true" outlineLevel="0" collapsed="false">
      <c r="A62" s="28"/>
      <c r="B62" s="18" t="n">
        <v>3</v>
      </c>
      <c r="C62" s="16" t="s">
        <v>143</v>
      </c>
      <c r="D62" s="28"/>
      <c r="E62" s="18" t="n">
        <v>13</v>
      </c>
      <c r="F62" s="16" t="s">
        <v>143</v>
      </c>
      <c r="G62" s="8" t="n">
        <v>19.6</v>
      </c>
      <c r="H62" s="8" t="n">
        <v>19.6</v>
      </c>
      <c r="I62" s="8" t="n">
        <v>0</v>
      </c>
    </row>
    <row r="63" customFormat="false" ht="12" hidden="false" customHeight="true" outlineLevel="0" collapsed="false">
      <c r="A63" s="28" t="n">
        <v>502</v>
      </c>
      <c r="B63" s="18"/>
      <c r="C63" s="16" t="s">
        <v>144</v>
      </c>
      <c r="D63" s="28" t="n">
        <v>302</v>
      </c>
      <c r="E63" s="18"/>
      <c r="F63" s="16" t="s">
        <v>145</v>
      </c>
      <c r="G63" s="8" t="n">
        <v>28.25</v>
      </c>
      <c r="H63" s="8" t="n">
        <v>0</v>
      </c>
      <c r="I63" s="8" t="n">
        <v>28.25</v>
      </c>
    </row>
    <row r="64" customFormat="false" ht="12" hidden="false" customHeight="true" outlineLevel="0" collapsed="false">
      <c r="A64" s="28"/>
      <c r="B64" s="18" t="n">
        <v>1</v>
      </c>
      <c r="C64" s="16" t="s">
        <v>146</v>
      </c>
      <c r="D64" s="28"/>
      <c r="E64" s="18" t="n">
        <v>1</v>
      </c>
      <c r="F64" s="16" t="s">
        <v>147</v>
      </c>
      <c r="G64" s="8" t="n">
        <v>8.82</v>
      </c>
      <c r="H64" s="8" t="n">
        <v>0</v>
      </c>
      <c r="I64" s="8" t="n">
        <v>8.82</v>
      </c>
    </row>
    <row r="65" customFormat="false" ht="12" hidden="false" customHeight="true" outlineLevel="0" collapsed="false">
      <c r="A65" s="28"/>
      <c r="B65" s="18" t="n">
        <v>1</v>
      </c>
      <c r="C65" s="16" t="s">
        <v>146</v>
      </c>
      <c r="D65" s="28"/>
      <c r="E65" s="18" t="n">
        <v>6</v>
      </c>
      <c r="F65" s="16" t="s">
        <v>148</v>
      </c>
      <c r="G65" s="8" t="n">
        <v>2</v>
      </c>
      <c r="H65" s="8" t="n">
        <v>0</v>
      </c>
      <c r="I65" s="8" t="n">
        <v>2</v>
      </c>
    </row>
    <row r="66" customFormat="false" ht="12" hidden="false" customHeight="true" outlineLevel="0" collapsed="false">
      <c r="A66" s="28"/>
      <c r="B66" s="18" t="n">
        <v>1</v>
      </c>
      <c r="C66" s="16" t="s">
        <v>146</v>
      </c>
      <c r="D66" s="28"/>
      <c r="E66" s="18" t="n">
        <v>28</v>
      </c>
      <c r="F66" s="16" t="s">
        <v>151</v>
      </c>
      <c r="G66" s="8" t="n">
        <v>1.75</v>
      </c>
      <c r="H66" s="8" t="n">
        <v>0</v>
      </c>
      <c r="I66" s="8" t="n">
        <v>1.75</v>
      </c>
    </row>
    <row r="67" customFormat="false" ht="12" hidden="false" customHeight="true" outlineLevel="0" collapsed="false">
      <c r="A67" s="28"/>
      <c r="B67" s="18" t="n">
        <v>1</v>
      </c>
      <c r="C67" s="16" t="s">
        <v>146</v>
      </c>
      <c r="D67" s="28"/>
      <c r="E67" s="18" t="n">
        <v>39</v>
      </c>
      <c r="F67" s="16" t="s">
        <v>152</v>
      </c>
      <c r="G67" s="8" t="n">
        <v>10.68</v>
      </c>
      <c r="H67" s="8" t="n">
        <v>0</v>
      </c>
      <c r="I67" s="8" t="n">
        <v>10.68</v>
      </c>
    </row>
    <row r="68" customFormat="false" ht="12" hidden="false" customHeight="true" outlineLevel="0" collapsed="false">
      <c r="A68" s="28"/>
      <c r="B68" s="18" t="n">
        <v>3</v>
      </c>
      <c r="C68" s="16" t="s">
        <v>171</v>
      </c>
      <c r="D68" s="28"/>
      <c r="E68" s="18" t="n">
        <v>16</v>
      </c>
      <c r="F68" s="16" t="s">
        <v>171</v>
      </c>
      <c r="G68" s="8" t="n">
        <v>1</v>
      </c>
      <c r="H68" s="8" t="n">
        <v>0</v>
      </c>
      <c r="I68" s="8" t="n">
        <v>1</v>
      </c>
    </row>
    <row r="69" customFormat="false" ht="12" hidden="false" customHeight="true" outlineLevel="0" collapsed="false">
      <c r="A69" s="18"/>
      <c r="B69" s="28" t="n">
        <v>6</v>
      </c>
      <c r="C69" s="16" t="s">
        <v>153</v>
      </c>
      <c r="D69" s="18"/>
      <c r="E69" s="28" t="n">
        <v>17</v>
      </c>
      <c r="F69" s="16" t="s">
        <v>153</v>
      </c>
      <c r="G69" s="8" t="n">
        <v>1</v>
      </c>
      <c r="H69" s="8" t="n">
        <v>0</v>
      </c>
      <c r="I69" s="8" t="n">
        <v>1</v>
      </c>
    </row>
    <row r="70" customFormat="false" ht="12" hidden="false" customHeight="true" outlineLevel="0" collapsed="false">
      <c r="A70" s="28"/>
      <c r="B70" s="18" t="n">
        <v>8</v>
      </c>
      <c r="C70" s="16" t="s">
        <v>154</v>
      </c>
      <c r="D70" s="28"/>
      <c r="E70" s="18" t="n">
        <v>31</v>
      </c>
      <c r="F70" s="16" t="s">
        <v>154</v>
      </c>
      <c r="G70" s="8" t="n">
        <v>3</v>
      </c>
      <c r="H70" s="8" t="n">
        <v>0</v>
      </c>
      <c r="I70" s="8" t="n">
        <v>3</v>
      </c>
    </row>
    <row r="71" customFormat="false" ht="12" hidden="false" customHeight="true" outlineLevel="0" collapsed="false">
      <c r="A71" s="28" t="n">
        <v>509</v>
      </c>
      <c r="B71" s="18"/>
      <c r="C71" s="16" t="s">
        <v>160</v>
      </c>
      <c r="D71" s="28" t="n">
        <v>303</v>
      </c>
      <c r="E71" s="18"/>
      <c r="F71" s="16" t="s">
        <v>160</v>
      </c>
      <c r="G71" s="8" t="n">
        <v>291.98</v>
      </c>
      <c r="H71" s="8" t="n">
        <v>291.98</v>
      </c>
      <c r="I71" s="8" t="n">
        <v>0</v>
      </c>
    </row>
    <row r="72" customFormat="false" ht="12" hidden="false" customHeight="true" outlineLevel="0" collapsed="false">
      <c r="A72" s="28"/>
      <c r="B72" s="18" t="n">
        <v>1</v>
      </c>
      <c r="C72" s="16" t="s">
        <v>161</v>
      </c>
      <c r="D72" s="28"/>
      <c r="E72" s="18" t="n">
        <v>7</v>
      </c>
      <c r="F72" s="16" t="s">
        <v>162</v>
      </c>
      <c r="G72" s="8" t="n">
        <v>15.1</v>
      </c>
      <c r="H72" s="8" t="n">
        <v>15.1</v>
      </c>
      <c r="I72" s="8" t="n">
        <v>0</v>
      </c>
    </row>
    <row r="73" customFormat="false" ht="12" hidden="false" customHeight="true" outlineLevel="0" collapsed="false">
      <c r="A73" s="28"/>
      <c r="B73" s="18" t="n">
        <v>1</v>
      </c>
      <c r="C73" s="16" t="s">
        <v>161</v>
      </c>
      <c r="D73" s="28"/>
      <c r="E73" s="18" t="n">
        <v>9</v>
      </c>
      <c r="F73" s="16" t="s">
        <v>163</v>
      </c>
      <c r="G73" s="8" t="n">
        <v>5.88</v>
      </c>
      <c r="H73" s="8" t="n">
        <v>5.88</v>
      </c>
      <c r="I73" s="8" t="n">
        <v>0</v>
      </c>
    </row>
    <row r="74" customFormat="false" ht="12" hidden="false" customHeight="true" outlineLevel="0" collapsed="false">
      <c r="A74" s="28"/>
      <c r="B74" s="18" t="n">
        <v>5</v>
      </c>
      <c r="C74" s="16" t="s">
        <v>164</v>
      </c>
      <c r="D74" s="28"/>
      <c r="E74" s="18" t="n">
        <v>1</v>
      </c>
      <c r="F74" s="16" t="s">
        <v>165</v>
      </c>
      <c r="G74" s="8" t="n">
        <v>12.26</v>
      </c>
      <c r="H74" s="8" t="n">
        <v>12.26</v>
      </c>
      <c r="I74" s="8" t="n">
        <v>0</v>
      </c>
    </row>
    <row r="75" customFormat="false" ht="12" hidden="false" customHeight="true" outlineLevel="0" collapsed="false">
      <c r="A75" s="28"/>
      <c r="B75" s="18" t="n">
        <v>5</v>
      </c>
      <c r="C75" s="16" t="s">
        <v>164</v>
      </c>
      <c r="D75" s="28"/>
      <c r="E75" s="18" t="n">
        <v>2</v>
      </c>
      <c r="F75" s="16" t="s">
        <v>166</v>
      </c>
      <c r="G75" s="8" t="n">
        <v>258.74</v>
      </c>
      <c r="H75" s="8" t="n">
        <v>258.74</v>
      </c>
      <c r="I75" s="8" t="n">
        <v>0</v>
      </c>
    </row>
    <row r="76" customFormat="false" ht="12" hidden="false" customHeight="true" outlineLevel="0" collapsed="false">
      <c r="A76" s="28"/>
      <c r="B76" s="18"/>
      <c r="C76" s="16" t="s">
        <v>108</v>
      </c>
      <c r="D76" s="28"/>
      <c r="E76" s="18"/>
      <c r="F76" s="16"/>
      <c r="G76" s="8" t="n">
        <v>459.36</v>
      </c>
      <c r="H76" s="8" t="n">
        <v>418.08</v>
      </c>
      <c r="I76" s="8" t="n">
        <v>41.28</v>
      </c>
    </row>
    <row r="77" customFormat="false" ht="12" hidden="false" customHeight="true" outlineLevel="0" collapsed="false">
      <c r="A77" s="28" t="n">
        <v>501</v>
      </c>
      <c r="B77" s="18"/>
      <c r="C77" s="16" t="s">
        <v>133</v>
      </c>
      <c r="D77" s="28" t="n">
        <v>301</v>
      </c>
      <c r="E77" s="18"/>
      <c r="F77" s="16" t="s">
        <v>134</v>
      </c>
      <c r="G77" s="8" t="n">
        <v>371.58</v>
      </c>
      <c r="H77" s="8" t="n">
        <v>371.58</v>
      </c>
      <c r="I77" s="8" t="n">
        <v>0</v>
      </c>
    </row>
    <row r="78" customFormat="false" ht="12" hidden="false" customHeight="true" outlineLevel="0" collapsed="false">
      <c r="A78" s="28"/>
      <c r="B78" s="18" t="n">
        <v>1</v>
      </c>
      <c r="C78" s="16" t="s">
        <v>135</v>
      </c>
      <c r="D78" s="28"/>
      <c r="E78" s="18" t="n">
        <v>1</v>
      </c>
      <c r="F78" s="16" t="s">
        <v>136</v>
      </c>
      <c r="G78" s="8" t="n">
        <v>93.96</v>
      </c>
      <c r="H78" s="8" t="n">
        <v>93.96</v>
      </c>
      <c r="I78" s="8" t="n">
        <v>0</v>
      </c>
    </row>
    <row r="79" customFormat="false" ht="12" hidden="false" customHeight="true" outlineLevel="0" collapsed="false">
      <c r="A79" s="28"/>
      <c r="B79" s="18" t="n">
        <v>1</v>
      </c>
      <c r="C79" s="16" t="s">
        <v>135</v>
      </c>
      <c r="D79" s="28"/>
      <c r="E79" s="18" t="n">
        <v>2</v>
      </c>
      <c r="F79" s="16" t="s">
        <v>137</v>
      </c>
      <c r="G79" s="8" t="n">
        <v>157.57</v>
      </c>
      <c r="H79" s="8" t="n">
        <v>157.57</v>
      </c>
      <c r="I79" s="8" t="n">
        <v>0</v>
      </c>
    </row>
    <row r="80" customFormat="false" ht="12" hidden="false" customHeight="true" outlineLevel="0" collapsed="false">
      <c r="A80" s="28"/>
      <c r="B80" s="18" t="n">
        <v>1</v>
      </c>
      <c r="C80" s="16" t="s">
        <v>135</v>
      </c>
      <c r="D80" s="28"/>
      <c r="E80" s="18" t="n">
        <v>3</v>
      </c>
      <c r="F80" s="16" t="s">
        <v>138</v>
      </c>
      <c r="G80" s="8" t="n">
        <v>36.63</v>
      </c>
      <c r="H80" s="8" t="n">
        <v>36.63</v>
      </c>
      <c r="I80" s="8" t="n">
        <v>0</v>
      </c>
    </row>
    <row r="81" customFormat="false" ht="24" hidden="false" customHeight="true" outlineLevel="0" collapsed="false">
      <c r="A81" s="28"/>
      <c r="B81" s="18" t="n">
        <v>2</v>
      </c>
      <c r="C81" s="16" t="s">
        <v>139</v>
      </c>
      <c r="D81" s="28"/>
      <c r="E81" s="18" t="n">
        <v>8</v>
      </c>
      <c r="F81" s="16" t="s">
        <v>140</v>
      </c>
      <c r="G81" s="8" t="n">
        <v>42.74</v>
      </c>
      <c r="H81" s="8" t="n">
        <v>42.74</v>
      </c>
      <c r="I81" s="8" t="n">
        <v>0</v>
      </c>
    </row>
    <row r="82" customFormat="false" ht="24" hidden="false" customHeight="true" outlineLevel="0" collapsed="false">
      <c r="A82" s="28"/>
      <c r="B82" s="18" t="n">
        <v>2</v>
      </c>
      <c r="C82" s="16" t="s">
        <v>139</v>
      </c>
      <c r="D82" s="28"/>
      <c r="E82" s="18" t="n">
        <v>10</v>
      </c>
      <c r="F82" s="16" t="s">
        <v>141</v>
      </c>
      <c r="G82" s="8" t="n">
        <v>8.47</v>
      </c>
      <c r="H82" s="8" t="n">
        <v>8.47</v>
      </c>
      <c r="I82" s="8" t="n">
        <v>0</v>
      </c>
    </row>
    <row r="83" customFormat="false" ht="12" hidden="false" customHeight="true" outlineLevel="0" collapsed="false">
      <c r="A83" s="28"/>
      <c r="B83" s="18" t="n">
        <v>2</v>
      </c>
      <c r="C83" s="16" t="s">
        <v>139</v>
      </c>
      <c r="D83" s="28"/>
      <c r="E83" s="18" t="n">
        <v>11</v>
      </c>
      <c r="F83" s="16" t="s">
        <v>142</v>
      </c>
      <c r="G83" s="8" t="n">
        <v>3.53</v>
      </c>
      <c r="H83" s="8" t="n">
        <v>3.53</v>
      </c>
      <c r="I83" s="8" t="n">
        <v>0</v>
      </c>
    </row>
    <row r="84" customFormat="false" ht="12" hidden="false" customHeight="true" outlineLevel="0" collapsed="false">
      <c r="A84" s="28"/>
      <c r="B84" s="18" t="n">
        <v>3</v>
      </c>
      <c r="C84" s="16" t="s">
        <v>143</v>
      </c>
      <c r="D84" s="28"/>
      <c r="E84" s="18" t="n">
        <v>13</v>
      </c>
      <c r="F84" s="16" t="s">
        <v>143</v>
      </c>
      <c r="G84" s="8" t="n">
        <v>28.68</v>
      </c>
      <c r="H84" s="8" t="n">
        <v>28.68</v>
      </c>
      <c r="I84" s="8" t="n">
        <v>0</v>
      </c>
    </row>
    <row r="85" customFormat="false" ht="12" hidden="false" customHeight="true" outlineLevel="0" collapsed="false">
      <c r="A85" s="28" t="n">
        <v>502</v>
      </c>
      <c r="B85" s="18"/>
      <c r="C85" s="16" t="s">
        <v>144</v>
      </c>
      <c r="D85" s="28" t="n">
        <v>302</v>
      </c>
      <c r="E85" s="18"/>
      <c r="F85" s="16" t="s">
        <v>145</v>
      </c>
      <c r="G85" s="8" t="n">
        <v>41.28</v>
      </c>
      <c r="H85" s="8" t="n">
        <v>0</v>
      </c>
      <c r="I85" s="8" t="n">
        <v>41.28</v>
      </c>
    </row>
    <row r="86" customFormat="false" ht="12" hidden="false" customHeight="true" outlineLevel="0" collapsed="false">
      <c r="A86" s="28"/>
      <c r="B86" s="18" t="n">
        <v>1</v>
      </c>
      <c r="C86" s="16" t="s">
        <v>146</v>
      </c>
      <c r="D86" s="28"/>
      <c r="E86" s="18" t="n">
        <v>1</v>
      </c>
      <c r="F86" s="16" t="s">
        <v>147</v>
      </c>
      <c r="G86" s="8" t="n">
        <v>2</v>
      </c>
      <c r="H86" s="8" t="n">
        <v>0</v>
      </c>
      <c r="I86" s="8" t="n">
        <v>2</v>
      </c>
    </row>
    <row r="87" customFormat="false" ht="12" hidden="false" customHeight="true" outlineLevel="0" collapsed="false">
      <c r="A87" s="28"/>
      <c r="B87" s="18" t="n">
        <v>1</v>
      </c>
      <c r="C87" s="16" t="s">
        <v>146</v>
      </c>
      <c r="D87" s="28"/>
      <c r="E87" s="18" t="n">
        <v>2</v>
      </c>
      <c r="F87" s="16" t="s">
        <v>172</v>
      </c>
      <c r="G87" s="8" t="n">
        <v>1</v>
      </c>
      <c r="H87" s="8" t="n">
        <v>0</v>
      </c>
      <c r="I87" s="8" t="n">
        <v>1</v>
      </c>
    </row>
    <row r="88" customFormat="false" ht="12" hidden="false" customHeight="true" outlineLevel="0" collapsed="false">
      <c r="A88" s="28"/>
      <c r="B88" s="18" t="n">
        <v>1</v>
      </c>
      <c r="C88" s="16" t="s">
        <v>146</v>
      </c>
      <c r="D88" s="28"/>
      <c r="E88" s="18" t="n">
        <v>4</v>
      </c>
      <c r="F88" s="16" t="s">
        <v>173</v>
      </c>
      <c r="G88" s="8" t="n">
        <v>0.1</v>
      </c>
      <c r="H88" s="8" t="n">
        <v>0</v>
      </c>
      <c r="I88" s="8" t="n">
        <v>0.1</v>
      </c>
    </row>
    <row r="89" customFormat="false" ht="12" hidden="false" customHeight="true" outlineLevel="0" collapsed="false">
      <c r="A89" s="18"/>
      <c r="B89" s="28" t="n">
        <v>1</v>
      </c>
      <c r="C89" s="16" t="s">
        <v>146</v>
      </c>
      <c r="D89" s="18"/>
      <c r="E89" s="28" t="n">
        <v>5</v>
      </c>
      <c r="F89" s="16" t="s">
        <v>174</v>
      </c>
      <c r="G89" s="8" t="n">
        <v>0.3</v>
      </c>
      <c r="H89" s="8" t="n">
        <v>0</v>
      </c>
      <c r="I89" s="8" t="n">
        <v>0.3</v>
      </c>
    </row>
    <row r="90" customFormat="false" ht="12" hidden="false" customHeight="true" outlineLevel="0" collapsed="false">
      <c r="A90" s="28"/>
      <c r="B90" s="18" t="n">
        <v>1</v>
      </c>
      <c r="C90" s="16" t="s">
        <v>146</v>
      </c>
      <c r="D90" s="28"/>
      <c r="E90" s="18" t="n">
        <v>6</v>
      </c>
      <c r="F90" s="16" t="s">
        <v>148</v>
      </c>
      <c r="G90" s="8" t="n">
        <v>5</v>
      </c>
      <c r="H90" s="8" t="n">
        <v>0</v>
      </c>
      <c r="I90" s="8" t="n">
        <v>5</v>
      </c>
    </row>
    <row r="91" customFormat="false" ht="12" hidden="false" customHeight="true" outlineLevel="0" collapsed="false">
      <c r="A91" s="28"/>
      <c r="B91" s="18" t="n">
        <v>1</v>
      </c>
      <c r="C91" s="16" t="s">
        <v>146</v>
      </c>
      <c r="D91" s="28"/>
      <c r="E91" s="18" t="n">
        <v>7</v>
      </c>
      <c r="F91" s="16" t="s">
        <v>149</v>
      </c>
      <c r="G91" s="8" t="n">
        <v>0.06</v>
      </c>
      <c r="H91" s="8" t="n">
        <v>0</v>
      </c>
      <c r="I91" s="8" t="n">
        <v>0.06</v>
      </c>
    </row>
    <row r="92" customFormat="false" ht="12" hidden="false" customHeight="true" outlineLevel="0" collapsed="false">
      <c r="A92" s="28"/>
      <c r="B92" s="18" t="n">
        <v>1</v>
      </c>
      <c r="C92" s="16" t="s">
        <v>146</v>
      </c>
      <c r="D92" s="28"/>
      <c r="E92" s="18" t="n">
        <v>9</v>
      </c>
      <c r="F92" s="16" t="s">
        <v>167</v>
      </c>
      <c r="G92" s="8" t="n">
        <v>5</v>
      </c>
      <c r="H92" s="8" t="n">
        <v>0</v>
      </c>
      <c r="I92" s="8" t="n">
        <v>5</v>
      </c>
    </row>
    <row r="93" customFormat="false" ht="12" hidden="false" customHeight="true" outlineLevel="0" collapsed="false">
      <c r="A93" s="28"/>
      <c r="B93" s="28" t="n">
        <v>1</v>
      </c>
      <c r="C93" s="16" t="s">
        <v>146</v>
      </c>
      <c r="D93" s="28"/>
      <c r="E93" s="28" t="n">
        <v>11</v>
      </c>
      <c r="F93" s="30" t="s">
        <v>150</v>
      </c>
      <c r="G93" s="8" t="n">
        <v>0.2</v>
      </c>
      <c r="H93" s="8" t="n">
        <v>0</v>
      </c>
      <c r="I93" s="8" t="n">
        <v>0.2</v>
      </c>
    </row>
    <row r="94" customFormat="false" ht="12" hidden="false" customHeight="true" outlineLevel="0" collapsed="false">
      <c r="A94" s="18"/>
      <c r="B94" s="28" t="n">
        <v>1</v>
      </c>
      <c r="C94" s="16" t="s">
        <v>146</v>
      </c>
      <c r="D94" s="18"/>
      <c r="E94" s="28" t="n">
        <v>28</v>
      </c>
      <c r="F94" s="16" t="s">
        <v>151</v>
      </c>
      <c r="G94" s="8" t="n">
        <v>2.59</v>
      </c>
      <c r="H94" s="8" t="n">
        <v>0</v>
      </c>
      <c r="I94" s="8" t="n">
        <v>2.59</v>
      </c>
    </row>
    <row r="95" customFormat="false" ht="12" hidden="false" customHeight="true" outlineLevel="0" collapsed="false">
      <c r="A95" s="28"/>
      <c r="B95" s="18" t="n">
        <v>1</v>
      </c>
      <c r="C95" s="16" t="s">
        <v>146</v>
      </c>
      <c r="D95" s="28"/>
      <c r="E95" s="18" t="n">
        <v>39</v>
      </c>
      <c r="F95" s="16" t="s">
        <v>152</v>
      </c>
      <c r="G95" s="8" t="n">
        <v>15.68</v>
      </c>
      <c r="H95" s="8" t="n">
        <v>0</v>
      </c>
      <c r="I95" s="8" t="n">
        <v>15.68</v>
      </c>
    </row>
    <row r="96" customFormat="false" ht="12" hidden="false" customHeight="true" outlineLevel="0" collapsed="false">
      <c r="A96" s="28"/>
      <c r="B96" s="18" t="n">
        <v>2</v>
      </c>
      <c r="C96" s="16" t="s">
        <v>175</v>
      </c>
      <c r="D96" s="28"/>
      <c r="E96" s="18" t="n">
        <v>15</v>
      </c>
      <c r="F96" s="16" t="s">
        <v>175</v>
      </c>
      <c r="G96" s="8" t="n">
        <v>1</v>
      </c>
      <c r="H96" s="8" t="n">
        <v>0</v>
      </c>
      <c r="I96" s="8" t="n">
        <v>1</v>
      </c>
    </row>
    <row r="97" customFormat="false" ht="12" hidden="false" customHeight="true" outlineLevel="0" collapsed="false">
      <c r="A97" s="28"/>
      <c r="B97" s="18" t="n">
        <v>3</v>
      </c>
      <c r="C97" s="16" t="s">
        <v>171</v>
      </c>
      <c r="D97" s="28"/>
      <c r="E97" s="18" t="n">
        <v>16</v>
      </c>
      <c r="F97" s="16" t="s">
        <v>171</v>
      </c>
      <c r="G97" s="8" t="n">
        <v>1</v>
      </c>
      <c r="H97" s="8" t="n">
        <v>0</v>
      </c>
      <c r="I97" s="8" t="n">
        <v>1</v>
      </c>
    </row>
    <row r="98" customFormat="false" ht="12" hidden="false" customHeight="true" outlineLevel="0" collapsed="false">
      <c r="A98" s="28"/>
      <c r="B98" s="18" t="n">
        <v>5</v>
      </c>
      <c r="C98" s="16" t="s">
        <v>168</v>
      </c>
      <c r="D98" s="28"/>
      <c r="E98" s="18" t="n">
        <v>3</v>
      </c>
      <c r="F98" s="16" t="s">
        <v>176</v>
      </c>
      <c r="G98" s="8" t="n">
        <v>0.5</v>
      </c>
      <c r="H98" s="8" t="n">
        <v>0</v>
      </c>
      <c r="I98" s="8" t="n">
        <v>0.5</v>
      </c>
    </row>
    <row r="99" customFormat="false" ht="12" hidden="false" customHeight="true" outlineLevel="0" collapsed="false">
      <c r="A99" s="28"/>
      <c r="B99" s="18" t="n">
        <v>5</v>
      </c>
      <c r="C99" s="16" t="s">
        <v>168</v>
      </c>
      <c r="D99" s="28"/>
      <c r="E99" s="18" t="n">
        <v>26</v>
      </c>
      <c r="F99" s="16" t="s">
        <v>169</v>
      </c>
      <c r="G99" s="8" t="n">
        <v>0.3</v>
      </c>
      <c r="H99" s="8" t="n">
        <v>0</v>
      </c>
      <c r="I99" s="8" t="n">
        <v>0.3</v>
      </c>
    </row>
    <row r="100" customFormat="false" ht="12" hidden="false" customHeight="true" outlineLevel="0" collapsed="false">
      <c r="A100" s="18"/>
      <c r="B100" s="28" t="n">
        <v>5</v>
      </c>
      <c r="C100" s="16" t="s">
        <v>168</v>
      </c>
      <c r="D100" s="18"/>
      <c r="E100" s="28" t="n">
        <v>27</v>
      </c>
      <c r="F100" s="16" t="s">
        <v>168</v>
      </c>
      <c r="G100" s="8" t="n">
        <v>0.1</v>
      </c>
      <c r="H100" s="8" t="n">
        <v>0</v>
      </c>
      <c r="I100" s="8" t="n">
        <v>0.1</v>
      </c>
    </row>
    <row r="101" customFormat="false" ht="12" hidden="false" customHeight="true" outlineLevel="0" collapsed="false">
      <c r="A101" s="28"/>
      <c r="B101" s="18" t="n">
        <v>6</v>
      </c>
      <c r="C101" s="16" t="s">
        <v>153</v>
      </c>
      <c r="D101" s="28"/>
      <c r="E101" s="18" t="n">
        <v>17</v>
      </c>
      <c r="F101" s="16" t="s">
        <v>153</v>
      </c>
      <c r="G101" s="8" t="n">
        <v>1</v>
      </c>
      <c r="H101" s="8" t="n">
        <v>0</v>
      </c>
      <c r="I101" s="8" t="n">
        <v>1</v>
      </c>
    </row>
    <row r="102" customFormat="false" ht="12" hidden="false" customHeight="true" outlineLevel="0" collapsed="false">
      <c r="A102" s="28"/>
      <c r="B102" s="18" t="n">
        <v>8</v>
      </c>
      <c r="C102" s="16" t="s">
        <v>154</v>
      </c>
      <c r="D102" s="28"/>
      <c r="E102" s="18" t="n">
        <v>31</v>
      </c>
      <c r="F102" s="16" t="s">
        <v>154</v>
      </c>
      <c r="G102" s="8" t="n">
        <v>4</v>
      </c>
      <c r="H102" s="8" t="n">
        <v>0</v>
      </c>
      <c r="I102" s="8" t="n">
        <v>4</v>
      </c>
    </row>
    <row r="103" customFormat="false" ht="12" hidden="false" customHeight="true" outlineLevel="0" collapsed="false">
      <c r="A103" s="28"/>
      <c r="B103" s="18" t="n">
        <v>9</v>
      </c>
      <c r="C103" s="16" t="s">
        <v>155</v>
      </c>
      <c r="D103" s="28"/>
      <c r="E103" s="18" t="n">
        <v>13</v>
      </c>
      <c r="F103" s="16" t="s">
        <v>155</v>
      </c>
      <c r="G103" s="8" t="n">
        <v>0.2</v>
      </c>
      <c r="H103" s="8" t="n">
        <v>0</v>
      </c>
      <c r="I103" s="8" t="n">
        <v>0.2</v>
      </c>
    </row>
    <row r="104" customFormat="false" ht="12" hidden="false" customHeight="true" outlineLevel="0" collapsed="false">
      <c r="A104" s="28"/>
      <c r="B104" s="18" t="n">
        <v>99</v>
      </c>
      <c r="C104" s="16" t="s">
        <v>170</v>
      </c>
      <c r="D104" s="28"/>
      <c r="E104" s="18" t="n">
        <v>99</v>
      </c>
      <c r="F104" s="16" t="s">
        <v>170</v>
      </c>
      <c r="G104" s="8" t="n">
        <v>1.25</v>
      </c>
      <c r="H104" s="8" t="n">
        <v>0</v>
      </c>
      <c r="I104" s="8" t="n">
        <v>1.25</v>
      </c>
    </row>
    <row r="105" customFormat="false" ht="12" hidden="false" customHeight="true" outlineLevel="0" collapsed="false">
      <c r="A105" s="28" t="n">
        <v>509</v>
      </c>
      <c r="B105" s="18"/>
      <c r="C105" s="16" t="s">
        <v>160</v>
      </c>
      <c r="D105" s="28" t="n">
        <v>303</v>
      </c>
      <c r="E105" s="18"/>
      <c r="F105" s="16" t="s">
        <v>160</v>
      </c>
      <c r="G105" s="8" t="n">
        <v>46.5</v>
      </c>
      <c r="H105" s="8" t="n">
        <v>46.5</v>
      </c>
      <c r="I105" s="8" t="n">
        <v>0</v>
      </c>
    </row>
    <row r="106" customFormat="false" ht="12" hidden="false" customHeight="true" outlineLevel="0" collapsed="false">
      <c r="A106" s="28"/>
      <c r="B106" s="18" t="n">
        <v>1</v>
      </c>
      <c r="C106" s="16" t="s">
        <v>161</v>
      </c>
      <c r="D106" s="28"/>
      <c r="E106" s="18" t="n">
        <v>7</v>
      </c>
      <c r="F106" s="16" t="s">
        <v>162</v>
      </c>
      <c r="G106" s="8" t="n">
        <v>2.3</v>
      </c>
      <c r="H106" s="8" t="n">
        <v>2.3</v>
      </c>
      <c r="I106" s="8" t="n">
        <v>0</v>
      </c>
    </row>
    <row r="107" customFormat="false" ht="12" hidden="false" customHeight="true" outlineLevel="0" collapsed="false">
      <c r="A107" s="28"/>
      <c r="B107" s="18" t="n">
        <v>1</v>
      </c>
      <c r="C107" s="16" t="s">
        <v>161</v>
      </c>
      <c r="D107" s="28"/>
      <c r="E107" s="18" t="n">
        <v>9</v>
      </c>
      <c r="F107" s="16" t="s">
        <v>163</v>
      </c>
      <c r="G107" s="8" t="n">
        <v>8.17</v>
      </c>
      <c r="H107" s="8" t="n">
        <v>8.17</v>
      </c>
      <c r="I107" s="8" t="n">
        <v>0</v>
      </c>
    </row>
    <row r="108" customFormat="false" ht="12" hidden="false" customHeight="true" outlineLevel="0" collapsed="false">
      <c r="A108" s="28"/>
      <c r="B108" s="18" t="n">
        <v>5</v>
      </c>
      <c r="C108" s="16" t="s">
        <v>164</v>
      </c>
      <c r="D108" s="28"/>
      <c r="E108" s="18" t="n">
        <v>2</v>
      </c>
      <c r="F108" s="16" t="s">
        <v>166</v>
      </c>
      <c r="G108" s="8" t="n">
        <v>36.03</v>
      </c>
      <c r="H108" s="8" t="n">
        <v>36.03</v>
      </c>
      <c r="I108" s="8" t="n">
        <v>0</v>
      </c>
    </row>
    <row r="109" customFormat="false" ht="24" hidden="false" customHeight="true" outlineLevel="0" collapsed="false">
      <c r="A109" s="28"/>
      <c r="B109" s="18"/>
      <c r="C109" s="16" t="s">
        <v>113</v>
      </c>
      <c r="D109" s="28"/>
      <c r="E109" s="18"/>
      <c r="F109" s="16"/>
      <c r="G109" s="8" t="n">
        <v>450.04</v>
      </c>
      <c r="H109" s="8" t="n">
        <v>431.04</v>
      </c>
      <c r="I109" s="8" t="n">
        <v>19</v>
      </c>
    </row>
    <row r="110" customFormat="false" ht="12" hidden="false" customHeight="true" outlineLevel="0" collapsed="false">
      <c r="A110" s="28" t="n">
        <v>505</v>
      </c>
      <c r="B110" s="18"/>
      <c r="C110" s="16" t="s">
        <v>177</v>
      </c>
      <c r="D110" s="28" t="n">
        <v>301</v>
      </c>
      <c r="E110" s="18"/>
      <c r="F110" s="16" t="s">
        <v>134</v>
      </c>
      <c r="G110" s="8" t="n">
        <v>331.3</v>
      </c>
      <c r="H110" s="8" t="n">
        <v>331.3</v>
      </c>
      <c r="I110" s="8" t="n">
        <v>0</v>
      </c>
    </row>
    <row r="111" customFormat="false" ht="12" hidden="false" customHeight="true" outlineLevel="0" collapsed="false">
      <c r="A111" s="28"/>
      <c r="B111" s="18" t="n">
        <v>1</v>
      </c>
      <c r="C111" s="16" t="s">
        <v>178</v>
      </c>
      <c r="D111" s="28"/>
      <c r="E111" s="18" t="n">
        <v>1</v>
      </c>
      <c r="F111" s="16" t="s">
        <v>136</v>
      </c>
      <c r="G111" s="8" t="n">
        <v>125.16</v>
      </c>
      <c r="H111" s="8" t="n">
        <v>125.16</v>
      </c>
      <c r="I111" s="8" t="n">
        <v>0</v>
      </c>
    </row>
    <row r="112" customFormat="false" ht="12" hidden="false" customHeight="true" outlineLevel="0" collapsed="false">
      <c r="A112" s="18"/>
      <c r="B112" s="28" t="n">
        <v>1</v>
      </c>
      <c r="C112" s="16" t="s">
        <v>178</v>
      </c>
      <c r="D112" s="18"/>
      <c r="E112" s="28" t="n">
        <v>2</v>
      </c>
      <c r="F112" s="16" t="s">
        <v>137</v>
      </c>
      <c r="G112" s="8" t="n">
        <v>123.07</v>
      </c>
      <c r="H112" s="8" t="n">
        <v>123.07</v>
      </c>
      <c r="I112" s="8" t="n">
        <v>0</v>
      </c>
    </row>
    <row r="113" customFormat="false" ht="12" hidden="false" customHeight="true" outlineLevel="0" collapsed="false">
      <c r="A113" s="28"/>
      <c r="B113" s="18" t="n">
        <v>1</v>
      </c>
      <c r="C113" s="16" t="s">
        <v>178</v>
      </c>
      <c r="D113" s="28"/>
      <c r="E113" s="18" t="n">
        <v>3</v>
      </c>
      <c r="F113" s="16" t="s">
        <v>138</v>
      </c>
      <c r="G113" s="8" t="n">
        <v>40.49</v>
      </c>
      <c r="H113" s="8" t="n">
        <v>40.49</v>
      </c>
      <c r="I113" s="8" t="n">
        <v>0</v>
      </c>
    </row>
    <row r="114" customFormat="false" ht="24" hidden="false" customHeight="true" outlineLevel="0" collapsed="false">
      <c r="A114" s="28"/>
      <c r="B114" s="18" t="n">
        <v>1</v>
      </c>
      <c r="C114" s="16" t="s">
        <v>178</v>
      </c>
      <c r="D114" s="28"/>
      <c r="E114" s="18" t="n">
        <v>10</v>
      </c>
      <c r="F114" s="16" t="s">
        <v>141</v>
      </c>
      <c r="G114" s="8" t="n">
        <v>12.09</v>
      </c>
      <c r="H114" s="8" t="n">
        <v>12.09</v>
      </c>
      <c r="I114" s="8" t="n">
        <v>0</v>
      </c>
    </row>
    <row r="115" customFormat="false" ht="12" hidden="false" customHeight="true" outlineLevel="0" collapsed="false">
      <c r="A115" s="28"/>
      <c r="B115" s="18" t="n">
        <v>1</v>
      </c>
      <c r="C115" s="16" t="s">
        <v>178</v>
      </c>
      <c r="D115" s="28"/>
      <c r="E115" s="18" t="n">
        <v>13</v>
      </c>
      <c r="F115" s="16" t="s">
        <v>143</v>
      </c>
      <c r="G115" s="8" t="n">
        <v>30.49</v>
      </c>
      <c r="H115" s="8" t="n">
        <v>30.49</v>
      </c>
      <c r="I115" s="8" t="n">
        <v>0</v>
      </c>
    </row>
    <row r="116" customFormat="false" ht="12" hidden="false" customHeight="true" outlineLevel="0" collapsed="false">
      <c r="A116" s="28" t="n">
        <v>505</v>
      </c>
      <c r="B116" s="28"/>
      <c r="C116" s="16" t="s">
        <v>177</v>
      </c>
      <c r="D116" s="28" t="n">
        <v>302</v>
      </c>
      <c r="E116" s="28"/>
      <c r="F116" s="30" t="s">
        <v>145</v>
      </c>
      <c r="G116" s="8" t="n">
        <v>19</v>
      </c>
      <c r="H116" s="8" t="n">
        <v>0</v>
      </c>
      <c r="I116" s="8" t="n">
        <v>19</v>
      </c>
    </row>
    <row r="117" customFormat="false" ht="12" hidden="false" customHeight="true" outlineLevel="0" collapsed="false">
      <c r="A117" s="18"/>
      <c r="B117" s="28" t="n">
        <v>2</v>
      </c>
      <c r="C117" s="16" t="s">
        <v>179</v>
      </c>
      <c r="D117" s="18"/>
      <c r="E117" s="28" t="n">
        <v>1</v>
      </c>
      <c r="F117" s="16" t="s">
        <v>147</v>
      </c>
      <c r="G117" s="8" t="n">
        <v>2</v>
      </c>
      <c r="H117" s="8" t="n">
        <v>0</v>
      </c>
      <c r="I117" s="8" t="n">
        <v>2</v>
      </c>
    </row>
    <row r="118" customFormat="false" ht="12" hidden="false" customHeight="true" outlineLevel="0" collapsed="false">
      <c r="A118" s="28"/>
      <c r="B118" s="18" t="n">
        <v>2</v>
      </c>
      <c r="C118" s="16" t="s">
        <v>179</v>
      </c>
      <c r="D118" s="28"/>
      <c r="E118" s="18" t="n">
        <v>4</v>
      </c>
      <c r="F118" s="16" t="s">
        <v>173</v>
      </c>
      <c r="G118" s="8" t="n">
        <v>0.3</v>
      </c>
      <c r="H118" s="8" t="n">
        <v>0</v>
      </c>
      <c r="I118" s="8" t="n">
        <v>0.3</v>
      </c>
    </row>
    <row r="119" customFormat="false" ht="12" hidden="false" customHeight="true" outlineLevel="0" collapsed="false">
      <c r="A119" s="28"/>
      <c r="B119" s="18" t="n">
        <v>2</v>
      </c>
      <c r="C119" s="16" t="s">
        <v>179</v>
      </c>
      <c r="D119" s="28"/>
      <c r="E119" s="18" t="n">
        <v>7</v>
      </c>
      <c r="F119" s="16" t="s">
        <v>149</v>
      </c>
      <c r="G119" s="8" t="n">
        <v>0.05</v>
      </c>
      <c r="H119" s="8" t="n">
        <v>0</v>
      </c>
      <c r="I119" s="8" t="n">
        <v>0.05</v>
      </c>
    </row>
    <row r="120" customFormat="false" ht="12" hidden="false" customHeight="true" outlineLevel="0" collapsed="false">
      <c r="A120" s="28"/>
      <c r="B120" s="18" t="n">
        <v>2</v>
      </c>
      <c r="C120" s="16" t="s">
        <v>179</v>
      </c>
      <c r="D120" s="28"/>
      <c r="E120" s="18" t="n">
        <v>11</v>
      </c>
      <c r="F120" s="16" t="s">
        <v>150</v>
      </c>
      <c r="G120" s="8" t="n">
        <v>1</v>
      </c>
      <c r="H120" s="8" t="n">
        <v>0</v>
      </c>
      <c r="I120" s="8" t="n">
        <v>1</v>
      </c>
    </row>
    <row r="121" customFormat="false" ht="12" hidden="false" customHeight="true" outlineLevel="0" collapsed="false">
      <c r="A121" s="28"/>
      <c r="B121" s="18" t="n">
        <v>2</v>
      </c>
      <c r="C121" s="16" t="s">
        <v>179</v>
      </c>
      <c r="D121" s="28"/>
      <c r="E121" s="18" t="n">
        <v>13</v>
      </c>
      <c r="F121" s="16" t="s">
        <v>155</v>
      </c>
      <c r="G121" s="8" t="n">
        <v>2</v>
      </c>
      <c r="H121" s="8" t="n">
        <v>0</v>
      </c>
      <c r="I121" s="8" t="n">
        <v>2</v>
      </c>
    </row>
    <row r="122" customFormat="false" ht="12" hidden="false" customHeight="true" outlineLevel="0" collapsed="false">
      <c r="A122" s="28"/>
      <c r="B122" s="18" t="n">
        <v>2</v>
      </c>
      <c r="C122" s="16" t="s">
        <v>179</v>
      </c>
      <c r="D122" s="28"/>
      <c r="E122" s="18" t="n">
        <v>16</v>
      </c>
      <c r="F122" s="16" t="s">
        <v>171</v>
      </c>
      <c r="G122" s="8" t="n">
        <v>1.5</v>
      </c>
      <c r="H122" s="8" t="n">
        <v>0</v>
      </c>
      <c r="I122" s="8" t="n">
        <v>1.5</v>
      </c>
    </row>
    <row r="123" customFormat="false" ht="12" hidden="false" customHeight="true" outlineLevel="0" collapsed="false">
      <c r="A123" s="18"/>
      <c r="B123" s="28" t="n">
        <v>2</v>
      </c>
      <c r="C123" s="16" t="s">
        <v>179</v>
      </c>
      <c r="D123" s="18"/>
      <c r="E123" s="28" t="n">
        <v>17</v>
      </c>
      <c r="F123" s="16" t="s">
        <v>153</v>
      </c>
      <c r="G123" s="8" t="n">
        <v>1</v>
      </c>
      <c r="H123" s="8" t="n">
        <v>0</v>
      </c>
      <c r="I123" s="8" t="n">
        <v>1</v>
      </c>
    </row>
    <row r="124" customFormat="false" ht="12" hidden="false" customHeight="true" outlineLevel="0" collapsed="false">
      <c r="A124" s="28"/>
      <c r="B124" s="18" t="n">
        <v>2</v>
      </c>
      <c r="C124" s="16" t="s">
        <v>179</v>
      </c>
      <c r="D124" s="28"/>
      <c r="E124" s="18" t="n">
        <v>28</v>
      </c>
      <c r="F124" s="16" t="s">
        <v>151</v>
      </c>
      <c r="G124" s="8" t="n">
        <v>3.22</v>
      </c>
      <c r="H124" s="8" t="n">
        <v>0</v>
      </c>
      <c r="I124" s="8" t="n">
        <v>3.22</v>
      </c>
    </row>
    <row r="125" customFormat="false" ht="12" hidden="false" customHeight="true" outlineLevel="0" collapsed="false">
      <c r="A125" s="28"/>
      <c r="B125" s="18" t="n">
        <v>2</v>
      </c>
      <c r="C125" s="16" t="s">
        <v>179</v>
      </c>
      <c r="D125" s="28"/>
      <c r="E125" s="18" t="n">
        <v>31</v>
      </c>
      <c r="F125" s="16" t="s">
        <v>154</v>
      </c>
      <c r="G125" s="8" t="n">
        <v>3</v>
      </c>
      <c r="H125" s="8" t="n">
        <v>0</v>
      </c>
      <c r="I125" s="8" t="n">
        <v>3</v>
      </c>
    </row>
    <row r="126" customFormat="false" ht="12" hidden="false" customHeight="true" outlineLevel="0" collapsed="false">
      <c r="A126" s="28"/>
      <c r="B126" s="18" t="n">
        <v>2</v>
      </c>
      <c r="C126" s="16" t="s">
        <v>179</v>
      </c>
      <c r="D126" s="28"/>
      <c r="E126" s="18" t="n">
        <v>39</v>
      </c>
      <c r="F126" s="16" t="s">
        <v>152</v>
      </c>
      <c r="G126" s="8" t="n">
        <v>0.2</v>
      </c>
      <c r="H126" s="8" t="n">
        <v>0</v>
      </c>
      <c r="I126" s="8" t="n">
        <v>0.2</v>
      </c>
    </row>
    <row r="127" customFormat="false" ht="12" hidden="false" customHeight="true" outlineLevel="0" collapsed="false">
      <c r="A127" s="28"/>
      <c r="B127" s="18" t="n">
        <v>2</v>
      </c>
      <c r="C127" s="16" t="s">
        <v>179</v>
      </c>
      <c r="D127" s="28"/>
      <c r="E127" s="18" t="n">
        <v>99</v>
      </c>
      <c r="F127" s="16" t="s">
        <v>170</v>
      </c>
      <c r="G127" s="8" t="n">
        <v>4.73</v>
      </c>
      <c r="H127" s="8" t="n">
        <v>0</v>
      </c>
      <c r="I127" s="8" t="n">
        <v>4.73</v>
      </c>
    </row>
    <row r="128" customFormat="false" ht="12" hidden="false" customHeight="true" outlineLevel="0" collapsed="false">
      <c r="A128" s="18" t="n">
        <v>509</v>
      </c>
      <c r="B128" s="28"/>
      <c r="C128" s="16" t="s">
        <v>160</v>
      </c>
      <c r="D128" s="18" t="n">
        <v>303</v>
      </c>
      <c r="E128" s="28"/>
      <c r="F128" s="16" t="s">
        <v>160</v>
      </c>
      <c r="G128" s="8" t="n">
        <v>99.74</v>
      </c>
      <c r="H128" s="8" t="n">
        <v>99.74</v>
      </c>
      <c r="I128" s="8" t="n">
        <v>0</v>
      </c>
    </row>
    <row r="129" customFormat="false" ht="12" hidden="false" customHeight="true" outlineLevel="0" collapsed="false">
      <c r="A129" s="28"/>
      <c r="B129" s="18" t="n">
        <v>1</v>
      </c>
      <c r="C129" s="16" t="s">
        <v>161</v>
      </c>
      <c r="D129" s="28"/>
      <c r="E129" s="18" t="n">
        <v>7</v>
      </c>
      <c r="F129" s="16" t="s">
        <v>162</v>
      </c>
      <c r="G129" s="8" t="n">
        <v>5.2</v>
      </c>
      <c r="H129" s="8" t="n">
        <v>5.2</v>
      </c>
      <c r="I129" s="8" t="n">
        <v>0</v>
      </c>
    </row>
    <row r="130" customFormat="false" ht="12" hidden="false" customHeight="true" outlineLevel="0" collapsed="false">
      <c r="A130" s="28"/>
      <c r="B130" s="18" t="n">
        <v>1</v>
      </c>
      <c r="C130" s="16" t="s">
        <v>161</v>
      </c>
      <c r="D130" s="28"/>
      <c r="E130" s="18" t="n">
        <v>9</v>
      </c>
      <c r="F130" s="16" t="s">
        <v>163</v>
      </c>
      <c r="G130" s="8" t="n">
        <v>12.94</v>
      </c>
      <c r="H130" s="8" t="n">
        <v>12.94</v>
      </c>
      <c r="I130" s="8" t="n">
        <v>0</v>
      </c>
    </row>
    <row r="131" customFormat="false" ht="12" hidden="false" customHeight="true" outlineLevel="0" collapsed="false">
      <c r="A131" s="28"/>
      <c r="B131" s="18" t="n">
        <v>5</v>
      </c>
      <c r="C131" s="16" t="s">
        <v>164</v>
      </c>
      <c r="D131" s="28"/>
      <c r="E131" s="18" t="n">
        <v>2</v>
      </c>
      <c r="F131" s="16" t="s">
        <v>166</v>
      </c>
      <c r="G131" s="8" t="n">
        <v>81.6</v>
      </c>
      <c r="H131" s="8" t="n">
        <v>81.6</v>
      </c>
      <c r="I131" s="8" t="n">
        <v>0</v>
      </c>
    </row>
    <row r="132" customFormat="false" ht="12" hidden="false" customHeight="true" outlineLevel="0" collapsed="false">
      <c r="A132" s="28"/>
      <c r="B132" s="28"/>
      <c r="C132" s="16" t="s">
        <v>116</v>
      </c>
      <c r="D132" s="28"/>
      <c r="E132" s="28"/>
      <c r="F132" s="29"/>
      <c r="G132" s="8" t="n">
        <v>207</v>
      </c>
      <c r="H132" s="8" t="n">
        <v>198</v>
      </c>
      <c r="I132" s="8" t="n">
        <v>9</v>
      </c>
    </row>
    <row r="133" customFormat="false" ht="12" hidden="false" customHeight="true" outlineLevel="0" collapsed="false">
      <c r="A133" s="18" t="n">
        <v>505</v>
      </c>
      <c r="B133" s="28"/>
      <c r="C133" s="16" t="s">
        <v>177</v>
      </c>
      <c r="D133" s="18" t="n">
        <v>301</v>
      </c>
      <c r="E133" s="28"/>
      <c r="F133" s="16" t="s">
        <v>134</v>
      </c>
      <c r="G133" s="8" t="n">
        <v>155.27</v>
      </c>
      <c r="H133" s="8" t="n">
        <v>155.27</v>
      </c>
      <c r="I133" s="8" t="n">
        <v>0</v>
      </c>
    </row>
    <row r="134" customFormat="false" ht="12" hidden="false" customHeight="true" outlineLevel="0" collapsed="false">
      <c r="A134" s="28"/>
      <c r="B134" s="18" t="n">
        <v>1</v>
      </c>
      <c r="C134" s="16" t="s">
        <v>178</v>
      </c>
      <c r="D134" s="28"/>
      <c r="E134" s="18" t="n">
        <v>1</v>
      </c>
      <c r="F134" s="16" t="s">
        <v>136</v>
      </c>
      <c r="G134" s="8" t="n">
        <v>54.72</v>
      </c>
      <c r="H134" s="8" t="n">
        <v>54.72</v>
      </c>
      <c r="I134" s="8" t="n">
        <v>0</v>
      </c>
    </row>
    <row r="135" customFormat="false" ht="12" hidden="false" customHeight="true" outlineLevel="0" collapsed="false">
      <c r="A135" s="28"/>
      <c r="B135" s="18" t="n">
        <v>1</v>
      </c>
      <c r="C135" s="16" t="s">
        <v>178</v>
      </c>
      <c r="D135" s="28"/>
      <c r="E135" s="18" t="n">
        <v>2</v>
      </c>
      <c r="F135" s="16" t="s">
        <v>137</v>
      </c>
      <c r="G135" s="8" t="n">
        <v>62.57</v>
      </c>
      <c r="H135" s="8" t="n">
        <v>62.57</v>
      </c>
      <c r="I135" s="8" t="n">
        <v>0</v>
      </c>
    </row>
    <row r="136" customFormat="false" ht="12" hidden="false" customHeight="true" outlineLevel="0" collapsed="false">
      <c r="A136" s="28"/>
      <c r="B136" s="18" t="n">
        <v>1</v>
      </c>
      <c r="C136" s="16" t="s">
        <v>178</v>
      </c>
      <c r="D136" s="28"/>
      <c r="E136" s="18" t="n">
        <v>3</v>
      </c>
      <c r="F136" s="16" t="s">
        <v>138</v>
      </c>
      <c r="G136" s="8" t="n">
        <v>18.52</v>
      </c>
      <c r="H136" s="8" t="n">
        <v>18.52</v>
      </c>
      <c r="I136" s="8" t="n">
        <v>0</v>
      </c>
    </row>
    <row r="137" customFormat="false" ht="24" hidden="false" customHeight="true" outlineLevel="0" collapsed="false">
      <c r="A137" s="28"/>
      <c r="B137" s="18" t="n">
        <v>1</v>
      </c>
      <c r="C137" s="16" t="s">
        <v>178</v>
      </c>
      <c r="D137" s="28"/>
      <c r="E137" s="18" t="n">
        <v>10</v>
      </c>
      <c r="F137" s="16" t="s">
        <v>141</v>
      </c>
      <c r="G137" s="8" t="n">
        <v>5.52</v>
      </c>
      <c r="H137" s="8" t="n">
        <v>5.52</v>
      </c>
      <c r="I137" s="8" t="n">
        <v>0</v>
      </c>
    </row>
    <row r="138" customFormat="false" ht="12" hidden="false" customHeight="true" outlineLevel="0" collapsed="false">
      <c r="A138" s="28"/>
      <c r="B138" s="18" t="n">
        <v>1</v>
      </c>
      <c r="C138" s="16" t="s">
        <v>178</v>
      </c>
      <c r="D138" s="28"/>
      <c r="E138" s="18" t="n">
        <v>13</v>
      </c>
      <c r="F138" s="16" t="s">
        <v>143</v>
      </c>
      <c r="G138" s="8" t="n">
        <v>13.94</v>
      </c>
      <c r="H138" s="8" t="n">
        <v>13.94</v>
      </c>
      <c r="I138" s="8" t="n">
        <v>0</v>
      </c>
    </row>
    <row r="139" customFormat="false" ht="12" hidden="false" customHeight="true" outlineLevel="0" collapsed="false">
      <c r="A139" s="18" t="n">
        <v>505</v>
      </c>
      <c r="B139" s="28"/>
      <c r="C139" s="16" t="s">
        <v>177</v>
      </c>
      <c r="D139" s="18" t="n">
        <v>302</v>
      </c>
      <c r="E139" s="28"/>
      <c r="F139" s="16" t="s">
        <v>145</v>
      </c>
      <c r="G139" s="8" t="n">
        <v>9</v>
      </c>
      <c r="H139" s="8" t="n">
        <v>0</v>
      </c>
      <c r="I139" s="8" t="n">
        <v>9</v>
      </c>
    </row>
    <row r="140" customFormat="false" ht="12" hidden="false" customHeight="true" outlineLevel="0" collapsed="false">
      <c r="A140" s="28"/>
      <c r="B140" s="18" t="n">
        <v>2</v>
      </c>
      <c r="C140" s="16" t="s">
        <v>179</v>
      </c>
      <c r="D140" s="28"/>
      <c r="E140" s="18" t="n">
        <v>17</v>
      </c>
      <c r="F140" s="16" t="s">
        <v>153</v>
      </c>
      <c r="G140" s="8" t="n">
        <v>0.5</v>
      </c>
      <c r="H140" s="8" t="n">
        <v>0</v>
      </c>
      <c r="I140" s="8" t="n">
        <v>0.5</v>
      </c>
    </row>
    <row r="141" customFormat="false" ht="12" hidden="false" customHeight="true" outlineLevel="0" collapsed="false">
      <c r="A141" s="28"/>
      <c r="B141" s="18" t="n">
        <v>2</v>
      </c>
      <c r="C141" s="16" t="s">
        <v>179</v>
      </c>
      <c r="D141" s="28"/>
      <c r="E141" s="18" t="n">
        <v>28</v>
      </c>
      <c r="F141" s="16" t="s">
        <v>151</v>
      </c>
      <c r="G141" s="8" t="n">
        <v>1.45</v>
      </c>
      <c r="H141" s="8" t="n">
        <v>0</v>
      </c>
      <c r="I141" s="8" t="n">
        <v>1.45</v>
      </c>
    </row>
    <row r="142" customFormat="false" ht="12" hidden="false" customHeight="true" outlineLevel="0" collapsed="false">
      <c r="A142" s="28"/>
      <c r="B142" s="18" t="n">
        <v>2</v>
      </c>
      <c r="C142" s="16" t="s">
        <v>179</v>
      </c>
      <c r="D142" s="28"/>
      <c r="E142" s="18" t="n">
        <v>31</v>
      </c>
      <c r="F142" s="16" t="s">
        <v>154</v>
      </c>
      <c r="G142" s="8" t="n">
        <v>2</v>
      </c>
      <c r="H142" s="8" t="n">
        <v>0</v>
      </c>
      <c r="I142" s="8" t="n">
        <v>2</v>
      </c>
    </row>
    <row r="143" customFormat="false" ht="12" hidden="false" customHeight="true" outlineLevel="0" collapsed="false">
      <c r="A143" s="18"/>
      <c r="B143" s="28" t="n">
        <v>2</v>
      </c>
      <c r="C143" s="16" t="s">
        <v>179</v>
      </c>
      <c r="D143" s="18"/>
      <c r="E143" s="28" t="n">
        <v>99</v>
      </c>
      <c r="F143" s="16" t="s">
        <v>170</v>
      </c>
      <c r="G143" s="8" t="n">
        <v>5.05</v>
      </c>
      <c r="H143" s="8" t="n">
        <v>0</v>
      </c>
      <c r="I143" s="8" t="n">
        <v>5.05</v>
      </c>
    </row>
    <row r="144" customFormat="false" ht="12" hidden="false" customHeight="true" outlineLevel="0" collapsed="false">
      <c r="A144" s="28" t="n">
        <v>509</v>
      </c>
      <c r="B144" s="18"/>
      <c r="C144" s="16" t="s">
        <v>160</v>
      </c>
      <c r="D144" s="28" t="n">
        <v>303</v>
      </c>
      <c r="E144" s="18"/>
      <c r="F144" s="16" t="s">
        <v>160</v>
      </c>
      <c r="G144" s="8" t="n">
        <v>42.73</v>
      </c>
      <c r="H144" s="8" t="n">
        <v>42.73</v>
      </c>
      <c r="I144" s="8" t="n">
        <v>0</v>
      </c>
    </row>
    <row r="145" customFormat="false" ht="12" hidden="false" customHeight="true" outlineLevel="0" collapsed="false">
      <c r="A145" s="18"/>
      <c r="B145" s="28" t="n">
        <v>1</v>
      </c>
      <c r="C145" s="16" t="s">
        <v>161</v>
      </c>
      <c r="D145" s="18"/>
      <c r="E145" s="28" t="n">
        <v>7</v>
      </c>
      <c r="F145" s="16" t="s">
        <v>162</v>
      </c>
      <c r="G145" s="8" t="n">
        <v>1.92</v>
      </c>
      <c r="H145" s="8" t="n">
        <v>1.92</v>
      </c>
      <c r="I145" s="8" t="n">
        <v>0</v>
      </c>
    </row>
    <row r="146" customFormat="false" ht="12" hidden="false" customHeight="true" outlineLevel="0" collapsed="false">
      <c r="A146" s="28"/>
      <c r="B146" s="18" t="n">
        <v>1</v>
      </c>
      <c r="C146" s="16" t="s">
        <v>161</v>
      </c>
      <c r="D146" s="28"/>
      <c r="E146" s="18" t="n">
        <v>9</v>
      </c>
      <c r="F146" s="16" t="s">
        <v>163</v>
      </c>
      <c r="G146" s="8" t="n">
        <v>6.16</v>
      </c>
      <c r="H146" s="8" t="n">
        <v>6.16</v>
      </c>
      <c r="I146" s="8" t="n">
        <v>0</v>
      </c>
    </row>
    <row r="147" customFormat="false" ht="12" hidden="false" customHeight="true" outlineLevel="0" collapsed="false">
      <c r="A147" s="28"/>
      <c r="B147" s="18" t="n">
        <v>5</v>
      </c>
      <c r="C147" s="16" t="s">
        <v>164</v>
      </c>
      <c r="D147" s="28"/>
      <c r="E147" s="18" t="n">
        <v>2</v>
      </c>
      <c r="F147" s="16" t="s">
        <v>166</v>
      </c>
      <c r="G147" s="8" t="n">
        <v>34.65</v>
      </c>
      <c r="H147" s="8" t="n">
        <v>34.65</v>
      </c>
      <c r="I147" s="8" t="n">
        <v>0</v>
      </c>
    </row>
    <row r="148" customFormat="false" ht="12" hidden="false" customHeight="true" outlineLevel="0" collapsed="false">
      <c r="A148" s="28"/>
      <c r="B148" s="18"/>
      <c r="C148" s="16" t="s">
        <v>117</v>
      </c>
      <c r="D148" s="28"/>
      <c r="E148" s="18"/>
      <c r="F148" s="16"/>
      <c r="G148" s="8" t="n">
        <v>356.35</v>
      </c>
      <c r="H148" s="8" t="n">
        <v>341.92</v>
      </c>
      <c r="I148" s="8" t="n">
        <v>14.43</v>
      </c>
    </row>
    <row r="149" customFormat="false" ht="12" hidden="false" customHeight="true" outlineLevel="0" collapsed="false">
      <c r="A149" s="28" t="n">
        <v>505</v>
      </c>
      <c r="B149" s="28"/>
      <c r="C149" s="16" t="s">
        <v>177</v>
      </c>
      <c r="D149" s="28" t="n">
        <v>301</v>
      </c>
      <c r="E149" s="28"/>
      <c r="F149" s="30" t="s">
        <v>134</v>
      </c>
      <c r="G149" s="8" t="n">
        <v>246.23</v>
      </c>
      <c r="H149" s="8" t="n">
        <v>246.23</v>
      </c>
      <c r="I149" s="8" t="n">
        <v>0</v>
      </c>
    </row>
    <row r="150" customFormat="false" ht="12" hidden="false" customHeight="true" outlineLevel="0" collapsed="false">
      <c r="A150" s="18"/>
      <c r="B150" s="28" t="n">
        <v>1</v>
      </c>
      <c r="C150" s="16" t="s">
        <v>178</v>
      </c>
      <c r="D150" s="18"/>
      <c r="E150" s="28" t="n">
        <v>1</v>
      </c>
      <c r="F150" s="16" t="s">
        <v>136</v>
      </c>
      <c r="G150" s="8" t="n">
        <v>85.44</v>
      </c>
      <c r="H150" s="8" t="n">
        <v>85.44</v>
      </c>
      <c r="I150" s="8" t="n">
        <v>0</v>
      </c>
    </row>
    <row r="151" customFormat="false" ht="12" hidden="false" customHeight="true" outlineLevel="0" collapsed="false">
      <c r="A151" s="28"/>
      <c r="B151" s="18" t="n">
        <v>1</v>
      </c>
      <c r="C151" s="16" t="s">
        <v>178</v>
      </c>
      <c r="D151" s="28"/>
      <c r="E151" s="18" t="n">
        <v>2</v>
      </c>
      <c r="F151" s="16" t="s">
        <v>137</v>
      </c>
      <c r="G151" s="8" t="n">
        <v>100.66</v>
      </c>
      <c r="H151" s="8" t="n">
        <v>100.66</v>
      </c>
      <c r="I151" s="8" t="n">
        <v>0</v>
      </c>
    </row>
    <row r="152" customFormat="false" ht="12" hidden="false" customHeight="true" outlineLevel="0" collapsed="false">
      <c r="A152" s="28"/>
      <c r="B152" s="18" t="n">
        <v>1</v>
      </c>
      <c r="C152" s="16" t="s">
        <v>178</v>
      </c>
      <c r="D152" s="28"/>
      <c r="E152" s="18" t="n">
        <v>3</v>
      </c>
      <c r="F152" s="16" t="s">
        <v>138</v>
      </c>
      <c r="G152" s="8" t="n">
        <v>29.33</v>
      </c>
      <c r="H152" s="8" t="n">
        <v>29.33</v>
      </c>
      <c r="I152" s="8" t="n">
        <v>0</v>
      </c>
    </row>
    <row r="153" customFormat="false" ht="24" hidden="false" customHeight="true" outlineLevel="0" collapsed="false">
      <c r="A153" s="28"/>
      <c r="B153" s="18" t="n">
        <v>1</v>
      </c>
      <c r="C153" s="16" t="s">
        <v>178</v>
      </c>
      <c r="D153" s="28"/>
      <c r="E153" s="18" t="n">
        <v>10</v>
      </c>
      <c r="F153" s="16" t="s">
        <v>141</v>
      </c>
      <c r="G153" s="8" t="n">
        <v>8.74</v>
      </c>
      <c r="H153" s="8" t="n">
        <v>8.74</v>
      </c>
      <c r="I153" s="8" t="n">
        <v>0</v>
      </c>
    </row>
    <row r="154" customFormat="false" ht="12" hidden="false" customHeight="true" outlineLevel="0" collapsed="false">
      <c r="A154" s="28"/>
      <c r="B154" s="18" t="n">
        <v>1</v>
      </c>
      <c r="C154" s="16" t="s">
        <v>178</v>
      </c>
      <c r="D154" s="28"/>
      <c r="E154" s="18" t="n">
        <v>13</v>
      </c>
      <c r="F154" s="16" t="s">
        <v>143</v>
      </c>
      <c r="G154" s="8" t="n">
        <v>22.06</v>
      </c>
      <c r="H154" s="8" t="n">
        <v>22.06</v>
      </c>
      <c r="I154" s="8" t="n">
        <v>0</v>
      </c>
    </row>
    <row r="155" customFormat="false" ht="12" hidden="false" customHeight="true" outlineLevel="0" collapsed="false">
      <c r="A155" s="28" t="n">
        <v>505</v>
      </c>
      <c r="B155" s="18"/>
      <c r="C155" s="16" t="s">
        <v>177</v>
      </c>
      <c r="D155" s="28" t="n">
        <v>302</v>
      </c>
      <c r="E155" s="18"/>
      <c r="F155" s="16" t="s">
        <v>145</v>
      </c>
      <c r="G155" s="8" t="n">
        <v>7.28</v>
      </c>
      <c r="H155" s="8" t="n">
        <v>0</v>
      </c>
      <c r="I155" s="8" t="n">
        <v>7.28</v>
      </c>
    </row>
    <row r="156" customFormat="false" ht="12" hidden="false" customHeight="true" outlineLevel="0" collapsed="false">
      <c r="A156" s="18"/>
      <c r="B156" s="28" t="n">
        <v>2</v>
      </c>
      <c r="C156" s="16" t="s">
        <v>179</v>
      </c>
      <c r="D156" s="18"/>
      <c r="E156" s="28" t="n">
        <v>1</v>
      </c>
      <c r="F156" s="16" t="s">
        <v>147</v>
      </c>
      <c r="G156" s="8" t="n">
        <v>3</v>
      </c>
      <c r="H156" s="8" t="n">
        <v>0</v>
      </c>
      <c r="I156" s="8" t="n">
        <v>3</v>
      </c>
    </row>
    <row r="157" customFormat="false" ht="12" hidden="false" customHeight="true" outlineLevel="0" collapsed="false">
      <c r="A157" s="28"/>
      <c r="B157" s="18" t="n">
        <v>2</v>
      </c>
      <c r="C157" s="16" t="s">
        <v>179</v>
      </c>
      <c r="D157" s="28"/>
      <c r="E157" s="18" t="n">
        <v>28</v>
      </c>
      <c r="F157" s="16" t="s">
        <v>151</v>
      </c>
      <c r="G157" s="8" t="n">
        <v>2.28</v>
      </c>
      <c r="H157" s="8" t="n">
        <v>0</v>
      </c>
      <c r="I157" s="8" t="n">
        <v>2.28</v>
      </c>
    </row>
    <row r="158" customFormat="false" ht="12" hidden="false" customHeight="true" outlineLevel="0" collapsed="false">
      <c r="A158" s="28"/>
      <c r="B158" s="18" t="n">
        <v>2</v>
      </c>
      <c r="C158" s="16" t="s">
        <v>179</v>
      </c>
      <c r="D158" s="28"/>
      <c r="E158" s="18" t="n">
        <v>31</v>
      </c>
      <c r="F158" s="16" t="s">
        <v>154</v>
      </c>
      <c r="G158" s="8" t="n">
        <v>2</v>
      </c>
      <c r="H158" s="8" t="n">
        <v>0</v>
      </c>
      <c r="I158" s="8" t="n">
        <v>2</v>
      </c>
    </row>
    <row r="159" customFormat="false" ht="12" hidden="false" customHeight="true" outlineLevel="0" collapsed="false">
      <c r="A159" s="28" t="n">
        <v>506</v>
      </c>
      <c r="B159" s="18"/>
      <c r="C159" s="16" t="s">
        <v>180</v>
      </c>
      <c r="D159" s="28" t="n">
        <v>310</v>
      </c>
      <c r="E159" s="18"/>
      <c r="F159" s="16" t="s">
        <v>157</v>
      </c>
      <c r="G159" s="8" t="n">
        <v>7.15</v>
      </c>
      <c r="H159" s="8" t="n">
        <v>0</v>
      </c>
      <c r="I159" s="8" t="n">
        <v>7.15</v>
      </c>
    </row>
    <row r="160" customFormat="false" ht="12" hidden="false" customHeight="true" outlineLevel="0" collapsed="false">
      <c r="A160" s="28"/>
      <c r="B160" s="18" t="n">
        <v>1</v>
      </c>
      <c r="C160" s="16" t="s">
        <v>181</v>
      </c>
      <c r="D160" s="28"/>
      <c r="E160" s="18" t="n">
        <v>2</v>
      </c>
      <c r="F160" s="16" t="s">
        <v>159</v>
      </c>
      <c r="G160" s="8" t="n">
        <v>7.15</v>
      </c>
      <c r="H160" s="8" t="n">
        <v>0</v>
      </c>
      <c r="I160" s="8" t="n">
        <v>7.15</v>
      </c>
    </row>
    <row r="161" customFormat="false" ht="12" hidden="false" customHeight="true" outlineLevel="0" collapsed="false">
      <c r="A161" s="28" t="n">
        <v>509</v>
      </c>
      <c r="B161" s="18"/>
      <c r="C161" s="16" t="s">
        <v>160</v>
      </c>
      <c r="D161" s="28" t="n">
        <v>303</v>
      </c>
      <c r="E161" s="18"/>
      <c r="F161" s="16" t="s">
        <v>160</v>
      </c>
      <c r="G161" s="8" t="n">
        <v>95.69</v>
      </c>
      <c r="H161" s="8" t="n">
        <v>95.69</v>
      </c>
      <c r="I161" s="8" t="n">
        <v>0</v>
      </c>
    </row>
    <row r="162" customFormat="false" ht="12" hidden="false" customHeight="true" outlineLevel="0" collapsed="false">
      <c r="A162" s="28"/>
      <c r="B162" s="18" t="n">
        <v>1</v>
      </c>
      <c r="C162" s="16" t="s">
        <v>161</v>
      </c>
      <c r="D162" s="28"/>
      <c r="E162" s="18" t="n">
        <v>7</v>
      </c>
      <c r="F162" s="16" t="s">
        <v>162</v>
      </c>
      <c r="G162" s="8" t="n">
        <v>4.38</v>
      </c>
      <c r="H162" s="8" t="n">
        <v>4.38</v>
      </c>
      <c r="I162" s="8" t="n">
        <v>0</v>
      </c>
    </row>
    <row r="163" customFormat="false" ht="12" hidden="false" customHeight="true" outlineLevel="0" collapsed="false">
      <c r="A163" s="28"/>
      <c r="B163" s="18" t="n">
        <v>1</v>
      </c>
      <c r="C163" s="16" t="s">
        <v>161</v>
      </c>
      <c r="D163" s="28"/>
      <c r="E163" s="18" t="n">
        <v>9</v>
      </c>
      <c r="F163" s="16" t="s">
        <v>163</v>
      </c>
      <c r="G163" s="8" t="n">
        <v>9.88</v>
      </c>
      <c r="H163" s="8" t="n">
        <v>9.88</v>
      </c>
      <c r="I163" s="8" t="n">
        <v>0</v>
      </c>
    </row>
    <row r="164" customFormat="false" ht="12" hidden="false" customHeight="true" outlineLevel="0" collapsed="false">
      <c r="A164" s="28"/>
      <c r="B164" s="18" t="n">
        <v>5</v>
      </c>
      <c r="C164" s="16" t="s">
        <v>164</v>
      </c>
      <c r="D164" s="28"/>
      <c r="E164" s="18" t="n">
        <v>2</v>
      </c>
      <c r="F164" s="16" t="s">
        <v>166</v>
      </c>
      <c r="G164" s="8" t="n">
        <v>81.43</v>
      </c>
      <c r="H164" s="8" t="n">
        <v>81.43</v>
      </c>
      <c r="I164" s="8" t="n">
        <v>0</v>
      </c>
    </row>
    <row r="165" customFormat="false" ht="12" hidden="false" customHeight="true" outlineLevel="0" collapsed="false">
      <c r="A165" s="28"/>
      <c r="B165" s="18"/>
      <c r="C165" s="16" t="s">
        <v>118</v>
      </c>
      <c r="D165" s="28"/>
      <c r="E165" s="18"/>
      <c r="F165" s="16"/>
      <c r="G165" s="8" t="n">
        <v>3152.98</v>
      </c>
      <c r="H165" s="8" t="n">
        <v>3051.98</v>
      </c>
      <c r="I165" s="8" t="n">
        <v>101</v>
      </c>
    </row>
    <row r="166" customFormat="false" ht="12" hidden="false" customHeight="true" outlineLevel="0" collapsed="false">
      <c r="A166" s="28" t="n">
        <v>505</v>
      </c>
      <c r="B166" s="18"/>
      <c r="C166" s="16" t="s">
        <v>177</v>
      </c>
      <c r="D166" s="28" t="n">
        <v>301</v>
      </c>
      <c r="E166" s="18"/>
      <c r="F166" s="16" t="s">
        <v>134</v>
      </c>
      <c r="G166" s="8" t="n">
        <v>1719.4</v>
      </c>
      <c r="H166" s="8" t="n">
        <v>1719.4</v>
      </c>
      <c r="I166" s="8" t="n">
        <v>0</v>
      </c>
    </row>
    <row r="167" customFormat="false" ht="12" hidden="false" customHeight="true" outlineLevel="0" collapsed="false">
      <c r="A167" s="28"/>
      <c r="B167" s="18" t="n">
        <v>1</v>
      </c>
      <c r="C167" s="16" t="s">
        <v>178</v>
      </c>
      <c r="D167" s="28"/>
      <c r="E167" s="18" t="n">
        <v>1</v>
      </c>
      <c r="F167" s="16" t="s">
        <v>136</v>
      </c>
      <c r="G167" s="8" t="n">
        <v>592.8</v>
      </c>
      <c r="H167" s="8" t="n">
        <v>592.8</v>
      </c>
      <c r="I167" s="8" t="n">
        <v>0</v>
      </c>
    </row>
    <row r="168" customFormat="false" ht="12" hidden="false" customHeight="true" outlineLevel="0" collapsed="false">
      <c r="A168" s="28"/>
      <c r="B168" s="18" t="n">
        <v>1</v>
      </c>
      <c r="C168" s="16" t="s">
        <v>178</v>
      </c>
      <c r="D168" s="28"/>
      <c r="E168" s="18" t="n">
        <v>2</v>
      </c>
      <c r="F168" s="16" t="s">
        <v>137</v>
      </c>
      <c r="G168" s="8" t="n">
        <v>708.74</v>
      </c>
      <c r="H168" s="8" t="n">
        <v>708.74</v>
      </c>
      <c r="I168" s="8" t="n">
        <v>0</v>
      </c>
    </row>
    <row r="169" customFormat="false" ht="12" hidden="false" customHeight="true" outlineLevel="0" collapsed="false">
      <c r="A169" s="28"/>
      <c r="B169" s="18" t="n">
        <v>1</v>
      </c>
      <c r="C169" s="16" t="s">
        <v>178</v>
      </c>
      <c r="D169" s="28"/>
      <c r="E169" s="18" t="n">
        <v>3</v>
      </c>
      <c r="F169" s="16" t="s">
        <v>138</v>
      </c>
      <c r="G169" s="8" t="n">
        <v>203.85</v>
      </c>
      <c r="H169" s="8" t="n">
        <v>203.85</v>
      </c>
      <c r="I169" s="8" t="n">
        <v>0</v>
      </c>
    </row>
    <row r="170" customFormat="false" ht="24" hidden="false" customHeight="true" outlineLevel="0" collapsed="false">
      <c r="A170" s="18"/>
      <c r="B170" s="28" t="n">
        <v>1</v>
      </c>
      <c r="C170" s="16" t="s">
        <v>178</v>
      </c>
      <c r="D170" s="18"/>
      <c r="E170" s="28" t="n">
        <v>10</v>
      </c>
      <c r="F170" s="16" t="s">
        <v>141</v>
      </c>
      <c r="G170" s="8" t="n">
        <v>60.72</v>
      </c>
      <c r="H170" s="8" t="n">
        <v>60.72</v>
      </c>
      <c r="I170" s="8" t="n">
        <v>0</v>
      </c>
    </row>
    <row r="171" customFormat="false" ht="12" hidden="false" customHeight="true" outlineLevel="0" collapsed="false">
      <c r="A171" s="28"/>
      <c r="B171" s="18" t="n">
        <v>1</v>
      </c>
      <c r="C171" s="16" t="s">
        <v>178</v>
      </c>
      <c r="D171" s="28"/>
      <c r="E171" s="18" t="n">
        <v>13</v>
      </c>
      <c r="F171" s="16" t="s">
        <v>143</v>
      </c>
      <c r="G171" s="8" t="n">
        <v>153.29</v>
      </c>
      <c r="H171" s="8" t="n">
        <v>153.29</v>
      </c>
      <c r="I171" s="8" t="n">
        <v>0</v>
      </c>
    </row>
    <row r="172" customFormat="false" ht="12" hidden="false" customHeight="true" outlineLevel="0" collapsed="false">
      <c r="A172" s="18" t="n">
        <v>505</v>
      </c>
      <c r="B172" s="28"/>
      <c r="C172" s="16" t="s">
        <v>177</v>
      </c>
      <c r="D172" s="18" t="n">
        <v>302</v>
      </c>
      <c r="E172" s="28"/>
      <c r="F172" s="16" t="s">
        <v>145</v>
      </c>
      <c r="G172" s="8" t="n">
        <v>96.15</v>
      </c>
      <c r="H172" s="8" t="n">
        <v>0</v>
      </c>
      <c r="I172" s="8" t="n">
        <v>96.15</v>
      </c>
    </row>
    <row r="173" customFormat="false" ht="12" hidden="false" customHeight="true" outlineLevel="0" collapsed="false">
      <c r="A173" s="28"/>
      <c r="B173" s="18" t="n">
        <v>2</v>
      </c>
      <c r="C173" s="16" t="s">
        <v>179</v>
      </c>
      <c r="D173" s="28"/>
      <c r="E173" s="18" t="n">
        <v>1</v>
      </c>
      <c r="F173" s="16" t="s">
        <v>147</v>
      </c>
      <c r="G173" s="8" t="n">
        <v>22.6</v>
      </c>
      <c r="H173" s="8" t="n">
        <v>0</v>
      </c>
      <c r="I173" s="8" t="n">
        <v>22.6</v>
      </c>
    </row>
    <row r="174" customFormat="false" ht="12" hidden="false" customHeight="true" outlineLevel="0" collapsed="false">
      <c r="A174" s="28"/>
      <c r="B174" s="18" t="n">
        <v>2</v>
      </c>
      <c r="C174" s="16" t="s">
        <v>179</v>
      </c>
      <c r="D174" s="28"/>
      <c r="E174" s="18" t="n">
        <v>3</v>
      </c>
      <c r="F174" s="16" t="s">
        <v>176</v>
      </c>
      <c r="G174" s="8" t="n">
        <v>0.8</v>
      </c>
      <c r="H174" s="8" t="n">
        <v>0</v>
      </c>
      <c r="I174" s="8" t="n">
        <v>0.8</v>
      </c>
    </row>
    <row r="175" customFormat="false" ht="12" hidden="false" customHeight="true" outlineLevel="0" collapsed="false">
      <c r="A175" s="28"/>
      <c r="B175" s="18" t="n">
        <v>2</v>
      </c>
      <c r="C175" s="16" t="s">
        <v>179</v>
      </c>
      <c r="D175" s="28"/>
      <c r="E175" s="18" t="n">
        <v>4</v>
      </c>
      <c r="F175" s="16" t="s">
        <v>173</v>
      </c>
      <c r="G175" s="8" t="n">
        <v>1.5</v>
      </c>
      <c r="H175" s="8" t="n">
        <v>0</v>
      </c>
      <c r="I175" s="8" t="n">
        <v>1.5</v>
      </c>
    </row>
    <row r="176" customFormat="false" ht="12" hidden="false" customHeight="true" outlineLevel="0" collapsed="false">
      <c r="A176" s="28"/>
      <c r="B176" s="28" t="n">
        <v>2</v>
      </c>
      <c r="C176" s="16" t="s">
        <v>179</v>
      </c>
      <c r="D176" s="28"/>
      <c r="E176" s="28" t="n">
        <v>5</v>
      </c>
      <c r="F176" s="30" t="s">
        <v>174</v>
      </c>
      <c r="G176" s="8" t="n">
        <v>2.16</v>
      </c>
      <c r="H176" s="8" t="n">
        <v>0</v>
      </c>
      <c r="I176" s="8" t="n">
        <v>2.16</v>
      </c>
    </row>
    <row r="177" customFormat="false" ht="12" hidden="false" customHeight="true" outlineLevel="0" collapsed="false">
      <c r="A177" s="18"/>
      <c r="B177" s="28" t="n">
        <v>2</v>
      </c>
      <c r="C177" s="16" t="s">
        <v>179</v>
      </c>
      <c r="D177" s="18"/>
      <c r="E177" s="28" t="n">
        <v>7</v>
      </c>
      <c r="F177" s="16" t="s">
        <v>149</v>
      </c>
      <c r="G177" s="8" t="n">
        <v>6</v>
      </c>
      <c r="H177" s="8" t="n">
        <v>0</v>
      </c>
      <c r="I177" s="8" t="n">
        <v>6</v>
      </c>
    </row>
    <row r="178" customFormat="false" ht="12" hidden="false" customHeight="true" outlineLevel="0" collapsed="false">
      <c r="A178" s="28"/>
      <c r="B178" s="18" t="n">
        <v>2</v>
      </c>
      <c r="C178" s="16" t="s">
        <v>179</v>
      </c>
      <c r="D178" s="28"/>
      <c r="E178" s="18" t="n">
        <v>11</v>
      </c>
      <c r="F178" s="16" t="s">
        <v>150</v>
      </c>
      <c r="G178" s="8" t="n">
        <v>4.8</v>
      </c>
      <c r="H178" s="8" t="n">
        <v>0</v>
      </c>
      <c r="I178" s="8" t="n">
        <v>4.8</v>
      </c>
    </row>
    <row r="179" customFormat="false" ht="12" hidden="false" customHeight="true" outlineLevel="0" collapsed="false">
      <c r="A179" s="28"/>
      <c r="B179" s="18" t="n">
        <v>2</v>
      </c>
      <c r="C179" s="16" t="s">
        <v>179</v>
      </c>
      <c r="D179" s="28"/>
      <c r="E179" s="18" t="n">
        <v>13</v>
      </c>
      <c r="F179" s="16" t="s">
        <v>155</v>
      </c>
      <c r="G179" s="8" t="n">
        <v>7.5</v>
      </c>
      <c r="H179" s="8" t="n">
        <v>0</v>
      </c>
      <c r="I179" s="8" t="n">
        <v>7.5</v>
      </c>
    </row>
    <row r="180" customFormat="false" ht="12" hidden="false" customHeight="true" outlineLevel="0" collapsed="false">
      <c r="A180" s="28"/>
      <c r="B180" s="18" t="n">
        <v>2</v>
      </c>
      <c r="C180" s="16" t="s">
        <v>179</v>
      </c>
      <c r="D180" s="28"/>
      <c r="E180" s="18" t="n">
        <v>16</v>
      </c>
      <c r="F180" s="16" t="s">
        <v>171</v>
      </c>
      <c r="G180" s="8" t="n">
        <v>3</v>
      </c>
      <c r="H180" s="8" t="n">
        <v>0</v>
      </c>
      <c r="I180" s="8" t="n">
        <v>3</v>
      </c>
    </row>
    <row r="181" customFormat="false" ht="12" hidden="false" customHeight="true" outlineLevel="0" collapsed="false">
      <c r="A181" s="28"/>
      <c r="B181" s="18" t="n">
        <v>2</v>
      </c>
      <c r="C181" s="16" t="s">
        <v>179</v>
      </c>
      <c r="D181" s="28"/>
      <c r="E181" s="18" t="n">
        <v>17</v>
      </c>
      <c r="F181" s="16" t="s">
        <v>153</v>
      </c>
      <c r="G181" s="8" t="n">
        <v>0.2</v>
      </c>
      <c r="H181" s="8" t="n">
        <v>0</v>
      </c>
      <c r="I181" s="8" t="n">
        <v>0.2</v>
      </c>
    </row>
    <row r="182" customFormat="false" ht="12" hidden="false" customHeight="true" outlineLevel="0" collapsed="false">
      <c r="A182" s="28"/>
      <c r="B182" s="18" t="n">
        <v>2</v>
      </c>
      <c r="C182" s="16" t="s">
        <v>179</v>
      </c>
      <c r="D182" s="28"/>
      <c r="E182" s="18" t="n">
        <v>28</v>
      </c>
      <c r="F182" s="16" t="s">
        <v>151</v>
      </c>
      <c r="G182" s="8" t="n">
        <v>15.82</v>
      </c>
      <c r="H182" s="8" t="n">
        <v>0</v>
      </c>
      <c r="I182" s="8" t="n">
        <v>15.82</v>
      </c>
    </row>
    <row r="183" customFormat="false" ht="12" hidden="false" customHeight="true" outlineLevel="0" collapsed="false">
      <c r="A183" s="18"/>
      <c r="B183" s="28" t="n">
        <v>2</v>
      </c>
      <c r="C183" s="16" t="s">
        <v>179</v>
      </c>
      <c r="D183" s="18"/>
      <c r="E183" s="28" t="n">
        <v>29</v>
      </c>
      <c r="F183" s="16" t="s">
        <v>182</v>
      </c>
      <c r="G183" s="8" t="n">
        <v>10</v>
      </c>
      <c r="H183" s="8" t="n">
        <v>0</v>
      </c>
      <c r="I183" s="8" t="n">
        <v>10</v>
      </c>
    </row>
    <row r="184" customFormat="false" ht="12" hidden="false" customHeight="true" outlineLevel="0" collapsed="false">
      <c r="A184" s="28"/>
      <c r="B184" s="18" t="n">
        <v>2</v>
      </c>
      <c r="C184" s="16" t="s">
        <v>179</v>
      </c>
      <c r="D184" s="28"/>
      <c r="E184" s="18" t="n">
        <v>31</v>
      </c>
      <c r="F184" s="16" t="s">
        <v>154</v>
      </c>
      <c r="G184" s="8" t="n">
        <v>3</v>
      </c>
      <c r="H184" s="8" t="n">
        <v>0</v>
      </c>
      <c r="I184" s="8" t="n">
        <v>3</v>
      </c>
    </row>
    <row r="185" customFormat="false" ht="12" hidden="false" customHeight="true" outlineLevel="0" collapsed="false">
      <c r="A185" s="28"/>
      <c r="B185" s="18" t="n">
        <v>2</v>
      </c>
      <c r="C185" s="16" t="s">
        <v>179</v>
      </c>
      <c r="D185" s="28"/>
      <c r="E185" s="18" t="n">
        <v>99</v>
      </c>
      <c r="F185" s="16" t="s">
        <v>170</v>
      </c>
      <c r="G185" s="8" t="n">
        <v>18.77</v>
      </c>
      <c r="H185" s="8" t="n">
        <v>0</v>
      </c>
      <c r="I185" s="8" t="n">
        <v>18.77</v>
      </c>
    </row>
    <row r="186" customFormat="false" ht="12" hidden="false" customHeight="true" outlineLevel="0" collapsed="false">
      <c r="A186" s="28" t="n">
        <v>506</v>
      </c>
      <c r="B186" s="18"/>
      <c r="C186" s="16" t="s">
        <v>180</v>
      </c>
      <c r="D186" s="28" t="n">
        <v>310</v>
      </c>
      <c r="E186" s="18"/>
      <c r="F186" s="16" t="s">
        <v>157</v>
      </c>
      <c r="G186" s="8" t="n">
        <v>4.85</v>
      </c>
      <c r="H186" s="8" t="n">
        <v>0</v>
      </c>
      <c r="I186" s="8" t="n">
        <v>4.85</v>
      </c>
    </row>
    <row r="187" customFormat="false" ht="12" hidden="false" customHeight="true" outlineLevel="0" collapsed="false">
      <c r="A187" s="28"/>
      <c r="B187" s="18" t="n">
        <v>1</v>
      </c>
      <c r="C187" s="16" t="s">
        <v>181</v>
      </c>
      <c r="D187" s="28"/>
      <c r="E187" s="18" t="n">
        <v>2</v>
      </c>
      <c r="F187" s="16" t="s">
        <v>159</v>
      </c>
      <c r="G187" s="8" t="n">
        <v>4.85</v>
      </c>
      <c r="H187" s="8" t="n">
        <v>0</v>
      </c>
      <c r="I187" s="8" t="n">
        <v>4.85</v>
      </c>
    </row>
    <row r="188" customFormat="false" ht="12" hidden="false" customHeight="true" outlineLevel="0" collapsed="false">
      <c r="A188" s="28" t="n">
        <v>509</v>
      </c>
      <c r="B188" s="18"/>
      <c r="C188" s="16" t="s">
        <v>160</v>
      </c>
      <c r="D188" s="28" t="n">
        <v>303</v>
      </c>
      <c r="E188" s="18"/>
      <c r="F188" s="16" t="s">
        <v>160</v>
      </c>
      <c r="G188" s="8" t="n">
        <v>1332.58</v>
      </c>
      <c r="H188" s="8" t="n">
        <v>1332.58</v>
      </c>
      <c r="I188" s="8" t="n">
        <v>0</v>
      </c>
    </row>
    <row r="189" customFormat="false" ht="12" hidden="false" customHeight="true" outlineLevel="0" collapsed="false">
      <c r="A189" s="28"/>
      <c r="B189" s="18" t="n">
        <v>1</v>
      </c>
      <c r="C189" s="16" t="s">
        <v>161</v>
      </c>
      <c r="D189" s="28"/>
      <c r="E189" s="18" t="n">
        <v>7</v>
      </c>
      <c r="F189" s="16" t="s">
        <v>162</v>
      </c>
      <c r="G189" s="8" t="n">
        <v>71.68</v>
      </c>
      <c r="H189" s="8" t="n">
        <v>71.68</v>
      </c>
      <c r="I189" s="8" t="n">
        <v>0</v>
      </c>
    </row>
    <row r="190" customFormat="false" ht="12" hidden="false" customHeight="true" outlineLevel="0" collapsed="false">
      <c r="A190" s="28"/>
      <c r="B190" s="18" t="n">
        <v>1</v>
      </c>
      <c r="C190" s="16" t="s">
        <v>161</v>
      </c>
      <c r="D190" s="28"/>
      <c r="E190" s="18" t="n">
        <v>9</v>
      </c>
      <c r="F190" s="16" t="s">
        <v>163</v>
      </c>
      <c r="G190" s="8" t="n">
        <v>68.92</v>
      </c>
      <c r="H190" s="8" t="n">
        <v>68.92</v>
      </c>
      <c r="I190" s="8" t="n">
        <v>0</v>
      </c>
    </row>
    <row r="191" customFormat="false" ht="12" hidden="false" customHeight="true" outlineLevel="0" collapsed="false">
      <c r="A191" s="28"/>
      <c r="B191" s="18" t="n">
        <v>5</v>
      </c>
      <c r="C191" s="16" t="s">
        <v>164</v>
      </c>
      <c r="D191" s="28"/>
      <c r="E191" s="18" t="n">
        <v>2</v>
      </c>
      <c r="F191" s="16" t="s">
        <v>166</v>
      </c>
      <c r="G191" s="8" t="n">
        <v>1191.98</v>
      </c>
      <c r="H191" s="8" t="n">
        <v>1191.98</v>
      </c>
      <c r="I191" s="8" t="n">
        <v>0</v>
      </c>
    </row>
    <row r="192" customFormat="false" ht="12" hidden="false" customHeight="true" outlineLevel="0" collapsed="false">
      <c r="A192" s="18"/>
      <c r="B192" s="28"/>
      <c r="C192" s="16" t="s">
        <v>120</v>
      </c>
      <c r="D192" s="18"/>
      <c r="E192" s="28"/>
      <c r="F192" s="16"/>
      <c r="G192" s="8" t="n">
        <v>731.65</v>
      </c>
      <c r="H192" s="8" t="n">
        <v>700.15</v>
      </c>
      <c r="I192" s="8" t="n">
        <v>31.5</v>
      </c>
    </row>
    <row r="193" customFormat="false" ht="12" hidden="false" customHeight="true" outlineLevel="0" collapsed="false">
      <c r="A193" s="28" t="n">
        <v>505</v>
      </c>
      <c r="B193" s="18"/>
      <c r="C193" s="16" t="s">
        <v>177</v>
      </c>
      <c r="D193" s="28" t="n">
        <v>301</v>
      </c>
      <c r="E193" s="18"/>
      <c r="F193" s="16" t="s">
        <v>134</v>
      </c>
      <c r="G193" s="8" t="n">
        <v>564.24</v>
      </c>
      <c r="H193" s="8" t="n">
        <v>564.24</v>
      </c>
      <c r="I193" s="8" t="n">
        <v>0</v>
      </c>
    </row>
    <row r="194" customFormat="false" ht="12" hidden="false" customHeight="true" outlineLevel="0" collapsed="false">
      <c r="A194" s="28"/>
      <c r="B194" s="18" t="n">
        <v>1</v>
      </c>
      <c r="C194" s="16" t="s">
        <v>178</v>
      </c>
      <c r="D194" s="28"/>
      <c r="E194" s="18" t="n">
        <v>1</v>
      </c>
      <c r="F194" s="16" t="s">
        <v>136</v>
      </c>
      <c r="G194" s="8" t="n">
        <v>202.32</v>
      </c>
      <c r="H194" s="8" t="n">
        <v>202.32</v>
      </c>
      <c r="I194" s="8" t="n">
        <v>0</v>
      </c>
    </row>
    <row r="195" customFormat="false" ht="12" hidden="false" customHeight="true" outlineLevel="0" collapsed="false">
      <c r="A195" s="28"/>
      <c r="B195" s="18" t="n">
        <v>1</v>
      </c>
      <c r="C195" s="16" t="s">
        <v>178</v>
      </c>
      <c r="D195" s="28"/>
      <c r="E195" s="18" t="n">
        <v>2</v>
      </c>
      <c r="F195" s="16" t="s">
        <v>137</v>
      </c>
      <c r="G195" s="8" t="n">
        <v>225.55</v>
      </c>
      <c r="H195" s="8" t="n">
        <v>225.55</v>
      </c>
      <c r="I195" s="8" t="n">
        <v>0</v>
      </c>
    </row>
    <row r="196" customFormat="false" ht="12" hidden="false" customHeight="true" outlineLevel="0" collapsed="false">
      <c r="A196" s="28"/>
      <c r="B196" s="28" t="n">
        <v>1</v>
      </c>
      <c r="C196" s="16" t="s">
        <v>178</v>
      </c>
      <c r="D196" s="28"/>
      <c r="E196" s="28" t="n">
        <v>3</v>
      </c>
      <c r="F196" s="30" t="s">
        <v>138</v>
      </c>
      <c r="G196" s="8" t="n">
        <v>66.47</v>
      </c>
      <c r="H196" s="8" t="n">
        <v>66.47</v>
      </c>
      <c r="I196" s="8" t="n">
        <v>0</v>
      </c>
    </row>
    <row r="197" customFormat="false" ht="24" hidden="false" customHeight="true" outlineLevel="0" collapsed="false">
      <c r="A197" s="18"/>
      <c r="B197" s="28" t="n">
        <v>1</v>
      </c>
      <c r="C197" s="16" t="s">
        <v>178</v>
      </c>
      <c r="D197" s="18"/>
      <c r="E197" s="28" t="n">
        <v>10</v>
      </c>
      <c r="F197" s="16" t="s">
        <v>141</v>
      </c>
      <c r="G197" s="8" t="n">
        <v>19.85</v>
      </c>
      <c r="H197" s="8" t="n">
        <v>19.85</v>
      </c>
      <c r="I197" s="8" t="n">
        <v>0</v>
      </c>
    </row>
    <row r="198" customFormat="false" ht="12" hidden="false" customHeight="true" outlineLevel="0" collapsed="false">
      <c r="A198" s="28"/>
      <c r="B198" s="18" t="n">
        <v>1</v>
      </c>
      <c r="C198" s="16" t="s">
        <v>178</v>
      </c>
      <c r="D198" s="28"/>
      <c r="E198" s="18" t="n">
        <v>13</v>
      </c>
      <c r="F198" s="16" t="s">
        <v>143</v>
      </c>
      <c r="G198" s="8" t="n">
        <v>50.05</v>
      </c>
      <c r="H198" s="8" t="n">
        <v>50.05</v>
      </c>
      <c r="I198" s="8" t="n">
        <v>0</v>
      </c>
    </row>
    <row r="199" customFormat="false" ht="12" hidden="false" customHeight="true" outlineLevel="0" collapsed="false">
      <c r="A199" s="28" t="n">
        <v>505</v>
      </c>
      <c r="B199" s="18"/>
      <c r="C199" s="16" t="s">
        <v>177</v>
      </c>
      <c r="D199" s="28" t="n">
        <v>302</v>
      </c>
      <c r="E199" s="18"/>
      <c r="F199" s="16" t="s">
        <v>145</v>
      </c>
      <c r="G199" s="8" t="n">
        <v>31.5</v>
      </c>
      <c r="H199" s="8" t="n">
        <v>0</v>
      </c>
      <c r="I199" s="8" t="n">
        <v>31.5</v>
      </c>
    </row>
    <row r="200" customFormat="false" ht="12" hidden="false" customHeight="true" outlineLevel="0" collapsed="false">
      <c r="A200" s="28"/>
      <c r="B200" s="18" t="n">
        <v>2</v>
      </c>
      <c r="C200" s="16" t="s">
        <v>179</v>
      </c>
      <c r="D200" s="28"/>
      <c r="E200" s="18" t="n">
        <v>1</v>
      </c>
      <c r="F200" s="16" t="s">
        <v>147</v>
      </c>
      <c r="G200" s="8" t="n">
        <v>7</v>
      </c>
      <c r="H200" s="8" t="n">
        <v>0</v>
      </c>
      <c r="I200" s="8" t="n">
        <v>7</v>
      </c>
    </row>
    <row r="201" customFormat="false" ht="12" hidden="false" customHeight="true" outlineLevel="0" collapsed="false">
      <c r="A201" s="28"/>
      <c r="B201" s="18" t="n">
        <v>2</v>
      </c>
      <c r="C201" s="16" t="s">
        <v>179</v>
      </c>
      <c r="D201" s="28"/>
      <c r="E201" s="18" t="n">
        <v>4</v>
      </c>
      <c r="F201" s="16" t="s">
        <v>173</v>
      </c>
      <c r="G201" s="8" t="n">
        <v>0.5</v>
      </c>
      <c r="H201" s="8" t="n">
        <v>0</v>
      </c>
      <c r="I201" s="8" t="n">
        <v>0.5</v>
      </c>
    </row>
    <row r="202" customFormat="false" ht="12" hidden="false" customHeight="true" outlineLevel="0" collapsed="false">
      <c r="A202" s="28"/>
      <c r="B202" s="18" t="n">
        <v>2</v>
      </c>
      <c r="C202" s="16" t="s">
        <v>179</v>
      </c>
      <c r="D202" s="28"/>
      <c r="E202" s="18" t="n">
        <v>5</v>
      </c>
      <c r="F202" s="16" t="s">
        <v>174</v>
      </c>
      <c r="G202" s="8" t="n">
        <v>1.6</v>
      </c>
      <c r="H202" s="8" t="n">
        <v>0</v>
      </c>
      <c r="I202" s="8" t="n">
        <v>1.6</v>
      </c>
    </row>
    <row r="203" customFormat="false" ht="12" hidden="false" customHeight="true" outlineLevel="0" collapsed="false">
      <c r="A203" s="18"/>
      <c r="B203" s="28" t="n">
        <v>2</v>
      </c>
      <c r="C203" s="16" t="s">
        <v>179</v>
      </c>
      <c r="D203" s="18"/>
      <c r="E203" s="28" t="n">
        <v>7</v>
      </c>
      <c r="F203" s="16" t="s">
        <v>149</v>
      </c>
      <c r="G203" s="8" t="n">
        <v>4</v>
      </c>
      <c r="H203" s="8" t="n">
        <v>0</v>
      </c>
      <c r="I203" s="8" t="n">
        <v>4</v>
      </c>
    </row>
    <row r="204" customFormat="false" ht="12" hidden="false" customHeight="true" outlineLevel="0" collapsed="false">
      <c r="A204" s="28"/>
      <c r="B204" s="18" t="n">
        <v>2</v>
      </c>
      <c r="C204" s="16" t="s">
        <v>179</v>
      </c>
      <c r="D204" s="28"/>
      <c r="E204" s="18" t="n">
        <v>11</v>
      </c>
      <c r="F204" s="16" t="s">
        <v>150</v>
      </c>
      <c r="G204" s="8" t="n">
        <v>5</v>
      </c>
      <c r="H204" s="8" t="n">
        <v>0</v>
      </c>
      <c r="I204" s="8" t="n">
        <v>5</v>
      </c>
    </row>
    <row r="205" customFormat="false" ht="12" hidden="false" customHeight="true" outlineLevel="0" collapsed="false">
      <c r="A205" s="28"/>
      <c r="B205" s="18" t="n">
        <v>2</v>
      </c>
      <c r="C205" s="16" t="s">
        <v>179</v>
      </c>
      <c r="D205" s="28"/>
      <c r="E205" s="18" t="n">
        <v>16</v>
      </c>
      <c r="F205" s="16" t="s">
        <v>171</v>
      </c>
      <c r="G205" s="8" t="n">
        <v>1</v>
      </c>
      <c r="H205" s="8" t="n">
        <v>0</v>
      </c>
      <c r="I205" s="8" t="n">
        <v>1</v>
      </c>
    </row>
    <row r="206" customFormat="false" ht="12" hidden="false" customHeight="true" outlineLevel="0" collapsed="false">
      <c r="A206" s="28"/>
      <c r="B206" s="18" t="n">
        <v>2</v>
      </c>
      <c r="C206" s="16" t="s">
        <v>179</v>
      </c>
      <c r="D206" s="28"/>
      <c r="E206" s="18" t="n">
        <v>28</v>
      </c>
      <c r="F206" s="16" t="s">
        <v>151</v>
      </c>
      <c r="G206" s="8" t="n">
        <v>5.26</v>
      </c>
      <c r="H206" s="8" t="n">
        <v>0</v>
      </c>
      <c r="I206" s="8" t="n">
        <v>5.26</v>
      </c>
    </row>
    <row r="207" customFormat="false" ht="12" hidden="false" customHeight="true" outlineLevel="0" collapsed="false">
      <c r="A207" s="28"/>
      <c r="B207" s="28" t="n">
        <v>2</v>
      </c>
      <c r="C207" s="16" t="s">
        <v>179</v>
      </c>
      <c r="D207" s="28"/>
      <c r="E207" s="28" t="n">
        <v>99</v>
      </c>
      <c r="F207" s="30" t="s">
        <v>170</v>
      </c>
      <c r="G207" s="8" t="n">
        <v>7.14</v>
      </c>
      <c r="H207" s="8" t="n">
        <v>0</v>
      </c>
      <c r="I207" s="8" t="n">
        <v>7.14</v>
      </c>
    </row>
    <row r="208" customFormat="false" ht="12" hidden="false" customHeight="true" outlineLevel="0" collapsed="false">
      <c r="A208" s="18" t="n">
        <v>509</v>
      </c>
      <c r="B208" s="28"/>
      <c r="C208" s="16" t="s">
        <v>160</v>
      </c>
      <c r="D208" s="18" t="n">
        <v>303</v>
      </c>
      <c r="E208" s="28"/>
      <c r="F208" s="16" t="s">
        <v>160</v>
      </c>
      <c r="G208" s="8" t="n">
        <v>135.91</v>
      </c>
      <c r="H208" s="8" t="n">
        <v>135.91</v>
      </c>
      <c r="I208" s="8" t="n">
        <v>0</v>
      </c>
    </row>
    <row r="209" customFormat="false" ht="12" hidden="false" customHeight="true" outlineLevel="0" collapsed="false">
      <c r="A209" s="28"/>
      <c r="B209" s="18" t="n">
        <v>1</v>
      </c>
      <c r="C209" s="16" t="s">
        <v>161</v>
      </c>
      <c r="D209" s="28"/>
      <c r="E209" s="18" t="n">
        <v>7</v>
      </c>
      <c r="F209" s="16" t="s">
        <v>162</v>
      </c>
      <c r="G209" s="8" t="n">
        <v>6.02</v>
      </c>
      <c r="H209" s="8" t="n">
        <v>6.02</v>
      </c>
      <c r="I209" s="8" t="n">
        <v>0</v>
      </c>
    </row>
    <row r="210" customFormat="false" ht="12" hidden="false" customHeight="true" outlineLevel="0" collapsed="false">
      <c r="A210" s="28"/>
      <c r="B210" s="18" t="n">
        <v>1</v>
      </c>
      <c r="C210" s="16" t="s">
        <v>161</v>
      </c>
      <c r="D210" s="28"/>
      <c r="E210" s="18" t="n">
        <v>9</v>
      </c>
      <c r="F210" s="16" t="s">
        <v>163</v>
      </c>
      <c r="G210" s="8" t="n">
        <v>21.53</v>
      </c>
      <c r="H210" s="8" t="n">
        <v>21.53</v>
      </c>
      <c r="I210" s="8" t="n">
        <v>0</v>
      </c>
    </row>
    <row r="211" customFormat="false" ht="12" hidden="false" customHeight="true" outlineLevel="0" collapsed="false">
      <c r="A211" s="28"/>
      <c r="B211" s="18" t="n">
        <v>5</v>
      </c>
      <c r="C211" s="16" t="s">
        <v>164</v>
      </c>
      <c r="D211" s="28"/>
      <c r="E211" s="18" t="n">
        <v>2</v>
      </c>
      <c r="F211" s="16" t="s">
        <v>166</v>
      </c>
      <c r="G211" s="8" t="n">
        <v>108.36</v>
      </c>
      <c r="H211" s="8" t="n">
        <v>108.36</v>
      </c>
      <c r="I211" s="8" t="n">
        <v>0</v>
      </c>
    </row>
    <row r="212" customFormat="false" ht="24" hidden="false" customHeight="true" outlineLevel="0" collapsed="false">
      <c r="A212" s="28"/>
      <c r="B212" s="18"/>
      <c r="C212" s="16" t="s">
        <v>121</v>
      </c>
      <c r="D212" s="28"/>
      <c r="E212" s="18"/>
      <c r="F212" s="16"/>
      <c r="G212" s="8" t="n">
        <v>1919.61</v>
      </c>
      <c r="H212" s="8" t="n">
        <v>1877.01</v>
      </c>
      <c r="I212" s="8" t="n">
        <v>42.6</v>
      </c>
    </row>
    <row r="213" customFormat="false" ht="12" hidden="false" customHeight="true" outlineLevel="0" collapsed="false">
      <c r="A213" s="28" t="n">
        <v>505</v>
      </c>
      <c r="B213" s="18"/>
      <c r="C213" s="16" t="s">
        <v>177</v>
      </c>
      <c r="D213" s="28" t="n">
        <v>301</v>
      </c>
      <c r="E213" s="18"/>
      <c r="F213" s="16" t="s">
        <v>134</v>
      </c>
      <c r="G213" s="8" t="n">
        <v>899.39</v>
      </c>
      <c r="H213" s="8" t="n">
        <v>856.79</v>
      </c>
      <c r="I213" s="8" t="n">
        <v>42.6</v>
      </c>
    </row>
    <row r="214" customFormat="false" ht="12" hidden="false" customHeight="true" outlineLevel="0" collapsed="false">
      <c r="A214" s="18"/>
      <c r="B214" s="28" t="n">
        <v>1</v>
      </c>
      <c r="C214" s="16" t="s">
        <v>178</v>
      </c>
      <c r="D214" s="18"/>
      <c r="E214" s="28" t="n">
        <v>1</v>
      </c>
      <c r="F214" s="16" t="s">
        <v>136</v>
      </c>
      <c r="G214" s="8" t="n">
        <v>660.13</v>
      </c>
      <c r="H214" s="8" t="n">
        <v>660.13</v>
      </c>
      <c r="I214" s="8" t="n">
        <v>0</v>
      </c>
    </row>
    <row r="215" customFormat="false" ht="12" hidden="false" customHeight="true" outlineLevel="0" collapsed="false">
      <c r="A215" s="28"/>
      <c r="B215" s="18" t="n">
        <v>1</v>
      </c>
      <c r="C215" s="16" t="s">
        <v>178</v>
      </c>
      <c r="D215" s="28"/>
      <c r="E215" s="18" t="n">
        <v>2</v>
      </c>
      <c r="F215" s="16" t="s">
        <v>137</v>
      </c>
      <c r="G215" s="8" t="n">
        <v>114.7</v>
      </c>
      <c r="H215" s="8" t="n">
        <v>72.1</v>
      </c>
      <c r="I215" s="8" t="n">
        <v>42.6</v>
      </c>
    </row>
    <row r="216" customFormat="false" ht="12" hidden="false" customHeight="true" outlineLevel="0" collapsed="false">
      <c r="A216" s="28"/>
      <c r="B216" s="18" t="n">
        <v>1</v>
      </c>
      <c r="C216" s="16" t="s">
        <v>178</v>
      </c>
      <c r="D216" s="28"/>
      <c r="E216" s="18" t="n">
        <v>3</v>
      </c>
      <c r="F216" s="16" t="s">
        <v>138</v>
      </c>
      <c r="G216" s="8" t="n">
        <v>44.73</v>
      </c>
      <c r="H216" s="8" t="n">
        <v>44.73</v>
      </c>
      <c r="I216" s="8" t="n">
        <v>0</v>
      </c>
    </row>
    <row r="217" customFormat="false" ht="12" hidden="false" customHeight="true" outlineLevel="0" collapsed="false">
      <c r="A217" s="28"/>
      <c r="B217" s="18" t="n">
        <v>1</v>
      </c>
      <c r="C217" s="16" t="s">
        <v>178</v>
      </c>
      <c r="D217" s="28"/>
      <c r="E217" s="18" t="n">
        <v>9</v>
      </c>
      <c r="F217" s="16" t="s">
        <v>183</v>
      </c>
      <c r="G217" s="8" t="n">
        <v>73.44</v>
      </c>
      <c r="H217" s="8" t="n">
        <v>73.44</v>
      </c>
      <c r="I217" s="8" t="n">
        <v>0</v>
      </c>
    </row>
    <row r="218" customFormat="false" ht="24" hidden="false" customHeight="true" outlineLevel="0" collapsed="false">
      <c r="A218" s="28"/>
      <c r="B218" s="18" t="n">
        <v>1</v>
      </c>
      <c r="C218" s="16" t="s">
        <v>178</v>
      </c>
      <c r="D218" s="28"/>
      <c r="E218" s="18" t="n">
        <v>10</v>
      </c>
      <c r="F218" s="16" t="s">
        <v>141</v>
      </c>
      <c r="G218" s="8" t="n">
        <v>6.39</v>
      </c>
      <c r="H218" s="8" t="n">
        <v>6.39</v>
      </c>
      <c r="I218" s="8" t="n">
        <v>0</v>
      </c>
    </row>
    <row r="219" customFormat="false" ht="12" hidden="false" customHeight="true" outlineLevel="0" collapsed="false">
      <c r="A219" s="28" t="n">
        <v>509</v>
      </c>
      <c r="B219" s="18"/>
      <c r="C219" s="16" t="s">
        <v>160</v>
      </c>
      <c r="D219" s="28" t="n">
        <v>303</v>
      </c>
      <c r="E219" s="18"/>
      <c r="F219" s="16" t="s">
        <v>160</v>
      </c>
      <c r="G219" s="8" t="n">
        <v>1020.22</v>
      </c>
      <c r="H219" s="8" t="n">
        <v>1020.22</v>
      </c>
      <c r="I219" s="8" t="n">
        <v>0</v>
      </c>
    </row>
    <row r="220" customFormat="false" ht="12" hidden="false" customHeight="true" outlineLevel="0" collapsed="false">
      <c r="A220" s="28"/>
      <c r="B220" s="18" t="n">
        <v>1</v>
      </c>
      <c r="C220" s="16" t="s">
        <v>161</v>
      </c>
      <c r="D220" s="28"/>
      <c r="E220" s="18" t="n">
        <v>7</v>
      </c>
      <c r="F220" s="16" t="s">
        <v>162</v>
      </c>
      <c r="G220" s="8" t="n">
        <v>9.99</v>
      </c>
      <c r="H220" s="8" t="n">
        <v>9.99</v>
      </c>
      <c r="I220" s="8" t="n">
        <v>0</v>
      </c>
    </row>
    <row r="221" customFormat="false" ht="12" hidden="false" customHeight="true" outlineLevel="0" collapsed="false">
      <c r="A221" s="28"/>
      <c r="B221" s="18" t="n">
        <v>1</v>
      </c>
      <c r="C221" s="16" t="s">
        <v>161</v>
      </c>
      <c r="D221" s="28"/>
      <c r="E221" s="18" t="n">
        <v>9</v>
      </c>
      <c r="F221" s="16" t="s">
        <v>163</v>
      </c>
      <c r="G221" s="8" t="n">
        <v>50.69</v>
      </c>
      <c r="H221" s="8" t="n">
        <v>50.69</v>
      </c>
      <c r="I221" s="8" t="n">
        <v>0</v>
      </c>
    </row>
    <row r="222" customFormat="false" ht="12" hidden="false" customHeight="true" outlineLevel="0" collapsed="false">
      <c r="A222" s="28"/>
      <c r="B222" s="18" t="n">
        <v>5</v>
      </c>
      <c r="C222" s="16" t="s">
        <v>164</v>
      </c>
      <c r="D222" s="28"/>
      <c r="E222" s="18" t="n">
        <v>2</v>
      </c>
      <c r="F222" s="16" t="s">
        <v>166</v>
      </c>
      <c r="G222" s="8" t="n">
        <v>959.54</v>
      </c>
      <c r="H222" s="8" t="n">
        <v>959.54</v>
      </c>
      <c r="I222" s="8" t="n">
        <v>0</v>
      </c>
    </row>
    <row r="223" customFormat="false" ht="24" hidden="false" customHeight="true" outlineLevel="0" collapsed="false">
      <c r="A223" s="28"/>
      <c r="B223" s="18"/>
      <c r="C223" s="16" t="s">
        <v>122</v>
      </c>
      <c r="D223" s="28"/>
      <c r="E223" s="18"/>
      <c r="F223" s="16"/>
      <c r="G223" s="8" t="n">
        <v>99.69</v>
      </c>
      <c r="H223" s="8" t="n">
        <v>94.69</v>
      </c>
      <c r="I223" s="8" t="n">
        <v>5</v>
      </c>
    </row>
    <row r="224" customFormat="false" ht="12" hidden="false" customHeight="true" outlineLevel="0" collapsed="false">
      <c r="A224" s="28" t="n">
        <v>505</v>
      </c>
      <c r="B224" s="18"/>
      <c r="C224" s="16" t="s">
        <v>177</v>
      </c>
      <c r="D224" s="28" t="n">
        <v>301</v>
      </c>
      <c r="E224" s="18"/>
      <c r="F224" s="16" t="s">
        <v>134</v>
      </c>
      <c r="G224" s="8" t="n">
        <v>85.37</v>
      </c>
      <c r="H224" s="8" t="n">
        <v>85.37</v>
      </c>
      <c r="I224" s="8" t="n">
        <v>0</v>
      </c>
    </row>
    <row r="225" customFormat="false" ht="12" hidden="false" customHeight="true" outlineLevel="0" collapsed="false">
      <c r="A225" s="18"/>
      <c r="B225" s="28" t="n">
        <v>1</v>
      </c>
      <c r="C225" s="16" t="s">
        <v>178</v>
      </c>
      <c r="D225" s="18"/>
      <c r="E225" s="28" t="n">
        <v>1</v>
      </c>
      <c r="F225" s="16" t="s">
        <v>136</v>
      </c>
      <c r="G225" s="8" t="n">
        <v>29.28</v>
      </c>
      <c r="H225" s="8" t="n">
        <v>29.28</v>
      </c>
      <c r="I225" s="8" t="n">
        <v>0</v>
      </c>
    </row>
    <row r="226" customFormat="false" ht="12" hidden="false" customHeight="true" outlineLevel="0" collapsed="false">
      <c r="A226" s="28"/>
      <c r="B226" s="18" t="n">
        <v>1</v>
      </c>
      <c r="C226" s="16" t="s">
        <v>178</v>
      </c>
      <c r="D226" s="28"/>
      <c r="E226" s="18" t="n">
        <v>2</v>
      </c>
      <c r="F226" s="16" t="s">
        <v>137</v>
      </c>
      <c r="G226" s="8" t="n">
        <v>35.33</v>
      </c>
      <c r="H226" s="8" t="n">
        <v>35.33</v>
      </c>
      <c r="I226" s="8" t="n">
        <v>0</v>
      </c>
    </row>
    <row r="227" customFormat="false" ht="12" hidden="false" customHeight="true" outlineLevel="0" collapsed="false">
      <c r="A227" s="28"/>
      <c r="B227" s="18" t="n">
        <v>1</v>
      </c>
      <c r="C227" s="16" t="s">
        <v>178</v>
      </c>
      <c r="D227" s="28"/>
      <c r="E227" s="18" t="n">
        <v>3</v>
      </c>
      <c r="F227" s="16" t="s">
        <v>138</v>
      </c>
      <c r="G227" s="8" t="n">
        <v>10.13</v>
      </c>
      <c r="H227" s="8" t="n">
        <v>10.13</v>
      </c>
      <c r="I227" s="8" t="n">
        <v>0</v>
      </c>
    </row>
    <row r="228" customFormat="false" ht="24" hidden="false" customHeight="true" outlineLevel="0" collapsed="false">
      <c r="A228" s="28"/>
      <c r="B228" s="18" t="n">
        <v>1</v>
      </c>
      <c r="C228" s="16" t="s">
        <v>178</v>
      </c>
      <c r="D228" s="28"/>
      <c r="E228" s="18" t="n">
        <v>10</v>
      </c>
      <c r="F228" s="16" t="s">
        <v>141</v>
      </c>
      <c r="G228" s="8" t="n">
        <v>3.02</v>
      </c>
      <c r="H228" s="8" t="n">
        <v>3.02</v>
      </c>
      <c r="I228" s="8" t="n">
        <v>0</v>
      </c>
    </row>
    <row r="229" customFormat="false" ht="12" hidden="false" customHeight="true" outlineLevel="0" collapsed="false">
      <c r="A229" s="28"/>
      <c r="B229" s="28" t="n">
        <v>1</v>
      </c>
      <c r="C229" s="16" t="s">
        <v>178</v>
      </c>
      <c r="D229" s="28"/>
      <c r="E229" s="28" t="n">
        <v>13</v>
      </c>
      <c r="F229" s="30" t="s">
        <v>143</v>
      </c>
      <c r="G229" s="8" t="n">
        <v>7.61</v>
      </c>
      <c r="H229" s="8" t="n">
        <v>7.61</v>
      </c>
      <c r="I229" s="8" t="n">
        <v>0</v>
      </c>
    </row>
    <row r="230" customFormat="false" ht="12" hidden="false" customHeight="true" outlineLevel="0" collapsed="false">
      <c r="A230" s="18" t="n">
        <v>505</v>
      </c>
      <c r="B230" s="28"/>
      <c r="C230" s="16" t="s">
        <v>177</v>
      </c>
      <c r="D230" s="18" t="n">
        <v>302</v>
      </c>
      <c r="E230" s="28"/>
      <c r="F230" s="16" t="s">
        <v>145</v>
      </c>
      <c r="G230" s="8" t="n">
        <v>5</v>
      </c>
      <c r="H230" s="8" t="n">
        <v>0</v>
      </c>
      <c r="I230" s="8" t="n">
        <v>5</v>
      </c>
    </row>
    <row r="231" customFormat="false" ht="12" hidden="false" customHeight="true" outlineLevel="0" collapsed="false">
      <c r="A231" s="28"/>
      <c r="B231" s="18" t="n">
        <v>2</v>
      </c>
      <c r="C231" s="16" t="s">
        <v>179</v>
      </c>
      <c r="D231" s="28"/>
      <c r="E231" s="18" t="n">
        <v>1</v>
      </c>
      <c r="F231" s="16" t="s">
        <v>147</v>
      </c>
      <c r="G231" s="8" t="n">
        <v>0.5</v>
      </c>
      <c r="H231" s="8" t="n">
        <v>0</v>
      </c>
      <c r="I231" s="8" t="n">
        <v>0.5</v>
      </c>
    </row>
    <row r="232" customFormat="false" ht="12" hidden="false" customHeight="true" outlineLevel="0" collapsed="false">
      <c r="A232" s="28"/>
      <c r="B232" s="18" t="n">
        <v>2</v>
      </c>
      <c r="C232" s="16" t="s">
        <v>179</v>
      </c>
      <c r="D232" s="28"/>
      <c r="E232" s="18" t="n">
        <v>4</v>
      </c>
      <c r="F232" s="16" t="s">
        <v>173</v>
      </c>
      <c r="G232" s="8" t="n">
        <v>0.1</v>
      </c>
      <c r="H232" s="8" t="n">
        <v>0</v>
      </c>
      <c r="I232" s="8" t="n">
        <v>0.1</v>
      </c>
    </row>
    <row r="233" customFormat="false" ht="12" hidden="false" customHeight="true" outlineLevel="0" collapsed="false">
      <c r="A233" s="28"/>
      <c r="B233" s="18" t="n">
        <v>2</v>
      </c>
      <c r="C233" s="16" t="s">
        <v>179</v>
      </c>
      <c r="D233" s="28"/>
      <c r="E233" s="18" t="n">
        <v>7</v>
      </c>
      <c r="F233" s="16" t="s">
        <v>149</v>
      </c>
      <c r="G233" s="8" t="n">
        <v>0.5</v>
      </c>
      <c r="H233" s="8" t="n">
        <v>0</v>
      </c>
      <c r="I233" s="8" t="n">
        <v>0.5</v>
      </c>
    </row>
    <row r="234" customFormat="false" ht="12" hidden="false" customHeight="true" outlineLevel="0" collapsed="false">
      <c r="A234" s="28"/>
      <c r="B234" s="18" t="n">
        <v>2</v>
      </c>
      <c r="C234" s="16" t="s">
        <v>179</v>
      </c>
      <c r="D234" s="28"/>
      <c r="E234" s="18" t="n">
        <v>11</v>
      </c>
      <c r="F234" s="16" t="s">
        <v>150</v>
      </c>
      <c r="G234" s="8" t="n">
        <v>0.5</v>
      </c>
      <c r="H234" s="8" t="n">
        <v>0</v>
      </c>
      <c r="I234" s="8" t="n">
        <v>0.5</v>
      </c>
    </row>
    <row r="235" customFormat="false" ht="12" hidden="false" customHeight="true" outlineLevel="0" collapsed="false">
      <c r="A235" s="28"/>
      <c r="B235" s="18" t="n">
        <v>2</v>
      </c>
      <c r="C235" s="16" t="s">
        <v>179</v>
      </c>
      <c r="D235" s="28"/>
      <c r="E235" s="18" t="n">
        <v>13</v>
      </c>
      <c r="F235" s="16" t="s">
        <v>155</v>
      </c>
      <c r="G235" s="8" t="n">
        <v>0.5</v>
      </c>
      <c r="H235" s="8" t="n">
        <v>0</v>
      </c>
      <c r="I235" s="8" t="n">
        <v>0.5</v>
      </c>
    </row>
    <row r="236" customFormat="false" ht="12" hidden="false" customHeight="true" outlineLevel="0" collapsed="false">
      <c r="A236" s="18"/>
      <c r="B236" s="28" t="n">
        <v>2</v>
      </c>
      <c r="C236" s="16" t="s">
        <v>179</v>
      </c>
      <c r="D236" s="18"/>
      <c r="E236" s="28" t="n">
        <v>16</v>
      </c>
      <c r="F236" s="16" t="s">
        <v>171</v>
      </c>
      <c r="G236" s="8" t="n">
        <v>0.1</v>
      </c>
      <c r="H236" s="8" t="n">
        <v>0</v>
      </c>
      <c r="I236" s="8" t="n">
        <v>0.1</v>
      </c>
    </row>
    <row r="237" customFormat="false" ht="12" hidden="false" customHeight="true" outlineLevel="0" collapsed="false">
      <c r="A237" s="28"/>
      <c r="B237" s="18" t="n">
        <v>2</v>
      </c>
      <c r="C237" s="16" t="s">
        <v>179</v>
      </c>
      <c r="D237" s="28"/>
      <c r="E237" s="18" t="n">
        <v>17</v>
      </c>
      <c r="F237" s="16" t="s">
        <v>153</v>
      </c>
      <c r="G237" s="8" t="n">
        <v>0.5</v>
      </c>
      <c r="H237" s="8" t="n">
        <v>0</v>
      </c>
      <c r="I237" s="8" t="n">
        <v>0.5</v>
      </c>
    </row>
    <row r="238" customFormat="false" ht="12" hidden="false" customHeight="true" outlineLevel="0" collapsed="false">
      <c r="A238" s="28"/>
      <c r="B238" s="18" t="n">
        <v>2</v>
      </c>
      <c r="C238" s="16" t="s">
        <v>179</v>
      </c>
      <c r="D238" s="28"/>
      <c r="E238" s="18" t="n">
        <v>28</v>
      </c>
      <c r="F238" s="16" t="s">
        <v>151</v>
      </c>
      <c r="G238" s="8" t="n">
        <v>0.79</v>
      </c>
      <c r="H238" s="8" t="n">
        <v>0</v>
      </c>
      <c r="I238" s="8" t="n">
        <v>0.79</v>
      </c>
    </row>
    <row r="239" customFormat="false" ht="12" hidden="false" customHeight="true" outlineLevel="0" collapsed="false">
      <c r="A239" s="28"/>
      <c r="B239" s="18" t="n">
        <v>2</v>
      </c>
      <c r="C239" s="16" t="s">
        <v>179</v>
      </c>
      <c r="D239" s="28"/>
      <c r="E239" s="18" t="n">
        <v>31</v>
      </c>
      <c r="F239" s="16" t="s">
        <v>154</v>
      </c>
      <c r="G239" s="8" t="n">
        <v>0.5</v>
      </c>
      <c r="H239" s="8" t="n">
        <v>0</v>
      </c>
      <c r="I239" s="8" t="n">
        <v>0.5</v>
      </c>
    </row>
    <row r="240" customFormat="false" ht="12" hidden="false" customHeight="true" outlineLevel="0" collapsed="false">
      <c r="A240" s="18"/>
      <c r="B240" s="28" t="n">
        <v>2</v>
      </c>
      <c r="C240" s="16" t="s">
        <v>179</v>
      </c>
      <c r="D240" s="18"/>
      <c r="E240" s="28" t="n">
        <v>99</v>
      </c>
      <c r="F240" s="16" t="s">
        <v>170</v>
      </c>
      <c r="G240" s="8" t="n">
        <v>1.01</v>
      </c>
      <c r="H240" s="8" t="n">
        <v>0</v>
      </c>
      <c r="I240" s="8" t="n">
        <v>1.01</v>
      </c>
    </row>
    <row r="241" customFormat="false" ht="12" hidden="false" customHeight="true" outlineLevel="0" collapsed="false">
      <c r="A241" s="28" t="n">
        <v>509</v>
      </c>
      <c r="B241" s="18"/>
      <c r="C241" s="16" t="s">
        <v>160</v>
      </c>
      <c r="D241" s="28" t="n">
        <v>303</v>
      </c>
      <c r="E241" s="18"/>
      <c r="F241" s="16" t="s">
        <v>160</v>
      </c>
      <c r="G241" s="8" t="n">
        <v>9.32</v>
      </c>
      <c r="H241" s="8" t="n">
        <v>9.32</v>
      </c>
      <c r="I241" s="8" t="n">
        <v>0</v>
      </c>
    </row>
    <row r="242" customFormat="false" ht="12" hidden="false" customHeight="true" outlineLevel="0" collapsed="false">
      <c r="A242" s="18"/>
      <c r="B242" s="28" t="n">
        <v>1</v>
      </c>
      <c r="C242" s="16" t="s">
        <v>161</v>
      </c>
      <c r="D242" s="18"/>
      <c r="E242" s="28" t="n">
        <v>7</v>
      </c>
      <c r="F242" s="16" t="s">
        <v>162</v>
      </c>
      <c r="G242" s="8" t="n">
        <v>0.27</v>
      </c>
      <c r="H242" s="8" t="n">
        <v>0.27</v>
      </c>
      <c r="I242" s="8" t="n">
        <v>0</v>
      </c>
    </row>
    <row r="243" customFormat="false" ht="12" hidden="false" customHeight="true" outlineLevel="0" collapsed="false">
      <c r="A243" s="28"/>
      <c r="B243" s="18" t="n">
        <v>1</v>
      </c>
      <c r="C243" s="16" t="s">
        <v>161</v>
      </c>
      <c r="D243" s="28"/>
      <c r="E243" s="18" t="n">
        <v>9</v>
      </c>
      <c r="F243" s="16" t="s">
        <v>163</v>
      </c>
      <c r="G243" s="8" t="n">
        <v>3.42</v>
      </c>
      <c r="H243" s="8" t="n">
        <v>3.42</v>
      </c>
      <c r="I243" s="8" t="n">
        <v>0</v>
      </c>
    </row>
    <row r="244" customFormat="false" ht="12" hidden="false" customHeight="true" outlineLevel="0" collapsed="false">
      <c r="A244" s="28"/>
      <c r="B244" s="18" t="n">
        <v>5</v>
      </c>
      <c r="C244" s="16" t="s">
        <v>164</v>
      </c>
      <c r="D244" s="28"/>
      <c r="E244" s="18" t="n">
        <v>2</v>
      </c>
      <c r="F244" s="16" t="s">
        <v>166</v>
      </c>
      <c r="G244" s="8" t="n">
        <v>5.63</v>
      </c>
      <c r="H244" s="8" t="n">
        <v>5.63</v>
      </c>
      <c r="I244" s="8" t="n">
        <v>0</v>
      </c>
    </row>
    <row r="245" customFormat="false" ht="12" hidden="false" customHeight="true" outlineLevel="0" collapsed="false">
      <c r="A245" s="28"/>
      <c r="B245" s="18"/>
      <c r="C245" s="16" t="s">
        <v>123</v>
      </c>
      <c r="D245" s="28"/>
      <c r="E245" s="18"/>
      <c r="F245" s="16"/>
      <c r="G245" s="8" t="n">
        <v>605.84</v>
      </c>
      <c r="H245" s="8" t="n">
        <v>590.44</v>
      </c>
      <c r="I245" s="8" t="n">
        <v>15.4</v>
      </c>
    </row>
    <row r="246" customFormat="false" ht="12" hidden="false" customHeight="true" outlineLevel="0" collapsed="false">
      <c r="A246" s="28" t="n">
        <v>505</v>
      </c>
      <c r="B246" s="28"/>
      <c r="C246" s="16" t="s">
        <v>177</v>
      </c>
      <c r="D246" s="28" t="n">
        <v>301</v>
      </c>
      <c r="E246" s="28"/>
      <c r="F246" s="30" t="s">
        <v>134</v>
      </c>
      <c r="G246" s="8" t="n">
        <v>316.89</v>
      </c>
      <c r="H246" s="8" t="n">
        <v>316.89</v>
      </c>
      <c r="I246" s="8" t="n">
        <v>0</v>
      </c>
    </row>
    <row r="247" customFormat="false" ht="12" hidden="false" customHeight="true" outlineLevel="0" collapsed="false">
      <c r="A247" s="18"/>
      <c r="B247" s="28" t="n">
        <v>1</v>
      </c>
      <c r="C247" s="16" t="s">
        <v>178</v>
      </c>
      <c r="D247" s="18"/>
      <c r="E247" s="28" t="n">
        <v>1</v>
      </c>
      <c r="F247" s="16" t="s">
        <v>136</v>
      </c>
      <c r="G247" s="8" t="n">
        <v>238.64</v>
      </c>
      <c r="H247" s="8" t="n">
        <v>238.64</v>
      </c>
      <c r="I247" s="8" t="n">
        <v>0</v>
      </c>
    </row>
    <row r="248" customFormat="false" ht="12" hidden="false" customHeight="true" outlineLevel="0" collapsed="false">
      <c r="A248" s="28"/>
      <c r="B248" s="18" t="n">
        <v>1</v>
      </c>
      <c r="C248" s="16" t="s">
        <v>178</v>
      </c>
      <c r="D248" s="28"/>
      <c r="E248" s="18" t="n">
        <v>2</v>
      </c>
      <c r="F248" s="16" t="s">
        <v>137</v>
      </c>
      <c r="G248" s="8" t="n">
        <v>27.51</v>
      </c>
      <c r="H248" s="8" t="n">
        <v>27.51</v>
      </c>
      <c r="I248" s="8" t="n">
        <v>0</v>
      </c>
    </row>
    <row r="249" customFormat="false" ht="12" hidden="false" customHeight="true" outlineLevel="0" collapsed="false">
      <c r="A249" s="28"/>
      <c r="B249" s="18" t="n">
        <v>1</v>
      </c>
      <c r="C249" s="16" t="s">
        <v>178</v>
      </c>
      <c r="D249" s="28"/>
      <c r="E249" s="18" t="n">
        <v>3</v>
      </c>
      <c r="F249" s="16" t="s">
        <v>138</v>
      </c>
      <c r="G249" s="8" t="n">
        <v>16.17</v>
      </c>
      <c r="H249" s="8" t="n">
        <v>16.17</v>
      </c>
      <c r="I249" s="8" t="n">
        <v>0</v>
      </c>
    </row>
    <row r="250" customFormat="false" ht="12" hidden="false" customHeight="true" outlineLevel="0" collapsed="false">
      <c r="A250" s="28"/>
      <c r="B250" s="18" t="n">
        <v>1</v>
      </c>
      <c r="C250" s="16" t="s">
        <v>178</v>
      </c>
      <c r="D250" s="28"/>
      <c r="E250" s="18" t="n">
        <v>9</v>
      </c>
      <c r="F250" s="16" t="s">
        <v>183</v>
      </c>
      <c r="G250" s="8" t="n">
        <v>32.26</v>
      </c>
      <c r="H250" s="8" t="n">
        <v>32.26</v>
      </c>
      <c r="I250" s="8" t="n">
        <v>0</v>
      </c>
    </row>
    <row r="251" customFormat="false" ht="24" hidden="false" customHeight="true" outlineLevel="0" collapsed="false">
      <c r="A251" s="28"/>
      <c r="B251" s="18" t="n">
        <v>1</v>
      </c>
      <c r="C251" s="16" t="s">
        <v>178</v>
      </c>
      <c r="D251" s="28"/>
      <c r="E251" s="18" t="n">
        <v>10</v>
      </c>
      <c r="F251" s="16" t="s">
        <v>141</v>
      </c>
      <c r="G251" s="8" t="n">
        <v>2.31</v>
      </c>
      <c r="H251" s="8" t="n">
        <v>2.31</v>
      </c>
      <c r="I251" s="8" t="n">
        <v>0</v>
      </c>
    </row>
    <row r="252" customFormat="false" ht="12" hidden="false" customHeight="true" outlineLevel="0" collapsed="false">
      <c r="A252" s="28" t="n">
        <v>505</v>
      </c>
      <c r="B252" s="18"/>
      <c r="C252" s="16" t="s">
        <v>177</v>
      </c>
      <c r="D252" s="28" t="n">
        <v>302</v>
      </c>
      <c r="E252" s="18"/>
      <c r="F252" s="16" t="s">
        <v>145</v>
      </c>
      <c r="G252" s="8" t="n">
        <v>12.58</v>
      </c>
      <c r="H252" s="8" t="n">
        <v>0</v>
      </c>
      <c r="I252" s="8" t="n">
        <v>12.58</v>
      </c>
    </row>
    <row r="253" customFormat="false" ht="12" hidden="false" customHeight="true" outlineLevel="0" collapsed="false">
      <c r="A253" s="18"/>
      <c r="B253" s="28" t="n">
        <v>2</v>
      </c>
      <c r="C253" s="16" t="s">
        <v>179</v>
      </c>
      <c r="D253" s="18"/>
      <c r="E253" s="28" t="n">
        <v>1</v>
      </c>
      <c r="F253" s="16" t="s">
        <v>147</v>
      </c>
      <c r="G253" s="8" t="n">
        <v>6.14</v>
      </c>
      <c r="H253" s="8" t="n">
        <v>0</v>
      </c>
      <c r="I253" s="8" t="n">
        <v>6.14</v>
      </c>
    </row>
    <row r="254" customFormat="false" ht="12" hidden="false" customHeight="true" outlineLevel="0" collapsed="false">
      <c r="A254" s="28"/>
      <c r="B254" s="18" t="n">
        <v>2</v>
      </c>
      <c r="C254" s="16" t="s">
        <v>179</v>
      </c>
      <c r="D254" s="28"/>
      <c r="E254" s="18" t="n">
        <v>13</v>
      </c>
      <c r="F254" s="16" t="s">
        <v>155</v>
      </c>
      <c r="G254" s="8" t="n">
        <v>4.71</v>
      </c>
      <c r="H254" s="8" t="n">
        <v>0</v>
      </c>
      <c r="I254" s="8" t="n">
        <v>4.71</v>
      </c>
    </row>
    <row r="255" customFormat="false" ht="12" hidden="false" customHeight="true" outlineLevel="0" collapsed="false">
      <c r="A255" s="28"/>
      <c r="B255" s="18" t="n">
        <v>2</v>
      </c>
      <c r="C255" s="16" t="s">
        <v>179</v>
      </c>
      <c r="D255" s="28"/>
      <c r="E255" s="18" t="n">
        <v>99</v>
      </c>
      <c r="F255" s="16" t="s">
        <v>170</v>
      </c>
      <c r="G255" s="8" t="n">
        <v>1.73</v>
      </c>
      <c r="H255" s="8" t="n">
        <v>0</v>
      </c>
      <c r="I255" s="8" t="n">
        <v>1.73</v>
      </c>
    </row>
    <row r="256" customFormat="false" ht="12" hidden="false" customHeight="true" outlineLevel="0" collapsed="false">
      <c r="A256" s="28" t="n">
        <v>506</v>
      </c>
      <c r="B256" s="18"/>
      <c r="C256" s="16" t="s">
        <v>180</v>
      </c>
      <c r="D256" s="28" t="n">
        <v>310</v>
      </c>
      <c r="E256" s="18"/>
      <c r="F256" s="16" t="s">
        <v>157</v>
      </c>
      <c r="G256" s="8" t="n">
        <v>2.82</v>
      </c>
      <c r="H256" s="8" t="n">
        <v>0</v>
      </c>
      <c r="I256" s="8" t="n">
        <v>2.82</v>
      </c>
    </row>
    <row r="257" customFormat="false" ht="12" hidden="false" customHeight="true" outlineLevel="0" collapsed="false">
      <c r="A257" s="28"/>
      <c r="B257" s="18" t="n">
        <v>1</v>
      </c>
      <c r="C257" s="16" t="s">
        <v>181</v>
      </c>
      <c r="D257" s="28"/>
      <c r="E257" s="18" t="n">
        <v>2</v>
      </c>
      <c r="F257" s="16" t="s">
        <v>159</v>
      </c>
      <c r="G257" s="8" t="n">
        <v>2.82</v>
      </c>
      <c r="H257" s="8" t="n">
        <v>0</v>
      </c>
      <c r="I257" s="8" t="n">
        <v>2.82</v>
      </c>
    </row>
    <row r="258" customFormat="false" ht="12" hidden="false" customHeight="true" outlineLevel="0" collapsed="false">
      <c r="A258" s="18" t="n">
        <v>509</v>
      </c>
      <c r="B258" s="28"/>
      <c r="C258" s="16" t="s">
        <v>160</v>
      </c>
      <c r="D258" s="18" t="n">
        <v>303</v>
      </c>
      <c r="E258" s="28"/>
      <c r="F258" s="16" t="s">
        <v>160</v>
      </c>
      <c r="G258" s="8" t="n">
        <v>273.55</v>
      </c>
      <c r="H258" s="8" t="n">
        <v>273.55</v>
      </c>
      <c r="I258" s="8" t="n">
        <v>0</v>
      </c>
    </row>
    <row r="259" customFormat="false" ht="12" hidden="false" customHeight="true" outlineLevel="0" collapsed="false">
      <c r="A259" s="28"/>
      <c r="B259" s="18" t="n">
        <v>1</v>
      </c>
      <c r="C259" s="16" t="s">
        <v>161</v>
      </c>
      <c r="D259" s="28"/>
      <c r="E259" s="18" t="n">
        <v>7</v>
      </c>
      <c r="F259" s="16" t="s">
        <v>162</v>
      </c>
      <c r="G259" s="8" t="n">
        <v>2.61</v>
      </c>
      <c r="H259" s="8" t="n">
        <v>2.61</v>
      </c>
      <c r="I259" s="8" t="n">
        <v>0</v>
      </c>
    </row>
    <row r="260" customFormat="false" ht="12" hidden="false" customHeight="true" outlineLevel="0" collapsed="false">
      <c r="A260" s="28"/>
      <c r="B260" s="18" t="n">
        <v>1</v>
      </c>
      <c r="C260" s="16" t="s">
        <v>161</v>
      </c>
      <c r="D260" s="28"/>
      <c r="E260" s="18" t="n">
        <v>9</v>
      </c>
      <c r="F260" s="16" t="s">
        <v>163</v>
      </c>
      <c r="G260" s="8" t="n">
        <v>18.33</v>
      </c>
      <c r="H260" s="8" t="n">
        <v>18.33</v>
      </c>
      <c r="I260" s="8" t="n">
        <v>0</v>
      </c>
    </row>
    <row r="261" customFormat="false" ht="12" hidden="false" customHeight="true" outlineLevel="0" collapsed="false">
      <c r="A261" s="28"/>
      <c r="B261" s="18" t="n">
        <v>5</v>
      </c>
      <c r="C261" s="16" t="s">
        <v>164</v>
      </c>
      <c r="D261" s="28"/>
      <c r="E261" s="18" t="n">
        <v>2</v>
      </c>
      <c r="F261" s="16" t="s">
        <v>166</v>
      </c>
      <c r="G261" s="8" t="n">
        <v>252.61</v>
      </c>
      <c r="H261" s="8" t="n">
        <v>252.61</v>
      </c>
      <c r="I261" s="8" t="n">
        <v>0</v>
      </c>
    </row>
    <row r="262" customFormat="false" ht="24" hidden="false" customHeight="true" outlineLevel="0" collapsed="false">
      <c r="A262" s="28"/>
      <c r="B262" s="28"/>
      <c r="C262" s="16" t="s">
        <v>124</v>
      </c>
      <c r="D262" s="28"/>
      <c r="E262" s="28"/>
      <c r="F262" s="29"/>
      <c r="G262" s="8" t="n">
        <v>174.91</v>
      </c>
      <c r="H262" s="8" t="n">
        <v>169.91</v>
      </c>
      <c r="I262" s="8" t="n">
        <v>5</v>
      </c>
    </row>
    <row r="263" customFormat="false" ht="12" hidden="false" customHeight="true" outlineLevel="0" collapsed="false">
      <c r="A263" s="18" t="n">
        <v>505</v>
      </c>
      <c r="B263" s="28"/>
      <c r="C263" s="16" t="s">
        <v>177</v>
      </c>
      <c r="D263" s="18" t="n">
        <v>301</v>
      </c>
      <c r="E263" s="28"/>
      <c r="F263" s="16" t="s">
        <v>134</v>
      </c>
      <c r="G263" s="8" t="n">
        <v>106.16</v>
      </c>
      <c r="H263" s="8" t="n">
        <v>106.16</v>
      </c>
      <c r="I263" s="8" t="n">
        <v>0</v>
      </c>
    </row>
    <row r="264" customFormat="false" ht="12" hidden="false" customHeight="true" outlineLevel="0" collapsed="false">
      <c r="A264" s="28"/>
      <c r="B264" s="18" t="n">
        <v>1</v>
      </c>
      <c r="C264" s="16" t="s">
        <v>178</v>
      </c>
      <c r="D264" s="28"/>
      <c r="E264" s="18" t="n">
        <v>1</v>
      </c>
      <c r="F264" s="16" t="s">
        <v>136</v>
      </c>
      <c r="G264" s="8" t="n">
        <v>40.44</v>
      </c>
      <c r="H264" s="8" t="n">
        <v>40.44</v>
      </c>
      <c r="I264" s="8" t="n">
        <v>0</v>
      </c>
    </row>
    <row r="265" customFormat="false" ht="12" hidden="false" customHeight="true" outlineLevel="0" collapsed="false">
      <c r="A265" s="28"/>
      <c r="B265" s="18" t="n">
        <v>1</v>
      </c>
      <c r="C265" s="16" t="s">
        <v>178</v>
      </c>
      <c r="D265" s="28"/>
      <c r="E265" s="18" t="n">
        <v>2</v>
      </c>
      <c r="F265" s="16" t="s">
        <v>137</v>
      </c>
      <c r="G265" s="8" t="n">
        <v>39.5</v>
      </c>
      <c r="H265" s="8" t="n">
        <v>39.5</v>
      </c>
      <c r="I265" s="8" t="n">
        <v>0</v>
      </c>
    </row>
    <row r="266" customFormat="false" ht="12" hidden="false" customHeight="true" outlineLevel="0" collapsed="false">
      <c r="A266" s="28"/>
      <c r="B266" s="18" t="n">
        <v>1</v>
      </c>
      <c r="C266" s="16" t="s">
        <v>178</v>
      </c>
      <c r="D266" s="28"/>
      <c r="E266" s="18" t="n">
        <v>3</v>
      </c>
      <c r="F266" s="16" t="s">
        <v>138</v>
      </c>
      <c r="G266" s="8" t="n">
        <v>12.67</v>
      </c>
      <c r="H266" s="8" t="n">
        <v>12.67</v>
      </c>
      <c r="I266" s="8" t="n">
        <v>0</v>
      </c>
    </row>
    <row r="267" customFormat="false" ht="24" hidden="false" customHeight="true" outlineLevel="0" collapsed="false">
      <c r="A267" s="28"/>
      <c r="B267" s="18" t="n">
        <v>1</v>
      </c>
      <c r="C267" s="16" t="s">
        <v>178</v>
      </c>
      <c r="D267" s="28"/>
      <c r="E267" s="18" t="n">
        <v>10</v>
      </c>
      <c r="F267" s="16" t="s">
        <v>141</v>
      </c>
      <c r="G267" s="8" t="n">
        <v>3.83</v>
      </c>
      <c r="H267" s="8" t="n">
        <v>3.83</v>
      </c>
      <c r="I267" s="8" t="n">
        <v>0</v>
      </c>
    </row>
    <row r="268" customFormat="false" ht="12" hidden="false" customHeight="true" outlineLevel="0" collapsed="false">
      <c r="A268" s="28"/>
      <c r="B268" s="18" t="n">
        <v>1</v>
      </c>
      <c r="C268" s="16" t="s">
        <v>178</v>
      </c>
      <c r="D268" s="28"/>
      <c r="E268" s="18" t="n">
        <v>13</v>
      </c>
      <c r="F268" s="16" t="s">
        <v>143</v>
      </c>
      <c r="G268" s="8" t="n">
        <v>9.72</v>
      </c>
      <c r="H268" s="8" t="n">
        <v>9.72</v>
      </c>
      <c r="I268" s="8" t="n">
        <v>0</v>
      </c>
    </row>
    <row r="269" customFormat="false" ht="12" hidden="false" customHeight="true" outlineLevel="0" collapsed="false">
      <c r="A269" s="28" t="n">
        <v>505</v>
      </c>
      <c r="B269" s="18"/>
      <c r="C269" s="16" t="s">
        <v>177</v>
      </c>
      <c r="D269" s="28" t="n">
        <v>302</v>
      </c>
      <c r="E269" s="18"/>
      <c r="F269" s="16" t="s">
        <v>145</v>
      </c>
      <c r="G269" s="8" t="n">
        <v>5</v>
      </c>
      <c r="H269" s="8" t="n">
        <v>0</v>
      </c>
      <c r="I269" s="8" t="n">
        <v>5</v>
      </c>
    </row>
    <row r="270" customFormat="false" ht="12" hidden="false" customHeight="true" outlineLevel="0" collapsed="false">
      <c r="A270" s="28"/>
      <c r="B270" s="18" t="n">
        <v>2</v>
      </c>
      <c r="C270" s="16" t="s">
        <v>179</v>
      </c>
      <c r="D270" s="28"/>
      <c r="E270" s="18" t="n">
        <v>1</v>
      </c>
      <c r="F270" s="16" t="s">
        <v>147</v>
      </c>
      <c r="G270" s="8" t="n">
        <v>3</v>
      </c>
      <c r="H270" s="8" t="n">
        <v>0</v>
      </c>
      <c r="I270" s="8" t="n">
        <v>3</v>
      </c>
    </row>
    <row r="271" customFormat="false" ht="12" hidden="false" customHeight="true" outlineLevel="0" collapsed="false">
      <c r="A271" s="18"/>
      <c r="B271" s="28" t="n">
        <v>2</v>
      </c>
      <c r="C271" s="16" t="s">
        <v>179</v>
      </c>
      <c r="D271" s="18"/>
      <c r="E271" s="28" t="n">
        <v>7</v>
      </c>
      <c r="F271" s="16" t="s">
        <v>149</v>
      </c>
      <c r="G271" s="8" t="n">
        <v>0.45</v>
      </c>
      <c r="H271" s="8" t="n">
        <v>0</v>
      </c>
      <c r="I271" s="8" t="n">
        <v>0.45</v>
      </c>
    </row>
    <row r="272" customFormat="false" ht="12" hidden="false" customHeight="true" outlineLevel="0" collapsed="false">
      <c r="A272" s="28"/>
      <c r="B272" s="18" t="n">
        <v>2</v>
      </c>
      <c r="C272" s="16" t="s">
        <v>179</v>
      </c>
      <c r="D272" s="28"/>
      <c r="E272" s="18" t="n">
        <v>28</v>
      </c>
      <c r="F272" s="16" t="s">
        <v>151</v>
      </c>
      <c r="G272" s="8" t="n">
        <v>1.08</v>
      </c>
      <c r="H272" s="8" t="n">
        <v>0</v>
      </c>
      <c r="I272" s="8" t="n">
        <v>1.08</v>
      </c>
    </row>
    <row r="273" customFormat="false" ht="12" hidden="false" customHeight="true" outlineLevel="0" collapsed="false">
      <c r="A273" s="28"/>
      <c r="B273" s="18" t="n">
        <v>2</v>
      </c>
      <c r="C273" s="16" t="s">
        <v>179</v>
      </c>
      <c r="D273" s="28"/>
      <c r="E273" s="18" t="n">
        <v>99</v>
      </c>
      <c r="F273" s="16" t="s">
        <v>170</v>
      </c>
      <c r="G273" s="8" t="n">
        <v>0.47</v>
      </c>
      <c r="H273" s="8" t="n">
        <v>0</v>
      </c>
      <c r="I273" s="8" t="n">
        <v>0.47</v>
      </c>
    </row>
    <row r="274" customFormat="false" ht="12" hidden="false" customHeight="true" outlineLevel="0" collapsed="false">
      <c r="A274" s="28" t="n">
        <v>509</v>
      </c>
      <c r="B274" s="18"/>
      <c r="C274" s="16" t="s">
        <v>160</v>
      </c>
      <c r="D274" s="28" t="n">
        <v>303</v>
      </c>
      <c r="E274" s="18"/>
      <c r="F274" s="16" t="s">
        <v>160</v>
      </c>
      <c r="G274" s="8" t="n">
        <v>63.75</v>
      </c>
      <c r="H274" s="8" t="n">
        <v>63.75</v>
      </c>
      <c r="I274" s="8" t="n">
        <v>0</v>
      </c>
    </row>
    <row r="275" customFormat="false" ht="12" hidden="false" customHeight="true" outlineLevel="0" collapsed="false">
      <c r="A275" s="28"/>
      <c r="B275" s="18" t="n">
        <v>1</v>
      </c>
      <c r="C275" s="16" t="s">
        <v>161</v>
      </c>
      <c r="D275" s="28"/>
      <c r="E275" s="18" t="n">
        <v>7</v>
      </c>
      <c r="F275" s="16" t="s">
        <v>162</v>
      </c>
      <c r="G275" s="8" t="n">
        <v>3.01</v>
      </c>
      <c r="H275" s="8" t="n">
        <v>3.01</v>
      </c>
      <c r="I275" s="8" t="n">
        <v>0</v>
      </c>
    </row>
    <row r="276" customFormat="false" ht="12" hidden="false" customHeight="true" outlineLevel="0" collapsed="false">
      <c r="A276" s="28"/>
      <c r="B276" s="18" t="n">
        <v>1</v>
      </c>
      <c r="C276" s="16" t="s">
        <v>161</v>
      </c>
      <c r="D276" s="28"/>
      <c r="E276" s="18" t="n">
        <v>9</v>
      </c>
      <c r="F276" s="16" t="s">
        <v>163</v>
      </c>
      <c r="G276" s="8" t="n">
        <v>4.42</v>
      </c>
      <c r="H276" s="8" t="n">
        <v>4.42</v>
      </c>
      <c r="I276" s="8" t="n">
        <v>0</v>
      </c>
    </row>
    <row r="277" customFormat="false" ht="12" hidden="false" customHeight="true" outlineLevel="0" collapsed="false">
      <c r="A277" s="28"/>
      <c r="B277" s="18" t="n">
        <v>5</v>
      </c>
      <c r="C277" s="16" t="s">
        <v>164</v>
      </c>
      <c r="D277" s="28"/>
      <c r="E277" s="18" t="n">
        <v>2</v>
      </c>
      <c r="F277" s="16" t="s">
        <v>166</v>
      </c>
      <c r="G277" s="8" t="n">
        <v>56.32</v>
      </c>
      <c r="H277" s="8" t="n">
        <v>56.32</v>
      </c>
      <c r="I277" s="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0791666666666667" right="0.0791666666666667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1328125" defaultRowHeight="14.2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43.83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84</v>
      </c>
      <c r="C1" s="1"/>
      <c r="D1" s="1"/>
    </row>
    <row r="2" customFormat="false" ht="84.75" hidden="false" customHeight="true" outlineLevel="0" collapsed="false">
      <c r="A2" s="1"/>
      <c r="B2" s="31" t="s">
        <v>185</v>
      </c>
      <c r="C2" s="31"/>
      <c r="D2" s="31"/>
    </row>
    <row r="3" customFormat="false" ht="26.25" hidden="false" customHeight="true" outlineLevel="0" collapsed="false">
      <c r="A3" s="1"/>
      <c r="B3" s="32"/>
      <c r="C3" s="32"/>
      <c r="D3" s="1"/>
    </row>
    <row r="4" customFormat="false" ht="24" hidden="false" customHeight="true" outlineLevel="0" collapsed="false">
      <c r="A4" s="1"/>
      <c r="B4" s="33"/>
      <c r="C4" s="33"/>
      <c r="D4" s="34" t="s">
        <v>2</v>
      </c>
    </row>
    <row r="5" customFormat="false" ht="30" hidden="false" customHeight="true" outlineLevel="0" collapsed="false">
      <c r="A5" s="35"/>
      <c r="B5" s="36" t="s">
        <v>5</v>
      </c>
      <c r="C5" s="36"/>
      <c r="D5" s="37" t="s">
        <v>186</v>
      </c>
    </row>
    <row r="6" customFormat="false" ht="26.25" hidden="false" customHeight="true" outlineLevel="0" collapsed="false">
      <c r="A6" s="35"/>
      <c r="B6" s="11" t="s">
        <v>56</v>
      </c>
      <c r="C6" s="11"/>
      <c r="D6" s="12" t="n">
        <v>80.8</v>
      </c>
    </row>
    <row r="7" customFormat="false" ht="30" hidden="false" customHeight="true" outlineLevel="0" collapsed="false">
      <c r="A7" s="35"/>
      <c r="B7" s="38" t="s">
        <v>187</v>
      </c>
      <c r="C7" s="38"/>
      <c r="D7" s="8" t="n">
        <v>0</v>
      </c>
    </row>
    <row r="8" customFormat="false" ht="30" hidden="false" customHeight="true" outlineLevel="0" collapsed="false">
      <c r="A8" s="35"/>
      <c r="B8" s="38" t="s">
        <v>188</v>
      </c>
      <c r="C8" s="38"/>
      <c r="D8" s="12" t="n">
        <v>73.2</v>
      </c>
    </row>
    <row r="9" customFormat="false" ht="30" hidden="false" customHeight="true" outlineLevel="0" collapsed="false">
      <c r="A9" s="35"/>
      <c r="B9" s="39" t="s">
        <v>189</v>
      </c>
      <c r="C9" s="39"/>
      <c r="D9" s="8" t="n">
        <v>20</v>
      </c>
    </row>
    <row r="10" customFormat="false" ht="30" hidden="false" customHeight="true" outlineLevel="0" collapsed="false">
      <c r="A10" s="35"/>
      <c r="B10" s="39" t="s">
        <v>190</v>
      </c>
      <c r="C10" s="39"/>
      <c r="D10" s="8" t="n">
        <v>53.2</v>
      </c>
    </row>
    <row r="11" customFormat="false" ht="30" hidden="false" customHeight="true" outlineLevel="0" collapsed="false">
      <c r="A11" s="35"/>
      <c r="B11" s="38" t="s">
        <v>191</v>
      </c>
      <c r="C11" s="38"/>
      <c r="D11" s="8" t="n">
        <v>7.6</v>
      </c>
    </row>
    <row r="12" customFormat="false" ht="30" hidden="false" customHeight="true" outlineLevel="0" collapsed="false">
      <c r="A12" s="1"/>
      <c r="B12" s="40" t="s">
        <v>192</v>
      </c>
      <c r="C12" s="40"/>
      <c r="D12" s="40"/>
    </row>
    <row r="13" customFormat="false" ht="57" hidden="false" customHeight="true" outlineLevel="0" collapsed="false">
      <c r="A13" s="1"/>
      <c r="B13" s="41" t="s">
        <v>193</v>
      </c>
      <c r="C13" s="41"/>
      <c r="D13" s="41"/>
    </row>
    <row r="14" customFormat="false" ht="86" hidden="false" customHeight="true" outlineLevel="0" collapsed="false">
      <c r="A14" s="1"/>
      <c r="B14" s="41" t="s">
        <v>194</v>
      </c>
      <c r="C14" s="41"/>
      <c r="D14" s="41"/>
    </row>
    <row r="15" customFormat="false" ht="30" hidden="false" customHeight="true" outlineLevel="0" collapsed="false">
      <c r="A15" s="1"/>
      <c r="B15" s="42"/>
      <c r="C15" s="42"/>
      <c r="D15" s="4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0791666666666667" right="0.0791666666666667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8.42"/>
    <col collapsed="false" customWidth="true" hidden="false" outlineLevel="0" max="3" min="3" style="23" width="8.42"/>
    <col collapsed="false" customWidth="true" hidden="false" outlineLevel="0" max="4" min="4" style="0" width="38.56"/>
    <col collapsed="false" customWidth="true" hidden="false" outlineLevel="0" max="7" min="5" style="0" width="14.56"/>
    <col collapsed="false" customWidth="true" hidden="false" outlineLevel="0" max="8" min="8" style="0" width="14.13"/>
  </cols>
  <sheetData>
    <row r="1" customFormat="false" ht="13.5" hidden="false" customHeight="true" outlineLevel="0" collapsed="false">
      <c r="A1" s="1" t="s">
        <v>195</v>
      </c>
      <c r="B1" s="1"/>
      <c r="C1" s="24"/>
      <c r="D1" s="1"/>
      <c r="E1" s="1"/>
      <c r="F1" s="1"/>
      <c r="G1" s="1"/>
    </row>
    <row r="2" customFormat="false" ht="30" hidden="false" customHeight="true" outlineLevel="0" collapsed="false">
      <c r="A2" s="2" t="s">
        <v>196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26"/>
      <c r="D3" s="4"/>
      <c r="E3" s="4"/>
      <c r="F3" s="4"/>
      <c r="G3" s="43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27" t="s">
        <v>61</v>
      </c>
      <c r="D6" s="5"/>
      <c r="E6" s="5"/>
      <c r="F6" s="5"/>
      <c r="G6" s="5"/>
      <c r="H6" s="44"/>
    </row>
    <row r="7" customFormat="false" ht="12" hidden="false" customHeight="true" outlineLevel="0" collapsed="false">
      <c r="A7" s="45" t="s">
        <v>56</v>
      </c>
      <c r="B7" s="45"/>
      <c r="C7" s="45"/>
      <c r="D7" s="45"/>
      <c r="E7" s="8" t="n">
        <f aca="false">SUM(F7:G7)</f>
        <v>14539.270005</v>
      </c>
      <c r="F7" s="8" t="n">
        <v>0</v>
      </c>
      <c r="G7" s="8" t="n">
        <f aca="false">SUM(G8:G45)/4</f>
        <v>14539.270005</v>
      </c>
    </row>
    <row r="8" s="22" customFormat="true" ht="12" hidden="false" customHeight="true" outlineLevel="0" collapsed="false">
      <c r="A8" s="46" t="s">
        <v>62</v>
      </c>
      <c r="B8" s="46"/>
      <c r="C8" s="46"/>
      <c r="D8" s="46"/>
      <c r="E8" s="21" t="n">
        <f aca="false">SUM(F8:G8)</f>
        <v>2277</v>
      </c>
      <c r="F8" s="21" t="n">
        <v>0</v>
      </c>
      <c r="G8" s="21" t="n">
        <f aca="false">SUM(G9:G12)/3</f>
        <v>2277</v>
      </c>
    </row>
    <row r="9" customFormat="false" ht="12" hidden="false" customHeight="true" outlineLevel="0" collapsed="false">
      <c r="A9" s="9" t="s">
        <v>84</v>
      </c>
      <c r="B9" s="15"/>
      <c r="C9" s="28"/>
      <c r="D9" s="16" t="s">
        <v>85</v>
      </c>
      <c r="E9" s="8" t="n">
        <f aca="false">SUM(F9:G9)</f>
        <v>2277</v>
      </c>
      <c r="F9" s="8" t="n">
        <v>0</v>
      </c>
      <c r="G9" s="8" t="n">
        <f aca="false">SUM(G10:G12)/2</f>
        <v>2277</v>
      </c>
    </row>
    <row r="10" customFormat="false" ht="24" hidden="false" customHeight="true" outlineLevel="0" collapsed="false">
      <c r="A10" s="15"/>
      <c r="B10" s="9" t="s">
        <v>197</v>
      </c>
      <c r="C10" s="28"/>
      <c r="D10" s="16" t="s">
        <v>198</v>
      </c>
      <c r="E10" s="8" t="n">
        <f aca="false">SUM(F10:G10)</f>
        <v>2277</v>
      </c>
      <c r="F10" s="8" t="n">
        <v>0</v>
      </c>
      <c r="G10" s="8" t="n">
        <f aca="false">SUM(G11:G12)</f>
        <v>2277</v>
      </c>
    </row>
    <row r="11" customFormat="false" ht="12" hidden="false" customHeight="true" outlineLevel="0" collapsed="false">
      <c r="A11" s="15"/>
      <c r="B11" s="15"/>
      <c r="C11" s="18" t="s">
        <v>88</v>
      </c>
      <c r="D11" s="16" t="s">
        <v>199</v>
      </c>
      <c r="E11" s="8" t="n">
        <f aca="false">SUM(F11:G11)</f>
        <v>2277</v>
      </c>
      <c r="F11" s="8" t="n">
        <v>0</v>
      </c>
      <c r="G11" s="8" t="n">
        <v>2277</v>
      </c>
    </row>
    <row r="12" customFormat="false" ht="12" hidden="false" customHeight="true" outlineLevel="0" collapsed="false">
      <c r="A12" s="15"/>
      <c r="B12" s="15"/>
      <c r="C12" s="18" t="s">
        <v>75</v>
      </c>
      <c r="D12" s="16" t="s">
        <v>200</v>
      </c>
      <c r="E12" s="8" t="n">
        <f aca="false">SUM(F12:G12)</f>
        <v>0</v>
      </c>
      <c r="F12" s="8" t="n">
        <v>0</v>
      </c>
      <c r="G12" s="8" t="n">
        <f aca="false">SUM(H12:I12)</f>
        <v>0</v>
      </c>
    </row>
    <row r="13" s="22" customFormat="true" ht="12" hidden="false" customHeight="true" outlineLevel="0" collapsed="false">
      <c r="A13" s="46" t="s">
        <v>102</v>
      </c>
      <c r="B13" s="46"/>
      <c r="C13" s="46"/>
      <c r="D13" s="46"/>
      <c r="E13" s="21" t="n">
        <f aca="false">SUM(F13:G13)</f>
        <v>2332.35</v>
      </c>
      <c r="F13" s="21" t="n">
        <v>0</v>
      </c>
      <c r="G13" s="21" t="n">
        <v>2332.35</v>
      </c>
    </row>
    <row r="14" customFormat="false" ht="12" hidden="false" customHeight="true" outlineLevel="0" collapsed="false">
      <c r="A14" s="9" t="s">
        <v>84</v>
      </c>
      <c r="B14" s="15"/>
      <c r="C14" s="28"/>
      <c r="D14" s="16" t="s">
        <v>85</v>
      </c>
      <c r="E14" s="8" t="n">
        <f aca="false">SUM(F14:G14)</f>
        <v>2332.35</v>
      </c>
      <c r="F14" s="8" t="n">
        <v>0</v>
      </c>
      <c r="G14" s="8" t="n">
        <v>2332.35</v>
      </c>
    </row>
    <row r="15" customFormat="false" ht="24" hidden="false" customHeight="true" outlineLevel="0" collapsed="false">
      <c r="A15" s="15"/>
      <c r="B15" s="9" t="s">
        <v>103</v>
      </c>
      <c r="C15" s="28"/>
      <c r="D15" s="16" t="s">
        <v>104</v>
      </c>
      <c r="E15" s="8" t="n">
        <f aca="false">SUM(F15:G15)</f>
        <v>2332.35</v>
      </c>
      <c r="F15" s="8" t="n">
        <v>0</v>
      </c>
      <c r="G15" s="8" t="n">
        <v>2332.35</v>
      </c>
    </row>
    <row r="16" customFormat="false" ht="12" hidden="false" customHeight="true" outlineLevel="0" collapsed="false">
      <c r="A16" s="15"/>
      <c r="B16" s="15"/>
      <c r="C16" s="18" t="s">
        <v>88</v>
      </c>
      <c r="D16" s="16" t="s">
        <v>105</v>
      </c>
      <c r="E16" s="8" t="n">
        <f aca="false">SUM(F16:G16)</f>
        <v>2332.35</v>
      </c>
      <c r="F16" s="8" t="n">
        <v>0</v>
      </c>
      <c r="G16" s="8" t="n">
        <v>2332.35</v>
      </c>
    </row>
    <row r="17" s="22" customFormat="true" ht="12" hidden="false" customHeight="true" outlineLevel="0" collapsed="false">
      <c r="A17" s="46" t="s">
        <v>113</v>
      </c>
      <c r="B17" s="46"/>
      <c r="C17" s="46"/>
      <c r="D17" s="46"/>
      <c r="E17" s="21" t="n">
        <f aca="false">SUM(F17:G17)</f>
        <v>140</v>
      </c>
      <c r="F17" s="21" t="n">
        <v>0</v>
      </c>
      <c r="G17" s="21" t="n">
        <v>140</v>
      </c>
    </row>
    <row r="18" customFormat="false" ht="12" hidden="false" customHeight="true" outlineLevel="0" collapsed="false">
      <c r="A18" s="9" t="s">
        <v>84</v>
      </c>
      <c r="B18" s="15"/>
      <c r="C18" s="28"/>
      <c r="D18" s="16" t="s">
        <v>85</v>
      </c>
      <c r="E18" s="8" t="n">
        <f aca="false">SUM(F18:G18)</f>
        <v>140</v>
      </c>
      <c r="F18" s="8" t="n">
        <v>0</v>
      </c>
      <c r="G18" s="8" t="n">
        <v>140</v>
      </c>
    </row>
    <row r="19" customFormat="false" ht="24" hidden="false" customHeight="true" outlineLevel="0" collapsed="false">
      <c r="A19" s="15"/>
      <c r="B19" s="9" t="s">
        <v>103</v>
      </c>
      <c r="C19" s="28"/>
      <c r="D19" s="16" t="s">
        <v>104</v>
      </c>
      <c r="E19" s="8" t="n">
        <f aca="false">SUM(F19:G19)</f>
        <v>140</v>
      </c>
      <c r="F19" s="8" t="n">
        <v>0</v>
      </c>
      <c r="G19" s="8" t="n">
        <v>140</v>
      </c>
    </row>
    <row r="20" customFormat="false" ht="12" hidden="false" customHeight="true" outlineLevel="0" collapsed="false">
      <c r="A20" s="15"/>
      <c r="B20" s="15"/>
      <c r="C20" s="18" t="s">
        <v>88</v>
      </c>
      <c r="D20" s="16" t="s">
        <v>105</v>
      </c>
      <c r="E20" s="8" t="n">
        <f aca="false">SUM(F20:G20)</f>
        <v>140</v>
      </c>
      <c r="F20" s="8" t="n">
        <v>0</v>
      </c>
      <c r="G20" s="8" t="n">
        <v>140</v>
      </c>
    </row>
    <row r="21" s="22" customFormat="true" ht="12" hidden="false" customHeight="true" outlineLevel="0" collapsed="false">
      <c r="A21" s="46" t="s">
        <v>116</v>
      </c>
      <c r="B21" s="46"/>
      <c r="C21" s="46"/>
      <c r="D21" s="46"/>
      <c r="E21" s="21" t="n">
        <f aca="false">SUM(F21:G21)</f>
        <v>258.301717</v>
      </c>
      <c r="F21" s="21" t="n">
        <v>0</v>
      </c>
      <c r="G21" s="21" t="n">
        <f aca="false">SUM(G22:G26)/3</f>
        <v>258.301717</v>
      </c>
    </row>
    <row r="22" customFormat="false" ht="12" hidden="false" customHeight="true" outlineLevel="0" collapsed="false">
      <c r="A22" s="9" t="s">
        <v>84</v>
      </c>
      <c r="B22" s="15"/>
      <c r="C22" s="28"/>
      <c r="D22" s="16" t="s">
        <v>85</v>
      </c>
      <c r="E22" s="8" t="n">
        <f aca="false">SUM(F22:G22)</f>
        <v>258.301717</v>
      </c>
      <c r="F22" s="8" t="n">
        <v>0</v>
      </c>
      <c r="G22" s="8" t="n">
        <f aca="false">SUM(G23:G26)/2</f>
        <v>258.301717</v>
      </c>
    </row>
    <row r="23" customFormat="false" ht="24" hidden="false" customHeight="true" outlineLevel="0" collapsed="false">
      <c r="A23" s="7"/>
      <c r="B23" s="9" t="s">
        <v>197</v>
      </c>
      <c r="C23" s="28"/>
      <c r="D23" s="16" t="s">
        <v>198</v>
      </c>
      <c r="E23" s="8" t="n">
        <f aca="false">SUM(F23:G23)</f>
        <v>158.301717</v>
      </c>
      <c r="F23" s="8"/>
      <c r="G23" s="8" t="n">
        <v>158.301717</v>
      </c>
    </row>
    <row r="24" customFormat="false" ht="24" hidden="false" customHeight="true" outlineLevel="0" collapsed="false">
      <c r="A24" s="7"/>
      <c r="B24" s="15"/>
      <c r="C24" s="18" t="s">
        <v>80</v>
      </c>
      <c r="D24" s="16" t="s">
        <v>201</v>
      </c>
      <c r="E24" s="8" t="n">
        <f aca="false">SUM(F24:G24)</f>
        <v>158.301717</v>
      </c>
      <c r="F24" s="8"/>
      <c r="G24" s="8" t="n">
        <v>158.301717</v>
      </c>
    </row>
    <row r="25" customFormat="false" ht="24" hidden="false" customHeight="true" outlineLevel="0" collapsed="false">
      <c r="A25" s="15"/>
      <c r="B25" s="9" t="s">
        <v>103</v>
      </c>
      <c r="C25" s="28"/>
      <c r="D25" s="16" t="s">
        <v>104</v>
      </c>
      <c r="E25" s="8" t="n">
        <f aca="false">SUM(F25:G25)</f>
        <v>100</v>
      </c>
      <c r="F25" s="8" t="n">
        <v>0</v>
      </c>
      <c r="G25" s="8" t="n">
        <v>100</v>
      </c>
    </row>
    <row r="26" customFormat="false" ht="12" hidden="false" customHeight="true" outlineLevel="0" collapsed="false">
      <c r="A26" s="15"/>
      <c r="B26" s="15"/>
      <c r="C26" s="18" t="s">
        <v>88</v>
      </c>
      <c r="D26" s="16" t="s">
        <v>105</v>
      </c>
      <c r="E26" s="8" t="n">
        <f aca="false">SUM(F26:G26)</f>
        <v>100</v>
      </c>
      <c r="F26" s="8" t="n">
        <v>0</v>
      </c>
      <c r="G26" s="8" t="n">
        <v>100</v>
      </c>
    </row>
    <row r="27" s="22" customFormat="true" ht="18" hidden="false" customHeight="true" outlineLevel="0" collapsed="false">
      <c r="A27" s="46" t="s">
        <v>118</v>
      </c>
      <c r="B27" s="46"/>
      <c r="C27" s="46"/>
      <c r="D27" s="46"/>
      <c r="E27" s="21" t="n">
        <f aca="false">SUM(F27:G27)</f>
        <v>4433.618288</v>
      </c>
      <c r="F27" s="21" t="n">
        <v>0</v>
      </c>
      <c r="G27" s="21" t="n">
        <f aca="false">SUM(G28:G36)/3</f>
        <v>4433.618288</v>
      </c>
    </row>
    <row r="28" customFormat="false" ht="12" hidden="false" customHeight="true" outlineLevel="0" collapsed="false">
      <c r="A28" s="9" t="s">
        <v>84</v>
      </c>
      <c r="B28" s="15"/>
      <c r="C28" s="28"/>
      <c r="D28" s="16" t="s">
        <v>85</v>
      </c>
      <c r="E28" s="8" t="n">
        <f aca="false">SUM(F28:G28)</f>
        <v>4433.618288</v>
      </c>
      <c r="F28" s="8" t="n">
        <v>0</v>
      </c>
      <c r="G28" s="8" t="n">
        <f aca="false">SUM(G29:G36)/2</f>
        <v>4433.618288</v>
      </c>
    </row>
    <row r="29" customFormat="false" ht="24" hidden="false" customHeight="true" outlineLevel="0" collapsed="false">
      <c r="A29" s="15"/>
      <c r="B29" s="9" t="s">
        <v>197</v>
      </c>
      <c r="C29" s="28"/>
      <c r="D29" s="16" t="s">
        <v>198</v>
      </c>
      <c r="E29" s="8" t="n">
        <f aca="false">SUM(F29:G29)</f>
        <v>2098.618288</v>
      </c>
      <c r="F29" s="8" t="n">
        <v>0</v>
      </c>
      <c r="G29" s="8" t="n">
        <f aca="false">SUM(G30:G32)</f>
        <v>2098.618288</v>
      </c>
    </row>
    <row r="30" customFormat="false" ht="12" hidden="false" customHeight="true" outlineLevel="0" collapsed="false">
      <c r="A30" s="15"/>
      <c r="B30" s="15"/>
      <c r="C30" s="18" t="s">
        <v>88</v>
      </c>
      <c r="D30" s="16" t="s">
        <v>199</v>
      </c>
      <c r="E30" s="8" t="n">
        <f aca="false">SUM(F30:G30)</f>
        <v>2000</v>
      </c>
      <c r="F30" s="8" t="n">
        <v>0</v>
      </c>
      <c r="G30" s="8" t="n">
        <v>2000</v>
      </c>
    </row>
    <row r="31" customFormat="false" ht="12" hidden="false" customHeight="true" outlineLevel="0" collapsed="false">
      <c r="A31" s="15"/>
      <c r="B31" s="15"/>
      <c r="C31" s="18" t="s">
        <v>75</v>
      </c>
      <c r="D31" s="16" t="s">
        <v>200</v>
      </c>
      <c r="E31" s="8" t="n">
        <f aca="false">SUM(F31:G31)</f>
        <v>28.3488</v>
      </c>
      <c r="F31" s="8"/>
      <c r="G31" s="8" t="n">
        <v>28.3488</v>
      </c>
    </row>
    <row r="32" customFormat="false" ht="24" hidden="false" customHeight="true" outlineLevel="0" collapsed="false">
      <c r="A32" s="15"/>
      <c r="B32" s="15"/>
      <c r="C32" s="18" t="s">
        <v>80</v>
      </c>
      <c r="D32" s="16" t="s">
        <v>201</v>
      </c>
      <c r="E32" s="8" t="n">
        <f aca="false">SUM(F32:G32)</f>
        <v>70.269488</v>
      </c>
      <c r="F32" s="8"/>
      <c r="G32" s="8" t="n">
        <v>70.269488</v>
      </c>
    </row>
    <row r="33" customFormat="false" ht="24" hidden="false" customHeight="true" outlineLevel="0" collapsed="false">
      <c r="A33" s="15"/>
      <c r="B33" s="9" t="s">
        <v>103</v>
      </c>
      <c r="C33" s="28"/>
      <c r="D33" s="16" t="s">
        <v>104</v>
      </c>
      <c r="E33" s="8" t="n">
        <f aca="false">SUM(F33:G33)</f>
        <v>2335</v>
      </c>
      <c r="F33" s="8" t="n">
        <v>0</v>
      </c>
      <c r="G33" s="8" t="n">
        <v>2335</v>
      </c>
    </row>
    <row r="34" customFormat="false" ht="12" hidden="false" customHeight="true" outlineLevel="0" collapsed="false">
      <c r="A34" s="15"/>
      <c r="B34" s="15"/>
      <c r="C34" s="18" t="s">
        <v>67</v>
      </c>
      <c r="D34" s="16" t="s">
        <v>202</v>
      </c>
      <c r="E34" s="8" t="n">
        <f aca="false">SUM(F34:G34)</f>
        <v>600</v>
      </c>
      <c r="F34" s="8" t="n">
        <v>0</v>
      </c>
      <c r="G34" s="8" t="n">
        <v>600</v>
      </c>
    </row>
    <row r="35" customFormat="false" ht="12" hidden="false" customHeight="true" outlineLevel="0" collapsed="false">
      <c r="A35" s="15"/>
      <c r="B35" s="15"/>
      <c r="C35" s="18" t="s">
        <v>88</v>
      </c>
      <c r="D35" s="16" t="s">
        <v>105</v>
      </c>
      <c r="E35" s="8" t="n">
        <f aca="false">SUM(F35:G35)</f>
        <v>1400</v>
      </c>
      <c r="F35" s="8" t="n">
        <v>0</v>
      </c>
      <c r="G35" s="8" t="n">
        <v>1400</v>
      </c>
    </row>
    <row r="36" customFormat="false" ht="12" hidden="false" customHeight="true" outlineLevel="0" collapsed="false">
      <c r="A36" s="15"/>
      <c r="B36" s="15"/>
      <c r="C36" s="18" t="s">
        <v>80</v>
      </c>
      <c r="D36" s="16" t="s">
        <v>203</v>
      </c>
      <c r="E36" s="8" t="n">
        <f aca="false">SUM(F36:G36)</f>
        <v>335</v>
      </c>
      <c r="F36" s="8" t="n">
        <v>0</v>
      </c>
      <c r="G36" s="8" t="n">
        <v>335</v>
      </c>
    </row>
    <row r="37" s="22" customFormat="true" ht="15" hidden="false" customHeight="true" outlineLevel="0" collapsed="false">
      <c r="A37" s="46" t="s">
        <v>120</v>
      </c>
      <c r="B37" s="46"/>
      <c r="C37" s="46"/>
      <c r="D37" s="46"/>
      <c r="E37" s="21" t="n">
        <f aca="false">SUM(F37:G37)</f>
        <v>2721</v>
      </c>
      <c r="F37" s="21" t="n">
        <v>0</v>
      </c>
      <c r="G37" s="21" t="n">
        <v>2721</v>
      </c>
    </row>
    <row r="38" customFormat="false" ht="12" hidden="false" customHeight="true" outlineLevel="0" collapsed="false">
      <c r="A38" s="9" t="s">
        <v>84</v>
      </c>
      <c r="B38" s="15"/>
      <c r="C38" s="28"/>
      <c r="D38" s="16" t="s">
        <v>85</v>
      </c>
      <c r="E38" s="8" t="n">
        <f aca="false">SUM(F38:G38)</f>
        <v>2721</v>
      </c>
      <c r="F38" s="8" t="n">
        <v>0</v>
      </c>
      <c r="G38" s="8" t="n">
        <v>2721</v>
      </c>
    </row>
    <row r="39" customFormat="false" ht="24" hidden="false" customHeight="true" outlineLevel="0" collapsed="false">
      <c r="A39" s="15"/>
      <c r="B39" s="9" t="s">
        <v>103</v>
      </c>
      <c r="C39" s="28"/>
      <c r="D39" s="16" t="s">
        <v>104</v>
      </c>
      <c r="E39" s="8" t="n">
        <f aca="false">SUM(F39:G39)</f>
        <v>2721</v>
      </c>
      <c r="F39" s="8" t="n">
        <v>0</v>
      </c>
      <c r="G39" s="8" t="n">
        <v>2721</v>
      </c>
    </row>
    <row r="40" customFormat="false" ht="12" hidden="false" customHeight="true" outlineLevel="0" collapsed="false">
      <c r="A40" s="15"/>
      <c r="B40" s="15"/>
      <c r="C40" s="18" t="s">
        <v>67</v>
      </c>
      <c r="D40" s="16" t="s">
        <v>202</v>
      </c>
      <c r="E40" s="8" t="n">
        <f aca="false">SUM(F40:G40)</f>
        <v>2215</v>
      </c>
      <c r="F40" s="8" t="n">
        <v>0</v>
      </c>
      <c r="G40" s="8" t="n">
        <v>2215</v>
      </c>
    </row>
    <row r="41" customFormat="false" ht="12" hidden="false" customHeight="true" outlineLevel="0" collapsed="false">
      <c r="A41" s="15"/>
      <c r="B41" s="15"/>
      <c r="C41" s="18" t="s">
        <v>88</v>
      </c>
      <c r="D41" s="16" t="s">
        <v>105</v>
      </c>
      <c r="E41" s="8" t="n">
        <f aca="false">SUM(F41:G41)</f>
        <v>506</v>
      </c>
      <c r="F41" s="8" t="n">
        <v>0</v>
      </c>
      <c r="G41" s="8" t="n">
        <v>506</v>
      </c>
    </row>
    <row r="42" s="22" customFormat="true" ht="16" hidden="false" customHeight="true" outlineLevel="0" collapsed="false">
      <c r="A42" s="46" t="s">
        <v>123</v>
      </c>
      <c r="B42" s="46"/>
      <c r="C42" s="46"/>
      <c r="D42" s="46"/>
      <c r="E42" s="21" t="n">
        <f aca="false">SUM(F42:G42)</f>
        <v>2377</v>
      </c>
      <c r="F42" s="21" t="n">
        <v>0</v>
      </c>
      <c r="G42" s="21" t="n">
        <v>2377</v>
      </c>
    </row>
    <row r="43" customFormat="false" ht="12" hidden="false" customHeight="true" outlineLevel="0" collapsed="false">
      <c r="A43" s="9" t="s">
        <v>84</v>
      </c>
      <c r="B43" s="15"/>
      <c r="C43" s="28"/>
      <c r="D43" s="16" t="s">
        <v>85</v>
      </c>
      <c r="E43" s="8" t="n">
        <f aca="false">SUM(F43:G43)</f>
        <v>2377</v>
      </c>
      <c r="F43" s="8" t="n">
        <v>0</v>
      </c>
      <c r="G43" s="8" t="n">
        <v>2377</v>
      </c>
    </row>
    <row r="44" customFormat="false" ht="24" hidden="false" customHeight="true" outlineLevel="0" collapsed="false">
      <c r="A44" s="15"/>
      <c r="B44" s="9" t="s">
        <v>103</v>
      </c>
      <c r="C44" s="28"/>
      <c r="D44" s="16" t="s">
        <v>104</v>
      </c>
      <c r="E44" s="8" t="n">
        <f aca="false">SUM(F44:G44)</f>
        <v>2377</v>
      </c>
      <c r="F44" s="8" t="n">
        <v>0</v>
      </c>
      <c r="G44" s="8" t="n">
        <v>2377</v>
      </c>
    </row>
    <row r="45" customFormat="false" ht="12" hidden="false" customHeight="true" outlineLevel="0" collapsed="false">
      <c r="A45" s="15"/>
      <c r="B45" s="15"/>
      <c r="C45" s="18" t="s">
        <v>88</v>
      </c>
      <c r="D45" s="16" t="s">
        <v>105</v>
      </c>
      <c r="E45" s="8" t="n">
        <f aca="false">SUM(F45:G45)</f>
        <v>2377</v>
      </c>
      <c r="F45" s="8" t="n">
        <v>0</v>
      </c>
      <c r="G45" s="8" t="n">
        <v>2377</v>
      </c>
    </row>
  </sheetData>
  <mergeCells count="16">
    <mergeCell ref="A2:G2"/>
    <mergeCell ref="A4:D4"/>
    <mergeCell ref="E4:G4"/>
    <mergeCell ref="A5:C5"/>
    <mergeCell ref="D5:D6"/>
    <mergeCell ref="E5:E6"/>
    <mergeCell ref="F5:F6"/>
    <mergeCell ref="G5:G6"/>
    <mergeCell ref="A7:D7"/>
    <mergeCell ref="A8:D8"/>
    <mergeCell ref="A13:D13"/>
    <mergeCell ref="A17:D17"/>
    <mergeCell ref="A21:D21"/>
    <mergeCell ref="A27:D27"/>
    <mergeCell ref="A37:D37"/>
    <mergeCell ref="A42:D42"/>
  </mergeCells>
  <printOptions headings="false" gridLines="false" gridLinesSet="true" horizontalCentered="true" verticalCentered="false"/>
  <pageMargins left="0.0791666666666667" right="0.0791666666666667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6"/>
  <sheetViews>
    <sheetView showFormulas="false" showGridLines="true" showRowColHeaders="true" showZeros="false" rightToLeft="false" tabSelected="false" showOutlineSymbols="true" defaultGridColor="true" view="normal" topLeftCell="A389" colorId="64" zoomScale="100" zoomScaleNormal="100" zoomScalePageLayoutView="100" workbookViewId="0">
      <selection pane="topLeft" activeCell="H227" activeCellId="0" sqref="H227"/>
    </sheetView>
  </sheetViews>
  <sheetFormatPr defaultColWidth="9.1328125" defaultRowHeight="12" zeroHeight="false" outlineLevelRow="0" outlineLevelCol="0"/>
  <cols>
    <col collapsed="false" customWidth="true" hidden="false" outlineLevel="0" max="1" min="1" style="47" width="19.85"/>
    <col collapsed="false" customWidth="true" hidden="false" outlineLevel="0" max="2" min="2" style="0" width="8.56"/>
    <col collapsed="false" customWidth="true" hidden="false" outlineLevel="0" max="3" min="3" style="47" width="15.99"/>
    <col collapsed="false" customWidth="true" hidden="false" outlineLevel="0" max="4" min="4" style="0" width="10.7"/>
    <col collapsed="false" customWidth="true" hidden="false" outlineLevel="0" max="5" min="5" style="0" width="13.99"/>
    <col collapsed="false" customWidth="true" hidden="false" outlineLevel="0" max="6" min="6" style="0" width="10.7"/>
    <col collapsed="false" customWidth="true" hidden="false" outlineLevel="0" max="7" min="7" style="47" width="15.28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1" min="10" style="0" width="12.7"/>
    <col collapsed="false" customWidth="true" hidden="false" outlineLevel="0" max="19" min="12" style="0" width="6.42"/>
    <col collapsed="false" customWidth="true" hidden="false" outlineLevel="0" max="20" min="20" style="0" width="8.7"/>
  </cols>
  <sheetData>
    <row r="1" customFormat="false" ht="12" hidden="false" customHeight="false" outlineLevel="0" collapsed="false">
      <c r="A1" s="48" t="s">
        <v>204</v>
      </c>
      <c r="B1" s="1"/>
      <c r="C1" s="48"/>
      <c r="D1" s="1"/>
      <c r="E1" s="1"/>
      <c r="F1" s="1"/>
      <c r="G1" s="48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" hidden="false" customHeight="true" outlineLevel="0" collapsed="false">
      <c r="A2" s="49" t="s">
        <v>20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2" hidden="false" customHeight="true" outlineLevel="0" collapsed="false">
      <c r="A4" s="51" t="s">
        <v>206</v>
      </c>
      <c r="B4" s="51" t="s">
        <v>207</v>
      </c>
      <c r="C4" s="51" t="s">
        <v>208</v>
      </c>
      <c r="D4" s="51" t="s">
        <v>209</v>
      </c>
      <c r="E4" s="51" t="s">
        <v>210</v>
      </c>
      <c r="F4" s="51" t="s">
        <v>211</v>
      </c>
      <c r="G4" s="51" t="s">
        <v>212</v>
      </c>
      <c r="H4" s="52" t="s">
        <v>213</v>
      </c>
      <c r="I4" s="51" t="s">
        <v>214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27" hidden="false" customHeight="true" outlineLevel="0" collapsed="false">
      <c r="A5" s="51"/>
      <c r="B5" s="51"/>
      <c r="C5" s="51"/>
      <c r="D5" s="51"/>
      <c r="E5" s="51"/>
      <c r="F5" s="51"/>
      <c r="G5" s="51"/>
      <c r="H5" s="52"/>
      <c r="I5" s="51" t="s">
        <v>215</v>
      </c>
      <c r="J5" s="51"/>
      <c r="K5" s="51"/>
      <c r="L5" s="51" t="s">
        <v>216</v>
      </c>
      <c r="M5" s="51" t="s">
        <v>217</v>
      </c>
      <c r="N5" s="51" t="s">
        <v>218</v>
      </c>
      <c r="O5" s="51" t="s">
        <v>219</v>
      </c>
      <c r="P5" s="51" t="s">
        <v>220</v>
      </c>
      <c r="Q5" s="51"/>
      <c r="R5" s="51"/>
      <c r="S5" s="51" t="s">
        <v>221</v>
      </c>
      <c r="T5" s="51" t="s">
        <v>222</v>
      </c>
    </row>
    <row r="6" customFormat="false" ht="30" hidden="false" customHeight="true" outlineLevel="0" collapsed="false">
      <c r="A6" s="51"/>
      <c r="B6" s="51"/>
      <c r="C6" s="51"/>
      <c r="D6" s="51"/>
      <c r="E6" s="51"/>
      <c r="F6" s="51"/>
      <c r="G6" s="51"/>
      <c r="H6" s="52"/>
      <c r="I6" s="51" t="s">
        <v>223</v>
      </c>
      <c r="J6" s="51" t="s">
        <v>224</v>
      </c>
      <c r="K6" s="51" t="s">
        <v>225</v>
      </c>
      <c r="L6" s="51"/>
      <c r="M6" s="51"/>
      <c r="N6" s="51"/>
      <c r="O6" s="51"/>
      <c r="P6" s="51" t="s">
        <v>223</v>
      </c>
      <c r="Q6" s="51" t="s">
        <v>226</v>
      </c>
      <c r="R6" s="51" t="s">
        <v>227</v>
      </c>
      <c r="S6" s="51"/>
      <c r="T6" s="51"/>
    </row>
    <row r="7" customFormat="false" ht="12" hidden="false" customHeight="false" outlineLevel="0" collapsed="false">
      <c r="A7" s="53" t="s">
        <v>56</v>
      </c>
      <c r="B7" s="17"/>
      <c r="C7" s="54"/>
      <c r="D7" s="17"/>
      <c r="E7" s="17"/>
      <c r="F7" s="17"/>
      <c r="G7" s="54"/>
      <c r="H7" s="8" t="n">
        <v>12772.19</v>
      </c>
      <c r="I7" s="8" t="n">
        <v>12772.19</v>
      </c>
      <c r="J7" s="8" t="n">
        <v>12772.19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55"/>
      <c r="T7" s="8" t="n">
        <v>0</v>
      </c>
    </row>
    <row r="8" customFormat="false" ht="12" hidden="false" customHeight="false" outlineLevel="0" collapsed="false">
      <c r="A8" s="53" t="s">
        <v>62</v>
      </c>
      <c r="B8" s="17"/>
      <c r="C8" s="54"/>
      <c r="D8" s="17"/>
      <c r="E8" s="17"/>
      <c r="F8" s="17"/>
      <c r="G8" s="54"/>
      <c r="H8" s="8" t="n">
        <v>1262.66</v>
      </c>
      <c r="I8" s="8" t="n">
        <v>1262.66</v>
      </c>
      <c r="J8" s="8" t="n">
        <v>1262.66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55"/>
      <c r="T8" s="8" t="n">
        <v>0</v>
      </c>
    </row>
    <row r="9" customFormat="false" ht="24" hidden="false" customHeight="false" outlineLevel="0" collapsed="false">
      <c r="A9" s="53" t="s">
        <v>228</v>
      </c>
      <c r="B9" s="17"/>
      <c r="C9" s="54"/>
      <c r="D9" s="17"/>
      <c r="E9" s="17"/>
      <c r="F9" s="17"/>
      <c r="G9" s="54"/>
      <c r="H9" s="8" t="n">
        <v>562.56</v>
      </c>
      <c r="I9" s="8" t="n">
        <v>562.56</v>
      </c>
      <c r="J9" s="8" t="n">
        <v>562.56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55"/>
      <c r="T9" s="8" t="n">
        <v>0</v>
      </c>
    </row>
    <row r="10" customFormat="false" ht="12" hidden="false" customHeight="false" outlineLevel="0" collapsed="false">
      <c r="A10" s="54"/>
      <c r="B10" s="39" t="s">
        <v>229</v>
      </c>
      <c r="C10" s="53" t="s">
        <v>230</v>
      </c>
      <c r="D10" s="39" t="s">
        <v>231</v>
      </c>
      <c r="E10" s="38" t="s">
        <v>232</v>
      </c>
      <c r="F10" s="39" t="s">
        <v>233</v>
      </c>
      <c r="G10" s="53" t="s">
        <v>234</v>
      </c>
      <c r="H10" s="8" t="n">
        <v>240.24</v>
      </c>
      <c r="I10" s="8" t="n">
        <v>240.24</v>
      </c>
      <c r="J10" s="8" t="n">
        <v>240.24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55"/>
      <c r="T10" s="8" t="n">
        <v>0</v>
      </c>
    </row>
    <row r="11" customFormat="false" ht="12" hidden="false" customHeight="false" outlineLevel="0" collapsed="false">
      <c r="A11" s="54"/>
      <c r="B11" s="39" t="s">
        <v>229</v>
      </c>
      <c r="C11" s="53" t="s">
        <v>230</v>
      </c>
      <c r="D11" s="39" t="s">
        <v>231</v>
      </c>
      <c r="E11" s="38" t="s">
        <v>232</v>
      </c>
      <c r="F11" s="39" t="s">
        <v>235</v>
      </c>
      <c r="G11" s="53" t="s">
        <v>236</v>
      </c>
      <c r="H11" s="8" t="n">
        <v>322.32</v>
      </c>
      <c r="I11" s="8" t="n">
        <v>322.32</v>
      </c>
      <c r="J11" s="8" t="n">
        <v>322.3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55"/>
      <c r="T11" s="8" t="n">
        <v>0</v>
      </c>
    </row>
    <row r="12" customFormat="false" ht="12" hidden="false" customHeight="false" outlineLevel="0" collapsed="false">
      <c r="A12" s="53" t="s">
        <v>237</v>
      </c>
      <c r="B12" s="17"/>
      <c r="C12" s="54"/>
      <c r="D12" s="17"/>
      <c r="E12" s="17"/>
      <c r="F12" s="17"/>
      <c r="G12" s="54"/>
      <c r="H12" s="8" t="n">
        <v>134.28</v>
      </c>
      <c r="I12" s="8" t="n">
        <v>134.28</v>
      </c>
      <c r="J12" s="8" t="n">
        <v>134.28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55"/>
      <c r="T12" s="8" t="n">
        <v>0</v>
      </c>
    </row>
    <row r="13" customFormat="false" ht="24" hidden="false" customHeight="false" outlineLevel="0" collapsed="false">
      <c r="A13" s="54"/>
      <c r="B13" s="39" t="s">
        <v>238</v>
      </c>
      <c r="C13" s="53" t="s">
        <v>239</v>
      </c>
      <c r="D13" s="39" t="s">
        <v>240</v>
      </c>
      <c r="E13" s="38" t="s">
        <v>241</v>
      </c>
      <c r="F13" s="39" t="s">
        <v>242</v>
      </c>
      <c r="G13" s="53" t="s">
        <v>243</v>
      </c>
      <c r="H13" s="8" t="n">
        <v>3.72</v>
      </c>
      <c r="I13" s="8" t="n">
        <v>3.72</v>
      </c>
      <c r="J13" s="8" t="n">
        <v>3.72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55"/>
      <c r="T13" s="8" t="n">
        <v>0</v>
      </c>
    </row>
    <row r="14" customFormat="false" ht="24" hidden="false" customHeight="false" outlineLevel="0" collapsed="false">
      <c r="A14" s="54"/>
      <c r="B14" s="39" t="s">
        <v>238</v>
      </c>
      <c r="C14" s="53" t="s">
        <v>239</v>
      </c>
      <c r="D14" s="39" t="s">
        <v>240</v>
      </c>
      <c r="E14" s="38" t="s">
        <v>241</v>
      </c>
      <c r="F14" s="39" t="s">
        <v>244</v>
      </c>
      <c r="G14" s="53" t="s">
        <v>245</v>
      </c>
      <c r="H14" s="8" t="n">
        <v>56.54</v>
      </c>
      <c r="I14" s="8" t="n">
        <v>56.54</v>
      </c>
      <c r="J14" s="8" t="n">
        <v>56.54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55"/>
      <c r="T14" s="8" t="n">
        <v>0</v>
      </c>
    </row>
    <row r="15" customFormat="false" ht="12" hidden="false" customHeight="false" outlineLevel="0" collapsed="false">
      <c r="A15" s="54"/>
      <c r="B15" s="39" t="s">
        <v>229</v>
      </c>
      <c r="C15" s="53" t="s">
        <v>230</v>
      </c>
      <c r="D15" s="39" t="s">
        <v>231</v>
      </c>
      <c r="E15" s="38" t="s">
        <v>232</v>
      </c>
      <c r="F15" s="39" t="s">
        <v>235</v>
      </c>
      <c r="G15" s="53" t="s">
        <v>236</v>
      </c>
      <c r="H15" s="8" t="n">
        <v>74.02</v>
      </c>
      <c r="I15" s="8" t="n">
        <v>74.02</v>
      </c>
      <c r="J15" s="8" t="n">
        <v>74.02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55"/>
      <c r="T15" s="8" t="n">
        <v>0</v>
      </c>
    </row>
    <row r="16" customFormat="false" ht="12" hidden="false" customHeight="false" outlineLevel="0" collapsed="false">
      <c r="A16" s="53" t="s">
        <v>246</v>
      </c>
      <c r="B16" s="17"/>
      <c r="C16" s="54"/>
      <c r="D16" s="17"/>
      <c r="E16" s="17"/>
      <c r="F16" s="17"/>
      <c r="G16" s="54"/>
      <c r="H16" s="8" t="n">
        <v>27.72</v>
      </c>
      <c r="I16" s="8" t="n">
        <v>27.72</v>
      </c>
      <c r="J16" s="8" t="n">
        <v>27.72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55"/>
      <c r="T16" s="8" t="n">
        <v>0</v>
      </c>
    </row>
    <row r="17" customFormat="false" ht="12" hidden="false" customHeight="false" outlineLevel="0" collapsed="false">
      <c r="A17" s="54"/>
      <c r="B17" s="39" t="s">
        <v>229</v>
      </c>
      <c r="C17" s="53" t="s">
        <v>230</v>
      </c>
      <c r="D17" s="39" t="s">
        <v>231</v>
      </c>
      <c r="E17" s="38" t="s">
        <v>232</v>
      </c>
      <c r="F17" s="39" t="s">
        <v>235</v>
      </c>
      <c r="G17" s="53" t="s">
        <v>236</v>
      </c>
      <c r="H17" s="8" t="n">
        <v>27.72</v>
      </c>
      <c r="I17" s="8" t="n">
        <v>27.72</v>
      </c>
      <c r="J17" s="8" t="n">
        <v>27.72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55"/>
      <c r="T17" s="8" t="n">
        <v>0</v>
      </c>
    </row>
    <row r="18" customFormat="false" ht="24" hidden="false" customHeight="false" outlineLevel="0" collapsed="false">
      <c r="A18" s="53" t="s">
        <v>247</v>
      </c>
      <c r="B18" s="17"/>
      <c r="C18" s="54"/>
      <c r="D18" s="17"/>
      <c r="E18" s="17"/>
      <c r="F18" s="17"/>
      <c r="G18" s="54"/>
      <c r="H18" s="8" t="n">
        <v>29.04</v>
      </c>
      <c r="I18" s="8" t="n">
        <v>29.04</v>
      </c>
      <c r="J18" s="8" t="n">
        <v>29.04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55"/>
      <c r="T18" s="8" t="n">
        <v>0</v>
      </c>
    </row>
    <row r="19" customFormat="false" ht="24" hidden="false" customHeight="false" outlineLevel="0" collapsed="false">
      <c r="A19" s="54"/>
      <c r="B19" s="39" t="s">
        <v>238</v>
      </c>
      <c r="C19" s="53" t="s">
        <v>239</v>
      </c>
      <c r="D19" s="39" t="s">
        <v>240</v>
      </c>
      <c r="E19" s="38" t="s">
        <v>241</v>
      </c>
      <c r="F19" s="39" t="s">
        <v>242</v>
      </c>
      <c r="G19" s="53" t="s">
        <v>243</v>
      </c>
      <c r="H19" s="8" t="n">
        <v>1.32</v>
      </c>
      <c r="I19" s="8" t="n">
        <v>1.32</v>
      </c>
      <c r="J19" s="8" t="n">
        <v>1.32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55"/>
      <c r="T19" s="8" t="n">
        <v>0</v>
      </c>
    </row>
    <row r="20" customFormat="false" ht="24" hidden="false" customHeight="false" outlineLevel="0" collapsed="false">
      <c r="A20" s="54"/>
      <c r="B20" s="39" t="s">
        <v>238</v>
      </c>
      <c r="C20" s="53" t="s">
        <v>239</v>
      </c>
      <c r="D20" s="39" t="s">
        <v>240</v>
      </c>
      <c r="E20" s="38" t="s">
        <v>241</v>
      </c>
      <c r="F20" s="39" t="s">
        <v>244</v>
      </c>
      <c r="G20" s="53" t="s">
        <v>245</v>
      </c>
      <c r="H20" s="8" t="n">
        <v>27.72</v>
      </c>
      <c r="I20" s="8" t="n">
        <v>27.72</v>
      </c>
      <c r="J20" s="8" t="n">
        <v>27.72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55"/>
      <c r="T20" s="8" t="n">
        <v>0</v>
      </c>
    </row>
    <row r="21" customFormat="false" ht="24" hidden="false" customHeight="false" outlineLevel="0" collapsed="false">
      <c r="A21" s="53" t="s">
        <v>248</v>
      </c>
      <c r="B21" s="17"/>
      <c r="C21" s="54"/>
      <c r="D21" s="17"/>
      <c r="E21" s="17"/>
      <c r="F21" s="17"/>
      <c r="G21" s="54"/>
      <c r="H21" s="8" t="n">
        <v>96.76</v>
      </c>
      <c r="I21" s="8" t="n">
        <v>96.76</v>
      </c>
      <c r="J21" s="8" t="n">
        <v>96.76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55"/>
      <c r="T21" s="8" t="n">
        <v>0</v>
      </c>
    </row>
    <row r="22" customFormat="false" ht="12" hidden="false" customHeight="false" outlineLevel="0" collapsed="false">
      <c r="A22" s="54"/>
      <c r="B22" s="39" t="s">
        <v>229</v>
      </c>
      <c r="C22" s="53" t="s">
        <v>230</v>
      </c>
      <c r="D22" s="39" t="s">
        <v>231</v>
      </c>
      <c r="E22" s="38" t="s">
        <v>232</v>
      </c>
      <c r="F22" s="39" t="s">
        <v>249</v>
      </c>
      <c r="G22" s="53" t="s">
        <v>250</v>
      </c>
      <c r="H22" s="8" t="n">
        <v>96.76</v>
      </c>
      <c r="I22" s="8" t="n">
        <v>96.76</v>
      </c>
      <c r="J22" s="8" t="n">
        <v>96.76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55"/>
      <c r="T22" s="8" t="n">
        <v>0</v>
      </c>
    </row>
    <row r="23" customFormat="false" ht="12" hidden="false" customHeight="false" outlineLevel="0" collapsed="false">
      <c r="A23" s="53" t="s">
        <v>143</v>
      </c>
      <c r="B23" s="17"/>
      <c r="C23" s="54"/>
      <c r="D23" s="17"/>
      <c r="E23" s="17"/>
      <c r="F23" s="17"/>
      <c r="G23" s="54"/>
      <c r="H23" s="8" t="n">
        <v>75.64</v>
      </c>
      <c r="I23" s="8" t="n">
        <v>75.64</v>
      </c>
      <c r="J23" s="8" t="n">
        <v>75.64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55"/>
      <c r="T23" s="8" t="n">
        <v>0</v>
      </c>
    </row>
    <row r="24" customFormat="false" ht="12" hidden="false" customHeight="false" outlineLevel="0" collapsed="false">
      <c r="A24" s="54"/>
      <c r="B24" s="39" t="s">
        <v>251</v>
      </c>
      <c r="C24" s="53" t="s">
        <v>252</v>
      </c>
      <c r="D24" s="39" t="s">
        <v>253</v>
      </c>
      <c r="E24" s="38" t="s">
        <v>252</v>
      </c>
      <c r="F24" s="39" t="s">
        <v>254</v>
      </c>
      <c r="G24" s="53" t="s">
        <v>252</v>
      </c>
      <c r="H24" s="8" t="n">
        <v>75.64</v>
      </c>
      <c r="I24" s="8" t="n">
        <v>75.64</v>
      </c>
      <c r="J24" s="8" t="n">
        <v>75.64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55"/>
      <c r="T24" s="8" t="n">
        <v>0</v>
      </c>
    </row>
    <row r="25" customFormat="false" ht="24" hidden="false" customHeight="false" outlineLevel="0" collapsed="false">
      <c r="A25" s="53" t="s">
        <v>255</v>
      </c>
      <c r="B25" s="17"/>
      <c r="C25" s="54"/>
      <c r="D25" s="17"/>
      <c r="E25" s="17"/>
      <c r="F25" s="17"/>
      <c r="G25" s="54"/>
      <c r="H25" s="8" t="n">
        <v>21.52</v>
      </c>
      <c r="I25" s="8" t="n">
        <v>21.52</v>
      </c>
      <c r="J25" s="8" t="n">
        <v>21.52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55"/>
      <c r="T25" s="8" t="n">
        <v>0</v>
      </c>
    </row>
    <row r="26" customFormat="false" ht="12" hidden="false" customHeight="false" outlineLevel="0" collapsed="false">
      <c r="A26" s="54"/>
      <c r="B26" s="39" t="s">
        <v>229</v>
      </c>
      <c r="C26" s="53" t="s">
        <v>230</v>
      </c>
      <c r="D26" s="39" t="s">
        <v>256</v>
      </c>
      <c r="E26" s="38" t="s">
        <v>257</v>
      </c>
      <c r="F26" s="39" t="s">
        <v>258</v>
      </c>
      <c r="G26" s="53" t="s">
        <v>259</v>
      </c>
      <c r="H26" s="8" t="n">
        <v>21.52</v>
      </c>
      <c r="I26" s="8" t="n">
        <v>21.52</v>
      </c>
      <c r="J26" s="8" t="n">
        <v>21.52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55"/>
      <c r="T26" s="8" t="n">
        <v>0</v>
      </c>
    </row>
    <row r="27" customFormat="false" ht="12" hidden="false" customHeight="false" outlineLevel="0" collapsed="false">
      <c r="A27" s="53" t="s">
        <v>260</v>
      </c>
      <c r="B27" s="17"/>
      <c r="C27" s="54"/>
      <c r="D27" s="17"/>
      <c r="E27" s="17"/>
      <c r="F27" s="17"/>
      <c r="G27" s="54"/>
      <c r="H27" s="8" t="n">
        <v>42.5</v>
      </c>
      <c r="I27" s="8" t="n">
        <v>42.5</v>
      </c>
      <c r="J27" s="8" t="n">
        <v>42.5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55"/>
      <c r="T27" s="8" t="n">
        <v>0</v>
      </c>
    </row>
    <row r="28" customFormat="false" ht="24" hidden="false" customHeight="false" outlineLevel="0" collapsed="false">
      <c r="A28" s="54"/>
      <c r="B28" s="39" t="s">
        <v>261</v>
      </c>
      <c r="C28" s="53" t="s">
        <v>262</v>
      </c>
      <c r="D28" s="39" t="s">
        <v>263</v>
      </c>
      <c r="E28" s="38" t="s">
        <v>264</v>
      </c>
      <c r="F28" s="39" t="s">
        <v>265</v>
      </c>
      <c r="G28" s="53" t="s">
        <v>266</v>
      </c>
      <c r="H28" s="8" t="n">
        <v>22.09</v>
      </c>
      <c r="I28" s="8" t="n">
        <v>22.09</v>
      </c>
      <c r="J28" s="8" t="n">
        <v>22.09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55"/>
      <c r="T28" s="8" t="n">
        <v>0</v>
      </c>
    </row>
    <row r="29" customFormat="false" ht="12" hidden="false" customHeight="false" outlineLevel="0" collapsed="false">
      <c r="A29" s="54"/>
      <c r="B29" s="39" t="s">
        <v>261</v>
      </c>
      <c r="C29" s="53" t="s">
        <v>262</v>
      </c>
      <c r="D29" s="39" t="s">
        <v>256</v>
      </c>
      <c r="E29" s="38" t="s">
        <v>257</v>
      </c>
      <c r="F29" s="39" t="s">
        <v>267</v>
      </c>
      <c r="G29" s="53" t="s">
        <v>268</v>
      </c>
      <c r="H29" s="8" t="n">
        <v>20.41</v>
      </c>
      <c r="I29" s="8" t="n">
        <v>20.41</v>
      </c>
      <c r="J29" s="8" t="n">
        <v>20.41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55"/>
      <c r="T29" s="8" t="n">
        <v>0</v>
      </c>
    </row>
    <row r="30" customFormat="false" ht="12" hidden="false" customHeight="false" outlineLevel="0" collapsed="false">
      <c r="A30" s="53" t="s">
        <v>269</v>
      </c>
      <c r="B30" s="17"/>
      <c r="C30" s="54"/>
      <c r="D30" s="17"/>
      <c r="E30" s="17"/>
      <c r="F30" s="17"/>
      <c r="G30" s="54"/>
      <c r="H30" s="8" t="n">
        <v>17.71</v>
      </c>
      <c r="I30" s="8" t="n">
        <v>17.71</v>
      </c>
      <c r="J30" s="8" t="n">
        <v>17.71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55"/>
      <c r="T30" s="8" t="n">
        <v>0</v>
      </c>
    </row>
    <row r="31" customFormat="false" ht="24" hidden="false" customHeight="false" outlineLevel="0" collapsed="false">
      <c r="A31" s="54"/>
      <c r="B31" s="39" t="s">
        <v>270</v>
      </c>
      <c r="C31" s="53" t="s">
        <v>271</v>
      </c>
      <c r="D31" s="39" t="s">
        <v>263</v>
      </c>
      <c r="E31" s="38" t="s">
        <v>264</v>
      </c>
      <c r="F31" s="39" t="s">
        <v>272</v>
      </c>
      <c r="G31" s="53" t="s">
        <v>273</v>
      </c>
      <c r="H31" s="8" t="n">
        <v>9.2</v>
      </c>
      <c r="I31" s="8" t="n">
        <v>9.2</v>
      </c>
      <c r="J31" s="8" t="n">
        <v>9.2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55"/>
      <c r="T31" s="8" t="n">
        <v>0</v>
      </c>
    </row>
    <row r="32" customFormat="false" ht="12" hidden="false" customHeight="false" outlineLevel="0" collapsed="false">
      <c r="A32" s="54"/>
      <c r="B32" s="39" t="s">
        <v>270</v>
      </c>
      <c r="C32" s="53" t="s">
        <v>271</v>
      </c>
      <c r="D32" s="39" t="s">
        <v>256</v>
      </c>
      <c r="E32" s="38" t="s">
        <v>257</v>
      </c>
      <c r="F32" s="39" t="s">
        <v>267</v>
      </c>
      <c r="G32" s="53" t="s">
        <v>268</v>
      </c>
      <c r="H32" s="8" t="n">
        <v>8.51</v>
      </c>
      <c r="I32" s="8" t="n">
        <v>8.51</v>
      </c>
      <c r="J32" s="8" t="n">
        <v>8.51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55"/>
      <c r="T32" s="8" t="n">
        <v>0</v>
      </c>
    </row>
    <row r="33" customFormat="false" ht="24" hidden="false" customHeight="false" outlineLevel="0" collapsed="false">
      <c r="A33" s="53" t="s">
        <v>274</v>
      </c>
      <c r="B33" s="17"/>
      <c r="C33" s="54"/>
      <c r="D33" s="17"/>
      <c r="E33" s="17"/>
      <c r="F33" s="17"/>
      <c r="G33" s="54"/>
      <c r="H33" s="8" t="n">
        <v>109.94</v>
      </c>
      <c r="I33" s="8" t="n">
        <v>109.94</v>
      </c>
      <c r="J33" s="8" t="n">
        <v>109.94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55"/>
      <c r="T33" s="8" t="n">
        <v>0</v>
      </c>
    </row>
    <row r="34" customFormat="false" ht="24" hidden="false" customHeight="false" outlineLevel="0" collapsed="false">
      <c r="A34" s="54"/>
      <c r="B34" s="39" t="s">
        <v>275</v>
      </c>
      <c r="C34" s="53" t="s">
        <v>276</v>
      </c>
      <c r="D34" s="39" t="s">
        <v>263</v>
      </c>
      <c r="E34" s="38" t="s">
        <v>264</v>
      </c>
      <c r="F34" s="39" t="s">
        <v>277</v>
      </c>
      <c r="G34" s="53" t="s">
        <v>278</v>
      </c>
      <c r="H34" s="8" t="n">
        <v>109.94</v>
      </c>
      <c r="I34" s="8" t="n">
        <v>109.94</v>
      </c>
      <c r="J34" s="8" t="n">
        <v>109.94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55"/>
      <c r="T34" s="8" t="n">
        <v>0</v>
      </c>
    </row>
    <row r="35" customFormat="false" ht="36" hidden="false" customHeight="false" outlineLevel="0" collapsed="false">
      <c r="A35" s="53" t="s">
        <v>279</v>
      </c>
      <c r="B35" s="17"/>
      <c r="C35" s="54"/>
      <c r="D35" s="17"/>
      <c r="E35" s="17"/>
      <c r="F35" s="17"/>
      <c r="G35" s="54"/>
      <c r="H35" s="8" t="n">
        <v>5.76</v>
      </c>
      <c r="I35" s="8" t="n">
        <v>5.76</v>
      </c>
      <c r="J35" s="8" t="n">
        <v>5.76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55"/>
      <c r="T35" s="8" t="n">
        <v>0</v>
      </c>
    </row>
    <row r="36" customFormat="false" ht="24" hidden="false" customHeight="false" outlineLevel="0" collapsed="false">
      <c r="A36" s="54"/>
      <c r="B36" s="39" t="s">
        <v>238</v>
      </c>
      <c r="C36" s="53" t="s">
        <v>239</v>
      </c>
      <c r="D36" s="39" t="s">
        <v>240</v>
      </c>
      <c r="E36" s="38" t="s">
        <v>241</v>
      </c>
      <c r="F36" s="39" t="s">
        <v>244</v>
      </c>
      <c r="G36" s="53" t="s">
        <v>245</v>
      </c>
      <c r="H36" s="8" t="n">
        <v>5.76</v>
      </c>
      <c r="I36" s="8" t="n">
        <v>5.76</v>
      </c>
      <c r="J36" s="8" t="n">
        <v>5.76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55"/>
      <c r="T36" s="8" t="n">
        <v>0</v>
      </c>
    </row>
    <row r="37" customFormat="false" ht="12" hidden="false" customHeight="false" outlineLevel="0" collapsed="false">
      <c r="A37" s="53" t="s">
        <v>165</v>
      </c>
      <c r="B37" s="17"/>
      <c r="C37" s="54"/>
      <c r="D37" s="17"/>
      <c r="E37" s="17"/>
      <c r="F37" s="17"/>
      <c r="G37" s="54"/>
      <c r="H37" s="8" t="n">
        <v>31.32</v>
      </c>
      <c r="I37" s="8" t="n">
        <v>31.32</v>
      </c>
      <c r="J37" s="8" t="n">
        <v>31.32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55"/>
      <c r="T37" s="8" t="n">
        <v>0</v>
      </c>
    </row>
    <row r="38" customFormat="false" ht="24" hidden="false" customHeight="false" outlineLevel="0" collapsed="false">
      <c r="A38" s="54"/>
      <c r="B38" s="39" t="s">
        <v>238</v>
      </c>
      <c r="C38" s="53" t="s">
        <v>239</v>
      </c>
      <c r="D38" s="39" t="s">
        <v>240</v>
      </c>
      <c r="E38" s="38" t="s">
        <v>241</v>
      </c>
      <c r="F38" s="39" t="s">
        <v>242</v>
      </c>
      <c r="G38" s="53" t="s">
        <v>243</v>
      </c>
      <c r="H38" s="8" t="n">
        <v>31.32</v>
      </c>
      <c r="I38" s="8" t="n">
        <v>31.32</v>
      </c>
      <c r="J38" s="8" t="n">
        <v>31.32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55"/>
      <c r="T38" s="8" t="n">
        <v>0</v>
      </c>
    </row>
    <row r="39" customFormat="false" ht="12" hidden="false" customHeight="false" outlineLevel="0" collapsed="false">
      <c r="A39" s="53" t="s">
        <v>280</v>
      </c>
      <c r="B39" s="17"/>
      <c r="C39" s="54"/>
      <c r="D39" s="17"/>
      <c r="E39" s="17"/>
      <c r="F39" s="17"/>
      <c r="G39" s="54"/>
      <c r="H39" s="8" t="n">
        <v>59.85</v>
      </c>
      <c r="I39" s="8" t="n">
        <v>59.85</v>
      </c>
      <c r="J39" s="8" t="n">
        <v>59.85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55"/>
      <c r="T39" s="8" t="n">
        <v>0</v>
      </c>
    </row>
    <row r="40" customFormat="false" ht="12" hidden="false" customHeight="false" outlineLevel="0" collapsed="false">
      <c r="A40" s="54"/>
      <c r="B40" s="39" t="s">
        <v>229</v>
      </c>
      <c r="C40" s="53" t="s">
        <v>230</v>
      </c>
      <c r="D40" s="39" t="s">
        <v>281</v>
      </c>
      <c r="E40" s="38" t="s">
        <v>282</v>
      </c>
      <c r="F40" s="39" t="s">
        <v>283</v>
      </c>
      <c r="G40" s="53" t="s">
        <v>284</v>
      </c>
      <c r="H40" s="8" t="n">
        <v>10.71</v>
      </c>
      <c r="I40" s="8" t="n">
        <v>10.71</v>
      </c>
      <c r="J40" s="8" t="n">
        <v>10.71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55"/>
      <c r="T40" s="8" t="n">
        <v>0</v>
      </c>
    </row>
    <row r="41" customFormat="false" ht="12" hidden="false" customHeight="false" outlineLevel="0" collapsed="false">
      <c r="A41" s="54"/>
      <c r="B41" s="39" t="s">
        <v>229</v>
      </c>
      <c r="C41" s="53" t="s">
        <v>230</v>
      </c>
      <c r="D41" s="39" t="s">
        <v>281</v>
      </c>
      <c r="E41" s="38" t="s">
        <v>282</v>
      </c>
      <c r="F41" s="39" t="s">
        <v>285</v>
      </c>
      <c r="G41" s="53" t="s">
        <v>286</v>
      </c>
      <c r="H41" s="8" t="n">
        <v>2</v>
      </c>
      <c r="I41" s="8" t="n">
        <v>2</v>
      </c>
      <c r="J41" s="8" t="n">
        <v>2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55"/>
      <c r="T41" s="8" t="n">
        <v>0</v>
      </c>
    </row>
    <row r="42" customFormat="false" ht="12" hidden="false" customHeight="false" outlineLevel="0" collapsed="false">
      <c r="A42" s="54"/>
      <c r="B42" s="39" t="s">
        <v>229</v>
      </c>
      <c r="C42" s="53" t="s">
        <v>230</v>
      </c>
      <c r="D42" s="39" t="s">
        <v>281</v>
      </c>
      <c r="E42" s="38" t="s">
        <v>282</v>
      </c>
      <c r="F42" s="39" t="s">
        <v>287</v>
      </c>
      <c r="G42" s="53" t="s">
        <v>288</v>
      </c>
      <c r="H42" s="8" t="n">
        <v>3</v>
      </c>
      <c r="I42" s="8" t="n">
        <v>3</v>
      </c>
      <c r="J42" s="8" t="n">
        <v>3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55"/>
      <c r="T42" s="8" t="n">
        <v>0</v>
      </c>
    </row>
    <row r="43" customFormat="false" ht="12" hidden="false" customHeight="false" outlineLevel="0" collapsed="false">
      <c r="A43" s="54"/>
      <c r="B43" s="39" t="s">
        <v>229</v>
      </c>
      <c r="C43" s="53" t="s">
        <v>230</v>
      </c>
      <c r="D43" s="39" t="s">
        <v>281</v>
      </c>
      <c r="E43" s="38" t="s">
        <v>282</v>
      </c>
      <c r="F43" s="39" t="s">
        <v>289</v>
      </c>
      <c r="G43" s="53" t="s">
        <v>290</v>
      </c>
      <c r="H43" s="8" t="n">
        <v>5</v>
      </c>
      <c r="I43" s="8" t="n">
        <v>5</v>
      </c>
      <c r="J43" s="8" t="n">
        <v>5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55"/>
      <c r="T43" s="8" t="n">
        <v>0</v>
      </c>
    </row>
    <row r="44" customFormat="false" ht="12" hidden="false" customHeight="false" outlineLevel="0" collapsed="false">
      <c r="A44" s="54"/>
      <c r="B44" s="39" t="s">
        <v>229</v>
      </c>
      <c r="C44" s="53" t="s">
        <v>230</v>
      </c>
      <c r="D44" s="39" t="s">
        <v>281</v>
      </c>
      <c r="E44" s="38" t="s">
        <v>282</v>
      </c>
      <c r="F44" s="39" t="s">
        <v>291</v>
      </c>
      <c r="G44" s="53" t="s">
        <v>292</v>
      </c>
      <c r="H44" s="8" t="n">
        <v>6.64</v>
      </c>
      <c r="I44" s="8" t="n">
        <v>6.64</v>
      </c>
      <c r="J44" s="8" t="n">
        <v>6.64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55"/>
      <c r="T44" s="8" t="n">
        <v>0</v>
      </c>
    </row>
    <row r="45" customFormat="false" ht="12" hidden="false" customHeight="false" outlineLevel="0" collapsed="false">
      <c r="A45" s="54"/>
      <c r="B45" s="39" t="s">
        <v>229</v>
      </c>
      <c r="C45" s="53" t="s">
        <v>230</v>
      </c>
      <c r="D45" s="39" t="s">
        <v>293</v>
      </c>
      <c r="E45" s="38" t="s">
        <v>294</v>
      </c>
      <c r="F45" s="39" t="s">
        <v>295</v>
      </c>
      <c r="G45" s="53" t="s">
        <v>294</v>
      </c>
      <c r="H45" s="8" t="n">
        <v>2</v>
      </c>
      <c r="I45" s="8" t="n">
        <v>2</v>
      </c>
      <c r="J45" s="8" t="n">
        <v>2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55"/>
      <c r="T45" s="8" t="n">
        <v>0</v>
      </c>
    </row>
    <row r="46" customFormat="false" ht="24" hidden="false" customHeight="false" outlineLevel="0" collapsed="false">
      <c r="A46" s="54"/>
      <c r="B46" s="39" t="s">
        <v>229</v>
      </c>
      <c r="C46" s="53" t="s">
        <v>230</v>
      </c>
      <c r="D46" s="39" t="s">
        <v>296</v>
      </c>
      <c r="E46" s="38" t="s">
        <v>297</v>
      </c>
      <c r="F46" s="39" t="s">
        <v>298</v>
      </c>
      <c r="G46" s="53" t="s">
        <v>297</v>
      </c>
      <c r="H46" s="8" t="n">
        <v>4.5</v>
      </c>
      <c r="I46" s="8" t="n">
        <v>4.5</v>
      </c>
      <c r="J46" s="8" t="n">
        <v>4.5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55"/>
      <c r="T46" s="8" t="n">
        <v>0</v>
      </c>
    </row>
    <row r="47" customFormat="false" ht="12" hidden="false" customHeight="false" outlineLevel="0" collapsed="false">
      <c r="A47" s="54"/>
      <c r="B47" s="39" t="s">
        <v>229</v>
      </c>
      <c r="C47" s="53" t="s">
        <v>230</v>
      </c>
      <c r="D47" s="39" t="s">
        <v>299</v>
      </c>
      <c r="E47" s="38" t="s">
        <v>300</v>
      </c>
      <c r="F47" s="39" t="s">
        <v>301</v>
      </c>
      <c r="G47" s="53" t="s">
        <v>300</v>
      </c>
      <c r="H47" s="8" t="n">
        <v>6</v>
      </c>
      <c r="I47" s="8" t="n">
        <v>6</v>
      </c>
      <c r="J47" s="8" t="n">
        <v>6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55"/>
      <c r="T47" s="8" t="n">
        <v>0</v>
      </c>
    </row>
    <row r="48" customFormat="false" ht="12" hidden="false" customHeight="false" outlineLevel="0" collapsed="false">
      <c r="A48" s="54"/>
      <c r="B48" s="39" t="s">
        <v>229</v>
      </c>
      <c r="C48" s="53" t="s">
        <v>230</v>
      </c>
      <c r="D48" s="39" t="s">
        <v>302</v>
      </c>
      <c r="E48" s="38" t="s">
        <v>303</v>
      </c>
      <c r="F48" s="39" t="s">
        <v>304</v>
      </c>
      <c r="G48" s="53" t="s">
        <v>305</v>
      </c>
      <c r="H48" s="8" t="n">
        <v>20</v>
      </c>
      <c r="I48" s="8" t="n">
        <v>20</v>
      </c>
      <c r="J48" s="8" t="n">
        <v>2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55"/>
      <c r="T48" s="8" t="n">
        <v>0</v>
      </c>
    </row>
    <row r="49" customFormat="false" ht="12" hidden="false" customHeight="false" outlineLevel="0" collapsed="false">
      <c r="A49" s="53" t="s">
        <v>306</v>
      </c>
      <c r="B49" s="17"/>
      <c r="C49" s="54"/>
      <c r="D49" s="17"/>
      <c r="E49" s="17"/>
      <c r="F49" s="17"/>
      <c r="G49" s="54"/>
      <c r="H49" s="8" t="n">
        <v>43.56</v>
      </c>
      <c r="I49" s="8" t="n">
        <v>43.56</v>
      </c>
      <c r="J49" s="8" t="n">
        <v>43.56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55"/>
      <c r="T49" s="8" t="n">
        <v>0</v>
      </c>
    </row>
    <row r="50" customFormat="false" ht="12" hidden="false" customHeight="false" outlineLevel="0" collapsed="false">
      <c r="A50" s="54"/>
      <c r="B50" s="39" t="s">
        <v>229</v>
      </c>
      <c r="C50" s="53" t="s">
        <v>230</v>
      </c>
      <c r="D50" s="39" t="s">
        <v>281</v>
      </c>
      <c r="E50" s="38" t="s">
        <v>282</v>
      </c>
      <c r="F50" s="39" t="s">
        <v>307</v>
      </c>
      <c r="G50" s="53" t="s">
        <v>308</v>
      </c>
      <c r="H50" s="8" t="n">
        <v>43.56</v>
      </c>
      <c r="I50" s="8" t="n">
        <v>43.56</v>
      </c>
      <c r="J50" s="8" t="n">
        <v>43.56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55"/>
      <c r="T50" s="8" t="n">
        <v>0</v>
      </c>
    </row>
    <row r="51" customFormat="false" ht="12" hidden="false" customHeight="false" outlineLevel="0" collapsed="false">
      <c r="A51" s="53" t="s">
        <v>309</v>
      </c>
      <c r="B51" s="17"/>
      <c r="C51" s="54"/>
      <c r="D51" s="17"/>
      <c r="E51" s="17"/>
      <c r="F51" s="17"/>
      <c r="G51" s="54"/>
      <c r="H51" s="8" t="n">
        <v>4.5</v>
      </c>
      <c r="I51" s="8" t="n">
        <v>4.5</v>
      </c>
      <c r="J51" s="8" t="n">
        <v>4.5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55"/>
      <c r="T51" s="8" t="n">
        <v>0</v>
      </c>
    </row>
    <row r="52" customFormat="false" ht="24" hidden="false" customHeight="false" outlineLevel="0" collapsed="false">
      <c r="A52" s="54"/>
      <c r="B52" s="39" t="s">
        <v>229</v>
      </c>
      <c r="C52" s="53" t="s">
        <v>230</v>
      </c>
      <c r="D52" s="39" t="s">
        <v>296</v>
      </c>
      <c r="E52" s="38" t="s">
        <v>297</v>
      </c>
      <c r="F52" s="39" t="s">
        <v>298</v>
      </c>
      <c r="G52" s="53" t="s">
        <v>297</v>
      </c>
      <c r="H52" s="8" t="n">
        <v>4.5</v>
      </c>
      <c r="I52" s="8" t="n">
        <v>4.5</v>
      </c>
      <c r="J52" s="8" t="n">
        <v>4.5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55"/>
      <c r="T52" s="8" t="n">
        <v>0</v>
      </c>
    </row>
    <row r="53" customFormat="false" ht="24" hidden="false" customHeight="false" outlineLevel="0" collapsed="false">
      <c r="A53" s="53" t="s">
        <v>99</v>
      </c>
      <c r="B53" s="17"/>
      <c r="C53" s="54"/>
      <c r="D53" s="17"/>
      <c r="E53" s="17"/>
      <c r="F53" s="17"/>
      <c r="G53" s="54"/>
      <c r="H53" s="8" t="n">
        <v>2806.67</v>
      </c>
      <c r="I53" s="8" t="n">
        <v>2806.67</v>
      </c>
      <c r="J53" s="8" t="n">
        <v>2806.67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55"/>
      <c r="T53" s="8" t="n">
        <v>0</v>
      </c>
    </row>
    <row r="54" customFormat="false" ht="24" hidden="false" customHeight="false" outlineLevel="0" collapsed="false">
      <c r="A54" s="53" t="s">
        <v>228</v>
      </c>
      <c r="B54" s="17"/>
      <c r="C54" s="54"/>
      <c r="D54" s="17"/>
      <c r="E54" s="17"/>
      <c r="F54" s="17"/>
      <c r="G54" s="54"/>
      <c r="H54" s="8" t="n">
        <v>504.48</v>
      </c>
      <c r="I54" s="8" t="n">
        <v>504.48</v>
      </c>
      <c r="J54" s="8" t="n">
        <v>504.48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55"/>
      <c r="T54" s="8" t="n">
        <v>0</v>
      </c>
    </row>
    <row r="55" customFormat="false" ht="12" hidden="false" customHeight="false" outlineLevel="0" collapsed="false">
      <c r="A55" s="54"/>
      <c r="B55" s="39" t="s">
        <v>229</v>
      </c>
      <c r="C55" s="53" t="s">
        <v>230</v>
      </c>
      <c r="D55" s="39" t="s">
        <v>231</v>
      </c>
      <c r="E55" s="38" t="s">
        <v>232</v>
      </c>
      <c r="F55" s="39" t="s">
        <v>233</v>
      </c>
      <c r="G55" s="53" t="s">
        <v>234</v>
      </c>
      <c r="H55" s="8" t="n">
        <v>216.96</v>
      </c>
      <c r="I55" s="8" t="n">
        <v>216.96</v>
      </c>
      <c r="J55" s="8" t="n">
        <v>216.96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55"/>
      <c r="T55" s="8" t="n">
        <v>0</v>
      </c>
    </row>
    <row r="56" customFormat="false" ht="12" hidden="false" customHeight="false" outlineLevel="0" collapsed="false">
      <c r="A56" s="54"/>
      <c r="B56" s="39" t="s">
        <v>229</v>
      </c>
      <c r="C56" s="53" t="s">
        <v>230</v>
      </c>
      <c r="D56" s="39" t="s">
        <v>231</v>
      </c>
      <c r="E56" s="38" t="s">
        <v>232</v>
      </c>
      <c r="F56" s="39" t="s">
        <v>235</v>
      </c>
      <c r="G56" s="53" t="s">
        <v>236</v>
      </c>
      <c r="H56" s="8" t="n">
        <v>287.52</v>
      </c>
      <c r="I56" s="8" t="n">
        <v>287.52</v>
      </c>
      <c r="J56" s="8" t="n">
        <v>287.52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55"/>
      <c r="T56" s="8" t="n">
        <v>0</v>
      </c>
    </row>
    <row r="57" customFormat="false" ht="12" hidden="false" customHeight="false" outlineLevel="0" collapsed="false">
      <c r="A57" s="53" t="s">
        <v>237</v>
      </c>
      <c r="B57" s="17"/>
      <c r="C57" s="54"/>
      <c r="D57" s="17"/>
      <c r="E57" s="17"/>
      <c r="F57" s="17"/>
      <c r="G57" s="54"/>
      <c r="H57" s="8" t="n">
        <v>79.08</v>
      </c>
      <c r="I57" s="8" t="n">
        <v>79.08</v>
      </c>
      <c r="J57" s="8" t="n">
        <v>79.08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55"/>
      <c r="T57" s="8" t="n">
        <v>0</v>
      </c>
    </row>
    <row r="58" customFormat="false" ht="24" hidden="false" customHeight="false" outlineLevel="0" collapsed="false">
      <c r="A58" s="54"/>
      <c r="B58" s="39" t="s">
        <v>238</v>
      </c>
      <c r="C58" s="53" t="s">
        <v>239</v>
      </c>
      <c r="D58" s="39" t="s">
        <v>240</v>
      </c>
      <c r="E58" s="38" t="s">
        <v>241</v>
      </c>
      <c r="F58" s="39" t="s">
        <v>244</v>
      </c>
      <c r="G58" s="53" t="s">
        <v>245</v>
      </c>
      <c r="H58" s="8" t="n">
        <v>12.12</v>
      </c>
      <c r="I58" s="8" t="n">
        <v>12.12</v>
      </c>
      <c r="J58" s="8" t="n">
        <v>12.12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55"/>
      <c r="T58" s="8" t="n">
        <v>0</v>
      </c>
    </row>
    <row r="59" customFormat="false" ht="12" hidden="false" customHeight="false" outlineLevel="0" collapsed="false">
      <c r="A59" s="54"/>
      <c r="B59" s="39" t="s">
        <v>229</v>
      </c>
      <c r="C59" s="53" t="s">
        <v>230</v>
      </c>
      <c r="D59" s="39" t="s">
        <v>231</v>
      </c>
      <c r="E59" s="38" t="s">
        <v>232</v>
      </c>
      <c r="F59" s="39" t="s">
        <v>235</v>
      </c>
      <c r="G59" s="53" t="s">
        <v>236</v>
      </c>
      <c r="H59" s="8" t="n">
        <v>66.96</v>
      </c>
      <c r="I59" s="8" t="n">
        <v>66.96</v>
      </c>
      <c r="J59" s="8" t="n">
        <v>66.96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55"/>
      <c r="T59" s="8" t="n">
        <v>0</v>
      </c>
    </row>
    <row r="60" customFormat="false" ht="12" hidden="false" customHeight="false" outlineLevel="0" collapsed="false">
      <c r="A60" s="53" t="s">
        <v>246</v>
      </c>
      <c r="B60" s="17"/>
      <c r="C60" s="54"/>
      <c r="D60" s="17"/>
      <c r="E60" s="17"/>
      <c r="F60" s="17"/>
      <c r="G60" s="54"/>
      <c r="H60" s="8" t="n">
        <v>26.84</v>
      </c>
      <c r="I60" s="8" t="n">
        <v>26.84</v>
      </c>
      <c r="J60" s="8" t="n">
        <v>26.84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55"/>
      <c r="T60" s="8" t="n">
        <v>0</v>
      </c>
    </row>
    <row r="61" customFormat="false" ht="12" hidden="false" customHeight="false" outlineLevel="0" collapsed="false">
      <c r="A61" s="54"/>
      <c r="B61" s="39" t="s">
        <v>229</v>
      </c>
      <c r="C61" s="53" t="s">
        <v>230</v>
      </c>
      <c r="D61" s="39" t="s">
        <v>231</v>
      </c>
      <c r="E61" s="38" t="s">
        <v>232</v>
      </c>
      <c r="F61" s="39" t="s">
        <v>235</v>
      </c>
      <c r="G61" s="53" t="s">
        <v>236</v>
      </c>
      <c r="H61" s="8" t="n">
        <v>26.84</v>
      </c>
      <c r="I61" s="8" t="n">
        <v>26.84</v>
      </c>
      <c r="J61" s="8" t="n">
        <v>26.84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55"/>
      <c r="T61" s="8" t="n">
        <v>0</v>
      </c>
    </row>
    <row r="62" customFormat="false" ht="24" hidden="false" customHeight="false" outlineLevel="0" collapsed="false">
      <c r="A62" s="53" t="s">
        <v>247</v>
      </c>
      <c r="B62" s="17"/>
      <c r="C62" s="54"/>
      <c r="D62" s="17"/>
      <c r="E62" s="17"/>
      <c r="F62" s="17"/>
      <c r="G62" s="54"/>
      <c r="H62" s="8" t="n">
        <v>5.72</v>
      </c>
      <c r="I62" s="8" t="n">
        <v>5.72</v>
      </c>
      <c r="J62" s="8" t="n">
        <v>5.72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55"/>
      <c r="T62" s="8" t="n">
        <v>0</v>
      </c>
    </row>
    <row r="63" customFormat="false" ht="24" hidden="false" customHeight="false" outlineLevel="0" collapsed="false">
      <c r="A63" s="54"/>
      <c r="B63" s="39" t="s">
        <v>238</v>
      </c>
      <c r="C63" s="53" t="s">
        <v>239</v>
      </c>
      <c r="D63" s="39" t="s">
        <v>240</v>
      </c>
      <c r="E63" s="38" t="s">
        <v>241</v>
      </c>
      <c r="F63" s="39" t="s">
        <v>244</v>
      </c>
      <c r="G63" s="53" t="s">
        <v>245</v>
      </c>
      <c r="H63" s="8" t="n">
        <v>5.72</v>
      </c>
      <c r="I63" s="8" t="n">
        <v>5.72</v>
      </c>
      <c r="J63" s="8" t="n">
        <v>5.72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55"/>
      <c r="T63" s="8" t="n">
        <v>0</v>
      </c>
    </row>
    <row r="64" customFormat="false" ht="24" hidden="false" customHeight="false" outlineLevel="0" collapsed="false">
      <c r="A64" s="53" t="s">
        <v>248</v>
      </c>
      <c r="B64" s="17"/>
      <c r="C64" s="54"/>
      <c r="D64" s="17"/>
      <c r="E64" s="17"/>
      <c r="F64" s="17"/>
      <c r="G64" s="54"/>
      <c r="H64" s="8" t="n">
        <v>86.79</v>
      </c>
      <c r="I64" s="8" t="n">
        <v>86.79</v>
      </c>
      <c r="J64" s="8" t="n">
        <v>86.79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55"/>
      <c r="T64" s="8" t="n">
        <v>0</v>
      </c>
    </row>
    <row r="65" customFormat="false" ht="12" hidden="false" customHeight="false" outlineLevel="0" collapsed="false">
      <c r="A65" s="54"/>
      <c r="B65" s="39" t="s">
        <v>229</v>
      </c>
      <c r="C65" s="53" t="s">
        <v>230</v>
      </c>
      <c r="D65" s="39" t="s">
        <v>231</v>
      </c>
      <c r="E65" s="38" t="s">
        <v>232</v>
      </c>
      <c r="F65" s="39" t="s">
        <v>249</v>
      </c>
      <c r="G65" s="53" t="s">
        <v>250</v>
      </c>
      <c r="H65" s="8" t="n">
        <v>86.79</v>
      </c>
      <c r="I65" s="8" t="n">
        <v>86.79</v>
      </c>
      <c r="J65" s="8" t="n">
        <v>86.79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55"/>
      <c r="T65" s="8" t="n">
        <v>0</v>
      </c>
    </row>
    <row r="66" customFormat="false" ht="12" hidden="false" customHeight="false" outlineLevel="0" collapsed="false">
      <c r="A66" s="53" t="s">
        <v>143</v>
      </c>
      <c r="B66" s="17"/>
      <c r="C66" s="54"/>
      <c r="D66" s="17"/>
      <c r="E66" s="17"/>
      <c r="F66" s="17"/>
      <c r="G66" s="54"/>
      <c r="H66" s="8" t="n">
        <v>68.1</v>
      </c>
      <c r="I66" s="8" t="n">
        <v>68.1</v>
      </c>
      <c r="J66" s="8" t="n">
        <v>68.1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55"/>
      <c r="T66" s="8" t="n">
        <v>0</v>
      </c>
    </row>
    <row r="67" customFormat="false" ht="12" hidden="false" customHeight="false" outlineLevel="0" collapsed="false">
      <c r="A67" s="54"/>
      <c r="B67" s="39" t="s">
        <v>251</v>
      </c>
      <c r="C67" s="53" t="s">
        <v>252</v>
      </c>
      <c r="D67" s="39" t="s">
        <v>253</v>
      </c>
      <c r="E67" s="38" t="s">
        <v>252</v>
      </c>
      <c r="F67" s="39" t="s">
        <v>254</v>
      </c>
      <c r="G67" s="53" t="s">
        <v>252</v>
      </c>
      <c r="H67" s="8" t="n">
        <v>68.1</v>
      </c>
      <c r="I67" s="8" t="n">
        <v>68.1</v>
      </c>
      <c r="J67" s="8" t="n">
        <v>68.1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55"/>
      <c r="T67" s="8" t="n">
        <v>0</v>
      </c>
    </row>
    <row r="68" customFormat="false" ht="24" hidden="false" customHeight="false" outlineLevel="0" collapsed="false">
      <c r="A68" s="53" t="s">
        <v>255</v>
      </c>
      <c r="B68" s="17"/>
      <c r="C68" s="54"/>
      <c r="D68" s="17"/>
      <c r="E68" s="17"/>
      <c r="F68" s="17"/>
      <c r="G68" s="54"/>
      <c r="H68" s="8" t="n">
        <v>20.85</v>
      </c>
      <c r="I68" s="8" t="n">
        <v>20.85</v>
      </c>
      <c r="J68" s="8" t="n">
        <v>20.85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55"/>
      <c r="T68" s="8" t="n">
        <v>0</v>
      </c>
    </row>
    <row r="69" customFormat="false" ht="12" hidden="false" customHeight="false" outlineLevel="0" collapsed="false">
      <c r="A69" s="54"/>
      <c r="B69" s="39" t="s">
        <v>229</v>
      </c>
      <c r="C69" s="53" t="s">
        <v>230</v>
      </c>
      <c r="D69" s="39" t="s">
        <v>256</v>
      </c>
      <c r="E69" s="38" t="s">
        <v>257</v>
      </c>
      <c r="F69" s="39" t="s">
        <v>258</v>
      </c>
      <c r="G69" s="53" t="s">
        <v>259</v>
      </c>
      <c r="H69" s="8" t="n">
        <v>20.85</v>
      </c>
      <c r="I69" s="8" t="n">
        <v>20.85</v>
      </c>
      <c r="J69" s="8" t="n">
        <v>20.85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55"/>
      <c r="T69" s="8" t="n">
        <v>0</v>
      </c>
    </row>
    <row r="70" customFormat="false" ht="12" hidden="false" customHeight="false" outlineLevel="0" collapsed="false">
      <c r="A70" s="53" t="s">
        <v>260</v>
      </c>
      <c r="B70" s="17"/>
      <c r="C70" s="54"/>
      <c r="D70" s="17"/>
      <c r="E70" s="17"/>
      <c r="F70" s="17"/>
      <c r="G70" s="54"/>
      <c r="H70" s="8" t="n">
        <v>24.15</v>
      </c>
      <c r="I70" s="8" t="n">
        <v>24.15</v>
      </c>
      <c r="J70" s="8" t="n">
        <v>24.15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55"/>
      <c r="T70" s="8" t="n">
        <v>0</v>
      </c>
    </row>
    <row r="71" customFormat="false" ht="24" hidden="false" customHeight="false" outlineLevel="0" collapsed="false">
      <c r="A71" s="54"/>
      <c r="B71" s="39" t="s">
        <v>261</v>
      </c>
      <c r="C71" s="53" t="s">
        <v>262</v>
      </c>
      <c r="D71" s="39" t="s">
        <v>263</v>
      </c>
      <c r="E71" s="38" t="s">
        <v>264</v>
      </c>
      <c r="F71" s="39" t="s">
        <v>265</v>
      </c>
      <c r="G71" s="53" t="s">
        <v>266</v>
      </c>
      <c r="H71" s="8" t="n">
        <v>19.94</v>
      </c>
      <c r="I71" s="8" t="n">
        <v>19.94</v>
      </c>
      <c r="J71" s="8" t="n">
        <v>19.94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55"/>
      <c r="T71" s="8" t="n">
        <v>0</v>
      </c>
    </row>
    <row r="72" customFormat="false" ht="12" hidden="false" customHeight="false" outlineLevel="0" collapsed="false">
      <c r="A72" s="54"/>
      <c r="B72" s="39" t="s">
        <v>261</v>
      </c>
      <c r="C72" s="53" t="s">
        <v>262</v>
      </c>
      <c r="D72" s="39" t="s">
        <v>256</v>
      </c>
      <c r="E72" s="38" t="s">
        <v>257</v>
      </c>
      <c r="F72" s="39" t="s">
        <v>267</v>
      </c>
      <c r="G72" s="53" t="s">
        <v>268</v>
      </c>
      <c r="H72" s="8" t="n">
        <v>4.21</v>
      </c>
      <c r="I72" s="8" t="n">
        <v>4.21</v>
      </c>
      <c r="J72" s="8" t="n">
        <v>4.21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55"/>
      <c r="T72" s="8" t="n">
        <v>0</v>
      </c>
    </row>
    <row r="73" customFormat="false" ht="12" hidden="false" customHeight="false" outlineLevel="0" collapsed="false">
      <c r="A73" s="53" t="s">
        <v>269</v>
      </c>
      <c r="B73" s="17"/>
      <c r="C73" s="54"/>
      <c r="D73" s="17"/>
      <c r="E73" s="17"/>
      <c r="F73" s="17"/>
      <c r="G73" s="54"/>
      <c r="H73" s="8" t="n">
        <v>10.07</v>
      </c>
      <c r="I73" s="8" t="n">
        <v>10.07</v>
      </c>
      <c r="J73" s="8" t="n">
        <v>10.07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55"/>
      <c r="T73" s="8" t="n">
        <v>0</v>
      </c>
    </row>
    <row r="74" customFormat="false" ht="24" hidden="false" customHeight="false" outlineLevel="0" collapsed="false">
      <c r="A74" s="54"/>
      <c r="B74" s="39" t="s">
        <v>270</v>
      </c>
      <c r="C74" s="53" t="s">
        <v>271</v>
      </c>
      <c r="D74" s="39" t="s">
        <v>263</v>
      </c>
      <c r="E74" s="38" t="s">
        <v>264</v>
      </c>
      <c r="F74" s="39" t="s">
        <v>272</v>
      </c>
      <c r="G74" s="53" t="s">
        <v>273</v>
      </c>
      <c r="H74" s="8" t="n">
        <v>8.31</v>
      </c>
      <c r="I74" s="8" t="n">
        <v>8.31</v>
      </c>
      <c r="J74" s="8" t="n">
        <v>8.31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55"/>
      <c r="T74" s="8" t="n">
        <v>0</v>
      </c>
    </row>
    <row r="75" customFormat="false" ht="12" hidden="false" customHeight="false" outlineLevel="0" collapsed="false">
      <c r="A75" s="54"/>
      <c r="B75" s="39" t="s">
        <v>270</v>
      </c>
      <c r="C75" s="53" t="s">
        <v>271</v>
      </c>
      <c r="D75" s="39" t="s">
        <v>256</v>
      </c>
      <c r="E75" s="38" t="s">
        <v>257</v>
      </c>
      <c r="F75" s="39" t="s">
        <v>267</v>
      </c>
      <c r="G75" s="53" t="s">
        <v>268</v>
      </c>
      <c r="H75" s="8" t="n">
        <v>1.76</v>
      </c>
      <c r="I75" s="8" t="n">
        <v>1.76</v>
      </c>
      <c r="J75" s="8" t="n">
        <v>1.76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55"/>
      <c r="T75" s="8" t="n">
        <v>0</v>
      </c>
    </row>
    <row r="76" customFormat="false" ht="24" hidden="false" customHeight="false" outlineLevel="0" collapsed="false">
      <c r="A76" s="53" t="s">
        <v>274</v>
      </c>
      <c r="B76" s="17"/>
      <c r="C76" s="54"/>
      <c r="D76" s="17"/>
      <c r="E76" s="17"/>
      <c r="F76" s="17"/>
      <c r="G76" s="54"/>
      <c r="H76" s="8" t="n">
        <v>111.6</v>
      </c>
      <c r="I76" s="8" t="n">
        <v>111.6</v>
      </c>
      <c r="J76" s="8" t="n">
        <v>111.6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55"/>
      <c r="T76" s="8" t="n">
        <v>0</v>
      </c>
    </row>
    <row r="77" customFormat="false" ht="24" hidden="false" customHeight="false" outlineLevel="0" collapsed="false">
      <c r="A77" s="54"/>
      <c r="B77" s="39" t="s">
        <v>275</v>
      </c>
      <c r="C77" s="53" t="s">
        <v>276</v>
      </c>
      <c r="D77" s="39" t="s">
        <v>263</v>
      </c>
      <c r="E77" s="38" t="s">
        <v>264</v>
      </c>
      <c r="F77" s="39" t="s">
        <v>277</v>
      </c>
      <c r="G77" s="53" t="s">
        <v>278</v>
      </c>
      <c r="H77" s="8" t="n">
        <v>111.6</v>
      </c>
      <c r="I77" s="8" t="n">
        <v>111.6</v>
      </c>
      <c r="J77" s="8" t="n">
        <v>111.6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55"/>
      <c r="T77" s="8" t="n">
        <v>0</v>
      </c>
    </row>
    <row r="78" customFormat="false" ht="12" hidden="false" customHeight="false" outlineLevel="0" collapsed="false">
      <c r="A78" s="53" t="s">
        <v>310</v>
      </c>
      <c r="B78" s="17"/>
      <c r="C78" s="54"/>
      <c r="D78" s="17"/>
      <c r="E78" s="17"/>
      <c r="F78" s="17"/>
      <c r="G78" s="54"/>
      <c r="H78" s="8" t="n">
        <v>1738</v>
      </c>
      <c r="I78" s="8" t="n">
        <v>1738</v>
      </c>
      <c r="J78" s="8" t="n">
        <v>1738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55"/>
      <c r="T78" s="8" t="n">
        <v>0</v>
      </c>
    </row>
    <row r="79" customFormat="false" ht="12" hidden="false" customHeight="false" outlineLevel="0" collapsed="false">
      <c r="A79" s="54"/>
      <c r="B79" s="39" t="s">
        <v>229</v>
      </c>
      <c r="C79" s="53" t="s">
        <v>230</v>
      </c>
      <c r="D79" s="39" t="s">
        <v>231</v>
      </c>
      <c r="E79" s="38" t="s">
        <v>232</v>
      </c>
      <c r="F79" s="39" t="s">
        <v>233</v>
      </c>
      <c r="G79" s="53" t="s">
        <v>234</v>
      </c>
      <c r="H79" s="8" t="n">
        <v>1738</v>
      </c>
      <c r="I79" s="8" t="n">
        <v>1738</v>
      </c>
      <c r="J79" s="8" t="n">
        <v>1738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55"/>
      <c r="T79" s="8" t="n">
        <v>0</v>
      </c>
    </row>
    <row r="80" customFormat="false" ht="12" hidden="false" customHeight="false" outlineLevel="0" collapsed="false">
      <c r="A80" s="53" t="s">
        <v>280</v>
      </c>
      <c r="B80" s="17"/>
      <c r="C80" s="54"/>
      <c r="D80" s="17"/>
      <c r="E80" s="17"/>
      <c r="F80" s="17"/>
      <c r="G80" s="54"/>
      <c r="H80" s="8" t="n">
        <v>82.35</v>
      </c>
      <c r="I80" s="8" t="n">
        <v>82.35</v>
      </c>
      <c r="J80" s="8" t="n">
        <v>82.35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55"/>
      <c r="T80" s="8" t="n">
        <v>0</v>
      </c>
    </row>
    <row r="81" customFormat="false" ht="12" hidden="false" customHeight="false" outlineLevel="0" collapsed="false">
      <c r="A81" s="54"/>
      <c r="B81" s="39" t="s">
        <v>229</v>
      </c>
      <c r="C81" s="53" t="s">
        <v>230</v>
      </c>
      <c r="D81" s="39" t="s">
        <v>281</v>
      </c>
      <c r="E81" s="38" t="s">
        <v>282</v>
      </c>
      <c r="F81" s="39" t="s">
        <v>311</v>
      </c>
      <c r="G81" s="53" t="s">
        <v>312</v>
      </c>
      <c r="H81" s="8" t="n">
        <v>2.2</v>
      </c>
      <c r="I81" s="8" t="n">
        <v>2.2</v>
      </c>
      <c r="J81" s="8" t="n">
        <v>2.2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55"/>
      <c r="T81" s="8" t="n">
        <v>0</v>
      </c>
    </row>
    <row r="82" customFormat="false" ht="12" hidden="false" customHeight="false" outlineLevel="0" collapsed="false">
      <c r="A82" s="54"/>
      <c r="B82" s="39" t="s">
        <v>229</v>
      </c>
      <c r="C82" s="53" t="s">
        <v>230</v>
      </c>
      <c r="D82" s="39" t="s">
        <v>281</v>
      </c>
      <c r="E82" s="38" t="s">
        <v>282</v>
      </c>
      <c r="F82" s="39" t="s">
        <v>291</v>
      </c>
      <c r="G82" s="53" t="s">
        <v>292</v>
      </c>
      <c r="H82" s="8" t="n">
        <v>6.03</v>
      </c>
      <c r="I82" s="8" t="n">
        <v>6.03</v>
      </c>
      <c r="J82" s="8" t="n">
        <v>6.03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55"/>
      <c r="T82" s="8" t="n">
        <v>0</v>
      </c>
    </row>
    <row r="83" customFormat="false" ht="12" hidden="false" customHeight="false" outlineLevel="0" collapsed="false">
      <c r="A83" s="54"/>
      <c r="B83" s="39" t="s">
        <v>229</v>
      </c>
      <c r="C83" s="53" t="s">
        <v>230</v>
      </c>
      <c r="D83" s="39" t="s">
        <v>313</v>
      </c>
      <c r="E83" s="38" t="s">
        <v>314</v>
      </c>
      <c r="F83" s="39" t="s">
        <v>315</v>
      </c>
      <c r="G83" s="53" t="s">
        <v>316</v>
      </c>
      <c r="H83" s="8" t="n">
        <v>7.3</v>
      </c>
      <c r="I83" s="8" t="n">
        <v>7.3</v>
      </c>
      <c r="J83" s="8" t="n">
        <v>7.3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55"/>
      <c r="T83" s="8" t="n">
        <v>0</v>
      </c>
    </row>
    <row r="84" customFormat="false" ht="12" hidden="false" customHeight="false" outlineLevel="0" collapsed="false">
      <c r="A84" s="54"/>
      <c r="B84" s="39" t="s">
        <v>229</v>
      </c>
      <c r="C84" s="53" t="s">
        <v>230</v>
      </c>
      <c r="D84" s="39" t="s">
        <v>293</v>
      </c>
      <c r="E84" s="38" t="s">
        <v>294</v>
      </c>
      <c r="F84" s="39" t="s">
        <v>295</v>
      </c>
      <c r="G84" s="53" t="s">
        <v>294</v>
      </c>
      <c r="H84" s="8" t="n">
        <v>1</v>
      </c>
      <c r="I84" s="8" t="n">
        <v>1</v>
      </c>
      <c r="J84" s="8" t="n">
        <v>1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55"/>
      <c r="T84" s="8" t="n">
        <v>0</v>
      </c>
    </row>
    <row r="85" customFormat="false" ht="24" hidden="false" customHeight="false" outlineLevel="0" collapsed="false">
      <c r="A85" s="54"/>
      <c r="B85" s="39" t="s">
        <v>229</v>
      </c>
      <c r="C85" s="53" t="s">
        <v>230</v>
      </c>
      <c r="D85" s="39" t="s">
        <v>317</v>
      </c>
      <c r="E85" s="38" t="s">
        <v>318</v>
      </c>
      <c r="F85" s="39" t="s">
        <v>319</v>
      </c>
      <c r="G85" s="53" t="s">
        <v>318</v>
      </c>
      <c r="H85" s="8" t="n">
        <v>65.82</v>
      </c>
      <c r="I85" s="8" t="n">
        <v>65.82</v>
      </c>
      <c r="J85" s="8" t="n">
        <v>65.82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55"/>
      <c r="T85" s="8" t="n">
        <v>0</v>
      </c>
    </row>
    <row r="86" customFormat="false" ht="12" hidden="false" customHeight="false" outlineLevel="0" collapsed="false">
      <c r="A86" s="53" t="s">
        <v>306</v>
      </c>
      <c r="B86" s="17"/>
      <c r="C86" s="54"/>
      <c r="D86" s="17"/>
      <c r="E86" s="17"/>
      <c r="F86" s="17"/>
      <c r="G86" s="54"/>
      <c r="H86" s="8" t="n">
        <v>32.64</v>
      </c>
      <c r="I86" s="8" t="n">
        <v>32.64</v>
      </c>
      <c r="J86" s="8" t="n">
        <v>32.64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55"/>
      <c r="T86" s="8" t="n">
        <v>0</v>
      </c>
    </row>
    <row r="87" customFormat="false" ht="12" hidden="false" customHeight="false" outlineLevel="0" collapsed="false">
      <c r="A87" s="54"/>
      <c r="B87" s="39" t="s">
        <v>229</v>
      </c>
      <c r="C87" s="53" t="s">
        <v>230</v>
      </c>
      <c r="D87" s="39" t="s">
        <v>281</v>
      </c>
      <c r="E87" s="38" t="s">
        <v>282</v>
      </c>
      <c r="F87" s="39" t="s">
        <v>307</v>
      </c>
      <c r="G87" s="53" t="s">
        <v>308</v>
      </c>
      <c r="H87" s="8" t="n">
        <v>32.64</v>
      </c>
      <c r="I87" s="8" t="n">
        <v>32.64</v>
      </c>
      <c r="J87" s="8" t="n">
        <v>32.64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55"/>
      <c r="T87" s="8" t="n">
        <v>0</v>
      </c>
    </row>
    <row r="88" customFormat="false" ht="12" hidden="false" customHeight="false" outlineLevel="0" collapsed="false">
      <c r="A88" s="53" t="s">
        <v>309</v>
      </c>
      <c r="B88" s="17"/>
      <c r="C88" s="54"/>
      <c r="D88" s="17"/>
      <c r="E88" s="17"/>
      <c r="F88" s="17"/>
      <c r="G88" s="54"/>
      <c r="H88" s="8" t="n">
        <v>16</v>
      </c>
      <c r="I88" s="8" t="n">
        <v>16</v>
      </c>
      <c r="J88" s="8" t="n">
        <v>16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55"/>
      <c r="T88" s="8" t="n">
        <v>0</v>
      </c>
    </row>
    <row r="89" customFormat="false" ht="24" hidden="false" customHeight="false" outlineLevel="0" collapsed="false">
      <c r="A89" s="54"/>
      <c r="B89" s="39" t="s">
        <v>229</v>
      </c>
      <c r="C89" s="53" t="s">
        <v>230</v>
      </c>
      <c r="D89" s="39" t="s">
        <v>296</v>
      </c>
      <c r="E89" s="38" t="s">
        <v>297</v>
      </c>
      <c r="F89" s="39" t="s">
        <v>298</v>
      </c>
      <c r="G89" s="53" t="s">
        <v>297</v>
      </c>
      <c r="H89" s="8" t="n">
        <v>16</v>
      </c>
      <c r="I89" s="8" t="n">
        <v>16</v>
      </c>
      <c r="J89" s="8" t="n">
        <v>16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55"/>
      <c r="T89" s="8" t="n">
        <v>0</v>
      </c>
    </row>
    <row r="90" customFormat="false" ht="12" hidden="false" customHeight="false" outlineLevel="0" collapsed="false">
      <c r="A90" s="53" t="s">
        <v>102</v>
      </c>
      <c r="B90" s="17"/>
      <c r="C90" s="54"/>
      <c r="D90" s="17"/>
      <c r="E90" s="17"/>
      <c r="F90" s="17"/>
      <c r="G90" s="54"/>
      <c r="H90" s="8" t="n">
        <v>545.43</v>
      </c>
      <c r="I90" s="8" t="n">
        <v>545.43</v>
      </c>
      <c r="J90" s="8" t="n">
        <v>545.43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55"/>
      <c r="T90" s="8" t="n">
        <v>0</v>
      </c>
    </row>
    <row r="91" customFormat="false" ht="24" hidden="false" customHeight="false" outlineLevel="0" collapsed="false">
      <c r="A91" s="53" t="s">
        <v>228</v>
      </c>
      <c r="B91" s="17"/>
      <c r="C91" s="54"/>
      <c r="D91" s="17"/>
      <c r="E91" s="17"/>
      <c r="F91" s="17"/>
      <c r="G91" s="54"/>
      <c r="H91" s="8" t="n">
        <v>145.32</v>
      </c>
      <c r="I91" s="8" t="n">
        <v>145.32</v>
      </c>
      <c r="J91" s="8" t="n">
        <v>145.32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55"/>
      <c r="T91" s="8" t="n">
        <v>0</v>
      </c>
    </row>
    <row r="92" customFormat="false" ht="12" hidden="false" customHeight="false" outlineLevel="0" collapsed="false">
      <c r="A92" s="54"/>
      <c r="B92" s="39" t="s">
        <v>229</v>
      </c>
      <c r="C92" s="53" t="s">
        <v>230</v>
      </c>
      <c r="D92" s="39" t="s">
        <v>231</v>
      </c>
      <c r="E92" s="38" t="s">
        <v>232</v>
      </c>
      <c r="F92" s="39" t="s">
        <v>233</v>
      </c>
      <c r="G92" s="53" t="s">
        <v>234</v>
      </c>
      <c r="H92" s="8" t="n">
        <v>63.24</v>
      </c>
      <c r="I92" s="8" t="n">
        <v>63.24</v>
      </c>
      <c r="J92" s="8" t="n">
        <v>63.24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55"/>
      <c r="T92" s="8" t="n">
        <v>0</v>
      </c>
    </row>
    <row r="93" customFormat="false" ht="12" hidden="false" customHeight="false" outlineLevel="0" collapsed="false">
      <c r="A93" s="54"/>
      <c r="B93" s="39" t="s">
        <v>229</v>
      </c>
      <c r="C93" s="53" t="s">
        <v>230</v>
      </c>
      <c r="D93" s="39" t="s">
        <v>231</v>
      </c>
      <c r="E93" s="38" t="s">
        <v>232</v>
      </c>
      <c r="F93" s="39" t="s">
        <v>235</v>
      </c>
      <c r="G93" s="53" t="s">
        <v>236</v>
      </c>
      <c r="H93" s="8" t="n">
        <v>82.08</v>
      </c>
      <c r="I93" s="8" t="n">
        <v>82.08</v>
      </c>
      <c r="J93" s="8" t="n">
        <v>82.08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55"/>
      <c r="T93" s="8" t="n">
        <v>0</v>
      </c>
    </row>
    <row r="94" customFormat="false" ht="12" hidden="false" customHeight="false" outlineLevel="0" collapsed="false">
      <c r="A94" s="53" t="s">
        <v>237</v>
      </c>
      <c r="B94" s="17"/>
      <c r="C94" s="54"/>
      <c r="D94" s="17"/>
      <c r="E94" s="17"/>
      <c r="F94" s="17"/>
      <c r="G94" s="54"/>
      <c r="H94" s="8" t="n">
        <v>45.76</v>
      </c>
      <c r="I94" s="8" t="n">
        <v>45.76</v>
      </c>
      <c r="J94" s="8" t="n">
        <v>45.76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55"/>
      <c r="T94" s="8" t="n">
        <v>0</v>
      </c>
    </row>
    <row r="95" customFormat="false" ht="24" hidden="false" customHeight="false" outlineLevel="0" collapsed="false">
      <c r="A95" s="54"/>
      <c r="B95" s="39" t="s">
        <v>238</v>
      </c>
      <c r="C95" s="53" t="s">
        <v>239</v>
      </c>
      <c r="D95" s="39" t="s">
        <v>240</v>
      </c>
      <c r="E95" s="38" t="s">
        <v>241</v>
      </c>
      <c r="F95" s="39" t="s">
        <v>242</v>
      </c>
      <c r="G95" s="53" t="s">
        <v>243</v>
      </c>
      <c r="H95" s="8" t="n">
        <v>0.78</v>
      </c>
      <c r="I95" s="8" t="n">
        <v>0.78</v>
      </c>
      <c r="J95" s="8" t="n">
        <v>0.78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55"/>
      <c r="T95" s="8" t="n">
        <v>0</v>
      </c>
    </row>
    <row r="96" customFormat="false" ht="24" hidden="false" customHeight="false" outlineLevel="0" collapsed="false">
      <c r="A96" s="54"/>
      <c r="B96" s="39" t="s">
        <v>238</v>
      </c>
      <c r="C96" s="53" t="s">
        <v>239</v>
      </c>
      <c r="D96" s="39" t="s">
        <v>240</v>
      </c>
      <c r="E96" s="38" t="s">
        <v>241</v>
      </c>
      <c r="F96" s="39" t="s">
        <v>244</v>
      </c>
      <c r="G96" s="53" t="s">
        <v>245</v>
      </c>
      <c r="H96" s="8" t="n">
        <v>25.34</v>
      </c>
      <c r="I96" s="8" t="n">
        <v>25.34</v>
      </c>
      <c r="J96" s="8" t="n">
        <v>25.34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55"/>
      <c r="T96" s="8" t="n">
        <v>0</v>
      </c>
    </row>
    <row r="97" customFormat="false" ht="12" hidden="false" customHeight="false" outlineLevel="0" collapsed="false">
      <c r="A97" s="54"/>
      <c r="B97" s="39" t="s">
        <v>229</v>
      </c>
      <c r="C97" s="53" t="s">
        <v>230</v>
      </c>
      <c r="D97" s="39" t="s">
        <v>231</v>
      </c>
      <c r="E97" s="38" t="s">
        <v>232</v>
      </c>
      <c r="F97" s="39" t="s">
        <v>235</v>
      </c>
      <c r="G97" s="53" t="s">
        <v>236</v>
      </c>
      <c r="H97" s="8" t="n">
        <v>19.64</v>
      </c>
      <c r="I97" s="8" t="n">
        <v>19.64</v>
      </c>
      <c r="J97" s="8" t="n">
        <v>19.64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55"/>
      <c r="T97" s="8" t="n">
        <v>0</v>
      </c>
    </row>
    <row r="98" customFormat="false" ht="12" hidden="false" customHeight="false" outlineLevel="0" collapsed="false">
      <c r="A98" s="53" t="s">
        <v>246</v>
      </c>
      <c r="B98" s="17"/>
      <c r="C98" s="54"/>
      <c r="D98" s="17"/>
      <c r="E98" s="17"/>
      <c r="F98" s="17"/>
      <c r="G98" s="54"/>
      <c r="H98" s="8" t="n">
        <v>7.48</v>
      </c>
      <c r="I98" s="8" t="n">
        <v>7.48</v>
      </c>
      <c r="J98" s="8" t="n">
        <v>7.48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55"/>
      <c r="T98" s="8" t="n">
        <v>0</v>
      </c>
    </row>
    <row r="99" customFormat="false" ht="12" hidden="false" customHeight="false" outlineLevel="0" collapsed="false">
      <c r="A99" s="54"/>
      <c r="B99" s="39" t="s">
        <v>229</v>
      </c>
      <c r="C99" s="53" t="s">
        <v>230</v>
      </c>
      <c r="D99" s="39" t="s">
        <v>231</v>
      </c>
      <c r="E99" s="38" t="s">
        <v>232</v>
      </c>
      <c r="F99" s="39" t="s">
        <v>235</v>
      </c>
      <c r="G99" s="53" t="s">
        <v>236</v>
      </c>
      <c r="H99" s="8" t="n">
        <v>7.48</v>
      </c>
      <c r="I99" s="8" t="n">
        <v>7.48</v>
      </c>
      <c r="J99" s="8" t="n">
        <v>7.48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55"/>
      <c r="T99" s="8" t="n">
        <v>0</v>
      </c>
    </row>
    <row r="100" customFormat="false" ht="24" hidden="false" customHeight="false" outlineLevel="0" collapsed="false">
      <c r="A100" s="53" t="s">
        <v>247</v>
      </c>
      <c r="B100" s="17"/>
      <c r="C100" s="54"/>
      <c r="D100" s="17"/>
      <c r="E100" s="17"/>
      <c r="F100" s="17"/>
      <c r="G100" s="54"/>
      <c r="H100" s="8" t="n">
        <v>8.36</v>
      </c>
      <c r="I100" s="8" t="n">
        <v>8.36</v>
      </c>
      <c r="J100" s="8" t="n">
        <v>8.36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55"/>
      <c r="T100" s="8" t="n">
        <v>0</v>
      </c>
    </row>
    <row r="101" customFormat="false" ht="24" hidden="false" customHeight="false" outlineLevel="0" collapsed="false">
      <c r="A101" s="54"/>
      <c r="B101" s="39" t="s">
        <v>238</v>
      </c>
      <c r="C101" s="53" t="s">
        <v>239</v>
      </c>
      <c r="D101" s="39" t="s">
        <v>240</v>
      </c>
      <c r="E101" s="38" t="s">
        <v>241</v>
      </c>
      <c r="F101" s="39" t="s">
        <v>242</v>
      </c>
      <c r="G101" s="53" t="s">
        <v>243</v>
      </c>
      <c r="H101" s="8" t="n">
        <v>0.44</v>
      </c>
      <c r="I101" s="8" t="n">
        <v>0.44</v>
      </c>
      <c r="J101" s="8" t="n">
        <v>0.44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55"/>
      <c r="T101" s="8" t="n">
        <v>0</v>
      </c>
    </row>
    <row r="102" customFormat="false" ht="24" hidden="false" customHeight="false" outlineLevel="0" collapsed="false">
      <c r="A102" s="54"/>
      <c r="B102" s="39" t="s">
        <v>238</v>
      </c>
      <c r="C102" s="53" t="s">
        <v>239</v>
      </c>
      <c r="D102" s="39" t="s">
        <v>240</v>
      </c>
      <c r="E102" s="38" t="s">
        <v>241</v>
      </c>
      <c r="F102" s="39" t="s">
        <v>244</v>
      </c>
      <c r="G102" s="53" t="s">
        <v>245</v>
      </c>
      <c r="H102" s="8" t="n">
        <v>7.92</v>
      </c>
      <c r="I102" s="8" t="n">
        <v>7.92</v>
      </c>
      <c r="J102" s="8" t="n">
        <v>7.92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55"/>
      <c r="T102" s="8" t="n">
        <v>0</v>
      </c>
    </row>
    <row r="103" customFormat="false" ht="24" hidden="false" customHeight="false" outlineLevel="0" collapsed="false">
      <c r="A103" s="53" t="s">
        <v>248</v>
      </c>
      <c r="B103" s="17"/>
      <c r="C103" s="54"/>
      <c r="D103" s="17"/>
      <c r="E103" s="17"/>
      <c r="F103" s="17"/>
      <c r="G103" s="54"/>
      <c r="H103" s="8" t="n">
        <v>25.01</v>
      </c>
      <c r="I103" s="8" t="n">
        <v>25.01</v>
      </c>
      <c r="J103" s="8" t="n">
        <v>25.01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55"/>
      <c r="T103" s="8" t="n">
        <v>0</v>
      </c>
    </row>
    <row r="104" customFormat="false" ht="12" hidden="false" customHeight="false" outlineLevel="0" collapsed="false">
      <c r="A104" s="54"/>
      <c r="B104" s="39" t="s">
        <v>229</v>
      </c>
      <c r="C104" s="53" t="s">
        <v>230</v>
      </c>
      <c r="D104" s="39" t="s">
        <v>231</v>
      </c>
      <c r="E104" s="38" t="s">
        <v>232</v>
      </c>
      <c r="F104" s="39" t="s">
        <v>249</v>
      </c>
      <c r="G104" s="53" t="s">
        <v>250</v>
      </c>
      <c r="H104" s="8" t="n">
        <v>25.01</v>
      </c>
      <c r="I104" s="8" t="n">
        <v>25.01</v>
      </c>
      <c r="J104" s="8" t="n">
        <v>25.01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55"/>
      <c r="T104" s="8" t="n">
        <v>0</v>
      </c>
    </row>
    <row r="105" customFormat="false" ht="12" hidden="false" customHeight="false" outlineLevel="0" collapsed="false">
      <c r="A105" s="53" t="s">
        <v>143</v>
      </c>
      <c r="B105" s="17"/>
      <c r="C105" s="54"/>
      <c r="D105" s="17"/>
      <c r="E105" s="17"/>
      <c r="F105" s="17"/>
      <c r="G105" s="54"/>
      <c r="H105" s="8" t="n">
        <v>19.6</v>
      </c>
      <c r="I105" s="8" t="n">
        <v>19.6</v>
      </c>
      <c r="J105" s="8" t="n">
        <v>19.6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55"/>
      <c r="T105" s="8" t="n">
        <v>0</v>
      </c>
    </row>
    <row r="106" customFormat="false" ht="12" hidden="false" customHeight="false" outlineLevel="0" collapsed="false">
      <c r="A106" s="54"/>
      <c r="B106" s="39" t="s">
        <v>251</v>
      </c>
      <c r="C106" s="53" t="s">
        <v>252</v>
      </c>
      <c r="D106" s="39" t="s">
        <v>253</v>
      </c>
      <c r="E106" s="38" t="s">
        <v>252</v>
      </c>
      <c r="F106" s="39" t="s">
        <v>254</v>
      </c>
      <c r="G106" s="53" t="s">
        <v>252</v>
      </c>
      <c r="H106" s="8" t="n">
        <v>19.6</v>
      </c>
      <c r="I106" s="8" t="n">
        <v>19.6</v>
      </c>
      <c r="J106" s="8" t="n">
        <v>19.6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55"/>
      <c r="T106" s="8" t="n">
        <v>0</v>
      </c>
    </row>
    <row r="107" customFormat="false" ht="24" hidden="false" customHeight="false" outlineLevel="0" collapsed="false">
      <c r="A107" s="53" t="s">
        <v>255</v>
      </c>
      <c r="B107" s="17"/>
      <c r="C107" s="54"/>
      <c r="D107" s="17"/>
      <c r="E107" s="17"/>
      <c r="F107" s="17"/>
      <c r="G107" s="54"/>
      <c r="H107" s="8" t="n">
        <v>5.88</v>
      </c>
      <c r="I107" s="8" t="n">
        <v>5.88</v>
      </c>
      <c r="J107" s="8" t="n">
        <v>5.88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55"/>
      <c r="T107" s="8" t="n">
        <v>0</v>
      </c>
    </row>
    <row r="108" customFormat="false" ht="12" hidden="false" customHeight="false" outlineLevel="0" collapsed="false">
      <c r="A108" s="54"/>
      <c r="B108" s="39" t="s">
        <v>229</v>
      </c>
      <c r="C108" s="53" t="s">
        <v>230</v>
      </c>
      <c r="D108" s="39" t="s">
        <v>256</v>
      </c>
      <c r="E108" s="38" t="s">
        <v>257</v>
      </c>
      <c r="F108" s="39" t="s">
        <v>258</v>
      </c>
      <c r="G108" s="53" t="s">
        <v>259</v>
      </c>
      <c r="H108" s="8" t="n">
        <v>5.88</v>
      </c>
      <c r="I108" s="8" t="n">
        <v>5.88</v>
      </c>
      <c r="J108" s="8" t="n">
        <v>5.88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55"/>
      <c r="T108" s="8" t="n">
        <v>0</v>
      </c>
    </row>
    <row r="109" customFormat="false" ht="12" hidden="false" customHeight="false" outlineLevel="0" collapsed="false">
      <c r="A109" s="53" t="s">
        <v>260</v>
      </c>
      <c r="B109" s="17"/>
      <c r="C109" s="54"/>
      <c r="D109" s="17"/>
      <c r="E109" s="17"/>
      <c r="F109" s="17"/>
      <c r="G109" s="54"/>
      <c r="H109" s="8" t="n">
        <v>18.42</v>
      </c>
      <c r="I109" s="8" t="n">
        <v>18.42</v>
      </c>
      <c r="J109" s="8" t="n">
        <v>18.42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55"/>
      <c r="T109" s="8" t="n">
        <v>0</v>
      </c>
    </row>
    <row r="110" customFormat="false" ht="24" hidden="false" customHeight="false" outlineLevel="0" collapsed="false">
      <c r="A110" s="54"/>
      <c r="B110" s="39" t="s">
        <v>261</v>
      </c>
      <c r="C110" s="53" t="s">
        <v>262</v>
      </c>
      <c r="D110" s="39" t="s">
        <v>263</v>
      </c>
      <c r="E110" s="38" t="s">
        <v>264</v>
      </c>
      <c r="F110" s="39" t="s">
        <v>265</v>
      </c>
      <c r="G110" s="53" t="s">
        <v>266</v>
      </c>
      <c r="H110" s="8" t="n">
        <v>5.75</v>
      </c>
      <c r="I110" s="8" t="n">
        <v>5.75</v>
      </c>
      <c r="J110" s="8" t="n">
        <v>5.75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55"/>
      <c r="T110" s="8" t="n">
        <v>0</v>
      </c>
    </row>
    <row r="111" customFormat="false" ht="12" hidden="false" customHeight="false" outlineLevel="0" collapsed="false">
      <c r="A111" s="54"/>
      <c r="B111" s="39" t="s">
        <v>261</v>
      </c>
      <c r="C111" s="53" t="s">
        <v>262</v>
      </c>
      <c r="D111" s="39" t="s">
        <v>256</v>
      </c>
      <c r="E111" s="38" t="s">
        <v>257</v>
      </c>
      <c r="F111" s="39" t="s">
        <v>267</v>
      </c>
      <c r="G111" s="53" t="s">
        <v>268</v>
      </c>
      <c r="H111" s="8" t="n">
        <v>12.67</v>
      </c>
      <c r="I111" s="8" t="n">
        <v>12.67</v>
      </c>
      <c r="J111" s="8" t="n">
        <v>12.67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55"/>
      <c r="T111" s="8" t="n">
        <v>0</v>
      </c>
    </row>
    <row r="112" customFormat="false" ht="12" hidden="false" customHeight="false" outlineLevel="0" collapsed="false">
      <c r="A112" s="53" t="s">
        <v>269</v>
      </c>
      <c r="B112" s="17"/>
      <c r="C112" s="54"/>
      <c r="D112" s="17"/>
      <c r="E112" s="17"/>
      <c r="F112" s="17"/>
      <c r="G112" s="54"/>
      <c r="H112" s="8" t="n">
        <v>4.83</v>
      </c>
      <c r="I112" s="8" t="n">
        <v>4.83</v>
      </c>
      <c r="J112" s="8" t="n">
        <v>4.83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55"/>
      <c r="T112" s="8" t="n">
        <v>0</v>
      </c>
    </row>
    <row r="113" customFormat="false" ht="24" hidden="false" customHeight="false" outlineLevel="0" collapsed="false">
      <c r="A113" s="54"/>
      <c r="B113" s="39" t="s">
        <v>270</v>
      </c>
      <c r="C113" s="53" t="s">
        <v>271</v>
      </c>
      <c r="D113" s="39" t="s">
        <v>263</v>
      </c>
      <c r="E113" s="38" t="s">
        <v>264</v>
      </c>
      <c r="F113" s="39" t="s">
        <v>272</v>
      </c>
      <c r="G113" s="53" t="s">
        <v>273</v>
      </c>
      <c r="H113" s="8" t="n">
        <v>2.4</v>
      </c>
      <c r="I113" s="8" t="n">
        <v>2.4</v>
      </c>
      <c r="J113" s="8" t="n">
        <v>2.4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55"/>
      <c r="T113" s="8" t="n">
        <v>0</v>
      </c>
    </row>
    <row r="114" customFormat="false" ht="12" hidden="false" customHeight="false" outlineLevel="0" collapsed="false">
      <c r="A114" s="54"/>
      <c r="B114" s="39" t="s">
        <v>270</v>
      </c>
      <c r="C114" s="53" t="s">
        <v>271</v>
      </c>
      <c r="D114" s="39" t="s">
        <v>256</v>
      </c>
      <c r="E114" s="38" t="s">
        <v>257</v>
      </c>
      <c r="F114" s="39" t="s">
        <v>267</v>
      </c>
      <c r="G114" s="53" t="s">
        <v>268</v>
      </c>
      <c r="H114" s="8" t="n">
        <v>2.43</v>
      </c>
      <c r="I114" s="8" t="n">
        <v>2.43</v>
      </c>
      <c r="J114" s="8" t="n">
        <v>2.43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55"/>
      <c r="T114" s="8" t="n">
        <v>0</v>
      </c>
    </row>
    <row r="115" customFormat="false" ht="36" hidden="false" customHeight="false" outlineLevel="0" collapsed="false">
      <c r="A115" s="53" t="s">
        <v>320</v>
      </c>
      <c r="B115" s="17"/>
      <c r="C115" s="54"/>
      <c r="D115" s="17"/>
      <c r="E115" s="17"/>
      <c r="F115" s="17"/>
      <c r="G115" s="54"/>
      <c r="H115" s="8" t="n">
        <v>116.52</v>
      </c>
      <c r="I115" s="8" t="n">
        <v>116.52</v>
      </c>
      <c r="J115" s="8" t="n">
        <v>116.52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55"/>
      <c r="T115" s="8" t="n">
        <v>0</v>
      </c>
    </row>
    <row r="116" customFormat="false" ht="24" hidden="false" customHeight="false" outlineLevel="0" collapsed="false">
      <c r="A116" s="54"/>
      <c r="B116" s="39" t="s">
        <v>238</v>
      </c>
      <c r="C116" s="53" t="s">
        <v>239</v>
      </c>
      <c r="D116" s="39" t="s">
        <v>240</v>
      </c>
      <c r="E116" s="38" t="s">
        <v>241</v>
      </c>
      <c r="F116" s="39" t="s">
        <v>244</v>
      </c>
      <c r="G116" s="53" t="s">
        <v>245</v>
      </c>
      <c r="H116" s="8" t="n">
        <v>116.52</v>
      </c>
      <c r="I116" s="8" t="n">
        <v>116.52</v>
      </c>
      <c r="J116" s="8" t="n">
        <v>116.52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55"/>
      <c r="T116" s="8" t="n">
        <v>0</v>
      </c>
    </row>
    <row r="117" customFormat="false" ht="24" hidden="false" customHeight="false" outlineLevel="0" collapsed="false">
      <c r="A117" s="53" t="s">
        <v>321</v>
      </c>
      <c r="B117" s="17"/>
      <c r="C117" s="54"/>
      <c r="D117" s="17"/>
      <c r="E117" s="17"/>
      <c r="F117" s="17"/>
      <c r="G117" s="54"/>
      <c r="H117" s="8" t="n">
        <v>108.96</v>
      </c>
      <c r="I117" s="8" t="n">
        <v>108.96</v>
      </c>
      <c r="J117" s="8" t="n">
        <v>108.96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55"/>
      <c r="T117" s="8" t="n">
        <v>0</v>
      </c>
    </row>
    <row r="118" customFormat="false" ht="24" hidden="false" customHeight="false" outlineLevel="0" collapsed="false">
      <c r="A118" s="54"/>
      <c r="B118" s="39" t="s">
        <v>238</v>
      </c>
      <c r="C118" s="53" t="s">
        <v>239</v>
      </c>
      <c r="D118" s="39" t="s">
        <v>240</v>
      </c>
      <c r="E118" s="38" t="s">
        <v>241</v>
      </c>
      <c r="F118" s="39" t="s">
        <v>244</v>
      </c>
      <c r="G118" s="53" t="s">
        <v>245</v>
      </c>
      <c r="H118" s="8" t="n">
        <v>108.96</v>
      </c>
      <c r="I118" s="8" t="n">
        <v>108.96</v>
      </c>
      <c r="J118" s="8" t="n">
        <v>108.96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55"/>
      <c r="T118" s="8" t="n">
        <v>0</v>
      </c>
    </row>
    <row r="119" customFormat="false" ht="12" hidden="false" customHeight="false" outlineLevel="0" collapsed="false">
      <c r="A119" s="53" t="s">
        <v>165</v>
      </c>
      <c r="B119" s="17"/>
      <c r="C119" s="54"/>
      <c r="D119" s="17"/>
      <c r="E119" s="17"/>
      <c r="F119" s="17"/>
      <c r="G119" s="54"/>
      <c r="H119" s="8" t="n">
        <v>11.04</v>
      </c>
      <c r="I119" s="8" t="n">
        <v>11.04</v>
      </c>
      <c r="J119" s="8" t="n">
        <v>11.04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55"/>
      <c r="T119" s="8" t="n">
        <v>0</v>
      </c>
    </row>
    <row r="120" customFormat="false" ht="24" hidden="false" customHeight="false" outlineLevel="0" collapsed="false">
      <c r="A120" s="54"/>
      <c r="B120" s="39" t="s">
        <v>238</v>
      </c>
      <c r="C120" s="53" t="s">
        <v>239</v>
      </c>
      <c r="D120" s="39" t="s">
        <v>240</v>
      </c>
      <c r="E120" s="38" t="s">
        <v>241</v>
      </c>
      <c r="F120" s="39" t="s">
        <v>242</v>
      </c>
      <c r="G120" s="53" t="s">
        <v>243</v>
      </c>
      <c r="H120" s="8" t="n">
        <v>11.04</v>
      </c>
      <c r="I120" s="8" t="n">
        <v>11.04</v>
      </c>
      <c r="J120" s="8" t="n">
        <v>11.04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55"/>
      <c r="T120" s="8" t="n">
        <v>0</v>
      </c>
    </row>
    <row r="121" customFormat="false" ht="12" hidden="false" customHeight="false" outlineLevel="0" collapsed="false">
      <c r="A121" s="53" t="s">
        <v>280</v>
      </c>
      <c r="B121" s="17"/>
      <c r="C121" s="54"/>
      <c r="D121" s="17"/>
      <c r="E121" s="17"/>
      <c r="F121" s="17"/>
      <c r="G121" s="54"/>
      <c r="H121" s="8" t="n">
        <v>16.07</v>
      </c>
      <c r="I121" s="8" t="n">
        <v>16.07</v>
      </c>
      <c r="J121" s="8" t="n">
        <v>16.07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55"/>
      <c r="T121" s="8" t="n">
        <v>0</v>
      </c>
    </row>
    <row r="122" customFormat="false" ht="12" hidden="false" customHeight="false" outlineLevel="0" collapsed="false">
      <c r="A122" s="54"/>
      <c r="B122" s="39" t="s">
        <v>229</v>
      </c>
      <c r="C122" s="53" t="s">
        <v>230</v>
      </c>
      <c r="D122" s="39" t="s">
        <v>281</v>
      </c>
      <c r="E122" s="38" t="s">
        <v>282</v>
      </c>
      <c r="F122" s="39" t="s">
        <v>283</v>
      </c>
      <c r="G122" s="53" t="s">
        <v>284</v>
      </c>
      <c r="H122" s="8" t="n">
        <v>8.82</v>
      </c>
      <c r="I122" s="8" t="n">
        <v>8.82</v>
      </c>
      <c r="J122" s="8" t="n">
        <v>8.82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55"/>
      <c r="T122" s="8" t="n">
        <v>0</v>
      </c>
    </row>
    <row r="123" customFormat="false" ht="12" hidden="false" customHeight="false" outlineLevel="0" collapsed="false">
      <c r="A123" s="54"/>
      <c r="B123" s="39" t="s">
        <v>229</v>
      </c>
      <c r="C123" s="53" t="s">
        <v>230</v>
      </c>
      <c r="D123" s="39" t="s">
        <v>281</v>
      </c>
      <c r="E123" s="38" t="s">
        <v>282</v>
      </c>
      <c r="F123" s="39" t="s">
        <v>285</v>
      </c>
      <c r="G123" s="53" t="s">
        <v>286</v>
      </c>
      <c r="H123" s="8" t="n">
        <v>2</v>
      </c>
      <c r="I123" s="8" t="n">
        <v>2</v>
      </c>
      <c r="J123" s="8" t="n">
        <v>2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55"/>
      <c r="T123" s="8" t="n">
        <v>0</v>
      </c>
    </row>
    <row r="124" customFormat="false" ht="12" hidden="false" customHeight="false" outlineLevel="0" collapsed="false">
      <c r="A124" s="54"/>
      <c r="B124" s="39" t="s">
        <v>229</v>
      </c>
      <c r="C124" s="53" t="s">
        <v>230</v>
      </c>
      <c r="D124" s="39" t="s">
        <v>281</v>
      </c>
      <c r="E124" s="38" t="s">
        <v>282</v>
      </c>
      <c r="F124" s="39" t="s">
        <v>291</v>
      </c>
      <c r="G124" s="53" t="s">
        <v>292</v>
      </c>
      <c r="H124" s="8" t="n">
        <v>1.75</v>
      </c>
      <c r="I124" s="8" t="n">
        <v>1.75</v>
      </c>
      <c r="J124" s="8" t="n">
        <v>1.75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55"/>
      <c r="T124" s="8" t="n">
        <v>0</v>
      </c>
    </row>
    <row r="125" customFormat="false" ht="12" hidden="false" customHeight="false" outlineLevel="0" collapsed="false">
      <c r="A125" s="54"/>
      <c r="B125" s="39" t="s">
        <v>229</v>
      </c>
      <c r="C125" s="53" t="s">
        <v>230</v>
      </c>
      <c r="D125" s="39" t="s">
        <v>322</v>
      </c>
      <c r="E125" s="38" t="s">
        <v>323</v>
      </c>
      <c r="F125" s="39" t="s">
        <v>324</v>
      </c>
      <c r="G125" s="53" t="s">
        <v>323</v>
      </c>
      <c r="H125" s="8" t="n">
        <v>1</v>
      </c>
      <c r="I125" s="8" t="n">
        <v>1</v>
      </c>
      <c r="J125" s="8" t="n">
        <v>1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55"/>
      <c r="T125" s="8" t="n">
        <v>0</v>
      </c>
    </row>
    <row r="126" customFormat="false" ht="12" hidden="false" customHeight="false" outlineLevel="0" collapsed="false">
      <c r="A126" s="54"/>
      <c r="B126" s="39" t="s">
        <v>229</v>
      </c>
      <c r="C126" s="53" t="s">
        <v>230</v>
      </c>
      <c r="D126" s="39" t="s">
        <v>293</v>
      </c>
      <c r="E126" s="38" t="s">
        <v>294</v>
      </c>
      <c r="F126" s="39" t="s">
        <v>295</v>
      </c>
      <c r="G126" s="53" t="s">
        <v>294</v>
      </c>
      <c r="H126" s="8" t="n">
        <v>1</v>
      </c>
      <c r="I126" s="8" t="n">
        <v>1</v>
      </c>
      <c r="J126" s="8" t="n">
        <v>1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55"/>
      <c r="T126" s="8" t="n">
        <v>0</v>
      </c>
    </row>
    <row r="127" customFormat="false" ht="24" hidden="false" customHeight="false" outlineLevel="0" collapsed="false">
      <c r="A127" s="54"/>
      <c r="B127" s="39" t="s">
        <v>229</v>
      </c>
      <c r="C127" s="53" t="s">
        <v>230</v>
      </c>
      <c r="D127" s="39" t="s">
        <v>296</v>
      </c>
      <c r="E127" s="38" t="s">
        <v>297</v>
      </c>
      <c r="F127" s="39" t="s">
        <v>298</v>
      </c>
      <c r="G127" s="53" t="s">
        <v>297</v>
      </c>
      <c r="H127" s="8" t="n">
        <v>1.5</v>
      </c>
      <c r="I127" s="8" t="n">
        <v>1.5</v>
      </c>
      <c r="J127" s="8" t="n">
        <v>1.5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55"/>
      <c r="T127" s="8" t="n">
        <v>0</v>
      </c>
    </row>
    <row r="128" customFormat="false" ht="12" hidden="false" customHeight="false" outlineLevel="0" collapsed="false">
      <c r="A128" s="53" t="s">
        <v>306</v>
      </c>
      <c r="B128" s="17"/>
      <c r="C128" s="54"/>
      <c r="D128" s="17"/>
      <c r="E128" s="17"/>
      <c r="F128" s="17"/>
      <c r="G128" s="54"/>
      <c r="H128" s="8" t="n">
        <v>10.68</v>
      </c>
      <c r="I128" s="8" t="n">
        <v>10.68</v>
      </c>
      <c r="J128" s="8" t="n">
        <v>10.68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55"/>
      <c r="T128" s="8" t="n">
        <v>0</v>
      </c>
    </row>
    <row r="129" customFormat="false" ht="12" hidden="false" customHeight="false" outlineLevel="0" collapsed="false">
      <c r="A129" s="54"/>
      <c r="B129" s="39" t="s">
        <v>229</v>
      </c>
      <c r="C129" s="53" t="s">
        <v>230</v>
      </c>
      <c r="D129" s="39" t="s">
        <v>281</v>
      </c>
      <c r="E129" s="38" t="s">
        <v>282</v>
      </c>
      <c r="F129" s="39" t="s">
        <v>307</v>
      </c>
      <c r="G129" s="53" t="s">
        <v>308</v>
      </c>
      <c r="H129" s="8" t="n">
        <v>10.68</v>
      </c>
      <c r="I129" s="8" t="n">
        <v>10.68</v>
      </c>
      <c r="J129" s="8" t="n">
        <v>10.68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55"/>
      <c r="T129" s="8" t="n">
        <v>0</v>
      </c>
    </row>
    <row r="130" customFormat="false" ht="12" hidden="false" customHeight="false" outlineLevel="0" collapsed="false">
      <c r="A130" s="53" t="s">
        <v>309</v>
      </c>
      <c r="B130" s="17"/>
      <c r="C130" s="54"/>
      <c r="D130" s="17"/>
      <c r="E130" s="17"/>
      <c r="F130" s="17"/>
      <c r="G130" s="54"/>
      <c r="H130" s="8" t="n">
        <v>1.5</v>
      </c>
      <c r="I130" s="8" t="n">
        <v>1.5</v>
      </c>
      <c r="J130" s="8" t="n">
        <v>1.5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55"/>
      <c r="T130" s="8" t="n">
        <v>0</v>
      </c>
    </row>
    <row r="131" customFormat="false" ht="24" hidden="false" customHeight="false" outlineLevel="0" collapsed="false">
      <c r="A131" s="54"/>
      <c r="B131" s="39" t="s">
        <v>229</v>
      </c>
      <c r="C131" s="53" t="s">
        <v>230</v>
      </c>
      <c r="D131" s="39" t="s">
        <v>296</v>
      </c>
      <c r="E131" s="38" t="s">
        <v>297</v>
      </c>
      <c r="F131" s="39" t="s">
        <v>298</v>
      </c>
      <c r="G131" s="53" t="s">
        <v>297</v>
      </c>
      <c r="H131" s="8" t="n">
        <v>1.5</v>
      </c>
      <c r="I131" s="8" t="n">
        <v>1.5</v>
      </c>
      <c r="J131" s="8" t="n">
        <v>1.5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55"/>
      <c r="T131" s="8" t="n">
        <v>0</v>
      </c>
    </row>
    <row r="132" customFormat="false" ht="12" hidden="false" customHeight="false" outlineLevel="0" collapsed="false">
      <c r="A132" s="53" t="s">
        <v>108</v>
      </c>
      <c r="B132" s="17"/>
      <c r="C132" s="54"/>
      <c r="D132" s="17"/>
      <c r="E132" s="17"/>
      <c r="F132" s="17"/>
      <c r="G132" s="54"/>
      <c r="H132" s="8" t="n">
        <v>459.36</v>
      </c>
      <c r="I132" s="8" t="n">
        <v>459.36</v>
      </c>
      <c r="J132" s="8" t="n">
        <v>459.36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55"/>
      <c r="T132" s="8" t="n">
        <v>0</v>
      </c>
    </row>
    <row r="133" customFormat="false" ht="24" hidden="false" customHeight="false" outlineLevel="0" collapsed="false">
      <c r="A133" s="53" t="s">
        <v>228</v>
      </c>
      <c r="B133" s="17"/>
      <c r="C133" s="54"/>
      <c r="D133" s="17"/>
      <c r="E133" s="17"/>
      <c r="F133" s="17"/>
      <c r="G133" s="54"/>
      <c r="H133" s="8" t="n">
        <v>212.76</v>
      </c>
      <c r="I133" s="8" t="n">
        <v>212.76</v>
      </c>
      <c r="J133" s="8" t="n">
        <v>212.76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55"/>
      <c r="T133" s="8" t="n">
        <v>0</v>
      </c>
    </row>
    <row r="134" customFormat="false" ht="12" hidden="false" customHeight="false" outlineLevel="0" collapsed="false">
      <c r="A134" s="54"/>
      <c r="B134" s="39" t="s">
        <v>229</v>
      </c>
      <c r="C134" s="53" t="s">
        <v>230</v>
      </c>
      <c r="D134" s="39" t="s">
        <v>231</v>
      </c>
      <c r="E134" s="38" t="s">
        <v>232</v>
      </c>
      <c r="F134" s="39" t="s">
        <v>233</v>
      </c>
      <c r="G134" s="53" t="s">
        <v>234</v>
      </c>
      <c r="H134" s="8" t="n">
        <v>93.96</v>
      </c>
      <c r="I134" s="8" t="n">
        <v>93.96</v>
      </c>
      <c r="J134" s="8" t="n">
        <v>93.96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55"/>
      <c r="T134" s="8" t="n">
        <v>0</v>
      </c>
    </row>
    <row r="135" customFormat="false" ht="12" hidden="false" customHeight="false" outlineLevel="0" collapsed="false">
      <c r="A135" s="54"/>
      <c r="B135" s="39" t="s">
        <v>229</v>
      </c>
      <c r="C135" s="53" t="s">
        <v>230</v>
      </c>
      <c r="D135" s="39" t="s">
        <v>231</v>
      </c>
      <c r="E135" s="38" t="s">
        <v>232</v>
      </c>
      <c r="F135" s="39" t="s">
        <v>235</v>
      </c>
      <c r="G135" s="53" t="s">
        <v>236</v>
      </c>
      <c r="H135" s="8" t="n">
        <v>118.8</v>
      </c>
      <c r="I135" s="8" t="n">
        <v>118.8</v>
      </c>
      <c r="J135" s="8" t="n">
        <v>118.8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55"/>
      <c r="T135" s="8" t="n">
        <v>0</v>
      </c>
    </row>
    <row r="136" customFormat="false" ht="12" hidden="false" customHeight="false" outlineLevel="0" collapsed="false">
      <c r="A136" s="53" t="s">
        <v>237</v>
      </c>
      <c r="B136" s="17"/>
      <c r="C136" s="54"/>
      <c r="D136" s="17"/>
      <c r="E136" s="17"/>
      <c r="F136" s="17"/>
      <c r="G136" s="54"/>
      <c r="H136" s="8" t="n">
        <v>32.16</v>
      </c>
      <c r="I136" s="8" t="n">
        <v>32.16</v>
      </c>
      <c r="J136" s="8" t="n">
        <v>32.16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55"/>
      <c r="T136" s="8" t="n">
        <v>0</v>
      </c>
    </row>
    <row r="137" customFormat="false" ht="24" hidden="false" customHeight="false" outlineLevel="0" collapsed="false">
      <c r="A137" s="54"/>
      <c r="B137" s="39" t="s">
        <v>238</v>
      </c>
      <c r="C137" s="53" t="s">
        <v>239</v>
      </c>
      <c r="D137" s="39" t="s">
        <v>240</v>
      </c>
      <c r="E137" s="38" t="s">
        <v>241</v>
      </c>
      <c r="F137" s="39" t="s">
        <v>244</v>
      </c>
      <c r="G137" s="53" t="s">
        <v>245</v>
      </c>
      <c r="H137" s="8" t="n">
        <v>3.95</v>
      </c>
      <c r="I137" s="8" t="n">
        <v>3.95</v>
      </c>
      <c r="J137" s="8" t="n">
        <v>3.95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55"/>
      <c r="T137" s="8" t="n">
        <v>0</v>
      </c>
    </row>
    <row r="138" customFormat="false" ht="12" hidden="false" customHeight="false" outlineLevel="0" collapsed="false">
      <c r="A138" s="54"/>
      <c r="B138" s="39" t="s">
        <v>229</v>
      </c>
      <c r="C138" s="53" t="s">
        <v>230</v>
      </c>
      <c r="D138" s="39" t="s">
        <v>231</v>
      </c>
      <c r="E138" s="38" t="s">
        <v>232</v>
      </c>
      <c r="F138" s="39" t="s">
        <v>235</v>
      </c>
      <c r="G138" s="53" t="s">
        <v>236</v>
      </c>
      <c r="H138" s="8" t="n">
        <v>28.21</v>
      </c>
      <c r="I138" s="8" t="n">
        <v>28.21</v>
      </c>
      <c r="J138" s="8" t="n">
        <v>28.21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55"/>
      <c r="T138" s="8" t="n">
        <v>0</v>
      </c>
    </row>
    <row r="139" customFormat="false" ht="12" hidden="false" customHeight="false" outlineLevel="0" collapsed="false">
      <c r="A139" s="53" t="s">
        <v>246</v>
      </c>
      <c r="B139" s="17"/>
      <c r="C139" s="54"/>
      <c r="D139" s="17"/>
      <c r="E139" s="17"/>
      <c r="F139" s="17"/>
      <c r="G139" s="54"/>
      <c r="H139" s="8" t="n">
        <v>10.56</v>
      </c>
      <c r="I139" s="8" t="n">
        <v>10.56</v>
      </c>
      <c r="J139" s="8" t="n">
        <v>10.56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55"/>
      <c r="T139" s="8" t="n">
        <v>0</v>
      </c>
    </row>
    <row r="140" customFormat="false" ht="12" hidden="false" customHeight="false" outlineLevel="0" collapsed="false">
      <c r="A140" s="54"/>
      <c r="B140" s="39" t="s">
        <v>229</v>
      </c>
      <c r="C140" s="53" t="s">
        <v>230</v>
      </c>
      <c r="D140" s="39" t="s">
        <v>231</v>
      </c>
      <c r="E140" s="38" t="s">
        <v>232</v>
      </c>
      <c r="F140" s="39" t="s">
        <v>235</v>
      </c>
      <c r="G140" s="53" t="s">
        <v>236</v>
      </c>
      <c r="H140" s="8" t="n">
        <v>10.56</v>
      </c>
      <c r="I140" s="8" t="n">
        <v>10.56</v>
      </c>
      <c r="J140" s="8" t="n">
        <v>10.56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55"/>
      <c r="T140" s="8" t="n">
        <v>0</v>
      </c>
    </row>
    <row r="141" customFormat="false" ht="24" hidden="false" customHeight="false" outlineLevel="0" collapsed="false">
      <c r="A141" s="53" t="s">
        <v>247</v>
      </c>
      <c r="B141" s="17"/>
      <c r="C141" s="54"/>
      <c r="D141" s="17"/>
      <c r="E141" s="17"/>
      <c r="F141" s="17"/>
      <c r="G141" s="54"/>
      <c r="H141" s="8" t="n">
        <v>2.2</v>
      </c>
      <c r="I141" s="8" t="n">
        <v>2.2</v>
      </c>
      <c r="J141" s="8" t="n">
        <v>2.2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55"/>
      <c r="T141" s="8" t="n">
        <v>0</v>
      </c>
    </row>
    <row r="142" customFormat="false" ht="24" hidden="false" customHeight="false" outlineLevel="0" collapsed="false">
      <c r="A142" s="54"/>
      <c r="B142" s="39" t="s">
        <v>238</v>
      </c>
      <c r="C142" s="53" t="s">
        <v>239</v>
      </c>
      <c r="D142" s="39" t="s">
        <v>240</v>
      </c>
      <c r="E142" s="38" t="s">
        <v>241</v>
      </c>
      <c r="F142" s="39" t="s">
        <v>244</v>
      </c>
      <c r="G142" s="53" t="s">
        <v>245</v>
      </c>
      <c r="H142" s="8" t="n">
        <v>2.2</v>
      </c>
      <c r="I142" s="8" t="n">
        <v>2.2</v>
      </c>
      <c r="J142" s="8" t="n">
        <v>2.2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55"/>
      <c r="T142" s="8" t="n">
        <v>0</v>
      </c>
    </row>
    <row r="143" customFormat="false" ht="24" hidden="false" customHeight="false" outlineLevel="0" collapsed="false">
      <c r="A143" s="53" t="s">
        <v>248</v>
      </c>
      <c r="B143" s="17"/>
      <c r="C143" s="54"/>
      <c r="D143" s="17"/>
      <c r="E143" s="17"/>
      <c r="F143" s="17"/>
      <c r="G143" s="54"/>
      <c r="H143" s="8" t="n">
        <v>36.63</v>
      </c>
      <c r="I143" s="8" t="n">
        <v>36.63</v>
      </c>
      <c r="J143" s="8" t="n">
        <v>36.63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55"/>
      <c r="T143" s="8" t="n">
        <v>0</v>
      </c>
    </row>
    <row r="144" customFormat="false" ht="12" hidden="false" customHeight="false" outlineLevel="0" collapsed="false">
      <c r="A144" s="54"/>
      <c r="B144" s="39" t="s">
        <v>229</v>
      </c>
      <c r="C144" s="53" t="s">
        <v>230</v>
      </c>
      <c r="D144" s="39" t="s">
        <v>231</v>
      </c>
      <c r="E144" s="38" t="s">
        <v>232</v>
      </c>
      <c r="F144" s="39" t="s">
        <v>249</v>
      </c>
      <c r="G144" s="53" t="s">
        <v>250</v>
      </c>
      <c r="H144" s="8" t="n">
        <v>36.63</v>
      </c>
      <c r="I144" s="8" t="n">
        <v>36.63</v>
      </c>
      <c r="J144" s="8" t="n">
        <v>36.63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55"/>
      <c r="T144" s="8" t="n">
        <v>0</v>
      </c>
    </row>
    <row r="145" customFormat="false" ht="12" hidden="false" customHeight="false" outlineLevel="0" collapsed="false">
      <c r="A145" s="53" t="s">
        <v>143</v>
      </c>
      <c r="B145" s="17"/>
      <c r="C145" s="54"/>
      <c r="D145" s="17"/>
      <c r="E145" s="17"/>
      <c r="F145" s="17"/>
      <c r="G145" s="54"/>
      <c r="H145" s="8" t="n">
        <v>28.68</v>
      </c>
      <c r="I145" s="8" t="n">
        <v>28.68</v>
      </c>
      <c r="J145" s="8" t="n">
        <v>28.68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55"/>
      <c r="T145" s="8" t="n">
        <v>0</v>
      </c>
    </row>
    <row r="146" customFormat="false" ht="12" hidden="false" customHeight="false" outlineLevel="0" collapsed="false">
      <c r="A146" s="54"/>
      <c r="B146" s="39" t="s">
        <v>251</v>
      </c>
      <c r="C146" s="53" t="s">
        <v>252</v>
      </c>
      <c r="D146" s="39" t="s">
        <v>253</v>
      </c>
      <c r="E146" s="38" t="s">
        <v>252</v>
      </c>
      <c r="F146" s="39" t="s">
        <v>254</v>
      </c>
      <c r="G146" s="53" t="s">
        <v>252</v>
      </c>
      <c r="H146" s="8" t="n">
        <v>28.68</v>
      </c>
      <c r="I146" s="8" t="n">
        <v>28.68</v>
      </c>
      <c r="J146" s="8" t="n">
        <v>28.68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55"/>
      <c r="T146" s="8" t="n">
        <v>0</v>
      </c>
    </row>
    <row r="147" customFormat="false" ht="24" hidden="false" customHeight="false" outlineLevel="0" collapsed="false">
      <c r="A147" s="53" t="s">
        <v>255</v>
      </c>
      <c r="B147" s="17"/>
      <c r="C147" s="54"/>
      <c r="D147" s="17"/>
      <c r="E147" s="17"/>
      <c r="F147" s="17"/>
      <c r="G147" s="54"/>
      <c r="H147" s="8" t="n">
        <v>8.17</v>
      </c>
      <c r="I147" s="8" t="n">
        <v>8.17</v>
      </c>
      <c r="J147" s="8" t="n">
        <v>8.17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55"/>
      <c r="T147" s="8" t="n">
        <v>0</v>
      </c>
    </row>
    <row r="148" customFormat="false" ht="12" hidden="false" customHeight="false" outlineLevel="0" collapsed="false">
      <c r="A148" s="54"/>
      <c r="B148" s="39" t="s">
        <v>229</v>
      </c>
      <c r="C148" s="53" t="s">
        <v>230</v>
      </c>
      <c r="D148" s="39" t="s">
        <v>256</v>
      </c>
      <c r="E148" s="38" t="s">
        <v>257</v>
      </c>
      <c r="F148" s="39" t="s">
        <v>258</v>
      </c>
      <c r="G148" s="53" t="s">
        <v>259</v>
      </c>
      <c r="H148" s="8" t="n">
        <v>8.17</v>
      </c>
      <c r="I148" s="8" t="n">
        <v>8.17</v>
      </c>
      <c r="J148" s="8" t="n">
        <v>8.17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55"/>
      <c r="T148" s="8" t="n">
        <v>0</v>
      </c>
    </row>
    <row r="149" customFormat="false" ht="12" hidden="false" customHeight="false" outlineLevel="0" collapsed="false">
      <c r="A149" s="53" t="s">
        <v>260</v>
      </c>
      <c r="B149" s="17"/>
      <c r="C149" s="54"/>
      <c r="D149" s="17"/>
      <c r="E149" s="17"/>
      <c r="F149" s="17"/>
      <c r="G149" s="54"/>
      <c r="H149" s="8" t="n">
        <v>10.09</v>
      </c>
      <c r="I149" s="8" t="n">
        <v>10.09</v>
      </c>
      <c r="J149" s="8" t="n">
        <v>10.09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55"/>
      <c r="T149" s="8" t="n">
        <v>0</v>
      </c>
    </row>
    <row r="150" customFormat="false" ht="24" hidden="false" customHeight="false" outlineLevel="0" collapsed="false">
      <c r="A150" s="54"/>
      <c r="B150" s="39" t="s">
        <v>261</v>
      </c>
      <c r="C150" s="53" t="s">
        <v>262</v>
      </c>
      <c r="D150" s="39" t="s">
        <v>263</v>
      </c>
      <c r="E150" s="38" t="s">
        <v>264</v>
      </c>
      <c r="F150" s="39" t="s">
        <v>265</v>
      </c>
      <c r="G150" s="53" t="s">
        <v>266</v>
      </c>
      <c r="H150" s="8" t="n">
        <v>8.47</v>
      </c>
      <c r="I150" s="8" t="n">
        <v>8.47</v>
      </c>
      <c r="J150" s="8" t="n">
        <v>8.47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55"/>
      <c r="T150" s="8" t="n">
        <v>0</v>
      </c>
    </row>
    <row r="151" customFormat="false" ht="12" hidden="false" customHeight="false" outlineLevel="0" collapsed="false">
      <c r="A151" s="54"/>
      <c r="B151" s="39" t="s">
        <v>261</v>
      </c>
      <c r="C151" s="53" t="s">
        <v>262</v>
      </c>
      <c r="D151" s="39" t="s">
        <v>256</v>
      </c>
      <c r="E151" s="38" t="s">
        <v>257</v>
      </c>
      <c r="F151" s="39" t="s">
        <v>267</v>
      </c>
      <c r="G151" s="53" t="s">
        <v>268</v>
      </c>
      <c r="H151" s="8" t="n">
        <v>1.62</v>
      </c>
      <c r="I151" s="8" t="n">
        <v>1.62</v>
      </c>
      <c r="J151" s="8" t="n">
        <v>1.62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55"/>
      <c r="T151" s="8" t="n">
        <v>0</v>
      </c>
    </row>
    <row r="152" customFormat="false" ht="12" hidden="false" customHeight="false" outlineLevel="0" collapsed="false">
      <c r="A152" s="53" t="s">
        <v>269</v>
      </c>
      <c r="B152" s="17"/>
      <c r="C152" s="54"/>
      <c r="D152" s="17"/>
      <c r="E152" s="17"/>
      <c r="F152" s="17"/>
      <c r="G152" s="54"/>
      <c r="H152" s="8" t="n">
        <v>4.21</v>
      </c>
      <c r="I152" s="8" t="n">
        <v>4.21</v>
      </c>
      <c r="J152" s="8" t="n">
        <v>4.21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55"/>
      <c r="T152" s="8" t="n">
        <v>0</v>
      </c>
    </row>
    <row r="153" customFormat="false" ht="24" hidden="false" customHeight="false" outlineLevel="0" collapsed="false">
      <c r="A153" s="54"/>
      <c r="B153" s="39" t="s">
        <v>270</v>
      </c>
      <c r="C153" s="53" t="s">
        <v>271</v>
      </c>
      <c r="D153" s="39" t="s">
        <v>263</v>
      </c>
      <c r="E153" s="38" t="s">
        <v>264</v>
      </c>
      <c r="F153" s="39" t="s">
        <v>272</v>
      </c>
      <c r="G153" s="53" t="s">
        <v>273</v>
      </c>
      <c r="H153" s="8" t="n">
        <v>3.53</v>
      </c>
      <c r="I153" s="8" t="n">
        <v>3.53</v>
      </c>
      <c r="J153" s="8" t="n">
        <v>3.53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55"/>
      <c r="T153" s="8" t="n">
        <v>0</v>
      </c>
    </row>
    <row r="154" customFormat="false" ht="12" hidden="false" customHeight="false" outlineLevel="0" collapsed="false">
      <c r="A154" s="54"/>
      <c r="B154" s="39" t="s">
        <v>270</v>
      </c>
      <c r="C154" s="53" t="s">
        <v>271</v>
      </c>
      <c r="D154" s="39" t="s">
        <v>256</v>
      </c>
      <c r="E154" s="38" t="s">
        <v>257</v>
      </c>
      <c r="F154" s="39" t="s">
        <v>267</v>
      </c>
      <c r="G154" s="53" t="s">
        <v>268</v>
      </c>
      <c r="H154" s="8" t="n">
        <v>0.68</v>
      </c>
      <c r="I154" s="8" t="n">
        <v>0.68</v>
      </c>
      <c r="J154" s="8" t="n">
        <v>0.68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55"/>
      <c r="T154" s="8" t="n">
        <v>0</v>
      </c>
    </row>
    <row r="155" customFormat="false" ht="24" hidden="false" customHeight="false" outlineLevel="0" collapsed="false">
      <c r="A155" s="53" t="s">
        <v>274</v>
      </c>
      <c r="B155" s="17"/>
      <c r="C155" s="54"/>
      <c r="D155" s="17"/>
      <c r="E155" s="17"/>
      <c r="F155" s="17"/>
      <c r="G155" s="54"/>
      <c r="H155" s="8" t="n">
        <v>42.74</v>
      </c>
      <c r="I155" s="8" t="n">
        <v>42.74</v>
      </c>
      <c r="J155" s="8" t="n">
        <v>42.74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55"/>
      <c r="T155" s="8" t="n">
        <v>0</v>
      </c>
    </row>
    <row r="156" customFormat="false" ht="24" hidden="false" customHeight="false" outlineLevel="0" collapsed="false">
      <c r="A156" s="54"/>
      <c r="B156" s="39" t="s">
        <v>275</v>
      </c>
      <c r="C156" s="53" t="s">
        <v>276</v>
      </c>
      <c r="D156" s="39" t="s">
        <v>263</v>
      </c>
      <c r="E156" s="38" t="s">
        <v>264</v>
      </c>
      <c r="F156" s="39" t="s">
        <v>277</v>
      </c>
      <c r="G156" s="53" t="s">
        <v>278</v>
      </c>
      <c r="H156" s="8" t="n">
        <v>42.74</v>
      </c>
      <c r="I156" s="8" t="n">
        <v>42.74</v>
      </c>
      <c r="J156" s="8" t="n">
        <v>42.74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55"/>
      <c r="T156" s="8" t="n">
        <v>0</v>
      </c>
    </row>
    <row r="157" customFormat="false" ht="36" hidden="false" customHeight="false" outlineLevel="0" collapsed="false">
      <c r="A157" s="53" t="s">
        <v>279</v>
      </c>
      <c r="B157" s="17"/>
      <c r="C157" s="54"/>
      <c r="D157" s="17"/>
      <c r="E157" s="17"/>
      <c r="F157" s="17"/>
      <c r="G157" s="54"/>
      <c r="H157" s="8" t="n">
        <v>29.88</v>
      </c>
      <c r="I157" s="8" t="n">
        <v>29.88</v>
      </c>
      <c r="J157" s="8" t="n">
        <v>29.88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55"/>
      <c r="T157" s="8" t="n">
        <v>0</v>
      </c>
    </row>
    <row r="158" customFormat="false" ht="24" hidden="false" customHeight="false" outlineLevel="0" collapsed="false">
      <c r="A158" s="54"/>
      <c r="B158" s="39" t="s">
        <v>238</v>
      </c>
      <c r="C158" s="53" t="s">
        <v>239</v>
      </c>
      <c r="D158" s="39" t="s">
        <v>240</v>
      </c>
      <c r="E158" s="38" t="s">
        <v>241</v>
      </c>
      <c r="F158" s="39" t="s">
        <v>244</v>
      </c>
      <c r="G158" s="53" t="s">
        <v>245</v>
      </c>
      <c r="H158" s="8" t="n">
        <v>29.88</v>
      </c>
      <c r="I158" s="8" t="n">
        <v>29.88</v>
      </c>
      <c r="J158" s="8" t="n">
        <v>29.88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55"/>
      <c r="T158" s="8" t="n">
        <v>0</v>
      </c>
    </row>
    <row r="159" customFormat="false" ht="12" hidden="false" customHeight="false" outlineLevel="0" collapsed="false">
      <c r="A159" s="53" t="s">
        <v>280</v>
      </c>
      <c r="B159" s="17"/>
      <c r="C159" s="54"/>
      <c r="D159" s="17"/>
      <c r="E159" s="17"/>
      <c r="F159" s="17"/>
      <c r="G159" s="54"/>
      <c r="H159" s="8" t="n">
        <v>22.8</v>
      </c>
      <c r="I159" s="8" t="n">
        <v>22.8</v>
      </c>
      <c r="J159" s="8" t="n">
        <v>22.8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55"/>
      <c r="T159" s="8" t="n">
        <v>0</v>
      </c>
    </row>
    <row r="160" customFormat="false" ht="12" hidden="false" customHeight="false" outlineLevel="0" collapsed="false">
      <c r="A160" s="54"/>
      <c r="B160" s="39" t="s">
        <v>229</v>
      </c>
      <c r="C160" s="53" t="s">
        <v>230</v>
      </c>
      <c r="D160" s="39" t="s">
        <v>281</v>
      </c>
      <c r="E160" s="38" t="s">
        <v>282</v>
      </c>
      <c r="F160" s="39" t="s">
        <v>283</v>
      </c>
      <c r="G160" s="53" t="s">
        <v>284</v>
      </c>
      <c r="H160" s="8" t="n">
        <v>2</v>
      </c>
      <c r="I160" s="8" t="n">
        <v>2</v>
      </c>
      <c r="J160" s="8" t="n">
        <v>2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55"/>
      <c r="T160" s="8" t="n">
        <v>0</v>
      </c>
    </row>
    <row r="161" customFormat="false" ht="12" hidden="false" customHeight="false" outlineLevel="0" collapsed="false">
      <c r="A161" s="54"/>
      <c r="B161" s="39" t="s">
        <v>229</v>
      </c>
      <c r="C161" s="53" t="s">
        <v>230</v>
      </c>
      <c r="D161" s="39" t="s">
        <v>281</v>
      </c>
      <c r="E161" s="38" t="s">
        <v>282</v>
      </c>
      <c r="F161" s="39" t="s">
        <v>325</v>
      </c>
      <c r="G161" s="53" t="s">
        <v>326</v>
      </c>
      <c r="H161" s="8" t="n">
        <v>1</v>
      </c>
      <c r="I161" s="8" t="n">
        <v>1</v>
      </c>
      <c r="J161" s="8" t="n">
        <v>1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55"/>
      <c r="T161" s="8" t="n">
        <v>0</v>
      </c>
    </row>
    <row r="162" customFormat="false" ht="12" hidden="false" customHeight="false" outlineLevel="0" collapsed="false">
      <c r="A162" s="54"/>
      <c r="B162" s="39" t="s">
        <v>229</v>
      </c>
      <c r="C162" s="53" t="s">
        <v>230</v>
      </c>
      <c r="D162" s="39" t="s">
        <v>281</v>
      </c>
      <c r="E162" s="38" t="s">
        <v>282</v>
      </c>
      <c r="F162" s="39" t="s">
        <v>327</v>
      </c>
      <c r="G162" s="53" t="s">
        <v>328</v>
      </c>
      <c r="H162" s="8" t="n">
        <v>0.1</v>
      </c>
      <c r="I162" s="8" t="n">
        <v>0.1</v>
      </c>
      <c r="J162" s="8" t="n">
        <v>0.1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55"/>
      <c r="T162" s="8" t="n">
        <v>0</v>
      </c>
    </row>
    <row r="163" customFormat="false" ht="12" hidden="false" customHeight="false" outlineLevel="0" collapsed="false">
      <c r="A163" s="54"/>
      <c r="B163" s="39" t="s">
        <v>229</v>
      </c>
      <c r="C163" s="53" t="s">
        <v>230</v>
      </c>
      <c r="D163" s="39" t="s">
        <v>281</v>
      </c>
      <c r="E163" s="38" t="s">
        <v>282</v>
      </c>
      <c r="F163" s="39" t="s">
        <v>329</v>
      </c>
      <c r="G163" s="53" t="s">
        <v>330</v>
      </c>
      <c r="H163" s="8" t="n">
        <v>0.3</v>
      </c>
      <c r="I163" s="8" t="n">
        <v>0.3</v>
      </c>
      <c r="J163" s="8" t="n">
        <v>0.3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55"/>
      <c r="T163" s="8" t="n">
        <v>0</v>
      </c>
    </row>
    <row r="164" customFormat="false" ht="12" hidden="false" customHeight="false" outlineLevel="0" collapsed="false">
      <c r="A164" s="54"/>
      <c r="B164" s="39" t="s">
        <v>229</v>
      </c>
      <c r="C164" s="53" t="s">
        <v>230</v>
      </c>
      <c r="D164" s="39" t="s">
        <v>281</v>
      </c>
      <c r="E164" s="38" t="s">
        <v>282</v>
      </c>
      <c r="F164" s="39" t="s">
        <v>285</v>
      </c>
      <c r="G164" s="53" t="s">
        <v>286</v>
      </c>
      <c r="H164" s="8" t="n">
        <v>5</v>
      </c>
      <c r="I164" s="8" t="n">
        <v>5</v>
      </c>
      <c r="J164" s="8" t="n">
        <v>5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55"/>
      <c r="T164" s="8" t="n">
        <v>0</v>
      </c>
    </row>
    <row r="165" customFormat="false" ht="12" hidden="false" customHeight="false" outlineLevel="0" collapsed="false">
      <c r="A165" s="54"/>
      <c r="B165" s="39" t="s">
        <v>229</v>
      </c>
      <c r="C165" s="53" t="s">
        <v>230</v>
      </c>
      <c r="D165" s="39" t="s">
        <v>281</v>
      </c>
      <c r="E165" s="38" t="s">
        <v>282</v>
      </c>
      <c r="F165" s="39" t="s">
        <v>287</v>
      </c>
      <c r="G165" s="53" t="s">
        <v>288</v>
      </c>
      <c r="H165" s="8" t="n">
        <v>0.06</v>
      </c>
      <c r="I165" s="8" t="n">
        <v>0.06</v>
      </c>
      <c r="J165" s="8" t="n">
        <v>0.06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55"/>
      <c r="T165" s="8" t="n">
        <v>0</v>
      </c>
    </row>
    <row r="166" customFormat="false" ht="12" hidden="false" customHeight="false" outlineLevel="0" collapsed="false">
      <c r="A166" s="54"/>
      <c r="B166" s="39" t="s">
        <v>229</v>
      </c>
      <c r="C166" s="53" t="s">
        <v>230</v>
      </c>
      <c r="D166" s="39" t="s">
        <v>281</v>
      </c>
      <c r="E166" s="38" t="s">
        <v>282</v>
      </c>
      <c r="F166" s="39" t="s">
        <v>311</v>
      </c>
      <c r="G166" s="53" t="s">
        <v>312</v>
      </c>
      <c r="H166" s="8" t="n">
        <v>5</v>
      </c>
      <c r="I166" s="8" t="n">
        <v>5</v>
      </c>
      <c r="J166" s="8" t="n">
        <v>5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55"/>
      <c r="T166" s="8" t="n">
        <v>0</v>
      </c>
    </row>
    <row r="167" customFormat="false" ht="12" hidden="false" customHeight="false" outlineLevel="0" collapsed="false">
      <c r="A167" s="54"/>
      <c r="B167" s="39" t="s">
        <v>229</v>
      </c>
      <c r="C167" s="53" t="s">
        <v>230</v>
      </c>
      <c r="D167" s="39" t="s">
        <v>281</v>
      </c>
      <c r="E167" s="38" t="s">
        <v>282</v>
      </c>
      <c r="F167" s="39" t="s">
        <v>289</v>
      </c>
      <c r="G167" s="53" t="s">
        <v>290</v>
      </c>
      <c r="H167" s="8" t="n">
        <v>0.2</v>
      </c>
      <c r="I167" s="8" t="n">
        <v>0.2</v>
      </c>
      <c r="J167" s="8" t="n">
        <v>0.2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55"/>
      <c r="T167" s="8" t="n">
        <v>0</v>
      </c>
    </row>
    <row r="168" customFormat="false" ht="12" hidden="false" customHeight="false" outlineLevel="0" collapsed="false">
      <c r="A168" s="54"/>
      <c r="B168" s="39" t="s">
        <v>229</v>
      </c>
      <c r="C168" s="53" t="s">
        <v>230</v>
      </c>
      <c r="D168" s="39" t="s">
        <v>281</v>
      </c>
      <c r="E168" s="38" t="s">
        <v>282</v>
      </c>
      <c r="F168" s="39" t="s">
        <v>291</v>
      </c>
      <c r="G168" s="53" t="s">
        <v>292</v>
      </c>
      <c r="H168" s="8" t="n">
        <v>2.59</v>
      </c>
      <c r="I168" s="8" t="n">
        <v>2.59</v>
      </c>
      <c r="J168" s="8" t="n">
        <v>2.59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55"/>
      <c r="T168" s="8" t="n">
        <v>0</v>
      </c>
    </row>
    <row r="169" customFormat="false" ht="12" hidden="false" customHeight="false" outlineLevel="0" collapsed="false">
      <c r="A169" s="54"/>
      <c r="B169" s="39" t="s">
        <v>229</v>
      </c>
      <c r="C169" s="53" t="s">
        <v>230</v>
      </c>
      <c r="D169" s="39" t="s">
        <v>281</v>
      </c>
      <c r="E169" s="38" t="s">
        <v>282</v>
      </c>
      <c r="F169" s="39" t="s">
        <v>307</v>
      </c>
      <c r="G169" s="53" t="s">
        <v>308</v>
      </c>
      <c r="H169" s="8" t="n">
        <v>0.2</v>
      </c>
      <c r="I169" s="8" t="n">
        <v>0.2</v>
      </c>
      <c r="J169" s="8" t="n">
        <v>0.2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55"/>
      <c r="T169" s="8" t="n">
        <v>0</v>
      </c>
    </row>
    <row r="170" customFormat="false" ht="12" hidden="false" customHeight="false" outlineLevel="0" collapsed="false">
      <c r="A170" s="54"/>
      <c r="B170" s="39" t="s">
        <v>229</v>
      </c>
      <c r="C170" s="53" t="s">
        <v>230</v>
      </c>
      <c r="D170" s="39" t="s">
        <v>331</v>
      </c>
      <c r="E170" s="38" t="s">
        <v>332</v>
      </c>
      <c r="F170" s="39" t="s">
        <v>333</v>
      </c>
      <c r="G170" s="53" t="s">
        <v>332</v>
      </c>
      <c r="H170" s="8" t="n">
        <v>1</v>
      </c>
      <c r="I170" s="8" t="n">
        <v>1</v>
      </c>
      <c r="J170" s="8" t="n">
        <v>1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55"/>
      <c r="T170" s="8" t="n">
        <v>0</v>
      </c>
    </row>
    <row r="171" customFormat="false" ht="12" hidden="false" customHeight="false" outlineLevel="0" collapsed="false">
      <c r="A171" s="54"/>
      <c r="B171" s="39" t="s">
        <v>229</v>
      </c>
      <c r="C171" s="53" t="s">
        <v>230</v>
      </c>
      <c r="D171" s="39" t="s">
        <v>322</v>
      </c>
      <c r="E171" s="38" t="s">
        <v>323</v>
      </c>
      <c r="F171" s="39" t="s">
        <v>324</v>
      </c>
      <c r="G171" s="53" t="s">
        <v>323</v>
      </c>
      <c r="H171" s="8" t="n">
        <v>1</v>
      </c>
      <c r="I171" s="8" t="n">
        <v>1</v>
      </c>
      <c r="J171" s="8" t="n">
        <v>1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55"/>
      <c r="T171" s="8" t="n">
        <v>0</v>
      </c>
    </row>
    <row r="172" customFormat="false" ht="12" hidden="false" customHeight="false" outlineLevel="0" collapsed="false">
      <c r="A172" s="54"/>
      <c r="B172" s="39" t="s">
        <v>229</v>
      </c>
      <c r="C172" s="53" t="s">
        <v>230</v>
      </c>
      <c r="D172" s="39" t="s">
        <v>313</v>
      </c>
      <c r="E172" s="38" t="s">
        <v>314</v>
      </c>
      <c r="F172" s="39" t="s">
        <v>334</v>
      </c>
      <c r="G172" s="53" t="s">
        <v>335</v>
      </c>
      <c r="H172" s="8" t="n">
        <v>0.5</v>
      </c>
      <c r="I172" s="8" t="n">
        <v>0.5</v>
      </c>
      <c r="J172" s="8" t="n">
        <v>0.5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55"/>
      <c r="T172" s="8" t="n">
        <v>0</v>
      </c>
    </row>
    <row r="173" customFormat="false" ht="12" hidden="false" customHeight="false" outlineLevel="0" collapsed="false">
      <c r="A173" s="54"/>
      <c r="B173" s="39" t="s">
        <v>229</v>
      </c>
      <c r="C173" s="53" t="s">
        <v>230</v>
      </c>
      <c r="D173" s="39" t="s">
        <v>313</v>
      </c>
      <c r="E173" s="38" t="s">
        <v>314</v>
      </c>
      <c r="F173" s="39" t="s">
        <v>315</v>
      </c>
      <c r="G173" s="53" t="s">
        <v>316</v>
      </c>
      <c r="H173" s="8" t="n">
        <v>0.3</v>
      </c>
      <c r="I173" s="8" t="n">
        <v>0.3</v>
      </c>
      <c r="J173" s="8" t="n">
        <v>0.3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55"/>
      <c r="T173" s="8" t="n">
        <v>0</v>
      </c>
    </row>
    <row r="174" customFormat="false" ht="12" hidden="false" customHeight="false" outlineLevel="0" collapsed="false">
      <c r="A174" s="54"/>
      <c r="B174" s="39" t="s">
        <v>229</v>
      </c>
      <c r="C174" s="53" t="s">
        <v>230</v>
      </c>
      <c r="D174" s="39" t="s">
        <v>313</v>
      </c>
      <c r="E174" s="38" t="s">
        <v>314</v>
      </c>
      <c r="F174" s="39" t="s">
        <v>336</v>
      </c>
      <c r="G174" s="53" t="s">
        <v>314</v>
      </c>
      <c r="H174" s="8" t="n">
        <v>0.1</v>
      </c>
      <c r="I174" s="8" t="n">
        <v>0.1</v>
      </c>
      <c r="J174" s="8" t="n">
        <v>0.1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55"/>
      <c r="T174" s="8" t="n">
        <v>0</v>
      </c>
    </row>
    <row r="175" customFormat="false" ht="12" hidden="false" customHeight="false" outlineLevel="0" collapsed="false">
      <c r="A175" s="54"/>
      <c r="B175" s="39" t="s">
        <v>229</v>
      </c>
      <c r="C175" s="53" t="s">
        <v>230</v>
      </c>
      <c r="D175" s="39" t="s">
        <v>293</v>
      </c>
      <c r="E175" s="38" t="s">
        <v>294</v>
      </c>
      <c r="F175" s="39" t="s">
        <v>295</v>
      </c>
      <c r="G175" s="53" t="s">
        <v>294</v>
      </c>
      <c r="H175" s="8" t="n">
        <v>1</v>
      </c>
      <c r="I175" s="8" t="n">
        <v>1</v>
      </c>
      <c r="J175" s="8" t="n">
        <v>1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55"/>
      <c r="T175" s="8" t="n">
        <v>0</v>
      </c>
    </row>
    <row r="176" customFormat="false" ht="24" hidden="false" customHeight="false" outlineLevel="0" collapsed="false">
      <c r="A176" s="54"/>
      <c r="B176" s="39" t="s">
        <v>229</v>
      </c>
      <c r="C176" s="53" t="s">
        <v>230</v>
      </c>
      <c r="D176" s="39" t="s">
        <v>296</v>
      </c>
      <c r="E176" s="38" t="s">
        <v>297</v>
      </c>
      <c r="F176" s="39" t="s">
        <v>298</v>
      </c>
      <c r="G176" s="53" t="s">
        <v>297</v>
      </c>
      <c r="H176" s="8" t="n">
        <v>1</v>
      </c>
      <c r="I176" s="8" t="n">
        <v>1</v>
      </c>
      <c r="J176" s="8" t="n">
        <v>1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55"/>
      <c r="T176" s="8" t="n">
        <v>0</v>
      </c>
    </row>
    <row r="177" customFormat="false" ht="12" hidden="false" customHeight="false" outlineLevel="0" collapsed="false">
      <c r="A177" s="54"/>
      <c r="B177" s="39" t="s">
        <v>229</v>
      </c>
      <c r="C177" s="53" t="s">
        <v>230</v>
      </c>
      <c r="D177" s="39" t="s">
        <v>299</v>
      </c>
      <c r="E177" s="38" t="s">
        <v>300</v>
      </c>
      <c r="F177" s="39" t="s">
        <v>301</v>
      </c>
      <c r="G177" s="53" t="s">
        <v>300</v>
      </c>
      <c r="H177" s="8" t="n">
        <v>0.2</v>
      </c>
      <c r="I177" s="8" t="n">
        <v>0.2</v>
      </c>
      <c r="J177" s="8" t="n">
        <v>0.2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55"/>
      <c r="T177" s="8" t="n">
        <v>0</v>
      </c>
    </row>
    <row r="178" customFormat="false" ht="24" hidden="false" customHeight="false" outlineLevel="0" collapsed="false">
      <c r="A178" s="54"/>
      <c r="B178" s="39" t="s">
        <v>229</v>
      </c>
      <c r="C178" s="53" t="s">
        <v>230</v>
      </c>
      <c r="D178" s="39" t="s">
        <v>317</v>
      </c>
      <c r="E178" s="38" t="s">
        <v>318</v>
      </c>
      <c r="F178" s="39" t="s">
        <v>319</v>
      </c>
      <c r="G178" s="53" t="s">
        <v>318</v>
      </c>
      <c r="H178" s="8" t="n">
        <v>1.25</v>
      </c>
      <c r="I178" s="8" t="n">
        <v>1.25</v>
      </c>
      <c r="J178" s="8" t="n">
        <v>1.25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55"/>
      <c r="T178" s="8" t="n">
        <v>0</v>
      </c>
    </row>
    <row r="179" customFormat="false" ht="12" hidden="false" customHeight="false" outlineLevel="0" collapsed="false">
      <c r="A179" s="53" t="s">
        <v>306</v>
      </c>
      <c r="B179" s="17"/>
      <c r="C179" s="54"/>
      <c r="D179" s="17"/>
      <c r="E179" s="17"/>
      <c r="F179" s="17"/>
      <c r="G179" s="54"/>
      <c r="H179" s="8" t="n">
        <v>15.48</v>
      </c>
      <c r="I179" s="8" t="n">
        <v>15.48</v>
      </c>
      <c r="J179" s="8" t="n">
        <v>15.48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55"/>
      <c r="T179" s="8" t="n">
        <v>0</v>
      </c>
    </row>
    <row r="180" customFormat="false" ht="12" hidden="false" customHeight="false" outlineLevel="0" collapsed="false">
      <c r="A180" s="54"/>
      <c r="B180" s="39" t="s">
        <v>229</v>
      </c>
      <c r="C180" s="53" t="s">
        <v>230</v>
      </c>
      <c r="D180" s="39" t="s">
        <v>281</v>
      </c>
      <c r="E180" s="38" t="s">
        <v>282</v>
      </c>
      <c r="F180" s="39" t="s">
        <v>307</v>
      </c>
      <c r="G180" s="53" t="s">
        <v>308</v>
      </c>
      <c r="H180" s="8" t="n">
        <v>15.48</v>
      </c>
      <c r="I180" s="8" t="n">
        <v>15.48</v>
      </c>
      <c r="J180" s="8" t="n">
        <v>15.48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55"/>
      <c r="T180" s="8" t="n">
        <v>0</v>
      </c>
    </row>
    <row r="181" customFormat="false" ht="12" hidden="false" customHeight="false" outlineLevel="0" collapsed="false">
      <c r="A181" s="53" t="s">
        <v>309</v>
      </c>
      <c r="B181" s="17"/>
      <c r="C181" s="54"/>
      <c r="D181" s="17"/>
      <c r="E181" s="17"/>
      <c r="F181" s="17"/>
      <c r="G181" s="54"/>
      <c r="H181" s="8" t="n">
        <v>3</v>
      </c>
      <c r="I181" s="8" t="n">
        <v>3</v>
      </c>
      <c r="J181" s="8" t="n">
        <v>3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55"/>
      <c r="T181" s="8" t="n">
        <v>0</v>
      </c>
    </row>
    <row r="182" customFormat="false" ht="24" hidden="false" customHeight="false" outlineLevel="0" collapsed="false">
      <c r="A182" s="54"/>
      <c r="B182" s="39" t="s">
        <v>229</v>
      </c>
      <c r="C182" s="53" t="s">
        <v>230</v>
      </c>
      <c r="D182" s="39" t="s">
        <v>296</v>
      </c>
      <c r="E182" s="38" t="s">
        <v>297</v>
      </c>
      <c r="F182" s="39" t="s">
        <v>298</v>
      </c>
      <c r="G182" s="53" t="s">
        <v>297</v>
      </c>
      <c r="H182" s="8" t="n">
        <v>3</v>
      </c>
      <c r="I182" s="8" t="n">
        <v>3</v>
      </c>
      <c r="J182" s="8" t="n">
        <v>3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55"/>
      <c r="T182" s="8" t="n">
        <v>0</v>
      </c>
    </row>
    <row r="183" customFormat="false" ht="24" hidden="false" customHeight="false" outlineLevel="0" collapsed="false">
      <c r="A183" s="53" t="s">
        <v>113</v>
      </c>
      <c r="B183" s="17"/>
      <c r="C183" s="54"/>
      <c r="D183" s="17"/>
      <c r="E183" s="17"/>
      <c r="F183" s="17"/>
      <c r="G183" s="54"/>
      <c r="H183" s="8" t="n">
        <v>450.04</v>
      </c>
      <c r="I183" s="8" t="n">
        <v>450.04</v>
      </c>
      <c r="J183" s="8" t="n">
        <v>450.04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55"/>
      <c r="T183" s="8" t="n">
        <v>0</v>
      </c>
    </row>
    <row r="184" customFormat="false" ht="24" hidden="false" customHeight="false" outlineLevel="0" collapsed="false">
      <c r="A184" s="53" t="s">
        <v>337</v>
      </c>
      <c r="B184" s="17"/>
      <c r="C184" s="54"/>
      <c r="D184" s="17"/>
      <c r="E184" s="17"/>
      <c r="F184" s="17"/>
      <c r="G184" s="54"/>
      <c r="H184" s="8" t="n">
        <v>233.76</v>
      </c>
      <c r="I184" s="8" t="n">
        <v>233.76</v>
      </c>
      <c r="J184" s="8" t="n">
        <v>233.76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55"/>
      <c r="T184" s="8" t="n">
        <v>0</v>
      </c>
    </row>
    <row r="185" customFormat="false" ht="12" hidden="false" customHeight="false" outlineLevel="0" collapsed="false">
      <c r="A185" s="54"/>
      <c r="B185" s="39" t="s">
        <v>338</v>
      </c>
      <c r="C185" s="53" t="s">
        <v>339</v>
      </c>
      <c r="D185" s="39" t="s">
        <v>340</v>
      </c>
      <c r="E185" s="38" t="s">
        <v>134</v>
      </c>
      <c r="F185" s="39" t="s">
        <v>233</v>
      </c>
      <c r="G185" s="53" t="s">
        <v>234</v>
      </c>
      <c r="H185" s="8" t="n">
        <v>122.16</v>
      </c>
      <c r="I185" s="8" t="n">
        <v>122.16</v>
      </c>
      <c r="J185" s="8" t="n">
        <v>122.16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55"/>
      <c r="T185" s="8" t="n">
        <v>0</v>
      </c>
    </row>
    <row r="186" customFormat="false" ht="12" hidden="false" customHeight="false" outlineLevel="0" collapsed="false">
      <c r="A186" s="54"/>
      <c r="B186" s="39" t="s">
        <v>338</v>
      </c>
      <c r="C186" s="53" t="s">
        <v>339</v>
      </c>
      <c r="D186" s="39" t="s">
        <v>340</v>
      </c>
      <c r="E186" s="38" t="s">
        <v>134</v>
      </c>
      <c r="F186" s="39" t="s">
        <v>235</v>
      </c>
      <c r="G186" s="53" t="s">
        <v>236</v>
      </c>
      <c r="H186" s="8" t="n">
        <v>111.6</v>
      </c>
      <c r="I186" s="8" t="n">
        <v>111.6</v>
      </c>
      <c r="J186" s="8" t="n">
        <v>111.6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55"/>
      <c r="T186" s="8" t="n">
        <v>0</v>
      </c>
    </row>
    <row r="187" customFormat="false" ht="12" hidden="false" customHeight="false" outlineLevel="0" collapsed="false">
      <c r="A187" s="53" t="s">
        <v>237</v>
      </c>
      <c r="B187" s="17"/>
      <c r="C187" s="54"/>
      <c r="D187" s="17"/>
      <c r="E187" s="17"/>
      <c r="F187" s="17"/>
      <c r="G187" s="54"/>
      <c r="H187" s="8" t="n">
        <v>13.27</v>
      </c>
      <c r="I187" s="8" t="n">
        <v>13.27</v>
      </c>
      <c r="J187" s="8" t="n">
        <v>13.27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55"/>
      <c r="T187" s="8" t="n">
        <v>0</v>
      </c>
    </row>
    <row r="188" customFormat="false" ht="12" hidden="false" customHeight="false" outlineLevel="0" collapsed="false">
      <c r="A188" s="54"/>
      <c r="B188" s="39" t="s">
        <v>341</v>
      </c>
      <c r="C188" s="53" t="s">
        <v>342</v>
      </c>
      <c r="D188" s="39" t="s">
        <v>240</v>
      </c>
      <c r="E188" s="38" t="s">
        <v>241</v>
      </c>
      <c r="F188" s="39" t="s">
        <v>244</v>
      </c>
      <c r="G188" s="53" t="s">
        <v>245</v>
      </c>
      <c r="H188" s="8" t="n">
        <v>1.8</v>
      </c>
      <c r="I188" s="8" t="n">
        <v>1.8</v>
      </c>
      <c r="J188" s="8" t="n">
        <v>1.8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55"/>
      <c r="T188" s="8" t="n">
        <v>0</v>
      </c>
    </row>
    <row r="189" customFormat="false" ht="12" hidden="false" customHeight="false" outlineLevel="0" collapsed="false">
      <c r="A189" s="54"/>
      <c r="B189" s="39" t="s">
        <v>338</v>
      </c>
      <c r="C189" s="53" t="s">
        <v>339</v>
      </c>
      <c r="D189" s="39" t="s">
        <v>340</v>
      </c>
      <c r="E189" s="38" t="s">
        <v>134</v>
      </c>
      <c r="F189" s="39" t="s">
        <v>235</v>
      </c>
      <c r="G189" s="53" t="s">
        <v>236</v>
      </c>
      <c r="H189" s="8" t="n">
        <v>11.47</v>
      </c>
      <c r="I189" s="8" t="n">
        <v>11.47</v>
      </c>
      <c r="J189" s="8" t="n">
        <v>11.47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55"/>
      <c r="T189" s="8" t="n">
        <v>0</v>
      </c>
    </row>
    <row r="190" customFormat="false" ht="24" hidden="false" customHeight="false" outlineLevel="0" collapsed="false">
      <c r="A190" s="53" t="s">
        <v>248</v>
      </c>
      <c r="B190" s="17"/>
      <c r="C190" s="54"/>
      <c r="D190" s="17"/>
      <c r="E190" s="17"/>
      <c r="F190" s="17"/>
      <c r="G190" s="54"/>
      <c r="H190" s="8" t="n">
        <v>40.49</v>
      </c>
      <c r="I190" s="8" t="n">
        <v>40.49</v>
      </c>
      <c r="J190" s="8" t="n">
        <v>40.49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55"/>
      <c r="T190" s="8" t="n">
        <v>0</v>
      </c>
    </row>
    <row r="191" customFormat="false" ht="12" hidden="false" customHeight="false" outlineLevel="0" collapsed="false">
      <c r="A191" s="54"/>
      <c r="B191" s="39" t="s">
        <v>338</v>
      </c>
      <c r="C191" s="53" t="s">
        <v>339</v>
      </c>
      <c r="D191" s="39" t="s">
        <v>340</v>
      </c>
      <c r="E191" s="38" t="s">
        <v>134</v>
      </c>
      <c r="F191" s="39" t="s">
        <v>249</v>
      </c>
      <c r="G191" s="53" t="s">
        <v>250</v>
      </c>
      <c r="H191" s="8" t="n">
        <v>40.49</v>
      </c>
      <c r="I191" s="8" t="n">
        <v>40.49</v>
      </c>
      <c r="J191" s="8" t="n">
        <v>40.49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55"/>
      <c r="T191" s="8" t="n">
        <v>0</v>
      </c>
    </row>
    <row r="192" customFormat="false" ht="12" hidden="false" customHeight="false" outlineLevel="0" collapsed="false">
      <c r="A192" s="53" t="s">
        <v>143</v>
      </c>
      <c r="B192" s="17"/>
      <c r="C192" s="54"/>
      <c r="D192" s="17"/>
      <c r="E192" s="17"/>
      <c r="F192" s="17"/>
      <c r="G192" s="54"/>
      <c r="H192" s="8" t="n">
        <v>30.49</v>
      </c>
      <c r="I192" s="8" t="n">
        <v>30.49</v>
      </c>
      <c r="J192" s="8" t="n">
        <v>30.49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55"/>
      <c r="T192" s="8" t="n">
        <v>0</v>
      </c>
    </row>
    <row r="193" customFormat="false" ht="12" hidden="false" customHeight="false" outlineLevel="0" collapsed="false">
      <c r="A193" s="54"/>
      <c r="B193" s="39" t="s">
        <v>251</v>
      </c>
      <c r="C193" s="53" t="s">
        <v>252</v>
      </c>
      <c r="D193" s="39" t="s">
        <v>340</v>
      </c>
      <c r="E193" s="38" t="s">
        <v>134</v>
      </c>
      <c r="F193" s="39" t="s">
        <v>254</v>
      </c>
      <c r="G193" s="53" t="s">
        <v>252</v>
      </c>
      <c r="H193" s="8" t="n">
        <v>30.49</v>
      </c>
      <c r="I193" s="8" t="n">
        <v>30.49</v>
      </c>
      <c r="J193" s="8" t="n">
        <v>30.49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55"/>
      <c r="T193" s="8" t="n">
        <v>0</v>
      </c>
    </row>
    <row r="194" customFormat="false" ht="24" hidden="false" customHeight="false" outlineLevel="0" collapsed="false">
      <c r="A194" s="53" t="s">
        <v>255</v>
      </c>
      <c r="B194" s="17"/>
      <c r="C194" s="54"/>
      <c r="D194" s="17"/>
      <c r="E194" s="17"/>
      <c r="F194" s="17"/>
      <c r="G194" s="54"/>
      <c r="H194" s="8" t="n">
        <v>12.94</v>
      </c>
      <c r="I194" s="8" t="n">
        <v>12.94</v>
      </c>
      <c r="J194" s="8" t="n">
        <v>12.94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55"/>
      <c r="T194" s="8" t="n">
        <v>0</v>
      </c>
    </row>
    <row r="195" customFormat="false" ht="12" hidden="false" customHeight="false" outlineLevel="0" collapsed="false">
      <c r="A195" s="54"/>
      <c r="B195" s="39" t="s">
        <v>338</v>
      </c>
      <c r="C195" s="53" t="s">
        <v>339</v>
      </c>
      <c r="D195" s="39" t="s">
        <v>256</v>
      </c>
      <c r="E195" s="38" t="s">
        <v>257</v>
      </c>
      <c r="F195" s="39" t="s">
        <v>258</v>
      </c>
      <c r="G195" s="53" t="s">
        <v>259</v>
      </c>
      <c r="H195" s="8" t="n">
        <v>12.94</v>
      </c>
      <c r="I195" s="8" t="n">
        <v>12.94</v>
      </c>
      <c r="J195" s="8" t="n">
        <v>12.94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55"/>
      <c r="T195" s="8" t="n">
        <v>0</v>
      </c>
    </row>
    <row r="196" customFormat="false" ht="12" hidden="false" customHeight="false" outlineLevel="0" collapsed="false">
      <c r="A196" s="53" t="s">
        <v>260</v>
      </c>
      <c r="B196" s="17"/>
      <c r="C196" s="54"/>
      <c r="D196" s="17"/>
      <c r="E196" s="17"/>
      <c r="F196" s="17"/>
      <c r="G196" s="54"/>
      <c r="H196" s="8" t="n">
        <v>17.29</v>
      </c>
      <c r="I196" s="8" t="n">
        <v>17.29</v>
      </c>
      <c r="J196" s="8" t="n">
        <v>17.29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55"/>
      <c r="T196" s="8" t="n">
        <v>0</v>
      </c>
    </row>
    <row r="197" customFormat="false" ht="24" hidden="false" customHeight="false" outlineLevel="0" collapsed="false">
      <c r="A197" s="54"/>
      <c r="B197" s="39" t="s">
        <v>343</v>
      </c>
      <c r="C197" s="53" t="s">
        <v>344</v>
      </c>
      <c r="D197" s="39" t="s">
        <v>340</v>
      </c>
      <c r="E197" s="38" t="s">
        <v>134</v>
      </c>
      <c r="F197" s="39" t="s">
        <v>265</v>
      </c>
      <c r="G197" s="53" t="s">
        <v>266</v>
      </c>
      <c r="H197" s="8" t="n">
        <v>12.09</v>
      </c>
      <c r="I197" s="8" t="n">
        <v>12.09</v>
      </c>
      <c r="J197" s="8" t="n">
        <v>12.09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55"/>
      <c r="T197" s="8" t="n">
        <v>0</v>
      </c>
    </row>
    <row r="198" customFormat="false" ht="12" hidden="false" customHeight="false" outlineLevel="0" collapsed="false">
      <c r="A198" s="54"/>
      <c r="B198" s="39" t="s">
        <v>343</v>
      </c>
      <c r="C198" s="53" t="s">
        <v>344</v>
      </c>
      <c r="D198" s="39" t="s">
        <v>256</v>
      </c>
      <c r="E198" s="38" t="s">
        <v>257</v>
      </c>
      <c r="F198" s="39" t="s">
        <v>267</v>
      </c>
      <c r="G198" s="53" t="s">
        <v>268</v>
      </c>
      <c r="H198" s="8" t="n">
        <v>5.2</v>
      </c>
      <c r="I198" s="8" t="n">
        <v>5.2</v>
      </c>
      <c r="J198" s="8" t="n">
        <v>5.2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55"/>
      <c r="T198" s="8" t="n">
        <v>0</v>
      </c>
    </row>
    <row r="199" customFormat="false" ht="12" hidden="false" customHeight="false" outlineLevel="0" collapsed="false">
      <c r="A199" s="53" t="s">
        <v>345</v>
      </c>
      <c r="B199" s="17"/>
      <c r="C199" s="54"/>
      <c r="D199" s="17"/>
      <c r="E199" s="17"/>
      <c r="F199" s="17"/>
      <c r="G199" s="54"/>
      <c r="H199" s="8" t="n">
        <v>3</v>
      </c>
      <c r="I199" s="8" t="n">
        <v>3</v>
      </c>
      <c r="J199" s="8" t="n">
        <v>3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55"/>
      <c r="T199" s="8" t="n">
        <v>0</v>
      </c>
    </row>
    <row r="200" customFormat="false" ht="12" hidden="false" customHeight="false" outlineLevel="0" collapsed="false">
      <c r="A200" s="54"/>
      <c r="B200" s="39" t="s">
        <v>338</v>
      </c>
      <c r="C200" s="53" t="s">
        <v>339</v>
      </c>
      <c r="D200" s="39" t="s">
        <v>340</v>
      </c>
      <c r="E200" s="38" t="s">
        <v>134</v>
      </c>
      <c r="F200" s="39" t="s">
        <v>233</v>
      </c>
      <c r="G200" s="53" t="s">
        <v>234</v>
      </c>
      <c r="H200" s="8" t="n">
        <v>3</v>
      </c>
      <c r="I200" s="8" t="n">
        <v>3</v>
      </c>
      <c r="J200" s="8" t="n">
        <v>3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55"/>
      <c r="T200" s="8" t="n">
        <v>0</v>
      </c>
    </row>
    <row r="201" customFormat="false" ht="24" hidden="false" customHeight="false" outlineLevel="0" collapsed="false">
      <c r="A201" s="53" t="s">
        <v>321</v>
      </c>
      <c r="B201" s="17"/>
      <c r="C201" s="54"/>
      <c r="D201" s="17"/>
      <c r="E201" s="17"/>
      <c r="F201" s="17"/>
      <c r="G201" s="54"/>
      <c r="H201" s="8" t="n">
        <v>79.8</v>
      </c>
      <c r="I201" s="8" t="n">
        <v>79.8</v>
      </c>
      <c r="J201" s="8" t="n">
        <v>79.8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55"/>
      <c r="T201" s="8" t="n">
        <v>0</v>
      </c>
    </row>
    <row r="202" customFormat="false" ht="12" hidden="false" customHeight="false" outlineLevel="0" collapsed="false">
      <c r="A202" s="54"/>
      <c r="B202" s="39" t="s">
        <v>341</v>
      </c>
      <c r="C202" s="53" t="s">
        <v>342</v>
      </c>
      <c r="D202" s="39" t="s">
        <v>240</v>
      </c>
      <c r="E202" s="38" t="s">
        <v>241</v>
      </c>
      <c r="F202" s="39" t="s">
        <v>244</v>
      </c>
      <c r="G202" s="53" t="s">
        <v>245</v>
      </c>
      <c r="H202" s="8" t="n">
        <v>79.8</v>
      </c>
      <c r="I202" s="8" t="n">
        <v>79.8</v>
      </c>
      <c r="J202" s="8" t="n">
        <v>79.8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55"/>
      <c r="T202" s="8" t="n">
        <v>0</v>
      </c>
    </row>
    <row r="203" customFormat="false" ht="12" hidden="false" customHeight="false" outlineLevel="0" collapsed="false">
      <c r="A203" s="53" t="s">
        <v>280</v>
      </c>
      <c r="B203" s="17"/>
      <c r="C203" s="54"/>
      <c r="D203" s="17"/>
      <c r="E203" s="17"/>
      <c r="F203" s="17"/>
      <c r="G203" s="54"/>
      <c r="H203" s="8" t="n">
        <v>19</v>
      </c>
      <c r="I203" s="8" t="n">
        <v>19</v>
      </c>
      <c r="J203" s="8" t="n">
        <v>19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55"/>
      <c r="T203" s="8" t="n">
        <v>0</v>
      </c>
    </row>
    <row r="204" customFormat="false" ht="12" hidden="false" customHeight="false" outlineLevel="0" collapsed="false">
      <c r="A204" s="54"/>
      <c r="B204" s="39" t="s">
        <v>338</v>
      </c>
      <c r="C204" s="53" t="s">
        <v>339</v>
      </c>
      <c r="D204" s="39" t="s">
        <v>346</v>
      </c>
      <c r="E204" s="38" t="s">
        <v>145</v>
      </c>
      <c r="F204" s="39" t="s">
        <v>283</v>
      </c>
      <c r="G204" s="53" t="s">
        <v>284</v>
      </c>
      <c r="H204" s="8" t="n">
        <v>2</v>
      </c>
      <c r="I204" s="8" t="n">
        <v>2</v>
      </c>
      <c r="J204" s="8" t="n">
        <v>2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55"/>
      <c r="T204" s="8" t="n">
        <v>0</v>
      </c>
    </row>
    <row r="205" customFormat="false" ht="12" hidden="false" customHeight="false" outlineLevel="0" collapsed="false">
      <c r="A205" s="54"/>
      <c r="B205" s="39" t="s">
        <v>338</v>
      </c>
      <c r="C205" s="53" t="s">
        <v>339</v>
      </c>
      <c r="D205" s="39" t="s">
        <v>346</v>
      </c>
      <c r="E205" s="38" t="s">
        <v>145</v>
      </c>
      <c r="F205" s="39" t="s">
        <v>327</v>
      </c>
      <c r="G205" s="53" t="s">
        <v>328</v>
      </c>
      <c r="H205" s="8" t="n">
        <v>0.3</v>
      </c>
      <c r="I205" s="8" t="n">
        <v>0.3</v>
      </c>
      <c r="J205" s="8" t="n">
        <v>0.3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55"/>
      <c r="T205" s="8" t="n">
        <v>0</v>
      </c>
    </row>
    <row r="206" customFormat="false" ht="12" hidden="false" customHeight="false" outlineLevel="0" collapsed="false">
      <c r="A206" s="54"/>
      <c r="B206" s="39" t="s">
        <v>338</v>
      </c>
      <c r="C206" s="53" t="s">
        <v>339</v>
      </c>
      <c r="D206" s="39" t="s">
        <v>346</v>
      </c>
      <c r="E206" s="38" t="s">
        <v>145</v>
      </c>
      <c r="F206" s="39" t="s">
        <v>287</v>
      </c>
      <c r="G206" s="53" t="s">
        <v>288</v>
      </c>
      <c r="H206" s="8" t="n">
        <v>0.05</v>
      </c>
      <c r="I206" s="8" t="n">
        <v>0.05</v>
      </c>
      <c r="J206" s="8" t="n">
        <v>0.05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55"/>
      <c r="T206" s="8" t="n">
        <v>0</v>
      </c>
    </row>
    <row r="207" customFormat="false" ht="12" hidden="false" customHeight="false" outlineLevel="0" collapsed="false">
      <c r="A207" s="54"/>
      <c r="B207" s="39" t="s">
        <v>338</v>
      </c>
      <c r="C207" s="53" t="s">
        <v>339</v>
      </c>
      <c r="D207" s="39" t="s">
        <v>346</v>
      </c>
      <c r="E207" s="38" t="s">
        <v>145</v>
      </c>
      <c r="F207" s="39" t="s">
        <v>289</v>
      </c>
      <c r="G207" s="53" t="s">
        <v>290</v>
      </c>
      <c r="H207" s="8" t="n">
        <v>1</v>
      </c>
      <c r="I207" s="8" t="n">
        <v>1</v>
      </c>
      <c r="J207" s="8" t="n">
        <v>1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55"/>
      <c r="T207" s="8" t="n">
        <v>0</v>
      </c>
    </row>
    <row r="208" customFormat="false" ht="12" hidden="false" customHeight="false" outlineLevel="0" collapsed="false">
      <c r="A208" s="54"/>
      <c r="B208" s="39" t="s">
        <v>338</v>
      </c>
      <c r="C208" s="53" t="s">
        <v>339</v>
      </c>
      <c r="D208" s="39" t="s">
        <v>346</v>
      </c>
      <c r="E208" s="38" t="s">
        <v>145</v>
      </c>
      <c r="F208" s="39" t="s">
        <v>301</v>
      </c>
      <c r="G208" s="53" t="s">
        <v>300</v>
      </c>
      <c r="H208" s="8" t="n">
        <v>2</v>
      </c>
      <c r="I208" s="8" t="n">
        <v>2</v>
      </c>
      <c r="J208" s="8" t="n">
        <v>2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55"/>
      <c r="T208" s="8" t="n">
        <v>0</v>
      </c>
    </row>
    <row r="209" customFormat="false" ht="12" hidden="false" customHeight="false" outlineLevel="0" collapsed="false">
      <c r="A209" s="54"/>
      <c r="B209" s="39" t="s">
        <v>338</v>
      </c>
      <c r="C209" s="53" t="s">
        <v>339</v>
      </c>
      <c r="D209" s="39" t="s">
        <v>346</v>
      </c>
      <c r="E209" s="38" t="s">
        <v>145</v>
      </c>
      <c r="F209" s="39" t="s">
        <v>324</v>
      </c>
      <c r="G209" s="53" t="s">
        <v>323</v>
      </c>
      <c r="H209" s="8" t="n">
        <v>1.5</v>
      </c>
      <c r="I209" s="8" t="n">
        <v>1.5</v>
      </c>
      <c r="J209" s="8" t="n">
        <v>1.5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55"/>
      <c r="T209" s="8" t="n">
        <v>0</v>
      </c>
    </row>
    <row r="210" customFormat="false" ht="12" hidden="false" customHeight="false" outlineLevel="0" collapsed="false">
      <c r="A210" s="54"/>
      <c r="B210" s="39" t="s">
        <v>338</v>
      </c>
      <c r="C210" s="53" t="s">
        <v>339</v>
      </c>
      <c r="D210" s="39" t="s">
        <v>346</v>
      </c>
      <c r="E210" s="38" t="s">
        <v>145</v>
      </c>
      <c r="F210" s="39" t="s">
        <v>295</v>
      </c>
      <c r="G210" s="53" t="s">
        <v>294</v>
      </c>
      <c r="H210" s="8" t="n">
        <v>1</v>
      </c>
      <c r="I210" s="8" t="n">
        <v>1</v>
      </c>
      <c r="J210" s="8" t="n">
        <v>1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55"/>
      <c r="T210" s="8" t="n">
        <v>0</v>
      </c>
    </row>
    <row r="211" customFormat="false" ht="12" hidden="false" customHeight="false" outlineLevel="0" collapsed="false">
      <c r="A211" s="54"/>
      <c r="B211" s="39" t="s">
        <v>338</v>
      </c>
      <c r="C211" s="53" t="s">
        <v>339</v>
      </c>
      <c r="D211" s="39" t="s">
        <v>346</v>
      </c>
      <c r="E211" s="38" t="s">
        <v>145</v>
      </c>
      <c r="F211" s="39" t="s">
        <v>291</v>
      </c>
      <c r="G211" s="53" t="s">
        <v>292</v>
      </c>
      <c r="H211" s="8" t="n">
        <v>3.22</v>
      </c>
      <c r="I211" s="8" t="n">
        <v>3.22</v>
      </c>
      <c r="J211" s="8" t="n">
        <v>3.22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55"/>
      <c r="T211" s="8" t="n">
        <v>0</v>
      </c>
    </row>
    <row r="212" customFormat="false" ht="24" hidden="false" customHeight="false" outlineLevel="0" collapsed="false">
      <c r="A212" s="54"/>
      <c r="B212" s="39" t="s">
        <v>338</v>
      </c>
      <c r="C212" s="53" t="s">
        <v>339</v>
      </c>
      <c r="D212" s="39" t="s">
        <v>346</v>
      </c>
      <c r="E212" s="38" t="s">
        <v>145</v>
      </c>
      <c r="F212" s="39" t="s">
        <v>298</v>
      </c>
      <c r="G212" s="53" t="s">
        <v>297</v>
      </c>
      <c r="H212" s="8" t="n">
        <v>3</v>
      </c>
      <c r="I212" s="8" t="n">
        <v>3</v>
      </c>
      <c r="J212" s="8" t="n">
        <v>3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55"/>
      <c r="T212" s="8" t="n">
        <v>0</v>
      </c>
    </row>
    <row r="213" customFormat="false" ht="12" hidden="false" customHeight="false" outlineLevel="0" collapsed="false">
      <c r="A213" s="54"/>
      <c r="B213" s="39" t="s">
        <v>338</v>
      </c>
      <c r="C213" s="53" t="s">
        <v>339</v>
      </c>
      <c r="D213" s="39" t="s">
        <v>346</v>
      </c>
      <c r="E213" s="38" t="s">
        <v>145</v>
      </c>
      <c r="F213" s="39" t="s">
        <v>307</v>
      </c>
      <c r="G213" s="53" t="s">
        <v>308</v>
      </c>
      <c r="H213" s="8" t="n">
        <v>0.2</v>
      </c>
      <c r="I213" s="8" t="n">
        <v>0.2</v>
      </c>
      <c r="J213" s="8" t="n">
        <v>0.2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55"/>
      <c r="T213" s="8" t="n">
        <v>0</v>
      </c>
    </row>
    <row r="214" customFormat="false" ht="24" hidden="false" customHeight="false" outlineLevel="0" collapsed="false">
      <c r="A214" s="54"/>
      <c r="B214" s="39" t="s">
        <v>338</v>
      </c>
      <c r="C214" s="53" t="s">
        <v>339</v>
      </c>
      <c r="D214" s="39" t="s">
        <v>346</v>
      </c>
      <c r="E214" s="38" t="s">
        <v>145</v>
      </c>
      <c r="F214" s="39" t="s">
        <v>319</v>
      </c>
      <c r="G214" s="53" t="s">
        <v>318</v>
      </c>
      <c r="H214" s="8" t="n">
        <v>4.73</v>
      </c>
      <c r="I214" s="8" t="n">
        <v>4.73</v>
      </c>
      <c r="J214" s="8" t="n">
        <v>4.73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55"/>
      <c r="T214" s="8" t="n">
        <v>0</v>
      </c>
    </row>
    <row r="215" customFormat="false" ht="12" hidden="false" customHeight="false" outlineLevel="0" collapsed="false">
      <c r="A215" s="53" t="s">
        <v>116</v>
      </c>
      <c r="B215" s="17"/>
      <c r="C215" s="54"/>
      <c r="D215" s="17"/>
      <c r="E215" s="17"/>
      <c r="F215" s="17"/>
      <c r="G215" s="54"/>
      <c r="H215" s="8" t="n">
        <v>207</v>
      </c>
      <c r="I215" s="8" t="n">
        <v>207</v>
      </c>
      <c r="J215" s="8" t="n">
        <v>207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55"/>
      <c r="T215" s="8" t="n">
        <v>0</v>
      </c>
    </row>
    <row r="216" customFormat="false" ht="24" hidden="false" customHeight="false" outlineLevel="0" collapsed="false">
      <c r="A216" s="53" t="s">
        <v>337</v>
      </c>
      <c r="B216" s="17"/>
      <c r="C216" s="54"/>
      <c r="D216" s="17"/>
      <c r="E216" s="17"/>
      <c r="F216" s="17"/>
      <c r="G216" s="54"/>
      <c r="H216" s="8" t="n">
        <v>107.04</v>
      </c>
      <c r="I216" s="8" t="n">
        <v>107.04</v>
      </c>
      <c r="J216" s="8" t="n">
        <v>107.04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55"/>
      <c r="T216" s="8" t="n">
        <v>0</v>
      </c>
    </row>
    <row r="217" customFormat="false" ht="12" hidden="false" customHeight="false" outlineLevel="0" collapsed="false">
      <c r="A217" s="54"/>
      <c r="B217" s="39" t="s">
        <v>338</v>
      </c>
      <c r="C217" s="53" t="s">
        <v>339</v>
      </c>
      <c r="D217" s="39" t="s">
        <v>340</v>
      </c>
      <c r="E217" s="38" t="s">
        <v>134</v>
      </c>
      <c r="F217" s="39" t="s">
        <v>233</v>
      </c>
      <c r="G217" s="53" t="s">
        <v>234</v>
      </c>
      <c r="H217" s="8" t="n">
        <v>54.72</v>
      </c>
      <c r="I217" s="8" t="n">
        <v>54.72</v>
      </c>
      <c r="J217" s="8" t="n">
        <v>54.72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55"/>
      <c r="T217" s="8" t="n">
        <v>0</v>
      </c>
    </row>
    <row r="218" customFormat="false" ht="12" hidden="false" customHeight="false" outlineLevel="0" collapsed="false">
      <c r="A218" s="54"/>
      <c r="B218" s="39" t="s">
        <v>338</v>
      </c>
      <c r="C218" s="53" t="s">
        <v>339</v>
      </c>
      <c r="D218" s="39" t="s">
        <v>340</v>
      </c>
      <c r="E218" s="38" t="s">
        <v>134</v>
      </c>
      <c r="F218" s="39" t="s">
        <v>235</v>
      </c>
      <c r="G218" s="53" t="s">
        <v>236</v>
      </c>
      <c r="H218" s="8" t="n">
        <v>52.32</v>
      </c>
      <c r="I218" s="8" t="n">
        <v>52.32</v>
      </c>
      <c r="J218" s="8" t="n">
        <v>52.32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55"/>
      <c r="T218" s="8" t="n">
        <v>0</v>
      </c>
    </row>
    <row r="219" customFormat="false" ht="12" hidden="false" customHeight="false" outlineLevel="0" collapsed="false">
      <c r="A219" s="53" t="s">
        <v>237</v>
      </c>
      <c r="B219" s="17"/>
      <c r="C219" s="54"/>
      <c r="D219" s="17"/>
      <c r="E219" s="17"/>
      <c r="F219" s="17"/>
      <c r="G219" s="54"/>
      <c r="H219" s="8" t="n">
        <v>13.94</v>
      </c>
      <c r="I219" s="8" t="n">
        <v>13.94</v>
      </c>
      <c r="J219" s="8" t="n">
        <v>13.94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55"/>
      <c r="T219" s="8" t="n">
        <v>0</v>
      </c>
    </row>
    <row r="220" customFormat="false" ht="12" hidden="false" customHeight="false" outlineLevel="0" collapsed="false">
      <c r="A220" s="54"/>
      <c r="B220" s="39" t="s">
        <v>341</v>
      </c>
      <c r="C220" s="53" t="s">
        <v>342</v>
      </c>
      <c r="D220" s="39" t="s">
        <v>240</v>
      </c>
      <c r="E220" s="38" t="s">
        <v>241</v>
      </c>
      <c r="F220" s="39" t="s">
        <v>244</v>
      </c>
      <c r="G220" s="53" t="s">
        <v>245</v>
      </c>
      <c r="H220" s="8" t="n">
        <v>3.69</v>
      </c>
      <c r="I220" s="8" t="n">
        <v>3.69</v>
      </c>
      <c r="J220" s="8" t="n">
        <v>3.69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55"/>
      <c r="T220" s="8" t="n">
        <v>0</v>
      </c>
    </row>
    <row r="221" customFormat="false" ht="12" hidden="false" customHeight="false" outlineLevel="0" collapsed="false">
      <c r="A221" s="54"/>
      <c r="B221" s="39" t="s">
        <v>338</v>
      </c>
      <c r="C221" s="53" t="s">
        <v>339</v>
      </c>
      <c r="D221" s="39" t="s">
        <v>340</v>
      </c>
      <c r="E221" s="38" t="s">
        <v>134</v>
      </c>
      <c r="F221" s="39" t="s">
        <v>235</v>
      </c>
      <c r="G221" s="53" t="s">
        <v>236</v>
      </c>
      <c r="H221" s="8" t="n">
        <v>10.25</v>
      </c>
      <c r="I221" s="8" t="n">
        <v>10.25</v>
      </c>
      <c r="J221" s="8" t="n">
        <v>10.25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55"/>
      <c r="T221" s="8" t="n">
        <v>0</v>
      </c>
    </row>
    <row r="222" customFormat="false" ht="24" hidden="false" customHeight="false" outlineLevel="0" collapsed="false">
      <c r="A222" s="53" t="s">
        <v>248</v>
      </c>
      <c r="B222" s="17"/>
      <c r="C222" s="54"/>
      <c r="D222" s="17"/>
      <c r="E222" s="17"/>
      <c r="F222" s="17"/>
      <c r="G222" s="54"/>
      <c r="H222" s="8" t="n">
        <v>18.52</v>
      </c>
      <c r="I222" s="8" t="n">
        <v>18.52</v>
      </c>
      <c r="J222" s="8" t="n">
        <v>18.52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55"/>
      <c r="T222" s="8" t="n">
        <v>0</v>
      </c>
    </row>
    <row r="223" customFormat="false" ht="12" hidden="false" customHeight="false" outlineLevel="0" collapsed="false">
      <c r="A223" s="54"/>
      <c r="B223" s="39" t="s">
        <v>338</v>
      </c>
      <c r="C223" s="53" t="s">
        <v>339</v>
      </c>
      <c r="D223" s="39" t="s">
        <v>340</v>
      </c>
      <c r="E223" s="38" t="s">
        <v>134</v>
      </c>
      <c r="F223" s="39" t="s">
        <v>249</v>
      </c>
      <c r="G223" s="53" t="s">
        <v>250</v>
      </c>
      <c r="H223" s="8" t="n">
        <v>18.52</v>
      </c>
      <c r="I223" s="8" t="n">
        <v>18.52</v>
      </c>
      <c r="J223" s="8" t="n">
        <v>18.52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55"/>
      <c r="T223" s="8" t="n">
        <v>0</v>
      </c>
    </row>
    <row r="224" customFormat="false" ht="12" hidden="false" customHeight="false" outlineLevel="0" collapsed="false">
      <c r="A224" s="53" t="s">
        <v>143</v>
      </c>
      <c r="B224" s="17"/>
      <c r="C224" s="54"/>
      <c r="D224" s="17"/>
      <c r="E224" s="17"/>
      <c r="F224" s="17"/>
      <c r="G224" s="54"/>
      <c r="H224" s="8" t="n">
        <v>13.94</v>
      </c>
      <c r="I224" s="8" t="n">
        <v>13.94</v>
      </c>
      <c r="J224" s="8" t="n">
        <v>13.94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55"/>
      <c r="T224" s="8" t="n">
        <v>0</v>
      </c>
    </row>
    <row r="225" customFormat="false" ht="12" hidden="false" customHeight="false" outlineLevel="0" collapsed="false">
      <c r="A225" s="54"/>
      <c r="B225" s="39" t="s">
        <v>251</v>
      </c>
      <c r="C225" s="53" t="s">
        <v>252</v>
      </c>
      <c r="D225" s="39" t="s">
        <v>340</v>
      </c>
      <c r="E225" s="38" t="s">
        <v>134</v>
      </c>
      <c r="F225" s="39" t="s">
        <v>254</v>
      </c>
      <c r="G225" s="53" t="s">
        <v>252</v>
      </c>
      <c r="H225" s="8" t="n">
        <v>13.94</v>
      </c>
      <c r="I225" s="8" t="n">
        <v>13.94</v>
      </c>
      <c r="J225" s="8" t="n">
        <v>13.94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55"/>
      <c r="T225" s="8" t="n">
        <v>0</v>
      </c>
    </row>
    <row r="226" customFormat="false" ht="24" hidden="false" customHeight="false" outlineLevel="0" collapsed="false">
      <c r="A226" s="53" t="s">
        <v>255</v>
      </c>
      <c r="B226" s="17"/>
      <c r="C226" s="54"/>
      <c r="D226" s="17"/>
      <c r="E226" s="17"/>
      <c r="F226" s="17"/>
      <c r="G226" s="54"/>
      <c r="H226" s="8" t="n">
        <v>6.16</v>
      </c>
      <c r="I226" s="8" t="n">
        <v>6.16</v>
      </c>
      <c r="J226" s="8" t="n">
        <v>6.16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55"/>
      <c r="T226" s="8" t="n">
        <v>0</v>
      </c>
    </row>
    <row r="227" customFormat="false" ht="12" hidden="false" customHeight="false" outlineLevel="0" collapsed="false">
      <c r="A227" s="54"/>
      <c r="B227" s="39" t="s">
        <v>338</v>
      </c>
      <c r="C227" s="53" t="s">
        <v>339</v>
      </c>
      <c r="D227" s="39" t="s">
        <v>256</v>
      </c>
      <c r="E227" s="38" t="s">
        <v>257</v>
      </c>
      <c r="F227" s="39" t="s">
        <v>258</v>
      </c>
      <c r="G227" s="53" t="s">
        <v>259</v>
      </c>
      <c r="H227" s="8" t="n">
        <v>6.16</v>
      </c>
      <c r="I227" s="8" t="n">
        <v>6.16</v>
      </c>
      <c r="J227" s="8" t="n">
        <v>6.16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55"/>
      <c r="T227" s="8" t="n">
        <v>0</v>
      </c>
    </row>
    <row r="228" customFormat="false" ht="12" hidden="false" customHeight="false" outlineLevel="0" collapsed="false">
      <c r="A228" s="53" t="s">
        <v>260</v>
      </c>
      <c r="B228" s="17"/>
      <c r="C228" s="54"/>
      <c r="D228" s="17"/>
      <c r="E228" s="17"/>
      <c r="F228" s="17"/>
      <c r="G228" s="54"/>
      <c r="H228" s="8" t="n">
        <v>7.44</v>
      </c>
      <c r="I228" s="8" t="n">
        <v>7.44</v>
      </c>
      <c r="J228" s="8" t="n">
        <v>7.44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55"/>
      <c r="T228" s="8" t="n">
        <v>0</v>
      </c>
    </row>
    <row r="229" customFormat="false" ht="24" hidden="false" customHeight="false" outlineLevel="0" collapsed="false">
      <c r="A229" s="54"/>
      <c r="B229" s="39" t="s">
        <v>343</v>
      </c>
      <c r="C229" s="53" t="s">
        <v>344</v>
      </c>
      <c r="D229" s="39" t="s">
        <v>340</v>
      </c>
      <c r="E229" s="38" t="s">
        <v>134</v>
      </c>
      <c r="F229" s="39" t="s">
        <v>265</v>
      </c>
      <c r="G229" s="53" t="s">
        <v>266</v>
      </c>
      <c r="H229" s="8" t="n">
        <v>5.52</v>
      </c>
      <c r="I229" s="8" t="n">
        <v>5.52</v>
      </c>
      <c r="J229" s="8" t="n">
        <v>5.52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55"/>
      <c r="T229" s="8" t="n">
        <v>0</v>
      </c>
    </row>
    <row r="230" customFormat="false" ht="12" hidden="false" customHeight="false" outlineLevel="0" collapsed="false">
      <c r="A230" s="54"/>
      <c r="B230" s="39" t="s">
        <v>343</v>
      </c>
      <c r="C230" s="53" t="s">
        <v>344</v>
      </c>
      <c r="D230" s="39" t="s">
        <v>256</v>
      </c>
      <c r="E230" s="38" t="s">
        <v>257</v>
      </c>
      <c r="F230" s="39" t="s">
        <v>267</v>
      </c>
      <c r="G230" s="53" t="s">
        <v>268</v>
      </c>
      <c r="H230" s="8" t="n">
        <v>1.92</v>
      </c>
      <c r="I230" s="8" t="n">
        <v>1.92</v>
      </c>
      <c r="J230" s="8" t="n">
        <v>1.92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55"/>
      <c r="T230" s="8" t="n">
        <v>0</v>
      </c>
    </row>
    <row r="231" customFormat="false" ht="24" hidden="false" customHeight="false" outlineLevel="0" collapsed="false">
      <c r="A231" s="53" t="s">
        <v>321</v>
      </c>
      <c r="B231" s="17"/>
      <c r="C231" s="54"/>
      <c r="D231" s="17"/>
      <c r="E231" s="17"/>
      <c r="F231" s="17"/>
      <c r="G231" s="54"/>
      <c r="H231" s="8" t="n">
        <v>30.96</v>
      </c>
      <c r="I231" s="8" t="n">
        <v>30.96</v>
      </c>
      <c r="J231" s="8" t="n">
        <v>30.96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55"/>
      <c r="T231" s="8" t="n">
        <v>0</v>
      </c>
    </row>
    <row r="232" customFormat="false" ht="12" hidden="false" customHeight="false" outlineLevel="0" collapsed="false">
      <c r="A232" s="54"/>
      <c r="B232" s="39" t="s">
        <v>341</v>
      </c>
      <c r="C232" s="53" t="s">
        <v>342</v>
      </c>
      <c r="D232" s="39" t="s">
        <v>240</v>
      </c>
      <c r="E232" s="38" t="s">
        <v>241</v>
      </c>
      <c r="F232" s="39" t="s">
        <v>244</v>
      </c>
      <c r="G232" s="53" t="s">
        <v>245</v>
      </c>
      <c r="H232" s="8" t="n">
        <v>30.96</v>
      </c>
      <c r="I232" s="8" t="n">
        <v>30.96</v>
      </c>
      <c r="J232" s="8" t="n">
        <v>30.96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55"/>
      <c r="T232" s="8" t="n">
        <v>0</v>
      </c>
    </row>
    <row r="233" customFormat="false" ht="12" hidden="false" customHeight="false" outlineLevel="0" collapsed="false">
      <c r="A233" s="53" t="s">
        <v>280</v>
      </c>
      <c r="B233" s="17"/>
      <c r="C233" s="54"/>
      <c r="D233" s="17"/>
      <c r="E233" s="17"/>
      <c r="F233" s="17"/>
      <c r="G233" s="54"/>
      <c r="H233" s="8" t="n">
        <v>9</v>
      </c>
      <c r="I233" s="8" t="n">
        <v>9</v>
      </c>
      <c r="J233" s="8" t="n">
        <v>9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55"/>
      <c r="T233" s="8" t="n">
        <v>0</v>
      </c>
    </row>
    <row r="234" customFormat="false" ht="12" hidden="false" customHeight="false" outlineLevel="0" collapsed="false">
      <c r="A234" s="54"/>
      <c r="B234" s="39" t="s">
        <v>338</v>
      </c>
      <c r="C234" s="53" t="s">
        <v>339</v>
      </c>
      <c r="D234" s="39" t="s">
        <v>346</v>
      </c>
      <c r="E234" s="38" t="s">
        <v>145</v>
      </c>
      <c r="F234" s="39" t="s">
        <v>295</v>
      </c>
      <c r="G234" s="53" t="s">
        <v>294</v>
      </c>
      <c r="H234" s="8" t="n">
        <v>0.5</v>
      </c>
      <c r="I234" s="8" t="n">
        <v>0.5</v>
      </c>
      <c r="J234" s="8" t="n">
        <v>0.5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55"/>
      <c r="T234" s="8" t="n">
        <v>0</v>
      </c>
    </row>
    <row r="235" customFormat="false" ht="12" hidden="false" customHeight="false" outlineLevel="0" collapsed="false">
      <c r="A235" s="54"/>
      <c r="B235" s="39" t="s">
        <v>338</v>
      </c>
      <c r="C235" s="53" t="s">
        <v>339</v>
      </c>
      <c r="D235" s="39" t="s">
        <v>346</v>
      </c>
      <c r="E235" s="38" t="s">
        <v>145</v>
      </c>
      <c r="F235" s="39" t="s">
        <v>291</v>
      </c>
      <c r="G235" s="53" t="s">
        <v>292</v>
      </c>
      <c r="H235" s="8" t="n">
        <v>1.45</v>
      </c>
      <c r="I235" s="8" t="n">
        <v>1.45</v>
      </c>
      <c r="J235" s="8" t="n">
        <v>1.45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55"/>
      <c r="T235" s="8" t="n">
        <v>0</v>
      </c>
    </row>
    <row r="236" customFormat="false" ht="24" hidden="false" customHeight="false" outlineLevel="0" collapsed="false">
      <c r="A236" s="54"/>
      <c r="B236" s="39" t="s">
        <v>338</v>
      </c>
      <c r="C236" s="53" t="s">
        <v>339</v>
      </c>
      <c r="D236" s="39" t="s">
        <v>346</v>
      </c>
      <c r="E236" s="38" t="s">
        <v>145</v>
      </c>
      <c r="F236" s="39" t="s">
        <v>298</v>
      </c>
      <c r="G236" s="53" t="s">
        <v>297</v>
      </c>
      <c r="H236" s="8" t="n">
        <v>2</v>
      </c>
      <c r="I236" s="8" t="n">
        <v>2</v>
      </c>
      <c r="J236" s="8" t="n">
        <v>2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55"/>
      <c r="T236" s="8" t="n">
        <v>0</v>
      </c>
    </row>
    <row r="237" customFormat="false" ht="24" hidden="false" customHeight="false" outlineLevel="0" collapsed="false">
      <c r="A237" s="54"/>
      <c r="B237" s="39" t="s">
        <v>338</v>
      </c>
      <c r="C237" s="53" t="s">
        <v>339</v>
      </c>
      <c r="D237" s="39" t="s">
        <v>346</v>
      </c>
      <c r="E237" s="38" t="s">
        <v>145</v>
      </c>
      <c r="F237" s="39" t="s">
        <v>319</v>
      </c>
      <c r="G237" s="53" t="s">
        <v>318</v>
      </c>
      <c r="H237" s="8" t="n">
        <v>5.05</v>
      </c>
      <c r="I237" s="8" t="n">
        <v>5.05</v>
      </c>
      <c r="J237" s="8" t="n">
        <v>5.05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55"/>
      <c r="T237" s="8" t="n">
        <v>0</v>
      </c>
    </row>
    <row r="238" customFormat="false" ht="12" hidden="false" customHeight="false" outlineLevel="0" collapsed="false">
      <c r="A238" s="53" t="s">
        <v>117</v>
      </c>
      <c r="B238" s="17"/>
      <c r="C238" s="54"/>
      <c r="D238" s="17"/>
      <c r="E238" s="17"/>
      <c r="F238" s="17"/>
      <c r="G238" s="54"/>
      <c r="H238" s="8" t="n">
        <v>356.35</v>
      </c>
      <c r="I238" s="8" t="n">
        <v>356.35</v>
      </c>
      <c r="J238" s="8" t="n">
        <v>356.35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55"/>
      <c r="T238" s="8" t="n">
        <v>0</v>
      </c>
    </row>
    <row r="239" customFormat="false" ht="24" hidden="false" customHeight="false" outlineLevel="0" collapsed="false">
      <c r="A239" s="53" t="s">
        <v>337</v>
      </c>
      <c r="B239" s="17"/>
      <c r="C239" s="54"/>
      <c r="D239" s="17"/>
      <c r="E239" s="17"/>
      <c r="F239" s="17"/>
      <c r="G239" s="54"/>
      <c r="H239" s="8" t="n">
        <v>169.56</v>
      </c>
      <c r="I239" s="8" t="n">
        <v>169.56</v>
      </c>
      <c r="J239" s="8" t="n">
        <v>169.56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55"/>
      <c r="T239" s="8" t="n">
        <v>0</v>
      </c>
    </row>
    <row r="240" customFormat="false" ht="12" hidden="false" customHeight="false" outlineLevel="0" collapsed="false">
      <c r="A240" s="54"/>
      <c r="B240" s="39" t="s">
        <v>338</v>
      </c>
      <c r="C240" s="53" t="s">
        <v>339</v>
      </c>
      <c r="D240" s="39" t="s">
        <v>340</v>
      </c>
      <c r="E240" s="38" t="s">
        <v>134</v>
      </c>
      <c r="F240" s="39" t="s">
        <v>233</v>
      </c>
      <c r="G240" s="53" t="s">
        <v>234</v>
      </c>
      <c r="H240" s="8" t="n">
        <v>85.44</v>
      </c>
      <c r="I240" s="8" t="n">
        <v>85.44</v>
      </c>
      <c r="J240" s="8" t="n">
        <v>85.44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55"/>
      <c r="T240" s="8" t="n">
        <v>0</v>
      </c>
    </row>
    <row r="241" customFormat="false" ht="12" hidden="false" customHeight="false" outlineLevel="0" collapsed="false">
      <c r="A241" s="54"/>
      <c r="B241" s="39" t="s">
        <v>338</v>
      </c>
      <c r="C241" s="53" t="s">
        <v>339</v>
      </c>
      <c r="D241" s="39" t="s">
        <v>340</v>
      </c>
      <c r="E241" s="38" t="s">
        <v>134</v>
      </c>
      <c r="F241" s="39" t="s">
        <v>235</v>
      </c>
      <c r="G241" s="53" t="s">
        <v>236</v>
      </c>
      <c r="H241" s="8" t="n">
        <v>84.12</v>
      </c>
      <c r="I241" s="8" t="n">
        <v>84.12</v>
      </c>
      <c r="J241" s="8" t="n">
        <v>84.12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55"/>
      <c r="T241" s="8" t="n">
        <v>0</v>
      </c>
    </row>
    <row r="242" customFormat="false" ht="12" hidden="false" customHeight="false" outlineLevel="0" collapsed="false">
      <c r="A242" s="53" t="s">
        <v>237</v>
      </c>
      <c r="B242" s="17"/>
      <c r="C242" s="54"/>
      <c r="D242" s="17"/>
      <c r="E242" s="17"/>
      <c r="F242" s="17"/>
      <c r="G242" s="54"/>
      <c r="H242" s="8" t="n">
        <v>22.85</v>
      </c>
      <c r="I242" s="8" t="n">
        <v>22.85</v>
      </c>
      <c r="J242" s="8" t="n">
        <v>22.85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55"/>
      <c r="T242" s="8" t="n">
        <v>0</v>
      </c>
    </row>
    <row r="243" customFormat="false" ht="12" hidden="false" customHeight="false" outlineLevel="0" collapsed="false">
      <c r="A243" s="54"/>
      <c r="B243" s="39" t="s">
        <v>341</v>
      </c>
      <c r="C243" s="53" t="s">
        <v>342</v>
      </c>
      <c r="D243" s="39" t="s">
        <v>240</v>
      </c>
      <c r="E243" s="38" t="s">
        <v>241</v>
      </c>
      <c r="F243" s="39" t="s">
        <v>244</v>
      </c>
      <c r="G243" s="53" t="s">
        <v>245</v>
      </c>
      <c r="H243" s="8" t="n">
        <v>6.31</v>
      </c>
      <c r="I243" s="8" t="n">
        <v>6.31</v>
      </c>
      <c r="J243" s="8" t="n">
        <v>6.31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55"/>
      <c r="T243" s="8" t="n">
        <v>0</v>
      </c>
    </row>
    <row r="244" customFormat="false" ht="12" hidden="false" customHeight="false" outlineLevel="0" collapsed="false">
      <c r="A244" s="54"/>
      <c r="B244" s="39" t="s">
        <v>338</v>
      </c>
      <c r="C244" s="53" t="s">
        <v>339</v>
      </c>
      <c r="D244" s="39" t="s">
        <v>340</v>
      </c>
      <c r="E244" s="38" t="s">
        <v>134</v>
      </c>
      <c r="F244" s="39" t="s">
        <v>235</v>
      </c>
      <c r="G244" s="53" t="s">
        <v>236</v>
      </c>
      <c r="H244" s="8" t="n">
        <v>16.54</v>
      </c>
      <c r="I244" s="8" t="n">
        <v>16.54</v>
      </c>
      <c r="J244" s="8" t="n">
        <v>16.54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55"/>
      <c r="T244" s="8" t="n">
        <v>0</v>
      </c>
    </row>
    <row r="245" customFormat="false" ht="24" hidden="false" customHeight="false" outlineLevel="0" collapsed="false">
      <c r="A245" s="53" t="s">
        <v>248</v>
      </c>
      <c r="B245" s="17"/>
      <c r="C245" s="54"/>
      <c r="D245" s="17"/>
      <c r="E245" s="17"/>
      <c r="F245" s="17"/>
      <c r="G245" s="54"/>
      <c r="H245" s="8" t="n">
        <v>29.33</v>
      </c>
      <c r="I245" s="8" t="n">
        <v>29.33</v>
      </c>
      <c r="J245" s="8" t="n">
        <v>29.33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55"/>
      <c r="T245" s="8" t="n">
        <v>0</v>
      </c>
    </row>
    <row r="246" customFormat="false" ht="12" hidden="false" customHeight="false" outlineLevel="0" collapsed="false">
      <c r="A246" s="54"/>
      <c r="B246" s="39" t="s">
        <v>338</v>
      </c>
      <c r="C246" s="53" t="s">
        <v>339</v>
      </c>
      <c r="D246" s="39" t="s">
        <v>340</v>
      </c>
      <c r="E246" s="38" t="s">
        <v>134</v>
      </c>
      <c r="F246" s="39" t="s">
        <v>249</v>
      </c>
      <c r="G246" s="53" t="s">
        <v>250</v>
      </c>
      <c r="H246" s="8" t="n">
        <v>29.33</v>
      </c>
      <c r="I246" s="8" t="n">
        <v>29.33</v>
      </c>
      <c r="J246" s="8" t="n">
        <v>29.33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  <c r="S246" s="55"/>
      <c r="T246" s="8" t="n">
        <v>0</v>
      </c>
    </row>
    <row r="247" customFormat="false" ht="12" hidden="false" customHeight="false" outlineLevel="0" collapsed="false">
      <c r="A247" s="53" t="s">
        <v>143</v>
      </c>
      <c r="B247" s="17"/>
      <c r="C247" s="54"/>
      <c r="D247" s="17"/>
      <c r="E247" s="17"/>
      <c r="F247" s="17"/>
      <c r="G247" s="54"/>
      <c r="H247" s="8" t="n">
        <v>22.06</v>
      </c>
      <c r="I247" s="8" t="n">
        <v>22.06</v>
      </c>
      <c r="J247" s="8" t="n">
        <v>22.06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55"/>
      <c r="T247" s="8" t="n">
        <v>0</v>
      </c>
    </row>
    <row r="248" customFormat="false" ht="12" hidden="false" customHeight="false" outlineLevel="0" collapsed="false">
      <c r="A248" s="54"/>
      <c r="B248" s="39" t="s">
        <v>251</v>
      </c>
      <c r="C248" s="53" t="s">
        <v>252</v>
      </c>
      <c r="D248" s="39" t="s">
        <v>340</v>
      </c>
      <c r="E248" s="38" t="s">
        <v>134</v>
      </c>
      <c r="F248" s="39" t="s">
        <v>254</v>
      </c>
      <c r="G248" s="53" t="s">
        <v>252</v>
      </c>
      <c r="H248" s="8" t="n">
        <v>22.06</v>
      </c>
      <c r="I248" s="8" t="n">
        <v>22.06</v>
      </c>
      <c r="J248" s="8" t="n">
        <v>22.06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55"/>
      <c r="T248" s="8" t="n">
        <v>0</v>
      </c>
    </row>
    <row r="249" customFormat="false" ht="24" hidden="false" customHeight="false" outlineLevel="0" collapsed="false">
      <c r="A249" s="53" t="s">
        <v>255</v>
      </c>
      <c r="B249" s="17"/>
      <c r="C249" s="54"/>
      <c r="D249" s="17"/>
      <c r="E249" s="17"/>
      <c r="F249" s="17"/>
      <c r="G249" s="54"/>
      <c r="H249" s="8" t="n">
        <v>9.88</v>
      </c>
      <c r="I249" s="8" t="n">
        <v>9.88</v>
      </c>
      <c r="J249" s="8" t="n">
        <v>9.88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55"/>
      <c r="T249" s="8" t="n">
        <v>0</v>
      </c>
    </row>
    <row r="250" customFormat="false" ht="12" hidden="false" customHeight="false" outlineLevel="0" collapsed="false">
      <c r="A250" s="54"/>
      <c r="B250" s="39" t="s">
        <v>338</v>
      </c>
      <c r="C250" s="53" t="s">
        <v>339</v>
      </c>
      <c r="D250" s="39" t="s">
        <v>256</v>
      </c>
      <c r="E250" s="38" t="s">
        <v>257</v>
      </c>
      <c r="F250" s="39" t="s">
        <v>258</v>
      </c>
      <c r="G250" s="53" t="s">
        <v>259</v>
      </c>
      <c r="H250" s="8" t="n">
        <v>9.88</v>
      </c>
      <c r="I250" s="8" t="n">
        <v>9.88</v>
      </c>
      <c r="J250" s="8" t="n">
        <v>9.88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55"/>
      <c r="T250" s="8" t="n">
        <v>0</v>
      </c>
    </row>
    <row r="251" customFormat="false" ht="12" hidden="false" customHeight="false" outlineLevel="0" collapsed="false">
      <c r="A251" s="53" t="s">
        <v>260</v>
      </c>
      <c r="B251" s="17"/>
      <c r="C251" s="54"/>
      <c r="D251" s="17"/>
      <c r="E251" s="17"/>
      <c r="F251" s="17"/>
      <c r="G251" s="54"/>
      <c r="H251" s="8" t="n">
        <v>13.12</v>
      </c>
      <c r="I251" s="8" t="n">
        <v>13.12</v>
      </c>
      <c r="J251" s="8" t="n">
        <v>13.12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55"/>
      <c r="T251" s="8" t="n">
        <v>0</v>
      </c>
    </row>
    <row r="252" customFormat="false" ht="24" hidden="false" customHeight="false" outlineLevel="0" collapsed="false">
      <c r="A252" s="54"/>
      <c r="B252" s="39" t="s">
        <v>343</v>
      </c>
      <c r="C252" s="53" t="s">
        <v>344</v>
      </c>
      <c r="D252" s="39" t="s">
        <v>340</v>
      </c>
      <c r="E252" s="38" t="s">
        <v>134</v>
      </c>
      <c r="F252" s="39" t="s">
        <v>265</v>
      </c>
      <c r="G252" s="53" t="s">
        <v>266</v>
      </c>
      <c r="H252" s="8" t="n">
        <v>8.74</v>
      </c>
      <c r="I252" s="8" t="n">
        <v>8.74</v>
      </c>
      <c r="J252" s="8" t="n">
        <v>8.74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55"/>
      <c r="T252" s="8" t="n">
        <v>0</v>
      </c>
    </row>
    <row r="253" customFormat="false" ht="12" hidden="false" customHeight="false" outlineLevel="0" collapsed="false">
      <c r="A253" s="54"/>
      <c r="B253" s="39" t="s">
        <v>343</v>
      </c>
      <c r="C253" s="53" t="s">
        <v>344</v>
      </c>
      <c r="D253" s="39" t="s">
        <v>256</v>
      </c>
      <c r="E253" s="38" t="s">
        <v>257</v>
      </c>
      <c r="F253" s="39" t="s">
        <v>267</v>
      </c>
      <c r="G253" s="53" t="s">
        <v>268</v>
      </c>
      <c r="H253" s="8" t="n">
        <v>4.38</v>
      </c>
      <c r="I253" s="8" t="n">
        <v>4.38</v>
      </c>
      <c r="J253" s="8" t="n">
        <v>4.38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55"/>
      <c r="T253" s="8" t="n">
        <v>0</v>
      </c>
    </row>
    <row r="254" customFormat="false" ht="24" hidden="false" customHeight="false" outlineLevel="0" collapsed="false">
      <c r="A254" s="53" t="s">
        <v>321</v>
      </c>
      <c r="B254" s="17"/>
      <c r="C254" s="54"/>
      <c r="D254" s="17"/>
      <c r="E254" s="17"/>
      <c r="F254" s="17"/>
      <c r="G254" s="54"/>
      <c r="H254" s="8" t="n">
        <v>75.12</v>
      </c>
      <c r="I254" s="8" t="n">
        <v>75.12</v>
      </c>
      <c r="J254" s="8" t="n">
        <v>75.12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55"/>
      <c r="T254" s="8" t="n">
        <v>0</v>
      </c>
    </row>
    <row r="255" customFormat="false" ht="12" hidden="false" customHeight="false" outlineLevel="0" collapsed="false">
      <c r="A255" s="54"/>
      <c r="B255" s="39" t="s">
        <v>341</v>
      </c>
      <c r="C255" s="53" t="s">
        <v>342</v>
      </c>
      <c r="D255" s="39" t="s">
        <v>240</v>
      </c>
      <c r="E255" s="38" t="s">
        <v>241</v>
      </c>
      <c r="F255" s="39" t="s">
        <v>244</v>
      </c>
      <c r="G255" s="53" t="s">
        <v>245</v>
      </c>
      <c r="H255" s="8" t="n">
        <v>75.12</v>
      </c>
      <c r="I255" s="8" t="n">
        <v>75.12</v>
      </c>
      <c r="J255" s="8" t="n">
        <v>75.12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55"/>
      <c r="T255" s="8" t="n">
        <v>0</v>
      </c>
    </row>
    <row r="256" customFormat="false" ht="12" hidden="false" customHeight="false" outlineLevel="0" collapsed="false">
      <c r="A256" s="53" t="s">
        <v>280</v>
      </c>
      <c r="B256" s="17"/>
      <c r="C256" s="54"/>
      <c r="D256" s="17"/>
      <c r="E256" s="17"/>
      <c r="F256" s="17"/>
      <c r="G256" s="54"/>
      <c r="H256" s="8" t="n">
        <v>14.43</v>
      </c>
      <c r="I256" s="8" t="n">
        <v>14.43</v>
      </c>
      <c r="J256" s="8" t="n">
        <v>14.43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55"/>
      <c r="T256" s="8" t="n">
        <v>0</v>
      </c>
    </row>
    <row r="257" customFormat="false" ht="12" hidden="false" customHeight="false" outlineLevel="0" collapsed="false">
      <c r="A257" s="54"/>
      <c r="B257" s="39" t="s">
        <v>338</v>
      </c>
      <c r="C257" s="53" t="s">
        <v>339</v>
      </c>
      <c r="D257" s="39" t="s">
        <v>346</v>
      </c>
      <c r="E257" s="38" t="s">
        <v>145</v>
      </c>
      <c r="F257" s="39" t="s">
        <v>283</v>
      </c>
      <c r="G257" s="53" t="s">
        <v>284</v>
      </c>
      <c r="H257" s="8" t="n">
        <v>3</v>
      </c>
      <c r="I257" s="8" t="n">
        <v>3</v>
      </c>
      <c r="J257" s="8" t="n">
        <v>3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55"/>
      <c r="T257" s="8" t="n">
        <v>0</v>
      </c>
    </row>
    <row r="258" customFormat="false" ht="12" hidden="false" customHeight="false" outlineLevel="0" collapsed="false">
      <c r="A258" s="54"/>
      <c r="B258" s="39" t="s">
        <v>338</v>
      </c>
      <c r="C258" s="53" t="s">
        <v>339</v>
      </c>
      <c r="D258" s="39" t="s">
        <v>346</v>
      </c>
      <c r="E258" s="38" t="s">
        <v>145</v>
      </c>
      <c r="F258" s="39" t="s">
        <v>291</v>
      </c>
      <c r="G258" s="53" t="s">
        <v>292</v>
      </c>
      <c r="H258" s="8" t="n">
        <v>2.28</v>
      </c>
      <c r="I258" s="8" t="n">
        <v>2.28</v>
      </c>
      <c r="J258" s="8" t="n">
        <v>2.28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  <c r="S258" s="55"/>
      <c r="T258" s="8" t="n">
        <v>0</v>
      </c>
    </row>
    <row r="259" customFormat="false" ht="24" hidden="false" customHeight="false" outlineLevel="0" collapsed="false">
      <c r="A259" s="54"/>
      <c r="B259" s="39" t="s">
        <v>338</v>
      </c>
      <c r="C259" s="53" t="s">
        <v>339</v>
      </c>
      <c r="D259" s="39" t="s">
        <v>346</v>
      </c>
      <c r="E259" s="38" t="s">
        <v>145</v>
      </c>
      <c r="F259" s="39" t="s">
        <v>298</v>
      </c>
      <c r="G259" s="53" t="s">
        <v>297</v>
      </c>
      <c r="H259" s="8" t="n">
        <v>2</v>
      </c>
      <c r="I259" s="8" t="n">
        <v>2</v>
      </c>
      <c r="J259" s="8" t="n">
        <v>2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55"/>
      <c r="T259" s="8" t="n">
        <v>0</v>
      </c>
    </row>
    <row r="260" customFormat="false" ht="12" hidden="false" customHeight="false" outlineLevel="0" collapsed="false">
      <c r="A260" s="54"/>
      <c r="B260" s="39" t="s">
        <v>338</v>
      </c>
      <c r="C260" s="53" t="s">
        <v>339</v>
      </c>
      <c r="D260" s="39" t="s">
        <v>347</v>
      </c>
      <c r="E260" s="38" t="s">
        <v>348</v>
      </c>
      <c r="F260" s="39" t="s">
        <v>304</v>
      </c>
      <c r="G260" s="53" t="s">
        <v>305</v>
      </c>
      <c r="H260" s="8" t="n">
        <v>7.15</v>
      </c>
      <c r="I260" s="8" t="n">
        <v>7.15</v>
      </c>
      <c r="J260" s="8" t="n">
        <v>7.15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55"/>
      <c r="T260" s="8" t="n">
        <v>0</v>
      </c>
    </row>
    <row r="261" customFormat="false" ht="24" hidden="false" customHeight="false" outlineLevel="0" collapsed="false">
      <c r="A261" s="53" t="s">
        <v>118</v>
      </c>
      <c r="B261" s="17"/>
      <c r="C261" s="54"/>
      <c r="D261" s="17"/>
      <c r="E261" s="17"/>
      <c r="F261" s="17"/>
      <c r="G261" s="54"/>
      <c r="H261" s="8" t="n">
        <v>3152.98</v>
      </c>
      <c r="I261" s="8" t="n">
        <v>3152.98</v>
      </c>
      <c r="J261" s="8" t="n">
        <v>3152.98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55"/>
      <c r="T261" s="8" t="n">
        <v>0</v>
      </c>
    </row>
    <row r="262" customFormat="false" ht="24" hidden="false" customHeight="false" outlineLevel="0" collapsed="false">
      <c r="A262" s="53" t="s">
        <v>337</v>
      </c>
      <c r="B262" s="17"/>
      <c r="C262" s="54"/>
      <c r="D262" s="17"/>
      <c r="E262" s="17"/>
      <c r="F262" s="17"/>
      <c r="G262" s="54"/>
      <c r="H262" s="8" t="n">
        <v>1178.64</v>
      </c>
      <c r="I262" s="8" t="n">
        <v>1178.64</v>
      </c>
      <c r="J262" s="8" t="n">
        <v>1178.64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55"/>
      <c r="T262" s="8" t="n">
        <v>0</v>
      </c>
    </row>
    <row r="263" customFormat="false" ht="24" hidden="false" customHeight="false" outlineLevel="0" collapsed="false">
      <c r="A263" s="54"/>
      <c r="B263" s="39" t="s">
        <v>349</v>
      </c>
      <c r="C263" s="53" t="s">
        <v>350</v>
      </c>
      <c r="D263" s="39" t="s">
        <v>340</v>
      </c>
      <c r="E263" s="38" t="s">
        <v>134</v>
      </c>
      <c r="F263" s="39" t="s">
        <v>233</v>
      </c>
      <c r="G263" s="53" t="s">
        <v>234</v>
      </c>
      <c r="H263" s="8" t="n">
        <v>592.8</v>
      </c>
      <c r="I263" s="8" t="n">
        <v>592.8</v>
      </c>
      <c r="J263" s="8" t="n">
        <v>592.8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55"/>
      <c r="T263" s="8" t="n">
        <v>0</v>
      </c>
    </row>
    <row r="264" customFormat="false" ht="24" hidden="false" customHeight="false" outlineLevel="0" collapsed="false">
      <c r="A264" s="54"/>
      <c r="B264" s="39" t="s">
        <v>349</v>
      </c>
      <c r="C264" s="53" t="s">
        <v>350</v>
      </c>
      <c r="D264" s="39" t="s">
        <v>340</v>
      </c>
      <c r="E264" s="38" t="s">
        <v>134</v>
      </c>
      <c r="F264" s="39" t="s">
        <v>235</v>
      </c>
      <c r="G264" s="53" t="s">
        <v>236</v>
      </c>
      <c r="H264" s="8" t="n">
        <v>585.84</v>
      </c>
      <c r="I264" s="8" t="n">
        <v>585.84</v>
      </c>
      <c r="J264" s="8" t="n">
        <v>585.84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55"/>
      <c r="T264" s="8" t="n">
        <v>0</v>
      </c>
    </row>
    <row r="265" customFormat="false" ht="12" hidden="false" customHeight="false" outlineLevel="0" collapsed="false">
      <c r="A265" s="53" t="s">
        <v>237</v>
      </c>
      <c r="B265" s="17"/>
      <c r="C265" s="54"/>
      <c r="D265" s="17"/>
      <c r="E265" s="17"/>
      <c r="F265" s="17"/>
      <c r="G265" s="54"/>
      <c r="H265" s="8" t="n">
        <v>223.36</v>
      </c>
      <c r="I265" s="8" t="n">
        <v>223.36</v>
      </c>
      <c r="J265" s="8" t="n">
        <v>223.36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55"/>
      <c r="T265" s="8" t="n">
        <v>0</v>
      </c>
    </row>
    <row r="266" customFormat="false" ht="24" hidden="false" customHeight="false" outlineLevel="0" collapsed="false">
      <c r="A266" s="54"/>
      <c r="B266" s="39" t="s">
        <v>349</v>
      </c>
      <c r="C266" s="53" t="s">
        <v>350</v>
      </c>
      <c r="D266" s="39" t="s">
        <v>340</v>
      </c>
      <c r="E266" s="38" t="s">
        <v>134</v>
      </c>
      <c r="F266" s="39" t="s">
        <v>235</v>
      </c>
      <c r="G266" s="53" t="s">
        <v>236</v>
      </c>
      <c r="H266" s="8" t="n">
        <v>122.9</v>
      </c>
      <c r="I266" s="8" t="n">
        <v>122.9</v>
      </c>
      <c r="J266" s="8" t="n">
        <v>122.9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55"/>
      <c r="T266" s="8" t="n">
        <v>0</v>
      </c>
    </row>
    <row r="267" customFormat="false" ht="24" hidden="false" customHeight="false" outlineLevel="0" collapsed="false">
      <c r="A267" s="54"/>
      <c r="B267" s="39" t="s">
        <v>349</v>
      </c>
      <c r="C267" s="53" t="s">
        <v>350</v>
      </c>
      <c r="D267" s="39" t="s">
        <v>240</v>
      </c>
      <c r="E267" s="38" t="s">
        <v>241</v>
      </c>
      <c r="F267" s="39" t="s">
        <v>244</v>
      </c>
      <c r="G267" s="53" t="s">
        <v>245</v>
      </c>
      <c r="H267" s="8" t="n">
        <v>100.46</v>
      </c>
      <c r="I267" s="8" t="n">
        <v>100.46</v>
      </c>
      <c r="J267" s="8" t="n">
        <v>100.46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55"/>
      <c r="T267" s="8" t="n">
        <v>0</v>
      </c>
    </row>
    <row r="268" customFormat="false" ht="24" hidden="false" customHeight="false" outlineLevel="0" collapsed="false">
      <c r="A268" s="53" t="s">
        <v>248</v>
      </c>
      <c r="B268" s="17"/>
      <c r="C268" s="54"/>
      <c r="D268" s="17"/>
      <c r="E268" s="17"/>
      <c r="F268" s="17"/>
      <c r="G268" s="54"/>
      <c r="H268" s="8" t="n">
        <v>203.85</v>
      </c>
      <c r="I268" s="8" t="n">
        <v>203.85</v>
      </c>
      <c r="J268" s="8" t="n">
        <v>203.85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  <c r="Q268" s="8" t="n">
        <v>0</v>
      </c>
      <c r="R268" s="8" t="n">
        <v>0</v>
      </c>
      <c r="S268" s="55"/>
      <c r="T268" s="8" t="n">
        <v>0</v>
      </c>
    </row>
    <row r="269" customFormat="false" ht="24" hidden="false" customHeight="false" outlineLevel="0" collapsed="false">
      <c r="A269" s="54"/>
      <c r="B269" s="39" t="s">
        <v>349</v>
      </c>
      <c r="C269" s="53" t="s">
        <v>350</v>
      </c>
      <c r="D269" s="39" t="s">
        <v>340</v>
      </c>
      <c r="E269" s="38" t="s">
        <v>134</v>
      </c>
      <c r="F269" s="39" t="s">
        <v>249</v>
      </c>
      <c r="G269" s="53" t="s">
        <v>250</v>
      </c>
      <c r="H269" s="8" t="n">
        <v>203.85</v>
      </c>
      <c r="I269" s="8" t="n">
        <v>203.85</v>
      </c>
      <c r="J269" s="8" t="n">
        <v>203.85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55"/>
      <c r="T269" s="8" t="n">
        <v>0</v>
      </c>
    </row>
    <row r="270" customFormat="false" ht="12" hidden="false" customHeight="false" outlineLevel="0" collapsed="false">
      <c r="A270" s="53" t="s">
        <v>143</v>
      </c>
      <c r="B270" s="17"/>
      <c r="C270" s="54"/>
      <c r="D270" s="17"/>
      <c r="E270" s="17"/>
      <c r="F270" s="17"/>
      <c r="G270" s="54"/>
      <c r="H270" s="8" t="n">
        <v>153.29</v>
      </c>
      <c r="I270" s="8" t="n">
        <v>153.29</v>
      </c>
      <c r="J270" s="8" t="n">
        <v>153.29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55"/>
      <c r="T270" s="8" t="n">
        <v>0</v>
      </c>
    </row>
    <row r="271" customFormat="false" ht="24" hidden="false" customHeight="false" outlineLevel="0" collapsed="false">
      <c r="A271" s="54"/>
      <c r="B271" s="39" t="s">
        <v>349</v>
      </c>
      <c r="C271" s="53" t="s">
        <v>350</v>
      </c>
      <c r="D271" s="39" t="s">
        <v>340</v>
      </c>
      <c r="E271" s="38" t="s">
        <v>134</v>
      </c>
      <c r="F271" s="39" t="s">
        <v>254</v>
      </c>
      <c r="G271" s="53" t="s">
        <v>252</v>
      </c>
      <c r="H271" s="8" t="n">
        <v>153.29</v>
      </c>
      <c r="I271" s="8" t="n">
        <v>153.29</v>
      </c>
      <c r="J271" s="8" t="n">
        <v>153.29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55"/>
      <c r="T271" s="8" t="n">
        <v>0</v>
      </c>
    </row>
    <row r="272" customFormat="false" ht="24" hidden="false" customHeight="false" outlineLevel="0" collapsed="false">
      <c r="A272" s="53" t="s">
        <v>255</v>
      </c>
      <c r="B272" s="17"/>
      <c r="C272" s="54"/>
      <c r="D272" s="17"/>
      <c r="E272" s="17"/>
      <c r="F272" s="17"/>
      <c r="G272" s="54"/>
      <c r="H272" s="8" t="n">
        <v>68.92</v>
      </c>
      <c r="I272" s="8" t="n">
        <v>68.92</v>
      </c>
      <c r="J272" s="8" t="n">
        <v>68.92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0</v>
      </c>
      <c r="S272" s="55"/>
      <c r="T272" s="8" t="n">
        <v>0</v>
      </c>
    </row>
    <row r="273" customFormat="false" ht="24" hidden="false" customHeight="false" outlineLevel="0" collapsed="false">
      <c r="A273" s="54"/>
      <c r="B273" s="39" t="s">
        <v>349</v>
      </c>
      <c r="C273" s="53" t="s">
        <v>350</v>
      </c>
      <c r="D273" s="39" t="s">
        <v>256</v>
      </c>
      <c r="E273" s="38" t="s">
        <v>257</v>
      </c>
      <c r="F273" s="39" t="s">
        <v>258</v>
      </c>
      <c r="G273" s="53" t="s">
        <v>259</v>
      </c>
      <c r="H273" s="8" t="n">
        <v>68.92</v>
      </c>
      <c r="I273" s="8" t="n">
        <v>68.92</v>
      </c>
      <c r="J273" s="8" t="n">
        <v>68.92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55"/>
      <c r="T273" s="8" t="n">
        <v>0</v>
      </c>
    </row>
    <row r="274" customFormat="false" ht="12" hidden="false" customHeight="false" outlineLevel="0" collapsed="false">
      <c r="A274" s="53" t="s">
        <v>260</v>
      </c>
      <c r="B274" s="17"/>
      <c r="C274" s="54"/>
      <c r="D274" s="17"/>
      <c r="E274" s="17"/>
      <c r="F274" s="17"/>
      <c r="G274" s="54"/>
      <c r="H274" s="8" t="n">
        <v>132.4</v>
      </c>
      <c r="I274" s="8" t="n">
        <v>132.4</v>
      </c>
      <c r="J274" s="8" t="n">
        <v>132.4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55"/>
      <c r="T274" s="8" t="n">
        <v>0</v>
      </c>
    </row>
    <row r="275" customFormat="false" ht="24" hidden="false" customHeight="false" outlineLevel="0" collapsed="false">
      <c r="A275" s="54"/>
      <c r="B275" s="39" t="s">
        <v>343</v>
      </c>
      <c r="C275" s="53" t="s">
        <v>344</v>
      </c>
      <c r="D275" s="39" t="s">
        <v>340</v>
      </c>
      <c r="E275" s="38" t="s">
        <v>134</v>
      </c>
      <c r="F275" s="39" t="s">
        <v>265</v>
      </c>
      <c r="G275" s="53" t="s">
        <v>266</v>
      </c>
      <c r="H275" s="8" t="n">
        <v>60.72</v>
      </c>
      <c r="I275" s="8" t="n">
        <v>60.72</v>
      </c>
      <c r="J275" s="8" t="n">
        <v>60.72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  <c r="Q275" s="8" t="n">
        <v>0</v>
      </c>
      <c r="R275" s="8" t="n">
        <v>0</v>
      </c>
      <c r="S275" s="55"/>
      <c r="T275" s="8" t="n">
        <v>0</v>
      </c>
    </row>
    <row r="276" customFormat="false" ht="12" hidden="false" customHeight="false" outlineLevel="0" collapsed="false">
      <c r="A276" s="54"/>
      <c r="B276" s="39" t="s">
        <v>343</v>
      </c>
      <c r="C276" s="53" t="s">
        <v>344</v>
      </c>
      <c r="D276" s="39" t="s">
        <v>256</v>
      </c>
      <c r="E276" s="38" t="s">
        <v>257</v>
      </c>
      <c r="F276" s="39" t="s">
        <v>267</v>
      </c>
      <c r="G276" s="53" t="s">
        <v>268</v>
      </c>
      <c r="H276" s="8" t="n">
        <v>71.68</v>
      </c>
      <c r="I276" s="8" t="n">
        <v>71.68</v>
      </c>
      <c r="J276" s="8" t="n">
        <v>71.68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55"/>
      <c r="T276" s="8" t="n">
        <v>0</v>
      </c>
    </row>
    <row r="277" customFormat="false" ht="24" hidden="false" customHeight="false" outlineLevel="0" collapsed="false">
      <c r="A277" s="53" t="s">
        <v>321</v>
      </c>
      <c r="B277" s="17"/>
      <c r="C277" s="54"/>
      <c r="D277" s="17"/>
      <c r="E277" s="17"/>
      <c r="F277" s="17"/>
      <c r="G277" s="54"/>
      <c r="H277" s="8" t="n">
        <v>1091.52</v>
      </c>
      <c r="I277" s="8" t="n">
        <v>1091.52</v>
      </c>
      <c r="J277" s="8" t="n">
        <v>1091.52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  <c r="Q277" s="8" t="n">
        <v>0</v>
      </c>
      <c r="R277" s="8" t="n">
        <v>0</v>
      </c>
      <c r="S277" s="55"/>
      <c r="T277" s="8" t="n">
        <v>0</v>
      </c>
    </row>
    <row r="278" customFormat="false" ht="12" hidden="false" customHeight="false" outlineLevel="0" collapsed="false">
      <c r="A278" s="54"/>
      <c r="B278" s="39" t="s">
        <v>341</v>
      </c>
      <c r="C278" s="53" t="s">
        <v>342</v>
      </c>
      <c r="D278" s="39" t="s">
        <v>240</v>
      </c>
      <c r="E278" s="38" t="s">
        <v>241</v>
      </c>
      <c r="F278" s="39" t="s">
        <v>244</v>
      </c>
      <c r="G278" s="53" t="s">
        <v>245</v>
      </c>
      <c r="H278" s="8" t="n">
        <v>1091.52</v>
      </c>
      <c r="I278" s="8" t="n">
        <v>1091.52</v>
      </c>
      <c r="J278" s="8" t="n">
        <v>1091.52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  <c r="Q278" s="8" t="n">
        <v>0</v>
      </c>
      <c r="R278" s="8" t="n">
        <v>0</v>
      </c>
      <c r="S278" s="55"/>
      <c r="T278" s="8" t="n">
        <v>0</v>
      </c>
    </row>
    <row r="279" customFormat="false" ht="12" hidden="false" customHeight="false" outlineLevel="0" collapsed="false">
      <c r="A279" s="53" t="s">
        <v>280</v>
      </c>
      <c r="B279" s="17"/>
      <c r="C279" s="54"/>
      <c r="D279" s="17"/>
      <c r="E279" s="17"/>
      <c r="F279" s="17"/>
      <c r="G279" s="54"/>
      <c r="H279" s="8" t="n">
        <v>101</v>
      </c>
      <c r="I279" s="8" t="n">
        <v>101</v>
      </c>
      <c r="J279" s="8" t="n">
        <v>101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0</v>
      </c>
      <c r="S279" s="55"/>
      <c r="T279" s="8" t="n">
        <v>0</v>
      </c>
    </row>
    <row r="280" customFormat="false" ht="24" hidden="false" customHeight="false" outlineLevel="0" collapsed="false">
      <c r="A280" s="54"/>
      <c r="B280" s="39" t="s">
        <v>349</v>
      </c>
      <c r="C280" s="53" t="s">
        <v>350</v>
      </c>
      <c r="D280" s="39" t="s">
        <v>346</v>
      </c>
      <c r="E280" s="38" t="s">
        <v>145</v>
      </c>
      <c r="F280" s="39" t="s">
        <v>283</v>
      </c>
      <c r="G280" s="53" t="s">
        <v>284</v>
      </c>
      <c r="H280" s="8" t="n">
        <v>22.6</v>
      </c>
      <c r="I280" s="8" t="n">
        <v>22.6</v>
      </c>
      <c r="J280" s="8" t="n">
        <v>22.6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  <c r="Q280" s="8" t="n">
        <v>0</v>
      </c>
      <c r="R280" s="8" t="n">
        <v>0</v>
      </c>
      <c r="S280" s="55"/>
      <c r="T280" s="8" t="n">
        <v>0</v>
      </c>
    </row>
    <row r="281" customFormat="false" ht="24" hidden="false" customHeight="false" outlineLevel="0" collapsed="false">
      <c r="A281" s="54"/>
      <c r="B281" s="39" t="s">
        <v>349</v>
      </c>
      <c r="C281" s="53" t="s">
        <v>350</v>
      </c>
      <c r="D281" s="39" t="s">
        <v>346</v>
      </c>
      <c r="E281" s="38" t="s">
        <v>145</v>
      </c>
      <c r="F281" s="39" t="s">
        <v>334</v>
      </c>
      <c r="G281" s="53" t="s">
        <v>335</v>
      </c>
      <c r="H281" s="8" t="n">
        <v>0.8</v>
      </c>
      <c r="I281" s="8" t="n">
        <v>0.8</v>
      </c>
      <c r="J281" s="8" t="n">
        <v>0.8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  <c r="Q281" s="8" t="n">
        <v>0</v>
      </c>
      <c r="R281" s="8" t="n">
        <v>0</v>
      </c>
      <c r="S281" s="55"/>
      <c r="T281" s="8" t="n">
        <v>0</v>
      </c>
    </row>
    <row r="282" customFormat="false" ht="24" hidden="false" customHeight="false" outlineLevel="0" collapsed="false">
      <c r="A282" s="54"/>
      <c r="B282" s="39" t="s">
        <v>349</v>
      </c>
      <c r="C282" s="53" t="s">
        <v>350</v>
      </c>
      <c r="D282" s="39" t="s">
        <v>346</v>
      </c>
      <c r="E282" s="38" t="s">
        <v>145</v>
      </c>
      <c r="F282" s="39" t="s">
        <v>327</v>
      </c>
      <c r="G282" s="53" t="s">
        <v>328</v>
      </c>
      <c r="H282" s="8" t="n">
        <v>1.5</v>
      </c>
      <c r="I282" s="8" t="n">
        <v>1.5</v>
      </c>
      <c r="J282" s="8" t="n">
        <v>1.5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  <c r="Q282" s="8" t="n">
        <v>0</v>
      </c>
      <c r="R282" s="8" t="n">
        <v>0</v>
      </c>
      <c r="S282" s="55"/>
      <c r="T282" s="8" t="n">
        <v>0</v>
      </c>
    </row>
    <row r="283" customFormat="false" ht="24" hidden="false" customHeight="false" outlineLevel="0" collapsed="false">
      <c r="A283" s="54"/>
      <c r="B283" s="39" t="s">
        <v>349</v>
      </c>
      <c r="C283" s="53" t="s">
        <v>350</v>
      </c>
      <c r="D283" s="39" t="s">
        <v>346</v>
      </c>
      <c r="E283" s="38" t="s">
        <v>145</v>
      </c>
      <c r="F283" s="39" t="s">
        <v>329</v>
      </c>
      <c r="G283" s="53" t="s">
        <v>330</v>
      </c>
      <c r="H283" s="8" t="n">
        <v>2.16</v>
      </c>
      <c r="I283" s="8" t="n">
        <v>2.16</v>
      </c>
      <c r="J283" s="8" t="n">
        <v>2.16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  <c r="Q283" s="8" t="n">
        <v>0</v>
      </c>
      <c r="R283" s="8" t="n">
        <v>0</v>
      </c>
      <c r="S283" s="55"/>
      <c r="T283" s="8" t="n">
        <v>0</v>
      </c>
    </row>
    <row r="284" customFormat="false" ht="24" hidden="false" customHeight="false" outlineLevel="0" collapsed="false">
      <c r="A284" s="54"/>
      <c r="B284" s="39" t="s">
        <v>349</v>
      </c>
      <c r="C284" s="53" t="s">
        <v>350</v>
      </c>
      <c r="D284" s="39" t="s">
        <v>346</v>
      </c>
      <c r="E284" s="38" t="s">
        <v>145</v>
      </c>
      <c r="F284" s="39" t="s">
        <v>287</v>
      </c>
      <c r="G284" s="53" t="s">
        <v>288</v>
      </c>
      <c r="H284" s="8" t="n">
        <v>6</v>
      </c>
      <c r="I284" s="8" t="n">
        <v>6</v>
      </c>
      <c r="J284" s="8" t="n">
        <v>6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  <c r="Q284" s="8" t="n">
        <v>0</v>
      </c>
      <c r="R284" s="8" t="n">
        <v>0</v>
      </c>
      <c r="S284" s="55"/>
      <c r="T284" s="8" t="n">
        <v>0</v>
      </c>
    </row>
    <row r="285" customFormat="false" ht="24" hidden="false" customHeight="false" outlineLevel="0" collapsed="false">
      <c r="A285" s="54"/>
      <c r="B285" s="39" t="s">
        <v>349</v>
      </c>
      <c r="C285" s="53" t="s">
        <v>350</v>
      </c>
      <c r="D285" s="39" t="s">
        <v>346</v>
      </c>
      <c r="E285" s="38" t="s">
        <v>145</v>
      </c>
      <c r="F285" s="39" t="s">
        <v>289</v>
      </c>
      <c r="G285" s="53" t="s">
        <v>290</v>
      </c>
      <c r="H285" s="8" t="n">
        <v>4.8</v>
      </c>
      <c r="I285" s="8" t="n">
        <v>4.8</v>
      </c>
      <c r="J285" s="8" t="n">
        <v>4.8</v>
      </c>
      <c r="K285" s="8" t="n">
        <v>0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0</v>
      </c>
      <c r="Q285" s="8" t="n">
        <v>0</v>
      </c>
      <c r="R285" s="8" t="n">
        <v>0</v>
      </c>
      <c r="S285" s="55"/>
      <c r="T285" s="8" t="n">
        <v>0</v>
      </c>
    </row>
    <row r="286" customFormat="false" ht="24" hidden="false" customHeight="false" outlineLevel="0" collapsed="false">
      <c r="A286" s="54"/>
      <c r="B286" s="39" t="s">
        <v>349</v>
      </c>
      <c r="C286" s="53" t="s">
        <v>350</v>
      </c>
      <c r="D286" s="39" t="s">
        <v>346</v>
      </c>
      <c r="E286" s="38" t="s">
        <v>145</v>
      </c>
      <c r="F286" s="39" t="s">
        <v>301</v>
      </c>
      <c r="G286" s="53" t="s">
        <v>300</v>
      </c>
      <c r="H286" s="8" t="n">
        <v>7.5</v>
      </c>
      <c r="I286" s="8" t="n">
        <v>7.5</v>
      </c>
      <c r="J286" s="8" t="n">
        <v>7.5</v>
      </c>
      <c r="K286" s="8" t="n">
        <v>0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0</v>
      </c>
      <c r="Q286" s="8" t="n">
        <v>0</v>
      </c>
      <c r="R286" s="8" t="n">
        <v>0</v>
      </c>
      <c r="S286" s="55"/>
      <c r="T286" s="8" t="n">
        <v>0</v>
      </c>
    </row>
    <row r="287" customFormat="false" ht="24" hidden="false" customHeight="false" outlineLevel="0" collapsed="false">
      <c r="A287" s="54"/>
      <c r="B287" s="39" t="s">
        <v>349</v>
      </c>
      <c r="C287" s="53" t="s">
        <v>350</v>
      </c>
      <c r="D287" s="39" t="s">
        <v>346</v>
      </c>
      <c r="E287" s="38" t="s">
        <v>145</v>
      </c>
      <c r="F287" s="39" t="s">
        <v>324</v>
      </c>
      <c r="G287" s="53" t="s">
        <v>323</v>
      </c>
      <c r="H287" s="8" t="n">
        <v>3</v>
      </c>
      <c r="I287" s="8" t="n">
        <v>3</v>
      </c>
      <c r="J287" s="8" t="n">
        <v>3</v>
      </c>
      <c r="K287" s="8" t="n">
        <v>0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  <c r="R287" s="8" t="n">
        <v>0</v>
      </c>
      <c r="S287" s="55"/>
      <c r="T287" s="8" t="n">
        <v>0</v>
      </c>
    </row>
    <row r="288" customFormat="false" ht="24" hidden="false" customHeight="false" outlineLevel="0" collapsed="false">
      <c r="A288" s="54"/>
      <c r="B288" s="39" t="s">
        <v>349</v>
      </c>
      <c r="C288" s="53" t="s">
        <v>350</v>
      </c>
      <c r="D288" s="39" t="s">
        <v>346</v>
      </c>
      <c r="E288" s="38" t="s">
        <v>145</v>
      </c>
      <c r="F288" s="39" t="s">
        <v>295</v>
      </c>
      <c r="G288" s="53" t="s">
        <v>294</v>
      </c>
      <c r="H288" s="8" t="n">
        <v>0.2</v>
      </c>
      <c r="I288" s="8" t="n">
        <v>0.2</v>
      </c>
      <c r="J288" s="8" t="n">
        <v>0.2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0</v>
      </c>
      <c r="P288" s="8" t="n">
        <v>0</v>
      </c>
      <c r="Q288" s="8" t="n">
        <v>0</v>
      </c>
      <c r="R288" s="8" t="n">
        <v>0</v>
      </c>
      <c r="S288" s="55"/>
      <c r="T288" s="8" t="n">
        <v>0</v>
      </c>
    </row>
    <row r="289" customFormat="false" ht="24" hidden="false" customHeight="false" outlineLevel="0" collapsed="false">
      <c r="A289" s="54"/>
      <c r="B289" s="39" t="s">
        <v>349</v>
      </c>
      <c r="C289" s="53" t="s">
        <v>350</v>
      </c>
      <c r="D289" s="39" t="s">
        <v>346</v>
      </c>
      <c r="E289" s="38" t="s">
        <v>145</v>
      </c>
      <c r="F289" s="39" t="s">
        <v>291</v>
      </c>
      <c r="G289" s="53" t="s">
        <v>292</v>
      </c>
      <c r="H289" s="8" t="n">
        <v>15.82</v>
      </c>
      <c r="I289" s="8" t="n">
        <v>15.82</v>
      </c>
      <c r="J289" s="8" t="n">
        <v>15.82</v>
      </c>
      <c r="K289" s="8" t="n">
        <v>0</v>
      </c>
      <c r="L289" s="8" t="n">
        <v>0</v>
      </c>
      <c r="M289" s="8" t="n">
        <v>0</v>
      </c>
      <c r="N289" s="8" t="n">
        <v>0</v>
      </c>
      <c r="O289" s="8" t="n">
        <v>0</v>
      </c>
      <c r="P289" s="8" t="n">
        <v>0</v>
      </c>
      <c r="Q289" s="8" t="n">
        <v>0</v>
      </c>
      <c r="R289" s="8" t="n">
        <v>0</v>
      </c>
      <c r="S289" s="55"/>
      <c r="T289" s="8" t="n">
        <v>0</v>
      </c>
    </row>
    <row r="290" customFormat="false" ht="24" hidden="false" customHeight="false" outlineLevel="0" collapsed="false">
      <c r="A290" s="54"/>
      <c r="B290" s="39" t="s">
        <v>349</v>
      </c>
      <c r="C290" s="53" t="s">
        <v>350</v>
      </c>
      <c r="D290" s="39" t="s">
        <v>346</v>
      </c>
      <c r="E290" s="38" t="s">
        <v>145</v>
      </c>
      <c r="F290" s="39" t="s">
        <v>351</v>
      </c>
      <c r="G290" s="53" t="s">
        <v>352</v>
      </c>
      <c r="H290" s="8" t="n">
        <v>10</v>
      </c>
      <c r="I290" s="8" t="n">
        <v>10</v>
      </c>
      <c r="J290" s="8" t="n">
        <v>10</v>
      </c>
      <c r="K290" s="8" t="n">
        <v>0</v>
      </c>
      <c r="L290" s="8" t="n">
        <v>0</v>
      </c>
      <c r="M290" s="8" t="n">
        <v>0</v>
      </c>
      <c r="N290" s="8" t="n">
        <v>0</v>
      </c>
      <c r="O290" s="8" t="n">
        <v>0</v>
      </c>
      <c r="P290" s="8" t="n">
        <v>0</v>
      </c>
      <c r="Q290" s="8" t="n">
        <v>0</v>
      </c>
      <c r="R290" s="8" t="n">
        <v>0</v>
      </c>
      <c r="S290" s="55"/>
      <c r="T290" s="8" t="n">
        <v>0</v>
      </c>
    </row>
    <row r="291" customFormat="false" ht="24" hidden="false" customHeight="false" outlineLevel="0" collapsed="false">
      <c r="A291" s="54"/>
      <c r="B291" s="39" t="s">
        <v>349</v>
      </c>
      <c r="C291" s="53" t="s">
        <v>350</v>
      </c>
      <c r="D291" s="39" t="s">
        <v>346</v>
      </c>
      <c r="E291" s="38" t="s">
        <v>145</v>
      </c>
      <c r="F291" s="39" t="s">
        <v>298</v>
      </c>
      <c r="G291" s="53" t="s">
        <v>297</v>
      </c>
      <c r="H291" s="8" t="n">
        <v>3</v>
      </c>
      <c r="I291" s="8" t="n">
        <v>3</v>
      </c>
      <c r="J291" s="8" t="n">
        <v>3</v>
      </c>
      <c r="K291" s="8" t="n">
        <v>0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0</v>
      </c>
      <c r="R291" s="8" t="n">
        <v>0</v>
      </c>
      <c r="S291" s="55"/>
      <c r="T291" s="8" t="n">
        <v>0</v>
      </c>
    </row>
    <row r="292" customFormat="false" ht="24" hidden="false" customHeight="false" outlineLevel="0" collapsed="false">
      <c r="A292" s="54"/>
      <c r="B292" s="39" t="s">
        <v>349</v>
      </c>
      <c r="C292" s="53" t="s">
        <v>350</v>
      </c>
      <c r="D292" s="39" t="s">
        <v>346</v>
      </c>
      <c r="E292" s="38" t="s">
        <v>145</v>
      </c>
      <c r="F292" s="39" t="s">
        <v>319</v>
      </c>
      <c r="G292" s="53" t="s">
        <v>318</v>
      </c>
      <c r="H292" s="8" t="n">
        <v>18.77</v>
      </c>
      <c r="I292" s="8" t="n">
        <v>18.77</v>
      </c>
      <c r="J292" s="8" t="n">
        <v>18.77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0</v>
      </c>
      <c r="Q292" s="8" t="n">
        <v>0</v>
      </c>
      <c r="R292" s="8" t="n">
        <v>0</v>
      </c>
      <c r="S292" s="55"/>
      <c r="T292" s="8" t="n">
        <v>0</v>
      </c>
    </row>
    <row r="293" customFormat="false" ht="24" hidden="false" customHeight="false" outlineLevel="0" collapsed="false">
      <c r="A293" s="54"/>
      <c r="B293" s="39" t="s">
        <v>349</v>
      </c>
      <c r="C293" s="53" t="s">
        <v>350</v>
      </c>
      <c r="D293" s="39" t="s">
        <v>347</v>
      </c>
      <c r="E293" s="38" t="s">
        <v>348</v>
      </c>
      <c r="F293" s="39" t="s">
        <v>304</v>
      </c>
      <c r="G293" s="53" t="s">
        <v>305</v>
      </c>
      <c r="H293" s="8" t="n">
        <v>4.85</v>
      </c>
      <c r="I293" s="8" t="n">
        <v>4.85</v>
      </c>
      <c r="J293" s="8" t="n">
        <v>4.85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  <c r="R293" s="8" t="n">
        <v>0</v>
      </c>
      <c r="S293" s="55"/>
      <c r="T293" s="8" t="n">
        <v>0</v>
      </c>
    </row>
    <row r="294" customFormat="false" ht="24" hidden="false" customHeight="false" outlineLevel="0" collapsed="false">
      <c r="A294" s="53" t="s">
        <v>120</v>
      </c>
      <c r="B294" s="17"/>
      <c r="C294" s="54"/>
      <c r="D294" s="17"/>
      <c r="E294" s="17"/>
      <c r="F294" s="17"/>
      <c r="G294" s="54"/>
      <c r="H294" s="8" t="n">
        <v>731.65</v>
      </c>
      <c r="I294" s="8" t="n">
        <v>731.65</v>
      </c>
      <c r="J294" s="8" t="n">
        <v>731.65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0</v>
      </c>
      <c r="R294" s="8" t="n">
        <v>0</v>
      </c>
      <c r="S294" s="55"/>
      <c r="T294" s="8" t="n">
        <v>0</v>
      </c>
    </row>
    <row r="295" customFormat="false" ht="24" hidden="false" customHeight="false" outlineLevel="0" collapsed="false">
      <c r="A295" s="53" t="s">
        <v>337</v>
      </c>
      <c r="B295" s="17"/>
      <c r="C295" s="54"/>
      <c r="D295" s="17"/>
      <c r="E295" s="17"/>
      <c r="F295" s="17"/>
      <c r="G295" s="54"/>
      <c r="H295" s="8" t="n">
        <v>383.88</v>
      </c>
      <c r="I295" s="8" t="n">
        <v>383.88</v>
      </c>
      <c r="J295" s="8" t="n">
        <v>383.88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55"/>
      <c r="T295" s="8" t="n">
        <v>0</v>
      </c>
    </row>
    <row r="296" customFormat="false" ht="24" hidden="false" customHeight="false" outlineLevel="0" collapsed="false">
      <c r="A296" s="54"/>
      <c r="B296" s="39" t="s">
        <v>349</v>
      </c>
      <c r="C296" s="53" t="s">
        <v>350</v>
      </c>
      <c r="D296" s="39" t="s">
        <v>340</v>
      </c>
      <c r="E296" s="38" t="s">
        <v>134</v>
      </c>
      <c r="F296" s="39" t="s">
        <v>233</v>
      </c>
      <c r="G296" s="53" t="s">
        <v>234</v>
      </c>
      <c r="H296" s="8" t="n">
        <v>199.32</v>
      </c>
      <c r="I296" s="8" t="n">
        <v>199.32</v>
      </c>
      <c r="J296" s="8" t="n">
        <v>199.32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  <c r="Q296" s="8" t="n">
        <v>0</v>
      </c>
      <c r="R296" s="8" t="n">
        <v>0</v>
      </c>
      <c r="S296" s="55"/>
      <c r="T296" s="8" t="n">
        <v>0</v>
      </c>
    </row>
    <row r="297" customFormat="false" ht="24" hidden="false" customHeight="false" outlineLevel="0" collapsed="false">
      <c r="A297" s="54"/>
      <c r="B297" s="39" t="s">
        <v>349</v>
      </c>
      <c r="C297" s="53" t="s">
        <v>350</v>
      </c>
      <c r="D297" s="39" t="s">
        <v>340</v>
      </c>
      <c r="E297" s="38" t="s">
        <v>134</v>
      </c>
      <c r="F297" s="39" t="s">
        <v>235</v>
      </c>
      <c r="G297" s="53" t="s">
        <v>236</v>
      </c>
      <c r="H297" s="8" t="n">
        <v>184.56</v>
      </c>
      <c r="I297" s="8" t="n">
        <v>184.56</v>
      </c>
      <c r="J297" s="8" t="n">
        <v>184.56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  <c r="Q297" s="8" t="n">
        <v>0</v>
      </c>
      <c r="R297" s="8" t="n">
        <v>0</v>
      </c>
      <c r="S297" s="55"/>
      <c r="T297" s="8" t="n">
        <v>0</v>
      </c>
    </row>
    <row r="298" customFormat="false" ht="12" hidden="false" customHeight="false" outlineLevel="0" collapsed="false">
      <c r="A298" s="53" t="s">
        <v>237</v>
      </c>
      <c r="B298" s="17"/>
      <c r="C298" s="54"/>
      <c r="D298" s="17"/>
      <c r="E298" s="17"/>
      <c r="F298" s="17"/>
      <c r="G298" s="54"/>
      <c r="H298" s="8" t="n">
        <v>50.23</v>
      </c>
      <c r="I298" s="8" t="n">
        <v>50.23</v>
      </c>
      <c r="J298" s="8" t="n">
        <v>50.23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  <c r="Q298" s="8" t="n">
        <v>0</v>
      </c>
      <c r="R298" s="8" t="n">
        <v>0</v>
      </c>
      <c r="S298" s="55"/>
      <c r="T298" s="8" t="n">
        <v>0</v>
      </c>
    </row>
    <row r="299" customFormat="false" ht="12" hidden="false" customHeight="false" outlineLevel="0" collapsed="false">
      <c r="A299" s="54"/>
      <c r="B299" s="39" t="s">
        <v>341</v>
      </c>
      <c r="C299" s="53" t="s">
        <v>342</v>
      </c>
      <c r="D299" s="39" t="s">
        <v>240</v>
      </c>
      <c r="E299" s="38" t="s">
        <v>241</v>
      </c>
      <c r="F299" s="39" t="s">
        <v>244</v>
      </c>
      <c r="G299" s="53" t="s">
        <v>245</v>
      </c>
      <c r="H299" s="8" t="n">
        <v>9.24</v>
      </c>
      <c r="I299" s="8" t="n">
        <v>9.24</v>
      </c>
      <c r="J299" s="8" t="n">
        <v>9.24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  <c r="R299" s="8" t="n">
        <v>0</v>
      </c>
      <c r="S299" s="55"/>
      <c r="T299" s="8" t="n">
        <v>0</v>
      </c>
    </row>
    <row r="300" customFormat="false" ht="24" hidden="false" customHeight="false" outlineLevel="0" collapsed="false">
      <c r="A300" s="54"/>
      <c r="B300" s="39" t="s">
        <v>349</v>
      </c>
      <c r="C300" s="53" t="s">
        <v>350</v>
      </c>
      <c r="D300" s="39" t="s">
        <v>340</v>
      </c>
      <c r="E300" s="38" t="s">
        <v>134</v>
      </c>
      <c r="F300" s="39" t="s">
        <v>235</v>
      </c>
      <c r="G300" s="53" t="s">
        <v>236</v>
      </c>
      <c r="H300" s="8" t="n">
        <v>40.99</v>
      </c>
      <c r="I300" s="8" t="n">
        <v>40.99</v>
      </c>
      <c r="J300" s="8" t="n">
        <v>40.99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0</v>
      </c>
      <c r="R300" s="8" t="n">
        <v>0</v>
      </c>
      <c r="S300" s="55"/>
      <c r="T300" s="8" t="n">
        <v>0</v>
      </c>
    </row>
    <row r="301" customFormat="false" ht="24" hidden="false" customHeight="false" outlineLevel="0" collapsed="false">
      <c r="A301" s="53" t="s">
        <v>248</v>
      </c>
      <c r="B301" s="17"/>
      <c r="C301" s="54"/>
      <c r="D301" s="17"/>
      <c r="E301" s="17"/>
      <c r="F301" s="17"/>
      <c r="G301" s="54"/>
      <c r="H301" s="8" t="n">
        <v>66.47</v>
      </c>
      <c r="I301" s="8" t="n">
        <v>66.47</v>
      </c>
      <c r="J301" s="8" t="n">
        <v>66.47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55"/>
      <c r="T301" s="8" t="n">
        <v>0</v>
      </c>
    </row>
    <row r="302" customFormat="false" ht="24" hidden="false" customHeight="false" outlineLevel="0" collapsed="false">
      <c r="A302" s="54"/>
      <c r="B302" s="39" t="s">
        <v>349</v>
      </c>
      <c r="C302" s="53" t="s">
        <v>350</v>
      </c>
      <c r="D302" s="39" t="s">
        <v>340</v>
      </c>
      <c r="E302" s="38" t="s">
        <v>134</v>
      </c>
      <c r="F302" s="39" t="s">
        <v>249</v>
      </c>
      <c r="G302" s="53" t="s">
        <v>250</v>
      </c>
      <c r="H302" s="8" t="n">
        <v>66.47</v>
      </c>
      <c r="I302" s="8" t="n">
        <v>66.47</v>
      </c>
      <c r="J302" s="8" t="n">
        <v>66.47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  <c r="Q302" s="8" t="n">
        <v>0</v>
      </c>
      <c r="R302" s="8" t="n">
        <v>0</v>
      </c>
      <c r="S302" s="55"/>
      <c r="T302" s="8" t="n">
        <v>0</v>
      </c>
    </row>
    <row r="303" customFormat="false" ht="12" hidden="false" customHeight="false" outlineLevel="0" collapsed="false">
      <c r="A303" s="53" t="s">
        <v>143</v>
      </c>
      <c r="B303" s="17"/>
      <c r="C303" s="54"/>
      <c r="D303" s="17"/>
      <c r="E303" s="17"/>
      <c r="F303" s="17"/>
      <c r="G303" s="54"/>
      <c r="H303" s="8" t="n">
        <v>50.05</v>
      </c>
      <c r="I303" s="8" t="n">
        <v>50.05</v>
      </c>
      <c r="J303" s="8" t="n">
        <v>50.05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  <c r="Q303" s="8" t="n">
        <v>0</v>
      </c>
      <c r="R303" s="8" t="n">
        <v>0</v>
      </c>
      <c r="S303" s="55"/>
      <c r="T303" s="8" t="n">
        <v>0</v>
      </c>
    </row>
    <row r="304" customFormat="false" ht="12" hidden="false" customHeight="false" outlineLevel="0" collapsed="false">
      <c r="A304" s="54"/>
      <c r="B304" s="39" t="s">
        <v>251</v>
      </c>
      <c r="C304" s="53" t="s">
        <v>252</v>
      </c>
      <c r="D304" s="39" t="s">
        <v>340</v>
      </c>
      <c r="E304" s="38" t="s">
        <v>134</v>
      </c>
      <c r="F304" s="39" t="s">
        <v>254</v>
      </c>
      <c r="G304" s="53" t="s">
        <v>252</v>
      </c>
      <c r="H304" s="8" t="n">
        <v>50.05</v>
      </c>
      <c r="I304" s="8" t="n">
        <v>50.05</v>
      </c>
      <c r="J304" s="8" t="n">
        <v>50.05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55"/>
      <c r="T304" s="8" t="n">
        <v>0</v>
      </c>
    </row>
    <row r="305" customFormat="false" ht="24" hidden="false" customHeight="false" outlineLevel="0" collapsed="false">
      <c r="A305" s="53" t="s">
        <v>255</v>
      </c>
      <c r="B305" s="17"/>
      <c r="C305" s="54"/>
      <c r="D305" s="17"/>
      <c r="E305" s="17"/>
      <c r="F305" s="17"/>
      <c r="G305" s="54"/>
      <c r="H305" s="8" t="n">
        <v>21.53</v>
      </c>
      <c r="I305" s="8" t="n">
        <v>21.53</v>
      </c>
      <c r="J305" s="8" t="n">
        <v>21.53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0</v>
      </c>
      <c r="R305" s="8" t="n">
        <v>0</v>
      </c>
      <c r="S305" s="55"/>
      <c r="T305" s="8" t="n">
        <v>0</v>
      </c>
    </row>
    <row r="306" customFormat="false" ht="24" hidden="false" customHeight="false" outlineLevel="0" collapsed="false">
      <c r="A306" s="54"/>
      <c r="B306" s="39" t="s">
        <v>349</v>
      </c>
      <c r="C306" s="53" t="s">
        <v>350</v>
      </c>
      <c r="D306" s="39" t="s">
        <v>256</v>
      </c>
      <c r="E306" s="38" t="s">
        <v>257</v>
      </c>
      <c r="F306" s="39" t="s">
        <v>258</v>
      </c>
      <c r="G306" s="53" t="s">
        <v>259</v>
      </c>
      <c r="H306" s="8" t="n">
        <v>21.53</v>
      </c>
      <c r="I306" s="8" t="n">
        <v>21.53</v>
      </c>
      <c r="J306" s="8" t="n">
        <v>21.53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0</v>
      </c>
      <c r="R306" s="8" t="n">
        <v>0</v>
      </c>
      <c r="S306" s="55"/>
      <c r="T306" s="8" t="n">
        <v>0</v>
      </c>
    </row>
    <row r="307" customFormat="false" ht="12" hidden="false" customHeight="false" outlineLevel="0" collapsed="false">
      <c r="A307" s="53" t="s">
        <v>260</v>
      </c>
      <c r="B307" s="17"/>
      <c r="C307" s="54"/>
      <c r="D307" s="17"/>
      <c r="E307" s="17"/>
      <c r="F307" s="17"/>
      <c r="G307" s="54"/>
      <c r="H307" s="8" t="n">
        <v>25.87</v>
      </c>
      <c r="I307" s="8" t="n">
        <v>25.87</v>
      </c>
      <c r="J307" s="8" t="n">
        <v>25.87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0</v>
      </c>
      <c r="R307" s="8" t="n">
        <v>0</v>
      </c>
      <c r="S307" s="55"/>
      <c r="T307" s="8" t="n">
        <v>0</v>
      </c>
    </row>
    <row r="308" customFormat="false" ht="24" hidden="false" customHeight="false" outlineLevel="0" collapsed="false">
      <c r="A308" s="54"/>
      <c r="B308" s="39" t="s">
        <v>343</v>
      </c>
      <c r="C308" s="53" t="s">
        <v>344</v>
      </c>
      <c r="D308" s="39" t="s">
        <v>340</v>
      </c>
      <c r="E308" s="38" t="s">
        <v>134</v>
      </c>
      <c r="F308" s="39" t="s">
        <v>265</v>
      </c>
      <c r="G308" s="53" t="s">
        <v>266</v>
      </c>
      <c r="H308" s="8" t="n">
        <v>19.85</v>
      </c>
      <c r="I308" s="8" t="n">
        <v>19.85</v>
      </c>
      <c r="J308" s="8" t="n">
        <v>19.85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  <c r="Q308" s="8" t="n">
        <v>0</v>
      </c>
      <c r="R308" s="8" t="n">
        <v>0</v>
      </c>
      <c r="S308" s="55"/>
      <c r="T308" s="8" t="n">
        <v>0</v>
      </c>
    </row>
    <row r="309" customFormat="false" ht="12" hidden="false" customHeight="false" outlineLevel="0" collapsed="false">
      <c r="A309" s="54"/>
      <c r="B309" s="39" t="s">
        <v>343</v>
      </c>
      <c r="C309" s="53" t="s">
        <v>344</v>
      </c>
      <c r="D309" s="39" t="s">
        <v>256</v>
      </c>
      <c r="E309" s="38" t="s">
        <v>257</v>
      </c>
      <c r="F309" s="39" t="s">
        <v>267</v>
      </c>
      <c r="G309" s="53" t="s">
        <v>268</v>
      </c>
      <c r="H309" s="8" t="n">
        <v>6.02</v>
      </c>
      <c r="I309" s="8" t="n">
        <v>6.02</v>
      </c>
      <c r="J309" s="8" t="n">
        <v>6.02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0</v>
      </c>
      <c r="S309" s="55"/>
      <c r="T309" s="8" t="n">
        <v>0</v>
      </c>
    </row>
    <row r="310" customFormat="false" ht="12" hidden="false" customHeight="false" outlineLevel="0" collapsed="false">
      <c r="A310" s="53" t="s">
        <v>345</v>
      </c>
      <c r="B310" s="17"/>
      <c r="C310" s="54"/>
      <c r="D310" s="17"/>
      <c r="E310" s="17"/>
      <c r="F310" s="17"/>
      <c r="G310" s="54"/>
      <c r="H310" s="8" t="n">
        <v>3</v>
      </c>
      <c r="I310" s="8" t="n">
        <v>3</v>
      </c>
      <c r="J310" s="8" t="n">
        <v>3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0</v>
      </c>
      <c r="R310" s="8" t="n">
        <v>0</v>
      </c>
      <c r="S310" s="55"/>
      <c r="T310" s="8" t="n">
        <v>0</v>
      </c>
    </row>
    <row r="311" customFormat="false" ht="24" hidden="false" customHeight="false" outlineLevel="0" collapsed="false">
      <c r="A311" s="54"/>
      <c r="B311" s="39" t="s">
        <v>349</v>
      </c>
      <c r="C311" s="53" t="s">
        <v>350</v>
      </c>
      <c r="D311" s="39" t="s">
        <v>340</v>
      </c>
      <c r="E311" s="38" t="s">
        <v>134</v>
      </c>
      <c r="F311" s="39" t="s">
        <v>233</v>
      </c>
      <c r="G311" s="53" t="s">
        <v>234</v>
      </c>
      <c r="H311" s="8" t="n">
        <v>3</v>
      </c>
      <c r="I311" s="8" t="n">
        <v>3</v>
      </c>
      <c r="J311" s="8" t="n">
        <v>3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  <c r="Q311" s="8" t="n">
        <v>0</v>
      </c>
      <c r="R311" s="8" t="n">
        <v>0</v>
      </c>
      <c r="S311" s="55"/>
      <c r="T311" s="8" t="n">
        <v>0</v>
      </c>
    </row>
    <row r="312" customFormat="false" ht="24" hidden="false" customHeight="false" outlineLevel="0" collapsed="false">
      <c r="A312" s="53" t="s">
        <v>321</v>
      </c>
      <c r="B312" s="17"/>
      <c r="C312" s="54"/>
      <c r="D312" s="17"/>
      <c r="E312" s="17"/>
      <c r="F312" s="17"/>
      <c r="G312" s="54"/>
      <c r="H312" s="8" t="n">
        <v>99.12</v>
      </c>
      <c r="I312" s="8" t="n">
        <v>99.12</v>
      </c>
      <c r="J312" s="8" t="n">
        <v>99.12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  <c r="Q312" s="8" t="n">
        <v>0</v>
      </c>
      <c r="R312" s="8" t="n">
        <v>0</v>
      </c>
      <c r="S312" s="55"/>
      <c r="T312" s="8" t="n">
        <v>0</v>
      </c>
    </row>
    <row r="313" customFormat="false" ht="12" hidden="false" customHeight="false" outlineLevel="0" collapsed="false">
      <c r="A313" s="54"/>
      <c r="B313" s="39" t="s">
        <v>341</v>
      </c>
      <c r="C313" s="53" t="s">
        <v>342</v>
      </c>
      <c r="D313" s="39" t="s">
        <v>240</v>
      </c>
      <c r="E313" s="38" t="s">
        <v>241</v>
      </c>
      <c r="F313" s="39" t="s">
        <v>244</v>
      </c>
      <c r="G313" s="53" t="s">
        <v>245</v>
      </c>
      <c r="H313" s="8" t="n">
        <v>99.12</v>
      </c>
      <c r="I313" s="8" t="n">
        <v>99.12</v>
      </c>
      <c r="J313" s="8" t="n">
        <v>99.12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0</v>
      </c>
      <c r="R313" s="8" t="n">
        <v>0</v>
      </c>
      <c r="S313" s="55"/>
      <c r="T313" s="8" t="n">
        <v>0</v>
      </c>
    </row>
    <row r="314" customFormat="false" ht="12" hidden="false" customHeight="false" outlineLevel="0" collapsed="false">
      <c r="A314" s="53" t="s">
        <v>280</v>
      </c>
      <c r="B314" s="17"/>
      <c r="C314" s="54"/>
      <c r="D314" s="17"/>
      <c r="E314" s="17"/>
      <c r="F314" s="17"/>
      <c r="G314" s="54"/>
      <c r="H314" s="8" t="n">
        <v>31.5</v>
      </c>
      <c r="I314" s="8" t="n">
        <v>31.5</v>
      </c>
      <c r="J314" s="8" t="n">
        <v>31.5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0</v>
      </c>
      <c r="S314" s="55"/>
      <c r="T314" s="8" t="n">
        <v>0</v>
      </c>
    </row>
    <row r="315" customFormat="false" ht="24" hidden="false" customHeight="false" outlineLevel="0" collapsed="false">
      <c r="A315" s="54"/>
      <c r="B315" s="39" t="s">
        <v>349</v>
      </c>
      <c r="C315" s="53" t="s">
        <v>350</v>
      </c>
      <c r="D315" s="39" t="s">
        <v>346</v>
      </c>
      <c r="E315" s="38" t="s">
        <v>145</v>
      </c>
      <c r="F315" s="39" t="s">
        <v>283</v>
      </c>
      <c r="G315" s="53" t="s">
        <v>284</v>
      </c>
      <c r="H315" s="8" t="n">
        <v>7</v>
      </c>
      <c r="I315" s="8" t="n">
        <v>7</v>
      </c>
      <c r="J315" s="8" t="n">
        <v>7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0</v>
      </c>
      <c r="R315" s="8" t="n">
        <v>0</v>
      </c>
      <c r="S315" s="55"/>
      <c r="T315" s="8" t="n">
        <v>0</v>
      </c>
    </row>
    <row r="316" customFormat="false" ht="24" hidden="false" customHeight="false" outlineLevel="0" collapsed="false">
      <c r="A316" s="54"/>
      <c r="B316" s="39" t="s">
        <v>349</v>
      </c>
      <c r="C316" s="53" t="s">
        <v>350</v>
      </c>
      <c r="D316" s="39" t="s">
        <v>346</v>
      </c>
      <c r="E316" s="38" t="s">
        <v>145</v>
      </c>
      <c r="F316" s="39" t="s">
        <v>327</v>
      </c>
      <c r="G316" s="53" t="s">
        <v>328</v>
      </c>
      <c r="H316" s="8" t="n">
        <v>0.5</v>
      </c>
      <c r="I316" s="8" t="n">
        <v>0.5</v>
      </c>
      <c r="J316" s="8" t="n">
        <v>0.5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55"/>
      <c r="T316" s="8" t="n">
        <v>0</v>
      </c>
    </row>
    <row r="317" customFormat="false" ht="24" hidden="false" customHeight="false" outlineLevel="0" collapsed="false">
      <c r="A317" s="54"/>
      <c r="B317" s="39" t="s">
        <v>349</v>
      </c>
      <c r="C317" s="53" t="s">
        <v>350</v>
      </c>
      <c r="D317" s="39" t="s">
        <v>346</v>
      </c>
      <c r="E317" s="38" t="s">
        <v>145</v>
      </c>
      <c r="F317" s="39" t="s">
        <v>329</v>
      </c>
      <c r="G317" s="53" t="s">
        <v>330</v>
      </c>
      <c r="H317" s="8" t="n">
        <v>1.6</v>
      </c>
      <c r="I317" s="8" t="n">
        <v>1.6</v>
      </c>
      <c r="J317" s="8" t="n">
        <v>1.6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0</v>
      </c>
      <c r="S317" s="55"/>
      <c r="T317" s="8" t="n">
        <v>0</v>
      </c>
    </row>
    <row r="318" customFormat="false" ht="24" hidden="false" customHeight="false" outlineLevel="0" collapsed="false">
      <c r="A318" s="54"/>
      <c r="B318" s="39" t="s">
        <v>349</v>
      </c>
      <c r="C318" s="53" t="s">
        <v>350</v>
      </c>
      <c r="D318" s="39" t="s">
        <v>346</v>
      </c>
      <c r="E318" s="38" t="s">
        <v>145</v>
      </c>
      <c r="F318" s="39" t="s">
        <v>287</v>
      </c>
      <c r="G318" s="53" t="s">
        <v>288</v>
      </c>
      <c r="H318" s="8" t="n">
        <v>4</v>
      </c>
      <c r="I318" s="8" t="n">
        <v>4</v>
      </c>
      <c r="J318" s="8" t="n">
        <v>4</v>
      </c>
      <c r="K318" s="8" t="n">
        <v>0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0</v>
      </c>
      <c r="R318" s="8" t="n">
        <v>0</v>
      </c>
      <c r="S318" s="55"/>
      <c r="T318" s="8" t="n">
        <v>0</v>
      </c>
    </row>
    <row r="319" customFormat="false" ht="24" hidden="false" customHeight="false" outlineLevel="0" collapsed="false">
      <c r="A319" s="54"/>
      <c r="B319" s="39" t="s">
        <v>349</v>
      </c>
      <c r="C319" s="53" t="s">
        <v>350</v>
      </c>
      <c r="D319" s="39" t="s">
        <v>346</v>
      </c>
      <c r="E319" s="38" t="s">
        <v>145</v>
      </c>
      <c r="F319" s="39" t="s">
        <v>289</v>
      </c>
      <c r="G319" s="53" t="s">
        <v>290</v>
      </c>
      <c r="H319" s="8" t="n">
        <v>5</v>
      </c>
      <c r="I319" s="8" t="n">
        <v>5</v>
      </c>
      <c r="J319" s="8" t="n">
        <v>5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55"/>
      <c r="T319" s="8" t="n">
        <v>0</v>
      </c>
    </row>
    <row r="320" customFormat="false" ht="24" hidden="false" customHeight="false" outlineLevel="0" collapsed="false">
      <c r="A320" s="54"/>
      <c r="B320" s="39" t="s">
        <v>349</v>
      </c>
      <c r="C320" s="53" t="s">
        <v>350</v>
      </c>
      <c r="D320" s="39" t="s">
        <v>346</v>
      </c>
      <c r="E320" s="38" t="s">
        <v>145</v>
      </c>
      <c r="F320" s="39" t="s">
        <v>324</v>
      </c>
      <c r="G320" s="53" t="s">
        <v>323</v>
      </c>
      <c r="H320" s="8" t="n">
        <v>1</v>
      </c>
      <c r="I320" s="8" t="n">
        <v>1</v>
      </c>
      <c r="J320" s="8" t="n">
        <v>1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55"/>
      <c r="T320" s="8" t="n">
        <v>0</v>
      </c>
    </row>
    <row r="321" customFormat="false" ht="24" hidden="false" customHeight="false" outlineLevel="0" collapsed="false">
      <c r="A321" s="54"/>
      <c r="B321" s="39" t="s">
        <v>349</v>
      </c>
      <c r="C321" s="53" t="s">
        <v>350</v>
      </c>
      <c r="D321" s="39" t="s">
        <v>346</v>
      </c>
      <c r="E321" s="38" t="s">
        <v>145</v>
      </c>
      <c r="F321" s="39" t="s">
        <v>291</v>
      </c>
      <c r="G321" s="53" t="s">
        <v>292</v>
      </c>
      <c r="H321" s="8" t="n">
        <v>5.26</v>
      </c>
      <c r="I321" s="8" t="n">
        <v>5.26</v>
      </c>
      <c r="J321" s="8" t="n">
        <v>5.26</v>
      </c>
      <c r="K321" s="8" t="n">
        <v>0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0</v>
      </c>
      <c r="S321" s="55"/>
      <c r="T321" s="8" t="n">
        <v>0</v>
      </c>
    </row>
    <row r="322" customFormat="false" ht="24" hidden="false" customHeight="false" outlineLevel="0" collapsed="false">
      <c r="A322" s="54"/>
      <c r="B322" s="39" t="s">
        <v>349</v>
      </c>
      <c r="C322" s="53" t="s">
        <v>350</v>
      </c>
      <c r="D322" s="39" t="s">
        <v>346</v>
      </c>
      <c r="E322" s="38" t="s">
        <v>145</v>
      </c>
      <c r="F322" s="39" t="s">
        <v>319</v>
      </c>
      <c r="G322" s="53" t="s">
        <v>318</v>
      </c>
      <c r="H322" s="8" t="n">
        <v>7.14</v>
      </c>
      <c r="I322" s="8" t="n">
        <v>7.14</v>
      </c>
      <c r="J322" s="8" t="n">
        <v>7.14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0</v>
      </c>
      <c r="R322" s="8" t="n">
        <v>0</v>
      </c>
      <c r="S322" s="55"/>
      <c r="T322" s="8" t="n">
        <v>0</v>
      </c>
    </row>
    <row r="323" customFormat="false" ht="24" hidden="false" customHeight="false" outlineLevel="0" collapsed="false">
      <c r="A323" s="53" t="s">
        <v>121</v>
      </c>
      <c r="B323" s="17"/>
      <c r="C323" s="54"/>
      <c r="D323" s="17"/>
      <c r="E323" s="17"/>
      <c r="F323" s="17"/>
      <c r="G323" s="54"/>
      <c r="H323" s="8" t="n">
        <v>1919.61</v>
      </c>
      <c r="I323" s="8" t="n">
        <v>1919.61</v>
      </c>
      <c r="J323" s="8" t="n">
        <v>1919.61</v>
      </c>
      <c r="K323" s="8" t="n">
        <v>0</v>
      </c>
      <c r="L323" s="8" t="n">
        <v>0</v>
      </c>
      <c r="M323" s="8" t="n">
        <v>0</v>
      </c>
      <c r="N323" s="8" t="n">
        <v>0</v>
      </c>
      <c r="O323" s="8" t="n">
        <v>0</v>
      </c>
      <c r="P323" s="8" t="n">
        <v>0</v>
      </c>
      <c r="Q323" s="8" t="n">
        <v>0</v>
      </c>
      <c r="R323" s="8" t="n">
        <v>0</v>
      </c>
      <c r="S323" s="55"/>
      <c r="T323" s="8" t="n">
        <v>0</v>
      </c>
    </row>
    <row r="324" customFormat="false" ht="24" hidden="false" customHeight="false" outlineLevel="0" collapsed="false">
      <c r="A324" s="53" t="s">
        <v>353</v>
      </c>
      <c r="B324" s="17"/>
      <c r="C324" s="54"/>
      <c r="D324" s="17"/>
      <c r="E324" s="17"/>
      <c r="F324" s="17"/>
      <c r="G324" s="54"/>
      <c r="H324" s="8" t="n">
        <v>660.13</v>
      </c>
      <c r="I324" s="8" t="n">
        <v>660.13</v>
      </c>
      <c r="J324" s="8" t="n">
        <v>660.13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55"/>
      <c r="T324" s="8" t="n">
        <v>0</v>
      </c>
    </row>
    <row r="325" customFormat="false" ht="12" hidden="false" customHeight="false" outlineLevel="0" collapsed="false">
      <c r="A325" s="54"/>
      <c r="B325" s="39" t="s">
        <v>338</v>
      </c>
      <c r="C325" s="53" t="s">
        <v>339</v>
      </c>
      <c r="D325" s="39" t="s">
        <v>340</v>
      </c>
      <c r="E325" s="38" t="s">
        <v>134</v>
      </c>
      <c r="F325" s="39" t="s">
        <v>233</v>
      </c>
      <c r="G325" s="53" t="s">
        <v>234</v>
      </c>
      <c r="H325" s="8" t="n">
        <v>660.13</v>
      </c>
      <c r="I325" s="8" t="n">
        <v>660.13</v>
      </c>
      <c r="J325" s="8" t="n">
        <v>660.13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55"/>
      <c r="T325" s="8" t="n">
        <v>0</v>
      </c>
    </row>
    <row r="326" customFormat="false" ht="12" hidden="false" customHeight="false" outlineLevel="0" collapsed="false">
      <c r="A326" s="53" t="s">
        <v>237</v>
      </c>
      <c r="B326" s="17"/>
      <c r="C326" s="54"/>
      <c r="D326" s="17"/>
      <c r="E326" s="17"/>
      <c r="F326" s="17"/>
      <c r="G326" s="54"/>
      <c r="H326" s="8" t="n">
        <v>143.9</v>
      </c>
      <c r="I326" s="8" t="n">
        <v>143.9</v>
      </c>
      <c r="J326" s="8" t="n">
        <v>143.9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55"/>
      <c r="T326" s="8" t="n">
        <v>0</v>
      </c>
    </row>
    <row r="327" customFormat="false" ht="12" hidden="false" customHeight="false" outlineLevel="0" collapsed="false">
      <c r="A327" s="54"/>
      <c r="B327" s="39" t="s">
        <v>341</v>
      </c>
      <c r="C327" s="53" t="s">
        <v>342</v>
      </c>
      <c r="D327" s="39" t="s">
        <v>240</v>
      </c>
      <c r="E327" s="38" t="s">
        <v>241</v>
      </c>
      <c r="F327" s="39" t="s">
        <v>244</v>
      </c>
      <c r="G327" s="53" t="s">
        <v>245</v>
      </c>
      <c r="H327" s="8" t="n">
        <v>71.8</v>
      </c>
      <c r="I327" s="8" t="n">
        <v>71.8</v>
      </c>
      <c r="J327" s="8" t="n">
        <v>71.8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55"/>
      <c r="T327" s="8" t="n">
        <v>0</v>
      </c>
    </row>
    <row r="328" customFormat="false" ht="12" hidden="false" customHeight="false" outlineLevel="0" collapsed="false">
      <c r="A328" s="54"/>
      <c r="B328" s="39" t="s">
        <v>338</v>
      </c>
      <c r="C328" s="53" t="s">
        <v>339</v>
      </c>
      <c r="D328" s="39" t="s">
        <v>340</v>
      </c>
      <c r="E328" s="38" t="s">
        <v>134</v>
      </c>
      <c r="F328" s="39" t="s">
        <v>235</v>
      </c>
      <c r="G328" s="53" t="s">
        <v>236</v>
      </c>
      <c r="H328" s="8" t="n">
        <v>72.1</v>
      </c>
      <c r="I328" s="8" t="n">
        <v>72.1</v>
      </c>
      <c r="J328" s="8" t="n">
        <v>72.1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55"/>
      <c r="T328" s="8" t="n">
        <v>0</v>
      </c>
    </row>
    <row r="329" customFormat="false" ht="24" hidden="false" customHeight="false" outlineLevel="0" collapsed="false">
      <c r="A329" s="53" t="s">
        <v>248</v>
      </c>
      <c r="B329" s="17"/>
      <c r="C329" s="54"/>
      <c r="D329" s="17"/>
      <c r="E329" s="17"/>
      <c r="F329" s="17"/>
      <c r="G329" s="54"/>
      <c r="H329" s="8" t="n">
        <v>44.73</v>
      </c>
      <c r="I329" s="8" t="n">
        <v>44.73</v>
      </c>
      <c r="J329" s="8" t="n">
        <v>44.73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55"/>
      <c r="T329" s="8" t="n">
        <v>0</v>
      </c>
    </row>
    <row r="330" customFormat="false" ht="12" hidden="false" customHeight="false" outlineLevel="0" collapsed="false">
      <c r="A330" s="54"/>
      <c r="B330" s="39" t="s">
        <v>338</v>
      </c>
      <c r="C330" s="53" t="s">
        <v>339</v>
      </c>
      <c r="D330" s="39" t="s">
        <v>340</v>
      </c>
      <c r="E330" s="38" t="s">
        <v>134</v>
      </c>
      <c r="F330" s="39" t="s">
        <v>249</v>
      </c>
      <c r="G330" s="53" t="s">
        <v>250</v>
      </c>
      <c r="H330" s="8" t="n">
        <v>44.73</v>
      </c>
      <c r="I330" s="8" t="n">
        <v>44.73</v>
      </c>
      <c r="J330" s="8" t="n">
        <v>44.73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  <c r="Q330" s="8" t="n">
        <v>0</v>
      </c>
      <c r="R330" s="8" t="n">
        <v>0</v>
      </c>
      <c r="S330" s="55"/>
      <c r="T330" s="8" t="n">
        <v>0</v>
      </c>
    </row>
    <row r="331" customFormat="false" ht="24" hidden="false" customHeight="false" outlineLevel="0" collapsed="false">
      <c r="A331" s="53" t="s">
        <v>255</v>
      </c>
      <c r="B331" s="17"/>
      <c r="C331" s="54"/>
      <c r="D331" s="17"/>
      <c r="E331" s="17"/>
      <c r="F331" s="17"/>
      <c r="G331" s="54"/>
      <c r="H331" s="8" t="n">
        <v>50.69</v>
      </c>
      <c r="I331" s="8" t="n">
        <v>50.69</v>
      </c>
      <c r="J331" s="8" t="n">
        <v>50.69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0</v>
      </c>
      <c r="S331" s="55"/>
      <c r="T331" s="8" t="n">
        <v>0</v>
      </c>
    </row>
    <row r="332" customFormat="false" ht="12" hidden="false" customHeight="false" outlineLevel="0" collapsed="false">
      <c r="A332" s="54"/>
      <c r="B332" s="39" t="s">
        <v>338</v>
      </c>
      <c r="C332" s="53" t="s">
        <v>339</v>
      </c>
      <c r="D332" s="39" t="s">
        <v>256</v>
      </c>
      <c r="E332" s="38" t="s">
        <v>257</v>
      </c>
      <c r="F332" s="39" t="s">
        <v>258</v>
      </c>
      <c r="G332" s="53" t="s">
        <v>259</v>
      </c>
      <c r="H332" s="8" t="n">
        <v>50.69</v>
      </c>
      <c r="I332" s="8" t="n">
        <v>50.69</v>
      </c>
      <c r="J332" s="8" t="n">
        <v>50.69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</v>
      </c>
      <c r="R332" s="8" t="n">
        <v>0</v>
      </c>
      <c r="S332" s="55"/>
      <c r="T332" s="8" t="n">
        <v>0</v>
      </c>
    </row>
    <row r="333" customFormat="false" ht="12" hidden="false" customHeight="false" outlineLevel="0" collapsed="false">
      <c r="A333" s="53" t="s">
        <v>260</v>
      </c>
      <c r="B333" s="17"/>
      <c r="C333" s="54"/>
      <c r="D333" s="17"/>
      <c r="E333" s="17"/>
      <c r="F333" s="17"/>
      <c r="G333" s="54"/>
      <c r="H333" s="8" t="n">
        <v>16.38</v>
      </c>
      <c r="I333" s="8" t="n">
        <v>16.38</v>
      </c>
      <c r="J333" s="8" t="n">
        <v>16.38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55"/>
      <c r="T333" s="8" t="n">
        <v>0</v>
      </c>
    </row>
    <row r="334" customFormat="false" ht="24" hidden="false" customHeight="false" outlineLevel="0" collapsed="false">
      <c r="A334" s="54"/>
      <c r="B334" s="39" t="s">
        <v>343</v>
      </c>
      <c r="C334" s="53" t="s">
        <v>344</v>
      </c>
      <c r="D334" s="39" t="s">
        <v>340</v>
      </c>
      <c r="E334" s="38" t="s">
        <v>134</v>
      </c>
      <c r="F334" s="39" t="s">
        <v>265</v>
      </c>
      <c r="G334" s="53" t="s">
        <v>266</v>
      </c>
      <c r="H334" s="8" t="n">
        <v>6.39</v>
      </c>
      <c r="I334" s="8" t="n">
        <v>6.39</v>
      </c>
      <c r="J334" s="8" t="n">
        <v>6.39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n">
        <v>0</v>
      </c>
      <c r="S334" s="55"/>
      <c r="T334" s="8" t="n">
        <v>0</v>
      </c>
    </row>
    <row r="335" customFormat="false" ht="12" hidden="false" customHeight="false" outlineLevel="0" collapsed="false">
      <c r="A335" s="54"/>
      <c r="B335" s="39" t="s">
        <v>343</v>
      </c>
      <c r="C335" s="53" t="s">
        <v>344</v>
      </c>
      <c r="D335" s="39" t="s">
        <v>256</v>
      </c>
      <c r="E335" s="38" t="s">
        <v>257</v>
      </c>
      <c r="F335" s="39" t="s">
        <v>267</v>
      </c>
      <c r="G335" s="53" t="s">
        <v>268</v>
      </c>
      <c r="H335" s="8" t="n">
        <v>9.99</v>
      </c>
      <c r="I335" s="8" t="n">
        <v>9.99</v>
      </c>
      <c r="J335" s="8" t="n">
        <v>9.99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55"/>
      <c r="T335" s="8" t="n">
        <v>0</v>
      </c>
    </row>
    <row r="336" customFormat="false" ht="24" hidden="false" customHeight="false" outlineLevel="0" collapsed="false">
      <c r="A336" s="53" t="s">
        <v>354</v>
      </c>
      <c r="B336" s="17"/>
      <c r="C336" s="54"/>
      <c r="D336" s="17"/>
      <c r="E336" s="17"/>
      <c r="F336" s="17"/>
      <c r="G336" s="54"/>
      <c r="H336" s="8" t="n">
        <v>73.44</v>
      </c>
      <c r="I336" s="8" t="n">
        <v>73.44</v>
      </c>
      <c r="J336" s="8" t="n">
        <v>73.44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0</v>
      </c>
      <c r="R336" s="8" t="n">
        <v>0</v>
      </c>
      <c r="S336" s="55"/>
      <c r="T336" s="8" t="n">
        <v>0</v>
      </c>
    </row>
    <row r="337" customFormat="false" ht="12" hidden="false" customHeight="false" outlineLevel="0" collapsed="false">
      <c r="A337" s="54"/>
      <c r="B337" s="39" t="s">
        <v>338</v>
      </c>
      <c r="C337" s="53" t="s">
        <v>339</v>
      </c>
      <c r="D337" s="39" t="s">
        <v>340</v>
      </c>
      <c r="E337" s="38" t="s">
        <v>134</v>
      </c>
      <c r="F337" s="39" t="s">
        <v>355</v>
      </c>
      <c r="G337" s="53" t="s">
        <v>356</v>
      </c>
      <c r="H337" s="8" t="n">
        <v>73.44</v>
      </c>
      <c r="I337" s="8" t="n">
        <v>73.44</v>
      </c>
      <c r="J337" s="8" t="n">
        <v>73.44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  <c r="Q337" s="8" t="n">
        <v>0</v>
      </c>
      <c r="R337" s="8" t="n">
        <v>0</v>
      </c>
      <c r="S337" s="55"/>
      <c r="T337" s="8" t="n">
        <v>0</v>
      </c>
    </row>
    <row r="338" customFormat="false" ht="24" hidden="false" customHeight="false" outlineLevel="0" collapsed="false">
      <c r="A338" s="53" t="s">
        <v>357</v>
      </c>
      <c r="B338" s="17"/>
      <c r="C338" s="54"/>
      <c r="D338" s="17"/>
      <c r="E338" s="17"/>
      <c r="F338" s="17"/>
      <c r="G338" s="54"/>
      <c r="H338" s="8" t="n">
        <v>887.74</v>
      </c>
      <c r="I338" s="8" t="n">
        <v>887.74</v>
      </c>
      <c r="J338" s="8" t="n">
        <v>887.74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  <c r="Q338" s="8" t="n">
        <v>0</v>
      </c>
      <c r="R338" s="8" t="n">
        <v>0</v>
      </c>
      <c r="S338" s="55"/>
      <c r="T338" s="8" t="n">
        <v>0</v>
      </c>
    </row>
    <row r="339" customFormat="false" ht="12" hidden="false" customHeight="false" outlineLevel="0" collapsed="false">
      <c r="A339" s="54"/>
      <c r="B339" s="39" t="s">
        <v>341</v>
      </c>
      <c r="C339" s="53" t="s">
        <v>342</v>
      </c>
      <c r="D339" s="39" t="s">
        <v>240</v>
      </c>
      <c r="E339" s="38" t="s">
        <v>241</v>
      </c>
      <c r="F339" s="39" t="s">
        <v>244</v>
      </c>
      <c r="G339" s="53" t="s">
        <v>245</v>
      </c>
      <c r="H339" s="8" t="n">
        <v>887.74</v>
      </c>
      <c r="I339" s="8" t="n">
        <v>887.74</v>
      </c>
      <c r="J339" s="8" t="n">
        <v>887.74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n">
        <v>0</v>
      </c>
      <c r="S339" s="55"/>
      <c r="T339" s="8" t="n">
        <v>0</v>
      </c>
    </row>
    <row r="340" customFormat="false" ht="12" hidden="false" customHeight="false" outlineLevel="0" collapsed="false">
      <c r="A340" s="53" t="s">
        <v>280</v>
      </c>
      <c r="B340" s="17"/>
      <c r="C340" s="54"/>
      <c r="D340" s="17"/>
      <c r="E340" s="17"/>
      <c r="F340" s="17"/>
      <c r="G340" s="54"/>
      <c r="H340" s="8" t="n">
        <v>42.6</v>
      </c>
      <c r="I340" s="8" t="n">
        <v>42.6</v>
      </c>
      <c r="J340" s="8" t="n">
        <v>42.6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55"/>
      <c r="T340" s="8" t="n">
        <v>0</v>
      </c>
    </row>
    <row r="341" customFormat="false" ht="12" hidden="false" customHeight="false" outlineLevel="0" collapsed="false">
      <c r="A341" s="54"/>
      <c r="B341" s="39" t="s">
        <v>338</v>
      </c>
      <c r="C341" s="53" t="s">
        <v>339</v>
      </c>
      <c r="D341" s="39" t="s">
        <v>340</v>
      </c>
      <c r="E341" s="38" t="s">
        <v>134</v>
      </c>
      <c r="F341" s="39" t="s">
        <v>235</v>
      </c>
      <c r="G341" s="53" t="s">
        <v>236</v>
      </c>
      <c r="H341" s="8" t="n">
        <v>42.6</v>
      </c>
      <c r="I341" s="8" t="n">
        <v>42.6</v>
      </c>
      <c r="J341" s="8" t="n">
        <v>42.6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0</v>
      </c>
      <c r="S341" s="55"/>
      <c r="T341" s="8" t="n">
        <v>0</v>
      </c>
    </row>
    <row r="342" customFormat="false" ht="24" hidden="false" customHeight="false" outlineLevel="0" collapsed="false">
      <c r="A342" s="53" t="s">
        <v>122</v>
      </c>
      <c r="B342" s="17"/>
      <c r="C342" s="54"/>
      <c r="D342" s="17"/>
      <c r="E342" s="17"/>
      <c r="F342" s="17"/>
      <c r="G342" s="54"/>
      <c r="H342" s="8" t="n">
        <v>99.69</v>
      </c>
      <c r="I342" s="8" t="n">
        <v>99.69</v>
      </c>
      <c r="J342" s="8" t="n">
        <v>99.69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55"/>
      <c r="T342" s="8" t="n">
        <v>0</v>
      </c>
    </row>
    <row r="343" customFormat="false" ht="24" hidden="false" customHeight="false" outlineLevel="0" collapsed="false">
      <c r="A343" s="53" t="s">
        <v>337</v>
      </c>
      <c r="B343" s="17"/>
      <c r="C343" s="54"/>
      <c r="D343" s="17"/>
      <c r="E343" s="17"/>
      <c r="F343" s="17"/>
      <c r="G343" s="54"/>
      <c r="H343" s="8" t="n">
        <v>58.56</v>
      </c>
      <c r="I343" s="8" t="n">
        <v>58.56</v>
      </c>
      <c r="J343" s="8" t="n">
        <v>58.56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55"/>
      <c r="T343" s="8" t="n">
        <v>0</v>
      </c>
    </row>
    <row r="344" customFormat="false" ht="12" hidden="false" customHeight="false" outlineLevel="0" collapsed="false">
      <c r="A344" s="54"/>
      <c r="B344" s="39" t="s">
        <v>338</v>
      </c>
      <c r="C344" s="53" t="s">
        <v>339</v>
      </c>
      <c r="D344" s="39" t="s">
        <v>340</v>
      </c>
      <c r="E344" s="38" t="s">
        <v>134</v>
      </c>
      <c r="F344" s="39" t="s">
        <v>233</v>
      </c>
      <c r="G344" s="53" t="s">
        <v>234</v>
      </c>
      <c r="H344" s="8" t="n">
        <v>29.28</v>
      </c>
      <c r="I344" s="8" t="n">
        <v>29.28</v>
      </c>
      <c r="J344" s="8" t="n">
        <v>29.28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  <c r="Q344" s="8" t="n">
        <v>0</v>
      </c>
      <c r="R344" s="8" t="n">
        <v>0</v>
      </c>
      <c r="S344" s="55"/>
      <c r="T344" s="8" t="n">
        <v>0</v>
      </c>
    </row>
    <row r="345" customFormat="false" ht="12" hidden="false" customHeight="false" outlineLevel="0" collapsed="false">
      <c r="A345" s="54"/>
      <c r="B345" s="39" t="s">
        <v>338</v>
      </c>
      <c r="C345" s="53" t="s">
        <v>339</v>
      </c>
      <c r="D345" s="39" t="s">
        <v>340</v>
      </c>
      <c r="E345" s="38" t="s">
        <v>134</v>
      </c>
      <c r="F345" s="39" t="s">
        <v>235</v>
      </c>
      <c r="G345" s="53" t="s">
        <v>236</v>
      </c>
      <c r="H345" s="8" t="n">
        <v>29.28</v>
      </c>
      <c r="I345" s="8" t="n">
        <v>29.28</v>
      </c>
      <c r="J345" s="8" t="n">
        <v>29.28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</v>
      </c>
      <c r="R345" s="8" t="n">
        <v>0</v>
      </c>
      <c r="S345" s="55"/>
      <c r="T345" s="8" t="n">
        <v>0</v>
      </c>
    </row>
    <row r="346" customFormat="false" ht="12" hidden="false" customHeight="false" outlineLevel="0" collapsed="false">
      <c r="A346" s="53" t="s">
        <v>237</v>
      </c>
      <c r="B346" s="17"/>
      <c r="C346" s="54"/>
      <c r="D346" s="17"/>
      <c r="E346" s="17"/>
      <c r="F346" s="17"/>
      <c r="G346" s="54"/>
      <c r="H346" s="8" t="n">
        <v>6.64</v>
      </c>
      <c r="I346" s="8" t="n">
        <v>6.64</v>
      </c>
      <c r="J346" s="8" t="n">
        <v>6.64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0</v>
      </c>
      <c r="R346" s="8" t="n">
        <v>0</v>
      </c>
      <c r="S346" s="55"/>
      <c r="T346" s="8" t="n">
        <v>0</v>
      </c>
    </row>
    <row r="347" customFormat="false" ht="12" hidden="false" customHeight="false" outlineLevel="0" collapsed="false">
      <c r="A347" s="54"/>
      <c r="B347" s="39" t="s">
        <v>341</v>
      </c>
      <c r="C347" s="53" t="s">
        <v>342</v>
      </c>
      <c r="D347" s="39" t="s">
        <v>240</v>
      </c>
      <c r="E347" s="38" t="s">
        <v>241</v>
      </c>
      <c r="F347" s="39" t="s">
        <v>244</v>
      </c>
      <c r="G347" s="53" t="s">
        <v>245</v>
      </c>
      <c r="H347" s="8" t="n">
        <v>0.59</v>
      </c>
      <c r="I347" s="8" t="n">
        <v>0.59</v>
      </c>
      <c r="J347" s="8" t="n">
        <v>0.59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  <c r="R347" s="8" t="n">
        <v>0</v>
      </c>
      <c r="S347" s="55"/>
      <c r="T347" s="8" t="n">
        <v>0</v>
      </c>
    </row>
    <row r="348" customFormat="false" ht="12" hidden="false" customHeight="false" outlineLevel="0" collapsed="false">
      <c r="A348" s="54"/>
      <c r="B348" s="39" t="s">
        <v>338</v>
      </c>
      <c r="C348" s="53" t="s">
        <v>339</v>
      </c>
      <c r="D348" s="39" t="s">
        <v>340</v>
      </c>
      <c r="E348" s="38" t="s">
        <v>134</v>
      </c>
      <c r="F348" s="39" t="s">
        <v>235</v>
      </c>
      <c r="G348" s="53" t="s">
        <v>236</v>
      </c>
      <c r="H348" s="8" t="n">
        <v>6.05</v>
      </c>
      <c r="I348" s="8" t="n">
        <v>6.05</v>
      </c>
      <c r="J348" s="8" t="n">
        <v>6.05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0</v>
      </c>
      <c r="S348" s="55"/>
      <c r="T348" s="8" t="n">
        <v>0</v>
      </c>
    </row>
    <row r="349" customFormat="false" ht="24" hidden="false" customHeight="false" outlineLevel="0" collapsed="false">
      <c r="A349" s="53" t="s">
        <v>248</v>
      </c>
      <c r="B349" s="17"/>
      <c r="C349" s="54"/>
      <c r="D349" s="17"/>
      <c r="E349" s="17"/>
      <c r="F349" s="17"/>
      <c r="G349" s="54"/>
      <c r="H349" s="8" t="n">
        <v>10.13</v>
      </c>
      <c r="I349" s="8" t="n">
        <v>10.13</v>
      </c>
      <c r="J349" s="8" t="n">
        <v>10.13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55"/>
      <c r="T349" s="8" t="n">
        <v>0</v>
      </c>
    </row>
    <row r="350" customFormat="false" ht="12" hidden="false" customHeight="false" outlineLevel="0" collapsed="false">
      <c r="A350" s="54"/>
      <c r="B350" s="39" t="s">
        <v>338</v>
      </c>
      <c r="C350" s="53" t="s">
        <v>339</v>
      </c>
      <c r="D350" s="39" t="s">
        <v>340</v>
      </c>
      <c r="E350" s="38" t="s">
        <v>134</v>
      </c>
      <c r="F350" s="39" t="s">
        <v>249</v>
      </c>
      <c r="G350" s="53" t="s">
        <v>250</v>
      </c>
      <c r="H350" s="8" t="n">
        <v>10.13</v>
      </c>
      <c r="I350" s="8" t="n">
        <v>10.13</v>
      </c>
      <c r="J350" s="8" t="n">
        <v>10.13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55"/>
      <c r="T350" s="8" t="n">
        <v>0</v>
      </c>
    </row>
    <row r="351" customFormat="false" ht="12" hidden="false" customHeight="false" outlineLevel="0" collapsed="false">
      <c r="A351" s="53" t="s">
        <v>143</v>
      </c>
      <c r="B351" s="17"/>
      <c r="C351" s="54"/>
      <c r="D351" s="17"/>
      <c r="E351" s="17"/>
      <c r="F351" s="17"/>
      <c r="G351" s="54"/>
      <c r="H351" s="8" t="n">
        <v>7.61</v>
      </c>
      <c r="I351" s="8" t="n">
        <v>7.61</v>
      </c>
      <c r="J351" s="8" t="n">
        <v>7.61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55"/>
      <c r="T351" s="8" t="n">
        <v>0</v>
      </c>
    </row>
    <row r="352" customFormat="false" ht="12" hidden="false" customHeight="false" outlineLevel="0" collapsed="false">
      <c r="A352" s="54"/>
      <c r="B352" s="39" t="s">
        <v>251</v>
      </c>
      <c r="C352" s="53" t="s">
        <v>252</v>
      </c>
      <c r="D352" s="39" t="s">
        <v>340</v>
      </c>
      <c r="E352" s="38" t="s">
        <v>134</v>
      </c>
      <c r="F352" s="39" t="s">
        <v>254</v>
      </c>
      <c r="G352" s="53" t="s">
        <v>252</v>
      </c>
      <c r="H352" s="8" t="n">
        <v>7.61</v>
      </c>
      <c r="I352" s="8" t="n">
        <v>7.61</v>
      </c>
      <c r="J352" s="8" t="n">
        <v>7.61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55"/>
      <c r="T352" s="8" t="n">
        <v>0</v>
      </c>
    </row>
    <row r="353" customFormat="false" ht="24" hidden="false" customHeight="false" outlineLevel="0" collapsed="false">
      <c r="A353" s="53" t="s">
        <v>255</v>
      </c>
      <c r="B353" s="17"/>
      <c r="C353" s="54"/>
      <c r="D353" s="17"/>
      <c r="E353" s="17"/>
      <c r="F353" s="17"/>
      <c r="G353" s="54"/>
      <c r="H353" s="8" t="n">
        <v>3.42</v>
      </c>
      <c r="I353" s="8" t="n">
        <v>3.42</v>
      </c>
      <c r="J353" s="8" t="n">
        <v>3.42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55"/>
      <c r="T353" s="8" t="n">
        <v>0</v>
      </c>
    </row>
    <row r="354" customFormat="false" ht="12" hidden="false" customHeight="false" outlineLevel="0" collapsed="false">
      <c r="A354" s="54"/>
      <c r="B354" s="39" t="s">
        <v>338</v>
      </c>
      <c r="C354" s="53" t="s">
        <v>339</v>
      </c>
      <c r="D354" s="39" t="s">
        <v>256</v>
      </c>
      <c r="E354" s="38" t="s">
        <v>257</v>
      </c>
      <c r="F354" s="39" t="s">
        <v>258</v>
      </c>
      <c r="G354" s="53" t="s">
        <v>259</v>
      </c>
      <c r="H354" s="8" t="n">
        <v>3.42</v>
      </c>
      <c r="I354" s="8" t="n">
        <v>3.42</v>
      </c>
      <c r="J354" s="8" t="n">
        <v>3.42</v>
      </c>
      <c r="K354" s="8" t="n">
        <v>0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0</v>
      </c>
      <c r="R354" s="8" t="n">
        <v>0</v>
      </c>
      <c r="S354" s="55"/>
      <c r="T354" s="8" t="n">
        <v>0</v>
      </c>
    </row>
    <row r="355" customFormat="false" ht="12" hidden="false" customHeight="false" outlineLevel="0" collapsed="false">
      <c r="A355" s="53" t="s">
        <v>260</v>
      </c>
      <c r="B355" s="17"/>
      <c r="C355" s="54"/>
      <c r="D355" s="17"/>
      <c r="E355" s="17"/>
      <c r="F355" s="17"/>
      <c r="G355" s="54"/>
      <c r="H355" s="8" t="n">
        <v>3.29</v>
      </c>
      <c r="I355" s="8" t="n">
        <v>3.29</v>
      </c>
      <c r="J355" s="8" t="n">
        <v>3.29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0</v>
      </c>
      <c r="Q355" s="8" t="n">
        <v>0</v>
      </c>
      <c r="R355" s="8" t="n">
        <v>0</v>
      </c>
      <c r="S355" s="55"/>
      <c r="T355" s="8" t="n">
        <v>0</v>
      </c>
    </row>
    <row r="356" customFormat="false" ht="24" hidden="false" customHeight="false" outlineLevel="0" collapsed="false">
      <c r="A356" s="54"/>
      <c r="B356" s="39" t="s">
        <v>343</v>
      </c>
      <c r="C356" s="53" t="s">
        <v>344</v>
      </c>
      <c r="D356" s="39" t="s">
        <v>340</v>
      </c>
      <c r="E356" s="38" t="s">
        <v>134</v>
      </c>
      <c r="F356" s="39" t="s">
        <v>265</v>
      </c>
      <c r="G356" s="53" t="s">
        <v>266</v>
      </c>
      <c r="H356" s="8" t="n">
        <v>3.02</v>
      </c>
      <c r="I356" s="8" t="n">
        <v>3.02</v>
      </c>
      <c r="J356" s="8" t="n">
        <v>3.02</v>
      </c>
      <c r="K356" s="8" t="n">
        <v>0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55"/>
      <c r="T356" s="8" t="n">
        <v>0</v>
      </c>
    </row>
    <row r="357" customFormat="false" ht="12" hidden="false" customHeight="false" outlineLevel="0" collapsed="false">
      <c r="A357" s="54"/>
      <c r="B357" s="39" t="s">
        <v>343</v>
      </c>
      <c r="C357" s="53" t="s">
        <v>344</v>
      </c>
      <c r="D357" s="39" t="s">
        <v>256</v>
      </c>
      <c r="E357" s="38" t="s">
        <v>257</v>
      </c>
      <c r="F357" s="39" t="s">
        <v>267</v>
      </c>
      <c r="G357" s="53" t="s">
        <v>268</v>
      </c>
      <c r="H357" s="8" t="n">
        <v>0.27</v>
      </c>
      <c r="I357" s="8" t="n">
        <v>0.27</v>
      </c>
      <c r="J357" s="8" t="n">
        <v>0.27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55"/>
      <c r="T357" s="8" t="n">
        <v>0</v>
      </c>
    </row>
    <row r="358" customFormat="false" ht="24" hidden="false" customHeight="false" outlineLevel="0" collapsed="false">
      <c r="A358" s="53" t="s">
        <v>321</v>
      </c>
      <c r="B358" s="17"/>
      <c r="C358" s="54"/>
      <c r="D358" s="17"/>
      <c r="E358" s="17"/>
      <c r="F358" s="17"/>
      <c r="G358" s="54"/>
      <c r="H358" s="8" t="n">
        <v>5.04</v>
      </c>
      <c r="I358" s="8" t="n">
        <v>5.04</v>
      </c>
      <c r="J358" s="8" t="n">
        <v>5.04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0</v>
      </c>
      <c r="S358" s="55"/>
      <c r="T358" s="8" t="n">
        <v>0</v>
      </c>
    </row>
    <row r="359" customFormat="false" ht="12" hidden="false" customHeight="false" outlineLevel="0" collapsed="false">
      <c r="A359" s="54"/>
      <c r="B359" s="39" t="s">
        <v>341</v>
      </c>
      <c r="C359" s="53" t="s">
        <v>342</v>
      </c>
      <c r="D359" s="39" t="s">
        <v>240</v>
      </c>
      <c r="E359" s="38" t="s">
        <v>241</v>
      </c>
      <c r="F359" s="39" t="s">
        <v>244</v>
      </c>
      <c r="G359" s="53" t="s">
        <v>245</v>
      </c>
      <c r="H359" s="8" t="n">
        <v>5.04</v>
      </c>
      <c r="I359" s="8" t="n">
        <v>5.04</v>
      </c>
      <c r="J359" s="8" t="n">
        <v>5.04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0</v>
      </c>
      <c r="R359" s="8" t="n">
        <v>0</v>
      </c>
      <c r="S359" s="55"/>
      <c r="T359" s="8" t="n">
        <v>0</v>
      </c>
    </row>
    <row r="360" customFormat="false" ht="12" hidden="false" customHeight="false" outlineLevel="0" collapsed="false">
      <c r="A360" s="53" t="s">
        <v>280</v>
      </c>
      <c r="B360" s="17"/>
      <c r="C360" s="54"/>
      <c r="D360" s="17"/>
      <c r="E360" s="17"/>
      <c r="F360" s="17"/>
      <c r="G360" s="54"/>
      <c r="H360" s="8" t="n">
        <v>5</v>
      </c>
      <c r="I360" s="8" t="n">
        <v>5</v>
      </c>
      <c r="J360" s="8" t="n">
        <v>5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0</v>
      </c>
      <c r="R360" s="8" t="n">
        <v>0</v>
      </c>
      <c r="S360" s="55"/>
      <c r="T360" s="8" t="n">
        <v>0</v>
      </c>
    </row>
    <row r="361" customFormat="false" ht="12" hidden="false" customHeight="false" outlineLevel="0" collapsed="false">
      <c r="A361" s="54"/>
      <c r="B361" s="39" t="s">
        <v>338</v>
      </c>
      <c r="C361" s="53" t="s">
        <v>339</v>
      </c>
      <c r="D361" s="39" t="s">
        <v>346</v>
      </c>
      <c r="E361" s="38" t="s">
        <v>145</v>
      </c>
      <c r="F361" s="39" t="s">
        <v>283</v>
      </c>
      <c r="G361" s="53" t="s">
        <v>284</v>
      </c>
      <c r="H361" s="8" t="n">
        <v>0.5</v>
      </c>
      <c r="I361" s="8" t="n">
        <v>0.5</v>
      </c>
      <c r="J361" s="8" t="n">
        <v>0.5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8" t="n">
        <v>0</v>
      </c>
      <c r="S361" s="55"/>
      <c r="T361" s="8" t="n">
        <v>0</v>
      </c>
    </row>
    <row r="362" customFormat="false" ht="12" hidden="false" customHeight="false" outlineLevel="0" collapsed="false">
      <c r="A362" s="54"/>
      <c r="B362" s="39" t="s">
        <v>338</v>
      </c>
      <c r="C362" s="53" t="s">
        <v>339</v>
      </c>
      <c r="D362" s="39" t="s">
        <v>346</v>
      </c>
      <c r="E362" s="38" t="s">
        <v>145</v>
      </c>
      <c r="F362" s="39" t="s">
        <v>327</v>
      </c>
      <c r="G362" s="53" t="s">
        <v>328</v>
      </c>
      <c r="H362" s="8" t="n">
        <v>0.1</v>
      </c>
      <c r="I362" s="8" t="n">
        <v>0.1</v>
      </c>
      <c r="J362" s="8" t="n">
        <v>0.1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55"/>
      <c r="T362" s="8" t="n">
        <v>0</v>
      </c>
    </row>
    <row r="363" customFormat="false" ht="12" hidden="false" customHeight="false" outlineLevel="0" collapsed="false">
      <c r="A363" s="54"/>
      <c r="B363" s="39" t="s">
        <v>338</v>
      </c>
      <c r="C363" s="53" t="s">
        <v>339</v>
      </c>
      <c r="D363" s="39" t="s">
        <v>346</v>
      </c>
      <c r="E363" s="38" t="s">
        <v>145</v>
      </c>
      <c r="F363" s="39" t="s">
        <v>287</v>
      </c>
      <c r="G363" s="53" t="s">
        <v>288</v>
      </c>
      <c r="H363" s="8" t="n">
        <v>0.5</v>
      </c>
      <c r="I363" s="8" t="n">
        <v>0.5</v>
      </c>
      <c r="J363" s="8" t="n">
        <v>0.5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  <c r="R363" s="8" t="n">
        <v>0</v>
      </c>
      <c r="S363" s="55"/>
      <c r="T363" s="8" t="n">
        <v>0</v>
      </c>
    </row>
    <row r="364" customFormat="false" ht="12" hidden="false" customHeight="false" outlineLevel="0" collapsed="false">
      <c r="A364" s="54"/>
      <c r="B364" s="39" t="s">
        <v>338</v>
      </c>
      <c r="C364" s="53" t="s">
        <v>339</v>
      </c>
      <c r="D364" s="39" t="s">
        <v>346</v>
      </c>
      <c r="E364" s="38" t="s">
        <v>145</v>
      </c>
      <c r="F364" s="39" t="s">
        <v>289</v>
      </c>
      <c r="G364" s="53" t="s">
        <v>290</v>
      </c>
      <c r="H364" s="8" t="n">
        <v>0.5</v>
      </c>
      <c r="I364" s="8" t="n">
        <v>0.5</v>
      </c>
      <c r="J364" s="8" t="n">
        <v>0.5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n">
        <v>0</v>
      </c>
      <c r="S364" s="55"/>
      <c r="T364" s="8" t="n">
        <v>0</v>
      </c>
    </row>
    <row r="365" customFormat="false" ht="12" hidden="false" customHeight="false" outlineLevel="0" collapsed="false">
      <c r="A365" s="54"/>
      <c r="B365" s="39" t="s">
        <v>338</v>
      </c>
      <c r="C365" s="53" t="s">
        <v>339</v>
      </c>
      <c r="D365" s="39" t="s">
        <v>346</v>
      </c>
      <c r="E365" s="38" t="s">
        <v>145</v>
      </c>
      <c r="F365" s="39" t="s">
        <v>301</v>
      </c>
      <c r="G365" s="53" t="s">
        <v>300</v>
      </c>
      <c r="H365" s="8" t="n">
        <v>0.5</v>
      </c>
      <c r="I365" s="8" t="n">
        <v>0.5</v>
      </c>
      <c r="J365" s="8" t="n">
        <v>0.5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55"/>
      <c r="T365" s="8" t="n">
        <v>0</v>
      </c>
    </row>
    <row r="366" customFormat="false" ht="12" hidden="false" customHeight="false" outlineLevel="0" collapsed="false">
      <c r="A366" s="54"/>
      <c r="B366" s="39" t="s">
        <v>338</v>
      </c>
      <c r="C366" s="53" t="s">
        <v>339</v>
      </c>
      <c r="D366" s="39" t="s">
        <v>346</v>
      </c>
      <c r="E366" s="38" t="s">
        <v>145</v>
      </c>
      <c r="F366" s="39" t="s">
        <v>324</v>
      </c>
      <c r="G366" s="53" t="s">
        <v>323</v>
      </c>
      <c r="H366" s="8" t="n">
        <v>0.1</v>
      </c>
      <c r="I366" s="8" t="n">
        <v>0.1</v>
      </c>
      <c r="J366" s="8" t="n">
        <v>0.1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  <c r="Q366" s="8" t="n">
        <v>0</v>
      </c>
      <c r="R366" s="8" t="n">
        <v>0</v>
      </c>
      <c r="S366" s="55"/>
      <c r="T366" s="8" t="n">
        <v>0</v>
      </c>
    </row>
    <row r="367" customFormat="false" ht="12" hidden="false" customHeight="false" outlineLevel="0" collapsed="false">
      <c r="A367" s="54"/>
      <c r="B367" s="39" t="s">
        <v>338</v>
      </c>
      <c r="C367" s="53" t="s">
        <v>339</v>
      </c>
      <c r="D367" s="39" t="s">
        <v>346</v>
      </c>
      <c r="E367" s="38" t="s">
        <v>145</v>
      </c>
      <c r="F367" s="39" t="s">
        <v>295</v>
      </c>
      <c r="G367" s="53" t="s">
        <v>294</v>
      </c>
      <c r="H367" s="8" t="n">
        <v>0.5</v>
      </c>
      <c r="I367" s="8" t="n">
        <v>0.5</v>
      </c>
      <c r="J367" s="8" t="n">
        <v>0.5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  <c r="Q367" s="8" t="n">
        <v>0</v>
      </c>
      <c r="R367" s="8" t="n">
        <v>0</v>
      </c>
      <c r="S367" s="55"/>
      <c r="T367" s="8" t="n">
        <v>0</v>
      </c>
    </row>
    <row r="368" customFormat="false" ht="12" hidden="false" customHeight="false" outlineLevel="0" collapsed="false">
      <c r="A368" s="54"/>
      <c r="B368" s="39" t="s">
        <v>338</v>
      </c>
      <c r="C368" s="53" t="s">
        <v>339</v>
      </c>
      <c r="D368" s="39" t="s">
        <v>346</v>
      </c>
      <c r="E368" s="38" t="s">
        <v>145</v>
      </c>
      <c r="F368" s="39" t="s">
        <v>291</v>
      </c>
      <c r="G368" s="53" t="s">
        <v>292</v>
      </c>
      <c r="H368" s="8" t="n">
        <v>0.79</v>
      </c>
      <c r="I368" s="8" t="n">
        <v>0.79</v>
      </c>
      <c r="J368" s="8" t="n">
        <v>0.79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  <c r="R368" s="8" t="n">
        <v>0</v>
      </c>
      <c r="S368" s="55"/>
      <c r="T368" s="8" t="n">
        <v>0</v>
      </c>
    </row>
    <row r="369" customFormat="false" ht="24" hidden="false" customHeight="false" outlineLevel="0" collapsed="false">
      <c r="A369" s="54"/>
      <c r="B369" s="39" t="s">
        <v>338</v>
      </c>
      <c r="C369" s="53" t="s">
        <v>339</v>
      </c>
      <c r="D369" s="39" t="s">
        <v>346</v>
      </c>
      <c r="E369" s="38" t="s">
        <v>145</v>
      </c>
      <c r="F369" s="39" t="s">
        <v>298</v>
      </c>
      <c r="G369" s="53" t="s">
        <v>297</v>
      </c>
      <c r="H369" s="8" t="n">
        <v>0.5</v>
      </c>
      <c r="I369" s="8" t="n">
        <v>0.5</v>
      </c>
      <c r="J369" s="8" t="n">
        <v>0.5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  <c r="Q369" s="8" t="n">
        <v>0</v>
      </c>
      <c r="R369" s="8" t="n">
        <v>0</v>
      </c>
      <c r="S369" s="55"/>
      <c r="T369" s="8" t="n">
        <v>0</v>
      </c>
    </row>
    <row r="370" customFormat="false" ht="24" hidden="false" customHeight="false" outlineLevel="0" collapsed="false">
      <c r="A370" s="54"/>
      <c r="B370" s="39" t="s">
        <v>338</v>
      </c>
      <c r="C370" s="53" t="s">
        <v>339</v>
      </c>
      <c r="D370" s="39" t="s">
        <v>346</v>
      </c>
      <c r="E370" s="38" t="s">
        <v>145</v>
      </c>
      <c r="F370" s="39" t="s">
        <v>319</v>
      </c>
      <c r="G370" s="53" t="s">
        <v>318</v>
      </c>
      <c r="H370" s="8" t="n">
        <v>1.01</v>
      </c>
      <c r="I370" s="8" t="n">
        <v>1.01</v>
      </c>
      <c r="J370" s="8" t="n">
        <v>1.01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n">
        <v>0</v>
      </c>
      <c r="S370" s="55"/>
      <c r="T370" s="8" t="n">
        <v>0</v>
      </c>
    </row>
    <row r="371" customFormat="false" ht="24" hidden="false" customHeight="false" outlineLevel="0" collapsed="false">
      <c r="A371" s="53" t="s">
        <v>123</v>
      </c>
      <c r="B371" s="17"/>
      <c r="C371" s="54"/>
      <c r="D371" s="17"/>
      <c r="E371" s="17"/>
      <c r="F371" s="17"/>
      <c r="G371" s="54"/>
      <c r="H371" s="8" t="n">
        <v>605.84</v>
      </c>
      <c r="I371" s="8" t="n">
        <v>605.84</v>
      </c>
      <c r="J371" s="8" t="n">
        <v>605.84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  <c r="Q371" s="8" t="n">
        <v>0</v>
      </c>
      <c r="R371" s="8" t="n">
        <v>0</v>
      </c>
      <c r="S371" s="55"/>
      <c r="T371" s="8" t="n">
        <v>0</v>
      </c>
    </row>
    <row r="372" customFormat="false" ht="24" hidden="false" customHeight="false" outlineLevel="0" collapsed="false">
      <c r="A372" s="53" t="s">
        <v>353</v>
      </c>
      <c r="B372" s="17"/>
      <c r="C372" s="54"/>
      <c r="D372" s="17"/>
      <c r="E372" s="17"/>
      <c r="F372" s="17"/>
      <c r="G372" s="54"/>
      <c r="H372" s="8" t="n">
        <v>238.64</v>
      </c>
      <c r="I372" s="8" t="n">
        <v>238.64</v>
      </c>
      <c r="J372" s="8" t="n">
        <v>238.64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n">
        <v>0</v>
      </c>
      <c r="S372" s="55"/>
      <c r="T372" s="8" t="n">
        <v>0</v>
      </c>
    </row>
    <row r="373" customFormat="false" ht="12" hidden="false" customHeight="false" outlineLevel="0" collapsed="false">
      <c r="A373" s="54"/>
      <c r="B373" s="39" t="s">
        <v>338</v>
      </c>
      <c r="C373" s="53" t="s">
        <v>339</v>
      </c>
      <c r="D373" s="39" t="s">
        <v>340</v>
      </c>
      <c r="E373" s="38" t="s">
        <v>134</v>
      </c>
      <c r="F373" s="39" t="s">
        <v>233</v>
      </c>
      <c r="G373" s="53" t="s">
        <v>234</v>
      </c>
      <c r="H373" s="8" t="n">
        <v>238.64</v>
      </c>
      <c r="I373" s="8" t="n">
        <v>238.64</v>
      </c>
      <c r="J373" s="8" t="n">
        <v>238.64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0</v>
      </c>
      <c r="R373" s="8" t="n">
        <v>0</v>
      </c>
      <c r="S373" s="55"/>
      <c r="T373" s="8" t="n">
        <v>0</v>
      </c>
    </row>
    <row r="374" customFormat="false" ht="12" hidden="false" customHeight="false" outlineLevel="0" collapsed="false">
      <c r="A374" s="53" t="s">
        <v>237</v>
      </c>
      <c r="B374" s="17"/>
      <c r="C374" s="54"/>
      <c r="D374" s="17"/>
      <c r="E374" s="17"/>
      <c r="F374" s="17"/>
      <c r="G374" s="54"/>
      <c r="H374" s="8" t="n">
        <v>48.19</v>
      </c>
      <c r="I374" s="8" t="n">
        <v>48.19</v>
      </c>
      <c r="J374" s="8" t="n">
        <v>48.19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0</v>
      </c>
      <c r="S374" s="55"/>
      <c r="T374" s="8" t="n">
        <v>0</v>
      </c>
    </row>
    <row r="375" customFormat="false" ht="12" hidden="false" customHeight="false" outlineLevel="0" collapsed="false">
      <c r="A375" s="54"/>
      <c r="B375" s="39" t="s">
        <v>341</v>
      </c>
      <c r="C375" s="53" t="s">
        <v>342</v>
      </c>
      <c r="D375" s="39" t="s">
        <v>240</v>
      </c>
      <c r="E375" s="38" t="s">
        <v>241</v>
      </c>
      <c r="F375" s="39" t="s">
        <v>244</v>
      </c>
      <c r="G375" s="53" t="s">
        <v>245</v>
      </c>
      <c r="H375" s="8" t="n">
        <v>20.68</v>
      </c>
      <c r="I375" s="8" t="n">
        <v>20.68</v>
      </c>
      <c r="J375" s="8" t="n">
        <v>20.68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  <c r="Q375" s="8" t="n">
        <v>0</v>
      </c>
      <c r="R375" s="8" t="n">
        <v>0</v>
      </c>
      <c r="S375" s="55"/>
      <c r="T375" s="8" t="n">
        <v>0</v>
      </c>
    </row>
    <row r="376" customFormat="false" ht="12" hidden="false" customHeight="false" outlineLevel="0" collapsed="false">
      <c r="A376" s="54"/>
      <c r="B376" s="39" t="s">
        <v>338</v>
      </c>
      <c r="C376" s="53" t="s">
        <v>339</v>
      </c>
      <c r="D376" s="39" t="s">
        <v>340</v>
      </c>
      <c r="E376" s="38" t="s">
        <v>134</v>
      </c>
      <c r="F376" s="39" t="s">
        <v>235</v>
      </c>
      <c r="G376" s="53" t="s">
        <v>236</v>
      </c>
      <c r="H376" s="8" t="n">
        <v>27.51</v>
      </c>
      <c r="I376" s="8" t="n">
        <v>27.51</v>
      </c>
      <c r="J376" s="8" t="n">
        <v>27.51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0</v>
      </c>
      <c r="S376" s="55"/>
      <c r="T376" s="8" t="n">
        <v>0</v>
      </c>
    </row>
    <row r="377" customFormat="false" ht="24" hidden="false" customHeight="false" outlineLevel="0" collapsed="false">
      <c r="A377" s="53" t="s">
        <v>248</v>
      </c>
      <c r="B377" s="17"/>
      <c r="C377" s="54"/>
      <c r="D377" s="17"/>
      <c r="E377" s="17"/>
      <c r="F377" s="17"/>
      <c r="G377" s="54"/>
      <c r="H377" s="8" t="n">
        <v>16.17</v>
      </c>
      <c r="I377" s="8" t="n">
        <v>16.17</v>
      </c>
      <c r="J377" s="8" t="n">
        <v>16.17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55"/>
      <c r="T377" s="8" t="n">
        <v>0</v>
      </c>
    </row>
    <row r="378" customFormat="false" ht="12" hidden="false" customHeight="false" outlineLevel="0" collapsed="false">
      <c r="A378" s="54"/>
      <c r="B378" s="39" t="s">
        <v>338</v>
      </c>
      <c r="C378" s="53" t="s">
        <v>339</v>
      </c>
      <c r="D378" s="39" t="s">
        <v>340</v>
      </c>
      <c r="E378" s="38" t="s">
        <v>134</v>
      </c>
      <c r="F378" s="39" t="s">
        <v>249</v>
      </c>
      <c r="G378" s="53" t="s">
        <v>250</v>
      </c>
      <c r="H378" s="8" t="n">
        <v>16.17</v>
      </c>
      <c r="I378" s="8" t="n">
        <v>16.17</v>
      </c>
      <c r="J378" s="8" t="n">
        <v>16.17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  <c r="Q378" s="8" t="n">
        <v>0</v>
      </c>
      <c r="R378" s="8" t="n">
        <v>0</v>
      </c>
      <c r="S378" s="55"/>
      <c r="T378" s="8" t="n">
        <v>0</v>
      </c>
    </row>
    <row r="379" customFormat="false" ht="24" hidden="false" customHeight="false" outlineLevel="0" collapsed="false">
      <c r="A379" s="53" t="s">
        <v>255</v>
      </c>
      <c r="B379" s="17"/>
      <c r="C379" s="54"/>
      <c r="D379" s="17"/>
      <c r="E379" s="17"/>
      <c r="F379" s="17"/>
      <c r="G379" s="54"/>
      <c r="H379" s="8" t="n">
        <v>18.33</v>
      </c>
      <c r="I379" s="8" t="n">
        <v>18.33</v>
      </c>
      <c r="J379" s="8" t="n">
        <v>18.33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0</v>
      </c>
      <c r="S379" s="55"/>
      <c r="T379" s="8" t="n">
        <v>0</v>
      </c>
    </row>
    <row r="380" customFormat="false" ht="12" hidden="false" customHeight="false" outlineLevel="0" collapsed="false">
      <c r="A380" s="54"/>
      <c r="B380" s="39" t="s">
        <v>338</v>
      </c>
      <c r="C380" s="53" t="s">
        <v>339</v>
      </c>
      <c r="D380" s="39" t="s">
        <v>256</v>
      </c>
      <c r="E380" s="38" t="s">
        <v>257</v>
      </c>
      <c r="F380" s="39" t="s">
        <v>258</v>
      </c>
      <c r="G380" s="53" t="s">
        <v>259</v>
      </c>
      <c r="H380" s="8" t="n">
        <v>18.33</v>
      </c>
      <c r="I380" s="8" t="n">
        <v>18.33</v>
      </c>
      <c r="J380" s="8" t="n">
        <v>18.33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0</v>
      </c>
      <c r="R380" s="8" t="n">
        <v>0</v>
      </c>
      <c r="S380" s="55"/>
      <c r="T380" s="8" t="n">
        <v>0</v>
      </c>
    </row>
    <row r="381" customFormat="false" ht="12" hidden="false" customHeight="false" outlineLevel="0" collapsed="false">
      <c r="A381" s="53" t="s">
        <v>260</v>
      </c>
      <c r="B381" s="17"/>
      <c r="C381" s="54"/>
      <c r="D381" s="17"/>
      <c r="E381" s="17"/>
      <c r="F381" s="17"/>
      <c r="G381" s="54"/>
      <c r="H381" s="8" t="n">
        <v>4.92</v>
      </c>
      <c r="I381" s="8" t="n">
        <v>4.92</v>
      </c>
      <c r="J381" s="8" t="n">
        <v>4.92</v>
      </c>
      <c r="K381" s="8" t="n">
        <v>0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0</v>
      </c>
      <c r="S381" s="55"/>
      <c r="T381" s="8" t="n">
        <v>0</v>
      </c>
    </row>
    <row r="382" customFormat="false" ht="24" hidden="false" customHeight="false" outlineLevel="0" collapsed="false">
      <c r="A382" s="54"/>
      <c r="B382" s="39" t="s">
        <v>343</v>
      </c>
      <c r="C382" s="53" t="s">
        <v>344</v>
      </c>
      <c r="D382" s="39" t="s">
        <v>340</v>
      </c>
      <c r="E382" s="38" t="s">
        <v>134</v>
      </c>
      <c r="F382" s="39" t="s">
        <v>265</v>
      </c>
      <c r="G382" s="53" t="s">
        <v>266</v>
      </c>
      <c r="H382" s="8" t="n">
        <v>2.31</v>
      </c>
      <c r="I382" s="8" t="n">
        <v>2.31</v>
      </c>
      <c r="J382" s="8" t="n">
        <v>2.31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  <c r="R382" s="8" t="n">
        <v>0</v>
      </c>
      <c r="S382" s="55"/>
      <c r="T382" s="8" t="n">
        <v>0</v>
      </c>
    </row>
    <row r="383" customFormat="false" ht="12" hidden="false" customHeight="false" outlineLevel="0" collapsed="false">
      <c r="A383" s="54"/>
      <c r="B383" s="39" t="s">
        <v>343</v>
      </c>
      <c r="C383" s="53" t="s">
        <v>344</v>
      </c>
      <c r="D383" s="39" t="s">
        <v>256</v>
      </c>
      <c r="E383" s="38" t="s">
        <v>257</v>
      </c>
      <c r="F383" s="39" t="s">
        <v>267</v>
      </c>
      <c r="G383" s="53" t="s">
        <v>268</v>
      </c>
      <c r="H383" s="8" t="n">
        <v>2.61</v>
      </c>
      <c r="I383" s="8" t="n">
        <v>2.61</v>
      </c>
      <c r="J383" s="8" t="n">
        <v>2.61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55"/>
      <c r="T383" s="8" t="n">
        <v>0</v>
      </c>
    </row>
    <row r="384" customFormat="false" ht="24" hidden="false" customHeight="false" outlineLevel="0" collapsed="false">
      <c r="A384" s="53" t="s">
        <v>354</v>
      </c>
      <c r="B384" s="17"/>
      <c r="C384" s="54"/>
      <c r="D384" s="17"/>
      <c r="E384" s="17"/>
      <c r="F384" s="17"/>
      <c r="G384" s="54"/>
      <c r="H384" s="8" t="n">
        <v>32.26</v>
      </c>
      <c r="I384" s="8" t="n">
        <v>32.26</v>
      </c>
      <c r="J384" s="8" t="n">
        <v>32.26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55"/>
      <c r="T384" s="8" t="n">
        <v>0</v>
      </c>
    </row>
    <row r="385" customFormat="false" ht="12" hidden="false" customHeight="false" outlineLevel="0" collapsed="false">
      <c r="A385" s="54"/>
      <c r="B385" s="39" t="s">
        <v>338</v>
      </c>
      <c r="C385" s="53" t="s">
        <v>339</v>
      </c>
      <c r="D385" s="39" t="s">
        <v>340</v>
      </c>
      <c r="E385" s="38" t="s">
        <v>134</v>
      </c>
      <c r="F385" s="39" t="s">
        <v>355</v>
      </c>
      <c r="G385" s="53" t="s">
        <v>356</v>
      </c>
      <c r="H385" s="8" t="n">
        <v>32.26</v>
      </c>
      <c r="I385" s="8" t="n">
        <v>32.26</v>
      </c>
      <c r="J385" s="8" t="n">
        <v>32.26</v>
      </c>
      <c r="K385" s="8" t="n">
        <v>0</v>
      </c>
      <c r="L385" s="8" t="n">
        <v>0</v>
      </c>
      <c r="M385" s="8" t="n">
        <v>0</v>
      </c>
      <c r="N385" s="8" t="n">
        <v>0</v>
      </c>
      <c r="O385" s="8" t="n">
        <v>0</v>
      </c>
      <c r="P385" s="8" t="n">
        <v>0</v>
      </c>
      <c r="Q385" s="8" t="n">
        <v>0</v>
      </c>
      <c r="R385" s="8" t="n">
        <v>0</v>
      </c>
      <c r="S385" s="55"/>
      <c r="T385" s="8" t="n">
        <v>0</v>
      </c>
    </row>
    <row r="386" customFormat="false" ht="24" hidden="false" customHeight="false" outlineLevel="0" collapsed="false">
      <c r="A386" s="53" t="s">
        <v>357</v>
      </c>
      <c r="B386" s="17"/>
      <c r="C386" s="54"/>
      <c r="D386" s="17"/>
      <c r="E386" s="17"/>
      <c r="F386" s="17"/>
      <c r="G386" s="54"/>
      <c r="H386" s="8" t="n">
        <v>231.93</v>
      </c>
      <c r="I386" s="8" t="n">
        <v>231.93</v>
      </c>
      <c r="J386" s="8" t="n">
        <v>231.93</v>
      </c>
      <c r="K386" s="8" t="n">
        <v>0</v>
      </c>
      <c r="L386" s="8" t="n">
        <v>0</v>
      </c>
      <c r="M386" s="8" t="n">
        <v>0</v>
      </c>
      <c r="N386" s="8" t="n">
        <v>0</v>
      </c>
      <c r="O386" s="8" t="n">
        <v>0</v>
      </c>
      <c r="P386" s="8" t="n">
        <v>0</v>
      </c>
      <c r="Q386" s="8" t="n">
        <v>0</v>
      </c>
      <c r="R386" s="8" t="n">
        <v>0</v>
      </c>
      <c r="S386" s="55"/>
      <c r="T386" s="8" t="n">
        <v>0</v>
      </c>
    </row>
    <row r="387" customFormat="false" ht="12" hidden="false" customHeight="false" outlineLevel="0" collapsed="false">
      <c r="A387" s="54"/>
      <c r="B387" s="39" t="s">
        <v>341</v>
      </c>
      <c r="C387" s="53" t="s">
        <v>342</v>
      </c>
      <c r="D387" s="39" t="s">
        <v>240</v>
      </c>
      <c r="E387" s="38" t="s">
        <v>241</v>
      </c>
      <c r="F387" s="39" t="s">
        <v>244</v>
      </c>
      <c r="G387" s="53" t="s">
        <v>245</v>
      </c>
      <c r="H387" s="8" t="n">
        <v>231.93</v>
      </c>
      <c r="I387" s="8" t="n">
        <v>231.93</v>
      </c>
      <c r="J387" s="8" t="n">
        <v>231.93</v>
      </c>
      <c r="K387" s="8" t="n">
        <v>0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n">
        <v>0</v>
      </c>
      <c r="S387" s="55"/>
      <c r="T387" s="8" t="n">
        <v>0</v>
      </c>
    </row>
    <row r="388" customFormat="false" ht="12" hidden="false" customHeight="false" outlineLevel="0" collapsed="false">
      <c r="A388" s="53" t="s">
        <v>280</v>
      </c>
      <c r="B388" s="17"/>
      <c r="C388" s="54"/>
      <c r="D388" s="17"/>
      <c r="E388" s="17"/>
      <c r="F388" s="17"/>
      <c r="G388" s="54"/>
      <c r="H388" s="8" t="n">
        <v>15.4</v>
      </c>
      <c r="I388" s="8" t="n">
        <v>15.4</v>
      </c>
      <c r="J388" s="8" t="n">
        <v>15.4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0</v>
      </c>
      <c r="R388" s="8" t="n">
        <v>0</v>
      </c>
      <c r="S388" s="55"/>
      <c r="T388" s="8" t="n">
        <v>0</v>
      </c>
    </row>
    <row r="389" customFormat="false" ht="12" hidden="false" customHeight="false" outlineLevel="0" collapsed="false">
      <c r="A389" s="54"/>
      <c r="B389" s="39" t="s">
        <v>338</v>
      </c>
      <c r="C389" s="53" t="s">
        <v>339</v>
      </c>
      <c r="D389" s="39" t="s">
        <v>346</v>
      </c>
      <c r="E389" s="38" t="s">
        <v>145</v>
      </c>
      <c r="F389" s="39" t="s">
        <v>283</v>
      </c>
      <c r="G389" s="53" t="s">
        <v>284</v>
      </c>
      <c r="H389" s="8" t="n">
        <v>6.14</v>
      </c>
      <c r="I389" s="8" t="n">
        <v>6.14</v>
      </c>
      <c r="J389" s="8" t="n">
        <v>6.14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8" t="n">
        <v>0</v>
      </c>
      <c r="S389" s="55"/>
      <c r="T389" s="8" t="n">
        <v>0</v>
      </c>
    </row>
    <row r="390" customFormat="false" ht="12" hidden="false" customHeight="false" outlineLevel="0" collapsed="false">
      <c r="A390" s="54"/>
      <c r="B390" s="39" t="s">
        <v>338</v>
      </c>
      <c r="C390" s="53" t="s">
        <v>339</v>
      </c>
      <c r="D390" s="39" t="s">
        <v>346</v>
      </c>
      <c r="E390" s="38" t="s">
        <v>145</v>
      </c>
      <c r="F390" s="39" t="s">
        <v>301</v>
      </c>
      <c r="G390" s="53" t="s">
        <v>300</v>
      </c>
      <c r="H390" s="8" t="n">
        <v>4.71</v>
      </c>
      <c r="I390" s="8" t="n">
        <v>4.71</v>
      </c>
      <c r="J390" s="8" t="n">
        <v>4.71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0</v>
      </c>
      <c r="R390" s="8" t="n">
        <v>0</v>
      </c>
      <c r="S390" s="55"/>
      <c r="T390" s="8" t="n">
        <v>0</v>
      </c>
    </row>
    <row r="391" customFormat="false" ht="24" hidden="false" customHeight="false" outlineLevel="0" collapsed="false">
      <c r="A391" s="54"/>
      <c r="B391" s="39" t="s">
        <v>338</v>
      </c>
      <c r="C391" s="53" t="s">
        <v>339</v>
      </c>
      <c r="D391" s="39" t="s">
        <v>346</v>
      </c>
      <c r="E391" s="38" t="s">
        <v>145</v>
      </c>
      <c r="F391" s="39" t="s">
        <v>319</v>
      </c>
      <c r="G391" s="53" t="s">
        <v>318</v>
      </c>
      <c r="H391" s="8" t="n">
        <v>1.73</v>
      </c>
      <c r="I391" s="8" t="n">
        <v>1.73</v>
      </c>
      <c r="J391" s="8" t="n">
        <v>1.73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  <c r="Q391" s="8" t="n">
        <v>0</v>
      </c>
      <c r="R391" s="8" t="n">
        <v>0</v>
      </c>
      <c r="S391" s="55"/>
      <c r="T391" s="8" t="n">
        <v>0</v>
      </c>
    </row>
    <row r="392" customFormat="false" ht="12" hidden="false" customHeight="false" outlineLevel="0" collapsed="false">
      <c r="A392" s="54"/>
      <c r="B392" s="39" t="s">
        <v>338</v>
      </c>
      <c r="C392" s="53" t="s">
        <v>339</v>
      </c>
      <c r="D392" s="39" t="s">
        <v>347</v>
      </c>
      <c r="E392" s="38" t="s">
        <v>348</v>
      </c>
      <c r="F392" s="39" t="s">
        <v>304</v>
      </c>
      <c r="G392" s="53" t="s">
        <v>305</v>
      </c>
      <c r="H392" s="8" t="n">
        <v>2.82</v>
      </c>
      <c r="I392" s="8" t="n">
        <v>2.82</v>
      </c>
      <c r="J392" s="8" t="n">
        <v>2.82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  <c r="Q392" s="8" t="n">
        <v>0</v>
      </c>
      <c r="R392" s="8" t="n">
        <v>0</v>
      </c>
      <c r="S392" s="55"/>
      <c r="T392" s="8" t="n">
        <v>0</v>
      </c>
    </row>
    <row r="393" customFormat="false" ht="24" hidden="false" customHeight="false" outlineLevel="0" collapsed="false">
      <c r="A393" s="53" t="s">
        <v>124</v>
      </c>
      <c r="B393" s="17"/>
      <c r="C393" s="54"/>
      <c r="D393" s="17"/>
      <c r="E393" s="17"/>
      <c r="F393" s="17"/>
      <c r="G393" s="54"/>
      <c r="H393" s="8" t="n">
        <v>174.91</v>
      </c>
      <c r="I393" s="8" t="n">
        <v>174.91</v>
      </c>
      <c r="J393" s="8" t="n">
        <v>174.91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8" t="n">
        <v>0</v>
      </c>
      <c r="S393" s="55"/>
      <c r="T393" s="8" t="n">
        <v>0</v>
      </c>
    </row>
    <row r="394" customFormat="false" ht="24" hidden="false" customHeight="false" outlineLevel="0" collapsed="false">
      <c r="A394" s="53" t="s">
        <v>337</v>
      </c>
      <c r="B394" s="17"/>
      <c r="C394" s="54"/>
      <c r="D394" s="17"/>
      <c r="E394" s="17"/>
      <c r="F394" s="17"/>
      <c r="G394" s="54"/>
      <c r="H394" s="8" t="n">
        <v>72.96</v>
      </c>
      <c r="I394" s="8" t="n">
        <v>72.96</v>
      </c>
      <c r="J394" s="8" t="n">
        <v>72.96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n">
        <v>0</v>
      </c>
      <c r="S394" s="55"/>
      <c r="T394" s="8" t="n">
        <v>0</v>
      </c>
    </row>
    <row r="395" customFormat="false" ht="24" hidden="false" customHeight="false" outlineLevel="0" collapsed="false">
      <c r="A395" s="54"/>
      <c r="B395" s="39" t="s">
        <v>358</v>
      </c>
      <c r="C395" s="53" t="s">
        <v>359</v>
      </c>
      <c r="D395" s="39" t="s">
        <v>340</v>
      </c>
      <c r="E395" s="38" t="s">
        <v>134</v>
      </c>
      <c r="F395" s="39" t="s">
        <v>233</v>
      </c>
      <c r="G395" s="53" t="s">
        <v>234</v>
      </c>
      <c r="H395" s="8" t="n">
        <v>40.44</v>
      </c>
      <c r="I395" s="8" t="n">
        <v>40.44</v>
      </c>
      <c r="J395" s="8" t="n">
        <v>40.44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8" t="n">
        <v>0</v>
      </c>
      <c r="S395" s="55"/>
      <c r="T395" s="8" t="n">
        <v>0</v>
      </c>
    </row>
    <row r="396" customFormat="false" ht="24" hidden="false" customHeight="false" outlineLevel="0" collapsed="false">
      <c r="A396" s="54"/>
      <c r="B396" s="39" t="s">
        <v>358</v>
      </c>
      <c r="C396" s="53" t="s">
        <v>359</v>
      </c>
      <c r="D396" s="39" t="s">
        <v>340</v>
      </c>
      <c r="E396" s="38" t="s">
        <v>134</v>
      </c>
      <c r="F396" s="39" t="s">
        <v>235</v>
      </c>
      <c r="G396" s="53" t="s">
        <v>236</v>
      </c>
      <c r="H396" s="8" t="n">
        <v>32.52</v>
      </c>
      <c r="I396" s="8" t="n">
        <v>32.52</v>
      </c>
      <c r="J396" s="8" t="n">
        <v>32.52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0</v>
      </c>
      <c r="S396" s="55"/>
      <c r="T396" s="8" t="n">
        <v>0</v>
      </c>
    </row>
    <row r="397" customFormat="false" ht="12" hidden="false" customHeight="false" outlineLevel="0" collapsed="false">
      <c r="A397" s="53" t="s">
        <v>237</v>
      </c>
      <c r="B397" s="17"/>
      <c r="C397" s="54"/>
      <c r="D397" s="17"/>
      <c r="E397" s="17"/>
      <c r="F397" s="17"/>
      <c r="G397" s="54"/>
      <c r="H397" s="8" t="n">
        <v>13.02</v>
      </c>
      <c r="I397" s="8" t="n">
        <v>13.02</v>
      </c>
      <c r="J397" s="8" t="n">
        <v>13.02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55"/>
      <c r="T397" s="8" t="n">
        <v>0</v>
      </c>
    </row>
    <row r="398" customFormat="false" ht="12" hidden="false" customHeight="false" outlineLevel="0" collapsed="false">
      <c r="A398" s="54"/>
      <c r="B398" s="39" t="s">
        <v>341</v>
      </c>
      <c r="C398" s="53" t="s">
        <v>342</v>
      </c>
      <c r="D398" s="39" t="s">
        <v>240</v>
      </c>
      <c r="E398" s="38" t="s">
        <v>241</v>
      </c>
      <c r="F398" s="39" t="s">
        <v>244</v>
      </c>
      <c r="G398" s="53" t="s">
        <v>245</v>
      </c>
      <c r="H398" s="8" t="n">
        <v>6.04</v>
      </c>
      <c r="I398" s="8" t="n">
        <v>6.04</v>
      </c>
      <c r="J398" s="8" t="n">
        <v>6.04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n">
        <v>0</v>
      </c>
      <c r="S398" s="55"/>
      <c r="T398" s="8" t="n">
        <v>0</v>
      </c>
    </row>
    <row r="399" customFormat="false" ht="24" hidden="false" customHeight="false" outlineLevel="0" collapsed="false">
      <c r="A399" s="54"/>
      <c r="B399" s="39" t="s">
        <v>358</v>
      </c>
      <c r="C399" s="53" t="s">
        <v>359</v>
      </c>
      <c r="D399" s="39" t="s">
        <v>340</v>
      </c>
      <c r="E399" s="38" t="s">
        <v>134</v>
      </c>
      <c r="F399" s="39" t="s">
        <v>235</v>
      </c>
      <c r="G399" s="53" t="s">
        <v>236</v>
      </c>
      <c r="H399" s="8" t="n">
        <v>6.98</v>
      </c>
      <c r="I399" s="8" t="n">
        <v>6.98</v>
      </c>
      <c r="J399" s="8" t="n">
        <v>6.98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8" t="n">
        <v>0</v>
      </c>
      <c r="S399" s="55"/>
      <c r="T399" s="8" t="n">
        <v>0</v>
      </c>
    </row>
    <row r="400" customFormat="false" ht="24" hidden="false" customHeight="false" outlineLevel="0" collapsed="false">
      <c r="A400" s="53" t="s">
        <v>248</v>
      </c>
      <c r="B400" s="17"/>
      <c r="C400" s="54"/>
      <c r="D400" s="17"/>
      <c r="E400" s="17"/>
      <c r="F400" s="17"/>
      <c r="G400" s="54"/>
      <c r="H400" s="8" t="n">
        <v>12.67</v>
      </c>
      <c r="I400" s="8" t="n">
        <v>12.67</v>
      </c>
      <c r="J400" s="8" t="n">
        <v>12.67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  <c r="Q400" s="8" t="n">
        <v>0</v>
      </c>
      <c r="R400" s="8" t="n">
        <v>0</v>
      </c>
      <c r="S400" s="55"/>
      <c r="T400" s="8" t="n">
        <v>0</v>
      </c>
    </row>
    <row r="401" customFormat="false" ht="24" hidden="false" customHeight="false" outlineLevel="0" collapsed="false">
      <c r="A401" s="54"/>
      <c r="B401" s="39" t="s">
        <v>358</v>
      </c>
      <c r="C401" s="53" t="s">
        <v>359</v>
      </c>
      <c r="D401" s="39" t="s">
        <v>340</v>
      </c>
      <c r="E401" s="38" t="s">
        <v>134</v>
      </c>
      <c r="F401" s="39" t="s">
        <v>249</v>
      </c>
      <c r="G401" s="53" t="s">
        <v>250</v>
      </c>
      <c r="H401" s="8" t="n">
        <v>12.67</v>
      </c>
      <c r="I401" s="8" t="n">
        <v>12.67</v>
      </c>
      <c r="J401" s="8" t="n">
        <v>12.67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  <c r="Q401" s="8" t="n">
        <v>0</v>
      </c>
      <c r="R401" s="8" t="n">
        <v>0</v>
      </c>
      <c r="S401" s="55"/>
      <c r="T401" s="8" t="n">
        <v>0</v>
      </c>
    </row>
    <row r="402" customFormat="false" ht="12" hidden="false" customHeight="false" outlineLevel="0" collapsed="false">
      <c r="A402" s="53" t="s">
        <v>143</v>
      </c>
      <c r="B402" s="17"/>
      <c r="C402" s="54"/>
      <c r="D402" s="17"/>
      <c r="E402" s="17"/>
      <c r="F402" s="17"/>
      <c r="G402" s="54"/>
      <c r="H402" s="8" t="n">
        <v>9.72</v>
      </c>
      <c r="I402" s="8" t="n">
        <v>9.72</v>
      </c>
      <c r="J402" s="8" t="n">
        <v>9.72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0</v>
      </c>
      <c r="S402" s="55"/>
      <c r="T402" s="8" t="n">
        <v>0</v>
      </c>
    </row>
    <row r="403" customFormat="false" ht="12" hidden="false" customHeight="false" outlineLevel="0" collapsed="false">
      <c r="A403" s="54"/>
      <c r="B403" s="39" t="s">
        <v>251</v>
      </c>
      <c r="C403" s="53" t="s">
        <v>252</v>
      </c>
      <c r="D403" s="39" t="s">
        <v>340</v>
      </c>
      <c r="E403" s="38" t="s">
        <v>134</v>
      </c>
      <c r="F403" s="39" t="s">
        <v>254</v>
      </c>
      <c r="G403" s="53" t="s">
        <v>252</v>
      </c>
      <c r="H403" s="8" t="n">
        <v>9.72</v>
      </c>
      <c r="I403" s="8" t="n">
        <v>9.72</v>
      </c>
      <c r="J403" s="8" t="n">
        <v>9.72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  <c r="Q403" s="8" t="n">
        <v>0</v>
      </c>
      <c r="R403" s="8" t="n">
        <v>0</v>
      </c>
      <c r="S403" s="55"/>
      <c r="T403" s="8" t="n">
        <v>0</v>
      </c>
    </row>
    <row r="404" customFormat="false" ht="24" hidden="false" customHeight="false" outlineLevel="0" collapsed="false">
      <c r="A404" s="53" t="s">
        <v>255</v>
      </c>
      <c r="B404" s="17"/>
      <c r="C404" s="54"/>
      <c r="D404" s="17"/>
      <c r="E404" s="17"/>
      <c r="F404" s="17"/>
      <c r="G404" s="54"/>
      <c r="H404" s="8" t="n">
        <v>4.42</v>
      </c>
      <c r="I404" s="8" t="n">
        <v>4.42</v>
      </c>
      <c r="J404" s="8" t="n">
        <v>4.42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  <c r="Q404" s="8" t="n">
        <v>0</v>
      </c>
      <c r="R404" s="8" t="n">
        <v>0</v>
      </c>
      <c r="S404" s="55"/>
      <c r="T404" s="8" t="n">
        <v>0</v>
      </c>
    </row>
    <row r="405" customFormat="false" ht="24" hidden="false" customHeight="false" outlineLevel="0" collapsed="false">
      <c r="A405" s="54"/>
      <c r="B405" s="39" t="s">
        <v>358</v>
      </c>
      <c r="C405" s="53" t="s">
        <v>359</v>
      </c>
      <c r="D405" s="39" t="s">
        <v>256</v>
      </c>
      <c r="E405" s="38" t="s">
        <v>257</v>
      </c>
      <c r="F405" s="39" t="s">
        <v>258</v>
      </c>
      <c r="G405" s="53" t="s">
        <v>259</v>
      </c>
      <c r="H405" s="8" t="n">
        <v>4.42</v>
      </c>
      <c r="I405" s="8" t="n">
        <v>4.42</v>
      </c>
      <c r="J405" s="8" t="n">
        <v>4.42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  <c r="Q405" s="8" t="n">
        <v>0</v>
      </c>
      <c r="R405" s="8" t="n">
        <v>0</v>
      </c>
      <c r="S405" s="55"/>
      <c r="T405" s="8" t="n">
        <v>0</v>
      </c>
    </row>
    <row r="406" customFormat="false" ht="12" hidden="false" customHeight="false" outlineLevel="0" collapsed="false">
      <c r="A406" s="53" t="s">
        <v>260</v>
      </c>
      <c r="B406" s="17"/>
      <c r="C406" s="54"/>
      <c r="D406" s="17"/>
      <c r="E406" s="17"/>
      <c r="F406" s="17"/>
      <c r="G406" s="54"/>
      <c r="H406" s="8" t="n">
        <v>6.84</v>
      </c>
      <c r="I406" s="8" t="n">
        <v>6.84</v>
      </c>
      <c r="J406" s="8" t="n">
        <v>6.84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  <c r="Q406" s="8" t="n">
        <v>0</v>
      </c>
      <c r="R406" s="8" t="n">
        <v>0</v>
      </c>
      <c r="S406" s="55"/>
      <c r="T406" s="8" t="n">
        <v>0</v>
      </c>
    </row>
    <row r="407" customFormat="false" ht="24" hidden="false" customHeight="false" outlineLevel="0" collapsed="false">
      <c r="A407" s="54"/>
      <c r="B407" s="39" t="s">
        <v>343</v>
      </c>
      <c r="C407" s="53" t="s">
        <v>344</v>
      </c>
      <c r="D407" s="39" t="s">
        <v>340</v>
      </c>
      <c r="E407" s="38" t="s">
        <v>134</v>
      </c>
      <c r="F407" s="39" t="s">
        <v>265</v>
      </c>
      <c r="G407" s="53" t="s">
        <v>266</v>
      </c>
      <c r="H407" s="8" t="n">
        <v>3.83</v>
      </c>
      <c r="I407" s="8" t="n">
        <v>3.83</v>
      </c>
      <c r="J407" s="8" t="n">
        <v>3.83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  <c r="Q407" s="8" t="n">
        <v>0</v>
      </c>
      <c r="R407" s="8" t="n">
        <v>0</v>
      </c>
      <c r="S407" s="55"/>
      <c r="T407" s="8" t="n">
        <v>0</v>
      </c>
    </row>
    <row r="408" customFormat="false" ht="12" hidden="false" customHeight="false" outlineLevel="0" collapsed="false">
      <c r="A408" s="54"/>
      <c r="B408" s="39" t="s">
        <v>343</v>
      </c>
      <c r="C408" s="53" t="s">
        <v>344</v>
      </c>
      <c r="D408" s="39" t="s">
        <v>256</v>
      </c>
      <c r="E408" s="38" t="s">
        <v>257</v>
      </c>
      <c r="F408" s="39" t="s">
        <v>267</v>
      </c>
      <c r="G408" s="53" t="s">
        <v>268</v>
      </c>
      <c r="H408" s="8" t="n">
        <v>3.01</v>
      </c>
      <c r="I408" s="8" t="n">
        <v>3.01</v>
      </c>
      <c r="J408" s="8" t="n">
        <v>3.01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  <c r="Q408" s="8" t="n">
        <v>0</v>
      </c>
      <c r="R408" s="8" t="n">
        <v>0</v>
      </c>
      <c r="S408" s="55"/>
      <c r="T408" s="8" t="n">
        <v>0</v>
      </c>
    </row>
    <row r="409" customFormat="false" ht="24" hidden="false" customHeight="false" outlineLevel="0" collapsed="false">
      <c r="A409" s="53" t="s">
        <v>321</v>
      </c>
      <c r="B409" s="17"/>
      <c r="C409" s="54"/>
      <c r="D409" s="17"/>
      <c r="E409" s="17"/>
      <c r="F409" s="17"/>
      <c r="G409" s="54"/>
      <c r="H409" s="8" t="n">
        <v>50.28</v>
      </c>
      <c r="I409" s="8" t="n">
        <v>50.28</v>
      </c>
      <c r="J409" s="8" t="n">
        <v>50.28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  <c r="Q409" s="8" t="n">
        <v>0</v>
      </c>
      <c r="R409" s="8" t="n">
        <v>0</v>
      </c>
      <c r="S409" s="55"/>
      <c r="T409" s="8" t="n">
        <v>0</v>
      </c>
    </row>
    <row r="410" customFormat="false" ht="12" hidden="false" customHeight="false" outlineLevel="0" collapsed="false">
      <c r="A410" s="54"/>
      <c r="B410" s="39" t="s">
        <v>341</v>
      </c>
      <c r="C410" s="53" t="s">
        <v>342</v>
      </c>
      <c r="D410" s="39" t="s">
        <v>240</v>
      </c>
      <c r="E410" s="38" t="s">
        <v>241</v>
      </c>
      <c r="F410" s="39" t="s">
        <v>244</v>
      </c>
      <c r="G410" s="53" t="s">
        <v>245</v>
      </c>
      <c r="H410" s="8" t="n">
        <v>50.28</v>
      </c>
      <c r="I410" s="8" t="n">
        <v>50.28</v>
      </c>
      <c r="J410" s="8" t="n">
        <v>50.28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  <c r="Q410" s="8" t="n">
        <v>0</v>
      </c>
      <c r="R410" s="8" t="n">
        <v>0</v>
      </c>
      <c r="S410" s="55"/>
      <c r="T410" s="8" t="n">
        <v>0</v>
      </c>
    </row>
    <row r="411" customFormat="false" ht="12" hidden="false" customHeight="false" outlineLevel="0" collapsed="false">
      <c r="A411" s="53" t="s">
        <v>280</v>
      </c>
      <c r="B411" s="17"/>
      <c r="C411" s="54"/>
      <c r="D411" s="17"/>
      <c r="E411" s="17"/>
      <c r="F411" s="17"/>
      <c r="G411" s="54"/>
      <c r="H411" s="8" t="n">
        <v>5</v>
      </c>
      <c r="I411" s="8" t="n">
        <v>5</v>
      </c>
      <c r="J411" s="8" t="n">
        <v>5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  <c r="Q411" s="8" t="n">
        <v>0</v>
      </c>
      <c r="R411" s="8" t="n">
        <v>0</v>
      </c>
      <c r="S411" s="55"/>
      <c r="T411" s="8" t="n">
        <v>0</v>
      </c>
    </row>
    <row r="412" customFormat="false" ht="24" hidden="false" customHeight="false" outlineLevel="0" collapsed="false">
      <c r="A412" s="54"/>
      <c r="B412" s="39" t="s">
        <v>358</v>
      </c>
      <c r="C412" s="53" t="s">
        <v>359</v>
      </c>
      <c r="D412" s="39" t="s">
        <v>346</v>
      </c>
      <c r="E412" s="38" t="s">
        <v>145</v>
      </c>
      <c r="F412" s="39" t="s">
        <v>283</v>
      </c>
      <c r="G412" s="53" t="s">
        <v>284</v>
      </c>
      <c r="H412" s="8" t="n">
        <v>3</v>
      </c>
      <c r="I412" s="8" t="n">
        <v>3</v>
      </c>
      <c r="J412" s="8" t="n">
        <v>3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  <c r="Q412" s="8" t="n">
        <v>0</v>
      </c>
      <c r="R412" s="8" t="n">
        <v>0</v>
      </c>
      <c r="S412" s="55"/>
      <c r="T412" s="8" t="n">
        <v>0</v>
      </c>
    </row>
    <row r="413" customFormat="false" ht="24" hidden="false" customHeight="false" outlineLevel="0" collapsed="false">
      <c r="A413" s="54"/>
      <c r="B413" s="39" t="s">
        <v>358</v>
      </c>
      <c r="C413" s="53" t="s">
        <v>359</v>
      </c>
      <c r="D413" s="39" t="s">
        <v>346</v>
      </c>
      <c r="E413" s="38" t="s">
        <v>145</v>
      </c>
      <c r="F413" s="39" t="s">
        <v>287</v>
      </c>
      <c r="G413" s="53" t="s">
        <v>288</v>
      </c>
      <c r="H413" s="8" t="n">
        <v>0.45</v>
      </c>
      <c r="I413" s="8" t="n">
        <v>0.45</v>
      </c>
      <c r="J413" s="8" t="n">
        <v>0.45</v>
      </c>
      <c r="K413" s="8" t="n">
        <v>0</v>
      </c>
      <c r="L413" s="8" t="n">
        <v>0</v>
      </c>
      <c r="M413" s="8" t="n">
        <v>0</v>
      </c>
      <c r="N413" s="8" t="n">
        <v>0</v>
      </c>
      <c r="O413" s="8" t="n">
        <v>0</v>
      </c>
      <c r="P413" s="8" t="n">
        <v>0</v>
      </c>
      <c r="Q413" s="8" t="n">
        <v>0</v>
      </c>
      <c r="R413" s="8" t="n">
        <v>0</v>
      </c>
      <c r="S413" s="55"/>
      <c r="T413" s="8" t="n">
        <v>0</v>
      </c>
    </row>
    <row r="414" customFormat="false" ht="24" hidden="false" customHeight="false" outlineLevel="0" collapsed="false">
      <c r="A414" s="54"/>
      <c r="B414" s="39" t="s">
        <v>358</v>
      </c>
      <c r="C414" s="53" t="s">
        <v>359</v>
      </c>
      <c r="D414" s="39" t="s">
        <v>346</v>
      </c>
      <c r="E414" s="38" t="s">
        <v>145</v>
      </c>
      <c r="F414" s="39" t="s">
        <v>291</v>
      </c>
      <c r="G414" s="53" t="s">
        <v>292</v>
      </c>
      <c r="H414" s="8" t="n">
        <v>1.08</v>
      </c>
      <c r="I414" s="8" t="n">
        <v>1.08</v>
      </c>
      <c r="J414" s="8" t="n">
        <v>1.08</v>
      </c>
      <c r="K414" s="8" t="n">
        <v>0</v>
      </c>
      <c r="L414" s="8" t="n">
        <v>0</v>
      </c>
      <c r="M414" s="8" t="n">
        <v>0</v>
      </c>
      <c r="N414" s="8" t="n">
        <v>0</v>
      </c>
      <c r="O414" s="8" t="n">
        <v>0</v>
      </c>
      <c r="P414" s="8" t="n">
        <v>0</v>
      </c>
      <c r="Q414" s="8" t="n">
        <v>0</v>
      </c>
      <c r="R414" s="8" t="n">
        <v>0</v>
      </c>
      <c r="S414" s="55"/>
      <c r="T414" s="8" t="n">
        <v>0</v>
      </c>
    </row>
    <row r="415" customFormat="false" ht="24" hidden="false" customHeight="false" outlineLevel="0" collapsed="false">
      <c r="A415" s="54"/>
      <c r="B415" s="39" t="s">
        <v>358</v>
      </c>
      <c r="C415" s="53" t="s">
        <v>359</v>
      </c>
      <c r="D415" s="39" t="s">
        <v>346</v>
      </c>
      <c r="E415" s="38" t="s">
        <v>145</v>
      </c>
      <c r="F415" s="39" t="s">
        <v>319</v>
      </c>
      <c r="G415" s="53" t="s">
        <v>318</v>
      </c>
      <c r="H415" s="8" t="n">
        <v>0.47</v>
      </c>
      <c r="I415" s="8" t="n">
        <v>0.47</v>
      </c>
      <c r="J415" s="8" t="n">
        <v>0.47</v>
      </c>
      <c r="K415" s="8" t="n">
        <v>0</v>
      </c>
      <c r="L415" s="8" t="n">
        <v>0</v>
      </c>
      <c r="M415" s="8" t="n">
        <v>0</v>
      </c>
      <c r="N415" s="8" t="n">
        <v>0</v>
      </c>
      <c r="O415" s="8" t="n">
        <v>0</v>
      </c>
      <c r="P415" s="8" t="n">
        <v>0</v>
      </c>
      <c r="Q415" s="8" t="n">
        <v>0</v>
      </c>
      <c r="R415" s="8" t="n">
        <v>0</v>
      </c>
      <c r="S415" s="55"/>
      <c r="T415" s="8" t="n">
        <v>0</v>
      </c>
    </row>
    <row r="416" customFormat="false" ht="12" hidden="false" customHeight="false" outlineLevel="0" collapsed="false">
      <c r="A416" s="56"/>
      <c r="B416" s="13"/>
      <c r="C416" s="56"/>
      <c r="D416" s="13"/>
      <c r="E416" s="13"/>
      <c r="F416" s="13"/>
      <c r="G416" s="56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13"/>
      <c r="T416" s="57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0791666666666667" right="0.0791666666666667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0"/>
  <sheetViews>
    <sheetView showFormulas="false" showGridLines="true" showRowColHeaders="true" showZeros="false" rightToLeft="false" tabSelected="false" showOutlineSymbols="true" defaultGridColor="true" view="normal" topLeftCell="A293" colorId="64" zoomScale="100" zoomScaleNormal="100" zoomScalePageLayoutView="100" workbookViewId="0">
      <selection pane="topLeft" activeCell="J144" activeCellId="0" sqref="J144"/>
    </sheetView>
  </sheetViews>
  <sheetFormatPr defaultColWidth="9.1328125" defaultRowHeight="14.25" zeroHeight="false" outlineLevelRow="0" outlineLevelCol="0"/>
  <cols>
    <col collapsed="false" customWidth="true" hidden="false" outlineLevel="0" max="1" min="1" style="47" width="19.85"/>
    <col collapsed="false" customWidth="true" hidden="false" outlineLevel="0" max="2" min="2" style="47" width="9.42"/>
    <col collapsed="false" customWidth="true" hidden="false" outlineLevel="0" max="3" min="3" style="47" width="14.85"/>
    <col collapsed="false" customWidth="true" hidden="false" outlineLevel="0" max="4" min="4" style="58" width="6.85"/>
    <col collapsed="false" customWidth="true" hidden="false" outlineLevel="0" max="5" min="5" style="47" width="14.85"/>
    <col collapsed="false" customWidth="true" hidden="false" outlineLevel="0" max="6" min="6" style="47" width="7.7"/>
    <col collapsed="false" customWidth="true" hidden="false" outlineLevel="0" max="7" min="7" style="47" width="14.85"/>
    <col collapsed="false" customWidth="true" hidden="false" outlineLevel="0" max="8" min="8" style="0" width="11.56"/>
    <col collapsed="false" customWidth="true" hidden="false" outlineLevel="0" max="9" min="9" style="0" width="12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14.85"/>
    <col collapsed="false" customWidth="true" hidden="false" outlineLevel="0" max="13" min="13" style="0" width="5.56"/>
    <col collapsed="false" customWidth="true" hidden="false" outlineLevel="0" max="14" min="14" style="0" width="5.99"/>
    <col collapsed="false" customWidth="true" hidden="false" outlineLevel="0" max="15" min="15" style="0" width="9.7"/>
    <col collapsed="false" customWidth="true" hidden="false" outlineLevel="0" max="17" min="16" style="0" width="10.28"/>
    <col collapsed="false" customWidth="true" hidden="false" outlineLevel="0" max="19" min="18" style="0" width="8.56"/>
    <col collapsed="false" customWidth="true" hidden="false" outlineLevel="0" max="20" min="20" style="0" width="5.56"/>
  </cols>
  <sheetData>
    <row r="1" customFormat="false" ht="13.5" hidden="false" customHeight="true" outlineLevel="0" collapsed="false">
      <c r="A1" s="48" t="s">
        <v>360</v>
      </c>
      <c r="B1" s="48"/>
      <c r="C1" s="48"/>
      <c r="D1" s="59"/>
      <c r="E1" s="48"/>
      <c r="F1" s="48"/>
      <c r="G1" s="48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49" t="s">
        <v>3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3.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24" hidden="false" customHeight="true" outlineLevel="0" collapsed="false">
      <c r="A4" s="51" t="s">
        <v>206</v>
      </c>
      <c r="B4" s="51" t="s">
        <v>207</v>
      </c>
      <c r="C4" s="51" t="s">
        <v>208</v>
      </c>
      <c r="D4" s="60" t="s">
        <v>209</v>
      </c>
      <c r="E4" s="51" t="s">
        <v>210</v>
      </c>
      <c r="F4" s="51" t="s">
        <v>211</v>
      </c>
      <c r="G4" s="51" t="s">
        <v>212</v>
      </c>
      <c r="H4" s="52" t="s">
        <v>213</v>
      </c>
      <c r="I4" s="51" t="s">
        <v>214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24" hidden="false" customHeight="true" outlineLevel="0" collapsed="false">
      <c r="A5" s="51"/>
      <c r="B5" s="51"/>
      <c r="C5" s="51"/>
      <c r="D5" s="60"/>
      <c r="E5" s="51"/>
      <c r="F5" s="51"/>
      <c r="G5" s="51"/>
      <c r="H5" s="52"/>
      <c r="I5" s="51" t="s">
        <v>215</v>
      </c>
      <c r="J5" s="51"/>
      <c r="K5" s="51"/>
      <c r="L5" s="51" t="s">
        <v>216</v>
      </c>
      <c r="M5" s="51" t="s">
        <v>217</v>
      </c>
      <c r="N5" s="51" t="s">
        <v>218</v>
      </c>
      <c r="O5" s="51" t="s">
        <v>219</v>
      </c>
      <c r="P5" s="51" t="s">
        <v>220</v>
      </c>
      <c r="Q5" s="51"/>
      <c r="R5" s="51"/>
      <c r="S5" s="51" t="s">
        <v>221</v>
      </c>
      <c r="T5" s="51" t="s">
        <v>222</v>
      </c>
    </row>
    <row r="6" customFormat="false" ht="24" hidden="false" customHeight="true" outlineLevel="0" collapsed="false">
      <c r="A6" s="51"/>
      <c r="B6" s="51"/>
      <c r="C6" s="51"/>
      <c r="D6" s="60"/>
      <c r="E6" s="51"/>
      <c r="F6" s="51"/>
      <c r="G6" s="51"/>
      <c r="H6" s="52"/>
      <c r="I6" s="51" t="s">
        <v>223</v>
      </c>
      <c r="J6" s="51" t="s">
        <v>224</v>
      </c>
      <c r="K6" s="51" t="s">
        <v>225</v>
      </c>
      <c r="L6" s="51"/>
      <c r="M6" s="51"/>
      <c r="N6" s="51"/>
      <c r="O6" s="51"/>
      <c r="P6" s="51" t="s">
        <v>223</v>
      </c>
      <c r="Q6" s="51" t="s">
        <v>226</v>
      </c>
      <c r="R6" s="51" t="s">
        <v>227</v>
      </c>
      <c r="S6" s="51"/>
      <c r="T6" s="51"/>
    </row>
    <row r="7" customFormat="false" ht="12" hidden="false" customHeight="true" outlineLevel="0" collapsed="false">
      <c r="A7" s="53" t="s">
        <v>56</v>
      </c>
      <c r="B7" s="54"/>
      <c r="C7" s="54"/>
      <c r="D7" s="61"/>
      <c r="E7" s="54"/>
      <c r="F7" s="54"/>
      <c r="G7" s="54"/>
      <c r="H7" s="8" t="n">
        <f aca="false">SUM(H8:H309)/3</f>
        <v>43450.580707</v>
      </c>
      <c r="I7" s="8" t="n">
        <f aca="false">SUM(I8:I309)/3</f>
        <v>26973.8</v>
      </c>
      <c r="J7" s="8" t="n">
        <f aca="false">SUM(J8:J309)/3</f>
        <v>20297.04</v>
      </c>
      <c r="K7" s="8" t="n">
        <f aca="false">SUM(K8:K309)/3</f>
        <v>6676.76</v>
      </c>
      <c r="L7" s="8" t="n">
        <f aca="false">SUM(L8:L309)/3</f>
        <v>15766.35</v>
      </c>
      <c r="M7" s="8" t="n">
        <f aca="false">SUM(M8:M309)/3</f>
        <v>0</v>
      </c>
      <c r="N7" s="8" t="n">
        <f aca="false">SUM(N8:N309)/3</f>
        <v>0</v>
      </c>
      <c r="O7" s="8" t="n">
        <f aca="false">SUM(O8:O309)/3</f>
        <v>100.26343</v>
      </c>
      <c r="P7" s="8" t="n">
        <f aca="false">SUM(P8:P309)/3</f>
        <v>610.167277</v>
      </c>
      <c r="Q7" s="8" t="n">
        <f aca="false">SUM(Q8:Q309)/3</f>
        <v>610.167277</v>
      </c>
      <c r="R7" s="8" t="n">
        <f aca="false">SUM(R8:R309)/3</f>
        <v>0</v>
      </c>
      <c r="S7" s="8" t="n">
        <f aca="false">SUM(S8:S309)/3</f>
        <v>0</v>
      </c>
      <c r="T7" s="8" t="n">
        <f aca="false">SUM(T8:T309)/3</f>
        <v>0</v>
      </c>
    </row>
    <row r="8" s="22" customFormat="true" ht="12" hidden="false" customHeight="true" outlineLevel="0" collapsed="false">
      <c r="A8" s="46" t="s">
        <v>62</v>
      </c>
      <c r="B8" s="62"/>
      <c r="C8" s="62"/>
      <c r="D8" s="63"/>
      <c r="E8" s="62"/>
      <c r="F8" s="62"/>
      <c r="G8" s="62"/>
      <c r="H8" s="21" t="n">
        <f aca="false">SUM(H9:H80)/2</f>
        <v>17458.510702</v>
      </c>
      <c r="I8" s="21" t="n">
        <f aca="false">SUM(I9:I80)/2</f>
        <v>13244</v>
      </c>
      <c r="J8" s="21" t="n">
        <f aca="false">SUM(J9:J80)/2</f>
        <v>13139</v>
      </c>
      <c r="K8" s="21" t="n">
        <f aca="false">SUM(K9:K80)/2</f>
        <v>105</v>
      </c>
      <c r="L8" s="21" t="n">
        <f aca="false">SUM(L9:L80)/2</f>
        <v>3761</v>
      </c>
      <c r="M8" s="21" t="n">
        <f aca="false">SUM(M9:M80)/2</f>
        <v>0</v>
      </c>
      <c r="N8" s="21" t="n">
        <f aca="false">SUM(N9:N80)/2</f>
        <v>0</v>
      </c>
      <c r="O8" s="21" t="n">
        <f aca="false">SUM(O9:O80)/2</f>
        <v>100.26343</v>
      </c>
      <c r="P8" s="21" t="n">
        <f aca="false">SUM(P9:P80)/2</f>
        <v>353.247272</v>
      </c>
      <c r="Q8" s="21" t="n">
        <f aca="false">SUM(Q9:Q80)/2</f>
        <v>353.247272</v>
      </c>
      <c r="R8" s="21" t="n">
        <f aca="false">SUM(R9:R80)/2</f>
        <v>0</v>
      </c>
      <c r="S8" s="21" t="n">
        <f aca="false">SUM(S9:S80)/2</f>
        <v>0</v>
      </c>
      <c r="T8" s="21" t="n">
        <f aca="false">SUM(T9:T80)/2</f>
        <v>0</v>
      </c>
    </row>
    <row r="9" customFormat="false" ht="24" hidden="false" customHeight="true" outlineLevel="0" collapsed="false">
      <c r="A9" s="53" t="s">
        <v>362</v>
      </c>
      <c r="B9" s="54"/>
      <c r="C9" s="54"/>
      <c r="D9" s="61"/>
      <c r="E9" s="54"/>
      <c r="F9" s="54"/>
      <c r="G9" s="54"/>
      <c r="H9" s="8" t="n">
        <v>500</v>
      </c>
      <c r="I9" s="8" t="n">
        <v>500</v>
      </c>
      <c r="J9" s="8" t="n">
        <v>50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55"/>
      <c r="T9" s="8" t="n">
        <v>0</v>
      </c>
    </row>
    <row r="10" customFormat="false" ht="24" hidden="false" customHeight="true" outlineLevel="0" collapsed="false">
      <c r="A10" s="54"/>
      <c r="B10" s="64" t="s">
        <v>363</v>
      </c>
      <c r="C10" s="53" t="s">
        <v>364</v>
      </c>
      <c r="D10" s="65" t="s">
        <v>365</v>
      </c>
      <c r="E10" s="53" t="s">
        <v>366</v>
      </c>
      <c r="F10" s="64" t="s">
        <v>367</v>
      </c>
      <c r="G10" s="53" t="s">
        <v>366</v>
      </c>
      <c r="H10" s="8" t="n">
        <v>500</v>
      </c>
      <c r="I10" s="8" t="n">
        <v>500</v>
      </c>
      <c r="J10" s="8" t="n">
        <v>50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55"/>
      <c r="T10" s="8" t="n">
        <v>0</v>
      </c>
    </row>
    <row r="11" customFormat="false" ht="12" hidden="false" customHeight="true" outlineLevel="0" collapsed="false">
      <c r="A11" s="53" t="s">
        <v>368</v>
      </c>
      <c r="B11" s="54"/>
      <c r="C11" s="54"/>
      <c r="D11" s="61"/>
      <c r="E11" s="54"/>
      <c r="F11" s="54"/>
      <c r="G11" s="54"/>
      <c r="H11" s="8" t="n">
        <v>400</v>
      </c>
      <c r="I11" s="8" t="n">
        <v>0</v>
      </c>
      <c r="J11" s="8" t="n">
        <v>0</v>
      </c>
      <c r="K11" s="8" t="n">
        <v>0</v>
      </c>
      <c r="L11" s="8" t="n">
        <v>40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55"/>
      <c r="T11" s="8" t="n">
        <v>0</v>
      </c>
    </row>
    <row r="12" customFormat="false" ht="12" hidden="false" customHeight="true" outlineLevel="0" collapsed="false">
      <c r="A12" s="54"/>
      <c r="B12" s="64" t="s">
        <v>369</v>
      </c>
      <c r="C12" s="53" t="s">
        <v>370</v>
      </c>
      <c r="D12" s="65" t="s">
        <v>365</v>
      </c>
      <c r="E12" s="53" t="s">
        <v>366</v>
      </c>
      <c r="F12" s="64" t="s">
        <v>367</v>
      </c>
      <c r="G12" s="53" t="s">
        <v>366</v>
      </c>
      <c r="H12" s="8" t="n">
        <v>400</v>
      </c>
      <c r="I12" s="8" t="n">
        <v>0</v>
      </c>
      <c r="J12" s="8" t="n">
        <v>0</v>
      </c>
      <c r="K12" s="8" t="n">
        <v>0</v>
      </c>
      <c r="L12" s="8" t="n">
        <v>40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55"/>
      <c r="T12" s="8" t="n">
        <v>0</v>
      </c>
    </row>
    <row r="13" customFormat="false" ht="24" hidden="false" customHeight="true" outlineLevel="0" collapsed="false">
      <c r="A13" s="53" t="s">
        <v>371</v>
      </c>
      <c r="B13" s="54"/>
      <c r="C13" s="54"/>
      <c r="D13" s="61"/>
      <c r="E13" s="54"/>
      <c r="F13" s="54"/>
      <c r="G13" s="54"/>
      <c r="H13" s="8" t="n">
        <v>1300</v>
      </c>
      <c r="I13" s="8" t="n">
        <v>1300</v>
      </c>
      <c r="J13" s="8" t="n">
        <v>130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55"/>
      <c r="T13" s="8" t="n">
        <v>0</v>
      </c>
    </row>
    <row r="14" customFormat="false" ht="24" hidden="false" customHeight="true" outlineLevel="0" collapsed="false">
      <c r="A14" s="54"/>
      <c r="B14" s="64" t="s">
        <v>349</v>
      </c>
      <c r="C14" s="53" t="s">
        <v>350</v>
      </c>
      <c r="D14" s="65" t="s">
        <v>365</v>
      </c>
      <c r="E14" s="53" t="s">
        <v>366</v>
      </c>
      <c r="F14" s="64" t="s">
        <v>367</v>
      </c>
      <c r="G14" s="53" t="s">
        <v>366</v>
      </c>
      <c r="H14" s="8" t="n">
        <v>1300</v>
      </c>
      <c r="I14" s="8" t="n">
        <v>1300</v>
      </c>
      <c r="J14" s="8" t="n">
        <v>130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55"/>
      <c r="T14" s="8" t="n">
        <v>0</v>
      </c>
    </row>
    <row r="15" customFormat="false" ht="36" hidden="false" customHeight="true" outlineLevel="0" collapsed="false">
      <c r="A15" s="53" t="s">
        <v>372</v>
      </c>
      <c r="B15" s="54"/>
      <c r="C15" s="54"/>
      <c r="D15" s="61"/>
      <c r="E15" s="54"/>
      <c r="F15" s="54"/>
      <c r="G15" s="54"/>
      <c r="H15" s="8" t="n">
        <v>300</v>
      </c>
      <c r="I15" s="8" t="n">
        <v>0</v>
      </c>
      <c r="J15" s="8" t="n">
        <v>0</v>
      </c>
      <c r="K15" s="8" t="n">
        <v>0</v>
      </c>
      <c r="L15" s="8" t="n">
        <v>30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55"/>
      <c r="T15" s="8" t="n">
        <v>0</v>
      </c>
    </row>
    <row r="16" customFormat="false" ht="12" hidden="false" customHeight="true" outlineLevel="0" collapsed="false">
      <c r="A16" s="54"/>
      <c r="B16" s="64" t="s">
        <v>373</v>
      </c>
      <c r="C16" s="53" t="s">
        <v>374</v>
      </c>
      <c r="D16" s="65" t="s">
        <v>365</v>
      </c>
      <c r="E16" s="53" t="s">
        <v>366</v>
      </c>
      <c r="F16" s="64" t="s">
        <v>367</v>
      </c>
      <c r="G16" s="53" t="s">
        <v>366</v>
      </c>
      <c r="H16" s="8" t="n">
        <v>300</v>
      </c>
      <c r="I16" s="8" t="n">
        <v>0</v>
      </c>
      <c r="J16" s="8" t="n">
        <v>0</v>
      </c>
      <c r="K16" s="8" t="n">
        <v>0</v>
      </c>
      <c r="L16" s="8" t="n">
        <v>30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55"/>
      <c r="T16" s="8" t="n">
        <v>0</v>
      </c>
    </row>
    <row r="17" customFormat="false" ht="36" hidden="false" customHeight="true" outlineLevel="0" collapsed="false">
      <c r="A17" s="53" t="s">
        <v>375</v>
      </c>
      <c r="B17" s="54"/>
      <c r="C17" s="54"/>
      <c r="D17" s="61"/>
      <c r="E17" s="54"/>
      <c r="F17" s="54"/>
      <c r="G17" s="54"/>
      <c r="H17" s="8" t="n">
        <v>1000</v>
      </c>
      <c r="I17" s="8" t="n">
        <v>0</v>
      </c>
      <c r="J17" s="8" t="n">
        <v>0</v>
      </c>
      <c r="K17" s="8" t="n">
        <v>0</v>
      </c>
      <c r="L17" s="8" t="n">
        <v>100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55"/>
      <c r="T17" s="8" t="n">
        <v>0</v>
      </c>
    </row>
    <row r="18" customFormat="false" ht="12" hidden="false" customHeight="true" outlineLevel="0" collapsed="false">
      <c r="A18" s="54"/>
      <c r="B18" s="64" t="s">
        <v>373</v>
      </c>
      <c r="C18" s="53" t="s">
        <v>374</v>
      </c>
      <c r="D18" s="65" t="s">
        <v>365</v>
      </c>
      <c r="E18" s="53" t="s">
        <v>366</v>
      </c>
      <c r="F18" s="64" t="s">
        <v>367</v>
      </c>
      <c r="G18" s="53" t="s">
        <v>366</v>
      </c>
      <c r="H18" s="8" t="n">
        <v>1000</v>
      </c>
      <c r="I18" s="8" t="n">
        <v>0</v>
      </c>
      <c r="J18" s="8" t="n">
        <v>0</v>
      </c>
      <c r="K18" s="8" t="n">
        <v>0</v>
      </c>
      <c r="L18" s="8" t="n">
        <v>100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55"/>
      <c r="T18" s="8" t="n">
        <v>0</v>
      </c>
    </row>
    <row r="19" customFormat="false" ht="36" hidden="false" customHeight="true" outlineLevel="0" collapsed="false">
      <c r="A19" s="53" t="s">
        <v>376</v>
      </c>
      <c r="B19" s="54"/>
      <c r="C19" s="54"/>
      <c r="D19" s="61"/>
      <c r="E19" s="54"/>
      <c r="F19" s="54"/>
      <c r="G19" s="54"/>
      <c r="H19" s="8" t="n">
        <v>300</v>
      </c>
      <c r="I19" s="8" t="n">
        <v>0</v>
      </c>
      <c r="J19" s="8" t="n">
        <v>0</v>
      </c>
      <c r="K19" s="8" t="n">
        <v>0</v>
      </c>
      <c r="L19" s="8" t="n">
        <v>30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55"/>
      <c r="T19" s="8" t="n">
        <v>0</v>
      </c>
    </row>
    <row r="20" customFormat="false" ht="12" hidden="false" customHeight="true" outlineLevel="0" collapsed="false">
      <c r="A20" s="54"/>
      <c r="B20" s="64" t="s">
        <v>373</v>
      </c>
      <c r="C20" s="53" t="s">
        <v>374</v>
      </c>
      <c r="D20" s="65" t="s">
        <v>365</v>
      </c>
      <c r="E20" s="53" t="s">
        <v>366</v>
      </c>
      <c r="F20" s="64" t="s">
        <v>367</v>
      </c>
      <c r="G20" s="53" t="s">
        <v>366</v>
      </c>
      <c r="H20" s="8" t="n">
        <v>300</v>
      </c>
      <c r="I20" s="8" t="n">
        <v>0</v>
      </c>
      <c r="J20" s="8" t="n">
        <v>0</v>
      </c>
      <c r="K20" s="8" t="n">
        <v>0</v>
      </c>
      <c r="L20" s="8" t="n">
        <v>30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55"/>
      <c r="T20" s="8" t="n">
        <v>0</v>
      </c>
    </row>
    <row r="21" customFormat="false" ht="36" hidden="false" customHeight="true" outlineLevel="0" collapsed="false">
      <c r="A21" s="53" t="s">
        <v>377</v>
      </c>
      <c r="B21" s="54"/>
      <c r="C21" s="54"/>
      <c r="D21" s="61"/>
      <c r="E21" s="54"/>
      <c r="F21" s="54"/>
      <c r="G21" s="54"/>
      <c r="H21" s="8" t="n">
        <v>677</v>
      </c>
      <c r="I21" s="8" t="n">
        <v>0</v>
      </c>
      <c r="J21" s="8" t="n">
        <v>0</v>
      </c>
      <c r="K21" s="8" t="n">
        <v>0</v>
      </c>
      <c r="L21" s="8" t="n">
        <v>677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55"/>
      <c r="T21" s="8" t="n">
        <v>0</v>
      </c>
    </row>
    <row r="22" customFormat="false" ht="12" hidden="false" customHeight="true" outlineLevel="0" collapsed="false">
      <c r="A22" s="54"/>
      <c r="B22" s="64" t="s">
        <v>373</v>
      </c>
      <c r="C22" s="53" t="s">
        <v>374</v>
      </c>
      <c r="D22" s="65" t="s">
        <v>365</v>
      </c>
      <c r="E22" s="53" t="s">
        <v>366</v>
      </c>
      <c r="F22" s="64" t="s">
        <v>367</v>
      </c>
      <c r="G22" s="53" t="s">
        <v>366</v>
      </c>
      <c r="H22" s="8" t="n">
        <v>677</v>
      </c>
      <c r="I22" s="8" t="n">
        <v>0</v>
      </c>
      <c r="J22" s="8" t="n">
        <v>0</v>
      </c>
      <c r="K22" s="8" t="n">
        <v>0</v>
      </c>
      <c r="L22" s="8" t="n">
        <v>677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55"/>
      <c r="T22" s="8" t="n">
        <v>0</v>
      </c>
    </row>
    <row r="23" customFormat="false" ht="24" hidden="false" customHeight="true" outlineLevel="0" collapsed="false">
      <c r="A23" s="53" t="s">
        <v>378</v>
      </c>
      <c r="B23" s="54"/>
      <c r="C23" s="54"/>
      <c r="D23" s="61"/>
      <c r="E23" s="54"/>
      <c r="F23" s="54"/>
      <c r="G23" s="54"/>
      <c r="H23" s="8" t="n">
        <v>400</v>
      </c>
      <c r="I23" s="8" t="n">
        <v>0</v>
      </c>
      <c r="J23" s="8" t="n">
        <v>0</v>
      </c>
      <c r="K23" s="8" t="n">
        <v>0</v>
      </c>
      <c r="L23" s="8" t="n">
        <v>40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55"/>
      <c r="T23" s="8" t="n">
        <v>0</v>
      </c>
    </row>
    <row r="24" customFormat="false" ht="12" hidden="false" customHeight="true" outlineLevel="0" collapsed="false">
      <c r="A24" s="54"/>
      <c r="B24" s="64" t="s">
        <v>369</v>
      </c>
      <c r="C24" s="53" t="s">
        <v>370</v>
      </c>
      <c r="D24" s="65" t="s">
        <v>365</v>
      </c>
      <c r="E24" s="53" t="s">
        <v>366</v>
      </c>
      <c r="F24" s="64" t="s">
        <v>367</v>
      </c>
      <c r="G24" s="53" t="s">
        <v>366</v>
      </c>
      <c r="H24" s="8" t="n">
        <v>400</v>
      </c>
      <c r="I24" s="8" t="n">
        <v>0</v>
      </c>
      <c r="J24" s="8" t="n">
        <v>0</v>
      </c>
      <c r="K24" s="8" t="n">
        <v>0</v>
      </c>
      <c r="L24" s="8" t="n">
        <v>40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55"/>
      <c r="T24" s="8" t="n">
        <v>0</v>
      </c>
    </row>
    <row r="25" customFormat="false" ht="24" hidden="false" customHeight="true" outlineLevel="0" collapsed="false">
      <c r="A25" s="53" t="s">
        <v>379</v>
      </c>
      <c r="B25" s="54"/>
      <c r="C25" s="54"/>
      <c r="D25" s="61"/>
      <c r="E25" s="54"/>
      <c r="F25" s="54"/>
      <c r="G25" s="54"/>
      <c r="H25" s="8" t="n">
        <v>684</v>
      </c>
      <c r="I25" s="8" t="n">
        <v>0</v>
      </c>
      <c r="J25" s="8" t="n">
        <v>0</v>
      </c>
      <c r="K25" s="8" t="n">
        <v>0</v>
      </c>
      <c r="L25" s="8" t="n">
        <v>684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55"/>
      <c r="T25" s="8" t="n">
        <v>0</v>
      </c>
    </row>
    <row r="26" customFormat="false" ht="12" hidden="false" customHeight="true" outlineLevel="0" collapsed="false">
      <c r="A26" s="54"/>
      <c r="B26" s="64" t="s">
        <v>369</v>
      </c>
      <c r="C26" s="53" t="s">
        <v>370</v>
      </c>
      <c r="D26" s="65" t="s">
        <v>365</v>
      </c>
      <c r="E26" s="53" t="s">
        <v>366</v>
      </c>
      <c r="F26" s="64" t="s">
        <v>367</v>
      </c>
      <c r="G26" s="53" t="s">
        <v>366</v>
      </c>
      <c r="H26" s="8" t="n">
        <v>684</v>
      </c>
      <c r="I26" s="8" t="n">
        <v>0</v>
      </c>
      <c r="J26" s="8" t="n">
        <v>0</v>
      </c>
      <c r="K26" s="8" t="n">
        <v>0</v>
      </c>
      <c r="L26" s="8" t="n">
        <v>684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55"/>
      <c r="T26" s="8" t="n">
        <v>0</v>
      </c>
    </row>
    <row r="27" customFormat="false" ht="24" hidden="false" customHeight="true" outlineLevel="0" collapsed="false">
      <c r="A27" s="53" t="s">
        <v>380</v>
      </c>
      <c r="B27" s="54"/>
      <c r="C27" s="54"/>
      <c r="D27" s="61"/>
      <c r="E27" s="54"/>
      <c r="F27" s="54"/>
      <c r="G27" s="54"/>
      <c r="H27" s="8" t="n">
        <v>7000</v>
      </c>
      <c r="I27" s="8" t="n">
        <v>7000</v>
      </c>
      <c r="J27" s="8" t="n">
        <v>700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55"/>
      <c r="T27" s="8" t="n">
        <v>0</v>
      </c>
    </row>
    <row r="28" customFormat="false" ht="24" hidden="false" customHeight="true" outlineLevel="0" collapsed="false">
      <c r="A28" s="54"/>
      <c r="B28" s="64" t="s">
        <v>349</v>
      </c>
      <c r="C28" s="53" t="s">
        <v>350</v>
      </c>
      <c r="D28" s="65" t="s">
        <v>365</v>
      </c>
      <c r="E28" s="53" t="s">
        <v>366</v>
      </c>
      <c r="F28" s="64" t="s">
        <v>367</v>
      </c>
      <c r="G28" s="53" t="s">
        <v>366</v>
      </c>
      <c r="H28" s="8" t="n">
        <v>7000</v>
      </c>
      <c r="I28" s="8" t="n">
        <v>7000</v>
      </c>
      <c r="J28" s="8" t="n">
        <v>700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55"/>
      <c r="T28" s="8" t="n">
        <v>0</v>
      </c>
    </row>
    <row r="29" customFormat="false" ht="12" hidden="false" customHeight="true" outlineLevel="0" collapsed="false">
      <c r="A29" s="53" t="s">
        <v>381</v>
      </c>
      <c r="B29" s="54"/>
      <c r="C29" s="54"/>
      <c r="D29" s="61"/>
      <c r="E29" s="54"/>
      <c r="F29" s="54"/>
      <c r="G29" s="54"/>
      <c r="H29" s="8" t="n">
        <v>25</v>
      </c>
      <c r="I29" s="8" t="n">
        <v>25</v>
      </c>
      <c r="J29" s="8" t="n">
        <v>25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55"/>
      <c r="T29" s="8" t="n">
        <v>0</v>
      </c>
    </row>
    <row r="30" customFormat="false" ht="24" hidden="false" customHeight="true" outlineLevel="0" collapsed="false">
      <c r="A30" s="54"/>
      <c r="B30" s="64" t="s">
        <v>349</v>
      </c>
      <c r="C30" s="53" t="s">
        <v>350</v>
      </c>
      <c r="D30" s="65" t="s">
        <v>382</v>
      </c>
      <c r="E30" s="53" t="s">
        <v>383</v>
      </c>
      <c r="F30" s="64" t="s">
        <v>384</v>
      </c>
      <c r="G30" s="53" t="s">
        <v>383</v>
      </c>
      <c r="H30" s="8" t="n">
        <v>25</v>
      </c>
      <c r="I30" s="8" t="n">
        <v>25</v>
      </c>
      <c r="J30" s="8" t="n">
        <v>25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55"/>
      <c r="T30" s="8" t="n">
        <v>0</v>
      </c>
    </row>
    <row r="31" customFormat="false" ht="36" hidden="false" customHeight="true" outlineLevel="0" collapsed="false">
      <c r="A31" s="53" t="s">
        <v>385</v>
      </c>
      <c r="B31" s="54"/>
      <c r="C31" s="54"/>
      <c r="D31" s="61"/>
      <c r="E31" s="54"/>
      <c r="F31" s="54"/>
      <c r="G31" s="54"/>
      <c r="H31" s="8" t="n">
        <v>140</v>
      </c>
      <c r="I31" s="8" t="n">
        <v>140</v>
      </c>
      <c r="J31" s="8" t="n">
        <v>133</v>
      </c>
      <c r="K31" s="8" t="n">
        <v>7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55"/>
      <c r="T31" s="8" t="n">
        <v>0</v>
      </c>
    </row>
    <row r="32" customFormat="false" ht="24" hidden="false" customHeight="true" outlineLevel="0" collapsed="false">
      <c r="A32" s="54"/>
      <c r="B32" s="64" t="s">
        <v>349</v>
      </c>
      <c r="C32" s="53" t="s">
        <v>350</v>
      </c>
      <c r="D32" s="65" t="s">
        <v>365</v>
      </c>
      <c r="E32" s="53" t="s">
        <v>366</v>
      </c>
      <c r="F32" s="64" t="s">
        <v>367</v>
      </c>
      <c r="G32" s="53" t="s">
        <v>366</v>
      </c>
      <c r="H32" s="8" t="n">
        <v>140</v>
      </c>
      <c r="I32" s="8" t="n">
        <v>140</v>
      </c>
      <c r="J32" s="8" t="n">
        <v>133</v>
      </c>
      <c r="K32" s="8" t="n">
        <v>7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55"/>
      <c r="T32" s="8" t="n">
        <v>0</v>
      </c>
    </row>
    <row r="33" customFormat="false" ht="12" hidden="false" customHeight="true" outlineLevel="0" collapsed="false">
      <c r="A33" s="53" t="s">
        <v>386</v>
      </c>
      <c r="B33" s="54"/>
      <c r="C33" s="54"/>
      <c r="D33" s="61"/>
      <c r="E33" s="54"/>
      <c r="F33" s="54"/>
      <c r="G33" s="54"/>
      <c r="H33" s="8" t="n">
        <v>15</v>
      </c>
      <c r="I33" s="8" t="n">
        <v>15</v>
      </c>
      <c r="J33" s="8" t="n">
        <v>0</v>
      </c>
      <c r="K33" s="8" t="n">
        <v>15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55"/>
      <c r="T33" s="8" t="n">
        <v>0</v>
      </c>
    </row>
    <row r="34" customFormat="false" ht="24" hidden="false" customHeight="true" outlineLevel="0" collapsed="false">
      <c r="A34" s="54"/>
      <c r="B34" s="64" t="s">
        <v>349</v>
      </c>
      <c r="C34" s="53" t="s">
        <v>350</v>
      </c>
      <c r="D34" s="65" t="s">
        <v>382</v>
      </c>
      <c r="E34" s="53" t="s">
        <v>383</v>
      </c>
      <c r="F34" s="64" t="s">
        <v>384</v>
      </c>
      <c r="G34" s="53" t="s">
        <v>383</v>
      </c>
      <c r="H34" s="8" t="n">
        <v>15</v>
      </c>
      <c r="I34" s="8" t="n">
        <v>15</v>
      </c>
      <c r="J34" s="8" t="n">
        <v>0</v>
      </c>
      <c r="K34" s="8" t="n">
        <v>15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55"/>
      <c r="T34" s="8" t="n">
        <v>0</v>
      </c>
    </row>
    <row r="35" customFormat="false" ht="36" hidden="false" customHeight="true" outlineLevel="0" collapsed="false">
      <c r="A35" s="53" t="s">
        <v>387</v>
      </c>
      <c r="B35" s="54"/>
      <c r="C35" s="54"/>
      <c r="D35" s="61"/>
      <c r="E35" s="54"/>
      <c r="F35" s="54"/>
      <c r="G35" s="54"/>
      <c r="H35" s="8" t="n">
        <v>20</v>
      </c>
      <c r="I35" s="8" t="n">
        <v>20</v>
      </c>
      <c r="J35" s="8" t="n">
        <v>2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55"/>
      <c r="T35" s="8" t="n">
        <v>0</v>
      </c>
    </row>
    <row r="36" customFormat="false" ht="24" hidden="false" customHeight="true" outlineLevel="0" collapsed="false">
      <c r="A36" s="54"/>
      <c r="B36" s="64" t="s">
        <v>349</v>
      </c>
      <c r="C36" s="53" t="s">
        <v>350</v>
      </c>
      <c r="D36" s="65" t="s">
        <v>382</v>
      </c>
      <c r="E36" s="53" t="s">
        <v>383</v>
      </c>
      <c r="F36" s="64" t="s">
        <v>384</v>
      </c>
      <c r="G36" s="53" t="s">
        <v>383</v>
      </c>
      <c r="H36" s="8" t="n">
        <v>20</v>
      </c>
      <c r="I36" s="8" t="n">
        <v>20</v>
      </c>
      <c r="J36" s="8" t="n">
        <v>2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55"/>
      <c r="T36" s="8" t="n">
        <v>0</v>
      </c>
    </row>
    <row r="37" customFormat="false" ht="24" hidden="false" customHeight="true" outlineLevel="0" collapsed="false">
      <c r="A37" s="53" t="s">
        <v>388</v>
      </c>
      <c r="B37" s="54"/>
      <c r="C37" s="54"/>
      <c r="D37" s="61"/>
      <c r="E37" s="54"/>
      <c r="F37" s="54"/>
      <c r="G37" s="54"/>
      <c r="H37" s="8" t="n">
        <v>31</v>
      </c>
      <c r="I37" s="8" t="n">
        <v>31</v>
      </c>
      <c r="J37" s="8" t="n">
        <v>31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55"/>
      <c r="T37" s="8" t="n">
        <v>0</v>
      </c>
    </row>
    <row r="38" customFormat="false" ht="24" hidden="false" customHeight="true" outlineLevel="0" collapsed="false">
      <c r="A38" s="54"/>
      <c r="B38" s="64" t="s">
        <v>349</v>
      </c>
      <c r="C38" s="53" t="s">
        <v>350</v>
      </c>
      <c r="D38" s="65" t="s">
        <v>382</v>
      </c>
      <c r="E38" s="53" t="s">
        <v>383</v>
      </c>
      <c r="F38" s="64" t="s">
        <v>384</v>
      </c>
      <c r="G38" s="53" t="s">
        <v>383</v>
      </c>
      <c r="H38" s="8" t="n">
        <v>31</v>
      </c>
      <c r="I38" s="8" t="n">
        <v>31</v>
      </c>
      <c r="J38" s="8" t="n">
        <v>3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55"/>
      <c r="T38" s="8" t="n">
        <v>0</v>
      </c>
    </row>
    <row r="39" customFormat="false" ht="24" hidden="false" customHeight="true" outlineLevel="0" collapsed="false">
      <c r="A39" s="53" t="s">
        <v>389</v>
      </c>
      <c r="B39" s="54"/>
      <c r="C39" s="54"/>
      <c r="D39" s="61"/>
      <c r="E39" s="54"/>
      <c r="F39" s="54"/>
      <c r="G39" s="54"/>
      <c r="H39" s="8" t="n">
        <v>110</v>
      </c>
      <c r="I39" s="8" t="n">
        <v>110</v>
      </c>
      <c r="J39" s="8" t="n">
        <v>55</v>
      </c>
      <c r="K39" s="8" t="n">
        <v>55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55"/>
      <c r="T39" s="8" t="n">
        <v>0</v>
      </c>
    </row>
    <row r="40" customFormat="false" ht="24" hidden="false" customHeight="true" outlineLevel="0" collapsed="false">
      <c r="A40" s="54"/>
      <c r="B40" s="64" t="s">
        <v>349</v>
      </c>
      <c r="C40" s="53" t="s">
        <v>350</v>
      </c>
      <c r="D40" s="65" t="s">
        <v>382</v>
      </c>
      <c r="E40" s="53" t="s">
        <v>383</v>
      </c>
      <c r="F40" s="64" t="s">
        <v>384</v>
      </c>
      <c r="G40" s="53" t="s">
        <v>383</v>
      </c>
      <c r="H40" s="8" t="n">
        <v>110</v>
      </c>
      <c r="I40" s="8" t="n">
        <v>110</v>
      </c>
      <c r="J40" s="8" t="n">
        <v>55</v>
      </c>
      <c r="K40" s="8" t="n">
        <v>55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55"/>
      <c r="T40" s="8" t="n">
        <v>0</v>
      </c>
    </row>
    <row r="41" customFormat="false" ht="36" hidden="false" customHeight="true" outlineLevel="0" collapsed="false">
      <c r="A41" s="53" t="s">
        <v>390</v>
      </c>
      <c r="B41" s="54"/>
      <c r="C41" s="54"/>
      <c r="D41" s="61"/>
      <c r="E41" s="54"/>
      <c r="F41" s="54"/>
      <c r="G41" s="54"/>
      <c r="H41" s="8" t="n">
        <v>8</v>
      </c>
      <c r="I41" s="8" t="n">
        <v>8</v>
      </c>
      <c r="J41" s="8" t="n">
        <v>0</v>
      </c>
      <c r="K41" s="8" t="n">
        <v>8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55"/>
      <c r="T41" s="8" t="n">
        <v>0</v>
      </c>
    </row>
    <row r="42" customFormat="false" ht="24" hidden="false" customHeight="true" outlineLevel="0" collapsed="false">
      <c r="A42" s="54"/>
      <c r="B42" s="64" t="s">
        <v>391</v>
      </c>
      <c r="C42" s="53" t="s">
        <v>392</v>
      </c>
      <c r="D42" s="65" t="s">
        <v>313</v>
      </c>
      <c r="E42" s="53" t="s">
        <v>314</v>
      </c>
      <c r="F42" s="64" t="s">
        <v>336</v>
      </c>
      <c r="G42" s="53" t="s">
        <v>314</v>
      </c>
      <c r="H42" s="8" t="n">
        <v>8</v>
      </c>
      <c r="I42" s="8" t="n">
        <v>8</v>
      </c>
      <c r="J42" s="8" t="n">
        <v>0</v>
      </c>
      <c r="K42" s="8" t="n">
        <v>8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55"/>
      <c r="T42" s="8" t="n">
        <v>0</v>
      </c>
    </row>
    <row r="43" customFormat="false" ht="24" hidden="false" customHeight="true" outlineLevel="0" collapsed="false">
      <c r="A43" s="53" t="s">
        <v>393</v>
      </c>
      <c r="B43" s="54"/>
      <c r="C43" s="54"/>
      <c r="D43" s="61"/>
      <c r="E43" s="54"/>
      <c r="F43" s="54"/>
      <c r="G43" s="54"/>
      <c r="H43" s="8" t="n">
        <v>35</v>
      </c>
      <c r="I43" s="8" t="n">
        <v>35</v>
      </c>
      <c r="J43" s="8" t="n">
        <v>35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55"/>
      <c r="T43" s="8" t="n">
        <v>0</v>
      </c>
    </row>
    <row r="44" customFormat="false" ht="24" hidden="false" customHeight="true" outlineLevel="0" collapsed="false">
      <c r="A44" s="54"/>
      <c r="B44" s="64" t="s">
        <v>394</v>
      </c>
      <c r="C44" s="53" t="s">
        <v>395</v>
      </c>
      <c r="D44" s="65" t="s">
        <v>317</v>
      </c>
      <c r="E44" s="53" t="s">
        <v>318</v>
      </c>
      <c r="F44" s="64" t="s">
        <v>319</v>
      </c>
      <c r="G44" s="53" t="s">
        <v>318</v>
      </c>
      <c r="H44" s="8" t="n">
        <v>35</v>
      </c>
      <c r="I44" s="8" t="n">
        <v>35</v>
      </c>
      <c r="J44" s="8" t="n">
        <v>35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55"/>
      <c r="T44" s="8" t="n">
        <v>0</v>
      </c>
    </row>
    <row r="45" customFormat="false" ht="24" hidden="false" customHeight="true" outlineLevel="0" collapsed="false">
      <c r="A45" s="53" t="s">
        <v>396</v>
      </c>
      <c r="B45" s="54"/>
      <c r="C45" s="54"/>
      <c r="D45" s="61"/>
      <c r="E45" s="54"/>
      <c r="F45" s="54"/>
      <c r="G45" s="54"/>
      <c r="H45" s="8" t="n">
        <v>40</v>
      </c>
      <c r="I45" s="8" t="n">
        <v>40</v>
      </c>
      <c r="J45" s="8" t="n">
        <v>4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55"/>
      <c r="T45" s="8" t="n">
        <v>0</v>
      </c>
    </row>
    <row r="46" customFormat="false" ht="24" hidden="false" customHeight="true" outlineLevel="0" collapsed="false">
      <c r="A46" s="54"/>
      <c r="B46" s="64" t="s">
        <v>338</v>
      </c>
      <c r="C46" s="53" t="s">
        <v>339</v>
      </c>
      <c r="D46" s="65" t="s">
        <v>317</v>
      </c>
      <c r="E46" s="53" t="s">
        <v>318</v>
      </c>
      <c r="F46" s="64" t="s">
        <v>319</v>
      </c>
      <c r="G46" s="53" t="s">
        <v>318</v>
      </c>
      <c r="H46" s="8" t="n">
        <v>40</v>
      </c>
      <c r="I46" s="8" t="n">
        <v>40</v>
      </c>
      <c r="J46" s="8" t="n">
        <v>4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55"/>
      <c r="T46" s="8" t="n">
        <v>0</v>
      </c>
    </row>
    <row r="47" customFormat="false" ht="24" hidden="false" customHeight="true" outlineLevel="0" collapsed="false">
      <c r="A47" s="53" t="s">
        <v>397</v>
      </c>
      <c r="B47" s="54"/>
      <c r="C47" s="54"/>
      <c r="D47" s="61"/>
      <c r="E47" s="54"/>
      <c r="F47" s="54"/>
      <c r="G47" s="54"/>
      <c r="H47" s="8" t="n">
        <v>20</v>
      </c>
      <c r="I47" s="8" t="n">
        <v>20</v>
      </c>
      <c r="J47" s="8" t="n">
        <v>0</v>
      </c>
      <c r="K47" s="8" t="n">
        <v>2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55"/>
      <c r="T47" s="8" t="n">
        <v>0</v>
      </c>
    </row>
    <row r="48" customFormat="false" ht="24" hidden="false" customHeight="true" outlineLevel="0" collapsed="false">
      <c r="A48" s="54"/>
      <c r="B48" s="64" t="s">
        <v>391</v>
      </c>
      <c r="C48" s="53" t="s">
        <v>392</v>
      </c>
      <c r="D48" s="65" t="s">
        <v>317</v>
      </c>
      <c r="E48" s="53" t="s">
        <v>318</v>
      </c>
      <c r="F48" s="64" t="s">
        <v>319</v>
      </c>
      <c r="G48" s="53" t="s">
        <v>318</v>
      </c>
      <c r="H48" s="8" t="n">
        <v>20</v>
      </c>
      <c r="I48" s="8" t="n">
        <v>20</v>
      </c>
      <c r="J48" s="8" t="n">
        <v>0</v>
      </c>
      <c r="K48" s="8" t="n">
        <v>2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55"/>
      <c r="T48" s="8" t="n">
        <v>0</v>
      </c>
    </row>
    <row r="49" s="47" customFormat="true" ht="24" hidden="false" customHeight="true" outlineLevel="0" collapsed="false">
      <c r="A49" s="53" t="s">
        <v>398</v>
      </c>
      <c r="B49" s="54"/>
      <c r="C49" s="54"/>
      <c r="D49" s="54"/>
      <c r="E49" s="54"/>
      <c r="F49" s="54"/>
      <c r="G49" s="54"/>
      <c r="H49" s="66" t="n">
        <v>4000</v>
      </c>
      <c r="I49" s="66" t="n">
        <v>4000</v>
      </c>
      <c r="J49" s="66" t="n">
        <v>400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7"/>
      <c r="T49" s="66" t="n">
        <v>0</v>
      </c>
    </row>
    <row r="50" s="47" customFormat="true" ht="24" hidden="false" customHeight="true" outlineLevel="0" collapsed="false">
      <c r="A50" s="54"/>
      <c r="B50" s="64" t="s">
        <v>391</v>
      </c>
      <c r="C50" s="53" t="s">
        <v>392</v>
      </c>
      <c r="D50" s="64" t="s">
        <v>317</v>
      </c>
      <c r="E50" s="53" t="s">
        <v>318</v>
      </c>
      <c r="F50" s="64" t="s">
        <v>319</v>
      </c>
      <c r="G50" s="53" t="s">
        <v>318</v>
      </c>
      <c r="H50" s="66" t="n">
        <v>4000</v>
      </c>
      <c r="I50" s="66" t="n">
        <v>4000</v>
      </c>
      <c r="J50" s="66" t="n">
        <v>400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7"/>
      <c r="T50" s="66" t="n">
        <v>0</v>
      </c>
    </row>
    <row r="51" customFormat="false" ht="24" hidden="false" customHeight="true" outlineLevel="0" collapsed="false">
      <c r="A51" s="68" t="s">
        <v>362</v>
      </c>
      <c r="B51" s="53"/>
      <c r="C51" s="53"/>
      <c r="D51" s="65"/>
      <c r="E51" s="53"/>
      <c r="F51" s="53"/>
      <c r="G51" s="53"/>
      <c r="H51" s="8" t="n">
        <v>0.26343</v>
      </c>
      <c r="I51" s="8"/>
      <c r="J51" s="8"/>
      <c r="K51" s="8"/>
      <c r="L51" s="8"/>
      <c r="M51" s="8"/>
      <c r="N51" s="8"/>
      <c r="O51" s="8" t="n">
        <v>0.26343</v>
      </c>
      <c r="P51" s="8" t="n">
        <v>0</v>
      </c>
      <c r="Q51" s="8"/>
      <c r="R51" s="8"/>
      <c r="S51" s="55"/>
      <c r="T51" s="8"/>
    </row>
    <row r="52" customFormat="false" ht="24" hidden="false" customHeight="true" outlineLevel="0" collapsed="false">
      <c r="A52" s="54"/>
      <c r="B52" s="64" t="s">
        <v>399</v>
      </c>
      <c r="C52" s="53" t="s">
        <v>400</v>
      </c>
      <c r="D52" s="65" t="s">
        <v>401</v>
      </c>
      <c r="E52" s="53" t="s">
        <v>402</v>
      </c>
      <c r="F52" s="64" t="s">
        <v>403</v>
      </c>
      <c r="G52" s="53" t="s">
        <v>402</v>
      </c>
      <c r="H52" s="8" t="n">
        <v>0.26343</v>
      </c>
      <c r="I52" s="8"/>
      <c r="J52" s="8"/>
      <c r="K52" s="8"/>
      <c r="L52" s="8"/>
      <c r="M52" s="8"/>
      <c r="N52" s="8"/>
      <c r="O52" s="8" t="n">
        <v>0.26343</v>
      </c>
      <c r="P52" s="8" t="n">
        <v>0</v>
      </c>
      <c r="Q52" s="8"/>
      <c r="R52" s="8"/>
      <c r="S52" s="55"/>
      <c r="T52" s="8"/>
    </row>
    <row r="53" customFormat="false" ht="24" hidden="false" customHeight="true" outlineLevel="0" collapsed="false">
      <c r="A53" s="68" t="s">
        <v>404</v>
      </c>
      <c r="B53" s="53"/>
      <c r="C53" s="53"/>
      <c r="D53" s="65"/>
      <c r="E53" s="53"/>
      <c r="F53" s="53"/>
      <c r="G53" s="53"/>
      <c r="H53" s="8" t="n">
        <v>100</v>
      </c>
      <c r="I53" s="8"/>
      <c r="J53" s="8"/>
      <c r="K53" s="8"/>
      <c r="L53" s="8"/>
      <c r="M53" s="8"/>
      <c r="N53" s="8"/>
      <c r="O53" s="8" t="n">
        <v>100</v>
      </c>
      <c r="P53" s="8" t="n">
        <v>0</v>
      </c>
      <c r="Q53" s="8"/>
      <c r="R53" s="8"/>
      <c r="S53" s="55"/>
      <c r="T53" s="8"/>
    </row>
    <row r="54" customFormat="false" ht="24" hidden="false" customHeight="true" outlineLevel="0" collapsed="false">
      <c r="A54" s="54"/>
      <c r="B54" s="64" t="s">
        <v>349</v>
      </c>
      <c r="C54" s="53" t="s">
        <v>350</v>
      </c>
      <c r="D54" s="65" t="s">
        <v>401</v>
      </c>
      <c r="E54" s="53" t="s">
        <v>402</v>
      </c>
      <c r="F54" s="64" t="s">
        <v>403</v>
      </c>
      <c r="G54" s="53" t="s">
        <v>402</v>
      </c>
      <c r="H54" s="8" t="n">
        <v>100</v>
      </c>
      <c r="I54" s="8"/>
      <c r="J54" s="8"/>
      <c r="K54" s="8"/>
      <c r="L54" s="8"/>
      <c r="M54" s="8"/>
      <c r="N54" s="8"/>
      <c r="O54" s="8" t="n">
        <v>100</v>
      </c>
      <c r="P54" s="8" t="n">
        <v>0</v>
      </c>
      <c r="Q54" s="8"/>
      <c r="R54" s="8"/>
      <c r="S54" s="55"/>
      <c r="T54" s="8"/>
    </row>
    <row r="55" customFormat="false" ht="36" hidden="false" customHeight="true" outlineLevel="0" collapsed="false">
      <c r="A55" s="54" t="s">
        <v>405</v>
      </c>
      <c r="B55" s="53"/>
      <c r="C55" s="53"/>
      <c r="D55" s="65"/>
      <c r="E55" s="53"/>
      <c r="F55" s="53"/>
      <c r="G55" s="53"/>
      <c r="H55" s="8" t="n">
        <v>200</v>
      </c>
      <c r="I55" s="8"/>
      <c r="J55" s="8"/>
      <c r="K55" s="8"/>
      <c r="L55" s="8"/>
      <c r="M55" s="8"/>
      <c r="N55" s="8"/>
      <c r="O55" s="8"/>
      <c r="P55" s="8" t="n">
        <v>200</v>
      </c>
      <c r="Q55" s="8" t="n">
        <v>200</v>
      </c>
      <c r="R55" s="8"/>
      <c r="S55" s="55"/>
      <c r="T55" s="8"/>
    </row>
    <row r="56" customFormat="false" ht="12" hidden="false" customHeight="true" outlineLevel="0" collapsed="false">
      <c r="A56" s="54"/>
      <c r="B56" s="64" t="s">
        <v>369</v>
      </c>
      <c r="C56" s="53" t="s">
        <v>370</v>
      </c>
      <c r="D56" s="65" t="s">
        <v>401</v>
      </c>
      <c r="E56" s="53" t="s">
        <v>402</v>
      </c>
      <c r="F56" s="64" t="s">
        <v>403</v>
      </c>
      <c r="G56" s="53" t="s">
        <v>402</v>
      </c>
      <c r="H56" s="8" t="n">
        <v>200</v>
      </c>
      <c r="I56" s="8"/>
      <c r="J56" s="8"/>
      <c r="K56" s="8"/>
      <c r="L56" s="8"/>
      <c r="M56" s="8"/>
      <c r="N56" s="8"/>
      <c r="O56" s="8"/>
      <c r="P56" s="8" t="n">
        <v>200</v>
      </c>
      <c r="Q56" s="8" t="n">
        <v>200</v>
      </c>
      <c r="R56" s="8"/>
      <c r="S56" s="55"/>
      <c r="T56" s="8"/>
    </row>
    <row r="57" customFormat="false" ht="36" hidden="false" customHeight="true" outlineLevel="0" collapsed="false">
      <c r="A57" s="54" t="s">
        <v>406</v>
      </c>
      <c r="B57" s="53"/>
      <c r="C57" s="53"/>
      <c r="D57" s="65"/>
      <c r="E57" s="53"/>
      <c r="F57" s="53"/>
      <c r="G57" s="53"/>
      <c r="H57" s="8" t="n">
        <v>61</v>
      </c>
      <c r="I57" s="8"/>
      <c r="J57" s="8"/>
      <c r="K57" s="8"/>
      <c r="L57" s="8"/>
      <c r="M57" s="8"/>
      <c r="N57" s="8"/>
      <c r="O57" s="8"/>
      <c r="P57" s="8" t="n">
        <v>61</v>
      </c>
      <c r="Q57" s="8" t="n">
        <v>61</v>
      </c>
      <c r="R57" s="8"/>
      <c r="S57" s="55"/>
      <c r="T57" s="8"/>
    </row>
    <row r="58" customFormat="false" ht="12" hidden="false" customHeight="true" outlineLevel="0" collapsed="false">
      <c r="A58" s="54"/>
      <c r="B58" s="64" t="s">
        <v>369</v>
      </c>
      <c r="C58" s="53" t="s">
        <v>370</v>
      </c>
      <c r="D58" s="65" t="s">
        <v>401</v>
      </c>
      <c r="E58" s="53" t="s">
        <v>402</v>
      </c>
      <c r="F58" s="64" t="s">
        <v>403</v>
      </c>
      <c r="G58" s="53" t="s">
        <v>402</v>
      </c>
      <c r="H58" s="8" t="n">
        <v>61</v>
      </c>
      <c r="I58" s="8"/>
      <c r="J58" s="8"/>
      <c r="K58" s="8"/>
      <c r="L58" s="8"/>
      <c r="M58" s="8"/>
      <c r="N58" s="8"/>
      <c r="O58" s="8"/>
      <c r="P58" s="8" t="n">
        <v>61</v>
      </c>
      <c r="Q58" s="8" t="n">
        <v>61</v>
      </c>
      <c r="R58" s="8"/>
      <c r="S58" s="55"/>
      <c r="T58" s="8"/>
    </row>
    <row r="59" customFormat="false" ht="36" hidden="false" customHeight="true" outlineLevel="0" collapsed="false">
      <c r="A59" s="54" t="s">
        <v>407</v>
      </c>
      <c r="B59" s="53"/>
      <c r="C59" s="53"/>
      <c r="D59" s="65"/>
      <c r="E59" s="53"/>
      <c r="F59" s="53"/>
      <c r="G59" s="53"/>
      <c r="H59" s="8" t="n">
        <v>3.360012</v>
      </c>
      <c r="I59" s="8"/>
      <c r="J59" s="8"/>
      <c r="K59" s="8"/>
      <c r="L59" s="8"/>
      <c r="M59" s="8"/>
      <c r="N59" s="8"/>
      <c r="O59" s="8"/>
      <c r="P59" s="8" t="n">
        <v>3.360012</v>
      </c>
      <c r="Q59" s="8" t="n">
        <v>3.360012</v>
      </c>
      <c r="R59" s="8"/>
      <c r="S59" s="55"/>
      <c r="T59" s="8"/>
    </row>
    <row r="60" customFormat="false" ht="12" hidden="false" customHeight="true" outlineLevel="0" collapsed="false">
      <c r="A60" s="54"/>
      <c r="B60" s="64" t="s">
        <v>369</v>
      </c>
      <c r="C60" s="53" t="s">
        <v>370</v>
      </c>
      <c r="D60" s="65" t="s">
        <v>401</v>
      </c>
      <c r="E60" s="53" t="s">
        <v>402</v>
      </c>
      <c r="F60" s="64" t="s">
        <v>403</v>
      </c>
      <c r="G60" s="53" t="s">
        <v>402</v>
      </c>
      <c r="H60" s="8" t="n">
        <v>3.360012</v>
      </c>
      <c r="I60" s="8"/>
      <c r="J60" s="8"/>
      <c r="K60" s="8"/>
      <c r="L60" s="8"/>
      <c r="M60" s="8"/>
      <c r="N60" s="8"/>
      <c r="O60" s="8"/>
      <c r="P60" s="8" t="n">
        <v>3.360012</v>
      </c>
      <c r="Q60" s="8" t="n">
        <v>3.360012</v>
      </c>
      <c r="R60" s="8"/>
      <c r="S60" s="55"/>
      <c r="T60" s="8"/>
    </row>
    <row r="61" customFormat="false" ht="36" hidden="false" customHeight="true" outlineLevel="0" collapsed="false">
      <c r="A61" s="54" t="s">
        <v>408</v>
      </c>
      <c r="B61" s="53"/>
      <c r="C61" s="53"/>
      <c r="D61" s="65"/>
      <c r="E61" s="53"/>
      <c r="F61" s="53"/>
      <c r="G61" s="53"/>
      <c r="H61" s="8" t="n">
        <v>4.839077</v>
      </c>
      <c r="I61" s="8"/>
      <c r="J61" s="8"/>
      <c r="K61" s="8"/>
      <c r="L61" s="8"/>
      <c r="M61" s="8"/>
      <c r="N61" s="8"/>
      <c r="O61" s="8"/>
      <c r="P61" s="8" t="n">
        <v>4.839077</v>
      </c>
      <c r="Q61" s="8" t="n">
        <v>4.839077</v>
      </c>
      <c r="R61" s="8"/>
      <c r="S61" s="55"/>
      <c r="T61" s="8"/>
    </row>
    <row r="62" customFormat="false" ht="12" hidden="false" customHeight="true" outlineLevel="0" collapsed="false">
      <c r="A62" s="54"/>
      <c r="B62" s="64" t="s">
        <v>369</v>
      </c>
      <c r="C62" s="53" t="s">
        <v>370</v>
      </c>
      <c r="D62" s="65" t="s">
        <v>401</v>
      </c>
      <c r="E62" s="53" t="s">
        <v>402</v>
      </c>
      <c r="F62" s="64" t="s">
        <v>403</v>
      </c>
      <c r="G62" s="53" t="s">
        <v>402</v>
      </c>
      <c r="H62" s="8" t="n">
        <v>4.839077</v>
      </c>
      <c r="I62" s="8"/>
      <c r="J62" s="8"/>
      <c r="K62" s="8"/>
      <c r="L62" s="8"/>
      <c r="M62" s="8"/>
      <c r="N62" s="8"/>
      <c r="O62" s="8"/>
      <c r="P62" s="8" t="n">
        <v>4.839077</v>
      </c>
      <c r="Q62" s="8" t="n">
        <v>4.839077</v>
      </c>
      <c r="R62" s="8"/>
      <c r="S62" s="55"/>
      <c r="T62" s="8"/>
    </row>
    <row r="63" customFormat="false" ht="48" hidden="false" customHeight="true" outlineLevel="0" collapsed="false">
      <c r="A63" s="54" t="s">
        <v>409</v>
      </c>
      <c r="B63" s="53"/>
      <c r="C63" s="53"/>
      <c r="D63" s="65"/>
      <c r="E63" s="53"/>
      <c r="F63" s="53"/>
      <c r="G63" s="53"/>
      <c r="H63" s="8" t="n">
        <v>9</v>
      </c>
      <c r="I63" s="8"/>
      <c r="J63" s="8"/>
      <c r="K63" s="8"/>
      <c r="L63" s="8"/>
      <c r="M63" s="8"/>
      <c r="N63" s="8"/>
      <c r="O63" s="8"/>
      <c r="P63" s="8" t="n">
        <v>9</v>
      </c>
      <c r="Q63" s="8" t="n">
        <v>9</v>
      </c>
      <c r="R63" s="8"/>
      <c r="S63" s="55"/>
      <c r="T63" s="8"/>
    </row>
    <row r="64" customFormat="false" ht="12" hidden="false" customHeight="true" outlineLevel="0" collapsed="false">
      <c r="A64" s="54"/>
      <c r="B64" s="64" t="s">
        <v>369</v>
      </c>
      <c r="C64" s="53" t="s">
        <v>370</v>
      </c>
      <c r="D64" s="65" t="s">
        <v>401</v>
      </c>
      <c r="E64" s="53" t="s">
        <v>402</v>
      </c>
      <c r="F64" s="64" t="s">
        <v>403</v>
      </c>
      <c r="G64" s="53" t="s">
        <v>402</v>
      </c>
      <c r="H64" s="8" t="n">
        <v>9</v>
      </c>
      <c r="I64" s="8"/>
      <c r="J64" s="8"/>
      <c r="K64" s="8"/>
      <c r="L64" s="8"/>
      <c r="M64" s="8"/>
      <c r="N64" s="8"/>
      <c r="O64" s="8"/>
      <c r="P64" s="8" t="n">
        <v>9</v>
      </c>
      <c r="Q64" s="8" t="n">
        <v>9</v>
      </c>
      <c r="R64" s="8"/>
      <c r="S64" s="55"/>
      <c r="T64" s="8"/>
    </row>
    <row r="65" customFormat="false" ht="60" hidden="false" customHeight="true" outlineLevel="0" collapsed="false">
      <c r="A65" s="54" t="s">
        <v>410</v>
      </c>
      <c r="B65" s="53"/>
      <c r="C65" s="53"/>
      <c r="D65" s="65"/>
      <c r="E65" s="53"/>
      <c r="F65" s="53"/>
      <c r="G65" s="53"/>
      <c r="H65" s="8" t="n">
        <v>7.6026</v>
      </c>
      <c r="I65" s="8"/>
      <c r="J65" s="8"/>
      <c r="K65" s="8"/>
      <c r="L65" s="8"/>
      <c r="M65" s="8"/>
      <c r="N65" s="8"/>
      <c r="O65" s="8"/>
      <c r="P65" s="8" t="n">
        <v>7.6026</v>
      </c>
      <c r="Q65" s="8" t="n">
        <v>7.6026</v>
      </c>
      <c r="R65" s="8"/>
      <c r="S65" s="55"/>
      <c r="T65" s="8"/>
    </row>
    <row r="66" customFormat="false" ht="12" hidden="false" customHeight="true" outlineLevel="0" collapsed="false">
      <c r="A66" s="54"/>
      <c r="B66" s="64" t="s">
        <v>369</v>
      </c>
      <c r="C66" s="53" t="s">
        <v>370</v>
      </c>
      <c r="D66" s="65" t="s">
        <v>401</v>
      </c>
      <c r="E66" s="53" t="s">
        <v>402</v>
      </c>
      <c r="F66" s="64" t="s">
        <v>403</v>
      </c>
      <c r="G66" s="53" t="s">
        <v>402</v>
      </c>
      <c r="H66" s="8" t="n">
        <v>7.6026</v>
      </c>
      <c r="I66" s="8"/>
      <c r="J66" s="8"/>
      <c r="K66" s="8"/>
      <c r="L66" s="8"/>
      <c r="M66" s="8"/>
      <c r="N66" s="8"/>
      <c r="O66" s="8"/>
      <c r="P66" s="8" t="n">
        <v>7.6026</v>
      </c>
      <c r="Q66" s="8" t="n">
        <v>7.6026</v>
      </c>
      <c r="R66" s="8"/>
      <c r="S66" s="55"/>
      <c r="T66" s="8"/>
    </row>
    <row r="67" customFormat="false" ht="36" hidden="false" customHeight="true" outlineLevel="0" collapsed="false">
      <c r="A67" s="54" t="s">
        <v>411</v>
      </c>
      <c r="B67" s="53"/>
      <c r="C67" s="53"/>
      <c r="D67" s="65"/>
      <c r="E67" s="53"/>
      <c r="F67" s="53"/>
      <c r="G67" s="53"/>
      <c r="H67" s="8" t="n">
        <v>6.245266</v>
      </c>
      <c r="I67" s="8"/>
      <c r="J67" s="8"/>
      <c r="K67" s="8"/>
      <c r="L67" s="8"/>
      <c r="M67" s="8"/>
      <c r="N67" s="8"/>
      <c r="O67" s="8"/>
      <c r="P67" s="8" t="n">
        <v>6.245266</v>
      </c>
      <c r="Q67" s="8" t="n">
        <v>6.245266</v>
      </c>
      <c r="R67" s="8"/>
      <c r="S67" s="55"/>
      <c r="T67" s="8"/>
    </row>
    <row r="68" customFormat="false" ht="12" hidden="false" customHeight="true" outlineLevel="0" collapsed="false">
      <c r="A68" s="54"/>
      <c r="B68" s="64" t="s">
        <v>369</v>
      </c>
      <c r="C68" s="53" t="s">
        <v>370</v>
      </c>
      <c r="D68" s="65" t="s">
        <v>401</v>
      </c>
      <c r="E68" s="53" t="s">
        <v>402</v>
      </c>
      <c r="F68" s="64" t="s">
        <v>403</v>
      </c>
      <c r="G68" s="53" t="s">
        <v>402</v>
      </c>
      <c r="H68" s="8" t="n">
        <v>6.245266</v>
      </c>
      <c r="I68" s="8"/>
      <c r="J68" s="8"/>
      <c r="K68" s="8"/>
      <c r="L68" s="8"/>
      <c r="M68" s="8"/>
      <c r="N68" s="8"/>
      <c r="O68" s="8"/>
      <c r="P68" s="8" t="n">
        <v>6.245266</v>
      </c>
      <c r="Q68" s="8" t="n">
        <v>6.245266</v>
      </c>
      <c r="R68" s="8"/>
      <c r="S68" s="55"/>
      <c r="T68" s="8"/>
    </row>
    <row r="69" customFormat="false" ht="48" hidden="false" customHeight="true" outlineLevel="0" collapsed="false">
      <c r="A69" s="54" t="s">
        <v>412</v>
      </c>
      <c r="B69" s="53"/>
      <c r="C69" s="53"/>
      <c r="D69" s="65"/>
      <c r="E69" s="53"/>
      <c r="F69" s="53"/>
      <c r="G69" s="53"/>
      <c r="H69" s="8" t="n">
        <v>1.968634</v>
      </c>
      <c r="I69" s="8"/>
      <c r="J69" s="8"/>
      <c r="K69" s="8"/>
      <c r="L69" s="8"/>
      <c r="M69" s="8"/>
      <c r="N69" s="8"/>
      <c r="O69" s="8"/>
      <c r="P69" s="8" t="n">
        <v>1.968634</v>
      </c>
      <c r="Q69" s="8" t="n">
        <v>1.968634</v>
      </c>
      <c r="R69" s="8"/>
      <c r="S69" s="55"/>
      <c r="T69" s="8"/>
    </row>
    <row r="70" customFormat="false" ht="12" hidden="false" customHeight="true" outlineLevel="0" collapsed="false">
      <c r="A70" s="54"/>
      <c r="B70" s="64" t="s">
        <v>369</v>
      </c>
      <c r="C70" s="53" t="s">
        <v>370</v>
      </c>
      <c r="D70" s="65" t="s">
        <v>401</v>
      </c>
      <c r="E70" s="53" t="s">
        <v>402</v>
      </c>
      <c r="F70" s="64" t="s">
        <v>403</v>
      </c>
      <c r="G70" s="53" t="s">
        <v>402</v>
      </c>
      <c r="H70" s="8" t="n">
        <v>1.968634</v>
      </c>
      <c r="I70" s="8"/>
      <c r="J70" s="8"/>
      <c r="K70" s="8"/>
      <c r="L70" s="8"/>
      <c r="M70" s="8"/>
      <c r="N70" s="8"/>
      <c r="O70" s="8"/>
      <c r="P70" s="8" t="n">
        <v>1.968634</v>
      </c>
      <c r="Q70" s="8" t="n">
        <v>1.968634</v>
      </c>
      <c r="R70" s="8"/>
      <c r="S70" s="55"/>
      <c r="T70" s="8"/>
    </row>
    <row r="71" customFormat="false" ht="48" hidden="false" customHeight="true" outlineLevel="0" collapsed="false">
      <c r="A71" s="54" t="s">
        <v>413</v>
      </c>
      <c r="B71" s="53"/>
      <c r="C71" s="53"/>
      <c r="D71" s="65"/>
      <c r="E71" s="53"/>
      <c r="F71" s="53"/>
      <c r="G71" s="53"/>
      <c r="H71" s="8" t="n">
        <v>1.82</v>
      </c>
      <c r="I71" s="8"/>
      <c r="J71" s="8"/>
      <c r="K71" s="8"/>
      <c r="L71" s="8"/>
      <c r="M71" s="8"/>
      <c r="N71" s="8"/>
      <c r="O71" s="8"/>
      <c r="P71" s="8" t="n">
        <v>1.82</v>
      </c>
      <c r="Q71" s="8" t="n">
        <v>1.82</v>
      </c>
      <c r="R71" s="8"/>
      <c r="S71" s="55"/>
      <c r="T71" s="8"/>
    </row>
    <row r="72" customFormat="false" ht="12" hidden="false" customHeight="true" outlineLevel="0" collapsed="false">
      <c r="A72" s="54"/>
      <c r="B72" s="64" t="s">
        <v>369</v>
      </c>
      <c r="C72" s="53" t="s">
        <v>370</v>
      </c>
      <c r="D72" s="65" t="s">
        <v>401</v>
      </c>
      <c r="E72" s="53" t="s">
        <v>402</v>
      </c>
      <c r="F72" s="64" t="s">
        <v>403</v>
      </c>
      <c r="G72" s="53" t="s">
        <v>402</v>
      </c>
      <c r="H72" s="8" t="n">
        <v>1.82</v>
      </c>
      <c r="I72" s="8"/>
      <c r="J72" s="8"/>
      <c r="K72" s="8"/>
      <c r="L72" s="8"/>
      <c r="M72" s="8"/>
      <c r="N72" s="8"/>
      <c r="O72" s="8"/>
      <c r="P72" s="8" t="n">
        <v>1.82</v>
      </c>
      <c r="Q72" s="8" t="n">
        <v>1.82</v>
      </c>
      <c r="R72" s="8"/>
      <c r="S72" s="55"/>
      <c r="T72" s="8"/>
    </row>
    <row r="73" customFormat="false" ht="48" hidden="false" customHeight="true" outlineLevel="0" collapsed="false">
      <c r="A73" s="54" t="s">
        <v>414</v>
      </c>
      <c r="B73" s="53"/>
      <c r="C73" s="53"/>
      <c r="D73" s="65"/>
      <c r="E73" s="53"/>
      <c r="F73" s="53"/>
      <c r="G73" s="53"/>
      <c r="H73" s="8" t="n">
        <v>0.8</v>
      </c>
      <c r="I73" s="8"/>
      <c r="J73" s="8"/>
      <c r="K73" s="8"/>
      <c r="L73" s="8"/>
      <c r="M73" s="8"/>
      <c r="N73" s="8"/>
      <c r="O73" s="8"/>
      <c r="P73" s="8" t="n">
        <v>0.8</v>
      </c>
      <c r="Q73" s="8" t="n">
        <v>0.8</v>
      </c>
      <c r="R73" s="8"/>
      <c r="S73" s="55"/>
      <c r="T73" s="8"/>
    </row>
    <row r="74" customFormat="false" ht="12" hidden="false" customHeight="true" outlineLevel="0" collapsed="false">
      <c r="A74" s="54"/>
      <c r="B74" s="64" t="s">
        <v>369</v>
      </c>
      <c r="C74" s="53" t="s">
        <v>370</v>
      </c>
      <c r="D74" s="65" t="s">
        <v>401</v>
      </c>
      <c r="E74" s="53" t="s">
        <v>402</v>
      </c>
      <c r="F74" s="64" t="s">
        <v>403</v>
      </c>
      <c r="G74" s="53" t="s">
        <v>402</v>
      </c>
      <c r="H74" s="8" t="n">
        <v>0.8</v>
      </c>
      <c r="I74" s="8"/>
      <c r="J74" s="8"/>
      <c r="K74" s="8"/>
      <c r="L74" s="8"/>
      <c r="M74" s="8"/>
      <c r="N74" s="8"/>
      <c r="O74" s="8"/>
      <c r="P74" s="8" t="n">
        <v>0.8</v>
      </c>
      <c r="Q74" s="8" t="n">
        <v>0.8</v>
      </c>
      <c r="R74" s="8"/>
      <c r="S74" s="55"/>
      <c r="T74" s="8"/>
    </row>
    <row r="75" customFormat="false" ht="36" hidden="false" customHeight="true" outlineLevel="0" collapsed="false">
      <c r="A75" s="54" t="s">
        <v>415</v>
      </c>
      <c r="B75" s="53"/>
      <c r="C75" s="53"/>
      <c r="D75" s="65"/>
      <c r="E75" s="53"/>
      <c r="F75" s="53"/>
      <c r="G75" s="53"/>
      <c r="H75" s="8" t="n">
        <v>0.027803</v>
      </c>
      <c r="I75" s="8"/>
      <c r="J75" s="8"/>
      <c r="K75" s="8"/>
      <c r="L75" s="8"/>
      <c r="M75" s="8"/>
      <c r="N75" s="8"/>
      <c r="O75" s="8"/>
      <c r="P75" s="8" t="n">
        <v>0.027803</v>
      </c>
      <c r="Q75" s="8" t="n">
        <v>0.027803</v>
      </c>
      <c r="R75" s="8"/>
      <c r="S75" s="55"/>
      <c r="T75" s="8"/>
    </row>
    <row r="76" customFormat="false" ht="12" hidden="false" customHeight="true" outlineLevel="0" collapsed="false">
      <c r="A76" s="54"/>
      <c r="B76" s="64" t="s">
        <v>369</v>
      </c>
      <c r="C76" s="53" t="s">
        <v>370</v>
      </c>
      <c r="D76" s="65" t="s">
        <v>401</v>
      </c>
      <c r="E76" s="53" t="s">
        <v>402</v>
      </c>
      <c r="F76" s="64" t="s">
        <v>403</v>
      </c>
      <c r="G76" s="53" t="s">
        <v>402</v>
      </c>
      <c r="H76" s="8" t="n">
        <v>0.027803</v>
      </c>
      <c r="I76" s="8"/>
      <c r="J76" s="8"/>
      <c r="K76" s="8"/>
      <c r="L76" s="8"/>
      <c r="M76" s="8"/>
      <c r="N76" s="8"/>
      <c r="O76" s="8"/>
      <c r="P76" s="8" t="n">
        <v>0.027803</v>
      </c>
      <c r="Q76" s="8" t="n">
        <v>0.027803</v>
      </c>
      <c r="R76" s="8"/>
      <c r="S76" s="55"/>
      <c r="T76" s="8"/>
    </row>
    <row r="77" customFormat="false" ht="36" hidden="false" customHeight="true" outlineLevel="0" collapsed="false">
      <c r="A77" s="54" t="s">
        <v>408</v>
      </c>
      <c r="B77" s="53"/>
      <c r="C77" s="53"/>
      <c r="D77" s="65"/>
      <c r="E77" s="53"/>
      <c r="F77" s="53"/>
      <c r="G77" s="53"/>
      <c r="H77" s="8" t="n">
        <v>23.286596</v>
      </c>
      <c r="I77" s="8"/>
      <c r="J77" s="8"/>
      <c r="K77" s="8"/>
      <c r="L77" s="8"/>
      <c r="M77" s="8"/>
      <c r="N77" s="8"/>
      <c r="O77" s="8"/>
      <c r="P77" s="8" t="n">
        <v>23.286596</v>
      </c>
      <c r="Q77" s="8" t="n">
        <v>23.286596</v>
      </c>
      <c r="R77" s="8"/>
      <c r="S77" s="55"/>
      <c r="T77" s="8"/>
    </row>
    <row r="78" customFormat="false" ht="12" hidden="false" customHeight="true" outlineLevel="0" collapsed="false">
      <c r="A78" s="54"/>
      <c r="B78" s="64" t="s">
        <v>369</v>
      </c>
      <c r="C78" s="53" t="s">
        <v>370</v>
      </c>
      <c r="D78" s="65" t="s">
        <v>401</v>
      </c>
      <c r="E78" s="53" t="s">
        <v>402</v>
      </c>
      <c r="F78" s="64" t="s">
        <v>403</v>
      </c>
      <c r="G78" s="53" t="s">
        <v>402</v>
      </c>
      <c r="H78" s="8" t="n">
        <v>23.286596</v>
      </c>
      <c r="I78" s="8"/>
      <c r="J78" s="8"/>
      <c r="K78" s="8"/>
      <c r="L78" s="8"/>
      <c r="M78" s="8"/>
      <c r="N78" s="8"/>
      <c r="O78" s="8"/>
      <c r="P78" s="8" t="n">
        <v>23.286596</v>
      </c>
      <c r="Q78" s="8" t="n">
        <v>23.286596</v>
      </c>
      <c r="R78" s="8"/>
      <c r="S78" s="55"/>
      <c r="T78" s="8"/>
    </row>
    <row r="79" customFormat="false" ht="36" hidden="false" customHeight="true" outlineLevel="0" collapsed="false">
      <c r="A79" s="54" t="s">
        <v>407</v>
      </c>
      <c r="B79" s="53"/>
      <c r="C79" s="53"/>
      <c r="D79" s="65"/>
      <c r="E79" s="53"/>
      <c r="F79" s="53"/>
      <c r="G79" s="53"/>
      <c r="H79" s="8" t="n">
        <v>33.297284</v>
      </c>
      <c r="I79" s="8"/>
      <c r="J79" s="8"/>
      <c r="K79" s="8"/>
      <c r="L79" s="8"/>
      <c r="M79" s="8"/>
      <c r="N79" s="8"/>
      <c r="O79" s="8"/>
      <c r="P79" s="8" t="n">
        <v>33.297284</v>
      </c>
      <c r="Q79" s="8" t="n">
        <v>33.297284</v>
      </c>
      <c r="R79" s="8"/>
      <c r="S79" s="55"/>
      <c r="T79" s="8"/>
    </row>
    <row r="80" customFormat="false" ht="12" hidden="false" customHeight="true" outlineLevel="0" collapsed="false">
      <c r="A80" s="54"/>
      <c r="B80" s="64" t="s">
        <v>369</v>
      </c>
      <c r="C80" s="53" t="s">
        <v>370</v>
      </c>
      <c r="D80" s="65" t="s">
        <v>401</v>
      </c>
      <c r="E80" s="53" t="s">
        <v>402</v>
      </c>
      <c r="F80" s="64" t="s">
        <v>403</v>
      </c>
      <c r="G80" s="53" t="s">
        <v>402</v>
      </c>
      <c r="H80" s="8" t="n">
        <v>33.297284</v>
      </c>
      <c r="I80" s="8"/>
      <c r="J80" s="8"/>
      <c r="K80" s="8"/>
      <c r="L80" s="8"/>
      <c r="M80" s="8"/>
      <c r="N80" s="8"/>
      <c r="O80" s="8"/>
      <c r="P80" s="8" t="n">
        <v>33.297284</v>
      </c>
      <c r="Q80" s="8" t="n">
        <v>33.297284</v>
      </c>
      <c r="R80" s="8"/>
      <c r="S80" s="55"/>
      <c r="T80" s="8"/>
    </row>
    <row r="81" s="22" customFormat="true" ht="24" hidden="false" customHeight="true" outlineLevel="0" collapsed="false">
      <c r="A81" s="46" t="s">
        <v>99</v>
      </c>
      <c r="B81" s="62"/>
      <c r="C81" s="62"/>
      <c r="D81" s="63"/>
      <c r="E81" s="62"/>
      <c r="F81" s="62"/>
      <c r="G81" s="62"/>
      <c r="H81" s="21" t="n">
        <v>168.8</v>
      </c>
      <c r="I81" s="21" t="n">
        <v>168.8</v>
      </c>
      <c r="J81" s="21" t="n">
        <v>117.8</v>
      </c>
      <c r="K81" s="21" t="n">
        <v>51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69"/>
      <c r="T81" s="21" t="n">
        <v>0</v>
      </c>
    </row>
    <row r="82" customFormat="false" ht="12" hidden="false" customHeight="true" outlineLevel="0" collapsed="false">
      <c r="A82" s="53" t="s">
        <v>416</v>
      </c>
      <c r="B82" s="54"/>
      <c r="C82" s="54"/>
      <c r="D82" s="61"/>
      <c r="E82" s="54"/>
      <c r="F82" s="54"/>
      <c r="G82" s="54"/>
      <c r="H82" s="8" t="n">
        <v>18</v>
      </c>
      <c r="I82" s="8" t="n">
        <v>18</v>
      </c>
      <c r="J82" s="8" t="n">
        <v>18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55"/>
      <c r="T82" s="8" t="n">
        <v>0</v>
      </c>
    </row>
    <row r="83" customFormat="false" ht="12" hidden="false" customHeight="true" outlineLevel="0" collapsed="false">
      <c r="A83" s="54"/>
      <c r="B83" s="64" t="s">
        <v>417</v>
      </c>
      <c r="C83" s="53" t="s">
        <v>418</v>
      </c>
      <c r="D83" s="65" t="s">
        <v>281</v>
      </c>
      <c r="E83" s="53" t="s">
        <v>282</v>
      </c>
      <c r="F83" s="64" t="s">
        <v>289</v>
      </c>
      <c r="G83" s="53" t="s">
        <v>290</v>
      </c>
      <c r="H83" s="8" t="n">
        <v>6</v>
      </c>
      <c r="I83" s="8" t="n">
        <v>6</v>
      </c>
      <c r="J83" s="8" t="n">
        <v>6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55"/>
      <c r="T83" s="8" t="n">
        <v>0</v>
      </c>
    </row>
    <row r="84" customFormat="false" ht="12" hidden="false" customHeight="true" outlineLevel="0" collapsed="false">
      <c r="A84" s="54"/>
      <c r="B84" s="64" t="s">
        <v>417</v>
      </c>
      <c r="C84" s="53" t="s">
        <v>418</v>
      </c>
      <c r="D84" s="65" t="s">
        <v>322</v>
      </c>
      <c r="E84" s="53" t="s">
        <v>323</v>
      </c>
      <c r="F84" s="64" t="s">
        <v>324</v>
      </c>
      <c r="G84" s="53" t="s">
        <v>323</v>
      </c>
      <c r="H84" s="8" t="n">
        <v>6</v>
      </c>
      <c r="I84" s="8" t="n">
        <v>6</v>
      </c>
      <c r="J84" s="8" t="n">
        <v>6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55"/>
      <c r="T84" s="8" t="n">
        <v>0</v>
      </c>
    </row>
    <row r="85" customFormat="false" ht="12" hidden="false" customHeight="true" outlineLevel="0" collapsed="false">
      <c r="A85" s="54"/>
      <c r="B85" s="64" t="s">
        <v>417</v>
      </c>
      <c r="C85" s="53" t="s">
        <v>418</v>
      </c>
      <c r="D85" s="65" t="s">
        <v>313</v>
      </c>
      <c r="E85" s="53" t="s">
        <v>314</v>
      </c>
      <c r="F85" s="64" t="s">
        <v>336</v>
      </c>
      <c r="G85" s="53" t="s">
        <v>314</v>
      </c>
      <c r="H85" s="8" t="n">
        <v>2</v>
      </c>
      <c r="I85" s="8" t="n">
        <v>2</v>
      </c>
      <c r="J85" s="8" t="n">
        <v>2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55"/>
      <c r="T85" s="8" t="n">
        <v>0</v>
      </c>
    </row>
    <row r="86" customFormat="false" ht="24" hidden="false" customHeight="true" outlineLevel="0" collapsed="false">
      <c r="A86" s="54"/>
      <c r="B86" s="64" t="s">
        <v>417</v>
      </c>
      <c r="C86" s="53" t="s">
        <v>418</v>
      </c>
      <c r="D86" s="65" t="s">
        <v>317</v>
      </c>
      <c r="E86" s="53" t="s">
        <v>318</v>
      </c>
      <c r="F86" s="64" t="s">
        <v>319</v>
      </c>
      <c r="G86" s="53" t="s">
        <v>318</v>
      </c>
      <c r="H86" s="8" t="n">
        <v>4</v>
      </c>
      <c r="I86" s="8" t="n">
        <v>4</v>
      </c>
      <c r="J86" s="8" t="n">
        <v>4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55"/>
      <c r="T86" s="8" t="n">
        <v>0</v>
      </c>
    </row>
    <row r="87" customFormat="false" ht="24" hidden="false" customHeight="true" outlineLevel="0" collapsed="false">
      <c r="A87" s="53" t="s">
        <v>419</v>
      </c>
      <c r="B87" s="54"/>
      <c r="C87" s="54"/>
      <c r="D87" s="61"/>
      <c r="E87" s="54"/>
      <c r="F87" s="54"/>
      <c r="G87" s="54"/>
      <c r="H87" s="8" t="n">
        <v>38.4</v>
      </c>
      <c r="I87" s="8" t="n">
        <v>38.4</v>
      </c>
      <c r="J87" s="8" t="n">
        <v>38.4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55"/>
      <c r="T87" s="8" t="n">
        <v>0</v>
      </c>
    </row>
    <row r="88" customFormat="false" ht="12" hidden="false" customHeight="true" outlineLevel="0" collapsed="false">
      <c r="A88" s="54"/>
      <c r="B88" s="64" t="s">
        <v>417</v>
      </c>
      <c r="C88" s="53" t="s">
        <v>418</v>
      </c>
      <c r="D88" s="65" t="s">
        <v>313</v>
      </c>
      <c r="E88" s="53" t="s">
        <v>314</v>
      </c>
      <c r="F88" s="64" t="s">
        <v>315</v>
      </c>
      <c r="G88" s="53" t="s">
        <v>316</v>
      </c>
      <c r="H88" s="8" t="n">
        <v>38.4</v>
      </c>
      <c r="I88" s="8" t="n">
        <v>38.4</v>
      </c>
      <c r="J88" s="8" t="n">
        <v>38.4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55"/>
      <c r="T88" s="8" t="n">
        <v>0</v>
      </c>
    </row>
    <row r="89" customFormat="false" ht="24" hidden="false" customHeight="true" outlineLevel="0" collapsed="false">
      <c r="A89" s="53" t="s">
        <v>420</v>
      </c>
      <c r="B89" s="54"/>
      <c r="C89" s="54"/>
      <c r="D89" s="61"/>
      <c r="E89" s="54"/>
      <c r="F89" s="54"/>
      <c r="G89" s="54"/>
      <c r="H89" s="8" t="n">
        <v>20</v>
      </c>
      <c r="I89" s="8" t="n">
        <v>20</v>
      </c>
      <c r="J89" s="8" t="n">
        <v>2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55"/>
      <c r="T89" s="8" t="n">
        <v>0</v>
      </c>
    </row>
    <row r="90" customFormat="false" ht="12" hidden="false" customHeight="true" outlineLevel="0" collapsed="false">
      <c r="A90" s="54"/>
      <c r="B90" s="64" t="s">
        <v>417</v>
      </c>
      <c r="C90" s="53" t="s">
        <v>418</v>
      </c>
      <c r="D90" s="65" t="s">
        <v>281</v>
      </c>
      <c r="E90" s="53" t="s">
        <v>282</v>
      </c>
      <c r="F90" s="64" t="s">
        <v>283</v>
      </c>
      <c r="G90" s="53" t="s">
        <v>284</v>
      </c>
      <c r="H90" s="8" t="n">
        <v>8</v>
      </c>
      <c r="I90" s="8" t="n">
        <v>8</v>
      </c>
      <c r="J90" s="8" t="n">
        <v>8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55"/>
      <c r="T90" s="8" t="n">
        <v>0</v>
      </c>
    </row>
    <row r="91" customFormat="false" ht="12" hidden="false" customHeight="true" outlineLevel="0" collapsed="false">
      <c r="A91" s="54"/>
      <c r="B91" s="64" t="s">
        <v>417</v>
      </c>
      <c r="C91" s="53" t="s">
        <v>418</v>
      </c>
      <c r="D91" s="65" t="s">
        <v>313</v>
      </c>
      <c r="E91" s="53" t="s">
        <v>314</v>
      </c>
      <c r="F91" s="64" t="s">
        <v>315</v>
      </c>
      <c r="G91" s="53" t="s">
        <v>316</v>
      </c>
      <c r="H91" s="8" t="n">
        <v>5</v>
      </c>
      <c r="I91" s="8" t="n">
        <v>5</v>
      </c>
      <c r="J91" s="8" t="n">
        <v>5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55"/>
      <c r="T91" s="8" t="n">
        <v>0</v>
      </c>
    </row>
    <row r="92" customFormat="false" ht="24" hidden="false" customHeight="true" outlineLevel="0" collapsed="false">
      <c r="A92" s="54"/>
      <c r="B92" s="64" t="s">
        <v>417</v>
      </c>
      <c r="C92" s="53" t="s">
        <v>418</v>
      </c>
      <c r="D92" s="65" t="s">
        <v>317</v>
      </c>
      <c r="E92" s="53" t="s">
        <v>318</v>
      </c>
      <c r="F92" s="64" t="s">
        <v>319</v>
      </c>
      <c r="G92" s="53" t="s">
        <v>318</v>
      </c>
      <c r="H92" s="8" t="n">
        <v>7</v>
      </c>
      <c r="I92" s="8" t="n">
        <v>7</v>
      </c>
      <c r="J92" s="8" t="n">
        <v>7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55"/>
      <c r="T92" s="8" t="n">
        <v>0</v>
      </c>
    </row>
    <row r="93" customFormat="false" ht="24" hidden="false" customHeight="true" outlineLevel="0" collapsed="false">
      <c r="A93" s="53" t="s">
        <v>421</v>
      </c>
      <c r="B93" s="54"/>
      <c r="C93" s="54"/>
      <c r="D93" s="61"/>
      <c r="E93" s="54"/>
      <c r="F93" s="54"/>
      <c r="G93" s="54"/>
      <c r="H93" s="8" t="n">
        <v>10</v>
      </c>
      <c r="I93" s="8" t="n">
        <v>10</v>
      </c>
      <c r="J93" s="8" t="n">
        <v>1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55"/>
      <c r="T93" s="8" t="n">
        <v>0</v>
      </c>
    </row>
    <row r="94" customFormat="false" ht="12" hidden="false" customHeight="true" outlineLevel="0" collapsed="false">
      <c r="A94" s="54"/>
      <c r="B94" s="64" t="s">
        <v>417</v>
      </c>
      <c r="C94" s="53" t="s">
        <v>418</v>
      </c>
      <c r="D94" s="65" t="s">
        <v>281</v>
      </c>
      <c r="E94" s="53" t="s">
        <v>282</v>
      </c>
      <c r="F94" s="64" t="s">
        <v>283</v>
      </c>
      <c r="G94" s="53" t="s">
        <v>284</v>
      </c>
      <c r="H94" s="8" t="n">
        <v>5</v>
      </c>
      <c r="I94" s="8" t="n">
        <v>5</v>
      </c>
      <c r="J94" s="8" t="n">
        <v>5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55"/>
      <c r="T94" s="8" t="n">
        <v>0</v>
      </c>
    </row>
    <row r="95" customFormat="false" ht="24" hidden="false" customHeight="true" outlineLevel="0" collapsed="false">
      <c r="A95" s="54"/>
      <c r="B95" s="64" t="s">
        <v>417</v>
      </c>
      <c r="C95" s="53" t="s">
        <v>418</v>
      </c>
      <c r="D95" s="65" t="s">
        <v>317</v>
      </c>
      <c r="E95" s="53" t="s">
        <v>318</v>
      </c>
      <c r="F95" s="64" t="s">
        <v>319</v>
      </c>
      <c r="G95" s="53" t="s">
        <v>318</v>
      </c>
      <c r="H95" s="8" t="n">
        <v>5</v>
      </c>
      <c r="I95" s="8" t="n">
        <v>5</v>
      </c>
      <c r="J95" s="8" t="n">
        <v>5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55"/>
      <c r="T95" s="8" t="n">
        <v>0</v>
      </c>
    </row>
    <row r="96" customFormat="false" ht="36" hidden="false" customHeight="true" outlineLevel="0" collapsed="false">
      <c r="A96" s="53" t="s">
        <v>422</v>
      </c>
      <c r="B96" s="54"/>
      <c r="C96" s="54"/>
      <c r="D96" s="61"/>
      <c r="E96" s="54"/>
      <c r="F96" s="54"/>
      <c r="G96" s="54"/>
      <c r="H96" s="8" t="n">
        <v>13.4</v>
      </c>
      <c r="I96" s="8" t="n">
        <v>13.4</v>
      </c>
      <c r="J96" s="8" t="n">
        <v>13.4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55"/>
      <c r="T96" s="8" t="n">
        <v>0</v>
      </c>
    </row>
    <row r="97" customFormat="false" ht="24" hidden="false" customHeight="true" outlineLevel="0" collapsed="false">
      <c r="A97" s="54"/>
      <c r="B97" s="64" t="s">
        <v>417</v>
      </c>
      <c r="C97" s="53" t="s">
        <v>418</v>
      </c>
      <c r="D97" s="65" t="s">
        <v>296</v>
      </c>
      <c r="E97" s="53" t="s">
        <v>297</v>
      </c>
      <c r="F97" s="64" t="s">
        <v>298</v>
      </c>
      <c r="G97" s="53" t="s">
        <v>297</v>
      </c>
      <c r="H97" s="8" t="n">
        <v>2</v>
      </c>
      <c r="I97" s="8" t="n">
        <v>2</v>
      </c>
      <c r="J97" s="8" t="n">
        <v>2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55"/>
      <c r="T97" s="8" t="n">
        <v>0</v>
      </c>
    </row>
    <row r="98" customFormat="false" ht="12" hidden="false" customHeight="true" outlineLevel="0" collapsed="false">
      <c r="A98" s="54"/>
      <c r="B98" s="64" t="s">
        <v>417</v>
      </c>
      <c r="C98" s="53" t="s">
        <v>418</v>
      </c>
      <c r="D98" s="65" t="s">
        <v>302</v>
      </c>
      <c r="E98" s="53" t="s">
        <v>303</v>
      </c>
      <c r="F98" s="64" t="s">
        <v>304</v>
      </c>
      <c r="G98" s="53" t="s">
        <v>305</v>
      </c>
      <c r="H98" s="8" t="n">
        <v>11.4</v>
      </c>
      <c r="I98" s="8" t="n">
        <v>11.4</v>
      </c>
      <c r="J98" s="8" t="n">
        <v>11.4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55"/>
      <c r="T98" s="8" t="n">
        <v>0</v>
      </c>
    </row>
    <row r="99" customFormat="false" ht="24" hidden="false" customHeight="true" outlineLevel="0" collapsed="false">
      <c r="A99" s="53" t="s">
        <v>423</v>
      </c>
      <c r="B99" s="54"/>
      <c r="C99" s="54"/>
      <c r="D99" s="61"/>
      <c r="E99" s="54"/>
      <c r="F99" s="54"/>
      <c r="G99" s="54"/>
      <c r="H99" s="8" t="n">
        <v>18</v>
      </c>
      <c r="I99" s="8" t="n">
        <v>18</v>
      </c>
      <c r="J99" s="8" t="n">
        <v>18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55"/>
      <c r="T99" s="8" t="n">
        <v>0</v>
      </c>
    </row>
    <row r="100" customFormat="false" ht="12" hidden="false" customHeight="true" outlineLevel="0" collapsed="false">
      <c r="A100" s="54"/>
      <c r="B100" s="64" t="s">
        <v>417</v>
      </c>
      <c r="C100" s="53" t="s">
        <v>418</v>
      </c>
      <c r="D100" s="65" t="s">
        <v>281</v>
      </c>
      <c r="E100" s="53" t="s">
        <v>282</v>
      </c>
      <c r="F100" s="64" t="s">
        <v>325</v>
      </c>
      <c r="G100" s="53" t="s">
        <v>326</v>
      </c>
      <c r="H100" s="8" t="n">
        <v>3</v>
      </c>
      <c r="I100" s="8" t="n">
        <v>3</v>
      </c>
      <c r="J100" s="8" t="n">
        <v>3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55"/>
      <c r="T100" s="8" t="n">
        <v>0</v>
      </c>
    </row>
    <row r="101" customFormat="false" ht="12" hidden="false" customHeight="true" outlineLevel="0" collapsed="false">
      <c r="A101" s="54"/>
      <c r="B101" s="64" t="s">
        <v>417</v>
      </c>
      <c r="C101" s="53" t="s">
        <v>418</v>
      </c>
      <c r="D101" s="65" t="s">
        <v>299</v>
      </c>
      <c r="E101" s="53" t="s">
        <v>300</v>
      </c>
      <c r="F101" s="64" t="s">
        <v>301</v>
      </c>
      <c r="G101" s="53" t="s">
        <v>300</v>
      </c>
      <c r="H101" s="8" t="n">
        <v>4</v>
      </c>
      <c r="I101" s="8" t="n">
        <v>4</v>
      </c>
      <c r="J101" s="8" t="n">
        <v>4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55"/>
      <c r="T101" s="8" t="n">
        <v>0</v>
      </c>
    </row>
    <row r="102" customFormat="false" ht="24" hidden="false" customHeight="true" outlineLevel="0" collapsed="false">
      <c r="A102" s="54"/>
      <c r="B102" s="64" t="s">
        <v>417</v>
      </c>
      <c r="C102" s="53" t="s">
        <v>418</v>
      </c>
      <c r="D102" s="65" t="s">
        <v>317</v>
      </c>
      <c r="E102" s="53" t="s">
        <v>318</v>
      </c>
      <c r="F102" s="64" t="s">
        <v>319</v>
      </c>
      <c r="G102" s="53" t="s">
        <v>318</v>
      </c>
      <c r="H102" s="8" t="n">
        <v>11</v>
      </c>
      <c r="I102" s="8" t="n">
        <v>11</v>
      </c>
      <c r="J102" s="8" t="n">
        <v>11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55"/>
      <c r="T102" s="8" t="n">
        <v>0</v>
      </c>
    </row>
    <row r="103" customFormat="false" ht="12" hidden="false" customHeight="true" outlineLevel="0" collapsed="false">
      <c r="A103" s="53" t="s">
        <v>424</v>
      </c>
      <c r="B103" s="54"/>
      <c r="C103" s="54"/>
      <c r="D103" s="61"/>
      <c r="E103" s="54"/>
      <c r="F103" s="54"/>
      <c r="G103" s="54"/>
      <c r="H103" s="8" t="n">
        <v>51</v>
      </c>
      <c r="I103" s="8" t="n">
        <v>51</v>
      </c>
      <c r="J103" s="8" t="n">
        <v>0</v>
      </c>
      <c r="K103" s="8" t="n">
        <v>51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55"/>
      <c r="T103" s="8" t="n">
        <v>0</v>
      </c>
    </row>
    <row r="104" customFormat="false" ht="12" hidden="false" customHeight="true" outlineLevel="0" collapsed="false">
      <c r="A104" s="54"/>
      <c r="B104" s="64" t="s">
        <v>417</v>
      </c>
      <c r="C104" s="53" t="s">
        <v>418</v>
      </c>
      <c r="D104" s="65" t="s">
        <v>299</v>
      </c>
      <c r="E104" s="53" t="s">
        <v>300</v>
      </c>
      <c r="F104" s="64" t="s">
        <v>301</v>
      </c>
      <c r="G104" s="53" t="s">
        <v>300</v>
      </c>
      <c r="H104" s="8" t="n">
        <v>51</v>
      </c>
      <c r="I104" s="8" t="n">
        <v>51</v>
      </c>
      <c r="J104" s="8" t="n">
        <v>0</v>
      </c>
      <c r="K104" s="8" t="n">
        <v>51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55"/>
      <c r="T104" s="8" t="n">
        <v>0</v>
      </c>
    </row>
    <row r="105" s="22" customFormat="true" ht="12" hidden="false" customHeight="true" outlineLevel="0" collapsed="false">
      <c r="A105" s="46" t="s">
        <v>102</v>
      </c>
      <c r="B105" s="62"/>
      <c r="C105" s="62"/>
      <c r="D105" s="63"/>
      <c r="E105" s="62"/>
      <c r="F105" s="62"/>
      <c r="G105" s="62"/>
      <c r="H105" s="21" t="n">
        <v>2911.35</v>
      </c>
      <c r="I105" s="21" t="n">
        <v>579</v>
      </c>
      <c r="J105" s="21" t="n">
        <v>579</v>
      </c>
      <c r="K105" s="21" t="n">
        <v>0</v>
      </c>
      <c r="L105" s="21" t="n">
        <v>2332.35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69"/>
      <c r="T105" s="21" t="n">
        <v>0</v>
      </c>
    </row>
    <row r="106" customFormat="false" ht="24" hidden="false" customHeight="true" outlineLevel="0" collapsed="false">
      <c r="A106" s="53" t="s">
        <v>425</v>
      </c>
      <c r="B106" s="54"/>
      <c r="C106" s="54"/>
      <c r="D106" s="61"/>
      <c r="E106" s="54"/>
      <c r="F106" s="54"/>
      <c r="G106" s="54"/>
      <c r="H106" s="8" t="n">
        <v>500</v>
      </c>
      <c r="I106" s="8" t="n">
        <v>500</v>
      </c>
      <c r="J106" s="8" t="n">
        <v>50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55"/>
      <c r="T106" s="8" t="n">
        <v>0</v>
      </c>
    </row>
    <row r="107" customFormat="false" ht="24" hidden="false" customHeight="true" outlineLevel="0" collapsed="false">
      <c r="A107" s="54"/>
      <c r="B107" s="64" t="s">
        <v>426</v>
      </c>
      <c r="C107" s="53" t="s">
        <v>427</v>
      </c>
      <c r="D107" s="65" t="s">
        <v>317</v>
      </c>
      <c r="E107" s="53" t="s">
        <v>318</v>
      </c>
      <c r="F107" s="64" t="s">
        <v>319</v>
      </c>
      <c r="G107" s="53" t="s">
        <v>318</v>
      </c>
      <c r="H107" s="8" t="n">
        <v>500</v>
      </c>
      <c r="I107" s="8" t="n">
        <v>500</v>
      </c>
      <c r="J107" s="8" t="n">
        <v>50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55"/>
      <c r="T107" s="8" t="n">
        <v>0</v>
      </c>
    </row>
    <row r="108" customFormat="false" ht="24" hidden="false" customHeight="true" outlineLevel="0" collapsed="false">
      <c r="A108" s="53" t="s">
        <v>428</v>
      </c>
      <c r="B108" s="54"/>
      <c r="C108" s="54"/>
      <c r="D108" s="61"/>
      <c r="E108" s="54"/>
      <c r="F108" s="54"/>
      <c r="G108" s="54"/>
      <c r="H108" s="8" t="n">
        <v>363.35</v>
      </c>
      <c r="I108" s="8" t="n">
        <v>0</v>
      </c>
      <c r="J108" s="8" t="n">
        <v>0</v>
      </c>
      <c r="K108" s="8" t="n">
        <v>0</v>
      </c>
      <c r="L108" s="8" t="n">
        <v>363.35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55"/>
      <c r="T108" s="8" t="n">
        <v>0</v>
      </c>
    </row>
    <row r="109" customFormat="false" ht="24" hidden="false" customHeight="true" outlineLevel="0" collapsed="false">
      <c r="A109" s="54"/>
      <c r="B109" s="64" t="s">
        <v>429</v>
      </c>
      <c r="C109" s="53" t="s">
        <v>430</v>
      </c>
      <c r="D109" s="65" t="s">
        <v>317</v>
      </c>
      <c r="E109" s="53" t="s">
        <v>318</v>
      </c>
      <c r="F109" s="64" t="s">
        <v>319</v>
      </c>
      <c r="G109" s="53" t="s">
        <v>318</v>
      </c>
      <c r="H109" s="8" t="n">
        <v>363.35</v>
      </c>
      <c r="I109" s="8" t="n">
        <v>0</v>
      </c>
      <c r="J109" s="8" t="n">
        <v>0</v>
      </c>
      <c r="K109" s="8" t="n">
        <v>0</v>
      </c>
      <c r="L109" s="8" t="n">
        <v>363.35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55"/>
      <c r="T109" s="8" t="n">
        <v>0</v>
      </c>
    </row>
    <row r="110" customFormat="false" ht="12" hidden="false" customHeight="true" outlineLevel="0" collapsed="false">
      <c r="A110" s="53" t="s">
        <v>431</v>
      </c>
      <c r="B110" s="54"/>
      <c r="C110" s="54"/>
      <c r="D110" s="61"/>
      <c r="E110" s="54"/>
      <c r="F110" s="54"/>
      <c r="G110" s="54"/>
      <c r="H110" s="8" t="n">
        <v>1372</v>
      </c>
      <c r="I110" s="8" t="n">
        <v>0</v>
      </c>
      <c r="J110" s="8" t="n">
        <v>0</v>
      </c>
      <c r="K110" s="8" t="n">
        <v>0</v>
      </c>
      <c r="L110" s="8" t="n">
        <v>1372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55"/>
      <c r="T110" s="8" t="n">
        <v>0</v>
      </c>
    </row>
    <row r="111" customFormat="false" ht="24" hidden="false" customHeight="true" outlineLevel="0" collapsed="false">
      <c r="A111" s="54"/>
      <c r="B111" s="64" t="s">
        <v>429</v>
      </c>
      <c r="C111" s="53" t="s">
        <v>430</v>
      </c>
      <c r="D111" s="65" t="s">
        <v>317</v>
      </c>
      <c r="E111" s="53" t="s">
        <v>318</v>
      </c>
      <c r="F111" s="64" t="s">
        <v>319</v>
      </c>
      <c r="G111" s="53" t="s">
        <v>318</v>
      </c>
      <c r="H111" s="8" t="n">
        <v>1372</v>
      </c>
      <c r="I111" s="8" t="n">
        <v>0</v>
      </c>
      <c r="J111" s="8" t="n">
        <v>0</v>
      </c>
      <c r="K111" s="8" t="n">
        <v>0</v>
      </c>
      <c r="L111" s="8" t="n">
        <v>1372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55"/>
      <c r="T111" s="8" t="n">
        <v>0</v>
      </c>
    </row>
    <row r="112" customFormat="false" ht="24" hidden="false" customHeight="true" outlineLevel="0" collapsed="false">
      <c r="A112" s="53" t="s">
        <v>432</v>
      </c>
      <c r="B112" s="54"/>
      <c r="C112" s="54"/>
      <c r="D112" s="61"/>
      <c r="E112" s="54"/>
      <c r="F112" s="54"/>
      <c r="G112" s="54"/>
      <c r="H112" s="8" t="n">
        <v>597</v>
      </c>
      <c r="I112" s="8" t="n">
        <v>0</v>
      </c>
      <c r="J112" s="8" t="n">
        <v>0</v>
      </c>
      <c r="K112" s="8" t="n">
        <v>0</v>
      </c>
      <c r="L112" s="8" t="n">
        <v>597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55"/>
      <c r="T112" s="8" t="n">
        <v>0</v>
      </c>
    </row>
    <row r="113" customFormat="false" ht="24" hidden="false" customHeight="true" outlineLevel="0" collapsed="false">
      <c r="A113" s="54"/>
      <c r="B113" s="64" t="s">
        <v>429</v>
      </c>
      <c r="C113" s="53" t="s">
        <v>430</v>
      </c>
      <c r="D113" s="65" t="s">
        <v>317</v>
      </c>
      <c r="E113" s="53" t="s">
        <v>318</v>
      </c>
      <c r="F113" s="64" t="s">
        <v>319</v>
      </c>
      <c r="G113" s="53" t="s">
        <v>318</v>
      </c>
      <c r="H113" s="8" t="n">
        <v>597</v>
      </c>
      <c r="I113" s="8" t="n">
        <v>0</v>
      </c>
      <c r="J113" s="8" t="n">
        <v>0</v>
      </c>
      <c r="K113" s="8" t="n">
        <v>0</v>
      </c>
      <c r="L113" s="8" t="n">
        <v>597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55"/>
      <c r="T113" s="8" t="n">
        <v>0</v>
      </c>
    </row>
    <row r="114" customFormat="false" ht="24" hidden="false" customHeight="true" outlineLevel="0" collapsed="false">
      <c r="A114" s="53" t="s">
        <v>433</v>
      </c>
      <c r="B114" s="54"/>
      <c r="C114" s="54"/>
      <c r="D114" s="61"/>
      <c r="E114" s="54"/>
      <c r="F114" s="54"/>
      <c r="G114" s="54"/>
      <c r="H114" s="8" t="n">
        <v>15</v>
      </c>
      <c r="I114" s="8" t="n">
        <v>15</v>
      </c>
      <c r="J114" s="8" t="n">
        <v>15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55"/>
      <c r="T114" s="8" t="n">
        <v>0</v>
      </c>
    </row>
    <row r="115" customFormat="false" ht="24" hidden="false" customHeight="true" outlineLevel="0" collapsed="false">
      <c r="A115" s="54"/>
      <c r="B115" s="64" t="s">
        <v>338</v>
      </c>
      <c r="C115" s="53" t="s">
        <v>339</v>
      </c>
      <c r="D115" s="65" t="s">
        <v>317</v>
      </c>
      <c r="E115" s="53" t="s">
        <v>318</v>
      </c>
      <c r="F115" s="64" t="s">
        <v>319</v>
      </c>
      <c r="G115" s="53" t="s">
        <v>318</v>
      </c>
      <c r="H115" s="8" t="n">
        <v>15</v>
      </c>
      <c r="I115" s="8" t="n">
        <v>15</v>
      </c>
      <c r="J115" s="8" t="n">
        <v>15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55"/>
      <c r="T115" s="8" t="n">
        <v>0</v>
      </c>
    </row>
    <row r="116" customFormat="false" ht="24" hidden="false" customHeight="true" outlineLevel="0" collapsed="false">
      <c r="A116" s="53" t="s">
        <v>434</v>
      </c>
      <c r="B116" s="54"/>
      <c r="C116" s="54"/>
      <c r="D116" s="61"/>
      <c r="E116" s="54"/>
      <c r="F116" s="54"/>
      <c r="G116" s="54"/>
      <c r="H116" s="8" t="n">
        <v>34</v>
      </c>
      <c r="I116" s="8" t="n">
        <v>34</v>
      </c>
      <c r="J116" s="8" t="n">
        <v>34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55"/>
      <c r="T116" s="8" t="n">
        <v>0</v>
      </c>
    </row>
    <row r="117" customFormat="false" ht="24" hidden="false" customHeight="true" outlineLevel="0" collapsed="false">
      <c r="A117" s="54"/>
      <c r="B117" s="64" t="s">
        <v>338</v>
      </c>
      <c r="C117" s="53" t="s">
        <v>339</v>
      </c>
      <c r="D117" s="65" t="s">
        <v>317</v>
      </c>
      <c r="E117" s="53" t="s">
        <v>318</v>
      </c>
      <c r="F117" s="64" t="s">
        <v>319</v>
      </c>
      <c r="G117" s="53" t="s">
        <v>318</v>
      </c>
      <c r="H117" s="8" t="n">
        <v>34</v>
      </c>
      <c r="I117" s="8" t="n">
        <v>34</v>
      </c>
      <c r="J117" s="8" t="n">
        <v>34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55"/>
      <c r="T117" s="8" t="n">
        <v>0</v>
      </c>
    </row>
    <row r="118" customFormat="false" ht="24" hidden="false" customHeight="true" outlineLevel="0" collapsed="false">
      <c r="A118" s="53" t="s">
        <v>435</v>
      </c>
      <c r="B118" s="54"/>
      <c r="C118" s="54"/>
      <c r="D118" s="61"/>
      <c r="E118" s="54"/>
      <c r="F118" s="54"/>
      <c r="G118" s="54"/>
      <c r="H118" s="8" t="n">
        <v>20</v>
      </c>
      <c r="I118" s="8" t="n">
        <v>20</v>
      </c>
      <c r="J118" s="8" t="n">
        <v>2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55"/>
      <c r="T118" s="8" t="n">
        <v>0</v>
      </c>
    </row>
    <row r="119" customFormat="false" ht="24" hidden="false" customHeight="true" outlineLevel="0" collapsed="false">
      <c r="A119" s="54"/>
      <c r="B119" s="64" t="s">
        <v>338</v>
      </c>
      <c r="C119" s="53" t="s">
        <v>339</v>
      </c>
      <c r="D119" s="65" t="s">
        <v>317</v>
      </c>
      <c r="E119" s="53" t="s">
        <v>318</v>
      </c>
      <c r="F119" s="64" t="s">
        <v>319</v>
      </c>
      <c r="G119" s="53" t="s">
        <v>318</v>
      </c>
      <c r="H119" s="8" t="n">
        <v>20</v>
      </c>
      <c r="I119" s="8" t="n">
        <v>20</v>
      </c>
      <c r="J119" s="8" t="n">
        <v>2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55"/>
      <c r="T119" s="8" t="n">
        <v>0</v>
      </c>
    </row>
    <row r="120" customFormat="false" ht="36" hidden="false" customHeight="true" outlineLevel="0" collapsed="false">
      <c r="A120" s="53" t="s">
        <v>436</v>
      </c>
      <c r="B120" s="54"/>
      <c r="C120" s="54"/>
      <c r="D120" s="61"/>
      <c r="E120" s="54"/>
      <c r="F120" s="54"/>
      <c r="G120" s="54"/>
      <c r="H120" s="8" t="n">
        <v>10</v>
      </c>
      <c r="I120" s="8" t="n">
        <v>10</v>
      </c>
      <c r="J120" s="8" t="n">
        <v>1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55"/>
      <c r="T120" s="8" t="n">
        <v>0</v>
      </c>
    </row>
    <row r="121" customFormat="false" ht="24" hidden="false" customHeight="true" outlineLevel="0" collapsed="false">
      <c r="A121" s="54"/>
      <c r="B121" s="64" t="s">
        <v>429</v>
      </c>
      <c r="C121" s="53" t="s">
        <v>430</v>
      </c>
      <c r="D121" s="65" t="s">
        <v>317</v>
      </c>
      <c r="E121" s="53" t="s">
        <v>318</v>
      </c>
      <c r="F121" s="64" t="s">
        <v>319</v>
      </c>
      <c r="G121" s="53" t="s">
        <v>318</v>
      </c>
      <c r="H121" s="8" t="n">
        <v>10</v>
      </c>
      <c r="I121" s="8" t="n">
        <v>10</v>
      </c>
      <c r="J121" s="8" t="n">
        <v>1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55"/>
      <c r="T121" s="8" t="n">
        <v>0</v>
      </c>
    </row>
    <row r="122" s="22" customFormat="true" ht="12" hidden="false" customHeight="true" outlineLevel="0" collapsed="false">
      <c r="A122" s="46" t="s">
        <v>108</v>
      </c>
      <c r="B122" s="62"/>
      <c r="C122" s="62"/>
      <c r="D122" s="63"/>
      <c r="E122" s="62"/>
      <c r="F122" s="62"/>
      <c r="G122" s="62"/>
      <c r="H122" s="21" t="n">
        <v>7836</v>
      </c>
      <c r="I122" s="21" t="n">
        <v>7836</v>
      </c>
      <c r="J122" s="21" t="n">
        <v>1429</v>
      </c>
      <c r="K122" s="21" t="n">
        <v>6407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69"/>
      <c r="T122" s="21" t="n">
        <v>0</v>
      </c>
    </row>
    <row r="123" customFormat="false" ht="36" hidden="false" customHeight="true" outlineLevel="0" collapsed="false">
      <c r="A123" s="53" t="s">
        <v>437</v>
      </c>
      <c r="B123" s="54"/>
      <c r="C123" s="54"/>
      <c r="D123" s="61"/>
      <c r="E123" s="54"/>
      <c r="F123" s="54"/>
      <c r="G123" s="54"/>
      <c r="H123" s="8" t="n">
        <v>3789</v>
      </c>
      <c r="I123" s="8" t="n">
        <v>3789</v>
      </c>
      <c r="J123" s="8" t="n">
        <v>84</v>
      </c>
      <c r="K123" s="8" t="n">
        <v>3705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55"/>
      <c r="T123" s="8" t="n">
        <v>0</v>
      </c>
    </row>
    <row r="124" customFormat="false" ht="12" hidden="false" customHeight="true" outlineLevel="0" collapsed="false">
      <c r="A124" s="54"/>
      <c r="B124" s="64" t="s">
        <v>438</v>
      </c>
      <c r="C124" s="53" t="s">
        <v>439</v>
      </c>
      <c r="D124" s="65" t="s">
        <v>401</v>
      </c>
      <c r="E124" s="53" t="s">
        <v>402</v>
      </c>
      <c r="F124" s="64" t="s">
        <v>403</v>
      </c>
      <c r="G124" s="53" t="s">
        <v>402</v>
      </c>
      <c r="H124" s="8" t="n">
        <v>3789</v>
      </c>
      <c r="I124" s="8" t="n">
        <v>3789</v>
      </c>
      <c r="J124" s="8" t="n">
        <v>84</v>
      </c>
      <c r="K124" s="8" t="n">
        <v>3705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55"/>
      <c r="T124" s="8" t="n">
        <v>0</v>
      </c>
    </row>
    <row r="125" customFormat="false" ht="24" hidden="false" customHeight="true" outlineLevel="0" collapsed="false">
      <c r="A125" s="53" t="s">
        <v>440</v>
      </c>
      <c r="B125" s="54"/>
      <c r="C125" s="54"/>
      <c r="D125" s="61"/>
      <c r="E125" s="54"/>
      <c r="F125" s="54"/>
      <c r="G125" s="54"/>
      <c r="H125" s="8" t="n">
        <v>98</v>
      </c>
      <c r="I125" s="8" t="n">
        <v>98</v>
      </c>
      <c r="J125" s="8" t="n">
        <v>98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55"/>
      <c r="T125" s="8" t="n">
        <v>0</v>
      </c>
    </row>
    <row r="126" customFormat="false" ht="24" hidden="false" customHeight="true" outlineLevel="0" collapsed="false">
      <c r="A126" s="54"/>
      <c r="B126" s="64" t="s">
        <v>338</v>
      </c>
      <c r="C126" s="53" t="s">
        <v>339</v>
      </c>
      <c r="D126" s="65" t="s">
        <v>401</v>
      </c>
      <c r="E126" s="53" t="s">
        <v>402</v>
      </c>
      <c r="F126" s="64" t="s">
        <v>403</v>
      </c>
      <c r="G126" s="53" t="s">
        <v>402</v>
      </c>
      <c r="H126" s="8" t="n">
        <v>98</v>
      </c>
      <c r="I126" s="8" t="n">
        <v>98</v>
      </c>
      <c r="J126" s="8" t="n">
        <v>98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55"/>
      <c r="T126" s="8" t="n">
        <v>0</v>
      </c>
    </row>
    <row r="127" customFormat="false" ht="24" hidden="false" customHeight="true" outlineLevel="0" collapsed="false">
      <c r="A127" s="53" t="s">
        <v>441</v>
      </c>
      <c r="B127" s="54"/>
      <c r="C127" s="54"/>
      <c r="D127" s="61"/>
      <c r="E127" s="54"/>
      <c r="F127" s="54"/>
      <c r="G127" s="54"/>
      <c r="H127" s="8" t="n">
        <v>400</v>
      </c>
      <c r="I127" s="8" t="n">
        <v>400</v>
      </c>
      <c r="J127" s="8" t="n">
        <v>0</v>
      </c>
      <c r="K127" s="8" t="n">
        <v>40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55"/>
      <c r="T127" s="8" t="n">
        <v>0</v>
      </c>
    </row>
    <row r="128" customFormat="false" ht="24" hidden="false" customHeight="true" outlineLevel="0" collapsed="false">
      <c r="A128" s="54"/>
      <c r="B128" s="64" t="s">
        <v>338</v>
      </c>
      <c r="C128" s="53" t="s">
        <v>339</v>
      </c>
      <c r="D128" s="65" t="s">
        <v>401</v>
      </c>
      <c r="E128" s="53" t="s">
        <v>402</v>
      </c>
      <c r="F128" s="64" t="s">
        <v>403</v>
      </c>
      <c r="G128" s="53" t="s">
        <v>402</v>
      </c>
      <c r="H128" s="8" t="n">
        <v>400</v>
      </c>
      <c r="I128" s="8" t="n">
        <v>400</v>
      </c>
      <c r="J128" s="8" t="n">
        <v>0</v>
      </c>
      <c r="K128" s="8" t="n">
        <v>40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55"/>
      <c r="T128" s="8" t="n">
        <v>0</v>
      </c>
    </row>
    <row r="129" customFormat="false" ht="36" hidden="false" customHeight="true" outlineLevel="0" collapsed="false">
      <c r="A129" s="53" t="s">
        <v>442</v>
      </c>
      <c r="B129" s="54"/>
      <c r="C129" s="54"/>
      <c r="D129" s="61"/>
      <c r="E129" s="54"/>
      <c r="F129" s="54"/>
      <c r="G129" s="54"/>
      <c r="H129" s="8" t="n">
        <v>167</v>
      </c>
      <c r="I129" s="8" t="n">
        <v>167</v>
      </c>
      <c r="J129" s="8" t="n">
        <v>8</v>
      </c>
      <c r="K129" s="8" t="n">
        <v>159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55"/>
      <c r="T129" s="8" t="n">
        <v>0</v>
      </c>
    </row>
    <row r="130" customFormat="false" ht="24" hidden="false" customHeight="true" outlineLevel="0" collapsed="false">
      <c r="A130" s="54"/>
      <c r="B130" s="64" t="s">
        <v>338</v>
      </c>
      <c r="C130" s="53" t="s">
        <v>339</v>
      </c>
      <c r="D130" s="65" t="s">
        <v>401</v>
      </c>
      <c r="E130" s="53" t="s">
        <v>402</v>
      </c>
      <c r="F130" s="64" t="s">
        <v>403</v>
      </c>
      <c r="G130" s="53" t="s">
        <v>402</v>
      </c>
      <c r="H130" s="8" t="n">
        <v>167</v>
      </c>
      <c r="I130" s="8" t="n">
        <v>167</v>
      </c>
      <c r="J130" s="8" t="n">
        <v>8</v>
      </c>
      <c r="K130" s="8" t="n">
        <v>159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55"/>
      <c r="T130" s="8" t="n">
        <v>0</v>
      </c>
    </row>
    <row r="131" customFormat="false" ht="24" hidden="false" customHeight="true" outlineLevel="0" collapsed="false">
      <c r="A131" s="53" t="s">
        <v>443</v>
      </c>
      <c r="B131" s="54"/>
      <c r="C131" s="54"/>
      <c r="D131" s="61"/>
      <c r="E131" s="54"/>
      <c r="F131" s="54"/>
      <c r="G131" s="54"/>
      <c r="H131" s="8" t="n">
        <v>95</v>
      </c>
      <c r="I131" s="8" t="n">
        <v>95</v>
      </c>
      <c r="J131" s="8" t="n">
        <v>0</v>
      </c>
      <c r="K131" s="8" t="n">
        <v>95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55"/>
      <c r="T131" s="8" t="n">
        <v>0</v>
      </c>
    </row>
    <row r="132" customFormat="false" ht="24" hidden="false" customHeight="true" outlineLevel="0" collapsed="false">
      <c r="A132" s="54"/>
      <c r="B132" s="64" t="s">
        <v>338</v>
      </c>
      <c r="C132" s="53" t="s">
        <v>339</v>
      </c>
      <c r="D132" s="65" t="s">
        <v>444</v>
      </c>
      <c r="E132" s="53" t="s">
        <v>366</v>
      </c>
      <c r="F132" s="64" t="s">
        <v>445</v>
      </c>
      <c r="G132" s="53" t="s">
        <v>366</v>
      </c>
      <c r="H132" s="8" t="n">
        <v>95</v>
      </c>
      <c r="I132" s="8" t="n">
        <v>95</v>
      </c>
      <c r="J132" s="8" t="n">
        <v>0</v>
      </c>
      <c r="K132" s="8" t="n">
        <v>95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55"/>
      <c r="T132" s="8" t="n">
        <v>0</v>
      </c>
    </row>
    <row r="133" customFormat="false" ht="24" hidden="false" customHeight="true" outlineLevel="0" collapsed="false">
      <c r="A133" s="53" t="s">
        <v>446</v>
      </c>
      <c r="B133" s="54"/>
      <c r="C133" s="54"/>
      <c r="D133" s="61"/>
      <c r="E133" s="54"/>
      <c r="F133" s="54"/>
      <c r="G133" s="54"/>
      <c r="H133" s="8" t="n">
        <v>355</v>
      </c>
      <c r="I133" s="8" t="n">
        <v>355</v>
      </c>
      <c r="J133" s="8" t="n">
        <v>205</v>
      </c>
      <c r="K133" s="8" t="n">
        <v>15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55"/>
      <c r="T133" s="8" t="n">
        <v>0</v>
      </c>
    </row>
    <row r="134" customFormat="false" ht="24" hidden="false" customHeight="true" outlineLevel="0" collapsed="false">
      <c r="A134" s="54"/>
      <c r="B134" s="64" t="s">
        <v>338</v>
      </c>
      <c r="C134" s="53" t="s">
        <v>339</v>
      </c>
      <c r="D134" s="65" t="s">
        <v>401</v>
      </c>
      <c r="E134" s="53" t="s">
        <v>402</v>
      </c>
      <c r="F134" s="64" t="s">
        <v>403</v>
      </c>
      <c r="G134" s="53" t="s">
        <v>402</v>
      </c>
      <c r="H134" s="8" t="n">
        <v>355</v>
      </c>
      <c r="I134" s="8" t="n">
        <v>355</v>
      </c>
      <c r="J134" s="8" t="n">
        <v>205</v>
      </c>
      <c r="K134" s="8" t="n">
        <v>15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55"/>
      <c r="T134" s="8" t="n">
        <v>0</v>
      </c>
    </row>
    <row r="135" customFormat="false" ht="24" hidden="false" customHeight="true" outlineLevel="0" collapsed="false">
      <c r="A135" s="53" t="s">
        <v>447</v>
      </c>
      <c r="B135" s="54"/>
      <c r="C135" s="54"/>
      <c r="D135" s="61"/>
      <c r="E135" s="54"/>
      <c r="F135" s="54"/>
      <c r="G135" s="54"/>
      <c r="H135" s="8" t="n">
        <v>64</v>
      </c>
      <c r="I135" s="8" t="n">
        <v>64</v>
      </c>
      <c r="J135" s="8" t="n">
        <v>0</v>
      </c>
      <c r="K135" s="8" t="n">
        <v>64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55"/>
      <c r="T135" s="8" t="n">
        <v>0</v>
      </c>
    </row>
    <row r="136" customFormat="false" ht="24" hidden="false" customHeight="true" outlineLevel="0" collapsed="false">
      <c r="A136" s="54"/>
      <c r="B136" s="64" t="s">
        <v>338</v>
      </c>
      <c r="C136" s="53" t="s">
        <v>339</v>
      </c>
      <c r="D136" s="65" t="s">
        <v>444</v>
      </c>
      <c r="E136" s="53" t="s">
        <v>366</v>
      </c>
      <c r="F136" s="64" t="s">
        <v>445</v>
      </c>
      <c r="G136" s="53" t="s">
        <v>366</v>
      </c>
      <c r="H136" s="8" t="n">
        <v>64</v>
      </c>
      <c r="I136" s="8" t="n">
        <v>64</v>
      </c>
      <c r="J136" s="8" t="n">
        <v>0</v>
      </c>
      <c r="K136" s="8" t="n">
        <v>64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55"/>
      <c r="T136" s="8" t="n">
        <v>0</v>
      </c>
    </row>
    <row r="137" customFormat="false" ht="24" hidden="false" customHeight="true" outlineLevel="0" collapsed="false">
      <c r="A137" s="53" t="s">
        <v>448</v>
      </c>
      <c r="B137" s="54"/>
      <c r="C137" s="54"/>
      <c r="D137" s="61"/>
      <c r="E137" s="54"/>
      <c r="F137" s="54"/>
      <c r="G137" s="54"/>
      <c r="H137" s="8" t="n">
        <v>840</v>
      </c>
      <c r="I137" s="8" t="n">
        <v>840</v>
      </c>
      <c r="J137" s="8" t="n">
        <v>356</v>
      </c>
      <c r="K137" s="8" t="n">
        <v>484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55"/>
      <c r="T137" s="8" t="n">
        <v>0</v>
      </c>
    </row>
    <row r="138" customFormat="false" ht="24" hidden="false" customHeight="true" outlineLevel="0" collapsed="false">
      <c r="A138" s="54"/>
      <c r="B138" s="64" t="s">
        <v>338</v>
      </c>
      <c r="C138" s="53" t="s">
        <v>339</v>
      </c>
      <c r="D138" s="65" t="s">
        <v>444</v>
      </c>
      <c r="E138" s="53" t="s">
        <v>366</v>
      </c>
      <c r="F138" s="64" t="s">
        <v>445</v>
      </c>
      <c r="G138" s="53" t="s">
        <v>366</v>
      </c>
      <c r="H138" s="8" t="n">
        <v>840</v>
      </c>
      <c r="I138" s="8" t="n">
        <v>840</v>
      </c>
      <c r="J138" s="8" t="n">
        <v>356</v>
      </c>
      <c r="K138" s="8" t="n">
        <v>484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55"/>
      <c r="T138" s="8" t="n">
        <v>0</v>
      </c>
    </row>
    <row r="139" customFormat="false" ht="24" hidden="false" customHeight="true" outlineLevel="0" collapsed="false">
      <c r="A139" s="53" t="s">
        <v>449</v>
      </c>
      <c r="B139" s="54"/>
      <c r="C139" s="54"/>
      <c r="D139" s="61"/>
      <c r="E139" s="54"/>
      <c r="F139" s="54"/>
      <c r="G139" s="54"/>
      <c r="H139" s="8" t="n">
        <v>673</v>
      </c>
      <c r="I139" s="8" t="n">
        <v>673</v>
      </c>
      <c r="J139" s="8" t="n">
        <v>0</v>
      </c>
      <c r="K139" s="8" t="n">
        <v>673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55"/>
      <c r="T139" s="8" t="n">
        <v>0</v>
      </c>
    </row>
    <row r="140" customFormat="false" ht="24" hidden="false" customHeight="true" outlineLevel="0" collapsed="false">
      <c r="A140" s="54"/>
      <c r="B140" s="64" t="s">
        <v>338</v>
      </c>
      <c r="C140" s="53" t="s">
        <v>339</v>
      </c>
      <c r="D140" s="65" t="s">
        <v>444</v>
      </c>
      <c r="E140" s="53" t="s">
        <v>366</v>
      </c>
      <c r="F140" s="64" t="s">
        <v>445</v>
      </c>
      <c r="G140" s="53" t="s">
        <v>366</v>
      </c>
      <c r="H140" s="8" t="n">
        <v>673</v>
      </c>
      <c r="I140" s="8" t="n">
        <v>673</v>
      </c>
      <c r="J140" s="8" t="n">
        <v>0</v>
      </c>
      <c r="K140" s="8" t="n">
        <v>673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55"/>
      <c r="T140" s="8" t="n">
        <v>0</v>
      </c>
    </row>
    <row r="141" customFormat="false" ht="24" hidden="false" customHeight="true" outlineLevel="0" collapsed="false">
      <c r="A141" s="53" t="s">
        <v>450</v>
      </c>
      <c r="B141" s="54"/>
      <c r="C141" s="54"/>
      <c r="D141" s="61"/>
      <c r="E141" s="54"/>
      <c r="F141" s="54"/>
      <c r="G141" s="54"/>
      <c r="H141" s="8" t="n">
        <v>560</v>
      </c>
      <c r="I141" s="8" t="n">
        <v>560</v>
      </c>
      <c r="J141" s="8" t="n">
        <v>0</v>
      </c>
      <c r="K141" s="8" t="n">
        <v>56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55"/>
      <c r="T141" s="8" t="n">
        <v>0</v>
      </c>
    </row>
    <row r="142" customFormat="false" ht="24" hidden="false" customHeight="true" outlineLevel="0" collapsed="false">
      <c r="A142" s="54"/>
      <c r="B142" s="64" t="s">
        <v>338</v>
      </c>
      <c r="C142" s="53" t="s">
        <v>339</v>
      </c>
      <c r="D142" s="65" t="s">
        <v>302</v>
      </c>
      <c r="E142" s="53" t="s">
        <v>303</v>
      </c>
      <c r="F142" s="64" t="s">
        <v>451</v>
      </c>
      <c r="G142" s="53" t="s">
        <v>452</v>
      </c>
      <c r="H142" s="8" t="n">
        <v>560</v>
      </c>
      <c r="I142" s="8" t="n">
        <v>560</v>
      </c>
      <c r="J142" s="8" t="n">
        <v>0</v>
      </c>
      <c r="K142" s="8" t="n">
        <v>56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55"/>
      <c r="T142" s="8" t="n">
        <v>0</v>
      </c>
    </row>
    <row r="143" customFormat="false" ht="24" hidden="false" customHeight="true" outlineLevel="0" collapsed="false">
      <c r="A143" s="53" t="s">
        <v>453</v>
      </c>
      <c r="B143" s="54"/>
      <c r="C143" s="54"/>
      <c r="D143" s="61"/>
      <c r="E143" s="54"/>
      <c r="F143" s="54"/>
      <c r="G143" s="54"/>
      <c r="H143" s="8" t="n">
        <v>20</v>
      </c>
      <c r="I143" s="8" t="n">
        <v>20</v>
      </c>
      <c r="J143" s="8" t="n">
        <v>2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55"/>
      <c r="T143" s="8" t="n">
        <v>0</v>
      </c>
    </row>
    <row r="144" customFormat="false" ht="24" hidden="false" customHeight="true" outlineLevel="0" collapsed="false">
      <c r="A144" s="54"/>
      <c r="B144" s="64" t="s">
        <v>338</v>
      </c>
      <c r="C144" s="53" t="s">
        <v>339</v>
      </c>
      <c r="D144" s="65" t="s">
        <v>454</v>
      </c>
      <c r="E144" s="53" t="s">
        <v>455</v>
      </c>
      <c r="F144" s="64" t="s">
        <v>456</v>
      </c>
      <c r="G144" s="53" t="s">
        <v>455</v>
      </c>
      <c r="H144" s="8" t="n">
        <v>20</v>
      </c>
      <c r="I144" s="8" t="n">
        <v>20</v>
      </c>
      <c r="J144" s="8" t="n">
        <v>2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55"/>
      <c r="T144" s="8" t="n">
        <v>0</v>
      </c>
    </row>
    <row r="145" customFormat="false" ht="48" hidden="false" customHeight="true" outlineLevel="0" collapsed="false">
      <c r="A145" s="53" t="s">
        <v>457</v>
      </c>
      <c r="B145" s="54"/>
      <c r="C145" s="54"/>
      <c r="D145" s="61"/>
      <c r="E145" s="54"/>
      <c r="F145" s="54"/>
      <c r="G145" s="54"/>
      <c r="H145" s="8" t="n">
        <v>100</v>
      </c>
      <c r="I145" s="8" t="n">
        <v>100</v>
      </c>
      <c r="J145" s="8" t="n">
        <v>0</v>
      </c>
      <c r="K145" s="8" t="n">
        <v>10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55"/>
      <c r="T145" s="8" t="n">
        <v>0</v>
      </c>
    </row>
    <row r="146" customFormat="false" ht="24" hidden="false" customHeight="true" outlineLevel="0" collapsed="false">
      <c r="A146" s="54"/>
      <c r="B146" s="64" t="s">
        <v>338</v>
      </c>
      <c r="C146" s="53" t="s">
        <v>339</v>
      </c>
      <c r="D146" s="65" t="s">
        <v>281</v>
      </c>
      <c r="E146" s="53" t="s">
        <v>282</v>
      </c>
      <c r="F146" s="64" t="s">
        <v>283</v>
      </c>
      <c r="G146" s="53" t="s">
        <v>284</v>
      </c>
      <c r="H146" s="8" t="n">
        <v>13.7</v>
      </c>
      <c r="I146" s="8" t="n">
        <v>13.7</v>
      </c>
      <c r="J146" s="8" t="n">
        <v>0</v>
      </c>
      <c r="K146" s="8" t="n">
        <v>13.7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55"/>
      <c r="T146" s="8" t="n">
        <v>0</v>
      </c>
    </row>
    <row r="147" customFormat="false" ht="24" hidden="false" customHeight="true" outlineLevel="0" collapsed="false">
      <c r="A147" s="54"/>
      <c r="B147" s="64" t="s">
        <v>338</v>
      </c>
      <c r="C147" s="53" t="s">
        <v>339</v>
      </c>
      <c r="D147" s="65" t="s">
        <v>281</v>
      </c>
      <c r="E147" s="53" t="s">
        <v>282</v>
      </c>
      <c r="F147" s="64" t="s">
        <v>325</v>
      </c>
      <c r="G147" s="53" t="s">
        <v>326</v>
      </c>
      <c r="H147" s="8" t="n">
        <v>2.5</v>
      </c>
      <c r="I147" s="8" t="n">
        <v>2.5</v>
      </c>
      <c r="J147" s="8" t="n">
        <v>0</v>
      </c>
      <c r="K147" s="8" t="n">
        <v>2.5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55"/>
      <c r="T147" s="8" t="n">
        <v>0</v>
      </c>
    </row>
    <row r="148" customFormat="false" ht="24" hidden="false" customHeight="true" outlineLevel="0" collapsed="false">
      <c r="A148" s="54"/>
      <c r="B148" s="64" t="s">
        <v>338</v>
      </c>
      <c r="C148" s="53" t="s">
        <v>339</v>
      </c>
      <c r="D148" s="65" t="s">
        <v>313</v>
      </c>
      <c r="E148" s="53" t="s">
        <v>314</v>
      </c>
      <c r="F148" s="64" t="s">
        <v>336</v>
      </c>
      <c r="G148" s="53" t="s">
        <v>314</v>
      </c>
      <c r="H148" s="8" t="n">
        <v>2.5</v>
      </c>
      <c r="I148" s="8" t="n">
        <v>2.5</v>
      </c>
      <c r="J148" s="8" t="n">
        <v>0</v>
      </c>
      <c r="K148" s="8" t="n">
        <v>2.5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55"/>
      <c r="T148" s="8" t="n">
        <v>0</v>
      </c>
    </row>
    <row r="149" customFormat="false" ht="24" hidden="false" customHeight="true" outlineLevel="0" collapsed="false">
      <c r="A149" s="54"/>
      <c r="B149" s="64" t="s">
        <v>338</v>
      </c>
      <c r="C149" s="53" t="s">
        <v>339</v>
      </c>
      <c r="D149" s="65" t="s">
        <v>299</v>
      </c>
      <c r="E149" s="53" t="s">
        <v>300</v>
      </c>
      <c r="F149" s="64" t="s">
        <v>301</v>
      </c>
      <c r="G149" s="53" t="s">
        <v>300</v>
      </c>
      <c r="H149" s="8" t="n">
        <v>6</v>
      </c>
      <c r="I149" s="8" t="n">
        <v>6</v>
      </c>
      <c r="J149" s="8" t="n">
        <v>0</v>
      </c>
      <c r="K149" s="8" t="n">
        <v>6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55"/>
      <c r="T149" s="8" t="n">
        <v>0</v>
      </c>
    </row>
    <row r="150" customFormat="false" ht="24" hidden="false" customHeight="true" outlineLevel="0" collapsed="false">
      <c r="A150" s="54"/>
      <c r="B150" s="64" t="s">
        <v>338</v>
      </c>
      <c r="C150" s="53" t="s">
        <v>339</v>
      </c>
      <c r="D150" s="65" t="s">
        <v>317</v>
      </c>
      <c r="E150" s="53" t="s">
        <v>318</v>
      </c>
      <c r="F150" s="64" t="s">
        <v>319</v>
      </c>
      <c r="G150" s="53" t="s">
        <v>318</v>
      </c>
      <c r="H150" s="8" t="n">
        <v>5</v>
      </c>
      <c r="I150" s="8" t="n">
        <v>5</v>
      </c>
      <c r="J150" s="8" t="n">
        <v>0</v>
      </c>
      <c r="K150" s="8" t="n">
        <v>5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55"/>
      <c r="T150" s="8" t="n">
        <v>0</v>
      </c>
    </row>
    <row r="151" customFormat="false" ht="24" hidden="false" customHeight="true" outlineLevel="0" collapsed="false">
      <c r="A151" s="54"/>
      <c r="B151" s="64" t="s">
        <v>338</v>
      </c>
      <c r="C151" s="53" t="s">
        <v>339</v>
      </c>
      <c r="D151" s="65" t="s">
        <v>401</v>
      </c>
      <c r="E151" s="53" t="s">
        <v>402</v>
      </c>
      <c r="F151" s="64" t="s">
        <v>403</v>
      </c>
      <c r="G151" s="53" t="s">
        <v>402</v>
      </c>
      <c r="H151" s="8" t="n">
        <v>70.3</v>
      </c>
      <c r="I151" s="8" t="n">
        <v>70.3</v>
      </c>
      <c r="J151" s="8" t="n">
        <v>0</v>
      </c>
      <c r="K151" s="8" t="n">
        <v>70.3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55"/>
      <c r="T151" s="8" t="n">
        <v>0</v>
      </c>
    </row>
    <row r="152" customFormat="false" ht="12" hidden="false" customHeight="true" outlineLevel="0" collapsed="false">
      <c r="A152" s="53" t="s">
        <v>458</v>
      </c>
      <c r="B152" s="54"/>
      <c r="C152" s="54"/>
      <c r="D152" s="61"/>
      <c r="E152" s="54"/>
      <c r="F152" s="54"/>
      <c r="G152" s="54"/>
      <c r="H152" s="8" t="n">
        <v>160</v>
      </c>
      <c r="I152" s="8" t="n">
        <v>160</v>
      </c>
      <c r="J152" s="8" t="n">
        <v>16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55"/>
      <c r="T152" s="8" t="n">
        <v>0</v>
      </c>
    </row>
    <row r="153" customFormat="false" ht="24" hidden="false" customHeight="true" outlineLevel="0" collapsed="false">
      <c r="A153" s="54"/>
      <c r="B153" s="64" t="s">
        <v>338</v>
      </c>
      <c r="C153" s="53" t="s">
        <v>339</v>
      </c>
      <c r="D153" s="65" t="s">
        <v>302</v>
      </c>
      <c r="E153" s="53" t="s">
        <v>303</v>
      </c>
      <c r="F153" s="64" t="s">
        <v>451</v>
      </c>
      <c r="G153" s="53" t="s">
        <v>452</v>
      </c>
      <c r="H153" s="8" t="n">
        <v>160</v>
      </c>
      <c r="I153" s="8" t="n">
        <v>160</v>
      </c>
      <c r="J153" s="8" t="n">
        <v>16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55"/>
      <c r="T153" s="8" t="n">
        <v>0</v>
      </c>
    </row>
    <row r="154" customFormat="false" ht="24" hidden="false" customHeight="true" outlineLevel="0" collapsed="false">
      <c r="A154" s="53" t="s">
        <v>459</v>
      </c>
      <c r="B154" s="54"/>
      <c r="C154" s="54"/>
      <c r="D154" s="61"/>
      <c r="E154" s="54"/>
      <c r="F154" s="54"/>
      <c r="G154" s="54"/>
      <c r="H154" s="8" t="n">
        <v>17</v>
      </c>
      <c r="I154" s="8" t="n">
        <v>17</v>
      </c>
      <c r="J154" s="8" t="n">
        <v>0</v>
      </c>
      <c r="K154" s="8" t="n">
        <v>17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55"/>
      <c r="T154" s="8" t="n">
        <v>0</v>
      </c>
    </row>
    <row r="155" customFormat="false" ht="24" hidden="false" customHeight="true" outlineLevel="0" collapsed="false">
      <c r="A155" s="54"/>
      <c r="B155" s="64" t="s">
        <v>338</v>
      </c>
      <c r="C155" s="53" t="s">
        <v>339</v>
      </c>
      <c r="D155" s="65" t="s">
        <v>281</v>
      </c>
      <c r="E155" s="53" t="s">
        <v>282</v>
      </c>
      <c r="F155" s="64" t="s">
        <v>311</v>
      </c>
      <c r="G155" s="53" t="s">
        <v>312</v>
      </c>
      <c r="H155" s="8" t="n">
        <v>17</v>
      </c>
      <c r="I155" s="8" t="n">
        <v>17</v>
      </c>
      <c r="J155" s="8" t="n">
        <v>0</v>
      </c>
      <c r="K155" s="8" t="n">
        <v>17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55"/>
      <c r="T155" s="8" t="n">
        <v>0</v>
      </c>
    </row>
    <row r="156" customFormat="false" ht="36" hidden="false" customHeight="true" outlineLevel="0" collapsed="false">
      <c r="A156" s="53" t="s">
        <v>460</v>
      </c>
      <c r="B156" s="54"/>
      <c r="C156" s="54"/>
      <c r="D156" s="61"/>
      <c r="E156" s="54"/>
      <c r="F156" s="54"/>
      <c r="G156" s="54"/>
      <c r="H156" s="8" t="n">
        <v>205</v>
      </c>
      <c r="I156" s="8" t="n">
        <v>205</v>
      </c>
      <c r="J156" s="8" t="n">
        <v>205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55"/>
      <c r="T156" s="8" t="n">
        <v>0</v>
      </c>
    </row>
    <row r="157" customFormat="false" ht="24" hidden="false" customHeight="true" outlineLevel="0" collapsed="false">
      <c r="A157" s="54"/>
      <c r="B157" s="64" t="s">
        <v>338</v>
      </c>
      <c r="C157" s="53" t="s">
        <v>339</v>
      </c>
      <c r="D157" s="65" t="s">
        <v>401</v>
      </c>
      <c r="E157" s="53" t="s">
        <v>402</v>
      </c>
      <c r="F157" s="64" t="s">
        <v>403</v>
      </c>
      <c r="G157" s="53" t="s">
        <v>402</v>
      </c>
      <c r="H157" s="8" t="n">
        <v>205</v>
      </c>
      <c r="I157" s="8" t="n">
        <v>205</v>
      </c>
      <c r="J157" s="8" t="n">
        <v>205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55"/>
      <c r="T157" s="8" t="n">
        <v>0</v>
      </c>
    </row>
    <row r="158" customFormat="false" ht="36" hidden="false" customHeight="true" outlineLevel="0" collapsed="false">
      <c r="A158" s="53" t="s">
        <v>461</v>
      </c>
      <c r="B158" s="54"/>
      <c r="C158" s="54"/>
      <c r="D158" s="61"/>
      <c r="E158" s="54"/>
      <c r="F158" s="54"/>
      <c r="G158" s="54"/>
      <c r="H158" s="8" t="n">
        <v>143</v>
      </c>
      <c r="I158" s="8" t="n">
        <v>143</v>
      </c>
      <c r="J158" s="8" t="n">
        <v>143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55"/>
      <c r="T158" s="8" t="n">
        <v>0</v>
      </c>
    </row>
    <row r="159" customFormat="false" ht="24" hidden="false" customHeight="true" outlineLevel="0" collapsed="false">
      <c r="A159" s="54"/>
      <c r="B159" s="64" t="s">
        <v>338</v>
      </c>
      <c r="C159" s="53" t="s">
        <v>339</v>
      </c>
      <c r="D159" s="65" t="s">
        <v>401</v>
      </c>
      <c r="E159" s="53" t="s">
        <v>402</v>
      </c>
      <c r="F159" s="64" t="s">
        <v>403</v>
      </c>
      <c r="G159" s="53" t="s">
        <v>402</v>
      </c>
      <c r="H159" s="8" t="n">
        <v>143</v>
      </c>
      <c r="I159" s="8" t="n">
        <v>143</v>
      </c>
      <c r="J159" s="8" t="n">
        <v>143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55"/>
      <c r="T159" s="8" t="n">
        <v>0</v>
      </c>
    </row>
    <row r="160" customFormat="false" ht="24" hidden="false" customHeight="true" outlineLevel="0" collapsed="false">
      <c r="A160" s="53" t="s">
        <v>462</v>
      </c>
      <c r="B160" s="54"/>
      <c r="C160" s="54"/>
      <c r="D160" s="61"/>
      <c r="E160" s="54"/>
      <c r="F160" s="54"/>
      <c r="G160" s="54"/>
      <c r="H160" s="8" t="n">
        <v>10</v>
      </c>
      <c r="I160" s="8" t="n">
        <v>10</v>
      </c>
      <c r="J160" s="8" t="n">
        <v>1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55"/>
      <c r="T160" s="8" t="n">
        <v>0</v>
      </c>
    </row>
    <row r="161" customFormat="false" ht="24" hidden="false" customHeight="true" outlineLevel="0" collapsed="false">
      <c r="A161" s="54"/>
      <c r="B161" s="64" t="s">
        <v>338</v>
      </c>
      <c r="C161" s="53" t="s">
        <v>339</v>
      </c>
      <c r="D161" s="65" t="s">
        <v>401</v>
      </c>
      <c r="E161" s="53" t="s">
        <v>402</v>
      </c>
      <c r="F161" s="64" t="s">
        <v>403</v>
      </c>
      <c r="G161" s="53" t="s">
        <v>402</v>
      </c>
      <c r="H161" s="8" t="n">
        <v>10</v>
      </c>
      <c r="I161" s="8" t="n">
        <v>10</v>
      </c>
      <c r="J161" s="8" t="n">
        <v>1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55"/>
      <c r="T161" s="8" t="n">
        <v>0</v>
      </c>
    </row>
    <row r="162" customFormat="false" ht="24" hidden="false" customHeight="true" outlineLevel="0" collapsed="false">
      <c r="A162" s="53" t="s">
        <v>463</v>
      </c>
      <c r="B162" s="54"/>
      <c r="C162" s="54"/>
      <c r="D162" s="61"/>
      <c r="E162" s="54"/>
      <c r="F162" s="54"/>
      <c r="G162" s="54"/>
      <c r="H162" s="8" t="n">
        <v>140</v>
      </c>
      <c r="I162" s="8" t="n">
        <v>140</v>
      </c>
      <c r="J162" s="8" t="n">
        <v>14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55"/>
      <c r="T162" s="8" t="n">
        <v>0</v>
      </c>
    </row>
    <row r="163" customFormat="false" ht="24" hidden="false" customHeight="true" outlineLevel="0" collapsed="false">
      <c r="A163" s="54"/>
      <c r="B163" s="64" t="s">
        <v>338</v>
      </c>
      <c r="C163" s="53" t="s">
        <v>339</v>
      </c>
      <c r="D163" s="65" t="s">
        <v>401</v>
      </c>
      <c r="E163" s="53" t="s">
        <v>402</v>
      </c>
      <c r="F163" s="64" t="s">
        <v>403</v>
      </c>
      <c r="G163" s="53" t="s">
        <v>402</v>
      </c>
      <c r="H163" s="8" t="n">
        <v>140</v>
      </c>
      <c r="I163" s="8" t="n">
        <v>140</v>
      </c>
      <c r="J163" s="8" t="n">
        <v>14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55"/>
      <c r="T163" s="8" t="n">
        <v>0</v>
      </c>
    </row>
    <row r="164" s="22" customFormat="true" ht="24" hidden="false" customHeight="true" outlineLevel="0" collapsed="false">
      <c r="A164" s="46" t="s">
        <v>113</v>
      </c>
      <c r="B164" s="62"/>
      <c r="C164" s="62"/>
      <c r="D164" s="63"/>
      <c r="E164" s="62"/>
      <c r="F164" s="62"/>
      <c r="G164" s="62"/>
      <c r="H164" s="21" t="n">
        <v>404</v>
      </c>
      <c r="I164" s="21" t="n">
        <v>264</v>
      </c>
      <c r="J164" s="21" t="n">
        <v>243</v>
      </c>
      <c r="K164" s="21" t="n">
        <v>21</v>
      </c>
      <c r="L164" s="21" t="n">
        <v>14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69"/>
      <c r="T164" s="21" t="n">
        <v>0</v>
      </c>
    </row>
    <row r="165" customFormat="false" ht="24" hidden="false" customHeight="true" outlineLevel="0" collapsed="false">
      <c r="A165" s="53" t="s">
        <v>464</v>
      </c>
      <c r="B165" s="54"/>
      <c r="C165" s="54"/>
      <c r="D165" s="61"/>
      <c r="E165" s="54"/>
      <c r="F165" s="54"/>
      <c r="G165" s="54"/>
      <c r="H165" s="8" t="n">
        <v>140</v>
      </c>
      <c r="I165" s="8" t="n">
        <v>0</v>
      </c>
      <c r="J165" s="8" t="n">
        <v>0</v>
      </c>
      <c r="K165" s="8" t="n">
        <v>0</v>
      </c>
      <c r="L165" s="8" t="n">
        <v>14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55"/>
      <c r="T165" s="8" t="n">
        <v>0</v>
      </c>
    </row>
    <row r="166" customFormat="false" ht="24" hidden="false" customHeight="true" outlineLevel="0" collapsed="false">
      <c r="A166" s="54"/>
      <c r="B166" s="64" t="s">
        <v>429</v>
      </c>
      <c r="C166" s="53" t="s">
        <v>430</v>
      </c>
      <c r="D166" s="65" t="s">
        <v>346</v>
      </c>
      <c r="E166" s="53" t="s">
        <v>145</v>
      </c>
      <c r="F166" s="64" t="s">
        <v>319</v>
      </c>
      <c r="G166" s="53" t="s">
        <v>318</v>
      </c>
      <c r="H166" s="8" t="n">
        <v>140</v>
      </c>
      <c r="I166" s="8" t="n">
        <v>0</v>
      </c>
      <c r="J166" s="8" t="n">
        <v>0</v>
      </c>
      <c r="K166" s="8" t="n">
        <v>0</v>
      </c>
      <c r="L166" s="8" t="n">
        <v>14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55"/>
      <c r="T166" s="8" t="n">
        <v>0</v>
      </c>
    </row>
    <row r="167" customFormat="false" ht="24" hidden="false" customHeight="true" outlineLevel="0" collapsed="false">
      <c r="A167" s="53" t="s">
        <v>465</v>
      </c>
      <c r="B167" s="54"/>
      <c r="C167" s="54"/>
      <c r="D167" s="61"/>
      <c r="E167" s="54"/>
      <c r="F167" s="54"/>
      <c r="G167" s="54"/>
      <c r="H167" s="8" t="n">
        <v>25</v>
      </c>
      <c r="I167" s="8" t="n">
        <v>25</v>
      </c>
      <c r="J167" s="8" t="n">
        <v>4</v>
      </c>
      <c r="K167" s="8" t="n">
        <v>21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55"/>
      <c r="T167" s="8" t="n">
        <v>0</v>
      </c>
    </row>
    <row r="168" customFormat="false" ht="24" hidden="false" customHeight="true" outlineLevel="0" collapsed="false">
      <c r="A168" s="54"/>
      <c r="B168" s="64" t="s">
        <v>338</v>
      </c>
      <c r="C168" s="53" t="s">
        <v>339</v>
      </c>
      <c r="D168" s="65" t="s">
        <v>346</v>
      </c>
      <c r="E168" s="53" t="s">
        <v>145</v>
      </c>
      <c r="F168" s="64" t="s">
        <v>329</v>
      </c>
      <c r="G168" s="53" t="s">
        <v>330</v>
      </c>
      <c r="H168" s="8" t="n">
        <v>4</v>
      </c>
      <c r="I168" s="8" t="n">
        <v>4</v>
      </c>
      <c r="J168" s="8" t="n">
        <v>4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55"/>
      <c r="T168" s="8" t="n">
        <v>0</v>
      </c>
    </row>
    <row r="169" customFormat="false" ht="24" hidden="false" customHeight="true" outlineLevel="0" collapsed="false">
      <c r="A169" s="54"/>
      <c r="B169" s="64" t="s">
        <v>338</v>
      </c>
      <c r="C169" s="53" t="s">
        <v>339</v>
      </c>
      <c r="D169" s="65" t="s">
        <v>346</v>
      </c>
      <c r="E169" s="53" t="s">
        <v>145</v>
      </c>
      <c r="F169" s="64" t="s">
        <v>285</v>
      </c>
      <c r="G169" s="53" t="s">
        <v>286</v>
      </c>
      <c r="H169" s="8" t="n">
        <v>21</v>
      </c>
      <c r="I169" s="8" t="n">
        <v>21</v>
      </c>
      <c r="J169" s="8" t="n">
        <v>0</v>
      </c>
      <c r="K169" s="8" t="n">
        <v>21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55"/>
      <c r="T169" s="8" t="n">
        <v>0</v>
      </c>
    </row>
    <row r="170" customFormat="false" ht="24" hidden="false" customHeight="true" outlineLevel="0" collapsed="false">
      <c r="A170" s="53" t="s">
        <v>466</v>
      </c>
      <c r="B170" s="54"/>
      <c r="C170" s="54"/>
      <c r="D170" s="61"/>
      <c r="E170" s="54"/>
      <c r="F170" s="54"/>
      <c r="G170" s="54"/>
      <c r="H170" s="8" t="n">
        <v>30</v>
      </c>
      <c r="I170" s="8" t="n">
        <v>30</v>
      </c>
      <c r="J170" s="8" t="n">
        <v>3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55"/>
      <c r="T170" s="8" t="n">
        <v>0</v>
      </c>
    </row>
    <row r="171" customFormat="false" ht="24" hidden="false" customHeight="true" outlineLevel="0" collapsed="false">
      <c r="A171" s="54"/>
      <c r="B171" s="64" t="s">
        <v>338</v>
      </c>
      <c r="C171" s="53" t="s">
        <v>339</v>
      </c>
      <c r="D171" s="65" t="s">
        <v>346</v>
      </c>
      <c r="E171" s="53" t="s">
        <v>145</v>
      </c>
      <c r="F171" s="64" t="s">
        <v>319</v>
      </c>
      <c r="G171" s="53" t="s">
        <v>318</v>
      </c>
      <c r="H171" s="8" t="n">
        <v>30</v>
      </c>
      <c r="I171" s="8" t="n">
        <v>30</v>
      </c>
      <c r="J171" s="8" t="n">
        <v>3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55"/>
      <c r="T171" s="8" t="n">
        <v>0</v>
      </c>
    </row>
    <row r="172" customFormat="false" ht="24" hidden="false" customHeight="true" outlineLevel="0" collapsed="false">
      <c r="A172" s="53" t="s">
        <v>467</v>
      </c>
      <c r="B172" s="54"/>
      <c r="C172" s="54"/>
      <c r="D172" s="61"/>
      <c r="E172" s="54"/>
      <c r="F172" s="54"/>
      <c r="G172" s="54"/>
      <c r="H172" s="8" t="n">
        <v>69</v>
      </c>
      <c r="I172" s="8" t="n">
        <v>69</v>
      </c>
      <c r="J172" s="8" t="n">
        <v>69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55"/>
      <c r="T172" s="8" t="n">
        <v>0</v>
      </c>
    </row>
    <row r="173" customFormat="false" ht="24" hidden="false" customHeight="true" outlineLevel="0" collapsed="false">
      <c r="A173" s="54"/>
      <c r="B173" s="64" t="s">
        <v>338</v>
      </c>
      <c r="C173" s="53" t="s">
        <v>339</v>
      </c>
      <c r="D173" s="65" t="s">
        <v>346</v>
      </c>
      <c r="E173" s="53" t="s">
        <v>145</v>
      </c>
      <c r="F173" s="64" t="s">
        <v>468</v>
      </c>
      <c r="G173" s="53" t="s">
        <v>469</v>
      </c>
      <c r="H173" s="8" t="n">
        <v>69</v>
      </c>
      <c r="I173" s="8" t="n">
        <v>69</v>
      </c>
      <c r="J173" s="8" t="n">
        <v>69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55"/>
      <c r="T173" s="8" t="n">
        <v>0</v>
      </c>
    </row>
    <row r="174" customFormat="false" ht="24" hidden="false" customHeight="true" outlineLevel="0" collapsed="false">
      <c r="A174" s="53" t="s">
        <v>470</v>
      </c>
      <c r="B174" s="54"/>
      <c r="C174" s="54"/>
      <c r="D174" s="61"/>
      <c r="E174" s="54"/>
      <c r="F174" s="54"/>
      <c r="G174" s="54"/>
      <c r="H174" s="8" t="n">
        <v>100</v>
      </c>
      <c r="I174" s="8" t="n">
        <v>100</v>
      </c>
      <c r="J174" s="8" t="n">
        <v>10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55"/>
      <c r="T174" s="8" t="n">
        <v>0</v>
      </c>
    </row>
    <row r="175" customFormat="false" ht="24" hidden="false" customHeight="true" outlineLevel="0" collapsed="false">
      <c r="A175" s="54"/>
      <c r="B175" s="64" t="s">
        <v>338</v>
      </c>
      <c r="C175" s="53" t="s">
        <v>339</v>
      </c>
      <c r="D175" s="65" t="s">
        <v>346</v>
      </c>
      <c r="E175" s="53" t="s">
        <v>145</v>
      </c>
      <c r="F175" s="64" t="s">
        <v>319</v>
      </c>
      <c r="G175" s="53" t="s">
        <v>318</v>
      </c>
      <c r="H175" s="8" t="n">
        <v>100</v>
      </c>
      <c r="I175" s="8" t="n">
        <v>100</v>
      </c>
      <c r="J175" s="8" t="n">
        <v>10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55"/>
      <c r="T175" s="8" t="n">
        <v>0</v>
      </c>
    </row>
    <row r="176" customFormat="false" ht="24" hidden="false" customHeight="true" outlineLevel="0" collapsed="false">
      <c r="A176" s="53" t="s">
        <v>471</v>
      </c>
      <c r="B176" s="54"/>
      <c r="C176" s="54"/>
      <c r="D176" s="61"/>
      <c r="E176" s="54"/>
      <c r="F176" s="54"/>
      <c r="G176" s="54"/>
      <c r="H176" s="8" t="n">
        <v>40</v>
      </c>
      <c r="I176" s="8" t="n">
        <v>40</v>
      </c>
      <c r="J176" s="8" t="n">
        <v>4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55"/>
      <c r="T176" s="8" t="n">
        <v>0</v>
      </c>
    </row>
    <row r="177" customFormat="false" ht="24" hidden="false" customHeight="true" outlineLevel="0" collapsed="false">
      <c r="A177" s="54"/>
      <c r="B177" s="64" t="s">
        <v>338</v>
      </c>
      <c r="C177" s="53" t="s">
        <v>339</v>
      </c>
      <c r="D177" s="65" t="s">
        <v>346</v>
      </c>
      <c r="E177" s="53" t="s">
        <v>145</v>
      </c>
      <c r="F177" s="64" t="s">
        <v>311</v>
      </c>
      <c r="G177" s="53" t="s">
        <v>312</v>
      </c>
      <c r="H177" s="8" t="n">
        <v>25</v>
      </c>
      <c r="I177" s="8" t="n">
        <v>25</v>
      </c>
      <c r="J177" s="8" t="n">
        <v>25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55"/>
      <c r="T177" s="8" t="n">
        <v>0</v>
      </c>
    </row>
    <row r="178" customFormat="false" ht="24" hidden="false" customHeight="true" outlineLevel="0" collapsed="false">
      <c r="A178" s="54"/>
      <c r="B178" s="64" t="s">
        <v>338</v>
      </c>
      <c r="C178" s="53" t="s">
        <v>339</v>
      </c>
      <c r="D178" s="65" t="s">
        <v>346</v>
      </c>
      <c r="E178" s="53" t="s">
        <v>145</v>
      </c>
      <c r="F178" s="64" t="s">
        <v>319</v>
      </c>
      <c r="G178" s="53" t="s">
        <v>318</v>
      </c>
      <c r="H178" s="8" t="n">
        <v>15</v>
      </c>
      <c r="I178" s="8" t="n">
        <v>15</v>
      </c>
      <c r="J178" s="8" t="n">
        <v>15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55"/>
      <c r="T178" s="8" t="n">
        <v>0</v>
      </c>
    </row>
    <row r="179" s="22" customFormat="true" ht="12" hidden="false" customHeight="true" outlineLevel="0" collapsed="false">
      <c r="A179" s="46" t="s">
        <v>116</v>
      </c>
      <c r="B179" s="62"/>
      <c r="C179" s="62"/>
      <c r="D179" s="63"/>
      <c r="E179" s="62"/>
      <c r="F179" s="62"/>
      <c r="G179" s="62"/>
      <c r="H179" s="21" t="n">
        <f aca="false">SUM(H180:H201)/2</f>
        <v>467.301717</v>
      </c>
      <c r="I179" s="21" t="n">
        <f aca="false">SUM(I180:I201)/2</f>
        <v>209</v>
      </c>
      <c r="J179" s="21" t="n">
        <f aca="false">SUM(J180:J201)/2</f>
        <v>209</v>
      </c>
      <c r="K179" s="21" t="n">
        <f aca="false">SUM(K180:K201)/2</f>
        <v>0</v>
      </c>
      <c r="L179" s="21" t="n">
        <f aca="false">SUM(L180:L201)/2</f>
        <v>100</v>
      </c>
      <c r="M179" s="21" t="n">
        <f aca="false">SUM(M180:M201)/2</f>
        <v>0</v>
      </c>
      <c r="N179" s="21" t="n">
        <f aca="false">SUM(N180:N201)/2</f>
        <v>0</v>
      </c>
      <c r="O179" s="21" t="n">
        <f aca="false">SUM(O180:O201)/2</f>
        <v>0</v>
      </c>
      <c r="P179" s="21" t="n">
        <f aca="false">SUM(P180:P201)/2</f>
        <v>158.301717</v>
      </c>
      <c r="Q179" s="21" t="n">
        <f aca="false">SUM(Q180:Q201)/2</f>
        <v>158.301717</v>
      </c>
      <c r="R179" s="21" t="n">
        <f aca="false">SUM(R180:R201)/2</f>
        <v>0</v>
      </c>
      <c r="S179" s="21" t="n">
        <f aca="false">SUM(S180:S201)/2</f>
        <v>0</v>
      </c>
      <c r="T179" s="21" t="n">
        <f aca="false">SUM(T180:T201)/2</f>
        <v>0</v>
      </c>
    </row>
    <row r="180" customFormat="false" ht="24" hidden="false" customHeight="true" outlineLevel="0" collapsed="false">
      <c r="A180" s="53" t="s">
        <v>472</v>
      </c>
      <c r="B180" s="54"/>
      <c r="C180" s="54"/>
      <c r="D180" s="61"/>
      <c r="E180" s="54"/>
      <c r="F180" s="54"/>
      <c r="G180" s="54"/>
      <c r="H180" s="8" t="n">
        <v>100</v>
      </c>
      <c r="I180" s="8" t="n">
        <v>0</v>
      </c>
      <c r="J180" s="8" t="n">
        <v>0</v>
      </c>
      <c r="K180" s="8" t="n">
        <v>0</v>
      </c>
      <c r="L180" s="8" t="n">
        <v>10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55"/>
      <c r="T180" s="8" t="n">
        <v>0</v>
      </c>
    </row>
    <row r="181" customFormat="false" ht="24" hidden="false" customHeight="true" outlineLevel="0" collapsed="false">
      <c r="A181" s="54"/>
      <c r="B181" s="64" t="s">
        <v>429</v>
      </c>
      <c r="C181" s="53" t="s">
        <v>430</v>
      </c>
      <c r="D181" s="65" t="s">
        <v>347</v>
      </c>
      <c r="E181" s="53" t="s">
        <v>348</v>
      </c>
      <c r="F181" s="64" t="s">
        <v>403</v>
      </c>
      <c r="G181" s="53" t="s">
        <v>402</v>
      </c>
      <c r="H181" s="8" t="n">
        <v>100</v>
      </c>
      <c r="I181" s="8" t="n">
        <v>0</v>
      </c>
      <c r="J181" s="8" t="n">
        <v>0</v>
      </c>
      <c r="K181" s="8" t="n">
        <v>0</v>
      </c>
      <c r="L181" s="8" t="n">
        <v>10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55"/>
      <c r="T181" s="8" t="n">
        <v>0</v>
      </c>
    </row>
    <row r="182" customFormat="false" ht="12" hidden="false" customHeight="true" outlineLevel="0" collapsed="false">
      <c r="A182" s="53" t="s">
        <v>473</v>
      </c>
      <c r="B182" s="54"/>
      <c r="C182" s="54"/>
      <c r="D182" s="61"/>
      <c r="E182" s="54"/>
      <c r="F182" s="54"/>
      <c r="G182" s="54"/>
      <c r="H182" s="8" t="n">
        <v>6</v>
      </c>
      <c r="I182" s="8" t="n">
        <v>6</v>
      </c>
      <c r="J182" s="8" t="n">
        <v>6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55"/>
      <c r="T182" s="8" t="n">
        <v>0</v>
      </c>
    </row>
    <row r="183" customFormat="false" ht="24" hidden="false" customHeight="true" outlineLevel="0" collapsed="false">
      <c r="A183" s="54"/>
      <c r="B183" s="64" t="s">
        <v>338</v>
      </c>
      <c r="C183" s="53" t="s">
        <v>339</v>
      </c>
      <c r="D183" s="65" t="s">
        <v>347</v>
      </c>
      <c r="E183" s="53" t="s">
        <v>348</v>
      </c>
      <c r="F183" s="64" t="s">
        <v>403</v>
      </c>
      <c r="G183" s="53" t="s">
        <v>402</v>
      </c>
      <c r="H183" s="8" t="n">
        <v>6</v>
      </c>
      <c r="I183" s="8" t="n">
        <v>6</v>
      </c>
      <c r="J183" s="8" t="n">
        <v>6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55"/>
      <c r="T183" s="8" t="n">
        <v>0</v>
      </c>
    </row>
    <row r="184" customFormat="false" ht="24" hidden="false" customHeight="true" outlineLevel="0" collapsed="false">
      <c r="A184" s="53" t="s">
        <v>474</v>
      </c>
      <c r="B184" s="54"/>
      <c r="C184" s="54"/>
      <c r="D184" s="61"/>
      <c r="E184" s="54"/>
      <c r="F184" s="54"/>
      <c r="G184" s="54"/>
      <c r="H184" s="8" t="n">
        <v>35</v>
      </c>
      <c r="I184" s="8" t="n">
        <v>35</v>
      </c>
      <c r="J184" s="8" t="n">
        <v>35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55"/>
      <c r="T184" s="8" t="n">
        <v>0</v>
      </c>
    </row>
    <row r="185" customFormat="false" ht="24" hidden="false" customHeight="true" outlineLevel="0" collapsed="false">
      <c r="A185" s="54"/>
      <c r="B185" s="64" t="s">
        <v>338</v>
      </c>
      <c r="C185" s="53" t="s">
        <v>339</v>
      </c>
      <c r="D185" s="65" t="s">
        <v>347</v>
      </c>
      <c r="E185" s="53" t="s">
        <v>348</v>
      </c>
      <c r="F185" s="64" t="s">
        <v>403</v>
      </c>
      <c r="G185" s="53" t="s">
        <v>402</v>
      </c>
      <c r="H185" s="8" t="n">
        <v>35</v>
      </c>
      <c r="I185" s="8" t="n">
        <v>35</v>
      </c>
      <c r="J185" s="8" t="n">
        <v>35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55"/>
      <c r="T185" s="8" t="n">
        <v>0</v>
      </c>
    </row>
    <row r="186" customFormat="false" ht="12" hidden="false" customHeight="true" outlineLevel="0" collapsed="false">
      <c r="A186" s="53" t="s">
        <v>475</v>
      </c>
      <c r="B186" s="54"/>
      <c r="C186" s="54"/>
      <c r="D186" s="61"/>
      <c r="E186" s="54"/>
      <c r="F186" s="54"/>
      <c r="G186" s="54"/>
      <c r="H186" s="8" t="n">
        <v>15</v>
      </c>
      <c r="I186" s="8" t="n">
        <v>15</v>
      </c>
      <c r="J186" s="8" t="n">
        <v>15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55"/>
      <c r="T186" s="8" t="n">
        <v>0</v>
      </c>
    </row>
    <row r="187" customFormat="false" ht="24" hidden="false" customHeight="true" outlineLevel="0" collapsed="false">
      <c r="A187" s="54"/>
      <c r="B187" s="64" t="s">
        <v>338</v>
      </c>
      <c r="C187" s="53" t="s">
        <v>339</v>
      </c>
      <c r="D187" s="65" t="s">
        <v>347</v>
      </c>
      <c r="E187" s="53" t="s">
        <v>348</v>
      </c>
      <c r="F187" s="64" t="s">
        <v>403</v>
      </c>
      <c r="G187" s="53" t="s">
        <v>402</v>
      </c>
      <c r="H187" s="8" t="n">
        <v>15</v>
      </c>
      <c r="I187" s="8" t="n">
        <v>15</v>
      </c>
      <c r="J187" s="8" t="n">
        <v>15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55"/>
      <c r="T187" s="8" t="n">
        <v>0</v>
      </c>
    </row>
    <row r="188" customFormat="false" ht="24" hidden="false" customHeight="true" outlineLevel="0" collapsed="false">
      <c r="A188" s="53" t="s">
        <v>476</v>
      </c>
      <c r="B188" s="54"/>
      <c r="C188" s="54"/>
      <c r="D188" s="61"/>
      <c r="E188" s="54"/>
      <c r="F188" s="54"/>
      <c r="G188" s="54"/>
      <c r="H188" s="8" t="n">
        <v>12</v>
      </c>
      <c r="I188" s="8" t="n">
        <v>12</v>
      </c>
      <c r="J188" s="8" t="n">
        <v>12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55"/>
      <c r="T188" s="8" t="n">
        <v>0</v>
      </c>
    </row>
    <row r="189" customFormat="false" ht="24" hidden="false" customHeight="true" outlineLevel="0" collapsed="false">
      <c r="A189" s="54"/>
      <c r="B189" s="64" t="s">
        <v>338</v>
      </c>
      <c r="C189" s="53" t="s">
        <v>339</v>
      </c>
      <c r="D189" s="65" t="s">
        <v>347</v>
      </c>
      <c r="E189" s="53" t="s">
        <v>348</v>
      </c>
      <c r="F189" s="64" t="s">
        <v>403</v>
      </c>
      <c r="G189" s="53" t="s">
        <v>402</v>
      </c>
      <c r="H189" s="8" t="n">
        <v>12</v>
      </c>
      <c r="I189" s="8" t="n">
        <v>12</v>
      </c>
      <c r="J189" s="8" t="n">
        <v>12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55"/>
      <c r="T189" s="8" t="n">
        <v>0</v>
      </c>
    </row>
    <row r="190" customFormat="false" ht="36" hidden="false" customHeight="true" outlineLevel="0" collapsed="false">
      <c r="A190" s="53" t="s">
        <v>477</v>
      </c>
      <c r="B190" s="54"/>
      <c r="C190" s="54"/>
      <c r="D190" s="61"/>
      <c r="E190" s="54"/>
      <c r="F190" s="54"/>
      <c r="G190" s="54"/>
      <c r="H190" s="8" t="n">
        <v>10</v>
      </c>
      <c r="I190" s="8" t="n">
        <v>10</v>
      </c>
      <c r="J190" s="8" t="n">
        <v>1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55"/>
      <c r="T190" s="8" t="n">
        <v>0</v>
      </c>
    </row>
    <row r="191" customFormat="false" ht="24" hidden="false" customHeight="true" outlineLevel="0" collapsed="false">
      <c r="A191" s="54"/>
      <c r="B191" s="64" t="s">
        <v>338</v>
      </c>
      <c r="C191" s="53" t="s">
        <v>339</v>
      </c>
      <c r="D191" s="65" t="s">
        <v>347</v>
      </c>
      <c r="E191" s="53" t="s">
        <v>348</v>
      </c>
      <c r="F191" s="64" t="s">
        <v>403</v>
      </c>
      <c r="G191" s="53" t="s">
        <v>402</v>
      </c>
      <c r="H191" s="8" t="n">
        <v>10</v>
      </c>
      <c r="I191" s="8" t="n">
        <v>10</v>
      </c>
      <c r="J191" s="8" t="n">
        <v>1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55"/>
      <c r="T191" s="8" t="n">
        <v>0</v>
      </c>
    </row>
    <row r="192" customFormat="false" ht="24" hidden="false" customHeight="true" outlineLevel="0" collapsed="false">
      <c r="A192" s="53" t="s">
        <v>478</v>
      </c>
      <c r="B192" s="54"/>
      <c r="C192" s="54"/>
      <c r="D192" s="61"/>
      <c r="E192" s="54"/>
      <c r="F192" s="54"/>
      <c r="G192" s="54"/>
      <c r="H192" s="8" t="n">
        <v>18</v>
      </c>
      <c r="I192" s="8" t="n">
        <v>18</v>
      </c>
      <c r="J192" s="8" t="n">
        <v>18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55"/>
      <c r="T192" s="8" t="n">
        <v>0</v>
      </c>
    </row>
    <row r="193" customFormat="false" ht="24" hidden="false" customHeight="true" outlineLevel="0" collapsed="false">
      <c r="A193" s="54"/>
      <c r="B193" s="64" t="s">
        <v>338</v>
      </c>
      <c r="C193" s="53" t="s">
        <v>339</v>
      </c>
      <c r="D193" s="65" t="s">
        <v>347</v>
      </c>
      <c r="E193" s="53" t="s">
        <v>348</v>
      </c>
      <c r="F193" s="64" t="s">
        <v>403</v>
      </c>
      <c r="G193" s="53" t="s">
        <v>402</v>
      </c>
      <c r="H193" s="8" t="n">
        <v>18</v>
      </c>
      <c r="I193" s="8" t="n">
        <v>18</v>
      </c>
      <c r="J193" s="8" t="n">
        <v>18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55"/>
      <c r="T193" s="8" t="n">
        <v>0</v>
      </c>
    </row>
    <row r="194" customFormat="false" ht="24" hidden="false" customHeight="true" outlineLevel="0" collapsed="false">
      <c r="A194" s="53" t="s">
        <v>479</v>
      </c>
      <c r="B194" s="54"/>
      <c r="C194" s="54"/>
      <c r="D194" s="61"/>
      <c r="E194" s="54"/>
      <c r="F194" s="54"/>
      <c r="G194" s="54"/>
      <c r="H194" s="8" t="n">
        <v>75</v>
      </c>
      <c r="I194" s="8" t="n">
        <v>75</v>
      </c>
      <c r="J194" s="8" t="n">
        <v>75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55"/>
      <c r="T194" s="8" t="n">
        <v>0</v>
      </c>
    </row>
    <row r="195" customFormat="false" ht="24" hidden="false" customHeight="true" outlineLevel="0" collapsed="false">
      <c r="A195" s="54"/>
      <c r="B195" s="64" t="s">
        <v>338</v>
      </c>
      <c r="C195" s="53" t="s">
        <v>339</v>
      </c>
      <c r="D195" s="65" t="s">
        <v>347</v>
      </c>
      <c r="E195" s="53" t="s">
        <v>348</v>
      </c>
      <c r="F195" s="64" t="s">
        <v>403</v>
      </c>
      <c r="G195" s="53" t="s">
        <v>402</v>
      </c>
      <c r="H195" s="8" t="n">
        <v>75</v>
      </c>
      <c r="I195" s="8" t="n">
        <v>75</v>
      </c>
      <c r="J195" s="8" t="n">
        <v>75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55"/>
      <c r="T195" s="8" t="n">
        <v>0</v>
      </c>
    </row>
    <row r="196" customFormat="false" ht="24" hidden="false" customHeight="true" outlineLevel="0" collapsed="false">
      <c r="A196" s="53" t="s">
        <v>480</v>
      </c>
      <c r="B196" s="54"/>
      <c r="C196" s="54"/>
      <c r="D196" s="61"/>
      <c r="E196" s="54"/>
      <c r="F196" s="54"/>
      <c r="G196" s="54"/>
      <c r="H196" s="8" t="n">
        <v>18</v>
      </c>
      <c r="I196" s="8" t="n">
        <v>18</v>
      </c>
      <c r="J196" s="8" t="n">
        <v>18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55"/>
      <c r="T196" s="8" t="n">
        <v>0</v>
      </c>
    </row>
    <row r="197" customFormat="false" ht="24" hidden="false" customHeight="true" outlineLevel="0" collapsed="false">
      <c r="A197" s="54"/>
      <c r="B197" s="64" t="s">
        <v>338</v>
      </c>
      <c r="C197" s="53" t="s">
        <v>339</v>
      </c>
      <c r="D197" s="65" t="s">
        <v>347</v>
      </c>
      <c r="E197" s="53" t="s">
        <v>348</v>
      </c>
      <c r="F197" s="64" t="s">
        <v>403</v>
      </c>
      <c r="G197" s="53" t="s">
        <v>402</v>
      </c>
      <c r="H197" s="8" t="n">
        <v>18</v>
      </c>
      <c r="I197" s="8" t="n">
        <v>18</v>
      </c>
      <c r="J197" s="8" t="n">
        <v>18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55"/>
      <c r="T197" s="8" t="n">
        <v>0</v>
      </c>
    </row>
    <row r="198" customFormat="false" ht="24" hidden="false" customHeight="true" outlineLevel="0" collapsed="false">
      <c r="A198" s="53" t="s">
        <v>481</v>
      </c>
      <c r="B198" s="54"/>
      <c r="C198" s="54"/>
      <c r="D198" s="61"/>
      <c r="E198" s="54"/>
      <c r="F198" s="54"/>
      <c r="G198" s="54"/>
      <c r="H198" s="8" t="n">
        <v>20</v>
      </c>
      <c r="I198" s="8" t="n">
        <v>20</v>
      </c>
      <c r="J198" s="8" t="n">
        <v>2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55"/>
      <c r="T198" s="8" t="n">
        <v>0</v>
      </c>
    </row>
    <row r="199" customFormat="false" ht="24" hidden="false" customHeight="true" outlineLevel="0" collapsed="false">
      <c r="A199" s="54"/>
      <c r="B199" s="64" t="s">
        <v>338</v>
      </c>
      <c r="C199" s="53" t="s">
        <v>339</v>
      </c>
      <c r="D199" s="65" t="s">
        <v>347</v>
      </c>
      <c r="E199" s="53" t="s">
        <v>348</v>
      </c>
      <c r="F199" s="64" t="s">
        <v>403</v>
      </c>
      <c r="G199" s="53" t="s">
        <v>402</v>
      </c>
      <c r="H199" s="8" t="n">
        <v>20</v>
      </c>
      <c r="I199" s="8" t="n">
        <v>20</v>
      </c>
      <c r="J199" s="8" t="n">
        <v>2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55"/>
      <c r="T199" s="8" t="n">
        <v>0</v>
      </c>
    </row>
    <row r="200" customFormat="false" ht="36" hidden="false" customHeight="true" outlineLevel="0" collapsed="false">
      <c r="A200" s="54" t="s">
        <v>482</v>
      </c>
      <c r="B200" s="64" t="s">
        <v>483</v>
      </c>
      <c r="C200" s="53"/>
      <c r="D200" s="65"/>
      <c r="E200" s="53"/>
      <c r="F200" s="53"/>
      <c r="G200" s="53"/>
      <c r="H200" s="8" t="n">
        <v>158.301717</v>
      </c>
      <c r="I200" s="8"/>
      <c r="J200" s="8"/>
      <c r="K200" s="8"/>
      <c r="L200" s="8"/>
      <c r="M200" s="8"/>
      <c r="N200" s="8"/>
      <c r="O200" s="8"/>
      <c r="P200" s="8" t="n">
        <v>158.301717</v>
      </c>
      <c r="Q200" s="8" t="n">
        <v>158.301717</v>
      </c>
      <c r="R200" s="8"/>
      <c r="S200" s="55"/>
      <c r="T200" s="8"/>
    </row>
    <row r="201" customFormat="false" ht="36" hidden="false" customHeight="true" outlineLevel="0" collapsed="false">
      <c r="A201" s="54"/>
      <c r="B201" s="64" t="s">
        <v>483</v>
      </c>
      <c r="C201" s="53" t="s">
        <v>484</v>
      </c>
      <c r="D201" s="65" t="s">
        <v>346</v>
      </c>
      <c r="E201" s="53" t="s">
        <v>145</v>
      </c>
      <c r="F201" s="64" t="s">
        <v>319</v>
      </c>
      <c r="G201" s="53" t="s">
        <v>318</v>
      </c>
      <c r="H201" s="8" t="n">
        <v>158.301717</v>
      </c>
      <c r="I201" s="8"/>
      <c r="J201" s="8"/>
      <c r="K201" s="8"/>
      <c r="L201" s="8"/>
      <c r="M201" s="8"/>
      <c r="N201" s="8"/>
      <c r="O201" s="8"/>
      <c r="P201" s="8" t="n">
        <v>158.301717</v>
      </c>
      <c r="Q201" s="8" t="n">
        <v>158.301717</v>
      </c>
      <c r="R201" s="8"/>
      <c r="S201" s="55"/>
      <c r="T201" s="8"/>
    </row>
    <row r="202" s="22" customFormat="true" ht="12" hidden="false" customHeight="true" outlineLevel="0" collapsed="false">
      <c r="A202" s="46" t="s">
        <v>117</v>
      </c>
      <c r="B202" s="62"/>
      <c r="C202" s="62"/>
      <c r="D202" s="63"/>
      <c r="E202" s="62"/>
      <c r="F202" s="62"/>
      <c r="G202" s="62"/>
      <c r="H202" s="21" t="n">
        <v>226</v>
      </c>
      <c r="I202" s="21" t="n">
        <v>226</v>
      </c>
      <c r="J202" s="21" t="n">
        <v>223.24</v>
      </c>
      <c r="K202" s="21" t="n">
        <v>2.76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69"/>
      <c r="T202" s="21" t="n">
        <v>0</v>
      </c>
    </row>
    <row r="203" customFormat="false" ht="12" hidden="false" customHeight="true" outlineLevel="0" collapsed="false">
      <c r="A203" s="53" t="s">
        <v>475</v>
      </c>
      <c r="B203" s="54"/>
      <c r="C203" s="54"/>
      <c r="D203" s="61"/>
      <c r="E203" s="54"/>
      <c r="F203" s="54"/>
      <c r="G203" s="54"/>
      <c r="H203" s="8" t="n">
        <v>22</v>
      </c>
      <c r="I203" s="8" t="n">
        <v>22</v>
      </c>
      <c r="J203" s="8" t="n">
        <v>22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55"/>
      <c r="T203" s="8" t="n">
        <v>0</v>
      </c>
    </row>
    <row r="204" customFormat="false" ht="24" hidden="false" customHeight="true" outlineLevel="0" collapsed="false">
      <c r="A204" s="54"/>
      <c r="B204" s="64" t="s">
        <v>338</v>
      </c>
      <c r="C204" s="53" t="s">
        <v>339</v>
      </c>
      <c r="D204" s="65" t="s">
        <v>346</v>
      </c>
      <c r="E204" s="53" t="s">
        <v>145</v>
      </c>
      <c r="F204" s="64" t="s">
        <v>468</v>
      </c>
      <c r="G204" s="53" t="s">
        <v>469</v>
      </c>
      <c r="H204" s="8" t="n">
        <v>22</v>
      </c>
      <c r="I204" s="8" t="n">
        <v>22</v>
      </c>
      <c r="J204" s="8" t="n">
        <v>22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55"/>
      <c r="T204" s="8" t="n">
        <v>0</v>
      </c>
    </row>
    <row r="205" customFormat="false" ht="12" hidden="false" customHeight="true" outlineLevel="0" collapsed="false">
      <c r="A205" s="53" t="s">
        <v>485</v>
      </c>
      <c r="B205" s="54"/>
      <c r="C205" s="54"/>
      <c r="D205" s="61"/>
      <c r="E205" s="54"/>
      <c r="F205" s="54"/>
      <c r="G205" s="54"/>
      <c r="H205" s="8" t="n">
        <v>13</v>
      </c>
      <c r="I205" s="8" t="n">
        <v>13</v>
      </c>
      <c r="J205" s="8" t="n">
        <v>13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55"/>
      <c r="T205" s="8" t="n">
        <v>0</v>
      </c>
    </row>
    <row r="206" customFormat="false" ht="24" hidden="false" customHeight="true" outlineLevel="0" collapsed="false">
      <c r="A206" s="54"/>
      <c r="B206" s="64" t="s">
        <v>338</v>
      </c>
      <c r="C206" s="53" t="s">
        <v>339</v>
      </c>
      <c r="D206" s="65" t="s">
        <v>346</v>
      </c>
      <c r="E206" s="53" t="s">
        <v>145</v>
      </c>
      <c r="F206" s="64" t="s">
        <v>329</v>
      </c>
      <c r="G206" s="53" t="s">
        <v>330</v>
      </c>
      <c r="H206" s="8" t="n">
        <v>13</v>
      </c>
      <c r="I206" s="8" t="n">
        <v>13</v>
      </c>
      <c r="J206" s="8" t="n">
        <v>13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55"/>
      <c r="T206" s="8" t="n">
        <v>0</v>
      </c>
    </row>
    <row r="207" customFormat="false" ht="12" hidden="false" customHeight="true" outlineLevel="0" collapsed="false">
      <c r="A207" s="53" t="s">
        <v>486</v>
      </c>
      <c r="B207" s="54"/>
      <c r="C207" s="54"/>
      <c r="D207" s="61"/>
      <c r="E207" s="54"/>
      <c r="F207" s="54"/>
      <c r="G207" s="54"/>
      <c r="H207" s="8" t="n">
        <v>13</v>
      </c>
      <c r="I207" s="8" t="n">
        <v>13</v>
      </c>
      <c r="J207" s="8" t="n">
        <v>10.24</v>
      </c>
      <c r="K207" s="8" t="n">
        <v>2.76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55"/>
      <c r="T207" s="8" t="n">
        <v>0</v>
      </c>
    </row>
    <row r="208" customFormat="false" ht="24" hidden="false" customHeight="true" outlineLevel="0" collapsed="false">
      <c r="A208" s="54"/>
      <c r="B208" s="64" t="s">
        <v>338</v>
      </c>
      <c r="C208" s="53" t="s">
        <v>339</v>
      </c>
      <c r="D208" s="65" t="s">
        <v>346</v>
      </c>
      <c r="E208" s="53" t="s">
        <v>145</v>
      </c>
      <c r="F208" s="64" t="s">
        <v>307</v>
      </c>
      <c r="G208" s="53" t="s">
        <v>308</v>
      </c>
      <c r="H208" s="8" t="n">
        <v>13</v>
      </c>
      <c r="I208" s="8" t="n">
        <v>13</v>
      </c>
      <c r="J208" s="8" t="n">
        <v>10.24</v>
      </c>
      <c r="K208" s="8" t="n">
        <v>2.76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55"/>
      <c r="T208" s="8" t="n">
        <v>0</v>
      </c>
    </row>
    <row r="209" customFormat="false" ht="24" hidden="false" customHeight="true" outlineLevel="0" collapsed="false">
      <c r="A209" s="53" t="s">
        <v>487</v>
      </c>
      <c r="B209" s="54"/>
      <c r="C209" s="54"/>
      <c r="D209" s="61"/>
      <c r="E209" s="54"/>
      <c r="F209" s="54"/>
      <c r="G209" s="54"/>
      <c r="H209" s="8" t="n">
        <v>59</v>
      </c>
      <c r="I209" s="8" t="n">
        <v>59</v>
      </c>
      <c r="J209" s="8" t="n">
        <v>59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55"/>
      <c r="T209" s="8" t="n">
        <v>0</v>
      </c>
    </row>
    <row r="210" customFormat="false" ht="24" hidden="false" customHeight="true" outlineLevel="0" collapsed="false">
      <c r="A210" s="54"/>
      <c r="B210" s="64" t="s">
        <v>338</v>
      </c>
      <c r="C210" s="53" t="s">
        <v>339</v>
      </c>
      <c r="D210" s="65" t="s">
        <v>347</v>
      </c>
      <c r="E210" s="53" t="s">
        <v>348</v>
      </c>
      <c r="F210" s="64" t="s">
        <v>403</v>
      </c>
      <c r="G210" s="53" t="s">
        <v>402</v>
      </c>
      <c r="H210" s="8" t="n">
        <v>59</v>
      </c>
      <c r="I210" s="8" t="n">
        <v>59</v>
      </c>
      <c r="J210" s="8" t="n">
        <v>59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55"/>
      <c r="T210" s="8" t="n">
        <v>0</v>
      </c>
    </row>
    <row r="211" customFormat="false" ht="12" hidden="false" customHeight="true" outlineLevel="0" collapsed="false">
      <c r="A211" s="53" t="s">
        <v>488</v>
      </c>
      <c r="B211" s="54"/>
      <c r="C211" s="54"/>
      <c r="D211" s="61"/>
      <c r="E211" s="54"/>
      <c r="F211" s="54"/>
      <c r="G211" s="54"/>
      <c r="H211" s="8" t="n">
        <v>75</v>
      </c>
      <c r="I211" s="8" t="n">
        <v>75</v>
      </c>
      <c r="J211" s="8" t="n">
        <v>75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55"/>
      <c r="T211" s="8" t="n">
        <v>0</v>
      </c>
    </row>
    <row r="212" customFormat="false" ht="24" hidden="false" customHeight="true" outlineLevel="0" collapsed="false">
      <c r="A212" s="54"/>
      <c r="B212" s="64" t="s">
        <v>338</v>
      </c>
      <c r="C212" s="53" t="s">
        <v>339</v>
      </c>
      <c r="D212" s="65" t="s">
        <v>347</v>
      </c>
      <c r="E212" s="53" t="s">
        <v>348</v>
      </c>
      <c r="F212" s="64" t="s">
        <v>489</v>
      </c>
      <c r="G212" s="53" t="s">
        <v>490</v>
      </c>
      <c r="H212" s="8" t="n">
        <v>75</v>
      </c>
      <c r="I212" s="8" t="n">
        <v>75</v>
      </c>
      <c r="J212" s="8" t="n">
        <v>75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55"/>
      <c r="T212" s="8" t="n">
        <v>0</v>
      </c>
    </row>
    <row r="213" customFormat="false" ht="24" hidden="false" customHeight="true" outlineLevel="0" collapsed="false">
      <c r="A213" s="53" t="s">
        <v>491</v>
      </c>
      <c r="B213" s="54"/>
      <c r="C213" s="54"/>
      <c r="D213" s="61"/>
      <c r="E213" s="54"/>
      <c r="F213" s="54"/>
      <c r="G213" s="54"/>
      <c r="H213" s="8" t="n">
        <v>30</v>
      </c>
      <c r="I213" s="8" t="n">
        <v>30</v>
      </c>
      <c r="J213" s="8" t="n">
        <v>3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55"/>
      <c r="T213" s="8" t="n">
        <v>0</v>
      </c>
    </row>
    <row r="214" customFormat="false" ht="24" hidden="false" customHeight="true" outlineLevel="0" collapsed="false">
      <c r="A214" s="54"/>
      <c r="B214" s="64" t="s">
        <v>338</v>
      </c>
      <c r="C214" s="53" t="s">
        <v>339</v>
      </c>
      <c r="D214" s="65" t="s">
        <v>347</v>
      </c>
      <c r="E214" s="53" t="s">
        <v>348</v>
      </c>
      <c r="F214" s="64" t="s">
        <v>489</v>
      </c>
      <c r="G214" s="53" t="s">
        <v>490</v>
      </c>
      <c r="H214" s="8" t="n">
        <v>30</v>
      </c>
      <c r="I214" s="8" t="n">
        <v>30</v>
      </c>
      <c r="J214" s="8" t="n">
        <v>3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55"/>
      <c r="T214" s="8" t="n">
        <v>0</v>
      </c>
    </row>
    <row r="215" customFormat="false" ht="12" hidden="false" customHeight="true" outlineLevel="0" collapsed="false">
      <c r="A215" s="53" t="s">
        <v>492</v>
      </c>
      <c r="B215" s="54"/>
      <c r="C215" s="54"/>
      <c r="D215" s="61"/>
      <c r="E215" s="54"/>
      <c r="F215" s="54"/>
      <c r="G215" s="54"/>
      <c r="H215" s="8" t="n">
        <v>14</v>
      </c>
      <c r="I215" s="8" t="n">
        <v>14</v>
      </c>
      <c r="J215" s="8" t="n">
        <v>14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55"/>
      <c r="T215" s="8" t="n">
        <v>0</v>
      </c>
    </row>
    <row r="216" customFormat="false" ht="24" hidden="false" customHeight="true" outlineLevel="0" collapsed="false">
      <c r="A216" s="54"/>
      <c r="B216" s="64" t="s">
        <v>338</v>
      </c>
      <c r="C216" s="53" t="s">
        <v>339</v>
      </c>
      <c r="D216" s="65" t="s">
        <v>347</v>
      </c>
      <c r="E216" s="53" t="s">
        <v>348</v>
      </c>
      <c r="F216" s="64" t="s">
        <v>451</v>
      </c>
      <c r="G216" s="53" t="s">
        <v>452</v>
      </c>
      <c r="H216" s="8" t="n">
        <v>14</v>
      </c>
      <c r="I216" s="8" t="n">
        <v>14</v>
      </c>
      <c r="J216" s="8" t="n">
        <v>14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55"/>
      <c r="T216" s="8" t="n">
        <v>0</v>
      </c>
    </row>
    <row r="217" s="22" customFormat="true" ht="24" hidden="false" customHeight="true" outlineLevel="0" collapsed="false">
      <c r="A217" s="46" t="s">
        <v>118</v>
      </c>
      <c r="B217" s="62"/>
      <c r="C217" s="62"/>
      <c r="D217" s="63"/>
      <c r="E217" s="62"/>
      <c r="F217" s="62"/>
      <c r="G217" s="62"/>
      <c r="H217" s="21" t="n">
        <f aca="false">SUM(H218:H247)/2</f>
        <v>7114.618288</v>
      </c>
      <c r="I217" s="21" t="n">
        <f aca="false">SUM(I218:I247)/2</f>
        <v>2681</v>
      </c>
      <c r="J217" s="21" t="n">
        <f aca="false">SUM(J218:J247)/2</f>
        <v>2651</v>
      </c>
      <c r="K217" s="21" t="n">
        <f aca="false">SUM(K218:K247)/2</f>
        <v>30</v>
      </c>
      <c r="L217" s="21" t="n">
        <f aca="false">SUM(L218:L247)/2</f>
        <v>4335</v>
      </c>
      <c r="M217" s="21" t="n">
        <f aca="false">SUM(M218:M247)/2</f>
        <v>0</v>
      </c>
      <c r="N217" s="21" t="n">
        <f aca="false">SUM(N218:N247)/2</f>
        <v>0</v>
      </c>
      <c r="O217" s="21" t="n">
        <f aca="false">SUM(O218:O247)/2</f>
        <v>0</v>
      </c>
      <c r="P217" s="21" t="n">
        <f aca="false">SUM(P218:P247)/2</f>
        <v>98.618288</v>
      </c>
      <c r="Q217" s="21" t="n">
        <f aca="false">SUM(Q218:Q247)/2</f>
        <v>98.618288</v>
      </c>
      <c r="R217" s="21" t="n">
        <v>0</v>
      </c>
      <c r="S217" s="69"/>
      <c r="T217" s="21" t="n">
        <v>0</v>
      </c>
    </row>
    <row r="218" customFormat="false" ht="36" hidden="false" customHeight="true" outlineLevel="0" collapsed="false">
      <c r="A218" s="53" t="s">
        <v>493</v>
      </c>
      <c r="B218" s="54"/>
      <c r="C218" s="54"/>
      <c r="D218" s="61"/>
      <c r="E218" s="54"/>
      <c r="F218" s="54"/>
      <c r="G218" s="54"/>
      <c r="H218" s="8" t="n">
        <v>2000</v>
      </c>
      <c r="I218" s="8" t="n">
        <v>2000</v>
      </c>
      <c r="J218" s="8" t="n">
        <v>200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55"/>
      <c r="T218" s="8" t="n">
        <v>0</v>
      </c>
    </row>
    <row r="219" customFormat="false" ht="12" hidden="false" customHeight="true" outlineLevel="0" collapsed="false">
      <c r="A219" s="54"/>
      <c r="B219" s="64" t="s">
        <v>494</v>
      </c>
      <c r="C219" s="53" t="s">
        <v>495</v>
      </c>
      <c r="D219" s="65" t="s">
        <v>365</v>
      </c>
      <c r="E219" s="53" t="s">
        <v>366</v>
      </c>
      <c r="F219" s="64" t="s">
        <v>367</v>
      </c>
      <c r="G219" s="53" t="s">
        <v>366</v>
      </c>
      <c r="H219" s="8" t="n">
        <v>2000</v>
      </c>
      <c r="I219" s="8" t="n">
        <v>2000</v>
      </c>
      <c r="J219" s="8" t="n">
        <v>200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55"/>
      <c r="T219" s="8" t="n">
        <v>0</v>
      </c>
    </row>
    <row r="220" customFormat="false" ht="24" hidden="false" customHeight="true" outlineLevel="0" collapsed="false">
      <c r="A220" s="53" t="s">
        <v>496</v>
      </c>
      <c r="B220" s="54"/>
      <c r="C220" s="54"/>
      <c r="D220" s="61"/>
      <c r="E220" s="54"/>
      <c r="F220" s="54"/>
      <c r="G220" s="54"/>
      <c r="H220" s="8" t="n">
        <v>2000</v>
      </c>
      <c r="I220" s="8" t="n">
        <v>0</v>
      </c>
      <c r="J220" s="8" t="n">
        <v>0</v>
      </c>
      <c r="K220" s="8" t="n">
        <v>0</v>
      </c>
      <c r="L220" s="8" t="n">
        <v>200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55"/>
      <c r="T220" s="8" t="n">
        <v>0</v>
      </c>
    </row>
    <row r="221" customFormat="false" ht="24" hidden="false" customHeight="true" outlineLevel="0" collapsed="false">
      <c r="A221" s="54"/>
      <c r="B221" s="64" t="s">
        <v>373</v>
      </c>
      <c r="C221" s="53" t="s">
        <v>374</v>
      </c>
      <c r="D221" s="65" t="s">
        <v>497</v>
      </c>
      <c r="E221" s="53" t="s">
        <v>498</v>
      </c>
      <c r="F221" s="64" t="s">
        <v>367</v>
      </c>
      <c r="G221" s="53" t="s">
        <v>366</v>
      </c>
      <c r="H221" s="8" t="n">
        <v>2000</v>
      </c>
      <c r="I221" s="8" t="n">
        <v>0</v>
      </c>
      <c r="J221" s="8" t="n">
        <v>0</v>
      </c>
      <c r="K221" s="8" t="n">
        <v>0</v>
      </c>
      <c r="L221" s="8" t="n">
        <v>200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55"/>
      <c r="T221" s="8" t="n">
        <v>0</v>
      </c>
    </row>
    <row r="222" customFormat="false" ht="24" hidden="false" customHeight="true" outlineLevel="0" collapsed="false">
      <c r="A222" s="53" t="s">
        <v>499</v>
      </c>
      <c r="B222" s="54"/>
      <c r="C222" s="54"/>
      <c r="D222" s="61"/>
      <c r="E222" s="54"/>
      <c r="F222" s="54"/>
      <c r="G222" s="54"/>
      <c r="H222" s="8" t="n">
        <v>14</v>
      </c>
      <c r="I222" s="8" t="n">
        <v>14</v>
      </c>
      <c r="J222" s="8" t="n">
        <v>0</v>
      </c>
      <c r="K222" s="8" t="n">
        <v>14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55"/>
      <c r="T222" s="8" t="n">
        <v>0</v>
      </c>
    </row>
    <row r="223" customFormat="false" ht="24" hidden="false" customHeight="true" outlineLevel="0" collapsed="false">
      <c r="A223" s="54"/>
      <c r="B223" s="64" t="s">
        <v>349</v>
      </c>
      <c r="C223" s="53" t="s">
        <v>350</v>
      </c>
      <c r="D223" s="65" t="s">
        <v>347</v>
      </c>
      <c r="E223" s="53" t="s">
        <v>348</v>
      </c>
      <c r="F223" s="64" t="s">
        <v>445</v>
      </c>
      <c r="G223" s="53" t="s">
        <v>366</v>
      </c>
      <c r="H223" s="8" t="n">
        <v>14</v>
      </c>
      <c r="I223" s="8" t="n">
        <v>14</v>
      </c>
      <c r="J223" s="8" t="n">
        <v>0</v>
      </c>
      <c r="K223" s="8" t="n">
        <v>14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55"/>
      <c r="T223" s="8" t="n">
        <v>0</v>
      </c>
    </row>
    <row r="224" customFormat="false" ht="12" hidden="false" customHeight="true" outlineLevel="0" collapsed="false">
      <c r="A224" s="53" t="s">
        <v>500</v>
      </c>
      <c r="B224" s="54"/>
      <c r="C224" s="54"/>
      <c r="D224" s="61"/>
      <c r="E224" s="54"/>
      <c r="F224" s="54"/>
      <c r="G224" s="54"/>
      <c r="H224" s="8" t="n">
        <v>377</v>
      </c>
      <c r="I224" s="8" t="n">
        <v>377</v>
      </c>
      <c r="J224" s="8" t="n">
        <v>377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55"/>
      <c r="T224" s="8" t="n">
        <v>0</v>
      </c>
    </row>
    <row r="225" customFormat="false" ht="24" hidden="false" customHeight="true" outlineLevel="0" collapsed="false">
      <c r="A225" s="54"/>
      <c r="B225" s="64" t="s">
        <v>349</v>
      </c>
      <c r="C225" s="53" t="s">
        <v>350</v>
      </c>
      <c r="D225" s="65" t="s">
        <v>340</v>
      </c>
      <c r="E225" s="53" t="s">
        <v>134</v>
      </c>
      <c r="F225" s="64" t="s">
        <v>501</v>
      </c>
      <c r="G225" s="53" t="s">
        <v>502</v>
      </c>
      <c r="H225" s="8" t="n">
        <v>377</v>
      </c>
      <c r="I225" s="8" t="n">
        <v>377</v>
      </c>
      <c r="J225" s="8" t="n">
        <v>377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55"/>
      <c r="T225" s="8" t="n">
        <v>0</v>
      </c>
    </row>
    <row r="226" customFormat="false" ht="12" hidden="false" customHeight="true" outlineLevel="0" collapsed="false">
      <c r="A226" s="53" t="s">
        <v>503</v>
      </c>
      <c r="B226" s="54"/>
      <c r="C226" s="54"/>
      <c r="D226" s="61"/>
      <c r="E226" s="54"/>
      <c r="F226" s="54"/>
      <c r="G226" s="54"/>
      <c r="H226" s="8" t="n">
        <v>231</v>
      </c>
      <c r="I226" s="8" t="n">
        <v>16</v>
      </c>
      <c r="J226" s="8" t="n">
        <v>0</v>
      </c>
      <c r="K226" s="8" t="n">
        <v>16</v>
      </c>
      <c r="L226" s="8" t="n">
        <v>215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55"/>
      <c r="T226" s="8" t="n">
        <v>0</v>
      </c>
    </row>
    <row r="227" customFormat="false" ht="24" hidden="false" customHeight="true" outlineLevel="0" collapsed="false">
      <c r="A227" s="54"/>
      <c r="B227" s="64" t="s">
        <v>349</v>
      </c>
      <c r="C227" s="53" t="s">
        <v>350</v>
      </c>
      <c r="D227" s="65" t="s">
        <v>347</v>
      </c>
      <c r="E227" s="53" t="s">
        <v>348</v>
      </c>
      <c r="F227" s="64" t="s">
        <v>445</v>
      </c>
      <c r="G227" s="53" t="s">
        <v>366</v>
      </c>
      <c r="H227" s="8" t="n">
        <v>16</v>
      </c>
      <c r="I227" s="8" t="n">
        <v>16</v>
      </c>
      <c r="J227" s="8" t="n">
        <v>0</v>
      </c>
      <c r="K227" s="8" t="n">
        <v>16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55"/>
      <c r="T227" s="8" t="n">
        <v>0</v>
      </c>
    </row>
    <row r="228" customFormat="false" ht="36" hidden="false" customHeight="true" outlineLevel="0" collapsed="false">
      <c r="A228" s="54"/>
      <c r="B228" s="64" t="s">
        <v>504</v>
      </c>
      <c r="C228" s="53" t="s">
        <v>505</v>
      </c>
      <c r="D228" s="65" t="s">
        <v>347</v>
      </c>
      <c r="E228" s="53" t="s">
        <v>348</v>
      </c>
      <c r="F228" s="64" t="s">
        <v>445</v>
      </c>
      <c r="G228" s="53" t="s">
        <v>366</v>
      </c>
      <c r="H228" s="8" t="n">
        <v>215</v>
      </c>
      <c r="I228" s="8" t="n">
        <v>0</v>
      </c>
      <c r="J228" s="8" t="n">
        <v>0</v>
      </c>
      <c r="K228" s="8" t="n">
        <v>0</v>
      </c>
      <c r="L228" s="8" t="n">
        <v>215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55"/>
      <c r="T228" s="8" t="n">
        <v>0</v>
      </c>
    </row>
    <row r="229" customFormat="false" ht="12" hidden="false" customHeight="true" outlineLevel="0" collapsed="false">
      <c r="A229" s="53" t="s">
        <v>506</v>
      </c>
      <c r="B229" s="54"/>
      <c r="C229" s="54"/>
      <c r="D229" s="61"/>
      <c r="E229" s="54"/>
      <c r="F229" s="54"/>
      <c r="G229" s="54"/>
      <c r="H229" s="8" t="n">
        <v>600</v>
      </c>
      <c r="I229" s="8" t="n">
        <v>0</v>
      </c>
      <c r="J229" s="8" t="n">
        <v>0</v>
      </c>
      <c r="K229" s="8" t="n">
        <v>0</v>
      </c>
      <c r="L229" s="8" t="n">
        <v>60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55"/>
      <c r="T229" s="8" t="n">
        <v>0</v>
      </c>
    </row>
    <row r="230" customFormat="false" ht="24" hidden="false" customHeight="true" outlineLevel="0" collapsed="false">
      <c r="A230" s="54"/>
      <c r="B230" s="64" t="s">
        <v>507</v>
      </c>
      <c r="C230" s="53" t="s">
        <v>508</v>
      </c>
      <c r="D230" s="65" t="s">
        <v>347</v>
      </c>
      <c r="E230" s="53" t="s">
        <v>348</v>
      </c>
      <c r="F230" s="64" t="s">
        <v>445</v>
      </c>
      <c r="G230" s="53" t="s">
        <v>366</v>
      </c>
      <c r="H230" s="8" t="n">
        <v>600</v>
      </c>
      <c r="I230" s="8" t="n">
        <v>0</v>
      </c>
      <c r="J230" s="8" t="n">
        <v>0</v>
      </c>
      <c r="K230" s="8" t="n">
        <v>0</v>
      </c>
      <c r="L230" s="8" t="n">
        <v>60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55"/>
      <c r="T230" s="8" t="n">
        <v>0</v>
      </c>
    </row>
    <row r="231" customFormat="false" ht="48" hidden="false" customHeight="true" outlineLevel="0" collapsed="false">
      <c r="A231" s="53" t="s">
        <v>509</v>
      </c>
      <c r="B231" s="54"/>
      <c r="C231" s="54"/>
      <c r="D231" s="61"/>
      <c r="E231" s="54"/>
      <c r="F231" s="54"/>
      <c r="G231" s="54"/>
      <c r="H231" s="8" t="n">
        <v>50</v>
      </c>
      <c r="I231" s="8" t="n">
        <v>50</v>
      </c>
      <c r="J231" s="8" t="n">
        <v>5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55"/>
      <c r="T231" s="8" t="n">
        <v>0</v>
      </c>
    </row>
    <row r="232" customFormat="false" ht="24" hidden="false" customHeight="true" outlineLevel="0" collapsed="false">
      <c r="A232" s="54"/>
      <c r="B232" s="64" t="s">
        <v>494</v>
      </c>
      <c r="C232" s="53" t="s">
        <v>495</v>
      </c>
      <c r="D232" s="65" t="s">
        <v>347</v>
      </c>
      <c r="E232" s="53" t="s">
        <v>348</v>
      </c>
      <c r="F232" s="64" t="s">
        <v>445</v>
      </c>
      <c r="G232" s="53" t="s">
        <v>366</v>
      </c>
      <c r="H232" s="8" t="n">
        <v>50</v>
      </c>
      <c r="I232" s="8" t="n">
        <v>50</v>
      </c>
      <c r="J232" s="8" t="n">
        <v>5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55"/>
      <c r="T232" s="8" t="n">
        <v>0</v>
      </c>
    </row>
    <row r="233" customFormat="false" ht="24" hidden="false" customHeight="true" outlineLevel="0" collapsed="false">
      <c r="A233" s="53" t="s">
        <v>510</v>
      </c>
      <c r="B233" s="54"/>
      <c r="C233" s="54"/>
      <c r="D233" s="61"/>
      <c r="E233" s="54"/>
      <c r="F233" s="54"/>
      <c r="G233" s="54"/>
      <c r="H233" s="8" t="n">
        <v>80</v>
      </c>
      <c r="I233" s="8" t="n">
        <v>80</v>
      </c>
      <c r="J233" s="8" t="n">
        <v>8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55"/>
      <c r="T233" s="8" t="n">
        <v>0</v>
      </c>
    </row>
    <row r="234" customFormat="false" ht="24" hidden="false" customHeight="true" outlineLevel="0" collapsed="false">
      <c r="A234" s="54"/>
      <c r="B234" s="64" t="s">
        <v>494</v>
      </c>
      <c r="C234" s="53" t="s">
        <v>495</v>
      </c>
      <c r="D234" s="65" t="s">
        <v>347</v>
      </c>
      <c r="E234" s="53" t="s">
        <v>348</v>
      </c>
      <c r="F234" s="64" t="s">
        <v>445</v>
      </c>
      <c r="G234" s="53" t="s">
        <v>366</v>
      </c>
      <c r="H234" s="8" t="n">
        <v>80</v>
      </c>
      <c r="I234" s="8" t="n">
        <v>80</v>
      </c>
      <c r="J234" s="8" t="n">
        <v>8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55"/>
      <c r="T234" s="8" t="n">
        <v>0</v>
      </c>
    </row>
    <row r="235" customFormat="false" ht="24" hidden="false" customHeight="true" outlineLevel="0" collapsed="false">
      <c r="A235" s="53" t="s">
        <v>432</v>
      </c>
      <c r="B235" s="54"/>
      <c r="C235" s="54"/>
      <c r="D235" s="61"/>
      <c r="E235" s="54"/>
      <c r="F235" s="54"/>
      <c r="G235" s="54"/>
      <c r="H235" s="8" t="n">
        <v>1400</v>
      </c>
      <c r="I235" s="8" t="n">
        <v>0</v>
      </c>
      <c r="J235" s="8" t="n">
        <v>0</v>
      </c>
      <c r="K235" s="8" t="n">
        <v>0</v>
      </c>
      <c r="L235" s="8" t="n">
        <v>140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55"/>
      <c r="T235" s="8" t="n">
        <v>0</v>
      </c>
    </row>
    <row r="236" customFormat="false" ht="24" hidden="false" customHeight="true" outlineLevel="0" collapsed="false">
      <c r="A236" s="54"/>
      <c r="B236" s="64" t="s">
        <v>429</v>
      </c>
      <c r="C236" s="53" t="s">
        <v>430</v>
      </c>
      <c r="D236" s="65" t="s">
        <v>347</v>
      </c>
      <c r="E236" s="53" t="s">
        <v>348</v>
      </c>
      <c r="F236" s="64" t="s">
        <v>445</v>
      </c>
      <c r="G236" s="53" t="s">
        <v>366</v>
      </c>
      <c r="H236" s="8" t="n">
        <v>1400</v>
      </c>
      <c r="I236" s="8" t="n">
        <v>0</v>
      </c>
      <c r="J236" s="8" t="n">
        <v>0</v>
      </c>
      <c r="K236" s="8" t="n">
        <v>0</v>
      </c>
      <c r="L236" s="8" t="n">
        <v>140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55"/>
      <c r="T236" s="8" t="n">
        <v>0</v>
      </c>
    </row>
    <row r="237" customFormat="false" ht="12" hidden="false" customHeight="true" outlineLevel="0" collapsed="false">
      <c r="A237" s="53" t="s">
        <v>511</v>
      </c>
      <c r="B237" s="54"/>
      <c r="C237" s="54"/>
      <c r="D237" s="61"/>
      <c r="E237" s="54"/>
      <c r="F237" s="54"/>
      <c r="G237" s="54"/>
      <c r="H237" s="8" t="n">
        <v>109</v>
      </c>
      <c r="I237" s="8" t="n">
        <v>109</v>
      </c>
      <c r="J237" s="8" t="n">
        <v>109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55"/>
      <c r="T237" s="8" t="n">
        <v>0</v>
      </c>
    </row>
    <row r="238" customFormat="false" ht="24" hidden="false" customHeight="true" outlineLevel="0" collapsed="false">
      <c r="A238" s="54"/>
      <c r="B238" s="64" t="s">
        <v>349</v>
      </c>
      <c r="C238" s="53" t="s">
        <v>350</v>
      </c>
      <c r="D238" s="65" t="s">
        <v>347</v>
      </c>
      <c r="E238" s="53" t="s">
        <v>348</v>
      </c>
      <c r="F238" s="64" t="s">
        <v>445</v>
      </c>
      <c r="G238" s="53" t="s">
        <v>366</v>
      </c>
      <c r="H238" s="8" t="n">
        <v>109</v>
      </c>
      <c r="I238" s="8" t="n">
        <v>109</v>
      </c>
      <c r="J238" s="8" t="n">
        <v>109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55"/>
      <c r="T238" s="8" t="n">
        <v>0</v>
      </c>
    </row>
    <row r="239" customFormat="false" ht="24" hidden="false" customHeight="true" outlineLevel="0" collapsed="false">
      <c r="A239" s="53" t="s">
        <v>512</v>
      </c>
      <c r="B239" s="54"/>
      <c r="C239" s="54"/>
      <c r="D239" s="61"/>
      <c r="E239" s="54"/>
      <c r="F239" s="54"/>
      <c r="G239" s="54"/>
      <c r="H239" s="8" t="n">
        <v>35</v>
      </c>
      <c r="I239" s="8" t="n">
        <v>35</v>
      </c>
      <c r="J239" s="8" t="n">
        <v>35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55"/>
      <c r="T239" s="8" t="n">
        <v>0</v>
      </c>
    </row>
    <row r="240" customFormat="false" ht="24" hidden="false" customHeight="true" outlineLevel="0" collapsed="false">
      <c r="A240" s="54"/>
      <c r="B240" s="64" t="s">
        <v>349</v>
      </c>
      <c r="C240" s="53" t="s">
        <v>350</v>
      </c>
      <c r="D240" s="65" t="s">
        <v>340</v>
      </c>
      <c r="E240" s="53" t="s">
        <v>134</v>
      </c>
      <c r="F240" s="64" t="s">
        <v>513</v>
      </c>
      <c r="G240" s="53" t="s">
        <v>514</v>
      </c>
      <c r="H240" s="8" t="n">
        <v>35</v>
      </c>
      <c r="I240" s="8" t="n">
        <v>35</v>
      </c>
      <c r="J240" s="8" t="n">
        <v>35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55"/>
      <c r="T240" s="8" t="n">
        <v>0</v>
      </c>
    </row>
    <row r="241" customFormat="false" ht="36" hidden="false" customHeight="true" outlineLevel="0" collapsed="false">
      <c r="A241" s="53" t="s">
        <v>515</v>
      </c>
      <c r="B241" s="54"/>
      <c r="C241" s="54"/>
      <c r="D241" s="61"/>
      <c r="E241" s="54"/>
      <c r="F241" s="54"/>
      <c r="G241" s="54"/>
      <c r="H241" s="8" t="n">
        <v>120</v>
      </c>
      <c r="I241" s="8" t="n">
        <v>0</v>
      </c>
      <c r="J241" s="8" t="n">
        <v>0</v>
      </c>
      <c r="K241" s="8" t="n">
        <v>0</v>
      </c>
      <c r="L241" s="8" t="n">
        <v>12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55"/>
      <c r="T241" s="8" t="n">
        <v>0</v>
      </c>
    </row>
    <row r="242" customFormat="false" ht="36" hidden="false" customHeight="true" outlineLevel="0" collapsed="false">
      <c r="A242" s="54"/>
      <c r="B242" s="64" t="s">
        <v>504</v>
      </c>
      <c r="C242" s="53" t="s">
        <v>505</v>
      </c>
      <c r="D242" s="65" t="s">
        <v>347</v>
      </c>
      <c r="E242" s="53" t="s">
        <v>348</v>
      </c>
      <c r="F242" s="64" t="s">
        <v>304</v>
      </c>
      <c r="G242" s="53" t="s">
        <v>305</v>
      </c>
      <c r="H242" s="8" t="n">
        <v>1.5</v>
      </c>
      <c r="I242" s="8" t="n">
        <v>0</v>
      </c>
      <c r="J242" s="8" t="n">
        <v>0</v>
      </c>
      <c r="K242" s="8" t="n">
        <v>0</v>
      </c>
      <c r="L242" s="8" t="n">
        <v>1.5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55"/>
      <c r="T242" s="8" t="n">
        <v>0</v>
      </c>
    </row>
    <row r="243" customFormat="false" ht="36" hidden="false" customHeight="true" outlineLevel="0" collapsed="false">
      <c r="A243" s="54"/>
      <c r="B243" s="64" t="s">
        <v>504</v>
      </c>
      <c r="C243" s="53" t="s">
        <v>505</v>
      </c>
      <c r="D243" s="65" t="s">
        <v>347</v>
      </c>
      <c r="E243" s="53" t="s">
        <v>348</v>
      </c>
      <c r="F243" s="64" t="s">
        <v>451</v>
      </c>
      <c r="G243" s="53" t="s">
        <v>452</v>
      </c>
      <c r="H243" s="8" t="n">
        <v>118.5</v>
      </c>
      <c r="I243" s="8" t="n">
        <v>0</v>
      </c>
      <c r="J243" s="8" t="n">
        <v>0</v>
      </c>
      <c r="K243" s="8" t="n">
        <v>0</v>
      </c>
      <c r="L243" s="8" t="n">
        <v>118.5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55"/>
      <c r="T243" s="8" t="n">
        <v>0</v>
      </c>
    </row>
    <row r="244" customFormat="false" ht="48" hidden="false" customHeight="true" outlineLevel="0" collapsed="false">
      <c r="A244" s="54" t="s">
        <v>413</v>
      </c>
      <c r="B244" s="53"/>
      <c r="C244" s="53"/>
      <c r="D244" s="65"/>
      <c r="E244" s="53"/>
      <c r="F244" s="53"/>
      <c r="G244" s="53"/>
      <c r="H244" s="8" t="n">
        <v>28.3488</v>
      </c>
      <c r="I244" s="8"/>
      <c r="J244" s="8"/>
      <c r="K244" s="8"/>
      <c r="L244" s="8"/>
      <c r="M244" s="8"/>
      <c r="N244" s="8"/>
      <c r="O244" s="8"/>
      <c r="P244" s="8" t="n">
        <v>28.3488</v>
      </c>
      <c r="Q244" s="8" t="n">
        <v>28.3488</v>
      </c>
      <c r="R244" s="8"/>
      <c r="S244" s="55"/>
      <c r="T244" s="8"/>
    </row>
    <row r="245" customFormat="false" ht="12" hidden="false" customHeight="true" outlineLevel="0" collapsed="false">
      <c r="A245" s="54"/>
      <c r="B245" s="64" t="s">
        <v>369</v>
      </c>
      <c r="C245" s="53" t="s">
        <v>370</v>
      </c>
      <c r="D245" s="65" t="s">
        <v>401</v>
      </c>
      <c r="E245" s="53" t="s">
        <v>402</v>
      </c>
      <c r="F245" s="64" t="s">
        <v>403</v>
      </c>
      <c r="G245" s="53" t="s">
        <v>402</v>
      </c>
      <c r="H245" s="8" t="n">
        <v>28.3488</v>
      </c>
      <c r="I245" s="8"/>
      <c r="J245" s="8"/>
      <c r="K245" s="8"/>
      <c r="L245" s="8"/>
      <c r="M245" s="8"/>
      <c r="N245" s="8"/>
      <c r="O245" s="8"/>
      <c r="P245" s="8" t="n">
        <v>28.3488</v>
      </c>
      <c r="Q245" s="8" t="n">
        <v>28.3488</v>
      </c>
      <c r="R245" s="8"/>
      <c r="S245" s="55"/>
      <c r="T245" s="8"/>
    </row>
    <row r="246" customFormat="false" ht="36" hidden="false" customHeight="true" outlineLevel="0" collapsed="false">
      <c r="A246" s="54" t="s">
        <v>482</v>
      </c>
      <c r="B246" s="53"/>
      <c r="C246" s="53"/>
      <c r="D246" s="65"/>
      <c r="E246" s="53"/>
      <c r="F246" s="53"/>
      <c r="G246" s="53"/>
      <c r="H246" s="8" t="n">
        <v>70.269488</v>
      </c>
      <c r="I246" s="8"/>
      <c r="J246" s="8"/>
      <c r="K246" s="8"/>
      <c r="L246" s="8"/>
      <c r="M246" s="8"/>
      <c r="N246" s="8"/>
      <c r="O246" s="8"/>
      <c r="P246" s="8" t="n">
        <v>70.269488</v>
      </c>
      <c r="Q246" s="8" t="n">
        <v>70.269488</v>
      </c>
      <c r="R246" s="8"/>
      <c r="S246" s="55"/>
      <c r="T246" s="8"/>
    </row>
    <row r="247" customFormat="false" ht="36" hidden="false" customHeight="true" outlineLevel="0" collapsed="false">
      <c r="A247" s="54"/>
      <c r="B247" s="64" t="s">
        <v>483</v>
      </c>
      <c r="C247" s="53" t="s">
        <v>484</v>
      </c>
      <c r="D247" s="65" t="s">
        <v>346</v>
      </c>
      <c r="E247" s="53" t="s">
        <v>145</v>
      </c>
      <c r="F247" s="64" t="s">
        <v>319</v>
      </c>
      <c r="G247" s="53" t="s">
        <v>318</v>
      </c>
      <c r="H247" s="8" t="n">
        <v>70.269488</v>
      </c>
      <c r="I247" s="8"/>
      <c r="J247" s="8"/>
      <c r="K247" s="8"/>
      <c r="L247" s="8"/>
      <c r="M247" s="8"/>
      <c r="N247" s="8"/>
      <c r="O247" s="8"/>
      <c r="P247" s="8" t="n">
        <v>70.269488</v>
      </c>
      <c r="Q247" s="8" t="n">
        <v>70.269488</v>
      </c>
      <c r="R247" s="8"/>
      <c r="S247" s="55"/>
      <c r="T247" s="8"/>
    </row>
    <row r="248" s="22" customFormat="true" ht="24" hidden="false" customHeight="true" outlineLevel="0" collapsed="false">
      <c r="A248" s="46" t="s">
        <v>120</v>
      </c>
      <c r="B248" s="62"/>
      <c r="C248" s="62"/>
      <c r="D248" s="63"/>
      <c r="E248" s="62"/>
      <c r="F248" s="62"/>
      <c r="G248" s="62"/>
      <c r="H248" s="21" t="n">
        <v>3317</v>
      </c>
      <c r="I248" s="21" t="n">
        <v>596</v>
      </c>
      <c r="J248" s="21" t="n">
        <v>596</v>
      </c>
      <c r="K248" s="21" t="n">
        <v>0</v>
      </c>
      <c r="L248" s="21" t="n">
        <v>2721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69"/>
      <c r="T248" s="21" t="n">
        <v>0</v>
      </c>
    </row>
    <row r="249" customFormat="false" ht="24" hidden="false" customHeight="true" outlineLevel="0" collapsed="false">
      <c r="A249" s="53" t="s">
        <v>516</v>
      </c>
      <c r="B249" s="54"/>
      <c r="C249" s="54"/>
      <c r="D249" s="61"/>
      <c r="E249" s="54"/>
      <c r="F249" s="54"/>
      <c r="G249" s="54"/>
      <c r="H249" s="8" t="n">
        <v>80</v>
      </c>
      <c r="I249" s="8" t="n">
        <v>80</v>
      </c>
      <c r="J249" s="8" t="n">
        <v>8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55"/>
      <c r="T249" s="8" t="n">
        <v>0</v>
      </c>
    </row>
    <row r="250" customFormat="false" ht="24" hidden="false" customHeight="true" outlineLevel="0" collapsed="false">
      <c r="A250" s="54"/>
      <c r="B250" s="64" t="s">
        <v>349</v>
      </c>
      <c r="C250" s="53" t="s">
        <v>350</v>
      </c>
      <c r="D250" s="65" t="s">
        <v>347</v>
      </c>
      <c r="E250" s="53" t="s">
        <v>348</v>
      </c>
      <c r="F250" s="64" t="s">
        <v>445</v>
      </c>
      <c r="G250" s="53" t="s">
        <v>366</v>
      </c>
      <c r="H250" s="8" t="n">
        <v>80</v>
      </c>
      <c r="I250" s="8" t="n">
        <v>80</v>
      </c>
      <c r="J250" s="8" t="n">
        <v>8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55"/>
      <c r="T250" s="8" t="n">
        <v>0</v>
      </c>
    </row>
    <row r="251" customFormat="false" ht="24" hidden="false" customHeight="true" outlineLevel="0" collapsed="false">
      <c r="A251" s="53" t="s">
        <v>432</v>
      </c>
      <c r="B251" s="54"/>
      <c r="C251" s="54"/>
      <c r="D251" s="61"/>
      <c r="E251" s="54"/>
      <c r="F251" s="54"/>
      <c r="G251" s="54"/>
      <c r="H251" s="8" t="n">
        <v>506</v>
      </c>
      <c r="I251" s="8" t="n">
        <v>0</v>
      </c>
      <c r="J251" s="8" t="n">
        <v>0</v>
      </c>
      <c r="K251" s="8" t="n">
        <v>0</v>
      </c>
      <c r="L251" s="8" t="n">
        <v>506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55"/>
      <c r="T251" s="8" t="n">
        <v>0</v>
      </c>
    </row>
    <row r="252" customFormat="false" ht="24" hidden="false" customHeight="true" outlineLevel="0" collapsed="false">
      <c r="A252" s="54"/>
      <c r="B252" s="64" t="s">
        <v>429</v>
      </c>
      <c r="C252" s="53" t="s">
        <v>430</v>
      </c>
      <c r="D252" s="65" t="s">
        <v>347</v>
      </c>
      <c r="E252" s="53" t="s">
        <v>348</v>
      </c>
      <c r="F252" s="64" t="s">
        <v>445</v>
      </c>
      <c r="G252" s="53" t="s">
        <v>366</v>
      </c>
      <c r="H252" s="8" t="n">
        <v>506</v>
      </c>
      <c r="I252" s="8" t="n">
        <v>0</v>
      </c>
      <c r="J252" s="8" t="n">
        <v>0</v>
      </c>
      <c r="K252" s="8" t="n">
        <v>0</v>
      </c>
      <c r="L252" s="8" t="n">
        <v>506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55"/>
      <c r="T252" s="8" t="n">
        <v>0</v>
      </c>
    </row>
    <row r="253" customFormat="false" ht="24" hidden="false" customHeight="true" outlineLevel="0" collapsed="false">
      <c r="A253" s="53" t="s">
        <v>517</v>
      </c>
      <c r="B253" s="54"/>
      <c r="C253" s="54"/>
      <c r="D253" s="61"/>
      <c r="E253" s="54"/>
      <c r="F253" s="54"/>
      <c r="G253" s="54"/>
      <c r="H253" s="8" t="n">
        <v>30</v>
      </c>
      <c r="I253" s="8" t="n">
        <v>30</v>
      </c>
      <c r="J253" s="8" t="n">
        <v>3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55"/>
      <c r="T253" s="8" t="n">
        <v>0</v>
      </c>
    </row>
    <row r="254" customFormat="false" ht="24" hidden="false" customHeight="true" outlineLevel="0" collapsed="false">
      <c r="A254" s="54"/>
      <c r="B254" s="64" t="s">
        <v>349</v>
      </c>
      <c r="C254" s="53" t="s">
        <v>350</v>
      </c>
      <c r="D254" s="65" t="s">
        <v>347</v>
      </c>
      <c r="E254" s="53" t="s">
        <v>348</v>
      </c>
      <c r="F254" s="64" t="s">
        <v>445</v>
      </c>
      <c r="G254" s="53" t="s">
        <v>366</v>
      </c>
      <c r="H254" s="8" t="n">
        <v>30</v>
      </c>
      <c r="I254" s="8" t="n">
        <v>30</v>
      </c>
      <c r="J254" s="8" t="n">
        <v>3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55"/>
      <c r="T254" s="8" t="n">
        <v>0</v>
      </c>
    </row>
    <row r="255" customFormat="false" ht="12" hidden="false" customHeight="true" outlineLevel="0" collapsed="false">
      <c r="A255" s="53" t="s">
        <v>518</v>
      </c>
      <c r="B255" s="54"/>
      <c r="C255" s="54"/>
      <c r="D255" s="61"/>
      <c r="E255" s="54"/>
      <c r="F255" s="54"/>
      <c r="G255" s="54"/>
      <c r="H255" s="8" t="n">
        <v>72</v>
      </c>
      <c r="I255" s="8" t="n">
        <v>72</v>
      </c>
      <c r="J255" s="8" t="n">
        <v>72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55"/>
      <c r="T255" s="8" t="n">
        <v>0</v>
      </c>
    </row>
    <row r="256" customFormat="false" ht="24" hidden="false" customHeight="true" outlineLevel="0" collapsed="false">
      <c r="A256" s="54"/>
      <c r="B256" s="64" t="s">
        <v>349</v>
      </c>
      <c r="C256" s="53" t="s">
        <v>350</v>
      </c>
      <c r="D256" s="65" t="s">
        <v>347</v>
      </c>
      <c r="E256" s="53" t="s">
        <v>348</v>
      </c>
      <c r="F256" s="64" t="s">
        <v>451</v>
      </c>
      <c r="G256" s="53" t="s">
        <v>452</v>
      </c>
      <c r="H256" s="8" t="n">
        <v>72</v>
      </c>
      <c r="I256" s="8" t="n">
        <v>72</v>
      </c>
      <c r="J256" s="8" t="n">
        <v>72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55"/>
      <c r="T256" s="8" t="n">
        <v>0</v>
      </c>
    </row>
    <row r="257" customFormat="false" ht="12" hidden="false" customHeight="true" outlineLevel="0" collapsed="false">
      <c r="A257" s="53" t="s">
        <v>500</v>
      </c>
      <c r="B257" s="54"/>
      <c r="C257" s="54"/>
      <c r="D257" s="61"/>
      <c r="E257" s="54"/>
      <c r="F257" s="54"/>
      <c r="G257" s="54"/>
      <c r="H257" s="8" t="n">
        <v>94</v>
      </c>
      <c r="I257" s="8" t="n">
        <v>94</v>
      </c>
      <c r="J257" s="8" t="n">
        <v>94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55"/>
      <c r="T257" s="8" t="n">
        <v>0</v>
      </c>
    </row>
    <row r="258" customFormat="false" ht="24" hidden="false" customHeight="true" outlineLevel="0" collapsed="false">
      <c r="A258" s="54"/>
      <c r="B258" s="64" t="s">
        <v>349</v>
      </c>
      <c r="C258" s="53" t="s">
        <v>350</v>
      </c>
      <c r="D258" s="65" t="s">
        <v>340</v>
      </c>
      <c r="E258" s="53" t="s">
        <v>134</v>
      </c>
      <c r="F258" s="64" t="s">
        <v>501</v>
      </c>
      <c r="G258" s="53" t="s">
        <v>502</v>
      </c>
      <c r="H258" s="8" t="n">
        <v>94</v>
      </c>
      <c r="I258" s="8" t="n">
        <v>94</v>
      </c>
      <c r="J258" s="8" t="n">
        <v>94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  <c r="S258" s="55"/>
      <c r="T258" s="8" t="n">
        <v>0</v>
      </c>
    </row>
    <row r="259" customFormat="false" ht="12" hidden="false" customHeight="true" outlineLevel="0" collapsed="false">
      <c r="A259" s="53" t="s">
        <v>519</v>
      </c>
      <c r="B259" s="54"/>
      <c r="C259" s="54"/>
      <c r="D259" s="61"/>
      <c r="E259" s="54"/>
      <c r="F259" s="54"/>
      <c r="G259" s="54"/>
      <c r="H259" s="8" t="n">
        <v>565</v>
      </c>
      <c r="I259" s="8" t="n">
        <v>0</v>
      </c>
      <c r="J259" s="8" t="n">
        <v>0</v>
      </c>
      <c r="K259" s="8" t="n">
        <v>0</v>
      </c>
      <c r="L259" s="8" t="n">
        <v>565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55"/>
      <c r="T259" s="8" t="n">
        <v>0</v>
      </c>
    </row>
    <row r="260" customFormat="false" ht="12" hidden="false" customHeight="true" outlineLevel="0" collapsed="false">
      <c r="A260" s="54"/>
      <c r="B260" s="64" t="s">
        <v>507</v>
      </c>
      <c r="C260" s="53" t="s">
        <v>508</v>
      </c>
      <c r="D260" s="65" t="s">
        <v>346</v>
      </c>
      <c r="E260" s="53" t="s">
        <v>145</v>
      </c>
      <c r="F260" s="64" t="s">
        <v>301</v>
      </c>
      <c r="G260" s="53" t="s">
        <v>300</v>
      </c>
      <c r="H260" s="8" t="n">
        <v>215</v>
      </c>
      <c r="I260" s="8" t="n">
        <v>0</v>
      </c>
      <c r="J260" s="8" t="n">
        <v>0</v>
      </c>
      <c r="K260" s="8" t="n">
        <v>0</v>
      </c>
      <c r="L260" s="8" t="n">
        <v>215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55"/>
      <c r="T260" s="8" t="n">
        <v>0</v>
      </c>
    </row>
    <row r="261" customFormat="false" ht="24" hidden="false" customHeight="true" outlineLevel="0" collapsed="false">
      <c r="A261" s="54"/>
      <c r="B261" s="64" t="s">
        <v>507</v>
      </c>
      <c r="C261" s="53" t="s">
        <v>508</v>
      </c>
      <c r="D261" s="65" t="s">
        <v>347</v>
      </c>
      <c r="E261" s="53" t="s">
        <v>348</v>
      </c>
      <c r="F261" s="64" t="s">
        <v>445</v>
      </c>
      <c r="G261" s="53" t="s">
        <v>366</v>
      </c>
      <c r="H261" s="8" t="n">
        <v>350</v>
      </c>
      <c r="I261" s="8" t="n">
        <v>0</v>
      </c>
      <c r="J261" s="8" t="n">
        <v>0</v>
      </c>
      <c r="K261" s="8" t="n">
        <v>0</v>
      </c>
      <c r="L261" s="8" t="n">
        <v>35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55"/>
      <c r="T261" s="8" t="n">
        <v>0</v>
      </c>
    </row>
    <row r="262" customFormat="false" ht="24" hidden="false" customHeight="true" outlineLevel="0" collapsed="false">
      <c r="A262" s="53" t="s">
        <v>520</v>
      </c>
      <c r="B262" s="54"/>
      <c r="C262" s="54"/>
      <c r="D262" s="61"/>
      <c r="E262" s="54"/>
      <c r="F262" s="54"/>
      <c r="G262" s="54"/>
      <c r="H262" s="8" t="n">
        <v>160</v>
      </c>
      <c r="I262" s="8" t="n">
        <v>160</v>
      </c>
      <c r="J262" s="8" t="n">
        <v>16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55"/>
      <c r="T262" s="8" t="n">
        <v>0</v>
      </c>
    </row>
    <row r="263" customFormat="false" ht="24" hidden="false" customHeight="true" outlineLevel="0" collapsed="false">
      <c r="A263" s="54"/>
      <c r="B263" s="64" t="s">
        <v>349</v>
      </c>
      <c r="C263" s="53" t="s">
        <v>350</v>
      </c>
      <c r="D263" s="65" t="s">
        <v>347</v>
      </c>
      <c r="E263" s="53" t="s">
        <v>348</v>
      </c>
      <c r="F263" s="64" t="s">
        <v>445</v>
      </c>
      <c r="G263" s="53" t="s">
        <v>366</v>
      </c>
      <c r="H263" s="8" t="n">
        <v>160</v>
      </c>
      <c r="I263" s="8" t="n">
        <v>160</v>
      </c>
      <c r="J263" s="8" t="n">
        <v>16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55"/>
      <c r="T263" s="8" t="n">
        <v>0</v>
      </c>
    </row>
    <row r="264" customFormat="false" ht="12" hidden="false" customHeight="true" outlineLevel="0" collapsed="false">
      <c r="A264" s="53" t="s">
        <v>521</v>
      </c>
      <c r="B264" s="54"/>
      <c r="C264" s="54"/>
      <c r="D264" s="61"/>
      <c r="E264" s="54"/>
      <c r="F264" s="54"/>
      <c r="G264" s="54"/>
      <c r="H264" s="8" t="n">
        <v>1650</v>
      </c>
      <c r="I264" s="8" t="n">
        <v>0</v>
      </c>
      <c r="J264" s="8" t="n">
        <v>0</v>
      </c>
      <c r="K264" s="8" t="n">
        <v>0</v>
      </c>
      <c r="L264" s="8" t="n">
        <v>165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55"/>
      <c r="T264" s="8" t="n">
        <v>0</v>
      </c>
    </row>
    <row r="265" customFormat="false" ht="24" hidden="false" customHeight="true" outlineLevel="0" collapsed="false">
      <c r="A265" s="54"/>
      <c r="B265" s="64" t="s">
        <v>507</v>
      </c>
      <c r="C265" s="53" t="s">
        <v>508</v>
      </c>
      <c r="D265" s="65" t="s">
        <v>347</v>
      </c>
      <c r="E265" s="53" t="s">
        <v>348</v>
      </c>
      <c r="F265" s="64" t="s">
        <v>445</v>
      </c>
      <c r="G265" s="53" t="s">
        <v>366</v>
      </c>
      <c r="H265" s="8" t="n">
        <v>1650</v>
      </c>
      <c r="I265" s="8" t="n">
        <v>0</v>
      </c>
      <c r="J265" s="8" t="n">
        <v>0</v>
      </c>
      <c r="K265" s="8" t="n">
        <v>0</v>
      </c>
      <c r="L265" s="8" t="n">
        <v>165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55"/>
      <c r="T265" s="8" t="n">
        <v>0</v>
      </c>
    </row>
    <row r="266" customFormat="false" ht="24" hidden="false" customHeight="true" outlineLevel="0" collapsed="false">
      <c r="A266" s="53" t="s">
        <v>522</v>
      </c>
      <c r="B266" s="54"/>
      <c r="C266" s="54"/>
      <c r="D266" s="61"/>
      <c r="E266" s="54"/>
      <c r="F266" s="54"/>
      <c r="G266" s="54"/>
      <c r="H266" s="8" t="n">
        <v>70</v>
      </c>
      <c r="I266" s="8" t="n">
        <v>70</v>
      </c>
      <c r="J266" s="8" t="n">
        <v>7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55"/>
      <c r="T266" s="8" t="n">
        <v>0</v>
      </c>
    </row>
    <row r="267" customFormat="false" ht="24" hidden="false" customHeight="true" outlineLevel="0" collapsed="false">
      <c r="A267" s="54"/>
      <c r="B267" s="64" t="s">
        <v>349</v>
      </c>
      <c r="C267" s="53" t="s">
        <v>350</v>
      </c>
      <c r="D267" s="65" t="s">
        <v>347</v>
      </c>
      <c r="E267" s="53" t="s">
        <v>348</v>
      </c>
      <c r="F267" s="64" t="s">
        <v>445</v>
      </c>
      <c r="G267" s="53" t="s">
        <v>366</v>
      </c>
      <c r="H267" s="8" t="n">
        <v>70</v>
      </c>
      <c r="I267" s="8" t="n">
        <v>70</v>
      </c>
      <c r="J267" s="8" t="n">
        <v>7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55"/>
      <c r="T267" s="8" t="n">
        <v>0</v>
      </c>
    </row>
    <row r="268" customFormat="false" ht="12" hidden="false" customHeight="true" outlineLevel="0" collapsed="false">
      <c r="A268" s="64" t="s">
        <v>523</v>
      </c>
      <c r="B268" s="54"/>
      <c r="C268" s="54"/>
      <c r="D268" s="61"/>
      <c r="E268" s="54"/>
      <c r="F268" s="54"/>
      <c r="G268" s="54"/>
      <c r="H268" s="8" t="n">
        <v>60</v>
      </c>
      <c r="I268" s="8" t="n">
        <v>60</v>
      </c>
      <c r="J268" s="8" t="n">
        <v>6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  <c r="Q268" s="8" t="n">
        <v>0</v>
      </c>
      <c r="R268" s="8" t="n">
        <v>0</v>
      </c>
      <c r="S268" s="55"/>
      <c r="T268" s="8" t="n">
        <v>0</v>
      </c>
    </row>
    <row r="269" customFormat="false" ht="24" hidden="false" customHeight="true" outlineLevel="0" collapsed="false">
      <c r="A269" s="54"/>
      <c r="B269" s="64" t="s">
        <v>349</v>
      </c>
      <c r="C269" s="53" t="s">
        <v>350</v>
      </c>
      <c r="D269" s="65" t="s">
        <v>347</v>
      </c>
      <c r="E269" s="53" t="s">
        <v>348</v>
      </c>
      <c r="F269" s="64" t="s">
        <v>489</v>
      </c>
      <c r="G269" s="53" t="s">
        <v>490</v>
      </c>
      <c r="H269" s="8" t="n">
        <v>60</v>
      </c>
      <c r="I269" s="8" t="n">
        <v>60</v>
      </c>
      <c r="J269" s="8" t="n">
        <v>6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55"/>
      <c r="T269" s="8" t="n">
        <v>0</v>
      </c>
    </row>
    <row r="270" customFormat="false" ht="12" hidden="false" customHeight="true" outlineLevel="0" collapsed="false">
      <c r="A270" s="53" t="s">
        <v>524</v>
      </c>
      <c r="B270" s="54"/>
      <c r="C270" s="54"/>
      <c r="D270" s="61"/>
      <c r="E270" s="54"/>
      <c r="F270" s="54"/>
      <c r="G270" s="54"/>
      <c r="H270" s="8" t="n">
        <v>30</v>
      </c>
      <c r="I270" s="8" t="n">
        <v>30</v>
      </c>
      <c r="J270" s="8" t="n">
        <v>3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55"/>
      <c r="T270" s="8" t="n">
        <v>0</v>
      </c>
    </row>
    <row r="271" customFormat="false" ht="24" hidden="false" customHeight="true" outlineLevel="0" collapsed="false">
      <c r="A271" s="54"/>
      <c r="B271" s="64" t="s">
        <v>349</v>
      </c>
      <c r="C271" s="53" t="s">
        <v>350</v>
      </c>
      <c r="D271" s="65" t="s">
        <v>347</v>
      </c>
      <c r="E271" s="53" t="s">
        <v>348</v>
      </c>
      <c r="F271" s="64" t="s">
        <v>451</v>
      </c>
      <c r="G271" s="53" t="s">
        <v>452</v>
      </c>
      <c r="H271" s="8" t="n">
        <v>30</v>
      </c>
      <c r="I271" s="8" t="n">
        <v>30</v>
      </c>
      <c r="J271" s="8" t="n">
        <v>3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55"/>
      <c r="T271" s="8" t="n">
        <v>0</v>
      </c>
    </row>
    <row r="272" s="22" customFormat="true" ht="24" hidden="false" customHeight="true" outlineLevel="0" collapsed="false">
      <c r="A272" s="46" t="s">
        <v>122</v>
      </c>
      <c r="B272" s="62"/>
      <c r="C272" s="62"/>
      <c r="D272" s="63"/>
      <c r="E272" s="62"/>
      <c r="F272" s="62"/>
      <c r="G272" s="62"/>
      <c r="H272" s="21" t="n">
        <v>60</v>
      </c>
      <c r="I272" s="21" t="n">
        <v>60</v>
      </c>
      <c r="J272" s="21" t="n">
        <v>0</v>
      </c>
      <c r="K272" s="21" t="n">
        <v>6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69"/>
      <c r="T272" s="21" t="n">
        <v>0</v>
      </c>
    </row>
    <row r="273" customFormat="false" ht="24" hidden="false" customHeight="true" outlineLevel="0" collapsed="false">
      <c r="A273" s="53" t="s">
        <v>525</v>
      </c>
      <c r="B273" s="54"/>
      <c r="C273" s="54"/>
      <c r="D273" s="61"/>
      <c r="E273" s="54"/>
      <c r="F273" s="54"/>
      <c r="G273" s="54"/>
      <c r="H273" s="8" t="n">
        <v>60</v>
      </c>
      <c r="I273" s="8" t="n">
        <v>60</v>
      </c>
      <c r="J273" s="8" t="n">
        <v>0</v>
      </c>
      <c r="K273" s="8" t="n">
        <v>6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55"/>
      <c r="T273" s="8" t="n">
        <v>0</v>
      </c>
    </row>
    <row r="274" customFormat="false" ht="24" hidden="false" customHeight="true" outlineLevel="0" collapsed="false">
      <c r="A274" s="54"/>
      <c r="B274" s="64" t="s">
        <v>338</v>
      </c>
      <c r="C274" s="53" t="s">
        <v>339</v>
      </c>
      <c r="D274" s="65" t="s">
        <v>346</v>
      </c>
      <c r="E274" s="53" t="s">
        <v>145</v>
      </c>
      <c r="F274" s="64" t="s">
        <v>283</v>
      </c>
      <c r="G274" s="53" t="s">
        <v>284</v>
      </c>
      <c r="H274" s="8" t="n">
        <v>3</v>
      </c>
      <c r="I274" s="8" t="n">
        <v>3</v>
      </c>
      <c r="J274" s="8" t="n">
        <v>0</v>
      </c>
      <c r="K274" s="8" t="n">
        <v>3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55"/>
      <c r="T274" s="8" t="n">
        <v>0</v>
      </c>
    </row>
    <row r="275" customFormat="false" ht="24" hidden="false" customHeight="true" outlineLevel="0" collapsed="false">
      <c r="A275" s="54"/>
      <c r="B275" s="64" t="s">
        <v>338</v>
      </c>
      <c r="C275" s="53" t="s">
        <v>339</v>
      </c>
      <c r="D275" s="65" t="s">
        <v>346</v>
      </c>
      <c r="E275" s="53" t="s">
        <v>145</v>
      </c>
      <c r="F275" s="64" t="s">
        <v>325</v>
      </c>
      <c r="G275" s="53" t="s">
        <v>326</v>
      </c>
      <c r="H275" s="8" t="n">
        <v>3.5</v>
      </c>
      <c r="I275" s="8" t="n">
        <v>3.5</v>
      </c>
      <c r="J275" s="8" t="n">
        <v>0</v>
      </c>
      <c r="K275" s="8" t="n">
        <v>3.5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  <c r="Q275" s="8" t="n">
        <v>0</v>
      </c>
      <c r="R275" s="8" t="n">
        <v>0</v>
      </c>
      <c r="S275" s="55"/>
      <c r="T275" s="8" t="n">
        <v>0</v>
      </c>
    </row>
    <row r="276" customFormat="false" ht="24" hidden="false" customHeight="true" outlineLevel="0" collapsed="false">
      <c r="A276" s="54"/>
      <c r="B276" s="64" t="s">
        <v>338</v>
      </c>
      <c r="C276" s="53" t="s">
        <v>339</v>
      </c>
      <c r="D276" s="65" t="s">
        <v>346</v>
      </c>
      <c r="E276" s="53" t="s">
        <v>145</v>
      </c>
      <c r="F276" s="64" t="s">
        <v>287</v>
      </c>
      <c r="G276" s="53" t="s">
        <v>288</v>
      </c>
      <c r="H276" s="8" t="n">
        <v>1.1</v>
      </c>
      <c r="I276" s="8" t="n">
        <v>1.1</v>
      </c>
      <c r="J276" s="8" t="n">
        <v>0</v>
      </c>
      <c r="K276" s="8" t="n">
        <v>1.1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55"/>
      <c r="T276" s="8" t="n">
        <v>0</v>
      </c>
    </row>
    <row r="277" customFormat="false" ht="24" hidden="false" customHeight="true" outlineLevel="0" collapsed="false">
      <c r="A277" s="54"/>
      <c r="B277" s="64" t="s">
        <v>338</v>
      </c>
      <c r="C277" s="53" t="s">
        <v>339</v>
      </c>
      <c r="D277" s="65" t="s">
        <v>346</v>
      </c>
      <c r="E277" s="53" t="s">
        <v>145</v>
      </c>
      <c r="F277" s="64" t="s">
        <v>301</v>
      </c>
      <c r="G277" s="53" t="s">
        <v>300</v>
      </c>
      <c r="H277" s="8" t="n">
        <v>3.1</v>
      </c>
      <c r="I277" s="8" t="n">
        <v>3.1</v>
      </c>
      <c r="J277" s="8" t="n">
        <v>0</v>
      </c>
      <c r="K277" s="8" t="n">
        <v>3.1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  <c r="Q277" s="8" t="n">
        <v>0</v>
      </c>
      <c r="R277" s="8" t="n">
        <v>0</v>
      </c>
      <c r="S277" s="55"/>
      <c r="T277" s="8" t="n">
        <v>0</v>
      </c>
    </row>
    <row r="278" customFormat="false" ht="24" hidden="false" customHeight="true" outlineLevel="0" collapsed="false">
      <c r="A278" s="54"/>
      <c r="B278" s="64" t="s">
        <v>338</v>
      </c>
      <c r="C278" s="53" t="s">
        <v>339</v>
      </c>
      <c r="D278" s="65" t="s">
        <v>346</v>
      </c>
      <c r="E278" s="53" t="s">
        <v>145</v>
      </c>
      <c r="F278" s="64" t="s">
        <v>526</v>
      </c>
      <c r="G278" s="53" t="s">
        <v>527</v>
      </c>
      <c r="H278" s="8" t="n">
        <v>5</v>
      </c>
      <c r="I278" s="8" t="n">
        <v>5</v>
      </c>
      <c r="J278" s="8" t="n">
        <v>0</v>
      </c>
      <c r="K278" s="8" t="n">
        <v>5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  <c r="Q278" s="8" t="n">
        <v>0</v>
      </c>
      <c r="R278" s="8" t="n">
        <v>0</v>
      </c>
      <c r="S278" s="55"/>
      <c r="T278" s="8" t="n">
        <v>0</v>
      </c>
    </row>
    <row r="279" customFormat="false" ht="24" hidden="false" customHeight="true" outlineLevel="0" collapsed="false">
      <c r="A279" s="54"/>
      <c r="B279" s="64" t="s">
        <v>338</v>
      </c>
      <c r="C279" s="53" t="s">
        <v>339</v>
      </c>
      <c r="D279" s="65" t="s">
        <v>347</v>
      </c>
      <c r="E279" s="53" t="s">
        <v>348</v>
      </c>
      <c r="F279" s="64" t="s">
        <v>304</v>
      </c>
      <c r="G279" s="53" t="s">
        <v>305</v>
      </c>
      <c r="H279" s="8" t="n">
        <v>6.5</v>
      </c>
      <c r="I279" s="8" t="n">
        <v>6.5</v>
      </c>
      <c r="J279" s="8" t="n">
        <v>0</v>
      </c>
      <c r="K279" s="8" t="n">
        <v>6.5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0</v>
      </c>
      <c r="S279" s="55"/>
      <c r="T279" s="8" t="n">
        <v>0</v>
      </c>
    </row>
    <row r="280" customFormat="false" ht="24" hidden="false" customHeight="true" outlineLevel="0" collapsed="false">
      <c r="A280" s="54"/>
      <c r="B280" s="64" t="s">
        <v>338</v>
      </c>
      <c r="C280" s="53" t="s">
        <v>339</v>
      </c>
      <c r="D280" s="65" t="s">
        <v>347</v>
      </c>
      <c r="E280" s="53" t="s">
        <v>348</v>
      </c>
      <c r="F280" s="64" t="s">
        <v>403</v>
      </c>
      <c r="G280" s="53" t="s">
        <v>402</v>
      </c>
      <c r="H280" s="8" t="n">
        <v>37.8</v>
      </c>
      <c r="I280" s="8" t="n">
        <v>37.8</v>
      </c>
      <c r="J280" s="8" t="n">
        <v>0</v>
      </c>
      <c r="K280" s="8" t="n">
        <v>37.8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  <c r="Q280" s="8" t="n">
        <v>0</v>
      </c>
      <c r="R280" s="8" t="n">
        <v>0</v>
      </c>
      <c r="S280" s="55"/>
      <c r="T280" s="8" t="n">
        <v>0</v>
      </c>
    </row>
    <row r="281" s="22" customFormat="true" ht="24" hidden="false" customHeight="true" outlineLevel="0" collapsed="false">
      <c r="A281" s="46" t="s">
        <v>123</v>
      </c>
      <c r="B281" s="62"/>
      <c r="C281" s="62"/>
      <c r="D281" s="63"/>
      <c r="E281" s="62"/>
      <c r="F281" s="62"/>
      <c r="G281" s="62"/>
      <c r="H281" s="21" t="n">
        <v>3373</v>
      </c>
      <c r="I281" s="21" t="n">
        <v>996</v>
      </c>
      <c r="J281" s="21" t="n">
        <v>996</v>
      </c>
      <c r="K281" s="21" t="n">
        <v>0</v>
      </c>
      <c r="L281" s="21" t="n">
        <v>2377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69"/>
      <c r="T281" s="21" t="n">
        <v>0</v>
      </c>
    </row>
    <row r="282" customFormat="false" ht="24" hidden="false" customHeight="true" outlineLevel="0" collapsed="false">
      <c r="A282" s="53" t="s">
        <v>432</v>
      </c>
      <c r="B282" s="54"/>
      <c r="C282" s="54"/>
      <c r="D282" s="61"/>
      <c r="E282" s="54"/>
      <c r="F282" s="54"/>
      <c r="G282" s="54"/>
      <c r="H282" s="8" t="n">
        <v>597</v>
      </c>
      <c r="I282" s="8" t="n">
        <v>0</v>
      </c>
      <c r="J282" s="8" t="n">
        <v>0</v>
      </c>
      <c r="K282" s="8" t="n">
        <v>0</v>
      </c>
      <c r="L282" s="8" t="n">
        <v>597</v>
      </c>
      <c r="M282" s="8" t="n">
        <v>0</v>
      </c>
      <c r="N282" s="8" t="n">
        <v>0</v>
      </c>
      <c r="O282" s="8" t="n">
        <v>0</v>
      </c>
      <c r="P282" s="8" t="n">
        <v>0</v>
      </c>
      <c r="Q282" s="8" t="n">
        <v>0</v>
      </c>
      <c r="R282" s="8" t="n">
        <v>0</v>
      </c>
      <c r="S282" s="55"/>
      <c r="T282" s="8" t="n">
        <v>0</v>
      </c>
    </row>
    <row r="283" customFormat="false" ht="12" hidden="false" customHeight="true" outlineLevel="0" collapsed="false">
      <c r="A283" s="54"/>
      <c r="B283" s="64" t="s">
        <v>429</v>
      </c>
      <c r="C283" s="53" t="s">
        <v>430</v>
      </c>
      <c r="D283" s="65" t="s">
        <v>382</v>
      </c>
      <c r="E283" s="53" t="s">
        <v>383</v>
      </c>
      <c r="F283" s="64" t="s">
        <v>384</v>
      </c>
      <c r="G283" s="53" t="s">
        <v>383</v>
      </c>
      <c r="H283" s="8" t="n">
        <v>597</v>
      </c>
      <c r="I283" s="8" t="n">
        <v>0</v>
      </c>
      <c r="J283" s="8" t="n">
        <v>0</v>
      </c>
      <c r="K283" s="8" t="n">
        <v>0</v>
      </c>
      <c r="L283" s="8" t="n">
        <v>597</v>
      </c>
      <c r="M283" s="8" t="n">
        <v>0</v>
      </c>
      <c r="N283" s="8" t="n">
        <v>0</v>
      </c>
      <c r="O283" s="8" t="n">
        <v>0</v>
      </c>
      <c r="P283" s="8" t="n">
        <v>0</v>
      </c>
      <c r="Q283" s="8" t="n">
        <v>0</v>
      </c>
      <c r="R283" s="8" t="n">
        <v>0</v>
      </c>
      <c r="S283" s="55"/>
      <c r="T283" s="8" t="n">
        <v>0</v>
      </c>
    </row>
    <row r="284" customFormat="false" ht="24" hidden="false" customHeight="true" outlineLevel="0" collapsed="false">
      <c r="A284" s="53" t="s">
        <v>528</v>
      </c>
      <c r="B284" s="54"/>
      <c r="C284" s="54"/>
      <c r="D284" s="61"/>
      <c r="E284" s="54"/>
      <c r="F284" s="54"/>
      <c r="G284" s="54"/>
      <c r="H284" s="8" t="n">
        <v>300</v>
      </c>
      <c r="I284" s="8" t="n">
        <v>0</v>
      </c>
      <c r="J284" s="8" t="n">
        <v>0</v>
      </c>
      <c r="K284" s="8" t="n">
        <v>0</v>
      </c>
      <c r="L284" s="8" t="n">
        <v>300</v>
      </c>
      <c r="M284" s="8" t="n">
        <v>0</v>
      </c>
      <c r="N284" s="8" t="n">
        <v>0</v>
      </c>
      <c r="O284" s="8" t="n">
        <v>0</v>
      </c>
      <c r="P284" s="8" t="n">
        <v>0</v>
      </c>
      <c r="Q284" s="8" t="n">
        <v>0</v>
      </c>
      <c r="R284" s="8" t="n">
        <v>0</v>
      </c>
      <c r="S284" s="55"/>
      <c r="T284" s="8" t="n">
        <v>0</v>
      </c>
    </row>
    <row r="285" customFormat="false" ht="12" hidden="false" customHeight="true" outlineLevel="0" collapsed="false">
      <c r="A285" s="54"/>
      <c r="B285" s="64" t="s">
        <v>429</v>
      </c>
      <c r="C285" s="53" t="s">
        <v>430</v>
      </c>
      <c r="D285" s="65" t="s">
        <v>382</v>
      </c>
      <c r="E285" s="53" t="s">
        <v>383</v>
      </c>
      <c r="F285" s="64" t="s">
        <v>384</v>
      </c>
      <c r="G285" s="53" t="s">
        <v>383</v>
      </c>
      <c r="H285" s="8" t="n">
        <v>300</v>
      </c>
      <c r="I285" s="8" t="n">
        <v>0</v>
      </c>
      <c r="J285" s="8" t="n">
        <v>0</v>
      </c>
      <c r="K285" s="8" t="n">
        <v>0</v>
      </c>
      <c r="L285" s="8" t="n">
        <v>300</v>
      </c>
      <c r="M285" s="8" t="n">
        <v>0</v>
      </c>
      <c r="N285" s="8" t="n">
        <v>0</v>
      </c>
      <c r="O285" s="8" t="n">
        <v>0</v>
      </c>
      <c r="P285" s="8" t="n">
        <v>0</v>
      </c>
      <c r="Q285" s="8" t="n">
        <v>0</v>
      </c>
      <c r="R285" s="8" t="n">
        <v>0</v>
      </c>
      <c r="S285" s="55"/>
      <c r="T285" s="8" t="n">
        <v>0</v>
      </c>
    </row>
    <row r="286" customFormat="false" ht="24" hidden="false" customHeight="true" outlineLevel="0" collapsed="false">
      <c r="A286" s="53" t="s">
        <v>529</v>
      </c>
      <c r="B286" s="54"/>
      <c r="C286" s="54"/>
      <c r="D286" s="61"/>
      <c r="E286" s="54"/>
      <c r="F286" s="54"/>
      <c r="G286" s="54"/>
      <c r="H286" s="8" t="n">
        <v>1480</v>
      </c>
      <c r="I286" s="8" t="n">
        <v>0</v>
      </c>
      <c r="J286" s="8" t="n">
        <v>0</v>
      </c>
      <c r="K286" s="8" t="n">
        <v>0</v>
      </c>
      <c r="L286" s="8" t="n">
        <v>1480</v>
      </c>
      <c r="M286" s="8" t="n">
        <v>0</v>
      </c>
      <c r="N286" s="8" t="n">
        <v>0</v>
      </c>
      <c r="O286" s="8" t="n">
        <v>0</v>
      </c>
      <c r="P286" s="8" t="n">
        <v>0</v>
      </c>
      <c r="Q286" s="8" t="n">
        <v>0</v>
      </c>
      <c r="R286" s="8" t="n">
        <v>0</v>
      </c>
      <c r="S286" s="55"/>
      <c r="T286" s="8" t="n">
        <v>0</v>
      </c>
    </row>
    <row r="287" customFormat="false" ht="12" hidden="false" customHeight="true" outlineLevel="0" collapsed="false">
      <c r="A287" s="54"/>
      <c r="B287" s="64" t="s">
        <v>429</v>
      </c>
      <c r="C287" s="53" t="s">
        <v>430</v>
      </c>
      <c r="D287" s="65" t="s">
        <v>382</v>
      </c>
      <c r="E287" s="53" t="s">
        <v>383</v>
      </c>
      <c r="F287" s="64" t="s">
        <v>384</v>
      </c>
      <c r="G287" s="53" t="s">
        <v>383</v>
      </c>
      <c r="H287" s="8" t="n">
        <v>1480</v>
      </c>
      <c r="I287" s="8" t="n">
        <v>0</v>
      </c>
      <c r="J287" s="8" t="n">
        <v>0</v>
      </c>
      <c r="K287" s="8" t="n">
        <v>0</v>
      </c>
      <c r="L287" s="8" t="n">
        <v>1480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  <c r="R287" s="8" t="n">
        <v>0</v>
      </c>
      <c r="S287" s="55"/>
      <c r="T287" s="8" t="n">
        <v>0</v>
      </c>
    </row>
    <row r="288" customFormat="false" ht="12" hidden="false" customHeight="true" outlineLevel="0" collapsed="false">
      <c r="A288" s="53" t="s">
        <v>500</v>
      </c>
      <c r="B288" s="54"/>
      <c r="C288" s="54"/>
      <c r="D288" s="61"/>
      <c r="E288" s="54"/>
      <c r="F288" s="54"/>
      <c r="G288" s="54"/>
      <c r="H288" s="8" t="n">
        <v>170</v>
      </c>
      <c r="I288" s="8" t="n">
        <v>170</v>
      </c>
      <c r="J288" s="8" t="n">
        <v>170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0</v>
      </c>
      <c r="P288" s="8" t="n">
        <v>0</v>
      </c>
      <c r="Q288" s="8" t="n">
        <v>0</v>
      </c>
      <c r="R288" s="8" t="n">
        <v>0</v>
      </c>
      <c r="S288" s="55"/>
      <c r="T288" s="8" t="n">
        <v>0</v>
      </c>
    </row>
    <row r="289" customFormat="false" ht="24" hidden="false" customHeight="true" outlineLevel="0" collapsed="false">
      <c r="A289" s="54"/>
      <c r="B289" s="64" t="s">
        <v>349</v>
      </c>
      <c r="C289" s="53" t="s">
        <v>350</v>
      </c>
      <c r="D289" s="65" t="s">
        <v>340</v>
      </c>
      <c r="E289" s="53" t="s">
        <v>134</v>
      </c>
      <c r="F289" s="64" t="s">
        <v>501</v>
      </c>
      <c r="G289" s="53" t="s">
        <v>502</v>
      </c>
      <c r="H289" s="8" t="n">
        <v>170</v>
      </c>
      <c r="I289" s="8" t="n">
        <v>170</v>
      </c>
      <c r="J289" s="8" t="n">
        <v>170</v>
      </c>
      <c r="K289" s="8" t="n">
        <v>0</v>
      </c>
      <c r="L289" s="8" t="n">
        <v>0</v>
      </c>
      <c r="M289" s="8" t="n">
        <v>0</v>
      </c>
      <c r="N289" s="8" t="n">
        <v>0</v>
      </c>
      <c r="O289" s="8" t="n">
        <v>0</v>
      </c>
      <c r="P289" s="8" t="n">
        <v>0</v>
      </c>
      <c r="Q289" s="8" t="n">
        <v>0</v>
      </c>
      <c r="R289" s="8" t="n">
        <v>0</v>
      </c>
      <c r="S289" s="55"/>
      <c r="T289" s="8" t="n">
        <v>0</v>
      </c>
    </row>
    <row r="290" customFormat="false" ht="12" hidden="false" customHeight="true" outlineLevel="0" collapsed="false">
      <c r="A290" s="53" t="s">
        <v>530</v>
      </c>
      <c r="B290" s="54"/>
      <c r="C290" s="54"/>
      <c r="D290" s="61"/>
      <c r="E290" s="54"/>
      <c r="F290" s="54"/>
      <c r="G290" s="54"/>
      <c r="H290" s="8" t="n">
        <v>126</v>
      </c>
      <c r="I290" s="8" t="n">
        <v>126</v>
      </c>
      <c r="J290" s="8" t="n">
        <v>126</v>
      </c>
      <c r="K290" s="8" t="n">
        <v>0</v>
      </c>
      <c r="L290" s="8" t="n">
        <v>0</v>
      </c>
      <c r="M290" s="8" t="n">
        <v>0</v>
      </c>
      <c r="N290" s="8" t="n">
        <v>0</v>
      </c>
      <c r="O290" s="8" t="n">
        <v>0</v>
      </c>
      <c r="P290" s="8" t="n">
        <v>0</v>
      </c>
      <c r="Q290" s="8" t="n">
        <v>0</v>
      </c>
      <c r="R290" s="8" t="n">
        <v>0</v>
      </c>
      <c r="S290" s="55"/>
      <c r="T290" s="8" t="n">
        <v>0</v>
      </c>
    </row>
    <row r="291" customFormat="false" ht="24" hidden="false" customHeight="true" outlineLevel="0" collapsed="false">
      <c r="A291" s="54"/>
      <c r="B291" s="64" t="s">
        <v>349</v>
      </c>
      <c r="C291" s="53" t="s">
        <v>350</v>
      </c>
      <c r="D291" s="65" t="s">
        <v>347</v>
      </c>
      <c r="E291" s="53" t="s">
        <v>348</v>
      </c>
      <c r="F291" s="64" t="s">
        <v>489</v>
      </c>
      <c r="G291" s="53" t="s">
        <v>490</v>
      </c>
      <c r="H291" s="8" t="n">
        <v>126</v>
      </c>
      <c r="I291" s="8" t="n">
        <v>126</v>
      </c>
      <c r="J291" s="8" t="n">
        <v>126</v>
      </c>
      <c r="K291" s="8" t="n">
        <v>0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0</v>
      </c>
      <c r="R291" s="8" t="n">
        <v>0</v>
      </c>
      <c r="S291" s="55"/>
      <c r="T291" s="8" t="n">
        <v>0</v>
      </c>
    </row>
    <row r="292" customFormat="false" ht="36" hidden="false" customHeight="true" outlineLevel="0" collapsed="false">
      <c r="A292" s="53" t="s">
        <v>531</v>
      </c>
      <c r="B292" s="54"/>
      <c r="C292" s="54"/>
      <c r="D292" s="61"/>
      <c r="E292" s="54"/>
      <c r="F292" s="54"/>
      <c r="G292" s="54"/>
      <c r="H292" s="8" t="n">
        <v>700</v>
      </c>
      <c r="I292" s="8" t="n">
        <v>700</v>
      </c>
      <c r="J292" s="8" t="n">
        <v>700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0</v>
      </c>
      <c r="Q292" s="8" t="n">
        <v>0</v>
      </c>
      <c r="R292" s="8" t="n">
        <v>0</v>
      </c>
      <c r="S292" s="55"/>
      <c r="T292" s="8" t="n">
        <v>0</v>
      </c>
    </row>
    <row r="293" customFormat="false" ht="12" hidden="false" customHeight="true" outlineLevel="0" collapsed="false">
      <c r="A293" s="54"/>
      <c r="B293" s="64" t="s">
        <v>429</v>
      </c>
      <c r="C293" s="53" t="s">
        <v>430</v>
      </c>
      <c r="D293" s="65" t="s">
        <v>382</v>
      </c>
      <c r="E293" s="53" t="s">
        <v>383</v>
      </c>
      <c r="F293" s="64" t="s">
        <v>384</v>
      </c>
      <c r="G293" s="53" t="s">
        <v>383</v>
      </c>
      <c r="H293" s="8" t="n">
        <v>700</v>
      </c>
      <c r="I293" s="8" t="n">
        <v>700</v>
      </c>
      <c r="J293" s="8" t="n">
        <v>70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  <c r="R293" s="8" t="n">
        <v>0</v>
      </c>
      <c r="S293" s="55"/>
      <c r="T293" s="8" t="n">
        <v>0</v>
      </c>
    </row>
    <row r="294" s="22" customFormat="true" ht="24" hidden="false" customHeight="true" outlineLevel="0" collapsed="false">
      <c r="A294" s="46" t="s">
        <v>124</v>
      </c>
      <c r="B294" s="62"/>
      <c r="C294" s="62"/>
      <c r="D294" s="63"/>
      <c r="E294" s="62"/>
      <c r="F294" s="62"/>
      <c r="G294" s="62"/>
      <c r="H294" s="21" t="n">
        <v>114</v>
      </c>
      <c r="I294" s="21" t="n">
        <v>114</v>
      </c>
      <c r="J294" s="21" t="n">
        <v>114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69"/>
      <c r="T294" s="21" t="n">
        <v>0</v>
      </c>
    </row>
    <row r="295" customFormat="false" ht="24" hidden="false" customHeight="true" outlineLevel="0" collapsed="false">
      <c r="A295" s="53" t="s">
        <v>532</v>
      </c>
      <c r="B295" s="54"/>
      <c r="C295" s="54"/>
      <c r="D295" s="61"/>
      <c r="E295" s="54"/>
      <c r="F295" s="54"/>
      <c r="G295" s="54"/>
      <c r="H295" s="8" t="n">
        <v>38</v>
      </c>
      <c r="I295" s="8" t="n">
        <v>38</v>
      </c>
      <c r="J295" s="8" t="n">
        <v>38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55"/>
      <c r="T295" s="8" t="n">
        <v>0</v>
      </c>
    </row>
    <row r="296" customFormat="false" ht="24" hidden="false" customHeight="true" outlineLevel="0" collapsed="false">
      <c r="A296" s="54"/>
      <c r="B296" s="64" t="s">
        <v>358</v>
      </c>
      <c r="C296" s="53" t="s">
        <v>359</v>
      </c>
      <c r="D296" s="65" t="s">
        <v>346</v>
      </c>
      <c r="E296" s="53" t="s">
        <v>145</v>
      </c>
      <c r="F296" s="64" t="s">
        <v>289</v>
      </c>
      <c r="G296" s="53" t="s">
        <v>290</v>
      </c>
      <c r="H296" s="8" t="n">
        <v>1</v>
      </c>
      <c r="I296" s="8" t="n">
        <v>1</v>
      </c>
      <c r="J296" s="8" t="n">
        <v>1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  <c r="Q296" s="8" t="n">
        <v>0</v>
      </c>
      <c r="R296" s="8" t="n">
        <v>0</v>
      </c>
      <c r="S296" s="55"/>
      <c r="T296" s="8" t="n">
        <v>0</v>
      </c>
    </row>
    <row r="297" customFormat="false" ht="24" hidden="false" customHeight="true" outlineLevel="0" collapsed="false">
      <c r="A297" s="54"/>
      <c r="B297" s="64" t="s">
        <v>358</v>
      </c>
      <c r="C297" s="53" t="s">
        <v>359</v>
      </c>
      <c r="D297" s="65" t="s">
        <v>346</v>
      </c>
      <c r="E297" s="53" t="s">
        <v>145</v>
      </c>
      <c r="F297" s="64" t="s">
        <v>319</v>
      </c>
      <c r="G297" s="53" t="s">
        <v>318</v>
      </c>
      <c r="H297" s="8" t="n">
        <v>35</v>
      </c>
      <c r="I297" s="8" t="n">
        <v>35</v>
      </c>
      <c r="J297" s="8" t="n">
        <v>35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  <c r="Q297" s="8" t="n">
        <v>0</v>
      </c>
      <c r="R297" s="8" t="n">
        <v>0</v>
      </c>
      <c r="S297" s="55"/>
      <c r="T297" s="8" t="n">
        <v>0</v>
      </c>
    </row>
    <row r="298" customFormat="false" ht="24" hidden="false" customHeight="true" outlineLevel="0" collapsed="false">
      <c r="A298" s="54"/>
      <c r="B298" s="64" t="s">
        <v>358</v>
      </c>
      <c r="C298" s="53" t="s">
        <v>359</v>
      </c>
      <c r="D298" s="65" t="s">
        <v>256</v>
      </c>
      <c r="E298" s="53" t="s">
        <v>257</v>
      </c>
      <c r="F298" s="64" t="s">
        <v>533</v>
      </c>
      <c r="G298" s="53" t="s">
        <v>534</v>
      </c>
      <c r="H298" s="8" t="n">
        <v>2</v>
      </c>
      <c r="I298" s="8" t="n">
        <v>2</v>
      </c>
      <c r="J298" s="8" t="n">
        <v>2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  <c r="Q298" s="8" t="n">
        <v>0</v>
      </c>
      <c r="R298" s="8" t="n">
        <v>0</v>
      </c>
      <c r="S298" s="55"/>
      <c r="T298" s="8" t="n">
        <v>0</v>
      </c>
    </row>
    <row r="299" customFormat="false" ht="24" hidden="false" customHeight="true" outlineLevel="0" collapsed="false">
      <c r="A299" s="53" t="s">
        <v>535</v>
      </c>
      <c r="B299" s="54"/>
      <c r="C299" s="54"/>
      <c r="D299" s="61"/>
      <c r="E299" s="54"/>
      <c r="F299" s="54"/>
      <c r="G299" s="54"/>
      <c r="H299" s="8" t="n">
        <v>76</v>
      </c>
      <c r="I299" s="8" t="n">
        <v>76</v>
      </c>
      <c r="J299" s="8" t="n">
        <v>76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  <c r="R299" s="8" t="n">
        <v>0</v>
      </c>
      <c r="S299" s="55"/>
      <c r="T299" s="8" t="n">
        <v>0</v>
      </c>
    </row>
    <row r="300" customFormat="false" ht="24" hidden="false" customHeight="true" outlineLevel="0" collapsed="false">
      <c r="A300" s="54"/>
      <c r="B300" s="64" t="s">
        <v>358</v>
      </c>
      <c r="C300" s="53" t="s">
        <v>359</v>
      </c>
      <c r="D300" s="65" t="s">
        <v>346</v>
      </c>
      <c r="E300" s="53" t="s">
        <v>145</v>
      </c>
      <c r="F300" s="64" t="s">
        <v>283</v>
      </c>
      <c r="G300" s="53" t="s">
        <v>284</v>
      </c>
      <c r="H300" s="8" t="n">
        <v>2.3</v>
      </c>
      <c r="I300" s="8" t="n">
        <v>2.3</v>
      </c>
      <c r="J300" s="8" t="n">
        <v>2.3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0</v>
      </c>
      <c r="R300" s="8" t="n">
        <v>0</v>
      </c>
      <c r="S300" s="55"/>
      <c r="T300" s="8" t="n">
        <v>0</v>
      </c>
    </row>
    <row r="301" customFormat="false" ht="24" hidden="false" customHeight="true" outlineLevel="0" collapsed="false">
      <c r="A301" s="54"/>
      <c r="B301" s="64" t="s">
        <v>358</v>
      </c>
      <c r="C301" s="53" t="s">
        <v>359</v>
      </c>
      <c r="D301" s="65" t="s">
        <v>346</v>
      </c>
      <c r="E301" s="53" t="s">
        <v>145</v>
      </c>
      <c r="F301" s="64" t="s">
        <v>329</v>
      </c>
      <c r="G301" s="53" t="s">
        <v>330</v>
      </c>
      <c r="H301" s="8" t="n">
        <v>0.2</v>
      </c>
      <c r="I301" s="8" t="n">
        <v>0.2</v>
      </c>
      <c r="J301" s="8" t="n">
        <v>0.2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55"/>
      <c r="T301" s="8" t="n">
        <v>0</v>
      </c>
    </row>
    <row r="302" customFormat="false" ht="24" hidden="false" customHeight="true" outlineLevel="0" collapsed="false">
      <c r="A302" s="54"/>
      <c r="B302" s="64" t="s">
        <v>358</v>
      </c>
      <c r="C302" s="53" t="s">
        <v>359</v>
      </c>
      <c r="D302" s="65" t="s">
        <v>346</v>
      </c>
      <c r="E302" s="53" t="s">
        <v>145</v>
      </c>
      <c r="F302" s="64" t="s">
        <v>285</v>
      </c>
      <c r="G302" s="53" t="s">
        <v>286</v>
      </c>
      <c r="H302" s="8" t="n">
        <v>2</v>
      </c>
      <c r="I302" s="8" t="n">
        <v>2</v>
      </c>
      <c r="J302" s="8" t="n">
        <v>2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  <c r="Q302" s="8" t="n">
        <v>0</v>
      </c>
      <c r="R302" s="8" t="n">
        <v>0</v>
      </c>
      <c r="S302" s="55"/>
      <c r="T302" s="8" t="n">
        <v>0</v>
      </c>
    </row>
    <row r="303" customFormat="false" ht="24" hidden="false" customHeight="true" outlineLevel="0" collapsed="false">
      <c r="A303" s="54"/>
      <c r="B303" s="64" t="s">
        <v>358</v>
      </c>
      <c r="C303" s="53" t="s">
        <v>359</v>
      </c>
      <c r="D303" s="65" t="s">
        <v>346</v>
      </c>
      <c r="E303" s="53" t="s">
        <v>145</v>
      </c>
      <c r="F303" s="64" t="s">
        <v>311</v>
      </c>
      <c r="G303" s="53" t="s">
        <v>312</v>
      </c>
      <c r="H303" s="8" t="n">
        <v>4.1</v>
      </c>
      <c r="I303" s="8" t="n">
        <v>4.1</v>
      </c>
      <c r="J303" s="8" t="n">
        <v>4.1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  <c r="Q303" s="8" t="n">
        <v>0</v>
      </c>
      <c r="R303" s="8" t="n">
        <v>0</v>
      </c>
      <c r="S303" s="55"/>
      <c r="T303" s="8" t="n">
        <v>0</v>
      </c>
    </row>
    <row r="304" customFormat="false" ht="24" hidden="false" customHeight="true" outlineLevel="0" collapsed="false">
      <c r="A304" s="54"/>
      <c r="B304" s="64" t="s">
        <v>358</v>
      </c>
      <c r="C304" s="53" t="s">
        <v>359</v>
      </c>
      <c r="D304" s="65" t="s">
        <v>346</v>
      </c>
      <c r="E304" s="53" t="s">
        <v>145</v>
      </c>
      <c r="F304" s="64" t="s">
        <v>301</v>
      </c>
      <c r="G304" s="53" t="s">
        <v>300</v>
      </c>
      <c r="H304" s="8" t="n">
        <v>1.5</v>
      </c>
      <c r="I304" s="8" t="n">
        <v>1.5</v>
      </c>
      <c r="J304" s="8" t="n">
        <v>1.5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55"/>
      <c r="T304" s="8" t="n">
        <v>0</v>
      </c>
    </row>
    <row r="305" customFormat="false" ht="24" hidden="false" customHeight="true" outlineLevel="0" collapsed="false">
      <c r="A305" s="54"/>
      <c r="B305" s="64" t="s">
        <v>358</v>
      </c>
      <c r="C305" s="53" t="s">
        <v>359</v>
      </c>
      <c r="D305" s="65" t="s">
        <v>346</v>
      </c>
      <c r="E305" s="53" t="s">
        <v>145</v>
      </c>
      <c r="F305" s="64" t="s">
        <v>324</v>
      </c>
      <c r="G305" s="53" t="s">
        <v>323</v>
      </c>
      <c r="H305" s="8" t="n">
        <v>0.8</v>
      </c>
      <c r="I305" s="8" t="n">
        <v>0.8</v>
      </c>
      <c r="J305" s="8" t="n">
        <v>0.8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0</v>
      </c>
      <c r="R305" s="8" t="n">
        <v>0</v>
      </c>
      <c r="S305" s="55"/>
      <c r="T305" s="8" t="n">
        <v>0</v>
      </c>
    </row>
    <row r="306" customFormat="false" ht="24" hidden="false" customHeight="true" outlineLevel="0" collapsed="false">
      <c r="A306" s="54"/>
      <c r="B306" s="64" t="s">
        <v>358</v>
      </c>
      <c r="C306" s="53" t="s">
        <v>359</v>
      </c>
      <c r="D306" s="65" t="s">
        <v>346</v>
      </c>
      <c r="E306" s="53" t="s">
        <v>145</v>
      </c>
      <c r="F306" s="64" t="s">
        <v>295</v>
      </c>
      <c r="G306" s="53" t="s">
        <v>294</v>
      </c>
      <c r="H306" s="8" t="n">
        <v>0.4</v>
      </c>
      <c r="I306" s="8" t="n">
        <v>0.4</v>
      </c>
      <c r="J306" s="8" t="n">
        <v>0.4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0</v>
      </c>
      <c r="R306" s="8" t="n">
        <v>0</v>
      </c>
      <c r="S306" s="55"/>
      <c r="T306" s="8" t="n">
        <v>0</v>
      </c>
    </row>
    <row r="307" customFormat="false" ht="24" hidden="false" customHeight="true" outlineLevel="0" collapsed="false">
      <c r="A307" s="54"/>
      <c r="B307" s="64" t="s">
        <v>358</v>
      </c>
      <c r="C307" s="53" t="s">
        <v>359</v>
      </c>
      <c r="D307" s="65" t="s">
        <v>346</v>
      </c>
      <c r="E307" s="53" t="s">
        <v>145</v>
      </c>
      <c r="F307" s="64" t="s">
        <v>336</v>
      </c>
      <c r="G307" s="53" t="s">
        <v>314</v>
      </c>
      <c r="H307" s="8" t="n">
        <v>52</v>
      </c>
      <c r="I307" s="8" t="n">
        <v>52</v>
      </c>
      <c r="J307" s="8" t="n">
        <v>52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0</v>
      </c>
      <c r="R307" s="8" t="n">
        <v>0</v>
      </c>
      <c r="S307" s="55"/>
      <c r="T307" s="8" t="n">
        <v>0</v>
      </c>
    </row>
    <row r="308" customFormat="false" ht="24" hidden="false" customHeight="true" outlineLevel="0" collapsed="false">
      <c r="A308" s="54"/>
      <c r="B308" s="64" t="s">
        <v>358</v>
      </c>
      <c r="C308" s="53" t="s">
        <v>359</v>
      </c>
      <c r="D308" s="65" t="s">
        <v>346</v>
      </c>
      <c r="E308" s="53" t="s">
        <v>145</v>
      </c>
      <c r="F308" s="64" t="s">
        <v>298</v>
      </c>
      <c r="G308" s="53" t="s">
        <v>297</v>
      </c>
      <c r="H308" s="8" t="n">
        <v>8.7</v>
      </c>
      <c r="I308" s="8" t="n">
        <v>8.7</v>
      </c>
      <c r="J308" s="8" t="n">
        <v>8.7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  <c r="Q308" s="8" t="n">
        <v>0</v>
      </c>
      <c r="R308" s="8" t="n">
        <v>0</v>
      </c>
      <c r="S308" s="55"/>
      <c r="T308" s="8" t="n">
        <v>0</v>
      </c>
    </row>
    <row r="309" customFormat="false" ht="24" hidden="false" customHeight="true" outlineLevel="0" collapsed="false">
      <c r="A309" s="54"/>
      <c r="B309" s="64" t="s">
        <v>358</v>
      </c>
      <c r="C309" s="53" t="s">
        <v>359</v>
      </c>
      <c r="D309" s="65" t="s">
        <v>347</v>
      </c>
      <c r="E309" s="53" t="s">
        <v>348</v>
      </c>
      <c r="F309" s="64" t="s">
        <v>403</v>
      </c>
      <c r="G309" s="53" t="s">
        <v>402</v>
      </c>
      <c r="H309" s="8" t="n">
        <v>4</v>
      </c>
      <c r="I309" s="8" t="n">
        <v>4</v>
      </c>
      <c r="J309" s="8" t="n">
        <v>4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0</v>
      </c>
      <c r="S309" s="55"/>
      <c r="T309" s="8" t="n">
        <v>0</v>
      </c>
    </row>
    <row r="310" customFormat="false" ht="15" hidden="false" customHeight="true" outlineLevel="0" collapsed="false">
      <c r="A310" s="56"/>
      <c r="B310" s="56"/>
      <c r="C310" s="56"/>
      <c r="D310" s="70"/>
      <c r="E310" s="56"/>
      <c r="F310" s="56"/>
      <c r="G310" s="56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13"/>
      <c r="T310" s="57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0791666666666667" right="0.0791666666666667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536</v>
      </c>
      <c r="B1" s="1"/>
      <c r="C1" s="1"/>
      <c r="D1" s="1"/>
    </row>
    <row r="2" customFormat="false" ht="30" hidden="false" customHeight="true" outlineLevel="0" collapsed="false">
      <c r="A2" s="2" t="s">
        <v>537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f aca="false">35745.99+4000</f>
        <v>39745.99</v>
      </c>
      <c r="C6" s="7" t="s">
        <v>8</v>
      </c>
      <c r="D6" s="8" t="n">
        <v>0</v>
      </c>
    </row>
    <row r="7" customFormat="false" ht="15" hidden="false" customHeight="true" outlineLevel="0" collapsed="false">
      <c r="A7" s="9" t="s">
        <v>9</v>
      </c>
      <c r="B7" s="8" t="n">
        <f aca="false">29069.23+4000</f>
        <v>33069.23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6676.76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15766.35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 t="s">
        <v>538</v>
      </c>
      <c r="B13" s="10"/>
      <c r="C13" s="7" t="s">
        <v>21</v>
      </c>
      <c r="D13" s="8" t="n">
        <v>3387.19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359.53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2846.29343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f aca="false">41514.867277+4000</f>
        <v>45514.867277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325.89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3789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f aca="false">51512.34+4000</f>
        <v>55512.34</v>
      </c>
      <c r="C34" s="7" t="s">
        <v>43</v>
      </c>
      <c r="D34" s="12" t="n">
        <f aca="false">52222.770707+4000</f>
        <v>56222.770707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f aca="false">SUM(B37:B39)</f>
        <v>710.430707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539</v>
      </c>
      <c r="B37" s="8" t="n">
        <v>100.26343</v>
      </c>
      <c r="C37" s="7"/>
      <c r="D37" s="10"/>
    </row>
    <row r="38" customFormat="false" ht="15" hidden="false" customHeight="true" outlineLevel="0" collapsed="false">
      <c r="A38" s="7" t="s">
        <v>540</v>
      </c>
      <c r="B38" s="8" t="n">
        <v>610.167277</v>
      </c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f aca="false">SUM(B36,B34)</f>
        <v>56222.770707</v>
      </c>
      <c r="C42" s="11" t="s">
        <v>50</v>
      </c>
      <c r="D42" s="12" t="n">
        <v>56222.770707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1666666666667" right="0.0791666666666667" top="0.0791666666666667" bottom="0.0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28125" defaultRowHeight="14.25" zeroHeight="false" outlineLevelRow="0" outlineLevelCol="0"/>
  <cols>
    <col collapsed="false" customWidth="true" hidden="false" outlineLevel="0" max="3" min="1" style="23" width="6.99"/>
    <col collapsed="false" customWidth="true" hidden="false" outlineLevel="0" max="4" min="4" style="0" width="26.99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9" min="8" style="0" width="7.42"/>
    <col collapsed="false" customWidth="true" hidden="false" outlineLevel="0" max="10" min="10" style="0" width="6.42"/>
    <col collapsed="false" customWidth="true" hidden="false" outlineLevel="0" max="11" min="11" style="0" width="10.7"/>
  </cols>
  <sheetData>
    <row r="1" customFormat="false" ht="13.5" hidden="false" customHeight="true" outlineLevel="0" collapsed="false">
      <c r="A1" s="24" t="s">
        <v>541</v>
      </c>
      <c r="B1" s="24"/>
      <c r="C1" s="24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5" t="s">
        <v>542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3.5" hidden="false" customHeight="true" outlineLevel="0" collapsed="false">
      <c r="A3" s="26"/>
      <c r="B3" s="26"/>
      <c r="C3" s="26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27" t="s">
        <v>53</v>
      </c>
      <c r="B4" s="27"/>
      <c r="C4" s="27"/>
      <c r="D4" s="27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27" t="s">
        <v>54</v>
      </c>
      <c r="B5" s="27"/>
      <c r="C5" s="27"/>
      <c r="D5" s="5" t="s">
        <v>55</v>
      </c>
      <c r="E5" s="5" t="s">
        <v>543</v>
      </c>
      <c r="F5" s="51" t="s">
        <v>215</v>
      </c>
      <c r="G5" s="51" t="s">
        <v>216</v>
      </c>
      <c r="H5" s="51" t="s">
        <v>217</v>
      </c>
      <c r="I5" s="51" t="s">
        <v>218</v>
      </c>
      <c r="J5" s="51" t="s">
        <v>222</v>
      </c>
      <c r="K5" s="51" t="s">
        <v>44</v>
      </c>
    </row>
    <row r="6" customFormat="false" ht="18" hidden="false" customHeight="true" outlineLevel="0" collapsed="false">
      <c r="A6" s="27" t="s">
        <v>59</v>
      </c>
      <c r="B6" s="27" t="s">
        <v>60</v>
      </c>
      <c r="C6" s="27" t="s">
        <v>61</v>
      </c>
      <c r="D6" s="5"/>
      <c r="E6" s="5"/>
      <c r="F6" s="51"/>
      <c r="G6" s="51"/>
      <c r="H6" s="51"/>
      <c r="I6" s="51"/>
      <c r="J6" s="51"/>
      <c r="K6" s="51"/>
    </row>
    <row r="7" customFormat="false" ht="30" hidden="false" customHeight="true" outlineLevel="0" collapsed="false">
      <c r="A7" s="28"/>
      <c r="B7" s="28"/>
      <c r="C7" s="28"/>
      <c r="D7" s="16" t="s">
        <v>56</v>
      </c>
      <c r="E7" s="8" t="n">
        <f aca="false">SUM(F7:K7)</f>
        <v>56222.770707</v>
      </c>
      <c r="F7" s="8" t="n">
        <f aca="false">SUM(F8:F224)/4</f>
        <v>39745.99</v>
      </c>
      <c r="G7" s="8" t="n">
        <f aca="false">SUM(G8:G224)/4</f>
        <v>15766.35</v>
      </c>
      <c r="H7" s="8" t="n">
        <f aca="false">SUM(H8:H224)/4</f>
        <v>0</v>
      </c>
      <c r="I7" s="8" t="n">
        <f aca="false">SUM(I8:I224)/4</f>
        <v>0</v>
      </c>
      <c r="J7" s="8" t="n">
        <f aca="false">SUM(J8:J224)/4</f>
        <v>0</v>
      </c>
      <c r="K7" s="8" t="n">
        <f aca="false">SUM(K8:K224)/4</f>
        <v>710.430707</v>
      </c>
    </row>
    <row r="8" s="22" customFormat="true" ht="12" hidden="false" customHeight="true" outlineLevel="0" collapsed="false">
      <c r="A8" s="71"/>
      <c r="B8" s="71"/>
      <c r="C8" s="71"/>
      <c r="D8" s="20" t="s">
        <v>62</v>
      </c>
      <c r="E8" s="21" t="n">
        <f aca="false">SUM(F8:K8)</f>
        <v>18721.170702</v>
      </c>
      <c r="F8" s="21" t="n">
        <f aca="false">SUM(F9:F36)/3</f>
        <v>14506.66</v>
      </c>
      <c r="G8" s="21" t="n">
        <f aca="false">SUM(G9:G36)/3</f>
        <v>3761</v>
      </c>
      <c r="H8" s="21" t="n">
        <v>0</v>
      </c>
      <c r="I8" s="21" t="n">
        <v>0</v>
      </c>
      <c r="J8" s="21" t="n">
        <v>0</v>
      </c>
      <c r="K8" s="21" t="n">
        <f aca="false">SUM(K9:K36)/3</f>
        <v>453.510702</v>
      </c>
    </row>
    <row r="9" customFormat="false" ht="12" hidden="false" customHeight="true" outlineLevel="0" collapsed="false">
      <c r="A9" s="18" t="s">
        <v>63</v>
      </c>
      <c r="B9" s="28"/>
      <c r="C9" s="28"/>
      <c r="D9" s="16" t="s">
        <v>64</v>
      </c>
      <c r="E9" s="8" t="n">
        <f aca="false">SUM(F9:K9)</f>
        <v>236.32</v>
      </c>
      <c r="F9" s="8" t="n">
        <v>236.3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2" hidden="false" customHeight="true" outlineLevel="0" collapsed="false">
      <c r="A10" s="28"/>
      <c r="B10" s="18" t="s">
        <v>65</v>
      </c>
      <c r="C10" s="28"/>
      <c r="D10" s="16" t="s">
        <v>66</v>
      </c>
      <c r="E10" s="8" t="n">
        <f aca="false">SUM(F10:K10)</f>
        <v>236.32</v>
      </c>
      <c r="F10" s="8" t="n">
        <v>236.3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24" hidden="false" customHeight="true" outlineLevel="0" collapsed="false">
      <c r="A11" s="28"/>
      <c r="B11" s="28"/>
      <c r="C11" s="18" t="s">
        <v>67</v>
      </c>
      <c r="D11" s="16" t="s">
        <v>68</v>
      </c>
      <c r="E11" s="8" t="n">
        <f aca="false">SUM(F11:K11)</f>
        <v>126.38</v>
      </c>
      <c r="F11" s="8" t="n">
        <v>126.38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24" hidden="false" customHeight="true" outlineLevel="0" collapsed="false">
      <c r="A12" s="28"/>
      <c r="B12" s="28"/>
      <c r="C12" s="18" t="s">
        <v>65</v>
      </c>
      <c r="D12" s="16" t="s">
        <v>69</v>
      </c>
      <c r="E12" s="8" t="n">
        <f aca="false">SUM(F12:K12)</f>
        <v>109.94</v>
      </c>
      <c r="F12" s="8" t="n">
        <v>109.9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2" hidden="false" customHeight="true" outlineLevel="0" collapsed="false">
      <c r="A13" s="18" t="s">
        <v>70</v>
      </c>
      <c r="B13" s="28"/>
      <c r="C13" s="28"/>
      <c r="D13" s="16" t="s">
        <v>71</v>
      </c>
      <c r="E13" s="8" t="n">
        <f aca="false">SUM(F13:K13)</f>
        <v>60.21</v>
      </c>
      <c r="F13" s="8" t="n">
        <v>60.2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2" hidden="false" customHeight="true" outlineLevel="0" collapsed="false">
      <c r="A14" s="28"/>
      <c r="B14" s="18" t="s">
        <v>72</v>
      </c>
      <c r="C14" s="28"/>
      <c r="D14" s="16" t="s">
        <v>73</v>
      </c>
      <c r="E14" s="8" t="n">
        <f aca="false">SUM(F14:K14)</f>
        <v>60.21</v>
      </c>
      <c r="F14" s="8" t="n">
        <v>60.2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2" hidden="false" customHeight="true" outlineLevel="0" collapsed="false">
      <c r="A15" s="28"/>
      <c r="B15" s="28"/>
      <c r="C15" s="18" t="s">
        <v>67</v>
      </c>
      <c r="D15" s="16" t="s">
        <v>74</v>
      </c>
      <c r="E15" s="8" t="n">
        <f aca="false">SUM(F15:K15)</f>
        <v>42.5</v>
      </c>
      <c r="F15" s="8" t="n">
        <v>42.5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2" hidden="false" customHeight="true" outlineLevel="0" collapsed="false">
      <c r="A16" s="28"/>
      <c r="B16" s="28"/>
      <c r="C16" s="18" t="s">
        <v>75</v>
      </c>
      <c r="D16" s="16" t="s">
        <v>76</v>
      </c>
      <c r="E16" s="8" t="n">
        <f aca="false">SUM(F16:K16)</f>
        <v>17.71</v>
      </c>
      <c r="F16" s="8" t="n">
        <v>17.7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2" hidden="false" customHeight="true" outlineLevel="0" collapsed="false">
      <c r="A17" s="18" t="s">
        <v>77</v>
      </c>
      <c r="B17" s="28"/>
      <c r="C17" s="28"/>
      <c r="D17" s="16" t="s">
        <v>78</v>
      </c>
      <c r="E17" s="8" t="n">
        <f aca="false">SUM(F17:K17)</f>
        <v>500.26343</v>
      </c>
      <c r="F17" s="8" t="n">
        <v>50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.26343</v>
      </c>
    </row>
    <row r="18" customFormat="false" ht="12" hidden="false" customHeight="true" outlineLevel="0" collapsed="false">
      <c r="A18" s="28"/>
      <c r="B18" s="18" t="s">
        <v>75</v>
      </c>
      <c r="C18" s="28"/>
      <c r="D18" s="16" t="s">
        <v>79</v>
      </c>
      <c r="E18" s="8" t="n">
        <f aca="false">SUM(F18:K18)</f>
        <v>500</v>
      </c>
      <c r="F18" s="8" t="n">
        <v>50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2" hidden="false" customHeight="true" outlineLevel="0" collapsed="false">
      <c r="A19" s="28"/>
      <c r="B19" s="28"/>
      <c r="C19" s="18" t="s">
        <v>80</v>
      </c>
      <c r="D19" s="16" t="s">
        <v>81</v>
      </c>
      <c r="E19" s="8" t="n">
        <f aca="false">SUM(F19:K19)</f>
        <v>500</v>
      </c>
      <c r="F19" s="8" t="n">
        <v>50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2" hidden="false" customHeight="true" outlineLevel="0" collapsed="false">
      <c r="A20" s="28"/>
      <c r="B20" s="17" t="n">
        <v>99</v>
      </c>
      <c r="C20" s="7"/>
      <c r="D20" s="16" t="s">
        <v>82</v>
      </c>
      <c r="E20" s="8" t="n">
        <f aca="false">SUM(F20:K20)</f>
        <v>0.26343</v>
      </c>
      <c r="F20" s="8"/>
      <c r="G20" s="8"/>
      <c r="H20" s="8"/>
      <c r="I20" s="8"/>
      <c r="J20" s="8"/>
      <c r="K20" s="8" t="n">
        <v>0.26343</v>
      </c>
    </row>
    <row r="21" customFormat="false" ht="12" hidden="false" customHeight="true" outlineLevel="0" collapsed="false">
      <c r="A21" s="28"/>
      <c r="B21" s="15"/>
      <c r="C21" s="18" t="s">
        <v>67</v>
      </c>
      <c r="D21" s="16" t="s">
        <v>83</v>
      </c>
      <c r="E21" s="8" t="n">
        <f aca="false">SUM(F21:K21)</f>
        <v>0.26343</v>
      </c>
      <c r="F21" s="8"/>
      <c r="G21" s="8"/>
      <c r="H21" s="8"/>
      <c r="I21" s="8"/>
      <c r="J21" s="8"/>
      <c r="K21" s="8" t="n">
        <v>0.26343</v>
      </c>
    </row>
    <row r="22" customFormat="false" ht="12" hidden="false" customHeight="true" outlineLevel="0" collapsed="false">
      <c r="A22" s="18" t="s">
        <v>84</v>
      </c>
      <c r="B22" s="28"/>
      <c r="C22" s="28"/>
      <c r="D22" s="16" t="s">
        <v>85</v>
      </c>
      <c r="E22" s="8" t="n">
        <f aca="false">SUM(F22:K22)</f>
        <v>17848.737272</v>
      </c>
      <c r="F22" s="8" t="n">
        <f aca="false">9634.49+4000</f>
        <v>13634.49</v>
      </c>
      <c r="G22" s="8" t="n">
        <v>3761</v>
      </c>
      <c r="H22" s="8" t="n">
        <v>0</v>
      </c>
      <c r="I22" s="8" t="n">
        <v>0</v>
      </c>
      <c r="J22" s="8" t="n">
        <v>0</v>
      </c>
      <c r="K22" s="8" t="n">
        <f aca="false">SUM(K23:K33)/2</f>
        <v>453.247272</v>
      </c>
    </row>
    <row r="23" customFormat="false" ht="12" hidden="false" customHeight="true" outlineLevel="0" collapsed="false">
      <c r="A23" s="28"/>
      <c r="B23" s="18" t="s">
        <v>67</v>
      </c>
      <c r="C23" s="28"/>
      <c r="D23" s="16" t="s">
        <v>86</v>
      </c>
      <c r="E23" s="8" t="n">
        <f aca="false">SUM(F23:K23)</f>
        <v>4953.49</v>
      </c>
      <c r="F23" s="8" t="n">
        <f aca="false">953.49+4000</f>
        <v>4953.49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2" hidden="false" customHeight="true" outlineLevel="0" collapsed="false">
      <c r="A24" s="28"/>
      <c r="B24" s="28"/>
      <c r="C24" s="18" t="s">
        <v>67</v>
      </c>
      <c r="D24" s="16" t="s">
        <v>87</v>
      </c>
      <c r="E24" s="8" t="n">
        <f aca="false">SUM(F24:K24)</f>
        <v>890.49</v>
      </c>
      <c r="F24" s="8" t="n">
        <v>890.49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2" hidden="false" customHeight="true" outlineLevel="0" collapsed="false">
      <c r="A25" s="28"/>
      <c r="B25" s="28"/>
      <c r="C25" s="18" t="s">
        <v>88</v>
      </c>
      <c r="D25" s="16" t="s">
        <v>89</v>
      </c>
      <c r="E25" s="8" t="n">
        <f aca="false">SUM(F25:K25)</f>
        <v>35</v>
      </c>
      <c r="F25" s="8" t="n">
        <v>35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24" hidden="false" customHeight="true" outlineLevel="0" collapsed="false">
      <c r="A26" s="28"/>
      <c r="B26" s="28"/>
      <c r="C26" s="18" t="s">
        <v>80</v>
      </c>
      <c r="D26" s="16" t="s">
        <v>90</v>
      </c>
      <c r="E26" s="8" t="n">
        <f aca="false">SUM(F26:K26)</f>
        <v>4028</v>
      </c>
      <c r="F26" s="8" t="n">
        <f aca="false">28+4000</f>
        <v>4028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2" hidden="false" customHeight="true" outlineLevel="0" collapsed="false">
      <c r="A27" s="28"/>
      <c r="B27" s="18" t="s">
        <v>75</v>
      </c>
      <c r="C27" s="28"/>
      <c r="D27" s="16" t="s">
        <v>91</v>
      </c>
      <c r="E27" s="8" t="n">
        <f aca="false">SUM(F27:K27)</f>
        <v>8741</v>
      </c>
      <c r="F27" s="8" t="n">
        <v>864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100</v>
      </c>
    </row>
    <row r="28" customFormat="false" ht="24" hidden="false" customHeight="true" outlineLevel="0" collapsed="false">
      <c r="A28" s="28"/>
      <c r="B28" s="28"/>
      <c r="C28" s="18" t="s">
        <v>80</v>
      </c>
      <c r="D28" s="16" t="s">
        <v>92</v>
      </c>
      <c r="E28" s="8" t="n">
        <f aca="false">SUM(F28:K28)</f>
        <v>8741</v>
      </c>
      <c r="F28" s="8" t="n">
        <v>8641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100</v>
      </c>
    </row>
    <row r="29" customFormat="false" ht="12" hidden="false" customHeight="true" outlineLevel="0" collapsed="false">
      <c r="A29" s="28"/>
      <c r="B29" s="18" t="s">
        <v>65</v>
      </c>
      <c r="C29" s="28"/>
      <c r="D29" s="16" t="s">
        <v>93</v>
      </c>
      <c r="E29" s="8" t="n">
        <f aca="false">SUM(F29:K29)</f>
        <v>40</v>
      </c>
      <c r="F29" s="8" t="n">
        <v>4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12" hidden="false" customHeight="true" outlineLevel="0" collapsed="false">
      <c r="A30" s="28"/>
      <c r="B30" s="28"/>
      <c r="C30" s="18" t="s">
        <v>67</v>
      </c>
      <c r="D30" s="16" t="s">
        <v>94</v>
      </c>
      <c r="E30" s="8" t="n">
        <f aca="false">SUM(F30:K30)</f>
        <v>40</v>
      </c>
      <c r="F30" s="8" t="n">
        <v>4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24" hidden="false" customHeight="true" outlineLevel="0" collapsed="false">
      <c r="A31" s="28"/>
      <c r="B31" s="18" t="s">
        <v>197</v>
      </c>
      <c r="C31" s="28"/>
      <c r="D31" s="16" t="s">
        <v>198</v>
      </c>
      <c r="E31" s="8" t="n">
        <f aca="false">SUM(F31:K31)</f>
        <v>4114.247272</v>
      </c>
      <c r="F31" s="8" t="n">
        <v>0</v>
      </c>
      <c r="G31" s="8" t="n">
        <v>3761</v>
      </c>
      <c r="H31" s="8" t="n">
        <v>0</v>
      </c>
      <c r="I31" s="8" t="n">
        <v>0</v>
      </c>
      <c r="J31" s="8" t="n">
        <v>0</v>
      </c>
      <c r="K31" s="8" t="n">
        <v>353.247272</v>
      </c>
    </row>
    <row r="32" customFormat="false" ht="12" hidden="false" customHeight="true" outlineLevel="0" collapsed="false">
      <c r="A32" s="28"/>
      <c r="B32" s="28"/>
      <c r="C32" s="18" t="s">
        <v>88</v>
      </c>
      <c r="D32" s="16" t="s">
        <v>199</v>
      </c>
      <c r="E32" s="8" t="n">
        <f aca="false">SUM(F32:K32)</f>
        <v>2277</v>
      </c>
      <c r="F32" s="8" t="n">
        <v>0</v>
      </c>
      <c r="G32" s="8" t="n">
        <v>2277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12" hidden="false" customHeight="true" outlineLevel="0" collapsed="false">
      <c r="A33" s="28"/>
      <c r="B33" s="28"/>
      <c r="C33" s="18" t="s">
        <v>75</v>
      </c>
      <c r="D33" s="16" t="s">
        <v>200</v>
      </c>
      <c r="E33" s="8" t="n">
        <f aca="false">SUM(F33:K33)</f>
        <v>1837.247272</v>
      </c>
      <c r="F33" s="8" t="n">
        <v>0</v>
      </c>
      <c r="G33" s="8" t="n">
        <v>1484</v>
      </c>
      <c r="H33" s="8" t="n">
        <v>0</v>
      </c>
      <c r="I33" s="8" t="n">
        <v>0</v>
      </c>
      <c r="J33" s="8" t="n">
        <v>0</v>
      </c>
      <c r="K33" s="8" t="n">
        <v>353.247272</v>
      </c>
    </row>
    <row r="34" customFormat="false" ht="12" hidden="false" customHeight="true" outlineLevel="0" collapsed="false">
      <c r="A34" s="18" t="s">
        <v>95</v>
      </c>
      <c r="B34" s="28"/>
      <c r="C34" s="28"/>
      <c r="D34" s="16" t="s">
        <v>96</v>
      </c>
      <c r="E34" s="8" t="n">
        <f aca="false">SUM(F34:K34)</f>
        <v>75.64</v>
      </c>
      <c r="F34" s="8" t="n">
        <v>75.64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12" hidden="false" customHeight="true" outlineLevel="0" collapsed="false">
      <c r="A35" s="28"/>
      <c r="B35" s="18" t="s">
        <v>88</v>
      </c>
      <c r="C35" s="28"/>
      <c r="D35" s="16" t="s">
        <v>97</v>
      </c>
      <c r="E35" s="8" t="n">
        <f aca="false">SUM(F35:K35)</f>
        <v>75.64</v>
      </c>
      <c r="F35" s="8" t="n">
        <v>75.64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customFormat="false" ht="12" hidden="false" customHeight="true" outlineLevel="0" collapsed="false">
      <c r="A36" s="28"/>
      <c r="B36" s="28"/>
      <c r="C36" s="18" t="s">
        <v>67</v>
      </c>
      <c r="D36" s="16" t="s">
        <v>98</v>
      </c>
      <c r="E36" s="8" t="n">
        <f aca="false">SUM(F36:K36)</f>
        <v>75.64</v>
      </c>
      <c r="F36" s="8" t="n">
        <v>75.64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s="22" customFormat="true" ht="12" hidden="false" customHeight="true" outlineLevel="0" collapsed="false">
      <c r="A37" s="71"/>
      <c r="B37" s="71"/>
      <c r="C37" s="71"/>
      <c r="D37" s="20" t="s">
        <v>99</v>
      </c>
      <c r="E37" s="21" t="n">
        <f aca="false">SUM(F37:K37)</f>
        <v>2975.47</v>
      </c>
      <c r="F37" s="21" t="n">
        <v>2975.47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</row>
    <row r="38" customFormat="false" ht="12" hidden="false" customHeight="true" outlineLevel="0" collapsed="false">
      <c r="A38" s="18" t="s">
        <v>63</v>
      </c>
      <c r="B38" s="28"/>
      <c r="C38" s="28"/>
      <c r="D38" s="16" t="s">
        <v>64</v>
      </c>
      <c r="E38" s="8" t="n">
        <f aca="false">SUM(F38:K38)</f>
        <v>129.44</v>
      </c>
      <c r="F38" s="8" t="n">
        <v>129.44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  <row r="39" customFormat="false" ht="12" hidden="false" customHeight="true" outlineLevel="0" collapsed="false">
      <c r="A39" s="28"/>
      <c r="B39" s="18" t="s">
        <v>65</v>
      </c>
      <c r="C39" s="28"/>
      <c r="D39" s="16" t="s">
        <v>66</v>
      </c>
      <c r="E39" s="8" t="n">
        <f aca="false">SUM(F39:K39)</f>
        <v>129.44</v>
      </c>
      <c r="F39" s="8" t="n">
        <v>129.44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customFormat="false" ht="24" hidden="false" customHeight="true" outlineLevel="0" collapsed="false">
      <c r="A40" s="28"/>
      <c r="B40" s="28"/>
      <c r="C40" s="18" t="s">
        <v>67</v>
      </c>
      <c r="D40" s="16" t="s">
        <v>68</v>
      </c>
      <c r="E40" s="8" t="n">
        <f aca="false">SUM(F40:K40)</f>
        <v>17.84</v>
      </c>
      <c r="F40" s="8" t="n">
        <v>17.84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</row>
    <row r="41" customFormat="false" ht="24" hidden="false" customHeight="true" outlineLevel="0" collapsed="false">
      <c r="A41" s="28"/>
      <c r="B41" s="28"/>
      <c r="C41" s="18" t="s">
        <v>65</v>
      </c>
      <c r="D41" s="16" t="s">
        <v>69</v>
      </c>
      <c r="E41" s="8" t="n">
        <f aca="false">SUM(F41:K41)</f>
        <v>111.6</v>
      </c>
      <c r="F41" s="8" t="n">
        <v>111.6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</row>
    <row r="42" customFormat="false" ht="12" hidden="false" customHeight="true" outlineLevel="0" collapsed="false">
      <c r="A42" s="18" t="s">
        <v>70</v>
      </c>
      <c r="B42" s="28"/>
      <c r="C42" s="28"/>
      <c r="D42" s="16" t="s">
        <v>71</v>
      </c>
      <c r="E42" s="8" t="n">
        <f aca="false">SUM(F42:K42)</f>
        <v>34.22</v>
      </c>
      <c r="F42" s="8" t="n">
        <v>34.22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</row>
    <row r="43" customFormat="false" ht="12" hidden="false" customHeight="true" outlineLevel="0" collapsed="false">
      <c r="A43" s="28"/>
      <c r="B43" s="18" t="s">
        <v>72</v>
      </c>
      <c r="C43" s="28"/>
      <c r="D43" s="16" t="s">
        <v>73</v>
      </c>
      <c r="E43" s="8" t="n">
        <f aca="false">SUM(F43:K43)</f>
        <v>34.22</v>
      </c>
      <c r="F43" s="8" t="n">
        <v>34.22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</row>
    <row r="44" customFormat="false" ht="12" hidden="false" customHeight="true" outlineLevel="0" collapsed="false">
      <c r="A44" s="28"/>
      <c r="B44" s="28"/>
      <c r="C44" s="18" t="s">
        <v>67</v>
      </c>
      <c r="D44" s="16" t="s">
        <v>74</v>
      </c>
      <c r="E44" s="8" t="n">
        <f aca="false">SUM(F44:K44)</f>
        <v>24.15</v>
      </c>
      <c r="F44" s="8" t="n">
        <v>24.15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</row>
    <row r="45" customFormat="false" ht="12" hidden="false" customHeight="true" outlineLevel="0" collapsed="false">
      <c r="A45" s="28"/>
      <c r="B45" s="28"/>
      <c r="C45" s="18" t="s">
        <v>75</v>
      </c>
      <c r="D45" s="16" t="s">
        <v>76</v>
      </c>
      <c r="E45" s="8" t="n">
        <f aca="false">SUM(F45:K45)</f>
        <v>10.07</v>
      </c>
      <c r="F45" s="8" t="n">
        <v>10.07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</row>
    <row r="46" customFormat="false" ht="12" hidden="false" customHeight="true" outlineLevel="0" collapsed="false">
      <c r="A46" s="18" t="s">
        <v>84</v>
      </c>
      <c r="B46" s="28"/>
      <c r="C46" s="28"/>
      <c r="D46" s="16" t="s">
        <v>85</v>
      </c>
      <c r="E46" s="8" t="n">
        <f aca="false">SUM(F46:K46)</f>
        <v>2743.71</v>
      </c>
      <c r="F46" s="8" t="n">
        <v>2743.71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</row>
    <row r="47" customFormat="false" ht="12" hidden="false" customHeight="true" outlineLevel="0" collapsed="false">
      <c r="A47" s="28"/>
      <c r="B47" s="18" t="s">
        <v>67</v>
      </c>
      <c r="C47" s="28"/>
      <c r="D47" s="16" t="s">
        <v>86</v>
      </c>
      <c r="E47" s="8" t="n">
        <f aca="false">SUM(F47:K47)</f>
        <v>2743.71</v>
      </c>
      <c r="F47" s="8" t="n">
        <v>2743.7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</row>
    <row r="48" customFormat="false" ht="12" hidden="false" customHeight="true" outlineLevel="0" collapsed="false">
      <c r="A48" s="28"/>
      <c r="B48" s="28"/>
      <c r="C48" s="18" t="s">
        <v>67</v>
      </c>
      <c r="D48" s="16" t="s">
        <v>87</v>
      </c>
      <c r="E48" s="8" t="n">
        <f aca="false">SUM(F48:K48)</f>
        <v>2574.91</v>
      </c>
      <c r="F48" s="8" t="n">
        <v>2574.9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</row>
    <row r="49" customFormat="false" ht="12" hidden="false" customHeight="true" outlineLevel="0" collapsed="false">
      <c r="A49" s="28"/>
      <c r="B49" s="28"/>
      <c r="C49" s="18" t="s">
        <v>100</v>
      </c>
      <c r="D49" s="16" t="s">
        <v>101</v>
      </c>
      <c r="E49" s="8" t="n">
        <f aca="false">SUM(F49:K49)</f>
        <v>168.8</v>
      </c>
      <c r="F49" s="8" t="n">
        <v>168.8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</row>
    <row r="50" customFormat="false" ht="12" hidden="false" customHeight="true" outlineLevel="0" collapsed="false">
      <c r="A50" s="18" t="s">
        <v>95</v>
      </c>
      <c r="B50" s="28"/>
      <c r="C50" s="28"/>
      <c r="D50" s="16" t="s">
        <v>96</v>
      </c>
      <c r="E50" s="8" t="n">
        <f aca="false">SUM(F50:K50)</f>
        <v>68.1</v>
      </c>
      <c r="F50" s="8" t="n">
        <v>68.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</row>
    <row r="51" customFormat="false" ht="12" hidden="false" customHeight="true" outlineLevel="0" collapsed="false">
      <c r="A51" s="28"/>
      <c r="B51" s="18" t="s">
        <v>88</v>
      </c>
      <c r="C51" s="28"/>
      <c r="D51" s="16" t="s">
        <v>97</v>
      </c>
      <c r="E51" s="8" t="n">
        <f aca="false">SUM(F51:K51)</f>
        <v>68.1</v>
      </c>
      <c r="F51" s="8" t="n">
        <v>68.1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</row>
    <row r="52" customFormat="false" ht="12" hidden="false" customHeight="true" outlineLevel="0" collapsed="false">
      <c r="A52" s="28"/>
      <c r="B52" s="28"/>
      <c r="C52" s="18" t="s">
        <v>67</v>
      </c>
      <c r="D52" s="16" t="s">
        <v>98</v>
      </c>
      <c r="E52" s="8" t="n">
        <f aca="false">SUM(F52:K52)</f>
        <v>68.1</v>
      </c>
      <c r="F52" s="8" t="n">
        <v>68.1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</row>
    <row r="53" s="22" customFormat="true" ht="12" hidden="false" customHeight="true" outlineLevel="0" collapsed="false">
      <c r="A53" s="71"/>
      <c r="B53" s="71"/>
      <c r="C53" s="71"/>
      <c r="D53" s="20" t="s">
        <v>102</v>
      </c>
      <c r="E53" s="21" t="n">
        <f aca="false">SUM(F53:K53)</f>
        <v>3456.78</v>
      </c>
      <c r="F53" s="21" t="n">
        <v>1124.43</v>
      </c>
      <c r="G53" s="21" t="n">
        <v>2332.35</v>
      </c>
      <c r="H53" s="21" t="n">
        <v>0</v>
      </c>
      <c r="I53" s="21" t="n">
        <v>0</v>
      </c>
      <c r="J53" s="21" t="n">
        <v>0</v>
      </c>
      <c r="K53" s="21" t="n">
        <v>0</v>
      </c>
    </row>
    <row r="54" customFormat="false" ht="12" hidden="false" customHeight="true" outlineLevel="0" collapsed="false">
      <c r="A54" s="18" t="s">
        <v>63</v>
      </c>
      <c r="B54" s="28"/>
      <c r="C54" s="28"/>
      <c r="D54" s="16" t="s">
        <v>64</v>
      </c>
      <c r="E54" s="8" t="n">
        <f aca="false">SUM(F54:K54)</f>
        <v>271</v>
      </c>
      <c r="F54" s="8" t="n">
        <v>271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</row>
    <row r="55" customFormat="false" ht="12" hidden="false" customHeight="true" outlineLevel="0" collapsed="false">
      <c r="A55" s="28"/>
      <c r="B55" s="18" t="s">
        <v>65</v>
      </c>
      <c r="C55" s="28"/>
      <c r="D55" s="16" t="s">
        <v>66</v>
      </c>
      <c r="E55" s="8" t="n">
        <f aca="false">SUM(F55:K55)</f>
        <v>271</v>
      </c>
      <c r="F55" s="8" t="n">
        <v>271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</row>
    <row r="56" customFormat="false" ht="24" hidden="false" customHeight="true" outlineLevel="0" collapsed="false">
      <c r="A56" s="28"/>
      <c r="B56" s="28"/>
      <c r="C56" s="18" t="s">
        <v>67</v>
      </c>
      <c r="D56" s="16" t="s">
        <v>68</v>
      </c>
      <c r="E56" s="8" t="n">
        <f aca="false">SUM(F56:K56)</f>
        <v>271</v>
      </c>
      <c r="F56" s="8" t="n">
        <v>271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</row>
    <row r="57" customFormat="false" ht="12" hidden="false" customHeight="true" outlineLevel="0" collapsed="false">
      <c r="A57" s="18" t="s">
        <v>70</v>
      </c>
      <c r="B57" s="28"/>
      <c r="C57" s="28"/>
      <c r="D57" s="16" t="s">
        <v>71</v>
      </c>
      <c r="E57" s="8" t="n">
        <f aca="false">SUM(F57:K57)</f>
        <v>23.25</v>
      </c>
      <c r="F57" s="8" t="n">
        <v>23.25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</row>
    <row r="58" customFormat="false" ht="12" hidden="false" customHeight="true" outlineLevel="0" collapsed="false">
      <c r="A58" s="28"/>
      <c r="B58" s="18" t="s">
        <v>72</v>
      </c>
      <c r="C58" s="28"/>
      <c r="D58" s="16" t="s">
        <v>73</v>
      </c>
      <c r="E58" s="8" t="n">
        <f aca="false">SUM(F58:K58)</f>
        <v>23.25</v>
      </c>
      <c r="F58" s="8" t="n">
        <v>23.25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</row>
    <row r="59" customFormat="false" ht="12" hidden="false" customHeight="true" outlineLevel="0" collapsed="false">
      <c r="A59" s="28"/>
      <c r="B59" s="28"/>
      <c r="C59" s="18" t="s">
        <v>67</v>
      </c>
      <c r="D59" s="16" t="s">
        <v>74</v>
      </c>
      <c r="E59" s="8" t="n">
        <f aca="false">SUM(F59:K59)</f>
        <v>18.42</v>
      </c>
      <c r="F59" s="8" t="n">
        <v>18.4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</row>
    <row r="60" customFormat="false" ht="12" hidden="false" customHeight="true" outlineLevel="0" collapsed="false">
      <c r="A60" s="28"/>
      <c r="B60" s="28"/>
      <c r="C60" s="18" t="s">
        <v>75</v>
      </c>
      <c r="D60" s="16" t="s">
        <v>76</v>
      </c>
      <c r="E60" s="8" t="n">
        <f aca="false">SUM(F60:K60)</f>
        <v>4.83</v>
      </c>
      <c r="F60" s="8" t="n">
        <v>4.83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</row>
    <row r="61" customFormat="false" ht="12" hidden="false" customHeight="true" outlineLevel="0" collapsed="false">
      <c r="A61" s="18" t="s">
        <v>84</v>
      </c>
      <c r="B61" s="28"/>
      <c r="C61" s="28"/>
      <c r="D61" s="16" t="s">
        <v>85</v>
      </c>
      <c r="E61" s="8" t="n">
        <f aca="false">SUM(F61:K61)</f>
        <v>3142.93</v>
      </c>
      <c r="F61" s="8" t="n">
        <v>810.58</v>
      </c>
      <c r="G61" s="8" t="n">
        <v>2332.35</v>
      </c>
      <c r="H61" s="8" t="n">
        <v>0</v>
      </c>
      <c r="I61" s="8" t="n">
        <v>0</v>
      </c>
      <c r="J61" s="8" t="n">
        <v>0</v>
      </c>
      <c r="K61" s="8" t="n">
        <v>0</v>
      </c>
    </row>
    <row r="62" customFormat="false" ht="12" hidden="false" customHeight="true" outlineLevel="0" collapsed="false">
      <c r="A62" s="28"/>
      <c r="B62" s="18" t="s">
        <v>67</v>
      </c>
      <c r="C62" s="28"/>
      <c r="D62" s="16" t="s">
        <v>86</v>
      </c>
      <c r="E62" s="8" t="n">
        <f aca="false">SUM(F62:K62)</f>
        <v>231.58</v>
      </c>
      <c r="F62" s="8" t="n">
        <v>231.58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</row>
    <row r="63" customFormat="false" ht="12" hidden="false" customHeight="true" outlineLevel="0" collapsed="false">
      <c r="A63" s="28"/>
      <c r="B63" s="28"/>
      <c r="C63" s="18" t="s">
        <v>67</v>
      </c>
      <c r="D63" s="16" t="s">
        <v>87</v>
      </c>
      <c r="E63" s="8" t="n">
        <f aca="false">SUM(F63:K63)</f>
        <v>231.58</v>
      </c>
      <c r="F63" s="8" t="n">
        <v>231.58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</row>
    <row r="64" customFormat="false" ht="12" hidden="false" customHeight="true" outlineLevel="0" collapsed="false">
      <c r="A64" s="28"/>
      <c r="B64" s="18" t="s">
        <v>65</v>
      </c>
      <c r="C64" s="28"/>
      <c r="D64" s="16" t="s">
        <v>93</v>
      </c>
      <c r="E64" s="8" t="n">
        <f aca="false">SUM(F64:K64)</f>
        <v>69</v>
      </c>
      <c r="F64" s="8" t="n">
        <v>69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</row>
    <row r="65" customFormat="false" ht="12" hidden="false" customHeight="true" outlineLevel="0" collapsed="false">
      <c r="A65" s="28"/>
      <c r="B65" s="28"/>
      <c r="C65" s="18" t="s">
        <v>67</v>
      </c>
      <c r="D65" s="16" t="s">
        <v>94</v>
      </c>
      <c r="E65" s="8" t="n">
        <f aca="false">SUM(F65:K65)</f>
        <v>69</v>
      </c>
      <c r="F65" s="8" t="n">
        <v>69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</row>
    <row r="66" customFormat="false" ht="24" hidden="false" customHeight="true" outlineLevel="0" collapsed="false">
      <c r="A66" s="28"/>
      <c r="B66" s="18" t="s">
        <v>103</v>
      </c>
      <c r="C66" s="28"/>
      <c r="D66" s="16" t="s">
        <v>104</v>
      </c>
      <c r="E66" s="8" t="n">
        <f aca="false">SUM(F66:K66)</f>
        <v>2342.35</v>
      </c>
      <c r="F66" s="8" t="n">
        <v>10</v>
      </c>
      <c r="G66" s="8" t="n">
        <v>2332.35</v>
      </c>
      <c r="H66" s="8" t="n">
        <v>0</v>
      </c>
      <c r="I66" s="8" t="n">
        <v>0</v>
      </c>
      <c r="J66" s="8" t="n">
        <v>0</v>
      </c>
      <c r="K66" s="8" t="n">
        <v>0</v>
      </c>
    </row>
    <row r="67" customFormat="false" ht="12" hidden="false" customHeight="true" outlineLevel="0" collapsed="false">
      <c r="A67" s="28"/>
      <c r="B67" s="28"/>
      <c r="C67" s="18" t="s">
        <v>88</v>
      </c>
      <c r="D67" s="16" t="s">
        <v>105</v>
      </c>
      <c r="E67" s="8" t="n">
        <f aca="false">SUM(F67:K67)</f>
        <v>2342.35</v>
      </c>
      <c r="F67" s="8" t="n">
        <v>10</v>
      </c>
      <c r="G67" s="8" t="n">
        <v>2332.35</v>
      </c>
      <c r="H67" s="8" t="n">
        <v>0</v>
      </c>
      <c r="I67" s="8" t="n">
        <v>0</v>
      </c>
      <c r="J67" s="8" t="n">
        <v>0</v>
      </c>
      <c r="K67" s="8" t="n">
        <v>0</v>
      </c>
    </row>
    <row r="68" customFormat="false" ht="12" hidden="false" customHeight="true" outlineLevel="0" collapsed="false">
      <c r="A68" s="28"/>
      <c r="B68" s="18" t="s">
        <v>80</v>
      </c>
      <c r="C68" s="28"/>
      <c r="D68" s="16" t="s">
        <v>106</v>
      </c>
      <c r="E68" s="8" t="n">
        <f aca="false">SUM(F68:K68)</f>
        <v>500</v>
      </c>
      <c r="F68" s="8" t="n">
        <v>50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</row>
    <row r="69" customFormat="false" ht="12" hidden="false" customHeight="true" outlineLevel="0" collapsed="false">
      <c r="A69" s="28"/>
      <c r="B69" s="28"/>
      <c r="C69" s="18" t="s">
        <v>80</v>
      </c>
      <c r="D69" s="16" t="s">
        <v>107</v>
      </c>
      <c r="E69" s="8" t="n">
        <f aca="false">SUM(F69:K69)</f>
        <v>500</v>
      </c>
      <c r="F69" s="8" t="n">
        <v>50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</row>
    <row r="70" customFormat="false" ht="12" hidden="false" customHeight="true" outlineLevel="0" collapsed="false">
      <c r="A70" s="18" t="s">
        <v>95</v>
      </c>
      <c r="B70" s="28"/>
      <c r="C70" s="28"/>
      <c r="D70" s="16" t="s">
        <v>96</v>
      </c>
      <c r="E70" s="8" t="n">
        <f aca="false">SUM(F70:K70)</f>
        <v>19.6</v>
      </c>
      <c r="F70" s="8" t="n">
        <v>19.6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</row>
    <row r="71" customFormat="false" ht="12" hidden="false" customHeight="true" outlineLevel="0" collapsed="false">
      <c r="A71" s="28"/>
      <c r="B71" s="18" t="s">
        <v>88</v>
      </c>
      <c r="C71" s="28"/>
      <c r="D71" s="16" t="s">
        <v>97</v>
      </c>
      <c r="E71" s="8" t="n">
        <f aca="false">SUM(F71:K71)</f>
        <v>19.6</v>
      </c>
      <c r="F71" s="8" t="n">
        <v>19.6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</row>
    <row r="72" customFormat="false" ht="12" hidden="false" customHeight="true" outlineLevel="0" collapsed="false">
      <c r="A72" s="28"/>
      <c r="B72" s="28"/>
      <c r="C72" s="18" t="s">
        <v>67</v>
      </c>
      <c r="D72" s="16" t="s">
        <v>98</v>
      </c>
      <c r="E72" s="8" t="n">
        <f aca="false">SUM(F72:K72)</f>
        <v>19.6</v>
      </c>
      <c r="F72" s="8" t="n">
        <v>19.6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</row>
    <row r="73" s="22" customFormat="true" ht="12" hidden="false" customHeight="true" outlineLevel="0" collapsed="false">
      <c r="A73" s="71"/>
      <c r="B73" s="71"/>
      <c r="C73" s="71"/>
      <c r="D73" s="20" t="s">
        <v>108</v>
      </c>
      <c r="E73" s="21" t="n">
        <f aca="false">SUM(F73:K73)</f>
        <v>8295.36</v>
      </c>
      <c r="F73" s="21" t="n">
        <v>8295.36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</row>
    <row r="74" customFormat="false" ht="12" hidden="false" customHeight="true" outlineLevel="0" collapsed="false">
      <c r="A74" s="18" t="s">
        <v>63</v>
      </c>
      <c r="B74" s="28"/>
      <c r="C74" s="28"/>
      <c r="D74" s="16" t="s">
        <v>64</v>
      </c>
      <c r="E74" s="8" t="n">
        <f aca="false">SUM(F74:K74)</f>
        <v>78.77</v>
      </c>
      <c r="F74" s="8" t="n">
        <v>78.77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</row>
    <row r="75" customFormat="false" ht="12" hidden="false" customHeight="true" outlineLevel="0" collapsed="false">
      <c r="A75" s="28"/>
      <c r="B75" s="18" t="s">
        <v>65</v>
      </c>
      <c r="C75" s="28"/>
      <c r="D75" s="16" t="s">
        <v>66</v>
      </c>
      <c r="E75" s="8" t="n">
        <f aca="false">SUM(F75:K75)</f>
        <v>78.77</v>
      </c>
      <c r="F75" s="8" t="n">
        <v>78.77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</row>
    <row r="76" customFormat="false" ht="24" hidden="false" customHeight="true" outlineLevel="0" collapsed="false">
      <c r="A76" s="28"/>
      <c r="B76" s="28"/>
      <c r="C76" s="18" t="s">
        <v>67</v>
      </c>
      <c r="D76" s="16" t="s">
        <v>68</v>
      </c>
      <c r="E76" s="8" t="n">
        <f aca="false">SUM(F76:K76)</f>
        <v>36.03</v>
      </c>
      <c r="F76" s="8" t="n">
        <v>36.03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</row>
    <row r="77" customFormat="false" ht="24" hidden="false" customHeight="true" outlineLevel="0" collapsed="false">
      <c r="A77" s="28"/>
      <c r="B77" s="28"/>
      <c r="C77" s="18" t="s">
        <v>65</v>
      </c>
      <c r="D77" s="16" t="s">
        <v>69</v>
      </c>
      <c r="E77" s="8" t="n">
        <f aca="false">SUM(F77:K77)</f>
        <v>42.74</v>
      </c>
      <c r="F77" s="8" t="n">
        <v>42.74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</row>
    <row r="78" customFormat="false" ht="12" hidden="false" customHeight="true" outlineLevel="0" collapsed="false">
      <c r="A78" s="18" t="s">
        <v>70</v>
      </c>
      <c r="B78" s="28"/>
      <c r="C78" s="28"/>
      <c r="D78" s="16" t="s">
        <v>71</v>
      </c>
      <c r="E78" s="8" t="n">
        <f aca="false">SUM(F78:K78)</f>
        <v>14.3</v>
      </c>
      <c r="F78" s="8" t="n">
        <v>14.3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</row>
    <row r="79" customFormat="false" ht="12" hidden="false" customHeight="true" outlineLevel="0" collapsed="false">
      <c r="A79" s="28"/>
      <c r="B79" s="18" t="s">
        <v>72</v>
      </c>
      <c r="C79" s="28"/>
      <c r="D79" s="16" t="s">
        <v>73</v>
      </c>
      <c r="E79" s="8" t="n">
        <f aca="false">SUM(F79:K79)</f>
        <v>14.3</v>
      </c>
      <c r="F79" s="8" t="n">
        <v>14.3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</row>
    <row r="80" customFormat="false" ht="12" hidden="false" customHeight="true" outlineLevel="0" collapsed="false">
      <c r="A80" s="28"/>
      <c r="B80" s="28"/>
      <c r="C80" s="18" t="s">
        <v>67</v>
      </c>
      <c r="D80" s="16" t="s">
        <v>74</v>
      </c>
      <c r="E80" s="8" t="n">
        <f aca="false">SUM(F80:K80)</f>
        <v>10.09</v>
      </c>
      <c r="F80" s="8" t="n">
        <v>10.09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</row>
    <row r="81" customFormat="false" ht="12" hidden="false" customHeight="true" outlineLevel="0" collapsed="false">
      <c r="A81" s="28"/>
      <c r="B81" s="28"/>
      <c r="C81" s="18" t="s">
        <v>75</v>
      </c>
      <c r="D81" s="16" t="s">
        <v>76</v>
      </c>
      <c r="E81" s="8" t="n">
        <f aca="false">SUM(F81:K81)</f>
        <v>4.21</v>
      </c>
      <c r="F81" s="8" t="n">
        <v>4.21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</row>
    <row r="82" customFormat="false" ht="12" hidden="false" customHeight="true" outlineLevel="0" collapsed="false">
      <c r="A82" s="18" t="s">
        <v>84</v>
      </c>
      <c r="B82" s="28"/>
      <c r="C82" s="28"/>
      <c r="D82" s="16" t="s">
        <v>85</v>
      </c>
      <c r="E82" s="8" t="n">
        <f aca="false">SUM(F82:K82)</f>
        <v>4384.61</v>
      </c>
      <c r="F82" s="8" t="n">
        <v>4384.6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</row>
    <row r="83" customFormat="false" ht="12" hidden="false" customHeight="true" outlineLevel="0" collapsed="false">
      <c r="A83" s="28"/>
      <c r="B83" s="18" t="s">
        <v>67</v>
      </c>
      <c r="C83" s="28"/>
      <c r="D83" s="16" t="s">
        <v>86</v>
      </c>
      <c r="E83" s="8" t="n">
        <f aca="false">SUM(F83:K83)</f>
        <v>337.61</v>
      </c>
      <c r="F83" s="8" t="n">
        <v>337.61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</row>
    <row r="84" customFormat="false" ht="12" hidden="false" customHeight="true" outlineLevel="0" collapsed="false">
      <c r="A84" s="28"/>
      <c r="B84" s="28"/>
      <c r="C84" s="18" t="s">
        <v>67</v>
      </c>
      <c r="D84" s="16" t="s">
        <v>87</v>
      </c>
      <c r="E84" s="8" t="n">
        <f aca="false">SUM(F84:K84)</f>
        <v>337.61</v>
      </c>
      <c r="F84" s="8" t="n">
        <v>337.61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</row>
    <row r="85" customFormat="false" ht="12" hidden="false" customHeight="true" outlineLevel="0" collapsed="false">
      <c r="A85" s="28"/>
      <c r="B85" s="18" t="s">
        <v>65</v>
      </c>
      <c r="C85" s="28"/>
      <c r="D85" s="16" t="s">
        <v>93</v>
      </c>
      <c r="E85" s="8" t="n">
        <f aca="false">SUM(F85:K85)</f>
        <v>4047</v>
      </c>
      <c r="F85" s="8" t="n">
        <v>4047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</row>
    <row r="86" customFormat="false" ht="12" hidden="false" customHeight="true" outlineLevel="0" collapsed="false">
      <c r="A86" s="28"/>
      <c r="B86" s="28"/>
      <c r="C86" s="18" t="s">
        <v>67</v>
      </c>
      <c r="D86" s="16" t="s">
        <v>94</v>
      </c>
      <c r="E86" s="8" t="n">
        <f aca="false">SUM(F86:K86)</f>
        <v>4047</v>
      </c>
      <c r="F86" s="8" t="n">
        <v>4047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</row>
    <row r="87" customFormat="false" ht="12" hidden="false" customHeight="true" outlineLevel="0" collapsed="false">
      <c r="A87" s="18" t="s">
        <v>95</v>
      </c>
      <c r="B87" s="28"/>
      <c r="C87" s="28"/>
      <c r="D87" s="16" t="s">
        <v>96</v>
      </c>
      <c r="E87" s="8" t="n">
        <f aca="false">SUM(F87:K87)</f>
        <v>28.68</v>
      </c>
      <c r="F87" s="8" t="n">
        <v>28.68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</row>
    <row r="88" customFormat="false" ht="12" hidden="false" customHeight="true" outlineLevel="0" collapsed="false">
      <c r="A88" s="28"/>
      <c r="B88" s="18" t="s">
        <v>88</v>
      </c>
      <c r="C88" s="28"/>
      <c r="D88" s="16" t="s">
        <v>97</v>
      </c>
      <c r="E88" s="8" t="n">
        <f aca="false">SUM(F88:K88)</f>
        <v>28.68</v>
      </c>
      <c r="F88" s="8" t="n">
        <v>28.68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</row>
    <row r="89" customFormat="false" ht="12" hidden="false" customHeight="true" outlineLevel="0" collapsed="false">
      <c r="A89" s="28"/>
      <c r="B89" s="28"/>
      <c r="C89" s="18" t="s">
        <v>67</v>
      </c>
      <c r="D89" s="16" t="s">
        <v>98</v>
      </c>
      <c r="E89" s="8" t="n">
        <f aca="false">SUM(F89:K89)</f>
        <v>28.68</v>
      </c>
      <c r="F89" s="8" t="n">
        <v>28.68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</row>
    <row r="90" customFormat="false" ht="12" hidden="false" customHeight="true" outlineLevel="0" collapsed="false">
      <c r="A90" s="18" t="s">
        <v>109</v>
      </c>
      <c r="B90" s="28"/>
      <c r="C90" s="28"/>
      <c r="D90" s="16" t="s">
        <v>110</v>
      </c>
      <c r="E90" s="8" t="n">
        <f aca="false">SUM(F90:K90)</f>
        <v>3789</v>
      </c>
      <c r="F90" s="8" t="n">
        <v>3789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</row>
    <row r="91" customFormat="false" ht="12" hidden="false" customHeight="true" outlineLevel="0" collapsed="false">
      <c r="A91" s="28"/>
      <c r="B91" s="18" t="s">
        <v>75</v>
      </c>
      <c r="C91" s="28"/>
      <c r="D91" s="16" t="s">
        <v>111</v>
      </c>
      <c r="E91" s="8" t="n">
        <f aca="false">SUM(F91:K91)</f>
        <v>3789</v>
      </c>
      <c r="F91" s="8" t="n">
        <v>3789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</row>
    <row r="92" customFormat="false" ht="12" hidden="false" customHeight="true" outlineLevel="0" collapsed="false">
      <c r="A92" s="28"/>
      <c r="B92" s="28"/>
      <c r="C92" s="18" t="s">
        <v>72</v>
      </c>
      <c r="D92" s="16" t="s">
        <v>112</v>
      </c>
      <c r="E92" s="8" t="n">
        <f aca="false">SUM(F92:K92)</f>
        <v>3789</v>
      </c>
      <c r="F92" s="8" t="n">
        <v>3789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</row>
    <row r="93" s="22" customFormat="true" ht="12" hidden="false" customHeight="true" outlineLevel="0" collapsed="false">
      <c r="A93" s="71"/>
      <c r="B93" s="71"/>
      <c r="C93" s="71"/>
      <c r="D93" s="20" t="s">
        <v>113</v>
      </c>
      <c r="E93" s="21" t="n">
        <f aca="false">SUM(F93:K93)</f>
        <v>854.04</v>
      </c>
      <c r="F93" s="21" t="n">
        <v>714.04</v>
      </c>
      <c r="G93" s="21" t="n">
        <v>140</v>
      </c>
      <c r="H93" s="21" t="n">
        <v>0</v>
      </c>
      <c r="I93" s="21" t="n">
        <v>0</v>
      </c>
      <c r="J93" s="21" t="n">
        <v>0</v>
      </c>
      <c r="K93" s="21" t="n">
        <v>0</v>
      </c>
    </row>
    <row r="94" customFormat="false" ht="12" hidden="false" customHeight="true" outlineLevel="0" collapsed="false">
      <c r="A94" s="18" t="s">
        <v>63</v>
      </c>
      <c r="B94" s="28"/>
      <c r="C94" s="28"/>
      <c r="D94" s="16" t="s">
        <v>64</v>
      </c>
      <c r="E94" s="8" t="n">
        <f aca="false">SUM(F94:K94)</f>
        <v>81.6</v>
      </c>
      <c r="F94" s="8" t="n">
        <v>81.6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</row>
    <row r="95" customFormat="false" ht="12" hidden="false" customHeight="true" outlineLevel="0" collapsed="false">
      <c r="A95" s="28"/>
      <c r="B95" s="18" t="s">
        <v>65</v>
      </c>
      <c r="C95" s="28"/>
      <c r="D95" s="16" t="s">
        <v>66</v>
      </c>
      <c r="E95" s="8" t="n">
        <f aca="false">SUM(F95:K95)</f>
        <v>81.6</v>
      </c>
      <c r="F95" s="8" t="n">
        <v>81.6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</row>
    <row r="96" customFormat="false" ht="12" hidden="false" customHeight="true" outlineLevel="0" collapsed="false">
      <c r="A96" s="28"/>
      <c r="B96" s="28"/>
      <c r="C96" s="18" t="s">
        <v>88</v>
      </c>
      <c r="D96" s="16" t="s">
        <v>114</v>
      </c>
      <c r="E96" s="8" t="n">
        <f aca="false">SUM(F96:K96)</f>
        <v>81.6</v>
      </c>
      <c r="F96" s="8" t="n">
        <v>81.6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</row>
    <row r="97" customFormat="false" ht="12" hidden="false" customHeight="true" outlineLevel="0" collapsed="false">
      <c r="A97" s="18" t="s">
        <v>70</v>
      </c>
      <c r="B97" s="28"/>
      <c r="C97" s="28"/>
      <c r="D97" s="16" t="s">
        <v>71</v>
      </c>
      <c r="E97" s="8" t="n">
        <f aca="false">SUM(F97:K97)</f>
        <v>17.29</v>
      </c>
      <c r="F97" s="8" t="n">
        <v>17.29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</row>
    <row r="98" customFormat="false" ht="12" hidden="false" customHeight="true" outlineLevel="0" collapsed="false">
      <c r="A98" s="28"/>
      <c r="B98" s="18" t="s">
        <v>72</v>
      </c>
      <c r="C98" s="28"/>
      <c r="D98" s="16" t="s">
        <v>73</v>
      </c>
      <c r="E98" s="8" t="n">
        <f aca="false">SUM(F98:K98)</f>
        <v>17.29</v>
      </c>
      <c r="F98" s="8" t="n">
        <v>17.29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</row>
    <row r="99" customFormat="false" ht="12" hidden="false" customHeight="true" outlineLevel="0" collapsed="false">
      <c r="A99" s="28"/>
      <c r="B99" s="28"/>
      <c r="C99" s="18" t="s">
        <v>88</v>
      </c>
      <c r="D99" s="16" t="s">
        <v>115</v>
      </c>
      <c r="E99" s="8" t="n">
        <f aca="false">SUM(F99:K99)</f>
        <v>17.29</v>
      </c>
      <c r="F99" s="8" t="n">
        <v>17.29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</row>
    <row r="100" customFormat="false" ht="12" hidden="false" customHeight="true" outlineLevel="0" collapsed="false">
      <c r="A100" s="18" t="s">
        <v>84</v>
      </c>
      <c r="B100" s="28"/>
      <c r="C100" s="28"/>
      <c r="D100" s="16" t="s">
        <v>85</v>
      </c>
      <c r="E100" s="8" t="n">
        <f aca="false">SUM(F100:K100)</f>
        <v>724.66</v>
      </c>
      <c r="F100" s="8" t="n">
        <v>584.66</v>
      </c>
      <c r="G100" s="8" t="n">
        <v>140</v>
      </c>
      <c r="H100" s="8" t="n">
        <v>0</v>
      </c>
      <c r="I100" s="8" t="n">
        <v>0</v>
      </c>
      <c r="J100" s="8" t="n">
        <v>0</v>
      </c>
      <c r="K100" s="8" t="n">
        <v>0</v>
      </c>
    </row>
    <row r="101" customFormat="false" ht="12" hidden="false" customHeight="true" outlineLevel="0" collapsed="false">
      <c r="A101" s="28"/>
      <c r="B101" s="18" t="s">
        <v>65</v>
      </c>
      <c r="C101" s="28"/>
      <c r="D101" s="16" t="s">
        <v>93</v>
      </c>
      <c r="E101" s="8" t="n">
        <f aca="false">SUM(F101:K101)</f>
        <v>584.66</v>
      </c>
      <c r="F101" s="8" t="n">
        <v>584.66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</row>
    <row r="102" customFormat="false" ht="12" hidden="false" customHeight="true" outlineLevel="0" collapsed="false">
      <c r="A102" s="28"/>
      <c r="B102" s="28"/>
      <c r="C102" s="18" t="s">
        <v>67</v>
      </c>
      <c r="D102" s="16" t="s">
        <v>94</v>
      </c>
      <c r="E102" s="8" t="n">
        <f aca="false">SUM(F102:K102)</f>
        <v>584.66</v>
      </c>
      <c r="F102" s="8" t="n">
        <v>584.66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</row>
    <row r="103" customFormat="false" ht="24" hidden="false" customHeight="true" outlineLevel="0" collapsed="false">
      <c r="A103" s="28"/>
      <c r="B103" s="18" t="s">
        <v>103</v>
      </c>
      <c r="C103" s="28"/>
      <c r="D103" s="16" t="s">
        <v>104</v>
      </c>
      <c r="E103" s="8" t="n">
        <f aca="false">SUM(F103:K103)</f>
        <v>140</v>
      </c>
      <c r="F103" s="8" t="n">
        <v>0</v>
      </c>
      <c r="G103" s="8" t="n">
        <v>140</v>
      </c>
      <c r="H103" s="8" t="n">
        <v>0</v>
      </c>
      <c r="I103" s="8" t="n">
        <v>0</v>
      </c>
      <c r="J103" s="8" t="n">
        <v>0</v>
      </c>
      <c r="K103" s="8" t="n">
        <v>0</v>
      </c>
    </row>
    <row r="104" customFormat="false" ht="12" hidden="false" customHeight="true" outlineLevel="0" collapsed="false">
      <c r="A104" s="28"/>
      <c r="B104" s="28"/>
      <c r="C104" s="18" t="s">
        <v>88</v>
      </c>
      <c r="D104" s="16" t="s">
        <v>105</v>
      </c>
      <c r="E104" s="8" t="n">
        <f aca="false">SUM(F104:K104)</f>
        <v>140</v>
      </c>
      <c r="F104" s="8" t="n">
        <v>0</v>
      </c>
      <c r="G104" s="8" t="n">
        <v>140</v>
      </c>
      <c r="H104" s="8" t="n">
        <v>0</v>
      </c>
      <c r="I104" s="8" t="n">
        <v>0</v>
      </c>
      <c r="J104" s="8" t="n">
        <v>0</v>
      </c>
      <c r="K104" s="8" t="n">
        <v>0</v>
      </c>
    </row>
    <row r="105" customFormat="false" ht="12" hidden="false" customHeight="true" outlineLevel="0" collapsed="false">
      <c r="A105" s="18" t="s">
        <v>95</v>
      </c>
      <c r="B105" s="28"/>
      <c r="C105" s="28"/>
      <c r="D105" s="16" t="s">
        <v>96</v>
      </c>
      <c r="E105" s="8" t="n">
        <f aca="false">SUM(F105:K105)</f>
        <v>30.49</v>
      </c>
      <c r="F105" s="8" t="n">
        <v>30.49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</row>
    <row r="106" customFormat="false" ht="12" hidden="false" customHeight="true" outlineLevel="0" collapsed="false">
      <c r="A106" s="28"/>
      <c r="B106" s="18" t="s">
        <v>88</v>
      </c>
      <c r="C106" s="28"/>
      <c r="D106" s="16" t="s">
        <v>97</v>
      </c>
      <c r="E106" s="8" t="n">
        <f aca="false">SUM(F106:K106)</f>
        <v>30.49</v>
      </c>
      <c r="F106" s="8" t="n">
        <v>30.49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</row>
    <row r="107" customFormat="false" ht="12" hidden="false" customHeight="true" outlineLevel="0" collapsed="false">
      <c r="A107" s="28"/>
      <c r="B107" s="28"/>
      <c r="C107" s="18" t="s">
        <v>67</v>
      </c>
      <c r="D107" s="16" t="s">
        <v>98</v>
      </c>
      <c r="E107" s="8" t="n">
        <f aca="false">SUM(F107:K107)</f>
        <v>30.49</v>
      </c>
      <c r="F107" s="8" t="n">
        <v>30.49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</row>
    <row r="108" s="22" customFormat="true" ht="12" hidden="false" customHeight="true" outlineLevel="0" collapsed="false">
      <c r="A108" s="71"/>
      <c r="B108" s="71"/>
      <c r="C108" s="71"/>
      <c r="D108" s="20" t="s">
        <v>116</v>
      </c>
      <c r="E108" s="21" t="n">
        <f aca="false">SUM(F108:K108)</f>
        <v>674.301717</v>
      </c>
      <c r="F108" s="21" t="n">
        <v>416</v>
      </c>
      <c r="G108" s="21" t="n">
        <v>100</v>
      </c>
      <c r="H108" s="21" t="n">
        <v>0</v>
      </c>
      <c r="I108" s="21" t="n">
        <v>0</v>
      </c>
      <c r="J108" s="21" t="n">
        <v>0</v>
      </c>
      <c r="K108" s="21" t="n">
        <v>158.301717</v>
      </c>
    </row>
    <row r="109" customFormat="false" ht="12" hidden="false" customHeight="true" outlineLevel="0" collapsed="false">
      <c r="A109" s="18" t="s">
        <v>63</v>
      </c>
      <c r="B109" s="28"/>
      <c r="C109" s="28"/>
      <c r="D109" s="16" t="s">
        <v>64</v>
      </c>
      <c r="E109" s="8" t="n">
        <f aca="false">SUM(F109:K109)</f>
        <v>34.65</v>
      </c>
      <c r="F109" s="8" t="n">
        <v>34.65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</row>
    <row r="110" customFormat="false" ht="12" hidden="false" customHeight="true" outlineLevel="0" collapsed="false">
      <c r="A110" s="28"/>
      <c r="B110" s="18" t="s">
        <v>65</v>
      </c>
      <c r="C110" s="28"/>
      <c r="D110" s="16" t="s">
        <v>66</v>
      </c>
      <c r="E110" s="8" t="n">
        <f aca="false">SUM(F110:K110)</f>
        <v>34.65</v>
      </c>
      <c r="F110" s="8" t="n">
        <v>34.65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</row>
    <row r="111" customFormat="false" ht="12" hidden="false" customHeight="true" outlineLevel="0" collapsed="false">
      <c r="A111" s="28"/>
      <c r="B111" s="28"/>
      <c r="C111" s="18" t="s">
        <v>88</v>
      </c>
      <c r="D111" s="16" t="s">
        <v>114</v>
      </c>
      <c r="E111" s="8" t="n">
        <f aca="false">SUM(F111:K111)</f>
        <v>34.65</v>
      </c>
      <c r="F111" s="8" t="n">
        <v>34.65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</row>
    <row r="112" customFormat="false" ht="12" hidden="false" customHeight="true" outlineLevel="0" collapsed="false">
      <c r="A112" s="18" t="s">
        <v>70</v>
      </c>
      <c r="B112" s="28"/>
      <c r="C112" s="28"/>
      <c r="D112" s="16" t="s">
        <v>71</v>
      </c>
      <c r="E112" s="8" t="n">
        <f aca="false">SUM(F112:K112)</f>
        <v>7.44</v>
      </c>
      <c r="F112" s="8" t="n">
        <v>7.44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</row>
    <row r="113" customFormat="false" ht="12" hidden="false" customHeight="true" outlineLevel="0" collapsed="false">
      <c r="A113" s="28"/>
      <c r="B113" s="18" t="s">
        <v>72</v>
      </c>
      <c r="C113" s="28"/>
      <c r="D113" s="16" t="s">
        <v>73</v>
      </c>
      <c r="E113" s="8" t="n">
        <f aca="false">SUM(F113:K113)</f>
        <v>7.44</v>
      </c>
      <c r="F113" s="8" t="n">
        <v>7.44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</row>
    <row r="114" customFormat="false" ht="12" hidden="false" customHeight="true" outlineLevel="0" collapsed="false">
      <c r="A114" s="28"/>
      <c r="B114" s="28"/>
      <c r="C114" s="18" t="s">
        <v>88</v>
      </c>
      <c r="D114" s="16" t="s">
        <v>115</v>
      </c>
      <c r="E114" s="8" t="n">
        <f aca="false">SUM(F114:K114)</f>
        <v>7.44</v>
      </c>
      <c r="F114" s="8" t="n">
        <v>7.44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</row>
    <row r="115" customFormat="false" ht="12" hidden="false" customHeight="true" outlineLevel="0" collapsed="false">
      <c r="A115" s="18" t="s">
        <v>84</v>
      </c>
      <c r="B115" s="28"/>
      <c r="C115" s="28"/>
      <c r="D115" s="16" t="s">
        <v>85</v>
      </c>
      <c r="E115" s="8" t="n">
        <f aca="false">SUM(F115:K115)</f>
        <v>618.271717</v>
      </c>
      <c r="F115" s="8" t="n">
        <v>359.97</v>
      </c>
      <c r="G115" s="8" t="n">
        <v>100</v>
      </c>
      <c r="H115" s="8" t="n">
        <v>0</v>
      </c>
      <c r="I115" s="8" t="n">
        <v>0</v>
      </c>
      <c r="J115" s="8" t="n">
        <v>0</v>
      </c>
      <c r="K115" s="8" t="n">
        <f aca="false">SUM(K116:K119)/2</f>
        <v>158.301717</v>
      </c>
    </row>
    <row r="116" customFormat="false" ht="12" hidden="false" customHeight="true" outlineLevel="0" collapsed="false">
      <c r="A116" s="28"/>
      <c r="B116" s="18" t="s">
        <v>65</v>
      </c>
      <c r="C116" s="28"/>
      <c r="D116" s="16" t="s">
        <v>93</v>
      </c>
      <c r="E116" s="8" t="n">
        <f aca="false">SUM(F116:K116)</f>
        <v>359.97</v>
      </c>
      <c r="F116" s="8" t="n">
        <v>359.97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</row>
    <row r="117" customFormat="false" ht="12" hidden="false" customHeight="true" outlineLevel="0" collapsed="false">
      <c r="A117" s="28"/>
      <c r="B117" s="28"/>
      <c r="C117" s="18" t="s">
        <v>67</v>
      </c>
      <c r="D117" s="16" t="s">
        <v>94</v>
      </c>
      <c r="E117" s="8" t="n">
        <f aca="false">SUM(F117:K117)</f>
        <v>359.97</v>
      </c>
      <c r="F117" s="8" t="n">
        <v>359.97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</row>
    <row r="118" customFormat="false" ht="24" hidden="false" customHeight="true" outlineLevel="0" collapsed="false">
      <c r="A118" s="28"/>
      <c r="B118" s="9" t="s">
        <v>197</v>
      </c>
      <c r="C118" s="28"/>
      <c r="D118" s="16" t="s">
        <v>198</v>
      </c>
      <c r="E118" s="8"/>
      <c r="F118" s="8"/>
      <c r="G118" s="8"/>
      <c r="H118" s="8"/>
      <c r="I118" s="8"/>
      <c r="J118" s="8"/>
      <c r="K118" s="8" t="n">
        <v>158.301717</v>
      </c>
    </row>
    <row r="119" customFormat="false" ht="24" hidden="false" customHeight="true" outlineLevel="0" collapsed="false">
      <c r="A119" s="28"/>
      <c r="B119" s="15"/>
      <c r="C119" s="18" t="s">
        <v>80</v>
      </c>
      <c r="D119" s="16" t="s">
        <v>201</v>
      </c>
      <c r="E119" s="8"/>
      <c r="F119" s="8"/>
      <c r="G119" s="8"/>
      <c r="H119" s="8"/>
      <c r="I119" s="8"/>
      <c r="J119" s="8"/>
      <c r="K119" s="8" t="n">
        <v>158.301717</v>
      </c>
    </row>
    <row r="120" customFormat="false" ht="24" hidden="false" customHeight="true" outlineLevel="0" collapsed="false">
      <c r="A120" s="28"/>
      <c r="B120" s="18" t="s">
        <v>103</v>
      </c>
      <c r="C120" s="28"/>
      <c r="D120" s="16" t="s">
        <v>104</v>
      </c>
      <c r="E120" s="8" t="n">
        <f aca="false">SUM(F120:K120)</f>
        <v>100</v>
      </c>
      <c r="F120" s="8" t="n">
        <v>0</v>
      </c>
      <c r="G120" s="8" t="n">
        <v>100</v>
      </c>
      <c r="H120" s="8" t="n">
        <v>0</v>
      </c>
      <c r="I120" s="8" t="n">
        <v>0</v>
      </c>
      <c r="J120" s="8" t="n">
        <v>0</v>
      </c>
      <c r="K120" s="8" t="n">
        <v>0</v>
      </c>
    </row>
    <row r="121" customFormat="false" ht="12" hidden="false" customHeight="true" outlineLevel="0" collapsed="false">
      <c r="A121" s="28"/>
      <c r="B121" s="28"/>
      <c r="C121" s="18" t="s">
        <v>88</v>
      </c>
      <c r="D121" s="16" t="s">
        <v>105</v>
      </c>
      <c r="E121" s="8" t="n">
        <f aca="false">SUM(F121:K121)</f>
        <v>100</v>
      </c>
      <c r="F121" s="8" t="n">
        <v>0</v>
      </c>
      <c r="G121" s="8" t="n">
        <v>100</v>
      </c>
      <c r="H121" s="8" t="n">
        <v>0</v>
      </c>
      <c r="I121" s="8" t="n">
        <v>0</v>
      </c>
      <c r="J121" s="8" t="n">
        <v>0</v>
      </c>
      <c r="K121" s="8" t="n">
        <v>0</v>
      </c>
    </row>
    <row r="122" customFormat="false" ht="12" hidden="false" customHeight="true" outlineLevel="0" collapsed="false">
      <c r="A122" s="18" t="s">
        <v>95</v>
      </c>
      <c r="B122" s="28"/>
      <c r="C122" s="28"/>
      <c r="D122" s="16" t="s">
        <v>96</v>
      </c>
      <c r="E122" s="8" t="n">
        <f aca="false">SUM(F122:K122)</f>
        <v>13.94</v>
      </c>
      <c r="F122" s="8" t="n">
        <v>13.94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</row>
    <row r="123" customFormat="false" ht="12" hidden="false" customHeight="true" outlineLevel="0" collapsed="false">
      <c r="A123" s="28"/>
      <c r="B123" s="18" t="s">
        <v>88</v>
      </c>
      <c r="C123" s="28"/>
      <c r="D123" s="16" t="s">
        <v>97</v>
      </c>
      <c r="E123" s="8" t="n">
        <f aca="false">SUM(F123:K123)</f>
        <v>13.94</v>
      </c>
      <c r="F123" s="8" t="n">
        <v>13.94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</row>
    <row r="124" customFormat="false" ht="12" hidden="false" customHeight="true" outlineLevel="0" collapsed="false">
      <c r="A124" s="28"/>
      <c r="B124" s="28"/>
      <c r="C124" s="18" t="s">
        <v>67</v>
      </c>
      <c r="D124" s="16" t="s">
        <v>98</v>
      </c>
      <c r="E124" s="8" t="n">
        <f aca="false">SUM(F124:K124)</f>
        <v>13.94</v>
      </c>
      <c r="F124" s="8" t="n">
        <v>13.94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</row>
    <row r="125" s="22" customFormat="true" ht="12" hidden="false" customHeight="true" outlineLevel="0" collapsed="false">
      <c r="A125" s="71"/>
      <c r="B125" s="71"/>
      <c r="C125" s="71"/>
      <c r="D125" s="20" t="s">
        <v>117</v>
      </c>
      <c r="E125" s="21" t="n">
        <f aca="false">SUM(F125:K125)</f>
        <v>582.35</v>
      </c>
      <c r="F125" s="21" t="n">
        <v>582.35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f aca="false">SUM(K126:K137)/3</f>
        <v>0</v>
      </c>
    </row>
    <row r="126" customFormat="false" ht="12" hidden="false" customHeight="true" outlineLevel="0" collapsed="false">
      <c r="A126" s="18" t="s">
        <v>63</v>
      </c>
      <c r="B126" s="28"/>
      <c r="C126" s="28"/>
      <c r="D126" s="16" t="s">
        <v>64</v>
      </c>
      <c r="E126" s="8" t="n">
        <f aca="false">SUM(F126:K126)</f>
        <v>81.43</v>
      </c>
      <c r="F126" s="8" t="n">
        <v>81.43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</row>
    <row r="127" customFormat="false" ht="12" hidden="false" customHeight="true" outlineLevel="0" collapsed="false">
      <c r="A127" s="28"/>
      <c r="B127" s="18" t="s">
        <v>65</v>
      </c>
      <c r="C127" s="28"/>
      <c r="D127" s="16" t="s">
        <v>66</v>
      </c>
      <c r="E127" s="8" t="n">
        <f aca="false">SUM(F127:K127)</f>
        <v>81.43</v>
      </c>
      <c r="F127" s="8" t="n">
        <v>81.43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</row>
    <row r="128" customFormat="false" ht="12" hidden="false" customHeight="true" outlineLevel="0" collapsed="false">
      <c r="A128" s="28"/>
      <c r="B128" s="28"/>
      <c r="C128" s="18" t="s">
        <v>88</v>
      </c>
      <c r="D128" s="16" t="s">
        <v>114</v>
      </c>
      <c r="E128" s="8" t="n">
        <f aca="false">SUM(F128:K128)</f>
        <v>81.43</v>
      </c>
      <c r="F128" s="8" t="n">
        <v>81.43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</row>
    <row r="129" customFormat="false" ht="12" hidden="false" customHeight="true" outlineLevel="0" collapsed="false">
      <c r="A129" s="18" t="s">
        <v>70</v>
      </c>
      <c r="B129" s="28"/>
      <c r="C129" s="28"/>
      <c r="D129" s="16" t="s">
        <v>71</v>
      </c>
      <c r="E129" s="8" t="n">
        <f aca="false">SUM(F129:K129)</f>
        <v>13.12</v>
      </c>
      <c r="F129" s="8" t="n">
        <v>13.12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</row>
    <row r="130" customFormat="false" ht="12" hidden="false" customHeight="true" outlineLevel="0" collapsed="false">
      <c r="A130" s="28"/>
      <c r="B130" s="18" t="s">
        <v>72</v>
      </c>
      <c r="C130" s="28"/>
      <c r="D130" s="16" t="s">
        <v>73</v>
      </c>
      <c r="E130" s="8" t="n">
        <f aca="false">SUM(F130:K130)</f>
        <v>13.12</v>
      </c>
      <c r="F130" s="8" t="n">
        <v>13.12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</row>
    <row r="131" customFormat="false" ht="12" hidden="false" customHeight="true" outlineLevel="0" collapsed="false">
      <c r="A131" s="28"/>
      <c r="B131" s="28"/>
      <c r="C131" s="18" t="s">
        <v>88</v>
      </c>
      <c r="D131" s="16" t="s">
        <v>115</v>
      </c>
      <c r="E131" s="8" t="n">
        <f aca="false">SUM(F131:K131)</f>
        <v>13.12</v>
      </c>
      <c r="F131" s="8" t="n">
        <v>13.12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</row>
    <row r="132" customFormat="false" ht="12" hidden="false" customHeight="true" outlineLevel="0" collapsed="false">
      <c r="A132" s="18" t="s">
        <v>84</v>
      </c>
      <c r="B132" s="28"/>
      <c r="C132" s="28"/>
      <c r="D132" s="16" t="s">
        <v>85</v>
      </c>
      <c r="E132" s="8" t="n">
        <f aca="false">SUM(F132:K132)</f>
        <v>465.74</v>
      </c>
      <c r="F132" s="8" t="n">
        <v>465.74</v>
      </c>
      <c r="G132" s="8" t="n">
        <v>0</v>
      </c>
      <c r="H132" s="8" t="n">
        <v>0</v>
      </c>
      <c r="I132" s="8" t="n">
        <v>0</v>
      </c>
      <c r="J132" s="8" t="n">
        <v>0</v>
      </c>
      <c r="K132" s="8"/>
    </row>
    <row r="133" customFormat="false" ht="12" hidden="false" customHeight="true" outlineLevel="0" collapsed="false">
      <c r="A133" s="28"/>
      <c r="B133" s="18" t="s">
        <v>65</v>
      </c>
      <c r="C133" s="28"/>
      <c r="D133" s="16" t="s">
        <v>93</v>
      </c>
      <c r="E133" s="8" t="n">
        <f aca="false">SUM(F133:K133)</f>
        <v>465.74</v>
      </c>
      <c r="F133" s="8" t="n">
        <v>465.74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</row>
    <row r="134" customFormat="false" ht="12" hidden="false" customHeight="true" outlineLevel="0" collapsed="false">
      <c r="A134" s="28"/>
      <c r="B134" s="28"/>
      <c r="C134" s="18" t="s">
        <v>67</v>
      </c>
      <c r="D134" s="16" t="s">
        <v>94</v>
      </c>
      <c r="E134" s="8" t="n">
        <f aca="false">SUM(F134:K134)</f>
        <v>465.74</v>
      </c>
      <c r="F134" s="8" t="n">
        <v>465.74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</row>
    <row r="135" customFormat="false" ht="12" hidden="false" customHeight="true" outlineLevel="0" collapsed="false">
      <c r="A135" s="18" t="s">
        <v>95</v>
      </c>
      <c r="B135" s="28"/>
      <c r="C135" s="28"/>
      <c r="D135" s="16" t="s">
        <v>96</v>
      </c>
      <c r="E135" s="8" t="n">
        <f aca="false">SUM(F135:K135)</f>
        <v>22.06</v>
      </c>
      <c r="F135" s="8" t="n">
        <v>22.06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</row>
    <row r="136" customFormat="false" ht="12" hidden="false" customHeight="true" outlineLevel="0" collapsed="false">
      <c r="A136" s="28"/>
      <c r="B136" s="18" t="s">
        <v>88</v>
      </c>
      <c r="C136" s="28"/>
      <c r="D136" s="16" t="s">
        <v>97</v>
      </c>
      <c r="E136" s="8" t="n">
        <f aca="false">SUM(F136:K136)</f>
        <v>22.06</v>
      </c>
      <c r="F136" s="8" t="n">
        <v>22.06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</row>
    <row r="137" customFormat="false" ht="12" hidden="false" customHeight="true" outlineLevel="0" collapsed="false">
      <c r="A137" s="28"/>
      <c r="B137" s="28"/>
      <c r="C137" s="18" t="s">
        <v>67</v>
      </c>
      <c r="D137" s="16" t="s">
        <v>98</v>
      </c>
      <c r="E137" s="8" t="n">
        <f aca="false">SUM(F137:K137)</f>
        <v>22.06</v>
      </c>
      <c r="F137" s="8" t="n">
        <v>22.06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</row>
    <row r="138" s="22" customFormat="true" ht="12" hidden="false" customHeight="true" outlineLevel="0" collapsed="false">
      <c r="A138" s="71"/>
      <c r="B138" s="71"/>
      <c r="C138" s="71"/>
      <c r="D138" s="20" t="s">
        <v>118</v>
      </c>
      <c r="E138" s="21" t="n">
        <f aca="false">SUM(F138:K138)</f>
        <v>10267.598288</v>
      </c>
      <c r="F138" s="21" t="n">
        <v>5833.98</v>
      </c>
      <c r="G138" s="21" t="n">
        <v>4335</v>
      </c>
      <c r="H138" s="21" t="n">
        <v>0</v>
      </c>
      <c r="I138" s="21" t="n">
        <v>0</v>
      </c>
      <c r="J138" s="21" t="n">
        <v>0</v>
      </c>
      <c r="K138" s="21" t="n">
        <f aca="false">SUM(K139:K158)/3</f>
        <v>98.618288</v>
      </c>
    </row>
    <row r="139" customFormat="false" ht="12" hidden="false" customHeight="true" outlineLevel="0" collapsed="false">
      <c r="A139" s="18" t="s">
        <v>63</v>
      </c>
      <c r="B139" s="28"/>
      <c r="C139" s="28"/>
      <c r="D139" s="16" t="s">
        <v>64</v>
      </c>
      <c r="E139" s="8" t="n">
        <f aca="false">SUM(F139:K139)</f>
        <v>1091.52</v>
      </c>
      <c r="F139" s="8" t="n">
        <v>1091.52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</row>
    <row r="140" customFormat="false" ht="12" hidden="false" customHeight="true" outlineLevel="0" collapsed="false">
      <c r="A140" s="28"/>
      <c r="B140" s="18" t="s">
        <v>65</v>
      </c>
      <c r="C140" s="28"/>
      <c r="D140" s="16" t="s">
        <v>66</v>
      </c>
      <c r="E140" s="8" t="n">
        <f aca="false">SUM(F140:K140)</f>
        <v>1091.52</v>
      </c>
      <c r="F140" s="8" t="n">
        <v>1091.52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</row>
    <row r="141" customFormat="false" ht="12" hidden="false" customHeight="true" outlineLevel="0" collapsed="false">
      <c r="A141" s="28"/>
      <c r="B141" s="28"/>
      <c r="C141" s="18" t="s">
        <v>88</v>
      </c>
      <c r="D141" s="16" t="s">
        <v>114</v>
      </c>
      <c r="E141" s="8" t="n">
        <f aca="false">SUM(F141:K141)</f>
        <v>1091.52</v>
      </c>
      <c r="F141" s="8" t="n">
        <v>1091.52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</row>
    <row r="142" customFormat="false" ht="12" hidden="false" customHeight="true" outlineLevel="0" collapsed="false">
      <c r="A142" s="18" t="s">
        <v>70</v>
      </c>
      <c r="B142" s="28"/>
      <c r="C142" s="28"/>
      <c r="D142" s="16" t="s">
        <v>71</v>
      </c>
      <c r="E142" s="8" t="n">
        <f aca="false">SUM(F142:K142)</f>
        <v>132.4</v>
      </c>
      <c r="F142" s="8" t="n">
        <v>132.4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</row>
    <row r="143" customFormat="false" ht="12" hidden="false" customHeight="true" outlineLevel="0" collapsed="false">
      <c r="A143" s="28"/>
      <c r="B143" s="18" t="s">
        <v>72</v>
      </c>
      <c r="C143" s="28"/>
      <c r="D143" s="16" t="s">
        <v>73</v>
      </c>
      <c r="E143" s="8" t="n">
        <f aca="false">SUM(F143:K143)</f>
        <v>132.4</v>
      </c>
      <c r="F143" s="8" t="n">
        <v>132.4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</row>
    <row r="144" customFormat="false" ht="12" hidden="false" customHeight="true" outlineLevel="0" collapsed="false">
      <c r="A144" s="28"/>
      <c r="B144" s="28"/>
      <c r="C144" s="18" t="s">
        <v>88</v>
      </c>
      <c r="D144" s="16" t="s">
        <v>115</v>
      </c>
      <c r="E144" s="8" t="n">
        <f aca="false">SUM(F144:K144)</f>
        <v>132.4</v>
      </c>
      <c r="F144" s="8" t="n">
        <v>132.4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</row>
    <row r="145" customFormat="false" ht="12" hidden="false" customHeight="true" outlineLevel="0" collapsed="false">
      <c r="A145" s="18" t="s">
        <v>77</v>
      </c>
      <c r="B145" s="28"/>
      <c r="C145" s="28"/>
      <c r="D145" s="16" t="s">
        <v>78</v>
      </c>
      <c r="E145" s="8" t="n">
        <f aca="false">SUM(F145:K145)</f>
        <v>2130</v>
      </c>
      <c r="F145" s="8" t="n">
        <v>213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</row>
    <row r="146" customFormat="false" ht="12" hidden="false" customHeight="true" outlineLevel="0" collapsed="false">
      <c r="A146" s="28"/>
      <c r="B146" s="18" t="s">
        <v>75</v>
      </c>
      <c r="C146" s="28"/>
      <c r="D146" s="16" t="s">
        <v>79</v>
      </c>
      <c r="E146" s="8" t="n">
        <f aca="false">SUM(F146:K146)</f>
        <v>2130</v>
      </c>
      <c r="F146" s="8" t="n">
        <v>213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</row>
    <row r="147" customFormat="false" ht="12" hidden="false" customHeight="true" outlineLevel="0" collapsed="false">
      <c r="A147" s="28"/>
      <c r="B147" s="28"/>
      <c r="C147" s="18" t="s">
        <v>88</v>
      </c>
      <c r="D147" s="16" t="s">
        <v>119</v>
      </c>
      <c r="E147" s="8" t="n">
        <f aca="false">SUM(F147:K147)</f>
        <v>2130</v>
      </c>
      <c r="F147" s="8" t="n">
        <v>213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</row>
    <row r="148" customFormat="false" ht="12" hidden="false" customHeight="true" outlineLevel="0" collapsed="false">
      <c r="A148" s="18" t="s">
        <v>84</v>
      </c>
      <c r="B148" s="28"/>
      <c r="C148" s="28"/>
      <c r="D148" s="16" t="s">
        <v>85</v>
      </c>
      <c r="E148" s="8" t="n">
        <f aca="false">SUM(F148:K148)</f>
        <v>6913.678288</v>
      </c>
      <c r="F148" s="8" t="n">
        <v>2480.06</v>
      </c>
      <c r="G148" s="8" t="n">
        <v>4335</v>
      </c>
      <c r="H148" s="8" t="n">
        <v>0</v>
      </c>
      <c r="I148" s="8" t="n">
        <v>0</v>
      </c>
      <c r="J148" s="8" t="n">
        <v>0</v>
      </c>
      <c r="K148" s="8" t="n">
        <f aca="false">SUM(K149:K158)/2</f>
        <v>98.618288</v>
      </c>
    </row>
    <row r="149" customFormat="false" ht="12" hidden="false" customHeight="true" outlineLevel="0" collapsed="false">
      <c r="A149" s="28"/>
      <c r="B149" s="18" t="s">
        <v>75</v>
      </c>
      <c r="C149" s="28"/>
      <c r="D149" s="16" t="s">
        <v>91</v>
      </c>
      <c r="E149" s="8" t="n">
        <f aca="false">SUM(F149:K149)</f>
        <v>2480.06</v>
      </c>
      <c r="F149" s="8" t="n">
        <v>2480.06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</row>
    <row r="150" customFormat="false" ht="24" hidden="false" customHeight="true" outlineLevel="0" collapsed="false">
      <c r="A150" s="28"/>
      <c r="B150" s="28"/>
      <c r="C150" s="18" t="s">
        <v>80</v>
      </c>
      <c r="D150" s="16" t="s">
        <v>92</v>
      </c>
      <c r="E150" s="8" t="n">
        <f aca="false">SUM(F150:K150)</f>
        <v>2480.06</v>
      </c>
      <c r="F150" s="8" t="n">
        <v>2480.06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</row>
    <row r="151" customFormat="false" ht="24" hidden="false" customHeight="true" outlineLevel="0" collapsed="false">
      <c r="A151" s="28"/>
      <c r="B151" s="18" t="s">
        <v>197</v>
      </c>
      <c r="C151" s="28"/>
      <c r="D151" s="16" t="s">
        <v>198</v>
      </c>
      <c r="E151" s="8" t="n">
        <f aca="false">SUM(F151:K151)</f>
        <v>2098.618288</v>
      </c>
      <c r="F151" s="8" t="n">
        <v>0</v>
      </c>
      <c r="G151" s="8" t="n">
        <v>2000</v>
      </c>
      <c r="H151" s="8" t="n">
        <v>0</v>
      </c>
      <c r="I151" s="8" t="n">
        <v>0</v>
      </c>
      <c r="J151" s="8" t="n">
        <v>0</v>
      </c>
      <c r="K151" s="8" t="n">
        <f aca="false">SUM(K152:K154)</f>
        <v>98.618288</v>
      </c>
    </row>
    <row r="152" customFormat="false" ht="12" hidden="false" customHeight="true" outlineLevel="0" collapsed="false">
      <c r="A152" s="28"/>
      <c r="B152" s="28"/>
      <c r="C152" s="18" t="s">
        <v>88</v>
      </c>
      <c r="D152" s="16" t="s">
        <v>199</v>
      </c>
      <c r="E152" s="8" t="n">
        <f aca="false">SUM(F152:K152)</f>
        <v>2000</v>
      </c>
      <c r="F152" s="8" t="n">
        <v>0</v>
      </c>
      <c r="G152" s="8" t="n">
        <v>2000</v>
      </c>
      <c r="H152" s="8" t="n">
        <v>0</v>
      </c>
      <c r="I152" s="8" t="n">
        <v>0</v>
      </c>
      <c r="J152" s="8" t="n">
        <v>0</v>
      </c>
      <c r="K152" s="8" t="n">
        <v>0</v>
      </c>
    </row>
    <row r="153" customFormat="false" ht="12" hidden="false" customHeight="true" outlineLevel="0" collapsed="false">
      <c r="A153" s="28"/>
      <c r="B153" s="28"/>
      <c r="C153" s="18" t="s">
        <v>75</v>
      </c>
      <c r="D153" s="16" t="s">
        <v>200</v>
      </c>
      <c r="E153" s="8" t="n">
        <f aca="false">SUM(F153:K153)</f>
        <v>28.3488</v>
      </c>
      <c r="F153" s="8"/>
      <c r="G153" s="8"/>
      <c r="H153" s="8"/>
      <c r="I153" s="8"/>
      <c r="J153" s="8"/>
      <c r="K153" s="8" t="n">
        <v>28.3488</v>
      </c>
    </row>
    <row r="154" customFormat="false" ht="24" hidden="false" customHeight="true" outlineLevel="0" collapsed="false">
      <c r="A154" s="28"/>
      <c r="B154" s="28"/>
      <c r="C154" s="18" t="s">
        <v>80</v>
      </c>
      <c r="D154" s="16" t="s">
        <v>201</v>
      </c>
      <c r="E154" s="8" t="n">
        <f aca="false">SUM(F154:K154)</f>
        <v>70.269488</v>
      </c>
      <c r="F154" s="8"/>
      <c r="G154" s="8"/>
      <c r="H154" s="8"/>
      <c r="I154" s="8"/>
      <c r="J154" s="8"/>
      <c r="K154" s="8" t="n">
        <v>70.269488</v>
      </c>
    </row>
    <row r="155" customFormat="false" ht="24" hidden="false" customHeight="true" outlineLevel="0" collapsed="false">
      <c r="A155" s="28"/>
      <c r="B155" s="18" t="s">
        <v>103</v>
      </c>
      <c r="C155" s="28"/>
      <c r="D155" s="16" t="s">
        <v>104</v>
      </c>
      <c r="E155" s="8" t="n">
        <f aca="false">SUM(F155:K155)</f>
        <v>2335</v>
      </c>
      <c r="F155" s="8" t="n">
        <v>0</v>
      </c>
      <c r="G155" s="8" t="n">
        <v>2335</v>
      </c>
      <c r="H155" s="8" t="n">
        <v>0</v>
      </c>
      <c r="I155" s="8" t="n">
        <v>0</v>
      </c>
      <c r="J155" s="8" t="n">
        <v>0</v>
      </c>
      <c r="K155" s="8" t="n">
        <v>0</v>
      </c>
    </row>
    <row r="156" customFormat="false" ht="12" hidden="false" customHeight="true" outlineLevel="0" collapsed="false">
      <c r="A156" s="28"/>
      <c r="B156" s="28"/>
      <c r="C156" s="18" t="s">
        <v>67</v>
      </c>
      <c r="D156" s="16" t="s">
        <v>202</v>
      </c>
      <c r="E156" s="8" t="n">
        <f aca="false">SUM(F156:K156)</f>
        <v>600</v>
      </c>
      <c r="F156" s="8" t="n">
        <v>0</v>
      </c>
      <c r="G156" s="8" t="n">
        <v>600</v>
      </c>
      <c r="H156" s="8" t="n">
        <v>0</v>
      </c>
      <c r="I156" s="8" t="n">
        <v>0</v>
      </c>
      <c r="J156" s="8" t="n">
        <v>0</v>
      </c>
      <c r="K156" s="8" t="n">
        <v>0</v>
      </c>
    </row>
    <row r="157" customFormat="false" ht="12" hidden="false" customHeight="true" outlineLevel="0" collapsed="false">
      <c r="A157" s="28"/>
      <c r="B157" s="28"/>
      <c r="C157" s="18" t="s">
        <v>88</v>
      </c>
      <c r="D157" s="16" t="s">
        <v>105</v>
      </c>
      <c r="E157" s="8" t="n">
        <f aca="false">SUM(F157:K157)</f>
        <v>1400</v>
      </c>
      <c r="F157" s="8" t="n">
        <v>0</v>
      </c>
      <c r="G157" s="8" t="n">
        <v>1400</v>
      </c>
      <c r="H157" s="8" t="n">
        <v>0</v>
      </c>
      <c r="I157" s="8" t="n">
        <v>0</v>
      </c>
      <c r="J157" s="8" t="n">
        <v>0</v>
      </c>
      <c r="K157" s="8" t="n">
        <v>0</v>
      </c>
    </row>
    <row r="158" customFormat="false" ht="24" hidden="false" customHeight="true" outlineLevel="0" collapsed="false">
      <c r="A158" s="28"/>
      <c r="B158" s="28"/>
      <c r="C158" s="18" t="s">
        <v>80</v>
      </c>
      <c r="D158" s="16" t="s">
        <v>203</v>
      </c>
      <c r="E158" s="8" t="n">
        <f aca="false">SUM(F158:K158)</f>
        <v>335</v>
      </c>
      <c r="F158" s="8" t="n">
        <v>0</v>
      </c>
      <c r="G158" s="8" t="n">
        <v>335</v>
      </c>
      <c r="H158" s="8" t="n">
        <v>0</v>
      </c>
      <c r="I158" s="8" t="n">
        <v>0</v>
      </c>
      <c r="J158" s="8" t="n">
        <v>0</v>
      </c>
      <c r="K158" s="8" t="n">
        <v>0</v>
      </c>
    </row>
    <row r="159" s="22" customFormat="true" ht="12" hidden="false" customHeight="true" outlineLevel="0" collapsed="false">
      <c r="A159" s="71"/>
      <c r="B159" s="71"/>
      <c r="C159" s="71"/>
      <c r="D159" s="20" t="s">
        <v>120</v>
      </c>
      <c r="E159" s="21" t="n">
        <f aca="false">SUM(F159:K159)</f>
        <v>4048.65</v>
      </c>
      <c r="F159" s="21" t="n">
        <v>1327.65</v>
      </c>
      <c r="G159" s="21" t="n">
        <v>2721</v>
      </c>
      <c r="H159" s="21" t="n">
        <v>0</v>
      </c>
      <c r="I159" s="21" t="n">
        <v>0</v>
      </c>
      <c r="J159" s="21" t="n">
        <v>0</v>
      </c>
      <c r="K159" s="21" t="n">
        <v>0</v>
      </c>
    </row>
    <row r="160" customFormat="false" ht="12" hidden="false" customHeight="true" outlineLevel="0" collapsed="false">
      <c r="A160" s="18" t="s">
        <v>63</v>
      </c>
      <c r="B160" s="28"/>
      <c r="C160" s="28"/>
      <c r="D160" s="16" t="s">
        <v>64</v>
      </c>
      <c r="E160" s="8" t="n">
        <f aca="false">SUM(F160:K160)</f>
        <v>108.36</v>
      </c>
      <c r="F160" s="8" t="n">
        <v>108.36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</row>
    <row r="161" customFormat="false" ht="12" hidden="false" customHeight="true" outlineLevel="0" collapsed="false">
      <c r="A161" s="28"/>
      <c r="B161" s="18" t="s">
        <v>65</v>
      </c>
      <c r="C161" s="28"/>
      <c r="D161" s="16" t="s">
        <v>66</v>
      </c>
      <c r="E161" s="8" t="n">
        <f aca="false">SUM(F161:K161)</f>
        <v>108.36</v>
      </c>
      <c r="F161" s="8" t="n">
        <v>108.36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</row>
    <row r="162" customFormat="false" ht="12" hidden="false" customHeight="true" outlineLevel="0" collapsed="false">
      <c r="A162" s="28"/>
      <c r="B162" s="28"/>
      <c r="C162" s="18" t="s">
        <v>88</v>
      </c>
      <c r="D162" s="16" t="s">
        <v>114</v>
      </c>
      <c r="E162" s="8" t="n">
        <f aca="false">SUM(F162:K162)</f>
        <v>108.36</v>
      </c>
      <c r="F162" s="8" t="n">
        <v>108.36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</row>
    <row r="163" customFormat="false" ht="12" hidden="false" customHeight="true" outlineLevel="0" collapsed="false">
      <c r="A163" s="18" t="s">
        <v>70</v>
      </c>
      <c r="B163" s="28"/>
      <c r="C163" s="28"/>
      <c r="D163" s="16" t="s">
        <v>71</v>
      </c>
      <c r="E163" s="8" t="n">
        <f aca="false">SUM(F163:K163)</f>
        <v>25.87</v>
      </c>
      <c r="F163" s="8" t="n">
        <v>25.87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</row>
    <row r="164" customFormat="false" ht="12" hidden="false" customHeight="true" outlineLevel="0" collapsed="false">
      <c r="A164" s="28"/>
      <c r="B164" s="18" t="s">
        <v>72</v>
      </c>
      <c r="C164" s="28"/>
      <c r="D164" s="16" t="s">
        <v>73</v>
      </c>
      <c r="E164" s="8" t="n">
        <f aca="false">SUM(F164:K164)</f>
        <v>25.87</v>
      </c>
      <c r="F164" s="8" t="n">
        <v>25.87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</row>
    <row r="165" customFormat="false" ht="12" hidden="false" customHeight="true" outlineLevel="0" collapsed="false">
      <c r="A165" s="28"/>
      <c r="B165" s="28"/>
      <c r="C165" s="18" t="s">
        <v>88</v>
      </c>
      <c r="D165" s="16" t="s">
        <v>115</v>
      </c>
      <c r="E165" s="8" t="n">
        <f aca="false">SUM(F165:K165)</f>
        <v>25.87</v>
      </c>
      <c r="F165" s="8" t="n">
        <v>25.87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</row>
    <row r="166" customFormat="false" ht="12" hidden="false" customHeight="true" outlineLevel="0" collapsed="false">
      <c r="A166" s="18" t="s">
        <v>84</v>
      </c>
      <c r="B166" s="28"/>
      <c r="C166" s="28"/>
      <c r="D166" s="16" t="s">
        <v>85</v>
      </c>
      <c r="E166" s="8" t="n">
        <f aca="false">SUM(F166:K166)</f>
        <v>3864.37</v>
      </c>
      <c r="F166" s="8" t="n">
        <v>1143.37</v>
      </c>
      <c r="G166" s="8" t="n">
        <v>2721</v>
      </c>
      <c r="H166" s="8" t="n">
        <v>0</v>
      </c>
      <c r="I166" s="8" t="n">
        <v>0</v>
      </c>
      <c r="J166" s="8" t="n">
        <v>0</v>
      </c>
      <c r="K166" s="8" t="n">
        <v>0</v>
      </c>
    </row>
    <row r="167" customFormat="false" ht="12" hidden="false" customHeight="true" outlineLevel="0" collapsed="false">
      <c r="A167" s="28"/>
      <c r="B167" s="18" t="s">
        <v>75</v>
      </c>
      <c r="C167" s="28"/>
      <c r="D167" s="16" t="s">
        <v>91</v>
      </c>
      <c r="E167" s="8" t="n">
        <f aca="false">SUM(F167:K167)</f>
        <v>1143.37</v>
      </c>
      <c r="F167" s="8" t="n">
        <v>1143.37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</row>
    <row r="168" customFormat="false" ht="24" hidden="false" customHeight="true" outlineLevel="0" collapsed="false">
      <c r="A168" s="28"/>
      <c r="B168" s="28"/>
      <c r="C168" s="18" t="s">
        <v>80</v>
      </c>
      <c r="D168" s="16" t="s">
        <v>92</v>
      </c>
      <c r="E168" s="8" t="n">
        <f aca="false">SUM(F168:K168)</f>
        <v>1143.37</v>
      </c>
      <c r="F168" s="8" t="n">
        <v>1143.37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</row>
    <row r="169" customFormat="false" ht="24" hidden="false" customHeight="true" outlineLevel="0" collapsed="false">
      <c r="A169" s="28"/>
      <c r="B169" s="18" t="s">
        <v>103</v>
      </c>
      <c r="C169" s="28"/>
      <c r="D169" s="16" t="s">
        <v>104</v>
      </c>
      <c r="E169" s="8" t="n">
        <f aca="false">SUM(F169:K169)</f>
        <v>2721</v>
      </c>
      <c r="F169" s="8" t="n">
        <v>0</v>
      </c>
      <c r="G169" s="8" t="n">
        <v>2721</v>
      </c>
      <c r="H169" s="8" t="n">
        <v>0</v>
      </c>
      <c r="I169" s="8" t="n">
        <v>0</v>
      </c>
      <c r="J169" s="8" t="n">
        <v>0</v>
      </c>
      <c r="K169" s="8" t="n">
        <v>0</v>
      </c>
    </row>
    <row r="170" customFormat="false" ht="12" hidden="false" customHeight="true" outlineLevel="0" collapsed="false">
      <c r="A170" s="28"/>
      <c r="B170" s="28"/>
      <c r="C170" s="18" t="s">
        <v>67</v>
      </c>
      <c r="D170" s="16" t="s">
        <v>202</v>
      </c>
      <c r="E170" s="8" t="n">
        <f aca="false">SUM(F170:K170)</f>
        <v>2215</v>
      </c>
      <c r="F170" s="8" t="n">
        <v>0</v>
      </c>
      <c r="G170" s="8" t="n">
        <v>2215</v>
      </c>
      <c r="H170" s="8" t="n">
        <v>0</v>
      </c>
      <c r="I170" s="8" t="n">
        <v>0</v>
      </c>
      <c r="J170" s="8" t="n">
        <v>0</v>
      </c>
      <c r="K170" s="8" t="n">
        <v>0</v>
      </c>
    </row>
    <row r="171" customFormat="false" ht="12" hidden="false" customHeight="true" outlineLevel="0" collapsed="false">
      <c r="A171" s="28"/>
      <c r="B171" s="28"/>
      <c r="C171" s="18" t="s">
        <v>88</v>
      </c>
      <c r="D171" s="16" t="s">
        <v>105</v>
      </c>
      <c r="E171" s="8" t="n">
        <f aca="false">SUM(F171:K171)</f>
        <v>506</v>
      </c>
      <c r="F171" s="8" t="n">
        <v>0</v>
      </c>
      <c r="G171" s="8" t="n">
        <v>506</v>
      </c>
      <c r="H171" s="8" t="n">
        <v>0</v>
      </c>
      <c r="I171" s="8" t="n">
        <v>0</v>
      </c>
      <c r="J171" s="8" t="n">
        <v>0</v>
      </c>
      <c r="K171" s="8" t="n">
        <v>0</v>
      </c>
    </row>
    <row r="172" customFormat="false" ht="12" hidden="false" customHeight="true" outlineLevel="0" collapsed="false">
      <c r="A172" s="18" t="s">
        <v>95</v>
      </c>
      <c r="B172" s="28"/>
      <c r="C172" s="28"/>
      <c r="D172" s="16" t="s">
        <v>96</v>
      </c>
      <c r="E172" s="8" t="n">
        <f aca="false">SUM(F172:K172)</f>
        <v>50.05</v>
      </c>
      <c r="F172" s="8" t="n">
        <v>50.05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</row>
    <row r="173" customFormat="false" ht="12" hidden="false" customHeight="true" outlineLevel="0" collapsed="false">
      <c r="A173" s="28"/>
      <c r="B173" s="18" t="s">
        <v>88</v>
      </c>
      <c r="C173" s="28"/>
      <c r="D173" s="16" t="s">
        <v>97</v>
      </c>
      <c r="E173" s="8" t="n">
        <f aca="false">SUM(F173:K173)</f>
        <v>50.05</v>
      </c>
      <c r="F173" s="8" t="n">
        <v>50.05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</row>
    <row r="174" customFormat="false" ht="12" hidden="false" customHeight="true" outlineLevel="0" collapsed="false">
      <c r="A174" s="28"/>
      <c r="B174" s="28"/>
      <c r="C174" s="18" t="s">
        <v>67</v>
      </c>
      <c r="D174" s="16" t="s">
        <v>98</v>
      </c>
      <c r="E174" s="8" t="n">
        <f aca="false">SUM(F174:K174)</f>
        <v>50.05</v>
      </c>
      <c r="F174" s="8" t="n">
        <v>50.05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</row>
    <row r="175" s="22" customFormat="true" ht="24" hidden="false" customHeight="true" outlineLevel="0" collapsed="false">
      <c r="A175" s="71"/>
      <c r="B175" s="71"/>
      <c r="C175" s="71"/>
      <c r="D175" s="20" t="s">
        <v>121</v>
      </c>
      <c r="E175" s="21" t="n">
        <f aca="false">SUM(F175:K175)</f>
        <v>1919.61</v>
      </c>
      <c r="F175" s="21" t="n">
        <v>1919.61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</row>
    <row r="176" customFormat="false" ht="12" hidden="false" customHeight="true" outlineLevel="0" collapsed="false">
      <c r="A176" s="18" t="s">
        <v>63</v>
      </c>
      <c r="B176" s="28"/>
      <c r="C176" s="28"/>
      <c r="D176" s="16" t="s">
        <v>64</v>
      </c>
      <c r="E176" s="8" t="n">
        <f aca="false">SUM(F176:K176)</f>
        <v>959.54</v>
      </c>
      <c r="F176" s="8" t="n">
        <v>959.54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</row>
    <row r="177" customFormat="false" ht="12" hidden="false" customHeight="true" outlineLevel="0" collapsed="false">
      <c r="A177" s="28"/>
      <c r="B177" s="18" t="s">
        <v>65</v>
      </c>
      <c r="C177" s="28"/>
      <c r="D177" s="16" t="s">
        <v>66</v>
      </c>
      <c r="E177" s="8" t="n">
        <f aca="false">SUM(F177:K177)</f>
        <v>959.54</v>
      </c>
      <c r="F177" s="8" t="n">
        <v>959.54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</row>
    <row r="178" customFormat="false" ht="12" hidden="false" customHeight="true" outlineLevel="0" collapsed="false">
      <c r="A178" s="28"/>
      <c r="B178" s="28"/>
      <c r="C178" s="18" t="s">
        <v>88</v>
      </c>
      <c r="D178" s="16" t="s">
        <v>114</v>
      </c>
      <c r="E178" s="8" t="n">
        <f aca="false">SUM(F178:K178)</f>
        <v>959.54</v>
      </c>
      <c r="F178" s="8" t="n">
        <v>959.54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</row>
    <row r="179" customFormat="false" ht="12" hidden="false" customHeight="true" outlineLevel="0" collapsed="false">
      <c r="A179" s="18" t="s">
        <v>70</v>
      </c>
      <c r="B179" s="28"/>
      <c r="C179" s="28"/>
      <c r="D179" s="16" t="s">
        <v>71</v>
      </c>
      <c r="E179" s="8" t="n">
        <f aca="false">SUM(F179:K179)</f>
        <v>16.38</v>
      </c>
      <c r="F179" s="8" t="n">
        <v>16.38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</row>
    <row r="180" customFormat="false" ht="12" hidden="false" customHeight="true" outlineLevel="0" collapsed="false">
      <c r="A180" s="28"/>
      <c r="B180" s="18" t="s">
        <v>72</v>
      </c>
      <c r="C180" s="28"/>
      <c r="D180" s="16" t="s">
        <v>73</v>
      </c>
      <c r="E180" s="8" t="n">
        <f aca="false">SUM(F180:K180)</f>
        <v>16.38</v>
      </c>
      <c r="F180" s="8" t="n">
        <v>16.38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</row>
    <row r="181" customFormat="false" ht="12" hidden="false" customHeight="true" outlineLevel="0" collapsed="false">
      <c r="A181" s="28"/>
      <c r="B181" s="28"/>
      <c r="C181" s="18" t="s">
        <v>88</v>
      </c>
      <c r="D181" s="16" t="s">
        <v>115</v>
      </c>
      <c r="E181" s="8" t="n">
        <f aca="false">SUM(F181:K181)</f>
        <v>16.38</v>
      </c>
      <c r="F181" s="8" t="n">
        <v>16.38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</row>
    <row r="182" customFormat="false" ht="12" hidden="false" customHeight="true" outlineLevel="0" collapsed="false">
      <c r="A182" s="18" t="s">
        <v>84</v>
      </c>
      <c r="B182" s="28"/>
      <c r="C182" s="28"/>
      <c r="D182" s="16" t="s">
        <v>85</v>
      </c>
      <c r="E182" s="8" t="n">
        <f aca="false">SUM(F182:K182)</f>
        <v>943.69</v>
      </c>
      <c r="F182" s="8" t="n">
        <v>943.69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</row>
    <row r="183" customFormat="false" ht="12" hidden="false" customHeight="true" outlineLevel="0" collapsed="false">
      <c r="A183" s="28"/>
      <c r="B183" s="18" t="s">
        <v>65</v>
      </c>
      <c r="C183" s="28"/>
      <c r="D183" s="16" t="s">
        <v>93</v>
      </c>
      <c r="E183" s="8" t="n">
        <f aca="false">SUM(F183:K183)</f>
        <v>943.69</v>
      </c>
      <c r="F183" s="8" t="n">
        <v>943.69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</row>
    <row r="184" customFormat="false" ht="12" hidden="false" customHeight="true" outlineLevel="0" collapsed="false">
      <c r="A184" s="28"/>
      <c r="B184" s="28"/>
      <c r="C184" s="18" t="s">
        <v>67</v>
      </c>
      <c r="D184" s="16" t="s">
        <v>94</v>
      </c>
      <c r="E184" s="8" t="n">
        <f aca="false">SUM(F184:K184)</f>
        <v>943.69</v>
      </c>
      <c r="F184" s="8" t="n">
        <v>943.69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</row>
    <row r="185" s="22" customFormat="true" ht="12" hidden="false" customHeight="true" outlineLevel="0" collapsed="false">
      <c r="A185" s="71"/>
      <c r="B185" s="71"/>
      <c r="C185" s="71"/>
      <c r="D185" s="20" t="s">
        <v>122</v>
      </c>
      <c r="E185" s="21" t="n">
        <f aca="false">SUM(F185:K185)</f>
        <v>159.69</v>
      </c>
      <c r="F185" s="21" t="n">
        <v>159.69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</row>
    <row r="186" customFormat="false" ht="12" hidden="false" customHeight="true" outlineLevel="0" collapsed="false">
      <c r="A186" s="18" t="s">
        <v>63</v>
      </c>
      <c r="B186" s="28"/>
      <c r="C186" s="28"/>
      <c r="D186" s="16" t="s">
        <v>64</v>
      </c>
      <c r="E186" s="8" t="n">
        <f aca="false">SUM(F186:K186)</f>
        <v>5.63</v>
      </c>
      <c r="F186" s="8" t="n">
        <v>5.63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</row>
    <row r="187" customFormat="false" ht="12" hidden="false" customHeight="true" outlineLevel="0" collapsed="false">
      <c r="A187" s="28"/>
      <c r="B187" s="18" t="s">
        <v>65</v>
      </c>
      <c r="C187" s="28"/>
      <c r="D187" s="16" t="s">
        <v>66</v>
      </c>
      <c r="E187" s="8" t="n">
        <f aca="false">SUM(F187:K187)</f>
        <v>5.63</v>
      </c>
      <c r="F187" s="8" t="n">
        <v>5.63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</row>
    <row r="188" customFormat="false" ht="12" hidden="false" customHeight="true" outlineLevel="0" collapsed="false">
      <c r="A188" s="28"/>
      <c r="B188" s="28"/>
      <c r="C188" s="18" t="s">
        <v>88</v>
      </c>
      <c r="D188" s="16" t="s">
        <v>114</v>
      </c>
      <c r="E188" s="8" t="n">
        <f aca="false">SUM(F188:K188)</f>
        <v>5.63</v>
      </c>
      <c r="F188" s="8" t="n">
        <v>5.63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</row>
    <row r="189" customFormat="false" ht="12" hidden="false" customHeight="true" outlineLevel="0" collapsed="false">
      <c r="A189" s="18" t="s">
        <v>70</v>
      </c>
      <c r="B189" s="28"/>
      <c r="C189" s="28"/>
      <c r="D189" s="16" t="s">
        <v>71</v>
      </c>
      <c r="E189" s="8" t="n">
        <f aca="false">SUM(F189:K189)</f>
        <v>3.29</v>
      </c>
      <c r="F189" s="8" t="n">
        <v>3.29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</row>
    <row r="190" customFormat="false" ht="12" hidden="false" customHeight="true" outlineLevel="0" collapsed="false">
      <c r="A190" s="28"/>
      <c r="B190" s="18" t="s">
        <v>72</v>
      </c>
      <c r="C190" s="28"/>
      <c r="D190" s="16" t="s">
        <v>73</v>
      </c>
      <c r="E190" s="8" t="n">
        <f aca="false">SUM(F190:K190)</f>
        <v>3.29</v>
      </c>
      <c r="F190" s="8" t="n">
        <v>3.29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</row>
    <row r="191" customFormat="false" ht="12" hidden="false" customHeight="true" outlineLevel="0" collapsed="false">
      <c r="A191" s="28"/>
      <c r="B191" s="28"/>
      <c r="C191" s="18" t="s">
        <v>88</v>
      </c>
      <c r="D191" s="16" t="s">
        <v>115</v>
      </c>
      <c r="E191" s="8" t="n">
        <f aca="false">SUM(F191:K191)</f>
        <v>3.29</v>
      </c>
      <c r="F191" s="8" t="n">
        <v>3.29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</row>
    <row r="192" customFormat="false" ht="12" hidden="false" customHeight="true" outlineLevel="0" collapsed="false">
      <c r="A192" s="18" t="s">
        <v>84</v>
      </c>
      <c r="B192" s="28"/>
      <c r="C192" s="28"/>
      <c r="D192" s="16" t="s">
        <v>85</v>
      </c>
      <c r="E192" s="8" t="n">
        <f aca="false">SUM(F192:K192)</f>
        <v>143.16</v>
      </c>
      <c r="F192" s="8" t="n">
        <v>143.16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</row>
    <row r="193" customFormat="false" ht="12" hidden="false" customHeight="true" outlineLevel="0" collapsed="false">
      <c r="A193" s="28"/>
      <c r="B193" s="18" t="s">
        <v>65</v>
      </c>
      <c r="C193" s="28"/>
      <c r="D193" s="16" t="s">
        <v>93</v>
      </c>
      <c r="E193" s="8" t="n">
        <f aca="false">SUM(F193:K193)</f>
        <v>143.16</v>
      </c>
      <c r="F193" s="8" t="n">
        <v>143.16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</row>
    <row r="194" customFormat="false" ht="12" hidden="false" customHeight="true" outlineLevel="0" collapsed="false">
      <c r="A194" s="28"/>
      <c r="B194" s="28"/>
      <c r="C194" s="18" t="s">
        <v>67</v>
      </c>
      <c r="D194" s="16" t="s">
        <v>94</v>
      </c>
      <c r="E194" s="8" t="n">
        <f aca="false">SUM(F194:K194)</f>
        <v>143.16</v>
      </c>
      <c r="F194" s="8" t="n">
        <v>143.16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</row>
    <row r="195" customFormat="false" ht="12" hidden="false" customHeight="true" outlineLevel="0" collapsed="false">
      <c r="A195" s="18" t="s">
        <v>95</v>
      </c>
      <c r="B195" s="28"/>
      <c r="C195" s="28"/>
      <c r="D195" s="16" t="s">
        <v>96</v>
      </c>
      <c r="E195" s="8" t="n">
        <f aca="false">SUM(F195:K195)</f>
        <v>7.61</v>
      </c>
      <c r="F195" s="8" t="n">
        <v>7.61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</row>
    <row r="196" customFormat="false" ht="12" hidden="false" customHeight="true" outlineLevel="0" collapsed="false">
      <c r="A196" s="28"/>
      <c r="B196" s="18" t="s">
        <v>88</v>
      </c>
      <c r="C196" s="28"/>
      <c r="D196" s="16" t="s">
        <v>97</v>
      </c>
      <c r="E196" s="8" t="n">
        <f aca="false">SUM(F196:K196)</f>
        <v>7.61</v>
      </c>
      <c r="F196" s="8" t="n">
        <v>7.61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</row>
    <row r="197" customFormat="false" ht="12" hidden="false" customHeight="true" outlineLevel="0" collapsed="false">
      <c r="A197" s="28"/>
      <c r="B197" s="28"/>
      <c r="C197" s="18" t="s">
        <v>67</v>
      </c>
      <c r="D197" s="16" t="s">
        <v>98</v>
      </c>
      <c r="E197" s="8" t="n">
        <f aca="false">SUM(F197:K197)</f>
        <v>7.61</v>
      </c>
      <c r="F197" s="8" t="n">
        <v>7.61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</row>
    <row r="198" s="22" customFormat="true" ht="12" hidden="false" customHeight="true" outlineLevel="0" collapsed="false">
      <c r="A198" s="71"/>
      <c r="B198" s="71"/>
      <c r="C198" s="71"/>
      <c r="D198" s="20" t="s">
        <v>123</v>
      </c>
      <c r="E198" s="21" t="n">
        <f aca="false">SUM(F198:K198)</f>
        <v>3978.84</v>
      </c>
      <c r="F198" s="21" t="n">
        <v>1601.84</v>
      </c>
      <c r="G198" s="21" t="n">
        <v>2377</v>
      </c>
      <c r="H198" s="21" t="n">
        <v>0</v>
      </c>
      <c r="I198" s="21" t="n">
        <v>0</v>
      </c>
      <c r="J198" s="21" t="n">
        <v>0</v>
      </c>
      <c r="K198" s="21" t="n">
        <v>0</v>
      </c>
    </row>
    <row r="199" customFormat="false" ht="12" hidden="false" customHeight="true" outlineLevel="0" collapsed="false">
      <c r="A199" s="18" t="s">
        <v>63</v>
      </c>
      <c r="B199" s="28"/>
      <c r="C199" s="28"/>
      <c r="D199" s="16" t="s">
        <v>64</v>
      </c>
      <c r="E199" s="8" t="n">
        <f aca="false">SUM(F199:K199)</f>
        <v>252.61</v>
      </c>
      <c r="F199" s="8" t="n">
        <v>252.6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</row>
    <row r="200" customFormat="false" ht="12" hidden="false" customHeight="true" outlineLevel="0" collapsed="false">
      <c r="A200" s="28"/>
      <c r="B200" s="18" t="s">
        <v>65</v>
      </c>
      <c r="C200" s="28"/>
      <c r="D200" s="16" t="s">
        <v>66</v>
      </c>
      <c r="E200" s="8" t="n">
        <f aca="false">SUM(F200:K200)</f>
        <v>252.61</v>
      </c>
      <c r="F200" s="8" t="n">
        <v>252.61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</row>
    <row r="201" customFormat="false" ht="12" hidden="false" customHeight="true" outlineLevel="0" collapsed="false">
      <c r="A201" s="28"/>
      <c r="B201" s="28"/>
      <c r="C201" s="18" t="s">
        <v>88</v>
      </c>
      <c r="D201" s="16" t="s">
        <v>114</v>
      </c>
      <c r="E201" s="8" t="n">
        <f aca="false">SUM(F201:K201)</f>
        <v>252.61</v>
      </c>
      <c r="F201" s="8" t="n">
        <v>252.6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</row>
    <row r="202" customFormat="false" ht="12" hidden="false" customHeight="true" outlineLevel="0" collapsed="false">
      <c r="A202" s="18" t="s">
        <v>70</v>
      </c>
      <c r="B202" s="28"/>
      <c r="C202" s="28"/>
      <c r="D202" s="16" t="s">
        <v>71</v>
      </c>
      <c r="E202" s="8" t="n">
        <f aca="false">SUM(F202:K202)</f>
        <v>4.92</v>
      </c>
      <c r="F202" s="8" t="n">
        <v>4.92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</row>
    <row r="203" customFormat="false" ht="12" hidden="false" customHeight="true" outlineLevel="0" collapsed="false">
      <c r="A203" s="28"/>
      <c r="B203" s="18" t="s">
        <v>72</v>
      </c>
      <c r="C203" s="28"/>
      <c r="D203" s="16" t="s">
        <v>73</v>
      </c>
      <c r="E203" s="8" t="n">
        <f aca="false">SUM(F203:K203)</f>
        <v>4.92</v>
      </c>
      <c r="F203" s="8" t="n">
        <v>4.92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</row>
    <row r="204" customFormat="false" ht="12" hidden="false" customHeight="true" outlineLevel="0" collapsed="false">
      <c r="A204" s="28"/>
      <c r="B204" s="28"/>
      <c r="C204" s="18" t="s">
        <v>88</v>
      </c>
      <c r="D204" s="16" t="s">
        <v>115</v>
      </c>
      <c r="E204" s="8" t="n">
        <f aca="false">SUM(F204:K204)</f>
        <v>4.92</v>
      </c>
      <c r="F204" s="8" t="n">
        <v>4.92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</row>
    <row r="205" customFormat="false" ht="12" hidden="false" customHeight="true" outlineLevel="0" collapsed="false">
      <c r="A205" s="18" t="s">
        <v>84</v>
      </c>
      <c r="B205" s="28"/>
      <c r="C205" s="28"/>
      <c r="D205" s="16" t="s">
        <v>85</v>
      </c>
      <c r="E205" s="8" t="n">
        <f aca="false">SUM(F205:K205)</f>
        <v>3721.31</v>
      </c>
      <c r="F205" s="8" t="n">
        <v>1344.31</v>
      </c>
      <c r="G205" s="8" t="n">
        <v>2377</v>
      </c>
      <c r="H205" s="8" t="n">
        <v>0</v>
      </c>
      <c r="I205" s="8" t="n">
        <v>0</v>
      </c>
      <c r="J205" s="8" t="n">
        <v>0</v>
      </c>
      <c r="K205" s="8" t="n">
        <v>0</v>
      </c>
    </row>
    <row r="206" customFormat="false" ht="12" hidden="false" customHeight="true" outlineLevel="0" collapsed="false">
      <c r="A206" s="28"/>
      <c r="B206" s="18" t="s">
        <v>75</v>
      </c>
      <c r="C206" s="28"/>
      <c r="D206" s="16" t="s">
        <v>91</v>
      </c>
      <c r="E206" s="8" t="n">
        <f aca="false">SUM(F206:K206)</f>
        <v>296</v>
      </c>
      <c r="F206" s="8" t="n">
        <v>296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</row>
    <row r="207" customFormat="false" ht="24" hidden="false" customHeight="true" outlineLevel="0" collapsed="false">
      <c r="A207" s="28"/>
      <c r="B207" s="28"/>
      <c r="C207" s="18" t="s">
        <v>80</v>
      </c>
      <c r="D207" s="16" t="s">
        <v>92</v>
      </c>
      <c r="E207" s="8" t="n">
        <f aca="false">SUM(F207:K207)</f>
        <v>296</v>
      </c>
      <c r="F207" s="8" t="n">
        <v>296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</row>
    <row r="208" customFormat="false" ht="12" hidden="false" customHeight="true" outlineLevel="0" collapsed="false">
      <c r="A208" s="28"/>
      <c r="B208" s="18" t="s">
        <v>65</v>
      </c>
      <c r="C208" s="28"/>
      <c r="D208" s="16" t="s">
        <v>93</v>
      </c>
      <c r="E208" s="8" t="n">
        <f aca="false">SUM(F208:K208)</f>
        <v>348.31</v>
      </c>
      <c r="F208" s="8" t="n">
        <v>348.31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</row>
    <row r="209" customFormat="false" ht="12" hidden="false" customHeight="true" outlineLevel="0" collapsed="false">
      <c r="A209" s="28"/>
      <c r="B209" s="28"/>
      <c r="C209" s="18" t="s">
        <v>67</v>
      </c>
      <c r="D209" s="16" t="s">
        <v>94</v>
      </c>
      <c r="E209" s="8" t="n">
        <f aca="false">SUM(F209:K209)</f>
        <v>348.31</v>
      </c>
      <c r="F209" s="8" t="n">
        <v>348.31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</row>
    <row r="210" customFormat="false" ht="24" hidden="false" customHeight="true" outlineLevel="0" collapsed="false">
      <c r="A210" s="28"/>
      <c r="B210" s="18" t="s">
        <v>103</v>
      </c>
      <c r="C210" s="28"/>
      <c r="D210" s="16" t="s">
        <v>104</v>
      </c>
      <c r="E210" s="8" t="n">
        <f aca="false">SUM(F210:K210)</f>
        <v>3077</v>
      </c>
      <c r="F210" s="8" t="n">
        <v>700</v>
      </c>
      <c r="G210" s="8" t="n">
        <v>2377</v>
      </c>
      <c r="H210" s="8" t="n">
        <v>0</v>
      </c>
      <c r="I210" s="8" t="n">
        <v>0</v>
      </c>
      <c r="J210" s="8" t="n">
        <v>0</v>
      </c>
      <c r="K210" s="8" t="n">
        <v>0</v>
      </c>
    </row>
    <row r="211" customFormat="false" ht="12" hidden="false" customHeight="true" outlineLevel="0" collapsed="false">
      <c r="A211" s="28"/>
      <c r="B211" s="28"/>
      <c r="C211" s="18" t="s">
        <v>88</v>
      </c>
      <c r="D211" s="16" t="s">
        <v>105</v>
      </c>
      <c r="E211" s="8" t="n">
        <f aca="false">SUM(F211:K211)</f>
        <v>3077</v>
      </c>
      <c r="F211" s="8" t="n">
        <v>700</v>
      </c>
      <c r="G211" s="8" t="n">
        <v>2377</v>
      </c>
      <c r="H211" s="8" t="n">
        <v>0</v>
      </c>
      <c r="I211" s="8" t="n">
        <v>0</v>
      </c>
      <c r="J211" s="8" t="n">
        <v>0</v>
      </c>
      <c r="K211" s="8" t="n">
        <v>0</v>
      </c>
    </row>
    <row r="212" s="22" customFormat="true" ht="12" hidden="false" customHeight="true" outlineLevel="0" collapsed="false">
      <c r="A212" s="71"/>
      <c r="B212" s="71"/>
      <c r="C212" s="71"/>
      <c r="D212" s="20" t="s">
        <v>124</v>
      </c>
      <c r="E212" s="21" t="n">
        <f aca="false">SUM(F212:K212)</f>
        <v>288.91</v>
      </c>
      <c r="F212" s="21" t="n">
        <v>288.91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</row>
    <row r="213" customFormat="false" ht="12" hidden="false" customHeight="true" outlineLevel="0" collapsed="false">
      <c r="A213" s="18" t="s">
        <v>63</v>
      </c>
      <c r="B213" s="28"/>
      <c r="C213" s="28"/>
      <c r="D213" s="16" t="s">
        <v>64</v>
      </c>
      <c r="E213" s="8" t="n">
        <f aca="false">SUM(F213:K213)</f>
        <v>56.32</v>
      </c>
      <c r="F213" s="8" t="n">
        <v>56.32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</row>
    <row r="214" customFormat="false" ht="12" hidden="false" customHeight="true" outlineLevel="0" collapsed="false">
      <c r="A214" s="28"/>
      <c r="B214" s="18" t="s">
        <v>65</v>
      </c>
      <c r="C214" s="28"/>
      <c r="D214" s="16" t="s">
        <v>66</v>
      </c>
      <c r="E214" s="8" t="n">
        <f aca="false">SUM(F214:K214)</f>
        <v>56.32</v>
      </c>
      <c r="F214" s="8" t="n">
        <v>56.32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</row>
    <row r="215" customFormat="false" ht="12" hidden="false" customHeight="true" outlineLevel="0" collapsed="false">
      <c r="A215" s="28"/>
      <c r="B215" s="28"/>
      <c r="C215" s="18" t="s">
        <v>88</v>
      </c>
      <c r="D215" s="16" t="s">
        <v>114</v>
      </c>
      <c r="E215" s="8" t="n">
        <f aca="false">SUM(F215:K215)</f>
        <v>56.32</v>
      </c>
      <c r="F215" s="8" t="n">
        <v>56.32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</row>
    <row r="216" customFormat="false" ht="12" hidden="false" customHeight="true" outlineLevel="0" collapsed="false">
      <c r="A216" s="18" t="s">
        <v>70</v>
      </c>
      <c r="B216" s="28"/>
      <c r="C216" s="28"/>
      <c r="D216" s="16" t="s">
        <v>71</v>
      </c>
      <c r="E216" s="8" t="n">
        <f aca="false">SUM(F216:K216)</f>
        <v>6.84</v>
      </c>
      <c r="F216" s="8" t="n">
        <v>6.84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</row>
    <row r="217" customFormat="false" ht="12" hidden="false" customHeight="true" outlineLevel="0" collapsed="false">
      <c r="A217" s="28"/>
      <c r="B217" s="18" t="s">
        <v>72</v>
      </c>
      <c r="C217" s="28"/>
      <c r="D217" s="16" t="s">
        <v>73</v>
      </c>
      <c r="E217" s="8" t="n">
        <f aca="false">SUM(F217:K217)</f>
        <v>6.84</v>
      </c>
      <c r="F217" s="8" t="n">
        <v>6.84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</row>
    <row r="218" customFormat="false" ht="12" hidden="false" customHeight="true" outlineLevel="0" collapsed="false">
      <c r="A218" s="28"/>
      <c r="B218" s="28"/>
      <c r="C218" s="18" t="s">
        <v>88</v>
      </c>
      <c r="D218" s="16" t="s">
        <v>115</v>
      </c>
      <c r="E218" s="8" t="n">
        <f aca="false">SUM(F218:K218)</f>
        <v>6.84</v>
      </c>
      <c r="F218" s="8" t="n">
        <v>6.84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</row>
    <row r="219" customFormat="false" ht="12" hidden="false" customHeight="true" outlineLevel="0" collapsed="false">
      <c r="A219" s="18" t="s">
        <v>77</v>
      </c>
      <c r="B219" s="28"/>
      <c r="C219" s="28"/>
      <c r="D219" s="16" t="s">
        <v>78</v>
      </c>
      <c r="E219" s="8" t="n">
        <f aca="false">SUM(F219:K219)</f>
        <v>216.03</v>
      </c>
      <c r="F219" s="8" t="n">
        <v>216.03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</row>
    <row r="220" customFormat="false" ht="12" hidden="false" customHeight="true" outlineLevel="0" collapsed="false">
      <c r="A220" s="28"/>
      <c r="B220" s="18" t="s">
        <v>67</v>
      </c>
      <c r="C220" s="28"/>
      <c r="D220" s="16" t="s">
        <v>125</v>
      </c>
      <c r="E220" s="8" t="n">
        <f aca="false">SUM(F220:K220)</f>
        <v>216.03</v>
      </c>
      <c r="F220" s="8" t="n">
        <v>216.03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</row>
    <row r="221" customFormat="false" ht="24" hidden="false" customHeight="true" outlineLevel="0" collapsed="false">
      <c r="A221" s="28"/>
      <c r="B221" s="28"/>
      <c r="C221" s="18" t="s">
        <v>80</v>
      </c>
      <c r="D221" s="16" t="s">
        <v>126</v>
      </c>
      <c r="E221" s="8" t="n">
        <f aca="false">SUM(F221:K221)</f>
        <v>216.03</v>
      </c>
      <c r="F221" s="8" t="n">
        <v>216.03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</row>
    <row r="222" customFormat="false" ht="12" hidden="false" customHeight="true" outlineLevel="0" collapsed="false">
      <c r="A222" s="18" t="s">
        <v>95</v>
      </c>
      <c r="B222" s="28"/>
      <c r="C222" s="28"/>
      <c r="D222" s="16" t="s">
        <v>96</v>
      </c>
      <c r="E222" s="8" t="n">
        <f aca="false">SUM(F222:K222)</f>
        <v>9.72</v>
      </c>
      <c r="F222" s="8" t="n">
        <v>9.72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</row>
    <row r="223" customFormat="false" ht="12" hidden="false" customHeight="true" outlineLevel="0" collapsed="false">
      <c r="A223" s="28"/>
      <c r="B223" s="18" t="s">
        <v>88</v>
      </c>
      <c r="C223" s="28"/>
      <c r="D223" s="16" t="s">
        <v>97</v>
      </c>
      <c r="E223" s="8" t="n">
        <f aca="false">SUM(F223:K223)</f>
        <v>9.72</v>
      </c>
      <c r="F223" s="8" t="n">
        <v>9.72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</row>
    <row r="224" customFormat="false" ht="12" hidden="false" customHeight="true" outlineLevel="0" collapsed="false">
      <c r="A224" s="28"/>
      <c r="B224" s="28"/>
      <c r="C224" s="18" t="s">
        <v>67</v>
      </c>
      <c r="D224" s="16" t="s">
        <v>98</v>
      </c>
      <c r="E224" s="8" t="n">
        <f aca="false">SUM(F224:K224)</f>
        <v>9.72</v>
      </c>
      <c r="F224" s="8" t="n">
        <v>9.72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</row>
  </sheetData>
  <autoFilter ref="A7:K224"/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0791666666666667" right="0.0791666666666667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2:21:22Z</dcterms:created>
  <dc:creator>Administrator</dc:creator>
  <dc:description/>
  <dc:language>en-US</dc:language>
  <cp:lastModifiedBy/>
  <dcterms:modified xsi:type="dcterms:W3CDTF">2018-02-07T03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