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ZLVNYM" sheetId="1" state="hidden" r:id="rId2"/>
    <sheet name="汕头市2017年一般公共预算收入表" sheetId="2" state="visible" r:id="rId3"/>
    <sheet name=" 汕头市2017年一般公共预算支出表" sheetId="3" state="visible" r:id="rId4"/>
    <sheet name=" 汕头市本级2017年一般公共预算收入表" sheetId="4" state="visible" r:id="rId5"/>
    <sheet name="汕头市本级2017年一般公共预算支出表" sheetId="5" state="visible" r:id="rId6"/>
    <sheet name="汕头市2017年政府性基金收入表" sheetId="6" state="visible" r:id="rId7"/>
    <sheet name="汕头市2017年政府性基金支出表" sheetId="7" state="visible" r:id="rId8"/>
    <sheet name="汕头市本级2017年政府性基金收入表" sheetId="8" state="visible" r:id="rId9"/>
    <sheet name="汕头市本级2017年政府性基金支出表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 汕头市2017年一般公共预算支出表'!$A$2:$F$38</definedName>
    <definedName function="false" hidden="false" localSheetId="3" name="_xlnm.Print_Area" vbProcedure="false">' 汕头市本级2017年一般公共预算收入表'!$A$2:$F$39</definedName>
    <definedName function="false" hidden="false" localSheetId="1" name="_xlnm.Print_Area" vbProcedure="false">汕头市2017年一般公共预算收入表!$A$2:$F$38</definedName>
    <definedName function="false" hidden="false" localSheetId="6" name="_xlnm.Print_Area" vbProcedure="false">汕头市2017年政府性基金支出表!$A$2:$F$25</definedName>
    <definedName function="false" hidden="false" localSheetId="5" name="_xlnm.Print_Area" vbProcedure="false">汕头市2017年政府性基金收入表!$A$2:$F$25</definedName>
    <definedName function="false" hidden="false" localSheetId="4" name="_xlnm.Print_Area" vbProcedure="false">汕头市本级2017年一般公共预算支出表!$A$2:$F$38</definedName>
    <definedName function="false" hidden="false" localSheetId="8" name="_xlnm.Print_Area" vbProcedure="false">汕头市本级2017年政府性基金支出表!$A$2:$F$26</definedName>
    <definedName function="false" hidden="false" localSheetId="7" name="_xlnm.Print_Area" vbProcedure="false">汕头市本级2017年政府性基金收入表!$A$2:$F$26</definedName>
    <definedName function="false" hidden="false" name="?" vbProcedure="false">'[1]'!$AN$10024</definedName>
    <definedName function="false" hidden="false" name="??????" vbProcedure="false">'[1]'!$AO$10281</definedName>
    <definedName function="false" hidden="false" name="Excel_BuiltIn_Print_Area" vbProcedure="false">'[2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收入表</t>
    </r>
  </si>
  <si>
    <t xml:space="preserve">单位：万元</t>
  </si>
  <si>
    <t xml:space="preserve">收　　　　　入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预计执行数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预算</t>
    </r>
  </si>
  <si>
    <r>
      <rPr>
        <sz val="20"/>
        <rFont val="Noto Sans"/>
        <family val="2"/>
      </rPr>
      <t xml:space="preserve">按可比口径比上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 明</t>
  </si>
  <si>
    <t xml:space="preserve">一、税收收入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一般公共预算收入按可比口径增长</t>
    </r>
    <r>
      <rPr>
        <sz val="18"/>
        <rFont val="宋体"/>
        <family val="0"/>
        <charset val="134"/>
      </rPr>
      <t xml:space="preserve">6%</t>
    </r>
    <r>
      <rPr>
        <sz val="18"/>
        <rFont val="Noto Sans"/>
        <family val="2"/>
      </rPr>
      <t xml:space="preserve">以上，主要是考虑营改增收入划分调整因素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总计减少，主要是省尚未下达部分上级补助收入、债务转贷收入，以及上年结余收入减少，其中：
</t>
    </r>
    <r>
      <rPr>
        <sz val="18"/>
        <rFont val="宋体"/>
        <family val="0"/>
        <charset val="134"/>
      </rPr>
      <t xml:space="preserve">(1)</t>
    </r>
    <r>
      <rPr>
        <sz val="18"/>
        <rFont val="Noto Sans"/>
        <family val="2"/>
      </rPr>
      <t xml:space="preserve">上级补助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为全年数据，而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数为截止目前省提前下达转移支付资金。相关资金省正在陆续下达。
</t>
    </r>
    <r>
      <rPr>
        <sz val="18"/>
        <rFont val="宋体"/>
        <family val="0"/>
        <charset val="134"/>
      </rPr>
      <t xml:space="preserve">(2)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下达额度后才能相应编列预算调整。
</t>
    </r>
    <r>
      <rPr>
        <sz val="18"/>
        <rFont val="宋体"/>
        <family val="0"/>
        <charset val="134"/>
      </rPr>
      <t xml:space="preserve">(3)</t>
    </r>
    <r>
      <rPr>
        <sz val="18"/>
        <rFont val="Noto Sans"/>
        <family val="2"/>
      </rPr>
      <t xml:space="preserve">上年结余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加快预算执行支出进度，结转数相比减少。
</t>
    </r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城乡社区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国土基金收入比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收入减少，有关土地成本支出相应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交通运输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取消车辆通行费年票制，相应安排支出减少。</t>
    </r>
  </si>
  <si>
    <t xml:space="preserve">二、非税收入</t>
  </si>
  <si>
    <t xml:space="preserve">三、贷款转贷回收本金收入</t>
  </si>
  <si>
    <t xml:space="preserve">本年收入小计</t>
  </si>
  <si>
    <t xml:space="preserve">税收返还收入</t>
  </si>
  <si>
    <t xml:space="preserve">上级补助收入</t>
  </si>
  <si>
    <t xml:space="preserve">债务转贷收入</t>
  </si>
  <si>
    <t xml:space="preserve">动用预算稳定调节基金</t>
  </si>
  <si>
    <t xml:space="preserve">一般公共预算调入资金</t>
  </si>
  <si>
    <t xml:space="preserve">一般公共预算上年结余收入</t>
  </si>
  <si>
    <t xml:space="preserve">收 入 总 计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支出表</t>
    </r>
  </si>
  <si>
    <t xml:space="preserve">支出功能分类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
第二次预算调整      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预算</t>
    </r>
  </si>
  <si>
    <r>
      <rPr>
        <sz val="20"/>
        <rFont val="Noto Sans"/>
        <family val="2"/>
      </rPr>
      <t xml:space="preserve">比上年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一、一般公共服务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各科目支出减少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加快预算执行支出进度，结转支出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地方政府债务还本支出减少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通过申请省置换债偿还历史债务、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需在省下达额度后才编列。
</t>
    </r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工业商业金融等</t>
  </si>
  <si>
    <t xml:space="preserve">其中：资源勘探信息等</t>
  </si>
  <si>
    <t xml:space="preserve">      商业服务业等</t>
  </si>
  <si>
    <t xml:space="preserve">      金融</t>
  </si>
  <si>
    <t xml:space="preserve">      粮油物资储备</t>
  </si>
  <si>
    <t xml:space="preserve">十五、国土海洋气象等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支出小计</t>
  </si>
  <si>
    <t xml:space="preserve">上解上级支出</t>
  </si>
  <si>
    <t xml:space="preserve">地方政府债务还本支出</t>
  </si>
  <si>
    <t xml:space="preserve">援助其他地区支出</t>
  </si>
  <si>
    <t xml:space="preserve">补充预算稳定调节基金</t>
  </si>
  <si>
    <t xml:space="preserve">补充预算周转金</t>
  </si>
  <si>
    <t xml:space="preserve">一般公共预算调出资金</t>
  </si>
  <si>
    <t xml:space="preserve">结转下年支出</t>
  </si>
  <si>
    <t xml:space="preserve">净结余</t>
  </si>
  <si>
    <t xml:space="preserve"> </t>
  </si>
  <si>
    <t xml:space="preserve">支 出 总 计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Times New Roman"/>
        <family val="1"/>
      </rPr>
      <t xml:space="preserve">2017</t>
    </r>
    <r>
      <rPr>
        <b val="true"/>
        <sz val="48"/>
        <rFont val="Noto Sans"/>
        <family val="2"/>
      </rPr>
      <t xml:space="preserve">年一般公共预算收入表</t>
    </r>
  </si>
  <si>
    <t xml:space="preserve">  单位：万元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    预计执行数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预算</t>
    </r>
  </si>
  <si>
    <r>
      <rPr>
        <sz val="20"/>
        <rFont val="Noto Sans"/>
        <family val="2"/>
      </rPr>
      <t xml:space="preserve">比上年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一般公共预算收入按可比口径增长</t>
    </r>
    <r>
      <rPr>
        <sz val="18"/>
        <rFont val="宋体"/>
        <family val="0"/>
        <charset val="134"/>
      </rPr>
      <t xml:space="preserve">6%</t>
    </r>
    <r>
      <rPr>
        <sz val="18"/>
        <rFont val="Noto Sans"/>
        <family val="2"/>
      </rPr>
      <t xml:space="preserve">以上，主要是考虑全面实施营改增政策和体制性改革因素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总计减少，主要是省尚未下达部分上级补助收入、债务转贷收入，以及上年结余收入，其中：
</t>
    </r>
    <r>
      <rPr>
        <sz val="18"/>
        <rFont val="宋体"/>
        <family val="0"/>
        <charset val="134"/>
      </rPr>
      <t xml:space="preserve">(1)</t>
    </r>
    <r>
      <rPr>
        <sz val="18"/>
        <rFont val="Noto Sans"/>
        <family val="2"/>
      </rPr>
      <t xml:space="preserve">上级补助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为全年数据，而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数为截止目前省提前下达转移支付资金。相关资金省正在陆续下达。
</t>
    </r>
    <r>
      <rPr>
        <sz val="18"/>
        <rFont val="宋体"/>
        <family val="0"/>
        <charset val="134"/>
      </rPr>
      <t xml:space="preserve">(2)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下达额度后才能相应编列调整预算。
</t>
    </r>
    <r>
      <rPr>
        <sz val="18"/>
        <rFont val="宋体"/>
        <family val="0"/>
        <charset val="134"/>
      </rPr>
      <t xml:space="preserve">(3)</t>
    </r>
    <r>
      <rPr>
        <sz val="18"/>
        <rFont val="Noto Sans"/>
        <family val="2"/>
      </rPr>
      <t xml:space="preserve">上年结余收入减少，主要是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加快预算执行支出进度，结转数相比减少。
</t>
    </r>
  </si>
  <si>
    <t xml:space="preserve">下级上解收入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一般公共预算支出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第二次调整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 预算</t>
    </r>
  </si>
  <si>
    <r>
      <rPr>
        <sz val="20"/>
        <rFont val="Noto Sans"/>
        <family val="2"/>
      </rPr>
      <t xml:space="preserve">比上年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r>
      <rPr>
        <sz val="18"/>
        <rFont val="Noto Sans"/>
        <family val="2"/>
      </rPr>
      <t xml:space="preserve">其中：</t>
    </r>
    <r>
      <rPr>
        <sz val="18"/>
        <rFont val="宋体"/>
        <family val="0"/>
        <charset val="134"/>
      </rPr>
      <t xml:space="preserve">215</t>
    </r>
    <r>
      <rPr>
        <sz val="18"/>
        <rFont val="Noto Sans"/>
        <family val="2"/>
      </rPr>
      <t xml:space="preserve">资源勘探信息等</t>
    </r>
  </si>
  <si>
    <r>
      <rPr>
        <sz val="18"/>
        <rFont val="宋体"/>
        <family val="0"/>
        <charset val="134"/>
      </rPr>
      <t xml:space="preserve">      216</t>
    </r>
    <r>
      <rPr>
        <sz val="18"/>
        <rFont val="Noto Sans"/>
        <family val="2"/>
      </rPr>
      <t xml:space="preserve">商业服务业等</t>
    </r>
  </si>
  <si>
    <r>
      <rPr>
        <sz val="18"/>
        <rFont val="宋体"/>
        <family val="0"/>
        <charset val="134"/>
      </rPr>
      <t xml:space="preserve">      217</t>
    </r>
    <r>
      <rPr>
        <sz val="18"/>
        <rFont val="Noto Sans"/>
        <family val="2"/>
      </rPr>
      <t xml:space="preserve">金融</t>
    </r>
  </si>
  <si>
    <r>
      <rPr>
        <sz val="18"/>
        <rFont val="宋体"/>
        <family val="0"/>
        <charset val="134"/>
      </rPr>
      <t xml:space="preserve">      222</t>
    </r>
    <r>
      <rPr>
        <sz val="18"/>
        <rFont val="Noto Sans"/>
        <family val="2"/>
      </rPr>
      <t xml:space="preserve">粮油物资储备</t>
    </r>
  </si>
  <si>
    <t xml:space="preserve">补助下级支出</t>
  </si>
  <si>
    <t xml:space="preserve">债务转贷支出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1"/>
      </rPr>
      <t xml:space="preserve">2017</t>
    </r>
    <r>
      <rPr>
        <b val="true"/>
        <sz val="48"/>
        <rFont val="Noto Sans"/>
        <family val="2"/>
      </rPr>
      <t xml:space="preserve">年政府性基金收入表</t>
    </r>
  </si>
  <si>
    <t xml:space="preserve">单位：万元  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预计执行数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预算</t>
    </r>
  </si>
  <si>
    <r>
      <rPr>
        <sz val="20"/>
        <rFont val="Noto Sans"/>
        <family val="2"/>
      </rPr>
      <t xml:space="preserve">比上年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  明</t>
  </si>
  <si>
    <t xml:space="preserve">政府性基金收入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政府性基金收入减少主要是国土使用权出让金预算收入预期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下达额度后才能相应编列预算调整。</t>
    </r>
  </si>
  <si>
    <t xml:space="preserve">上年结余收入（含上年结转支出）</t>
  </si>
  <si>
    <t xml:space="preserve">调入资金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1"/>
      </rPr>
      <t xml:space="preserve">2017</t>
    </r>
    <r>
      <rPr>
        <b val="true"/>
        <sz val="48"/>
        <rFont val="Noto Sans"/>
        <family val="2"/>
      </rPr>
      <t xml:space="preserve">年政府性基金支出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第二次预算调整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预算</t>
    </r>
  </si>
  <si>
    <r>
      <rPr>
        <sz val="20"/>
        <rFont val="Noto Sans"/>
        <family val="2"/>
      </rPr>
      <t xml:space="preserve">比上年  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教育支出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上级补助收入及债务转贷收入减少主要是截至目前，省提前下达转移支付资金比上年减少，近期省陆续下达，最后据实编列。
</t>
    </r>
  </si>
  <si>
    <t xml:space="preserve"> 
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城乡社区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国土基金收入比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收入减少，有关土地成本支出相应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交通运输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取消车辆通行费年票制，相应安排支出减少。</t>
    </r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调出资金</t>
  </si>
  <si>
    <t xml:space="preserve">年终结余（含结转下年支出）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政府性基金收入表</t>
    </r>
  </si>
  <si>
    <t xml:space="preserve"> 单位：万元  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   预计执行数</t>
    </r>
  </si>
  <si>
    <r>
      <rPr>
        <sz val="20"/>
        <rFont val="Noto Sans"/>
        <family val="2"/>
      </rPr>
      <t xml:space="preserve">比上年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明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政府性基金支出表</t>
    </r>
  </si>
  <si>
    <r>
      <rPr>
        <sz val="20"/>
        <rFont val="Noto Sans"/>
        <family val="2"/>
      </rPr>
      <t xml:space="preserve">比上年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t xml:space="preserve">  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0_);[RED]\(0\)"/>
    <numFmt numFmtId="206" formatCode="0.0_ "/>
    <numFmt numFmtId="207" formatCode="0"/>
    <numFmt numFmtId="208" formatCode="0.00_ "/>
    <numFmt numFmtId="209" formatCode="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方正小标宋简体"/>
      <family val="0"/>
      <charset val="134"/>
    </font>
    <font>
      <b val="true"/>
      <sz val="48"/>
      <name val="黑体"/>
      <family val="3"/>
    </font>
    <font>
      <b val="true"/>
      <sz val="12"/>
      <name val="黑体"/>
      <family val="3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Tahoma"/>
      <family val="2"/>
    </font>
    <font>
      <sz val="18"/>
      <name val="仿宋_GB2312"/>
      <family val="3"/>
      <charset val="134"/>
    </font>
    <font>
      <sz val="16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48"/>
      <name val="Times New Roman"/>
      <family val="1"/>
    </font>
    <font>
      <b val="true"/>
      <sz val="22"/>
      <name val="黑体"/>
      <family val="3"/>
    </font>
    <font>
      <sz val="18"/>
      <color rgb="FFFFFFFF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197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9" applyFont="true" applyBorder="true" applyAlignment="false" applyProtection="false"/>
    <xf numFmtId="164" fontId="49" fillId="0" borderId="10" applyFont="true" applyBorder="true" applyAlignment="false" applyProtection="false"/>
    <xf numFmtId="164" fontId="0" fillId="27" borderId="11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7" borderId="12" applyFont="true" applyBorder="tru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12" applyFont="true" applyBorder="true" applyAlignment="false" applyProtection="false"/>
    <xf numFmtId="164" fontId="54" fillId="17" borderId="13" applyFont="true" applyBorder="true" applyAlignment="false" applyProtection="false"/>
    <xf numFmtId="164" fontId="55" fillId="28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6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7" fontId="68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19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5" fontId="75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7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5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2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2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5" fillId="0" borderId="2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7" fillId="0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77" fillId="0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7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4" fillId="0" borderId="24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5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4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4" fontId="7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7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?? [0]" xfId="40"/>
    <cellStyle name="??_0N-HANDLING " xfId="41"/>
    <cellStyle name="@_text" xfId="42"/>
    <cellStyle name="_(中企华)审计评估联合申报明细表.V1" xfId="43"/>
    <cellStyle name="_CBRE明细表" xfId="44"/>
    <cellStyle name="_ET_STYLE_NoName_00_" xfId="45"/>
    <cellStyle name="_KPMG original version" xfId="46"/>
    <cellStyle name="_KPMG original version_(中企华)审计评估联合申报明细表.V1" xfId="47"/>
    <cellStyle name="_KPMG original version_附件1：审计评估联合申报明细表" xfId="48"/>
    <cellStyle name="_long term loan - others 300504" xfId="49"/>
    <cellStyle name="_long term loan - others 300504_(中企华)审计评估联合申报明细表.V1" xfId="50"/>
    <cellStyle name="_long term loan - others 300504_KPMG original version" xfId="51"/>
    <cellStyle name="_long term loan - others 300504_KPMG original version_(中企华)审计评估联合申报明细表.V1" xfId="52"/>
    <cellStyle name="_long term loan - others 300504_KPMG original version_附件1：审计评估联合申报明细表" xfId="53"/>
    <cellStyle name="_long term loan - others 300504_Shenhua PBC package 050530" xfId="54"/>
    <cellStyle name="_long term loan - others 300504_Shenhua PBC package 050530_(中企华)审计评估联合申报明细表.V1" xfId="55"/>
    <cellStyle name="_long term loan - others 300504_Shenhua PBC package 050530_附件1：审计评估联合申报明细表" xfId="56"/>
    <cellStyle name="_long term loan - others 300504_审计调查表.V3" xfId="57"/>
    <cellStyle name="_long term loan - others 300504_附件1：审计评估联合申报明细表" xfId="58"/>
    <cellStyle name="_norma1" xfId="59"/>
    <cellStyle name="_Part III.200406.Loan and Liabilities details.(Site Name)" xfId="60"/>
    <cellStyle name="_Part III.200406.Loan and Liabilities details.(Site Name)_(中企华)审计评估联合申报明细表.V1" xfId="61"/>
    <cellStyle name="_Part III.200406.Loan and Liabilities details.(Site Name)_KPMG original version" xfId="62"/>
    <cellStyle name="_Part III.200406.Loan and Liabilities details.(Site Name)_KPMG original version_(中企华)审计评估联合申报明细表.V1" xfId="63"/>
    <cellStyle name="_Part III.200406.Loan and Liabilities details.(Site Name)_KPMG original version_附件1：审计评估联合申报明细表" xfId="64"/>
    <cellStyle name="_Part III.200406.Loan and Liabilities details.(Site Name)_Shenhua PBC package 050530" xfId="65"/>
    <cellStyle name="_Part III.200406.Loan and Liabilities details.(Site Name)_Shenhua PBC package 050530_(中企华)审计评估联合申报明细表.V1" xfId="66"/>
    <cellStyle name="_Part III.200406.Loan and Liabilities details.(Site Name)_Shenhua PBC package 050530_附件1：审计评估联合申报明细表" xfId="67"/>
    <cellStyle name="_Part III.200406.Loan and Liabilities details.(Site Name)_审计调查表.V3" xfId="68"/>
    <cellStyle name="_Part III.200406.Loan and Liabilities details.(Site Name)_附件1：审计评估联合申报明细表" xfId="69"/>
    <cellStyle name="_Shenhua PBC package 050530" xfId="70"/>
    <cellStyle name="_Shenhua PBC package 050530_(中企华)审计评估联合申报明细表.V1" xfId="71"/>
    <cellStyle name="_Shenhua PBC package 050530_附件1：审计评估联合申报明细表" xfId="72"/>
    <cellStyle name="_审计调查表.V3" xfId="73"/>
    <cellStyle name="_房屋建筑评估申报表" xfId="74"/>
    <cellStyle name="_文函专递0211-施工企业调查表（附件）" xfId="75"/>
    <cellStyle name="_附件1：审计评估联合申报明细表" xfId="76"/>
    <cellStyle name="args.style" xfId="77"/>
    <cellStyle name="Calc Currency (0)" xfId="78"/>
    <cellStyle name="category" xfId="79"/>
    <cellStyle name="ColLevel_0" xfId="80"/>
    <cellStyle name="Column Headings" xfId="81"/>
    <cellStyle name="Column$Headings" xfId="82"/>
    <cellStyle name="Column_Title" xfId="83"/>
    <cellStyle name="Comma  - Style1" xfId="84"/>
    <cellStyle name="Comma  - Style2" xfId="85"/>
    <cellStyle name="Comma  - Style3" xfId="86"/>
    <cellStyle name="Comma  - Style4" xfId="87"/>
    <cellStyle name="Comma  - Style5" xfId="88"/>
    <cellStyle name="Comma  - Style6" xfId="89"/>
    <cellStyle name="Comma  - Style7" xfId="90"/>
    <cellStyle name="Comma  - Style8" xfId="91"/>
    <cellStyle name="Comma [0]_laroux" xfId="92"/>
    <cellStyle name="comma-d" xfId="93"/>
    <cellStyle name="Comma_02(2003.12.31 PBC package.040304)" xfId="94"/>
    <cellStyle name="Copied" xfId="95"/>
    <cellStyle name="COST1" xfId="96"/>
    <cellStyle name="Currency [0]_353HHC" xfId="97"/>
    <cellStyle name="Currency_353HHC" xfId="98"/>
    <cellStyle name="Date" xfId="99"/>
    <cellStyle name="Entered" xfId="100"/>
    <cellStyle name="entry box" xfId="101"/>
    <cellStyle name="Euro" xfId="102"/>
    <cellStyle name="e鯪9Y_x000b_" xfId="103"/>
    <cellStyle name="Format Number Column" xfId="104"/>
    <cellStyle name="gcd" xfId="105"/>
    <cellStyle name="Grey" xfId="106"/>
    <cellStyle name="HEADER" xfId="107"/>
    <cellStyle name="Header1" xfId="108"/>
    <cellStyle name="Header2" xfId="109"/>
    <cellStyle name="Input [yellow]" xfId="110"/>
    <cellStyle name="Input Cells" xfId="111"/>
    <cellStyle name="InputArea" xfId="112"/>
    <cellStyle name="KPMG Heading 1" xfId="113"/>
    <cellStyle name="KPMG Heading 2" xfId="114"/>
    <cellStyle name="KPMG Heading 3" xfId="115"/>
    <cellStyle name="KPMG Heading 4" xfId="116"/>
    <cellStyle name="KPMG Normal" xfId="117"/>
    <cellStyle name="KPMG Normal Text" xfId="118"/>
    <cellStyle name="Lines Fill" xfId="119"/>
    <cellStyle name="Linked Cells" xfId="120"/>
    <cellStyle name="Milliers [0]_!!!GO" xfId="121"/>
    <cellStyle name="Milliers_!!!GO" xfId="122"/>
    <cellStyle name="Model" xfId="123"/>
    <cellStyle name="Monétaire [0]_!!!GO" xfId="124"/>
    <cellStyle name="Monétaire_!!!GO" xfId="125"/>
    <cellStyle name="New Times Roman" xfId="126"/>
    <cellStyle name="no dec" xfId="127"/>
    <cellStyle name="Normal - Style1" xfId="128"/>
    <cellStyle name="Normal_0105第二套审计报表定稿" xfId="129"/>
    <cellStyle name="Normalny_Arkusz1" xfId="130"/>
    <cellStyle name="per.style" xfId="131"/>
    <cellStyle name="Percent [2]" xfId="132"/>
    <cellStyle name="Percent_PICC package Sept2002 (V120021005)1" xfId="133"/>
    <cellStyle name="Prefilled" xfId="134"/>
    <cellStyle name="pricing" xfId="135"/>
    <cellStyle name="PSChar" xfId="136"/>
    <cellStyle name="RevList" xfId="137"/>
    <cellStyle name="RowLevel_0" xfId="138"/>
    <cellStyle name="Sheet Head" xfId="139"/>
    <cellStyle name="style" xfId="140"/>
    <cellStyle name="style1" xfId="141"/>
    <cellStyle name="style2" xfId="142"/>
    <cellStyle name="subhead" xfId="143"/>
    <cellStyle name="Subtotal" xfId="144"/>
    <cellStyle name="{Comma [0]}" xfId="145"/>
    <cellStyle name="{Comma}" xfId="146"/>
    <cellStyle name="{Date}" xfId="147"/>
    <cellStyle name="{Month}" xfId="148"/>
    <cellStyle name="{Percent}" xfId="149"/>
    <cellStyle name="{Thousand [0]}" xfId="150"/>
    <cellStyle name="{Thousand}" xfId="151"/>
    <cellStyle name="{Z'0000(1 dec)}" xfId="152"/>
    <cellStyle name="{Z'0000(4 dec)}" xfId="153"/>
    <cellStyle name="Œ…‹æØ‚è [0.00]_Region Orders (2)" xfId="154"/>
    <cellStyle name="Œ…‹æØ‚è_Region Orders (2)" xfId="155"/>
    <cellStyle name="一般_NEGS" xfId="156"/>
    <cellStyle name="公司标准表" xfId="157"/>
    <cellStyle name="分级显示行_1_4附件二凯旋评估表" xfId="158"/>
    <cellStyle name="千位[0]_ 应交税金审定表" xfId="159"/>
    <cellStyle name="千位_ 应交税金审定表" xfId="160"/>
    <cellStyle name="千分位[0]_ 白土" xfId="161"/>
    <cellStyle name="千分位_ 白土" xfId="162"/>
    <cellStyle name="好" xfId="163"/>
    <cellStyle name="好_008招投标中心全额" xfId="164"/>
    <cellStyle name="好_009招投标中心自收自支" xfId="165"/>
    <cellStyle name="好_038统战部" xfId="166"/>
    <cellStyle name="好_080十一中" xfId="167"/>
    <cellStyle name="好_109劳动就业局" xfId="168"/>
    <cellStyle name="好_Book1" xfId="169"/>
    <cellStyle name="好_Book1_1" xfId="170"/>
    <cellStyle name="好_Sheet3" xfId="171"/>
    <cellStyle name="差" xfId="172"/>
    <cellStyle name="差_008招投标中心全额" xfId="173"/>
    <cellStyle name="差_009招投标中心自收自支" xfId="174"/>
    <cellStyle name="差_038统战部" xfId="175"/>
    <cellStyle name="差_080十一中" xfId="176"/>
    <cellStyle name="差_109劳动就业局" xfId="177"/>
    <cellStyle name="差_Book1" xfId="178"/>
    <cellStyle name="差_Book1_1" xfId="179"/>
    <cellStyle name="差_Sheet3" xfId="180"/>
    <cellStyle name="常规 2" xfId="181"/>
    <cellStyle name="常规 2 2" xfId="182"/>
    <cellStyle name="常规 2 3" xfId="183"/>
    <cellStyle name="常规 2_2013年国有资本经营预算支出明细表（8.21止）" xfId="184"/>
    <cellStyle name="常规 3" xfId="185"/>
    <cellStyle name="常规 3 2" xfId="186"/>
    <cellStyle name="常规 4" xfId="187"/>
    <cellStyle name="常规 5" xfId="188"/>
    <cellStyle name="常规 6" xfId="189"/>
    <cellStyle name="常规 7" xfId="190"/>
    <cellStyle name="常规_F1010000" xfId="191"/>
    <cellStyle name="常规_乐昌表一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普通_ 白土" xfId="199"/>
    <cellStyle name="未定义" xfId="200"/>
    <cellStyle name="标题" xfId="201"/>
    <cellStyle name="标题 1" xfId="202"/>
    <cellStyle name="标题 2" xfId="203"/>
    <cellStyle name="标题 3" xfId="204"/>
    <cellStyle name="标题 4" xfId="205"/>
    <cellStyle name="样式 1" xfId="206"/>
    <cellStyle name="检查单元格" xfId="207"/>
    <cellStyle name="汇总" xfId="208"/>
    <cellStyle name="注释" xfId="209"/>
    <cellStyle name="烹拳 [0]_97MBO" xfId="210"/>
    <cellStyle name="烹拳_97MBO" xfId="211"/>
    <cellStyle name="解释性文本" xfId="212"/>
    <cellStyle name="警告文本" xfId="213"/>
    <cellStyle name="计算" xfId="214"/>
    <cellStyle name="资产" xfId="215"/>
    <cellStyle name="输入" xfId="216"/>
    <cellStyle name="输出" xfId="217"/>
    <cellStyle name="适中" xfId="218"/>
    <cellStyle name="钎霖_laroux" xfId="219"/>
    <cellStyle name="链接单元格" xfId="220"/>
    <cellStyle name="霓付 [0]_97MBO" xfId="221"/>
    <cellStyle name="霓付_97MBO" xfId="222"/>
    <cellStyle name="콤마 [0]_BOILER-CO1" xfId="223"/>
    <cellStyle name="콤마_BOILER-CO1" xfId="224"/>
    <cellStyle name="통화 [0]_BOILER-CO1" xfId="225"/>
    <cellStyle name="통화_BOILER-CO1" xfId="226"/>
    <cellStyle name="표준_0N-HANDLING 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40" zoomScalePageLayoutView="100" workbookViewId="0">
      <selection pane="topLeft" activeCell="A2" activeCellId="0" sqref="A2:F3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16.62"/>
    <col collapsed="false" customWidth="true" hidden="false" outlineLevel="0" max="4" min="4" style="3" width="17.5"/>
    <col collapsed="false" customWidth="true" hidden="false" outlineLevel="0" max="5" min="5" style="2" width="17.5"/>
    <col collapsed="false" customWidth="true" hidden="false" outlineLevel="0" max="6" min="6" style="1" width="26.24"/>
    <col collapsed="false" customWidth="true" hidden="false" outlineLevel="0" max="7" min="7" style="1" width="5.74"/>
    <col collapsed="false" customWidth="true" hidden="true" outlineLevel="0" max="8" min="8" style="4" width="13.62"/>
    <col collapsed="false" customWidth="true" hidden="true" outlineLevel="0" max="9" min="9" style="4" width="17.5"/>
    <col collapsed="false" customWidth="true" hidden="true" outlineLevel="0" max="10" min="10" style="5" width="13.49"/>
    <col collapsed="false" customWidth="false" hidden="false" outlineLevel="0" max="12" min="11" style="1" width="8.99"/>
    <col collapsed="false" customWidth="true" hidden="true" outlineLevel="0" max="14" min="13" style="1" width="8.9"/>
    <col collapsed="false" customWidth="true" hidden="true" outlineLevel="0" max="15" min="15" style="1" width="17.5"/>
    <col collapsed="false" customWidth="true" hidden="true" outlineLevel="0" max="16" min="16" style="1" width="13.4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6"/>
    </row>
    <row r="2" s="9" customFormat="true" ht="54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10" customFormat="true" ht="44.1" hidden="false" customHeight="true" outlineLevel="0" collapsed="false">
      <c r="B3" s="11"/>
      <c r="C3" s="11"/>
      <c r="D3" s="12"/>
      <c r="E3" s="11"/>
      <c r="F3" s="13" t="s">
        <v>1</v>
      </c>
      <c r="H3" s="14" t="n">
        <v>2.1402784985801</v>
      </c>
      <c r="I3" s="14" t="n">
        <v>2.18792646777732</v>
      </c>
      <c r="J3" s="15"/>
    </row>
    <row r="4" s="21" customFormat="true" ht="82.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H4" s="22"/>
      <c r="I4" s="22"/>
      <c r="J4" s="23"/>
    </row>
    <row r="5" s="30" customFormat="true" ht="30" hidden="false" customHeight="true" outlineLevel="0" collapsed="false">
      <c r="A5" s="24" t="s">
        <v>8</v>
      </c>
      <c r="B5" s="25" t="n">
        <v>830033</v>
      </c>
      <c r="C5" s="25" t="n">
        <v>886945</v>
      </c>
      <c r="D5" s="26" t="n">
        <v>9.7</v>
      </c>
      <c r="E5" s="25" t="n">
        <v>56912</v>
      </c>
      <c r="F5" s="27" t="s">
        <v>9</v>
      </c>
      <c r="G5" s="28"/>
      <c r="H5" s="28" t="n">
        <v>87701.016978</v>
      </c>
      <c r="I5" s="28" t="n">
        <v>87700.536978</v>
      </c>
      <c r="J5" s="29" t="n">
        <v>0.480000000039581</v>
      </c>
      <c r="N5" s="31" t="s">
        <v>10</v>
      </c>
    </row>
    <row r="6" s="30" customFormat="true" ht="30" hidden="false" customHeight="true" outlineLevel="0" collapsed="false">
      <c r="A6" s="24" t="s">
        <v>11</v>
      </c>
      <c r="B6" s="25" t="n">
        <v>540723</v>
      </c>
      <c r="C6" s="25" t="n">
        <v>543552</v>
      </c>
      <c r="D6" s="26" t="n">
        <v>0.5</v>
      </c>
      <c r="E6" s="25" t="n">
        <v>2829</v>
      </c>
      <c r="F6" s="27"/>
      <c r="G6" s="28"/>
      <c r="H6" s="28" t="n">
        <v>0</v>
      </c>
      <c r="I6" s="28" t="n">
        <v>0</v>
      </c>
      <c r="J6" s="29" t="n">
        <v>0</v>
      </c>
    </row>
    <row r="7" s="30" customFormat="true" ht="30" hidden="false" customHeight="true" outlineLevel="0" collapsed="false">
      <c r="A7" s="24" t="s">
        <v>12</v>
      </c>
      <c r="B7" s="32"/>
      <c r="C7" s="32"/>
      <c r="D7" s="33"/>
      <c r="E7" s="32"/>
      <c r="F7" s="27"/>
      <c r="G7" s="28"/>
      <c r="H7" s="28" t="n">
        <v>1760.7422</v>
      </c>
      <c r="I7" s="28" t="n">
        <v>1760.7422</v>
      </c>
      <c r="J7" s="29" t="n">
        <v>0</v>
      </c>
    </row>
    <row r="8" s="30" customFormat="true" ht="30" hidden="false" customHeight="true" outlineLevel="0" collapsed="false">
      <c r="A8" s="34"/>
      <c r="B8" s="32"/>
      <c r="C8" s="32"/>
      <c r="D8" s="33"/>
      <c r="E8" s="32"/>
      <c r="F8" s="27"/>
      <c r="G8" s="28"/>
      <c r="H8" s="28" t="n">
        <v>92396.4845</v>
      </c>
      <c r="I8" s="28" t="n">
        <v>92396.4845</v>
      </c>
      <c r="J8" s="29" t="n">
        <v>0</v>
      </c>
    </row>
    <row r="9" s="30" customFormat="true" ht="30" hidden="false" customHeight="true" outlineLevel="0" collapsed="false">
      <c r="A9" s="34"/>
      <c r="B9" s="32"/>
      <c r="C9" s="32"/>
      <c r="D9" s="33"/>
      <c r="E9" s="32"/>
      <c r="F9" s="27"/>
      <c r="G9" s="28"/>
      <c r="H9" s="28" t="n">
        <v>65259.365527</v>
      </c>
      <c r="I9" s="28" t="n">
        <v>65259.365527</v>
      </c>
      <c r="J9" s="29" t="n">
        <v>0</v>
      </c>
    </row>
    <row r="10" s="30" customFormat="true" ht="30" hidden="false" customHeight="true" outlineLevel="0" collapsed="false">
      <c r="A10" s="35"/>
      <c r="B10" s="32"/>
      <c r="C10" s="32"/>
      <c r="D10" s="33"/>
      <c r="E10" s="32"/>
      <c r="F10" s="27"/>
      <c r="G10" s="28"/>
      <c r="H10" s="28" t="n">
        <v>26108.790909</v>
      </c>
      <c r="I10" s="28" t="n">
        <v>26108.790909</v>
      </c>
      <c r="J10" s="29" t="n">
        <v>0</v>
      </c>
    </row>
    <row r="11" s="30" customFormat="true" ht="30" hidden="false" customHeight="true" outlineLevel="0" collapsed="false">
      <c r="A11" s="35"/>
      <c r="B11" s="32"/>
      <c r="C11" s="32"/>
      <c r="D11" s="33"/>
      <c r="E11" s="32"/>
      <c r="F11" s="27"/>
      <c r="G11" s="28"/>
      <c r="H11" s="28" t="n">
        <v>15964.686685</v>
      </c>
      <c r="I11" s="28" t="n">
        <v>15964.686685</v>
      </c>
      <c r="J11" s="29" t="n">
        <v>0</v>
      </c>
    </row>
    <row r="12" s="30" customFormat="true" ht="30" hidden="false" customHeight="true" outlineLevel="0" collapsed="false">
      <c r="A12" s="35"/>
      <c r="B12" s="32"/>
      <c r="C12" s="32"/>
      <c r="D12" s="33"/>
      <c r="E12" s="32"/>
      <c r="F12" s="27"/>
      <c r="G12" s="28"/>
      <c r="H12" s="28" t="n">
        <v>89712.435363</v>
      </c>
      <c r="I12" s="28" t="n">
        <v>89711.555363</v>
      </c>
      <c r="J12" s="29" t="n">
        <v>0.879999999946449</v>
      </c>
    </row>
    <row r="13" s="30" customFormat="true" ht="30" hidden="false" customHeight="true" outlineLevel="0" collapsed="false">
      <c r="A13" s="35"/>
      <c r="B13" s="32"/>
      <c r="C13" s="32"/>
      <c r="D13" s="33"/>
      <c r="E13" s="32"/>
      <c r="F13" s="27"/>
      <c r="G13" s="28"/>
      <c r="H13" s="28" t="n">
        <v>24686.195182</v>
      </c>
      <c r="I13" s="28" t="n">
        <v>24686.155182</v>
      </c>
      <c r="J13" s="29" t="n">
        <v>0.0400000000299769</v>
      </c>
    </row>
    <row r="14" s="30" customFormat="true" ht="30" hidden="false" customHeight="true" outlineLevel="0" collapsed="false">
      <c r="A14" s="35"/>
      <c r="B14" s="32"/>
      <c r="C14" s="32"/>
      <c r="D14" s="33"/>
      <c r="E14" s="32"/>
      <c r="F14" s="27"/>
      <c r="G14" s="28"/>
      <c r="H14" s="28" t="n">
        <v>22902.329943</v>
      </c>
      <c r="I14" s="28" t="n">
        <v>22872.329943</v>
      </c>
      <c r="J14" s="29" t="n">
        <v>29.9999999999964</v>
      </c>
    </row>
    <row r="15" s="30" customFormat="true" ht="30" hidden="false" customHeight="true" outlineLevel="0" collapsed="false">
      <c r="A15" s="35"/>
      <c r="B15" s="32"/>
      <c r="C15" s="32"/>
      <c r="D15" s="33"/>
      <c r="E15" s="32"/>
      <c r="F15" s="27"/>
      <c r="G15" s="28"/>
      <c r="H15" s="28" t="n">
        <v>47022.715014</v>
      </c>
      <c r="I15" s="28" t="n">
        <v>47022.715014</v>
      </c>
      <c r="J15" s="29" t="n">
        <v>0</v>
      </c>
    </row>
    <row r="16" s="30" customFormat="true" ht="30" hidden="false" customHeight="true" outlineLevel="0" collapsed="false">
      <c r="A16" s="35"/>
      <c r="B16" s="32"/>
      <c r="C16" s="32"/>
      <c r="D16" s="33"/>
      <c r="E16" s="32"/>
      <c r="F16" s="27"/>
      <c r="G16" s="28"/>
      <c r="H16" s="28" t="n">
        <v>26423.623454</v>
      </c>
      <c r="I16" s="28" t="n">
        <v>26423.623454</v>
      </c>
      <c r="J16" s="29" t="n">
        <v>0</v>
      </c>
    </row>
    <row r="17" s="30" customFormat="true" ht="30" hidden="false" customHeight="true" outlineLevel="0" collapsed="false">
      <c r="A17" s="35"/>
      <c r="B17" s="32"/>
      <c r="C17" s="32"/>
      <c r="D17" s="33"/>
      <c r="E17" s="32"/>
      <c r="F17" s="27"/>
      <c r="G17" s="28"/>
      <c r="H17" s="28" t="n">
        <v>35500.619703</v>
      </c>
      <c r="I17" s="28" t="n">
        <v>35512.619703</v>
      </c>
      <c r="J17" s="29" t="n">
        <v>-12</v>
      </c>
    </row>
    <row r="18" s="30" customFormat="true" ht="30" hidden="false" customHeight="true" outlineLevel="0" collapsed="false">
      <c r="A18" s="35"/>
      <c r="B18" s="32"/>
      <c r="C18" s="32"/>
      <c r="D18" s="33"/>
      <c r="E18" s="32"/>
      <c r="F18" s="27"/>
      <c r="G18" s="28"/>
      <c r="H18" s="28" t="n">
        <v>9594.033112</v>
      </c>
      <c r="I18" s="28" t="n">
        <v>9594.033112</v>
      </c>
      <c r="J18" s="29" t="n">
        <v>0</v>
      </c>
    </row>
    <row r="19" s="30" customFormat="true" ht="30" hidden="true" customHeight="true" outlineLevel="0" collapsed="false">
      <c r="A19" s="35"/>
      <c r="B19" s="32"/>
      <c r="C19" s="32"/>
      <c r="D19" s="33"/>
      <c r="E19" s="32"/>
      <c r="F19" s="27"/>
      <c r="G19" s="28"/>
      <c r="H19" s="28" t="n">
        <v>4636.392701</v>
      </c>
      <c r="I19" s="28" t="n">
        <v>4636.392701</v>
      </c>
      <c r="J19" s="29" t="n">
        <v>0</v>
      </c>
    </row>
    <row r="20" s="30" customFormat="true" ht="30" hidden="true" customHeight="true" outlineLevel="0" collapsed="false">
      <c r="A20" s="35"/>
      <c r="B20" s="32"/>
      <c r="C20" s="32"/>
      <c r="D20" s="33"/>
      <c r="E20" s="32"/>
      <c r="F20" s="27"/>
      <c r="G20" s="28"/>
      <c r="H20" s="28" t="n">
        <v>2841.0724</v>
      </c>
      <c r="I20" s="28" t="n">
        <v>2841.0724</v>
      </c>
      <c r="J20" s="29" t="n">
        <v>0</v>
      </c>
    </row>
    <row r="21" s="30" customFormat="true" ht="30" hidden="true" customHeight="true" outlineLevel="0" collapsed="false">
      <c r="A21" s="35"/>
      <c r="B21" s="32"/>
      <c r="C21" s="32"/>
      <c r="D21" s="33"/>
      <c r="E21" s="32"/>
      <c r="F21" s="27"/>
      <c r="G21" s="28"/>
      <c r="H21" s="28" t="n">
        <v>811.217311</v>
      </c>
      <c r="I21" s="28" t="n">
        <v>811.217311</v>
      </c>
      <c r="J21" s="29" t="n">
        <v>0</v>
      </c>
    </row>
    <row r="22" s="30" customFormat="true" ht="30" hidden="true" customHeight="true" outlineLevel="0" collapsed="false">
      <c r="A22" s="35"/>
      <c r="B22" s="32"/>
      <c r="C22" s="32"/>
      <c r="D22" s="33"/>
      <c r="E22" s="32"/>
      <c r="F22" s="27"/>
      <c r="G22" s="28"/>
      <c r="H22" s="28" t="n">
        <v>1305.3507</v>
      </c>
      <c r="I22" s="28" t="n">
        <v>1305.3507</v>
      </c>
      <c r="J22" s="29" t="n">
        <v>0</v>
      </c>
    </row>
    <row r="23" s="30" customFormat="true" ht="30" hidden="false" customHeight="true" outlineLevel="0" collapsed="false">
      <c r="A23" s="35"/>
      <c r="B23" s="32"/>
      <c r="C23" s="32"/>
      <c r="D23" s="33"/>
      <c r="E23" s="32"/>
      <c r="F23" s="27"/>
      <c r="G23" s="28"/>
      <c r="H23" s="28" t="n">
        <v>4037.296577</v>
      </c>
      <c r="I23" s="28" t="n">
        <v>4037.296577</v>
      </c>
      <c r="J23" s="29" t="n">
        <v>0</v>
      </c>
    </row>
    <row r="24" s="30" customFormat="true" ht="30" hidden="false" customHeight="true" outlineLevel="0" collapsed="false">
      <c r="A24" s="35"/>
      <c r="B24" s="32"/>
      <c r="C24" s="32"/>
      <c r="D24" s="33"/>
      <c r="E24" s="32"/>
      <c r="F24" s="27"/>
      <c r="G24" s="28"/>
      <c r="H24" s="28" t="n">
        <v>30503.56</v>
      </c>
      <c r="I24" s="28" t="n">
        <v>30503.56</v>
      </c>
      <c r="J24" s="29" t="n">
        <v>0</v>
      </c>
    </row>
    <row r="25" s="30" customFormat="true" ht="30" hidden="false" customHeight="true" outlineLevel="0" collapsed="false">
      <c r="A25" s="35"/>
      <c r="B25" s="32"/>
      <c r="C25" s="32"/>
      <c r="D25" s="33"/>
      <c r="E25" s="32"/>
      <c r="F25" s="27"/>
      <c r="G25" s="28"/>
      <c r="H25" s="28" t="n">
        <v>15300</v>
      </c>
      <c r="I25" s="28" t="n">
        <v>15300</v>
      </c>
      <c r="J25" s="29" t="n">
        <v>0</v>
      </c>
    </row>
    <row r="26" s="30" customFormat="true" ht="30" hidden="false" customHeight="true" outlineLevel="0" collapsed="false">
      <c r="A26" s="35"/>
      <c r="B26" s="32"/>
      <c r="C26" s="32"/>
      <c r="D26" s="33"/>
      <c r="E26" s="32"/>
      <c r="F26" s="27"/>
      <c r="G26" s="28"/>
      <c r="H26" s="28"/>
      <c r="I26" s="28"/>
      <c r="J26" s="29" t="n">
        <v>0</v>
      </c>
    </row>
    <row r="27" s="30" customFormat="true" ht="30" hidden="false" customHeight="true" outlineLevel="0" collapsed="false">
      <c r="A27" s="35"/>
      <c r="B27" s="32"/>
      <c r="C27" s="32"/>
      <c r="D27" s="33"/>
      <c r="E27" s="32"/>
      <c r="F27" s="27"/>
      <c r="G27" s="28"/>
      <c r="H27" s="28" t="n">
        <v>76827.301254</v>
      </c>
      <c r="I27" s="28" t="n">
        <v>75527.301254</v>
      </c>
      <c r="J27" s="29" t="n">
        <v>1300.00000000001</v>
      </c>
    </row>
    <row r="28" s="30" customFormat="true" ht="30" hidden="false" customHeight="true" outlineLevel="0" collapsed="false">
      <c r="A28" s="36" t="s">
        <v>13</v>
      </c>
      <c r="B28" s="32" t="n">
        <v>1370756</v>
      </c>
      <c r="C28" s="32" t="n">
        <v>1430497</v>
      </c>
      <c r="D28" s="26" t="n">
        <v>6</v>
      </c>
      <c r="E28" s="37" t="n">
        <v>59741</v>
      </c>
      <c r="F28" s="27"/>
      <c r="H28" s="28"/>
      <c r="I28" s="28"/>
      <c r="J28" s="29"/>
    </row>
    <row r="29" s="30" customFormat="true" ht="30" hidden="false" customHeight="true" outlineLevel="0" collapsed="false">
      <c r="A29" s="38" t="s">
        <v>14</v>
      </c>
      <c r="B29" s="32" t="n">
        <v>141883</v>
      </c>
      <c r="C29" s="25" t="n">
        <v>140780</v>
      </c>
      <c r="D29" s="26"/>
      <c r="E29" s="37" t="n">
        <v>-1103</v>
      </c>
      <c r="F29" s="27"/>
      <c r="H29" s="28"/>
      <c r="I29" s="28"/>
      <c r="J29" s="29"/>
    </row>
    <row r="30" customFormat="false" ht="30" hidden="false" customHeight="true" outlineLevel="0" collapsed="false">
      <c r="A30" s="38" t="s">
        <v>15</v>
      </c>
      <c r="B30" s="25" t="n">
        <v>1144226</v>
      </c>
      <c r="C30" s="25" t="n">
        <v>825057</v>
      </c>
      <c r="D30" s="26"/>
      <c r="E30" s="37" t="n">
        <v>-319169</v>
      </c>
      <c r="F30" s="27"/>
    </row>
    <row r="31" customFormat="false" ht="30" hidden="false" customHeight="true" outlineLevel="0" collapsed="false">
      <c r="A31" s="38" t="s">
        <v>16</v>
      </c>
      <c r="B31" s="25" t="n">
        <v>308878</v>
      </c>
      <c r="C31" s="25"/>
      <c r="D31" s="26"/>
      <c r="E31" s="37" t="n">
        <v>-308878</v>
      </c>
      <c r="F31" s="27"/>
    </row>
    <row r="32" customFormat="false" ht="30" hidden="false" customHeight="true" outlineLevel="0" collapsed="false">
      <c r="A32" s="38" t="s">
        <v>17</v>
      </c>
      <c r="B32" s="32" t="n">
        <v>83327</v>
      </c>
      <c r="C32" s="25" t="n">
        <v>63120</v>
      </c>
      <c r="D32" s="26"/>
      <c r="E32" s="37" t="n">
        <v>-20207</v>
      </c>
      <c r="F32" s="27"/>
    </row>
    <row r="33" customFormat="false" ht="30" hidden="false" customHeight="true" outlineLevel="0" collapsed="false">
      <c r="A33" s="38" t="s">
        <v>18</v>
      </c>
      <c r="B33" s="32" t="n">
        <v>241209</v>
      </c>
      <c r="C33" s="25" t="n">
        <v>196789</v>
      </c>
      <c r="D33" s="26"/>
      <c r="E33" s="37" t="n">
        <v>-44420</v>
      </c>
      <c r="F33" s="27"/>
    </row>
    <row r="34" customFormat="false" ht="30" hidden="false" customHeight="true" outlineLevel="0" collapsed="false">
      <c r="A34" s="38" t="s">
        <v>19</v>
      </c>
      <c r="B34" s="32" t="n">
        <v>182436</v>
      </c>
      <c r="C34" s="25" t="n">
        <v>163480</v>
      </c>
      <c r="D34" s="26"/>
      <c r="E34" s="37" t="n">
        <v>-18956</v>
      </c>
      <c r="F34" s="27"/>
    </row>
    <row r="35" customFormat="false" ht="30" hidden="false" customHeight="true" outlineLevel="0" collapsed="false">
      <c r="A35" s="38"/>
      <c r="B35" s="32"/>
      <c r="C35" s="25"/>
      <c r="D35" s="26"/>
      <c r="E35" s="37"/>
      <c r="F35" s="27"/>
    </row>
    <row r="36" customFormat="false" ht="30" hidden="false" customHeight="true" outlineLevel="0" collapsed="false">
      <c r="A36" s="38"/>
      <c r="B36" s="32"/>
      <c r="C36" s="25"/>
      <c r="D36" s="26"/>
      <c r="E36" s="37"/>
      <c r="F36" s="27"/>
      <c r="H36" s="4" t="n">
        <v>661</v>
      </c>
      <c r="I36" s="4" t="n">
        <v>682</v>
      </c>
      <c r="J36" s="5" t="n">
        <v>-21</v>
      </c>
    </row>
    <row r="37" customFormat="false" ht="30" hidden="false" customHeight="true" outlineLevel="0" collapsed="false">
      <c r="A37" s="38"/>
      <c r="B37" s="32"/>
      <c r="C37" s="25"/>
      <c r="D37" s="26"/>
      <c r="E37" s="37"/>
      <c r="F37" s="27"/>
    </row>
    <row r="38" customFormat="false" ht="35.1" hidden="false" customHeight="true" outlineLevel="0" collapsed="false">
      <c r="A38" s="39" t="s">
        <v>20</v>
      </c>
      <c r="B38" s="40" t="n">
        <v>3472715</v>
      </c>
      <c r="C38" s="40" t="n">
        <v>2819723</v>
      </c>
      <c r="D38" s="41" t="n">
        <v>-18.3</v>
      </c>
      <c r="E38" s="42" t="n">
        <v>-652992</v>
      </c>
      <c r="F38" s="27"/>
    </row>
    <row r="39" customFormat="false" ht="25.5" hidden="false" customHeight="false" outlineLevel="0" collapsed="false">
      <c r="B39" s="43"/>
    </row>
  </sheetData>
  <mergeCells count="2">
    <mergeCell ref="A2:F2"/>
    <mergeCell ref="F5:F38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40" zoomScalePageLayoutView="100" workbookViewId="0">
      <selection pane="topLeft" activeCell="F5" activeCellId="0" sqref="F5:F3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7.99"/>
    <col collapsed="false" customWidth="true" hidden="false" outlineLevel="0" max="3" min="3" style="2" width="16.62"/>
    <col collapsed="false" customWidth="true" hidden="false" outlineLevel="0" max="4" min="4" style="3" width="15.24"/>
    <col collapsed="false" customWidth="true" hidden="false" outlineLevel="0" max="5" min="5" style="2" width="16.62"/>
    <col collapsed="false" customWidth="true" hidden="false" outlineLevel="0" max="6" min="6" style="1" width="29.75"/>
    <col collapsed="false" customWidth="true" hidden="false" outlineLevel="0" max="7" min="7" style="1" width="5.74"/>
    <col collapsed="false" customWidth="true" hidden="true" outlineLevel="0" max="8" min="8" style="4" width="13.62"/>
    <col collapsed="false" customWidth="true" hidden="true" outlineLevel="0" max="9" min="9" style="4" width="17.5"/>
    <col collapsed="false" customWidth="true" hidden="true" outlineLevel="0" max="10" min="10" style="5" width="13.49"/>
    <col collapsed="false" customWidth="false" hidden="false" outlineLevel="0" max="12" min="11" style="1" width="8.99"/>
    <col collapsed="false" customWidth="true" hidden="true" outlineLevel="0" max="14" min="13" style="1" width="8.9"/>
    <col collapsed="false" customWidth="true" hidden="true" outlineLevel="0" max="15" min="15" style="1" width="17.5"/>
    <col collapsed="false" customWidth="true" hidden="true" outlineLevel="0" max="16" min="16" style="1" width="13.49"/>
    <col collapsed="false" customWidth="false" hidden="false" outlineLevel="0" max="257" min="17" style="1" width="8.99"/>
  </cols>
  <sheetData>
    <row r="1" customFormat="false" ht="25.5" hidden="false" customHeight="true" outlineLevel="0" collapsed="false"/>
    <row r="2" s="9" customFormat="true" ht="54" hidden="false" customHeight="true" outlineLevel="0" collapsed="false">
      <c r="A2" s="7" t="s">
        <v>2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</row>
    <row r="3" s="10" customFormat="true" ht="44.1" hidden="false" customHeight="true" outlineLevel="0" collapsed="false">
      <c r="C3" s="44"/>
      <c r="D3" s="45"/>
      <c r="E3" s="44"/>
      <c r="F3" s="13" t="s">
        <v>1</v>
      </c>
      <c r="H3" s="14" t="n">
        <v>2.1402784985801</v>
      </c>
      <c r="I3" s="14" t="n">
        <v>2.18792646777732</v>
      </c>
      <c r="J3" s="15"/>
    </row>
    <row r="4" s="21" customFormat="true" ht="82.5" hidden="false" customHeight="true" outlineLevel="0" collapsed="false">
      <c r="A4" s="46" t="s">
        <v>22</v>
      </c>
      <c r="B4" s="17" t="s">
        <v>23</v>
      </c>
      <c r="C4" s="17" t="s">
        <v>24</v>
      </c>
      <c r="D4" s="18" t="s">
        <v>25</v>
      </c>
      <c r="E4" s="19" t="s">
        <v>26</v>
      </c>
      <c r="F4" s="47" t="s">
        <v>7</v>
      </c>
      <c r="H4" s="22"/>
      <c r="I4" s="22"/>
      <c r="J4" s="23"/>
    </row>
    <row r="5" s="30" customFormat="true" ht="30" hidden="false" customHeight="true" outlineLevel="0" collapsed="false">
      <c r="A5" s="48" t="s">
        <v>27</v>
      </c>
      <c r="B5" s="32" t="n">
        <v>335049</v>
      </c>
      <c r="C5" s="49" t="n">
        <v>350283</v>
      </c>
      <c r="D5" s="33" t="n">
        <v>4.54679763258508</v>
      </c>
      <c r="E5" s="49" t="n">
        <v>15234</v>
      </c>
      <c r="F5" s="50" t="s">
        <v>28</v>
      </c>
      <c r="G5" s="28"/>
      <c r="H5" s="28" t="n">
        <v>87701.016978</v>
      </c>
      <c r="I5" s="28" t="n">
        <v>87700.536978</v>
      </c>
      <c r="J5" s="29" t="n">
        <v>0.480000000039581</v>
      </c>
      <c r="N5" s="31" t="s">
        <v>10</v>
      </c>
    </row>
    <row r="6" s="30" customFormat="true" ht="30" hidden="false" customHeight="true" outlineLevel="0" collapsed="false">
      <c r="A6" s="48" t="s">
        <v>29</v>
      </c>
      <c r="B6" s="32"/>
      <c r="C6" s="49"/>
      <c r="D6" s="33"/>
      <c r="E6" s="49"/>
      <c r="F6" s="50"/>
      <c r="G6" s="28"/>
      <c r="H6" s="28" t="n">
        <v>0</v>
      </c>
      <c r="I6" s="28" t="n">
        <v>0</v>
      </c>
      <c r="J6" s="29" t="n">
        <v>0</v>
      </c>
    </row>
    <row r="7" s="30" customFormat="true" ht="30" hidden="false" customHeight="true" outlineLevel="0" collapsed="false">
      <c r="A7" s="48" t="s">
        <v>30</v>
      </c>
      <c r="B7" s="32" t="n">
        <v>3737</v>
      </c>
      <c r="C7" s="49" t="n">
        <v>3554</v>
      </c>
      <c r="D7" s="33" t="n">
        <v>-4.8969761841049</v>
      </c>
      <c r="E7" s="49" t="n">
        <v>-183</v>
      </c>
      <c r="F7" s="50"/>
      <c r="G7" s="28"/>
      <c r="H7" s="28" t="n">
        <v>1760.7422</v>
      </c>
      <c r="I7" s="28" t="n">
        <v>1760.7422</v>
      </c>
      <c r="J7" s="29" t="n">
        <v>0</v>
      </c>
    </row>
    <row r="8" s="30" customFormat="true" ht="30" hidden="false" customHeight="true" outlineLevel="0" collapsed="false">
      <c r="A8" s="48" t="s">
        <v>31</v>
      </c>
      <c r="B8" s="32" t="n">
        <v>172181</v>
      </c>
      <c r="C8" s="49" t="n">
        <v>188646</v>
      </c>
      <c r="D8" s="33" t="n">
        <v>9.56261143796354</v>
      </c>
      <c r="E8" s="49" t="n">
        <v>16465</v>
      </c>
      <c r="F8" s="50"/>
      <c r="G8" s="28"/>
      <c r="H8" s="28" t="n">
        <v>92396.4845</v>
      </c>
      <c r="I8" s="28" t="n">
        <v>92396.4845</v>
      </c>
      <c r="J8" s="29" t="n">
        <v>0</v>
      </c>
    </row>
    <row r="9" s="30" customFormat="true" ht="30" hidden="false" customHeight="true" outlineLevel="0" collapsed="false">
      <c r="A9" s="48" t="s">
        <v>32</v>
      </c>
      <c r="B9" s="32" t="n">
        <v>734077</v>
      </c>
      <c r="C9" s="49" t="n">
        <v>721134</v>
      </c>
      <c r="D9" s="33" t="n">
        <v>-1.7631665343009</v>
      </c>
      <c r="E9" s="49" t="n">
        <v>-12943</v>
      </c>
      <c r="F9" s="50"/>
      <c r="G9" s="28"/>
      <c r="H9" s="28" t="n">
        <v>65259.365527</v>
      </c>
      <c r="I9" s="28" t="n">
        <v>65259.365527</v>
      </c>
      <c r="J9" s="29" t="n">
        <v>0</v>
      </c>
    </row>
    <row r="10" s="30" customFormat="true" ht="30" hidden="false" customHeight="true" outlineLevel="0" collapsed="false">
      <c r="A10" s="48" t="s">
        <v>33</v>
      </c>
      <c r="B10" s="32" t="n">
        <v>41955</v>
      </c>
      <c r="C10" s="49" t="n">
        <v>22194</v>
      </c>
      <c r="D10" s="33" t="n">
        <v>-47.1004647836968</v>
      </c>
      <c r="E10" s="49" t="n">
        <v>-19761</v>
      </c>
      <c r="F10" s="50"/>
      <c r="G10" s="28"/>
      <c r="H10" s="28" t="n">
        <v>26108.790909</v>
      </c>
      <c r="I10" s="28" t="n">
        <v>26108.790909</v>
      </c>
      <c r="J10" s="29" t="n">
        <v>0</v>
      </c>
    </row>
    <row r="11" s="30" customFormat="true" ht="30" hidden="false" customHeight="true" outlineLevel="0" collapsed="false">
      <c r="A11" s="48" t="s">
        <v>34</v>
      </c>
      <c r="B11" s="32" t="n">
        <v>36466</v>
      </c>
      <c r="C11" s="49" t="n">
        <v>45666</v>
      </c>
      <c r="D11" s="33" t="n">
        <v>25.2289804201174</v>
      </c>
      <c r="E11" s="49" t="n">
        <v>9200</v>
      </c>
      <c r="F11" s="50"/>
      <c r="G11" s="28"/>
      <c r="H11" s="28" t="n">
        <v>15964.686685</v>
      </c>
      <c r="I11" s="28" t="n">
        <v>15964.686685</v>
      </c>
      <c r="J11" s="29" t="n">
        <v>0</v>
      </c>
    </row>
    <row r="12" s="30" customFormat="true" ht="30" hidden="false" customHeight="true" outlineLevel="0" collapsed="false">
      <c r="A12" s="48" t="s">
        <v>35</v>
      </c>
      <c r="B12" s="32" t="n">
        <v>342982</v>
      </c>
      <c r="C12" s="49" t="n">
        <v>329597</v>
      </c>
      <c r="D12" s="33" t="n">
        <v>-3.90253715938446</v>
      </c>
      <c r="E12" s="49" t="n">
        <v>-13385</v>
      </c>
      <c r="F12" s="50"/>
      <c r="G12" s="28"/>
      <c r="H12" s="28" t="n">
        <v>89712.435363</v>
      </c>
      <c r="I12" s="28" t="n">
        <v>89711.555363</v>
      </c>
      <c r="J12" s="29" t="n">
        <v>0.879999999946449</v>
      </c>
    </row>
    <row r="13" s="30" customFormat="true" ht="30" hidden="false" customHeight="true" outlineLevel="0" collapsed="false">
      <c r="A13" s="48" t="s">
        <v>36</v>
      </c>
      <c r="B13" s="32" t="n">
        <v>372348</v>
      </c>
      <c r="C13" s="49" t="n">
        <v>360118</v>
      </c>
      <c r="D13" s="33" t="n">
        <v>-3.28456175405803</v>
      </c>
      <c r="E13" s="49" t="n">
        <v>-12230</v>
      </c>
      <c r="F13" s="50"/>
      <c r="G13" s="28"/>
      <c r="H13" s="28" t="n">
        <v>24686.195182</v>
      </c>
      <c r="I13" s="28" t="n">
        <v>24686.155182</v>
      </c>
      <c r="J13" s="29" t="n">
        <v>0.0400000000299769</v>
      </c>
    </row>
    <row r="14" s="30" customFormat="true" ht="30" hidden="false" customHeight="true" outlineLevel="0" collapsed="false">
      <c r="A14" s="48" t="s">
        <v>37</v>
      </c>
      <c r="B14" s="32" t="n">
        <v>61906</v>
      </c>
      <c r="C14" s="49" t="n">
        <v>59989</v>
      </c>
      <c r="D14" s="33" t="n">
        <v>-3.09663037508481</v>
      </c>
      <c r="E14" s="49" t="n">
        <v>-1917</v>
      </c>
      <c r="F14" s="50"/>
      <c r="G14" s="28"/>
      <c r="H14" s="28" t="n">
        <v>22902.329943</v>
      </c>
      <c r="I14" s="28" t="n">
        <v>22872.329943</v>
      </c>
      <c r="J14" s="29" t="n">
        <v>29.9999999999964</v>
      </c>
    </row>
    <row r="15" s="30" customFormat="true" ht="30" hidden="false" customHeight="true" outlineLevel="0" collapsed="false">
      <c r="A15" s="48" t="s">
        <v>38</v>
      </c>
      <c r="B15" s="32" t="n">
        <v>231841</v>
      </c>
      <c r="C15" s="49" t="n">
        <v>159257</v>
      </c>
      <c r="D15" s="33" t="n">
        <v>-31.3076634417553</v>
      </c>
      <c r="E15" s="49" t="n">
        <v>-72584</v>
      </c>
      <c r="F15" s="50"/>
      <c r="G15" s="28"/>
      <c r="H15" s="28" t="n">
        <v>47022.715014</v>
      </c>
      <c r="I15" s="28" t="n">
        <v>47022.715014</v>
      </c>
      <c r="J15" s="29" t="n">
        <v>0</v>
      </c>
    </row>
    <row r="16" s="30" customFormat="true" ht="30" hidden="false" customHeight="true" outlineLevel="0" collapsed="false">
      <c r="A16" s="48" t="s">
        <v>39</v>
      </c>
      <c r="B16" s="32" t="n">
        <v>182469</v>
      </c>
      <c r="C16" s="49" t="n">
        <v>158042</v>
      </c>
      <c r="D16" s="33" t="n">
        <v>-13.3869314787717</v>
      </c>
      <c r="E16" s="49" t="n">
        <v>-24427</v>
      </c>
      <c r="F16" s="50"/>
      <c r="G16" s="28"/>
      <c r="H16" s="28" t="n">
        <v>26423.623454</v>
      </c>
      <c r="I16" s="28" t="n">
        <v>26423.623454</v>
      </c>
      <c r="J16" s="29" t="n">
        <v>0</v>
      </c>
    </row>
    <row r="17" s="30" customFormat="true" ht="30" hidden="false" customHeight="true" outlineLevel="0" collapsed="false">
      <c r="A17" s="48" t="s">
        <v>40</v>
      </c>
      <c r="B17" s="32" t="n">
        <v>68331</v>
      </c>
      <c r="C17" s="49" t="n">
        <v>60033</v>
      </c>
      <c r="D17" s="33" t="n">
        <v>-12.1438293014883</v>
      </c>
      <c r="E17" s="49" t="n">
        <v>-8298</v>
      </c>
      <c r="F17" s="50"/>
      <c r="G17" s="28"/>
      <c r="H17" s="28" t="n">
        <v>35500.619703</v>
      </c>
      <c r="I17" s="28" t="n">
        <v>35512.619703</v>
      </c>
      <c r="J17" s="29" t="n">
        <v>-12</v>
      </c>
    </row>
    <row r="18" s="30" customFormat="true" ht="30" hidden="false" customHeight="true" outlineLevel="0" collapsed="false">
      <c r="A18" s="48" t="s">
        <v>41</v>
      </c>
      <c r="B18" s="49" t="n">
        <v>45104</v>
      </c>
      <c r="C18" s="49" t="n">
        <v>43846</v>
      </c>
      <c r="D18" s="33" t="n">
        <v>-2.78910961333806</v>
      </c>
      <c r="E18" s="49" t="n">
        <v>-1258</v>
      </c>
      <c r="F18" s="50"/>
      <c r="G18" s="28"/>
      <c r="H18" s="28" t="n">
        <v>9594.033112</v>
      </c>
      <c r="I18" s="28" t="n">
        <v>9594.033112</v>
      </c>
      <c r="J18" s="29" t="n">
        <v>0</v>
      </c>
    </row>
    <row r="19" s="30" customFormat="true" ht="30" hidden="true" customHeight="true" outlineLevel="0" collapsed="false">
      <c r="A19" s="48" t="s">
        <v>42</v>
      </c>
      <c r="B19" s="32" t="n">
        <v>22005</v>
      </c>
      <c r="C19" s="49" t="n">
        <v>17844</v>
      </c>
      <c r="D19" s="33" t="n">
        <v>-18.9093387866394</v>
      </c>
      <c r="E19" s="49" t="n">
        <v>-4161</v>
      </c>
      <c r="F19" s="50"/>
      <c r="G19" s="28"/>
      <c r="H19" s="28" t="n">
        <v>4636.392701</v>
      </c>
      <c r="I19" s="28" t="n">
        <v>4636.392701</v>
      </c>
      <c r="J19" s="29" t="n">
        <v>0</v>
      </c>
    </row>
    <row r="20" s="30" customFormat="true" ht="30" hidden="true" customHeight="true" outlineLevel="0" collapsed="false">
      <c r="A20" s="48" t="s">
        <v>43</v>
      </c>
      <c r="B20" s="32" t="n">
        <v>13995</v>
      </c>
      <c r="C20" s="49" t="n">
        <v>10371</v>
      </c>
      <c r="D20" s="33" t="n">
        <v>-25.8949624866024</v>
      </c>
      <c r="E20" s="49" t="n">
        <v>-3624</v>
      </c>
      <c r="F20" s="50"/>
      <c r="G20" s="28"/>
      <c r="H20" s="28" t="n">
        <v>2841.0724</v>
      </c>
      <c r="I20" s="28" t="n">
        <v>2841.0724</v>
      </c>
      <c r="J20" s="29" t="n">
        <v>0</v>
      </c>
    </row>
    <row r="21" s="30" customFormat="true" ht="30" hidden="true" customHeight="true" outlineLevel="0" collapsed="false">
      <c r="A21" s="48" t="s">
        <v>44</v>
      </c>
      <c r="B21" s="32" t="n">
        <v>870</v>
      </c>
      <c r="C21" s="49" t="n">
        <v>573</v>
      </c>
      <c r="D21" s="33" t="n">
        <v>-34.1379310344828</v>
      </c>
      <c r="E21" s="49" t="n">
        <v>-297</v>
      </c>
      <c r="F21" s="50"/>
      <c r="G21" s="28"/>
      <c r="H21" s="28" t="n">
        <v>811.217311</v>
      </c>
      <c r="I21" s="28" t="n">
        <v>811.217311</v>
      </c>
      <c r="J21" s="29" t="n">
        <v>0</v>
      </c>
    </row>
    <row r="22" s="30" customFormat="true" ht="30" hidden="true" customHeight="true" outlineLevel="0" collapsed="false">
      <c r="A22" s="48" t="s">
        <v>45</v>
      </c>
      <c r="B22" s="32" t="n">
        <v>8234</v>
      </c>
      <c r="C22" s="49" t="n">
        <v>15058</v>
      </c>
      <c r="D22" s="33" t="n">
        <v>82.8758804955064</v>
      </c>
      <c r="E22" s="49" t="n">
        <v>6824</v>
      </c>
      <c r="F22" s="50"/>
      <c r="G22" s="28"/>
      <c r="H22" s="28" t="n">
        <v>1305.3507</v>
      </c>
      <c r="I22" s="28" t="n">
        <v>1305.3507</v>
      </c>
      <c r="J22" s="29" t="n">
        <v>0</v>
      </c>
    </row>
    <row r="23" s="30" customFormat="true" ht="30" hidden="false" customHeight="true" outlineLevel="0" collapsed="false">
      <c r="A23" s="48" t="s">
        <v>46</v>
      </c>
      <c r="B23" s="32" t="n">
        <v>19791</v>
      </c>
      <c r="C23" s="49" t="n">
        <v>19162</v>
      </c>
      <c r="D23" s="33" t="n">
        <v>-3.17821231873074</v>
      </c>
      <c r="E23" s="49" t="n">
        <v>-629</v>
      </c>
      <c r="F23" s="50"/>
      <c r="G23" s="28"/>
      <c r="H23" s="28" t="n">
        <v>4037.296577</v>
      </c>
      <c r="I23" s="28" t="n">
        <v>4037.296577</v>
      </c>
      <c r="J23" s="29" t="n">
        <v>0</v>
      </c>
    </row>
    <row r="24" s="30" customFormat="true" ht="30" hidden="false" customHeight="true" outlineLevel="0" collapsed="false">
      <c r="A24" s="48" t="s">
        <v>47</v>
      </c>
      <c r="B24" s="32" t="n">
        <v>59899</v>
      </c>
      <c r="C24" s="49" t="n">
        <v>46836</v>
      </c>
      <c r="D24" s="33" t="n">
        <v>-21.8083774353495</v>
      </c>
      <c r="E24" s="49" t="n">
        <v>-13063</v>
      </c>
      <c r="F24" s="50"/>
      <c r="G24" s="28"/>
      <c r="H24" s="28" t="n">
        <v>30503.56</v>
      </c>
      <c r="I24" s="28" t="n">
        <v>30503.56</v>
      </c>
      <c r="J24" s="29" t="n">
        <v>0</v>
      </c>
    </row>
    <row r="25" s="30" customFormat="true" ht="30" hidden="false" customHeight="true" outlineLevel="0" collapsed="false">
      <c r="A25" s="48" t="s">
        <v>48</v>
      </c>
      <c r="B25" s="32" t="n">
        <v>11166</v>
      </c>
      <c r="C25" s="49" t="n">
        <v>22500</v>
      </c>
      <c r="D25" s="33" t="n">
        <v>101.504567436862</v>
      </c>
      <c r="E25" s="49" t="n">
        <v>11334</v>
      </c>
      <c r="F25" s="50"/>
      <c r="G25" s="28"/>
      <c r="H25" s="28" t="n">
        <v>15300</v>
      </c>
      <c r="I25" s="28" t="n">
        <v>15300</v>
      </c>
      <c r="J25" s="29" t="n">
        <v>0</v>
      </c>
    </row>
    <row r="26" s="30" customFormat="true" ht="30" hidden="false" customHeight="true" outlineLevel="0" collapsed="false">
      <c r="A26" s="51" t="s">
        <v>49</v>
      </c>
      <c r="B26" s="32" t="n">
        <v>9405</v>
      </c>
      <c r="C26" s="49" t="n">
        <v>14236</v>
      </c>
      <c r="D26" s="33" t="n">
        <v>51.3662945241893</v>
      </c>
      <c r="E26" s="49" t="n">
        <v>4831</v>
      </c>
      <c r="F26" s="50"/>
      <c r="G26" s="28"/>
      <c r="H26" s="28"/>
      <c r="I26" s="28"/>
      <c r="J26" s="29" t="n">
        <v>0</v>
      </c>
    </row>
    <row r="27" s="30" customFormat="true" ht="30" hidden="false" customHeight="true" outlineLevel="0" collapsed="false">
      <c r="A27" s="48" t="s">
        <v>50</v>
      </c>
      <c r="B27" s="32" t="n">
        <v>84754</v>
      </c>
      <c r="C27" s="49" t="n">
        <v>129719</v>
      </c>
      <c r="D27" s="33" t="n">
        <v>53.0535431956014</v>
      </c>
      <c r="E27" s="49" t="n">
        <v>44965</v>
      </c>
      <c r="F27" s="50"/>
      <c r="G27" s="28"/>
      <c r="H27" s="28" t="n">
        <v>76827.301254</v>
      </c>
      <c r="I27" s="28" t="n">
        <v>75527.301254</v>
      </c>
      <c r="J27" s="29" t="n">
        <v>1300.00000000001</v>
      </c>
    </row>
    <row r="28" s="30" customFormat="true" ht="30" hidden="false" customHeight="true" outlineLevel="0" collapsed="false">
      <c r="A28" s="52" t="s">
        <v>51</v>
      </c>
      <c r="B28" s="32" t="n">
        <v>2813461</v>
      </c>
      <c r="C28" s="32" t="n">
        <v>2734812</v>
      </c>
      <c r="D28" s="33" t="n">
        <v>-2.79545371341561</v>
      </c>
      <c r="E28" s="49" t="n">
        <v>-78649</v>
      </c>
      <c r="F28" s="50"/>
      <c r="H28" s="28"/>
      <c r="I28" s="28"/>
      <c r="J28" s="29"/>
    </row>
    <row r="29" s="30" customFormat="true" ht="30" hidden="false" customHeight="true" outlineLevel="0" collapsed="false">
      <c r="A29" s="48" t="s">
        <v>52</v>
      </c>
      <c r="B29" s="32" t="n">
        <v>81969</v>
      </c>
      <c r="C29" s="32" t="n">
        <v>75000</v>
      </c>
      <c r="D29" s="33"/>
      <c r="E29" s="49" t="n">
        <v>-6969</v>
      </c>
      <c r="F29" s="50"/>
      <c r="H29" s="28"/>
      <c r="I29" s="28"/>
      <c r="J29" s="29"/>
    </row>
    <row r="30" customFormat="false" ht="30" hidden="false" customHeight="true" outlineLevel="0" collapsed="false">
      <c r="A30" s="48" t="s">
        <v>53</v>
      </c>
      <c r="B30" s="32" t="n">
        <v>183393</v>
      </c>
      <c r="C30" s="32" t="n">
        <v>9241</v>
      </c>
      <c r="D30" s="33"/>
      <c r="E30" s="49" t="n">
        <v>-174152</v>
      </c>
      <c r="F30" s="50"/>
    </row>
    <row r="31" customFormat="false" ht="30" hidden="false" customHeight="true" outlineLevel="0" collapsed="false">
      <c r="A31" s="53" t="s">
        <v>54</v>
      </c>
      <c r="B31" s="32" t="n">
        <v>264</v>
      </c>
      <c r="C31" s="32"/>
      <c r="D31" s="33"/>
      <c r="E31" s="49" t="n">
        <v>-264</v>
      </c>
      <c r="F31" s="50"/>
    </row>
    <row r="32" customFormat="false" ht="30" hidden="false" customHeight="true" outlineLevel="0" collapsed="false">
      <c r="A32" s="48" t="s">
        <v>55</v>
      </c>
      <c r="B32" s="32" t="n">
        <v>26000</v>
      </c>
      <c r="C32" s="32"/>
      <c r="D32" s="33"/>
      <c r="E32" s="49" t="n">
        <v>-26000</v>
      </c>
      <c r="F32" s="50"/>
    </row>
    <row r="33" customFormat="false" ht="30" hidden="false" customHeight="true" outlineLevel="0" collapsed="false">
      <c r="A33" s="48" t="s">
        <v>56</v>
      </c>
      <c r="B33" s="32" t="n">
        <v>10822</v>
      </c>
      <c r="C33" s="32"/>
      <c r="D33" s="33"/>
      <c r="E33" s="49" t="n">
        <v>-10822</v>
      </c>
      <c r="F33" s="50"/>
    </row>
    <row r="34" customFormat="false" ht="30" hidden="false" customHeight="true" outlineLevel="0" collapsed="false">
      <c r="A34" s="48" t="s">
        <v>57</v>
      </c>
      <c r="B34" s="32"/>
      <c r="C34" s="32"/>
      <c r="D34" s="33"/>
      <c r="E34" s="49"/>
      <c r="F34" s="50"/>
    </row>
    <row r="35" customFormat="false" ht="30" hidden="false" customHeight="true" outlineLevel="0" collapsed="false">
      <c r="A35" s="48" t="s">
        <v>58</v>
      </c>
      <c r="B35" s="32" t="n">
        <v>54994</v>
      </c>
      <c r="C35" s="32"/>
      <c r="D35" s="33"/>
      <c r="E35" s="49" t="n">
        <v>-54994</v>
      </c>
      <c r="F35" s="50"/>
    </row>
    <row r="36" customFormat="false" ht="30" hidden="false" customHeight="true" outlineLevel="0" collapsed="false">
      <c r="A36" s="48" t="s">
        <v>59</v>
      </c>
      <c r="B36" s="32" t="n">
        <v>782</v>
      </c>
      <c r="C36" s="32" t="n">
        <v>670</v>
      </c>
      <c r="D36" s="33"/>
      <c r="E36" s="49" t="n">
        <v>-112</v>
      </c>
      <c r="F36" s="50"/>
      <c r="H36" s="4" t="n">
        <v>661</v>
      </c>
      <c r="I36" s="4" t="n">
        <v>682</v>
      </c>
      <c r="J36" s="5" t="n">
        <v>-21</v>
      </c>
    </row>
    <row r="37" customFormat="false" ht="30" hidden="false" customHeight="true" outlineLevel="0" collapsed="false">
      <c r="A37" s="48"/>
      <c r="B37" s="32"/>
      <c r="C37" s="32"/>
      <c r="D37" s="33"/>
      <c r="E37" s="49" t="s">
        <v>60</v>
      </c>
      <c r="F37" s="50"/>
    </row>
    <row r="38" customFormat="false" ht="35.1" hidden="false" customHeight="true" outlineLevel="0" collapsed="false">
      <c r="A38" s="54" t="s">
        <v>61</v>
      </c>
      <c r="B38" s="40" t="n">
        <v>3171685</v>
      </c>
      <c r="C38" s="40" t="n">
        <v>2819723</v>
      </c>
      <c r="D38" s="55" t="n">
        <v>-11.0970036431739</v>
      </c>
      <c r="E38" s="56" t="n">
        <v>-351962</v>
      </c>
      <c r="F38" s="50"/>
    </row>
    <row r="47" customFormat="false" ht="25.5" hidden="false" customHeight="false" outlineLevel="0" collapsed="false">
      <c r="A47" s="1" t="s">
        <v>60</v>
      </c>
    </row>
  </sheetData>
  <mergeCells count="2">
    <mergeCell ref="A2:F2"/>
    <mergeCell ref="F5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3" min="2" style="1" width="16.62"/>
    <col collapsed="false" customWidth="true" hidden="false" outlineLevel="0" max="4" min="4" style="3" width="16.24"/>
    <col collapsed="false" customWidth="true" hidden="false" outlineLevel="0" max="5" min="5" style="1" width="16.62"/>
    <col collapsed="false" customWidth="true" hidden="false" outlineLevel="0" max="6" min="6" style="57" width="32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6"/>
    </row>
    <row r="2" s="58" customFormat="true" ht="62.25" hidden="false" customHeight="true" outlineLevel="0" collapsed="false">
      <c r="A2" s="7" t="s">
        <v>62</v>
      </c>
      <c r="B2" s="7"/>
      <c r="C2" s="7"/>
      <c r="D2" s="7"/>
      <c r="E2" s="7"/>
      <c r="F2" s="7"/>
    </row>
    <row r="3" s="30" customFormat="true" ht="31.5" hidden="false" customHeight="true" outlineLevel="0" collapsed="false">
      <c r="D3" s="59"/>
      <c r="F3" s="13" t="s">
        <v>63</v>
      </c>
    </row>
    <row r="4" s="21" customFormat="true" ht="93" hidden="false" customHeight="true" outlineLevel="0" collapsed="false">
      <c r="A4" s="16" t="s">
        <v>2</v>
      </c>
      <c r="B4" s="60" t="s">
        <v>64</v>
      </c>
      <c r="C4" s="60" t="s">
        <v>65</v>
      </c>
      <c r="D4" s="18" t="s">
        <v>5</v>
      </c>
      <c r="E4" s="61" t="s">
        <v>66</v>
      </c>
      <c r="F4" s="20" t="s">
        <v>7</v>
      </c>
    </row>
    <row r="5" s="30" customFormat="true" ht="30" hidden="false" customHeight="true" outlineLevel="0" collapsed="false">
      <c r="A5" s="24" t="s">
        <v>8</v>
      </c>
      <c r="B5" s="37" t="n">
        <v>352877</v>
      </c>
      <c r="C5" s="37" t="n">
        <v>378482</v>
      </c>
      <c r="D5" s="26" t="n">
        <v>9.8</v>
      </c>
      <c r="E5" s="37" t="n">
        <v>25605</v>
      </c>
      <c r="F5" s="27" t="s">
        <v>67</v>
      </c>
    </row>
    <row r="6" s="30" customFormat="true" ht="30" hidden="false" customHeight="true" outlineLevel="0" collapsed="false">
      <c r="A6" s="24" t="s">
        <v>11</v>
      </c>
      <c r="B6" s="37" t="n">
        <v>168638</v>
      </c>
      <c r="C6" s="37" t="n">
        <v>160666</v>
      </c>
      <c r="D6" s="26" t="n">
        <v>-4.7</v>
      </c>
      <c r="E6" s="37" t="n">
        <v>-7972</v>
      </c>
      <c r="F6" s="27"/>
    </row>
    <row r="7" s="30" customFormat="true" ht="30" hidden="false" customHeight="true" outlineLevel="0" collapsed="false">
      <c r="A7" s="24" t="s">
        <v>12</v>
      </c>
      <c r="B7" s="49"/>
      <c r="C7" s="49"/>
      <c r="D7" s="33"/>
      <c r="E7" s="49"/>
      <c r="F7" s="27"/>
    </row>
    <row r="8" s="30" customFormat="true" ht="30" hidden="false" customHeight="true" outlineLevel="0" collapsed="false">
      <c r="A8" s="34"/>
      <c r="B8" s="49"/>
      <c r="C8" s="49"/>
      <c r="D8" s="33"/>
      <c r="E8" s="49"/>
      <c r="F8" s="27"/>
    </row>
    <row r="9" s="30" customFormat="true" ht="30" hidden="false" customHeight="true" outlineLevel="0" collapsed="false">
      <c r="A9" s="34"/>
      <c r="B9" s="49"/>
      <c r="C9" s="49"/>
      <c r="D9" s="33"/>
      <c r="E9" s="49"/>
      <c r="F9" s="27"/>
    </row>
    <row r="10" s="30" customFormat="true" ht="39.75" hidden="false" customHeight="true" outlineLevel="0" collapsed="false">
      <c r="A10" s="35"/>
      <c r="B10" s="49"/>
      <c r="C10" s="49"/>
      <c r="D10" s="33"/>
      <c r="E10" s="49"/>
      <c r="F10" s="27"/>
    </row>
    <row r="11" s="30" customFormat="true" ht="30" hidden="false" customHeight="true" outlineLevel="0" collapsed="false">
      <c r="A11" s="35"/>
      <c r="B11" s="49"/>
      <c r="C11" s="49"/>
      <c r="D11" s="33"/>
      <c r="E11" s="49"/>
      <c r="F11" s="27"/>
    </row>
    <row r="12" s="30" customFormat="true" ht="30" hidden="false" customHeight="true" outlineLevel="0" collapsed="false">
      <c r="A12" s="35"/>
      <c r="B12" s="49"/>
      <c r="C12" s="49"/>
      <c r="D12" s="33"/>
      <c r="E12" s="49"/>
      <c r="F12" s="27"/>
    </row>
    <row r="13" s="30" customFormat="true" ht="30" hidden="false" customHeight="true" outlineLevel="0" collapsed="false">
      <c r="A13" s="35"/>
      <c r="B13" s="49"/>
      <c r="C13" s="49"/>
      <c r="D13" s="33"/>
      <c r="E13" s="49"/>
      <c r="F13" s="27"/>
    </row>
    <row r="14" s="30" customFormat="true" ht="30" hidden="false" customHeight="true" outlineLevel="0" collapsed="false">
      <c r="A14" s="35"/>
      <c r="B14" s="49"/>
      <c r="C14" s="49"/>
      <c r="D14" s="33"/>
      <c r="E14" s="49"/>
      <c r="F14" s="27"/>
    </row>
    <row r="15" s="30" customFormat="true" ht="30" hidden="false" customHeight="true" outlineLevel="0" collapsed="false">
      <c r="A15" s="35"/>
      <c r="B15" s="49"/>
      <c r="C15" s="49"/>
      <c r="D15" s="33"/>
      <c r="E15" s="49"/>
      <c r="F15" s="27"/>
    </row>
    <row r="16" s="30" customFormat="true" ht="30" hidden="false" customHeight="true" outlineLevel="0" collapsed="false">
      <c r="A16" s="35"/>
      <c r="B16" s="49"/>
      <c r="C16" s="49"/>
      <c r="D16" s="33"/>
      <c r="E16" s="49"/>
      <c r="F16" s="27"/>
    </row>
    <row r="17" s="30" customFormat="true" ht="30" hidden="false" customHeight="true" outlineLevel="0" collapsed="false">
      <c r="A17" s="35"/>
      <c r="B17" s="49"/>
      <c r="C17" s="49"/>
      <c r="D17" s="33"/>
      <c r="E17" s="49"/>
      <c r="F17" s="27"/>
    </row>
    <row r="18" s="30" customFormat="true" ht="30" hidden="false" customHeight="true" outlineLevel="0" collapsed="false">
      <c r="A18" s="35"/>
      <c r="B18" s="49"/>
      <c r="C18" s="49"/>
      <c r="D18" s="33"/>
      <c r="E18" s="49"/>
      <c r="F18" s="27"/>
    </row>
    <row r="19" s="30" customFormat="true" ht="30" hidden="true" customHeight="true" outlineLevel="0" collapsed="false">
      <c r="A19" s="35"/>
      <c r="B19" s="49"/>
      <c r="C19" s="49"/>
      <c r="D19" s="33"/>
      <c r="E19" s="49"/>
      <c r="F19" s="27"/>
    </row>
    <row r="20" s="30" customFormat="true" ht="30" hidden="true" customHeight="true" outlineLevel="0" collapsed="false">
      <c r="A20" s="35"/>
      <c r="B20" s="49"/>
      <c r="C20" s="49"/>
      <c r="D20" s="33"/>
      <c r="E20" s="49"/>
      <c r="F20" s="27"/>
    </row>
    <row r="21" s="30" customFormat="true" ht="30" hidden="true" customHeight="true" outlineLevel="0" collapsed="false">
      <c r="A21" s="35"/>
      <c r="B21" s="49"/>
      <c r="C21" s="49"/>
      <c r="D21" s="33"/>
      <c r="E21" s="49"/>
      <c r="F21" s="27"/>
    </row>
    <row r="22" s="30" customFormat="true" ht="30" hidden="true" customHeight="true" outlineLevel="0" collapsed="false">
      <c r="A22" s="35"/>
      <c r="B22" s="49"/>
      <c r="C22" s="49"/>
      <c r="D22" s="33"/>
      <c r="E22" s="49"/>
      <c r="F22" s="27"/>
    </row>
    <row r="23" s="30" customFormat="true" ht="30" hidden="false" customHeight="true" outlineLevel="0" collapsed="false">
      <c r="A23" s="35"/>
      <c r="B23" s="49"/>
      <c r="C23" s="49"/>
      <c r="D23" s="33"/>
      <c r="E23" s="49"/>
      <c r="F23" s="27"/>
    </row>
    <row r="24" s="30" customFormat="true" ht="30" hidden="false" customHeight="true" outlineLevel="0" collapsed="false">
      <c r="A24" s="35"/>
      <c r="B24" s="49"/>
      <c r="C24" s="49"/>
      <c r="D24" s="33"/>
      <c r="E24" s="49"/>
      <c r="F24" s="27"/>
    </row>
    <row r="25" s="30" customFormat="true" ht="30" hidden="false" customHeight="true" outlineLevel="0" collapsed="false">
      <c r="A25" s="35"/>
      <c r="B25" s="49"/>
      <c r="C25" s="49"/>
      <c r="D25" s="33"/>
      <c r="E25" s="49"/>
      <c r="F25" s="27"/>
    </row>
    <row r="26" s="30" customFormat="true" ht="30" hidden="false" customHeight="true" outlineLevel="0" collapsed="false">
      <c r="A26" s="35"/>
      <c r="B26" s="49"/>
      <c r="C26" s="49"/>
      <c r="D26" s="33"/>
      <c r="E26" s="49"/>
      <c r="F26" s="27"/>
    </row>
    <row r="27" s="30" customFormat="true" ht="30" hidden="false" customHeight="true" outlineLevel="0" collapsed="false">
      <c r="A27" s="35"/>
      <c r="B27" s="49"/>
      <c r="C27" s="49"/>
      <c r="D27" s="33"/>
      <c r="E27" s="49"/>
      <c r="F27" s="27"/>
    </row>
    <row r="28" s="30" customFormat="true" ht="30" hidden="false" customHeight="true" outlineLevel="0" collapsed="false">
      <c r="A28" s="36" t="s">
        <v>13</v>
      </c>
      <c r="B28" s="49" t="n">
        <v>521515</v>
      </c>
      <c r="C28" s="49" t="n">
        <v>539148</v>
      </c>
      <c r="D28" s="26" t="n">
        <v>5</v>
      </c>
      <c r="E28" s="49" t="n">
        <v>17633</v>
      </c>
      <c r="F28" s="27"/>
    </row>
    <row r="29" s="30" customFormat="true" ht="30" hidden="false" customHeight="true" outlineLevel="0" collapsed="false">
      <c r="A29" s="38" t="s">
        <v>14</v>
      </c>
      <c r="B29" s="37" t="n">
        <v>138361</v>
      </c>
      <c r="C29" s="37" t="n">
        <v>138361</v>
      </c>
      <c r="D29" s="26"/>
      <c r="E29" s="49" t="s">
        <v>60</v>
      </c>
      <c r="F29" s="27"/>
    </row>
    <row r="30" customFormat="false" ht="30" hidden="false" customHeight="true" outlineLevel="0" collapsed="false">
      <c r="A30" s="38" t="s">
        <v>15</v>
      </c>
      <c r="B30" s="37" t="n">
        <v>1087708</v>
      </c>
      <c r="C30" s="37" t="n">
        <v>778586</v>
      </c>
      <c r="D30" s="33"/>
      <c r="E30" s="49" t="n">
        <v>-309122</v>
      </c>
      <c r="F30" s="27"/>
    </row>
    <row r="31" customFormat="false" ht="30" hidden="false" customHeight="true" outlineLevel="0" collapsed="false">
      <c r="A31" s="38" t="s">
        <v>16</v>
      </c>
      <c r="B31" s="49" t="n">
        <v>296110</v>
      </c>
      <c r="C31" s="37" t="s">
        <v>60</v>
      </c>
      <c r="D31" s="33"/>
      <c r="E31" s="49" t="n">
        <v>-296110</v>
      </c>
      <c r="F31" s="27"/>
    </row>
    <row r="32" customFormat="false" ht="30" hidden="false" customHeight="true" outlineLevel="0" collapsed="false">
      <c r="A32" s="38" t="s">
        <v>17</v>
      </c>
      <c r="B32" s="49" t="n">
        <v>50158</v>
      </c>
      <c r="C32" s="37" t="n">
        <v>53000</v>
      </c>
      <c r="D32" s="33"/>
      <c r="E32" s="49" t="n">
        <v>2842</v>
      </c>
      <c r="F32" s="27"/>
    </row>
    <row r="33" customFormat="false" ht="30" hidden="false" customHeight="true" outlineLevel="0" collapsed="false">
      <c r="A33" s="38" t="s">
        <v>18</v>
      </c>
      <c r="B33" s="37" t="n">
        <v>97273</v>
      </c>
      <c r="C33" s="37" t="n">
        <v>99519</v>
      </c>
      <c r="D33" s="33"/>
      <c r="E33" s="49" t="n">
        <v>2246</v>
      </c>
      <c r="F33" s="27"/>
    </row>
    <row r="34" customFormat="false" ht="30" hidden="false" customHeight="true" outlineLevel="0" collapsed="false">
      <c r="A34" s="38" t="s">
        <v>68</v>
      </c>
      <c r="B34" s="49" t="n">
        <v>1111</v>
      </c>
      <c r="C34" s="37" t="n">
        <v>300</v>
      </c>
      <c r="D34" s="33"/>
      <c r="E34" s="49" t="n">
        <v>-811</v>
      </c>
      <c r="F34" s="27"/>
    </row>
    <row r="35" customFormat="false" ht="30" hidden="false" customHeight="true" outlineLevel="0" collapsed="false">
      <c r="A35" s="38" t="s">
        <v>19</v>
      </c>
      <c r="B35" s="49" t="n">
        <v>84780</v>
      </c>
      <c r="C35" s="37" t="n">
        <v>52476</v>
      </c>
      <c r="D35" s="33"/>
      <c r="E35" s="49" t="n">
        <v>-32304</v>
      </c>
      <c r="F35" s="27"/>
    </row>
    <row r="36" customFormat="false" ht="30" hidden="false" customHeight="true" outlineLevel="0" collapsed="false">
      <c r="A36" s="38"/>
      <c r="B36" s="49"/>
      <c r="C36" s="37"/>
      <c r="D36" s="33"/>
      <c r="E36" s="49"/>
      <c r="F36" s="27"/>
    </row>
    <row r="37" customFormat="false" ht="30" hidden="false" customHeight="true" outlineLevel="0" collapsed="false">
      <c r="A37" s="38"/>
      <c r="B37" s="49"/>
      <c r="C37" s="49"/>
      <c r="D37" s="33"/>
      <c r="E37" s="37"/>
      <c r="F37" s="27"/>
    </row>
    <row r="38" customFormat="false" ht="35.1" hidden="false" customHeight="true" outlineLevel="0" collapsed="false">
      <c r="A38" s="39" t="s">
        <v>20</v>
      </c>
      <c r="B38" s="56" t="n">
        <v>2277016</v>
      </c>
      <c r="C38" s="56" t="n">
        <v>1661390</v>
      </c>
      <c r="D38" s="41" t="n">
        <v>-26.8</v>
      </c>
      <c r="E38" s="56" t="n">
        <v>-615626</v>
      </c>
      <c r="F38" s="27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2">
    <mergeCell ref="A2:F2"/>
    <mergeCell ref="F5:F38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4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16.62"/>
    <col collapsed="false" customWidth="true" hidden="false" outlineLevel="0" max="4" min="4" style="3" width="14.12"/>
    <col collapsed="false" customWidth="true" hidden="false" outlineLevel="0" max="5" min="5" style="1" width="15.5"/>
    <col collapsed="false" customWidth="true" hidden="false" outlineLevel="0" max="6" min="6" style="1" width="39.12"/>
    <col collapsed="false" customWidth="false" hidden="false" outlineLevel="0" max="257" min="7" style="1" width="8.99"/>
  </cols>
  <sheetData>
    <row r="1" customFormat="false" ht="26.25" hidden="false" customHeight="true" outlineLevel="0" collapsed="false"/>
    <row r="2" s="58" customFormat="true" ht="68.25" hidden="false" customHeight="true" outlineLevel="0" collapsed="false">
      <c r="A2" s="7" t="s">
        <v>69</v>
      </c>
      <c r="B2" s="7"/>
      <c r="C2" s="7"/>
      <c r="D2" s="7"/>
      <c r="E2" s="7"/>
      <c r="F2" s="7"/>
    </row>
    <row r="3" s="30" customFormat="true" ht="31.5" hidden="false" customHeight="true" outlineLevel="0" collapsed="false">
      <c r="D3" s="59"/>
      <c r="F3" s="13" t="s">
        <v>63</v>
      </c>
    </row>
    <row r="4" s="21" customFormat="true" ht="93" hidden="false" customHeight="true" outlineLevel="0" collapsed="false">
      <c r="A4" s="46" t="s">
        <v>22</v>
      </c>
      <c r="B4" s="60" t="s">
        <v>70</v>
      </c>
      <c r="C4" s="60" t="s">
        <v>71</v>
      </c>
      <c r="D4" s="18" t="s">
        <v>72</v>
      </c>
      <c r="E4" s="61" t="s">
        <v>73</v>
      </c>
      <c r="F4" s="47" t="s">
        <v>7</v>
      </c>
    </row>
    <row r="5" s="30" customFormat="true" ht="30" hidden="false" customHeight="true" outlineLevel="0" collapsed="false">
      <c r="A5" s="62" t="s">
        <v>27</v>
      </c>
      <c r="B5" s="63" t="n">
        <v>90934</v>
      </c>
      <c r="C5" s="32" t="n">
        <v>139847</v>
      </c>
      <c r="D5" s="33" t="n">
        <v>53.7895616601051</v>
      </c>
      <c r="E5" s="49" t="n">
        <v>48913</v>
      </c>
      <c r="F5" s="50" t="s">
        <v>28</v>
      </c>
    </row>
    <row r="6" s="30" customFormat="true" ht="30" hidden="false" customHeight="true" outlineLevel="0" collapsed="false">
      <c r="A6" s="62" t="s">
        <v>29</v>
      </c>
      <c r="B6" s="32" t="s">
        <v>60</v>
      </c>
      <c r="C6" s="32" t="s">
        <v>60</v>
      </c>
      <c r="D6" s="33"/>
      <c r="E6" s="49"/>
      <c r="F6" s="50"/>
    </row>
    <row r="7" s="30" customFormat="true" ht="30" hidden="false" customHeight="true" outlineLevel="0" collapsed="false">
      <c r="A7" s="62" t="s">
        <v>30</v>
      </c>
      <c r="B7" s="32" t="n">
        <v>1760.7422</v>
      </c>
      <c r="C7" s="32" t="n">
        <v>1652</v>
      </c>
      <c r="D7" s="33" t="n">
        <v>-6.17592967329345</v>
      </c>
      <c r="E7" s="49" t="n">
        <v>-108.7422</v>
      </c>
      <c r="F7" s="50"/>
    </row>
    <row r="8" s="30" customFormat="true" ht="30" hidden="false" customHeight="true" outlineLevel="0" collapsed="false">
      <c r="A8" s="62" t="s">
        <v>31</v>
      </c>
      <c r="B8" s="32" t="n">
        <v>92396.4845</v>
      </c>
      <c r="C8" s="32" t="n">
        <v>113933</v>
      </c>
      <c r="D8" s="33" t="n">
        <v>23.3088040270623</v>
      </c>
      <c r="E8" s="49" t="n">
        <v>21536.5155</v>
      </c>
      <c r="F8" s="50"/>
    </row>
    <row r="9" s="30" customFormat="true" ht="30" hidden="false" customHeight="true" outlineLevel="0" collapsed="false">
      <c r="A9" s="62" t="s">
        <v>32</v>
      </c>
      <c r="B9" s="32" t="n">
        <v>65259.365527</v>
      </c>
      <c r="C9" s="32" t="n">
        <v>80421</v>
      </c>
      <c r="D9" s="33" t="n">
        <v>23.2328867290736</v>
      </c>
      <c r="E9" s="49" t="n">
        <v>15161.634473</v>
      </c>
      <c r="F9" s="50"/>
    </row>
    <row r="10" s="30" customFormat="true" ht="39.75" hidden="false" customHeight="true" outlineLevel="0" collapsed="false">
      <c r="A10" s="62" t="s">
        <v>33</v>
      </c>
      <c r="B10" s="32" t="n">
        <v>26108.790909</v>
      </c>
      <c r="C10" s="32" t="n">
        <v>9080</v>
      </c>
      <c r="D10" s="33" t="n">
        <v>-65.2224416226413</v>
      </c>
      <c r="E10" s="49" t="n">
        <v>-17028.790909</v>
      </c>
      <c r="F10" s="50"/>
    </row>
    <row r="11" s="30" customFormat="true" ht="30" hidden="false" customHeight="true" outlineLevel="0" collapsed="false">
      <c r="A11" s="62" t="s">
        <v>34</v>
      </c>
      <c r="B11" s="32" t="n">
        <v>15964.686685</v>
      </c>
      <c r="C11" s="32" t="n">
        <v>26606</v>
      </c>
      <c r="D11" s="33" t="n">
        <v>66.655321992622</v>
      </c>
      <c r="E11" s="49" t="n">
        <v>10641.313315</v>
      </c>
      <c r="F11" s="50"/>
    </row>
    <row r="12" s="30" customFormat="true" ht="30" hidden="false" customHeight="true" outlineLevel="0" collapsed="false">
      <c r="A12" s="62" t="s">
        <v>35</v>
      </c>
      <c r="B12" s="32" t="n">
        <v>99736.795363</v>
      </c>
      <c r="C12" s="32" t="n">
        <v>81487</v>
      </c>
      <c r="D12" s="33" t="n">
        <v>-18.2979564328074</v>
      </c>
      <c r="E12" s="49" t="n">
        <v>-18249.795363</v>
      </c>
      <c r="F12" s="50"/>
    </row>
    <row r="13" s="30" customFormat="true" ht="30" hidden="false" customHeight="true" outlineLevel="0" collapsed="false">
      <c r="A13" s="62" t="s">
        <v>36</v>
      </c>
      <c r="B13" s="32" t="n">
        <v>24661.835182</v>
      </c>
      <c r="C13" s="32" t="n">
        <v>24994</v>
      </c>
      <c r="D13" s="33" t="n">
        <v>1.34687794135628</v>
      </c>
      <c r="E13" s="49" t="n">
        <v>332.164818000001</v>
      </c>
      <c r="F13" s="50"/>
    </row>
    <row r="14" s="30" customFormat="true" ht="30" hidden="false" customHeight="true" outlineLevel="0" collapsed="false">
      <c r="A14" s="62" t="s">
        <v>37</v>
      </c>
      <c r="B14" s="32" t="n">
        <v>18257</v>
      </c>
      <c r="C14" s="32" t="n">
        <v>6108</v>
      </c>
      <c r="D14" s="33" t="n">
        <v>-66.5443391575834</v>
      </c>
      <c r="E14" s="49" t="n">
        <v>-12149</v>
      </c>
      <c r="F14" s="50"/>
    </row>
    <row r="15" s="30" customFormat="true" ht="30" hidden="false" customHeight="true" outlineLevel="0" collapsed="false">
      <c r="A15" s="62" t="s">
        <v>38</v>
      </c>
      <c r="B15" s="32" t="n">
        <v>58141.715014</v>
      </c>
      <c r="C15" s="32" t="n">
        <v>53583</v>
      </c>
      <c r="D15" s="33" t="n">
        <v>-7.84069581178041</v>
      </c>
      <c r="E15" s="49" t="n">
        <v>-4558.715014</v>
      </c>
      <c r="F15" s="50"/>
    </row>
    <row r="16" s="30" customFormat="true" ht="30" hidden="false" customHeight="true" outlineLevel="0" collapsed="false">
      <c r="A16" s="62" t="s">
        <v>39</v>
      </c>
      <c r="B16" s="32" t="n">
        <v>23794</v>
      </c>
      <c r="C16" s="32" t="n">
        <v>12710</v>
      </c>
      <c r="D16" s="33" t="n">
        <v>-46.5831722282928</v>
      </c>
      <c r="E16" s="49" t="n">
        <v>-11084</v>
      </c>
      <c r="F16" s="50"/>
    </row>
    <row r="17" s="30" customFormat="true" ht="30" hidden="false" customHeight="true" outlineLevel="0" collapsed="false">
      <c r="A17" s="62" t="s">
        <v>40</v>
      </c>
      <c r="B17" s="32" t="n">
        <v>38000.619703</v>
      </c>
      <c r="C17" s="32" t="n">
        <v>42803</v>
      </c>
      <c r="D17" s="33" t="n">
        <v>12.6376367925939</v>
      </c>
      <c r="E17" s="49" t="n">
        <v>4802.380297</v>
      </c>
      <c r="F17" s="50"/>
    </row>
    <row r="18" s="30" customFormat="true" ht="30" hidden="false" customHeight="true" outlineLevel="0" collapsed="false">
      <c r="A18" s="62" t="s">
        <v>41</v>
      </c>
      <c r="B18" s="32" t="n">
        <v>9594.033112</v>
      </c>
      <c r="C18" s="32" t="n">
        <v>14828</v>
      </c>
      <c r="D18" s="33" t="n">
        <v>54.554396747427</v>
      </c>
      <c r="E18" s="49" t="n">
        <v>5233.966888</v>
      </c>
      <c r="F18" s="50"/>
    </row>
    <row r="19" s="30" customFormat="true" ht="30" hidden="true" customHeight="true" outlineLevel="0" collapsed="false">
      <c r="A19" s="48" t="s">
        <v>74</v>
      </c>
      <c r="B19" s="32" t="n">
        <v>4636.392701</v>
      </c>
      <c r="C19" s="32" t="n">
        <v>4821</v>
      </c>
      <c r="D19" s="33" t="n">
        <v>3.98170109620314</v>
      </c>
      <c r="E19" s="49" t="n">
        <v>184.607298999999</v>
      </c>
      <c r="F19" s="50"/>
    </row>
    <row r="20" s="30" customFormat="true" ht="30" hidden="true" customHeight="true" outlineLevel="0" collapsed="false">
      <c r="A20" s="64" t="s">
        <v>75</v>
      </c>
      <c r="B20" s="32" t="n">
        <v>2841.0724</v>
      </c>
      <c r="C20" s="32" t="n">
        <v>1356</v>
      </c>
      <c r="D20" s="33" t="n">
        <v>-52.271543660767</v>
      </c>
      <c r="E20" s="49" t="n">
        <v>-1485.0724</v>
      </c>
      <c r="F20" s="50"/>
    </row>
    <row r="21" s="30" customFormat="true" ht="30" hidden="true" customHeight="true" outlineLevel="0" collapsed="false">
      <c r="A21" s="64" t="s">
        <v>76</v>
      </c>
      <c r="B21" s="32" t="n">
        <v>811.217311</v>
      </c>
      <c r="C21" s="32" t="n">
        <v>403</v>
      </c>
      <c r="D21" s="33" t="n">
        <v>-50.321572957656</v>
      </c>
      <c r="E21" s="49" t="n">
        <v>-408.217311</v>
      </c>
      <c r="F21" s="50"/>
    </row>
    <row r="22" s="30" customFormat="true" ht="30" hidden="true" customHeight="true" outlineLevel="0" collapsed="false">
      <c r="A22" s="64" t="s">
        <v>77</v>
      </c>
      <c r="B22" s="32" t="n">
        <v>1305.3507</v>
      </c>
      <c r="C22" s="32" t="n">
        <v>8248</v>
      </c>
      <c r="D22" s="33" t="n">
        <v>531.860847816606</v>
      </c>
      <c r="E22" s="49" t="n">
        <v>6942.6493</v>
      </c>
      <c r="F22" s="50"/>
    </row>
    <row r="23" s="30" customFormat="true" ht="30" hidden="false" customHeight="true" outlineLevel="0" collapsed="false">
      <c r="A23" s="62" t="s">
        <v>46</v>
      </c>
      <c r="B23" s="32" t="n">
        <v>4037.296577</v>
      </c>
      <c r="C23" s="32" t="n">
        <v>3861</v>
      </c>
      <c r="D23" s="33" t="n">
        <v>-4.36669869645792</v>
      </c>
      <c r="E23" s="49" t="n">
        <v>-176.296576999999</v>
      </c>
      <c r="F23" s="50"/>
    </row>
    <row r="24" s="30" customFormat="true" ht="30" hidden="false" customHeight="true" outlineLevel="0" collapsed="false">
      <c r="A24" s="62" t="s">
        <v>47</v>
      </c>
      <c r="B24" s="32" t="n">
        <v>36504</v>
      </c>
      <c r="C24" s="32" t="n">
        <v>25111</v>
      </c>
      <c r="D24" s="33" t="n">
        <v>-31.2102783256629</v>
      </c>
      <c r="E24" s="49" t="n">
        <v>-11393</v>
      </c>
      <c r="F24" s="50"/>
    </row>
    <row r="25" s="30" customFormat="true" ht="30" hidden="false" customHeight="true" outlineLevel="0" collapsed="false">
      <c r="A25" s="62" t="s">
        <v>48</v>
      </c>
      <c r="B25" s="32" t="n">
        <v>5300</v>
      </c>
      <c r="C25" s="32" t="n">
        <v>15300</v>
      </c>
      <c r="D25" s="33"/>
      <c r="E25" s="49" t="n">
        <v>10000</v>
      </c>
      <c r="F25" s="50"/>
    </row>
    <row r="26" s="30" customFormat="true" ht="30" hidden="false" customHeight="true" outlineLevel="0" collapsed="false">
      <c r="A26" s="62" t="s">
        <v>49</v>
      </c>
      <c r="B26" s="32" t="n">
        <v>5560</v>
      </c>
      <c r="C26" s="32" t="n">
        <v>8775</v>
      </c>
      <c r="D26" s="33"/>
      <c r="E26" s="49" t="n">
        <v>3215</v>
      </c>
      <c r="F26" s="50"/>
    </row>
    <row r="27" s="30" customFormat="true" ht="30" hidden="false" customHeight="true" outlineLevel="0" collapsed="false">
      <c r="A27" s="62" t="s">
        <v>50</v>
      </c>
      <c r="B27" s="32" t="n">
        <v>55523</v>
      </c>
      <c r="C27" s="32" t="n">
        <v>94895</v>
      </c>
      <c r="D27" s="33" t="n">
        <v>70.9111539362066</v>
      </c>
      <c r="E27" s="49" t="n">
        <v>39372</v>
      </c>
      <c r="F27" s="50"/>
    </row>
    <row r="28" s="30" customFormat="true" ht="30" hidden="false" customHeight="true" outlineLevel="0" collapsed="false">
      <c r="A28" s="52" t="s">
        <v>51</v>
      </c>
      <c r="B28" s="32" t="n">
        <v>671534.364772</v>
      </c>
      <c r="C28" s="32" t="n">
        <v>755994</v>
      </c>
      <c r="D28" s="33" t="n">
        <v>12.5771129012401</v>
      </c>
      <c r="E28" s="49" t="n">
        <v>84459.6352280001</v>
      </c>
      <c r="F28" s="50"/>
    </row>
    <row r="29" s="30" customFormat="true" ht="30" hidden="false" customHeight="true" outlineLevel="0" collapsed="false">
      <c r="A29" s="48" t="s">
        <v>52</v>
      </c>
      <c r="B29" s="32" t="n">
        <v>30264</v>
      </c>
      <c r="C29" s="32" t="n">
        <v>30376</v>
      </c>
      <c r="D29" s="33"/>
      <c r="E29" s="49" t="n">
        <v>112</v>
      </c>
      <c r="F29" s="50"/>
    </row>
    <row r="30" customFormat="false" ht="30" hidden="false" customHeight="true" outlineLevel="0" collapsed="false">
      <c r="A30" s="48" t="s">
        <v>78</v>
      </c>
      <c r="B30" s="32" t="n">
        <v>908993</v>
      </c>
      <c r="C30" s="32" t="n">
        <v>865564</v>
      </c>
      <c r="D30" s="33"/>
      <c r="E30" s="49" t="n">
        <v>-43429</v>
      </c>
      <c r="F30" s="50"/>
    </row>
    <row r="31" customFormat="false" ht="30" hidden="false" customHeight="true" outlineLevel="0" collapsed="false">
      <c r="A31" s="53" t="s">
        <v>79</v>
      </c>
      <c r="B31" s="32" t="n">
        <v>166065</v>
      </c>
      <c r="C31" s="32" t="s">
        <v>60</v>
      </c>
      <c r="D31" s="33"/>
      <c r="E31" s="49" t="n">
        <v>-166065</v>
      </c>
      <c r="F31" s="50"/>
    </row>
    <row r="32" customFormat="false" ht="30" hidden="false" customHeight="true" outlineLevel="0" collapsed="false">
      <c r="A32" s="53" t="s">
        <v>53</v>
      </c>
      <c r="B32" s="32" t="n">
        <v>110003</v>
      </c>
      <c r="C32" s="32" t="n">
        <v>9241</v>
      </c>
      <c r="D32" s="33"/>
      <c r="E32" s="49" t="n">
        <v>-100762</v>
      </c>
      <c r="F32" s="50"/>
    </row>
    <row r="33" customFormat="false" ht="30" hidden="false" customHeight="true" outlineLevel="0" collapsed="false">
      <c r="A33" s="48" t="s">
        <v>55</v>
      </c>
      <c r="B33" s="32" t="n">
        <v>26000</v>
      </c>
      <c r="C33" s="32" t="s">
        <v>60</v>
      </c>
      <c r="D33" s="33"/>
      <c r="E33" s="49" t="n">
        <v>-26000</v>
      </c>
      <c r="F33" s="50"/>
    </row>
    <row r="34" customFormat="false" ht="30" hidden="false" customHeight="true" outlineLevel="0" collapsed="false">
      <c r="A34" s="48" t="s">
        <v>57</v>
      </c>
      <c r="B34" s="32"/>
      <c r="C34" s="32" t="s">
        <v>60</v>
      </c>
      <c r="D34" s="33"/>
      <c r="E34" s="49" t="s">
        <v>60</v>
      </c>
      <c r="F34" s="50"/>
    </row>
    <row r="35" customFormat="false" ht="30" hidden="false" customHeight="true" outlineLevel="0" collapsed="false">
      <c r="A35" s="48" t="s">
        <v>58</v>
      </c>
      <c r="B35" s="32"/>
      <c r="C35" s="32" t="s">
        <v>60</v>
      </c>
      <c r="D35" s="33"/>
      <c r="E35" s="49" t="s">
        <v>60</v>
      </c>
      <c r="F35" s="50"/>
    </row>
    <row r="36" customFormat="false" ht="30" hidden="false" customHeight="true" outlineLevel="0" collapsed="false">
      <c r="A36" s="48" t="s">
        <v>59</v>
      </c>
      <c r="B36" s="65" t="n">
        <v>662</v>
      </c>
      <c r="C36" s="32" t="n">
        <v>215</v>
      </c>
      <c r="D36" s="33"/>
      <c r="E36" s="49" t="n">
        <v>-447</v>
      </c>
      <c r="F36" s="50"/>
    </row>
    <row r="37" customFormat="false" ht="30" hidden="false" customHeight="true" outlineLevel="0" collapsed="false">
      <c r="A37" s="48"/>
      <c r="B37" s="65"/>
      <c r="C37" s="32"/>
      <c r="D37" s="33"/>
      <c r="E37" s="49"/>
      <c r="F37" s="50"/>
    </row>
    <row r="38" customFormat="false" ht="35.1" hidden="false" customHeight="true" outlineLevel="0" collapsed="false">
      <c r="A38" s="54" t="s">
        <v>61</v>
      </c>
      <c r="B38" s="66" t="n">
        <v>1913521.364772</v>
      </c>
      <c r="C38" s="66" t="n">
        <v>1661390</v>
      </c>
      <c r="D38" s="55" t="n">
        <v>-13.1763025704206</v>
      </c>
      <c r="E38" s="56" t="n">
        <v>-252131.364772</v>
      </c>
      <c r="F38" s="50"/>
    </row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4.25" hidden="false" customHeight="false" outlineLevel="0" collapsed="false">
      <c r="A42" s="1" t="s">
        <v>60</v>
      </c>
    </row>
  </sheetData>
  <mergeCells count="2">
    <mergeCell ref="A2:F2"/>
    <mergeCell ref="F5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2" width="16.62"/>
    <col collapsed="false" customWidth="true" hidden="false" outlineLevel="0" max="4" min="4" style="67" width="16.62"/>
    <col collapsed="false" customWidth="true" hidden="false" outlineLevel="0" max="5" min="5" style="2" width="16.6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6"/>
    </row>
    <row r="2" s="9" customFormat="true" ht="56.25" hidden="false" customHeight="true" outlineLevel="0" collapsed="false">
      <c r="A2" s="7" t="s">
        <v>8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68"/>
    </row>
    <row r="3" s="30" customFormat="true" ht="33" hidden="false" customHeight="true" outlineLevel="0" collapsed="false">
      <c r="B3" s="69"/>
      <c r="C3" s="69"/>
      <c r="D3" s="70"/>
      <c r="E3" s="69"/>
      <c r="F3" s="13" t="s">
        <v>81</v>
      </c>
    </row>
    <row r="4" s="21" customFormat="true" ht="79.5" hidden="false" customHeight="true" outlineLevel="0" collapsed="false">
      <c r="A4" s="16" t="s">
        <v>2</v>
      </c>
      <c r="B4" s="17" t="s">
        <v>82</v>
      </c>
      <c r="C4" s="17" t="s">
        <v>83</v>
      </c>
      <c r="D4" s="71" t="s">
        <v>84</v>
      </c>
      <c r="E4" s="19" t="s">
        <v>85</v>
      </c>
      <c r="F4" s="20" t="s">
        <v>86</v>
      </c>
    </row>
    <row r="5" s="30" customFormat="true" ht="39.75" hidden="false" customHeight="true" outlineLevel="0" collapsed="false">
      <c r="A5" s="24" t="s">
        <v>87</v>
      </c>
      <c r="B5" s="32" t="n">
        <v>894811</v>
      </c>
      <c r="C5" s="32" t="n">
        <v>682993</v>
      </c>
      <c r="D5" s="26" t="n">
        <v>-23.6718144949045</v>
      </c>
      <c r="E5" s="37" t="n">
        <v>-211818</v>
      </c>
      <c r="F5" s="72" t="s">
        <v>88</v>
      </c>
    </row>
    <row r="6" s="30" customFormat="true" ht="39.75" hidden="false" customHeight="true" outlineLevel="0" collapsed="false">
      <c r="A6" s="34"/>
      <c r="B6" s="32"/>
      <c r="C6" s="32"/>
      <c r="D6" s="33"/>
      <c r="E6" s="32"/>
      <c r="F6" s="72"/>
    </row>
    <row r="7" s="30" customFormat="true" ht="39.75" hidden="false" customHeight="true" outlineLevel="0" collapsed="false">
      <c r="A7" s="34"/>
      <c r="B7" s="32"/>
      <c r="C7" s="32"/>
      <c r="D7" s="33"/>
      <c r="E7" s="32"/>
      <c r="F7" s="72"/>
    </row>
    <row r="8" s="30" customFormat="true" ht="39.75" hidden="false" customHeight="true" outlineLevel="0" collapsed="false">
      <c r="A8" s="35"/>
      <c r="B8" s="32"/>
      <c r="C8" s="32"/>
      <c r="D8" s="33"/>
      <c r="E8" s="32"/>
      <c r="F8" s="72"/>
    </row>
    <row r="9" s="30" customFormat="true" ht="39.75" hidden="false" customHeight="true" outlineLevel="0" collapsed="false">
      <c r="A9" s="35"/>
      <c r="B9" s="32"/>
      <c r="C9" s="32"/>
      <c r="D9" s="33"/>
      <c r="E9" s="32"/>
      <c r="F9" s="72"/>
    </row>
    <row r="10" s="30" customFormat="true" ht="39.75" hidden="false" customHeight="true" outlineLevel="0" collapsed="false">
      <c r="A10" s="35"/>
      <c r="B10" s="32"/>
      <c r="C10" s="32"/>
      <c r="D10" s="33"/>
      <c r="E10" s="32"/>
      <c r="F10" s="72"/>
    </row>
    <row r="11" s="30" customFormat="true" ht="39.75" hidden="false" customHeight="true" outlineLevel="0" collapsed="false">
      <c r="A11" s="35"/>
      <c r="B11" s="32"/>
      <c r="C11" s="32"/>
      <c r="D11" s="33"/>
      <c r="E11" s="32"/>
      <c r="F11" s="72"/>
    </row>
    <row r="12" s="30" customFormat="true" ht="39.75" hidden="false" customHeight="true" outlineLevel="0" collapsed="false">
      <c r="A12" s="35"/>
      <c r="B12" s="32"/>
      <c r="C12" s="32"/>
      <c r="D12" s="33"/>
      <c r="E12" s="32"/>
      <c r="F12" s="72"/>
    </row>
    <row r="13" s="30" customFormat="true" ht="39.75" hidden="false" customHeight="true" outlineLevel="0" collapsed="false">
      <c r="A13" s="35"/>
      <c r="B13" s="32"/>
      <c r="C13" s="32"/>
      <c r="D13" s="33"/>
      <c r="E13" s="32"/>
      <c r="F13" s="72"/>
    </row>
    <row r="14" s="30" customFormat="true" ht="39.75" hidden="false" customHeight="true" outlineLevel="0" collapsed="false">
      <c r="A14" s="35"/>
      <c r="B14" s="32"/>
      <c r="C14" s="32"/>
      <c r="D14" s="33"/>
      <c r="E14" s="32"/>
      <c r="F14" s="72"/>
    </row>
    <row r="15" s="30" customFormat="true" ht="39.75" hidden="false" customHeight="true" outlineLevel="0" collapsed="false">
      <c r="A15" s="35"/>
      <c r="B15" s="32"/>
      <c r="C15" s="32"/>
      <c r="D15" s="33"/>
      <c r="E15" s="32"/>
      <c r="F15" s="72"/>
    </row>
    <row r="16" s="30" customFormat="true" ht="39.75" hidden="false" customHeight="true" outlineLevel="0" collapsed="false">
      <c r="A16" s="35"/>
      <c r="B16" s="32"/>
      <c r="C16" s="32"/>
      <c r="D16" s="33"/>
      <c r="E16" s="32"/>
      <c r="F16" s="72"/>
    </row>
    <row r="17" s="30" customFormat="true" ht="39.75" hidden="false" customHeight="true" outlineLevel="0" collapsed="false">
      <c r="A17" s="35"/>
      <c r="B17" s="32"/>
      <c r="C17" s="32"/>
      <c r="D17" s="33"/>
      <c r="E17" s="32"/>
      <c r="F17" s="72"/>
    </row>
    <row r="18" s="30" customFormat="true" ht="39.75" hidden="false" customHeight="true" outlineLevel="0" collapsed="false">
      <c r="A18" s="36" t="s">
        <v>13</v>
      </c>
      <c r="B18" s="32" t="n">
        <v>894811</v>
      </c>
      <c r="C18" s="32" t="n">
        <v>682993</v>
      </c>
      <c r="D18" s="26" t="n">
        <v>-23.6718144949045</v>
      </c>
      <c r="E18" s="37" t="n">
        <v>-211818</v>
      </c>
      <c r="F18" s="72"/>
    </row>
    <row r="19" s="30" customFormat="true" ht="39.75" hidden="false" customHeight="true" outlineLevel="0" collapsed="false">
      <c r="A19" s="38" t="s">
        <v>15</v>
      </c>
      <c r="B19" s="25" t="n">
        <v>18160</v>
      </c>
      <c r="C19" s="25" t="n">
        <v>3890</v>
      </c>
      <c r="D19" s="26"/>
      <c r="E19" s="37" t="n">
        <v>-14270</v>
      </c>
      <c r="F19" s="72"/>
    </row>
    <row r="20" s="30" customFormat="true" ht="39.75" hidden="false" customHeight="true" outlineLevel="0" collapsed="false">
      <c r="A20" s="38" t="s">
        <v>16</v>
      </c>
      <c r="B20" s="25" t="n">
        <v>234658</v>
      </c>
      <c r="C20" s="25"/>
      <c r="D20" s="26"/>
      <c r="E20" s="37" t="n">
        <v>-234658</v>
      </c>
      <c r="F20" s="72"/>
    </row>
    <row r="21" customFormat="false" ht="39.75" hidden="false" customHeight="true" outlineLevel="0" collapsed="false">
      <c r="A21" s="38" t="s">
        <v>89</v>
      </c>
      <c r="B21" s="25" t="n">
        <v>228852</v>
      </c>
      <c r="C21" s="32" t="n">
        <v>210838</v>
      </c>
      <c r="D21" s="26"/>
      <c r="E21" s="37" t="n">
        <v>-18014</v>
      </c>
      <c r="F21" s="72"/>
    </row>
    <row r="22" customFormat="false" ht="39.75" hidden="false" customHeight="true" outlineLevel="0" collapsed="false">
      <c r="A22" s="38" t="s">
        <v>90</v>
      </c>
      <c r="B22" s="32" t="n">
        <v>3152</v>
      </c>
      <c r="C22" s="32"/>
      <c r="D22" s="26"/>
      <c r="E22" s="37" t="n">
        <v>-3152</v>
      </c>
      <c r="F22" s="72"/>
    </row>
    <row r="23" customFormat="false" ht="39.75" hidden="false" customHeight="true" outlineLevel="0" collapsed="false">
      <c r="A23" s="38"/>
      <c r="B23" s="32"/>
      <c r="C23" s="32"/>
      <c r="D23" s="26"/>
      <c r="E23" s="37"/>
      <c r="F23" s="72"/>
    </row>
    <row r="24" customFormat="false" ht="39.75" hidden="false" customHeight="true" outlineLevel="0" collapsed="false">
      <c r="A24" s="38"/>
      <c r="B24" s="32"/>
      <c r="C24" s="32"/>
      <c r="D24" s="26"/>
      <c r="E24" s="37" t="n">
        <v>0</v>
      </c>
      <c r="F24" s="72"/>
    </row>
    <row r="25" customFormat="false" ht="50.1" hidden="false" customHeight="true" outlineLevel="0" collapsed="false">
      <c r="A25" s="39" t="s">
        <v>20</v>
      </c>
      <c r="B25" s="66" t="n">
        <v>1379633</v>
      </c>
      <c r="C25" s="66" t="n">
        <v>897721</v>
      </c>
      <c r="D25" s="41" t="n">
        <v>-34.9304488947423</v>
      </c>
      <c r="E25" s="42" t="n">
        <v>-481912</v>
      </c>
      <c r="F25" s="72"/>
    </row>
    <row r="26" customFormat="false" ht="23.25" hidden="false" customHeight="false" outlineLevel="0" collapsed="false">
      <c r="F26" s="73"/>
    </row>
  </sheetData>
  <mergeCells count="2">
    <mergeCell ref="A2:F2"/>
    <mergeCell ref="F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A2" activeCellId="0" sqref="A2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2" width="19.99"/>
    <col collapsed="false" customWidth="true" hidden="false" outlineLevel="0" max="3" min="3" style="2" width="16.62"/>
    <col collapsed="false" customWidth="true" hidden="false" outlineLevel="0" max="4" min="4" style="67" width="16.62"/>
    <col collapsed="false" customWidth="true" hidden="false" outlineLevel="0" max="5" min="5" style="2" width="16.62"/>
    <col collapsed="false" customWidth="true" hidden="false" outlineLevel="0" max="6" min="6" style="1" width="23.36"/>
    <col collapsed="false" customWidth="false" hidden="false" outlineLevel="0" max="257" min="7" style="1" width="8.99"/>
  </cols>
  <sheetData>
    <row r="1" customFormat="false" ht="29.25" hidden="false" customHeight="true" outlineLevel="0" collapsed="false"/>
    <row r="2" s="9" customFormat="true" ht="56.25" hidden="false" customHeight="true" outlineLevel="0" collapsed="false">
      <c r="A2" s="7" t="s">
        <v>9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68"/>
    </row>
    <row r="3" s="30" customFormat="true" ht="33" hidden="false" customHeight="true" outlineLevel="0" collapsed="false">
      <c r="B3" s="69"/>
      <c r="C3" s="69"/>
      <c r="D3" s="70"/>
      <c r="E3" s="69"/>
      <c r="F3" s="13" t="s">
        <v>81</v>
      </c>
    </row>
    <row r="4" s="21" customFormat="true" ht="79.5" hidden="false" customHeight="true" outlineLevel="0" collapsed="false">
      <c r="A4" s="46" t="s">
        <v>22</v>
      </c>
      <c r="B4" s="17" t="s">
        <v>92</v>
      </c>
      <c r="C4" s="17" t="s">
        <v>93</v>
      </c>
      <c r="D4" s="71" t="s">
        <v>94</v>
      </c>
      <c r="E4" s="19" t="s">
        <v>95</v>
      </c>
      <c r="F4" s="47" t="s">
        <v>86</v>
      </c>
    </row>
    <row r="5" s="30" customFormat="true" ht="39.75" hidden="false" customHeight="true" outlineLevel="0" collapsed="false">
      <c r="A5" s="48" t="s">
        <v>96</v>
      </c>
      <c r="B5" s="32"/>
      <c r="C5" s="32"/>
      <c r="D5" s="74" t="s">
        <v>97</v>
      </c>
      <c r="E5" s="75" t="s">
        <v>98</v>
      </c>
      <c r="F5" s="50" t="s">
        <v>99</v>
      </c>
    </row>
    <row r="6" s="30" customFormat="true" ht="39.75" hidden="false" customHeight="true" outlineLevel="0" collapsed="false">
      <c r="A6" s="48" t="s">
        <v>100</v>
      </c>
      <c r="B6" s="32"/>
      <c r="C6" s="32"/>
      <c r="D6" s="33"/>
      <c r="E6" s="49"/>
      <c r="F6" s="50"/>
    </row>
    <row r="7" s="30" customFormat="true" ht="39.75" hidden="false" customHeight="true" outlineLevel="0" collapsed="false">
      <c r="A7" s="48" t="s">
        <v>101</v>
      </c>
      <c r="B7" s="32"/>
      <c r="C7" s="32" t="n">
        <v>34</v>
      </c>
      <c r="D7" s="33"/>
      <c r="E7" s="49" t="n">
        <v>34</v>
      </c>
      <c r="F7" s="50"/>
    </row>
    <row r="8" s="30" customFormat="true" ht="39.75" hidden="false" customHeight="true" outlineLevel="0" collapsed="false">
      <c r="A8" s="48" t="s">
        <v>102</v>
      </c>
      <c r="B8" s="32" t="n">
        <v>3193</v>
      </c>
      <c r="C8" s="32" t="n">
        <v>2520</v>
      </c>
      <c r="D8" s="33" t="n">
        <v>-21.0773567178202</v>
      </c>
      <c r="E8" s="49" t="n">
        <v>-673</v>
      </c>
      <c r="F8" s="50"/>
    </row>
    <row r="9" s="30" customFormat="true" ht="39.75" hidden="false" customHeight="true" outlineLevel="0" collapsed="false">
      <c r="A9" s="48" t="s">
        <v>103</v>
      </c>
      <c r="B9" s="32"/>
      <c r="C9" s="32"/>
      <c r="D9" s="33"/>
      <c r="E9" s="49"/>
      <c r="F9" s="50"/>
    </row>
    <row r="10" s="30" customFormat="true" ht="39.75" hidden="false" customHeight="true" outlineLevel="0" collapsed="false">
      <c r="A10" s="48" t="s">
        <v>104</v>
      </c>
      <c r="B10" s="32" t="n">
        <v>849393</v>
      </c>
      <c r="C10" s="32" t="n">
        <v>747379</v>
      </c>
      <c r="D10" s="33" t="n">
        <v>-12.0102237715639</v>
      </c>
      <c r="E10" s="49" t="n">
        <v>-102014</v>
      </c>
      <c r="F10" s="50"/>
    </row>
    <row r="11" s="30" customFormat="true" ht="39.75" hidden="false" customHeight="true" outlineLevel="0" collapsed="false">
      <c r="A11" s="48" t="s">
        <v>105</v>
      </c>
      <c r="B11" s="32" t="n">
        <v>97</v>
      </c>
      <c r="C11" s="32" t="n">
        <v>95</v>
      </c>
      <c r="D11" s="33" t="n">
        <v>-2.06185567010309</v>
      </c>
      <c r="E11" s="49" t="n">
        <v>-2</v>
      </c>
      <c r="F11" s="50"/>
    </row>
    <row r="12" s="30" customFormat="true" ht="39.75" hidden="false" customHeight="true" outlineLevel="0" collapsed="false">
      <c r="A12" s="48" t="s">
        <v>106</v>
      </c>
      <c r="B12" s="32" t="n">
        <v>30292</v>
      </c>
      <c r="C12" s="32" t="n">
        <v>26733</v>
      </c>
      <c r="D12" s="33" t="n">
        <v>-11.7489766274924</v>
      </c>
      <c r="E12" s="49" t="n">
        <v>-3559</v>
      </c>
      <c r="F12" s="50"/>
    </row>
    <row r="13" s="30" customFormat="true" ht="39.75" hidden="false" customHeight="true" outlineLevel="0" collapsed="false">
      <c r="A13" s="48" t="s">
        <v>107</v>
      </c>
      <c r="B13" s="32" t="n">
        <v>139</v>
      </c>
      <c r="C13" s="32" t="n">
        <v>21</v>
      </c>
      <c r="D13" s="33" t="n">
        <v>-84.8920863309353</v>
      </c>
      <c r="E13" s="49" t="n">
        <v>-118</v>
      </c>
      <c r="F13" s="50"/>
    </row>
    <row r="14" s="30" customFormat="true" ht="39.75" hidden="false" customHeight="true" outlineLevel="0" collapsed="false">
      <c r="A14" s="48" t="s">
        <v>108</v>
      </c>
      <c r="B14" s="32" t="n">
        <v>602</v>
      </c>
      <c r="C14" s="32"/>
      <c r="D14" s="33" t="n">
        <v>-100</v>
      </c>
      <c r="E14" s="49" t="n">
        <v>-602</v>
      </c>
      <c r="F14" s="50"/>
    </row>
    <row r="15" s="30" customFormat="true" ht="39.75" hidden="false" customHeight="true" outlineLevel="0" collapsed="false">
      <c r="A15" s="48" t="s">
        <v>109</v>
      </c>
      <c r="B15" s="32"/>
      <c r="C15" s="32"/>
      <c r="D15" s="33"/>
      <c r="E15" s="49"/>
      <c r="F15" s="50"/>
    </row>
    <row r="16" s="30" customFormat="true" ht="39.75" hidden="false" customHeight="true" outlineLevel="0" collapsed="false">
      <c r="A16" s="48" t="s">
        <v>110</v>
      </c>
      <c r="B16" s="32" t="n">
        <v>1858</v>
      </c>
      <c r="C16" s="32" t="n">
        <v>8351</v>
      </c>
      <c r="D16" s="33"/>
      <c r="E16" s="49"/>
      <c r="F16" s="50"/>
    </row>
    <row r="17" s="30" customFormat="true" ht="39.75" hidden="false" customHeight="true" outlineLevel="0" collapsed="false">
      <c r="A17" s="48" t="s">
        <v>111</v>
      </c>
      <c r="B17" s="32" t="n">
        <v>33646</v>
      </c>
      <c r="C17" s="32" t="n">
        <v>13387</v>
      </c>
      <c r="D17" s="33" t="n">
        <v>-60.2122094751233</v>
      </c>
      <c r="E17" s="49" t="n">
        <v>-20259</v>
      </c>
      <c r="F17" s="50"/>
    </row>
    <row r="18" s="30" customFormat="true" ht="39.75" hidden="false" customHeight="true" outlineLevel="0" collapsed="false">
      <c r="A18" s="52" t="s">
        <v>51</v>
      </c>
      <c r="B18" s="32" t="n">
        <v>919220</v>
      </c>
      <c r="C18" s="32" t="n">
        <v>798520</v>
      </c>
      <c r="D18" s="33" t="n">
        <v>-13.1306977654968</v>
      </c>
      <c r="E18" s="49" t="n">
        <v>-120700</v>
      </c>
      <c r="F18" s="50"/>
    </row>
    <row r="19" s="30" customFormat="true" ht="39.75" hidden="false" customHeight="true" outlineLevel="0" collapsed="false">
      <c r="A19" s="48" t="s">
        <v>52</v>
      </c>
      <c r="B19" s="32"/>
      <c r="C19" s="32"/>
      <c r="D19" s="33"/>
      <c r="E19" s="49"/>
      <c r="F19" s="50"/>
    </row>
    <row r="20" s="30" customFormat="true" ht="39.75" hidden="false" customHeight="true" outlineLevel="0" collapsed="false">
      <c r="A20" s="48" t="s">
        <v>53</v>
      </c>
      <c r="B20" s="32" t="n">
        <v>119058</v>
      </c>
      <c r="C20" s="32" t="n">
        <v>280</v>
      </c>
      <c r="D20" s="33"/>
      <c r="E20" s="49" t="n">
        <v>-118778</v>
      </c>
      <c r="F20" s="50"/>
    </row>
    <row r="21" customFormat="false" ht="39.75" hidden="false" customHeight="true" outlineLevel="0" collapsed="false">
      <c r="A21" s="48" t="s">
        <v>112</v>
      </c>
      <c r="B21" s="32" t="n">
        <v>84072</v>
      </c>
      <c r="C21" s="32" t="n">
        <v>98255</v>
      </c>
      <c r="D21" s="33"/>
      <c r="E21" s="49" t="n">
        <v>14183</v>
      </c>
      <c r="F21" s="50"/>
    </row>
    <row r="22" customFormat="false" ht="39.75" hidden="false" customHeight="true" outlineLevel="0" collapsed="false">
      <c r="A22" s="53" t="s">
        <v>113</v>
      </c>
      <c r="B22" s="32" t="n">
        <v>12944</v>
      </c>
      <c r="C22" s="32" t="n">
        <v>666</v>
      </c>
      <c r="D22" s="33"/>
      <c r="E22" s="49" t="n">
        <v>-12278</v>
      </c>
      <c r="F22" s="50"/>
    </row>
    <row r="23" customFormat="false" ht="39.75" hidden="false" customHeight="true" outlineLevel="0" collapsed="false">
      <c r="A23" s="76"/>
      <c r="B23" s="32"/>
      <c r="C23" s="32"/>
      <c r="D23" s="33"/>
      <c r="E23" s="32"/>
      <c r="F23" s="50"/>
    </row>
    <row r="24" customFormat="false" ht="39.75" hidden="false" customHeight="true" outlineLevel="0" collapsed="false">
      <c r="A24" s="77"/>
      <c r="B24" s="65"/>
      <c r="C24" s="65"/>
      <c r="D24" s="78"/>
      <c r="E24" s="65"/>
      <c r="F24" s="50"/>
    </row>
    <row r="25" customFormat="false" ht="50.1" hidden="false" customHeight="true" outlineLevel="0" collapsed="false">
      <c r="A25" s="54" t="s">
        <v>61</v>
      </c>
      <c r="B25" s="66" t="n">
        <v>1135294</v>
      </c>
      <c r="C25" s="66" t="n">
        <v>897721</v>
      </c>
      <c r="D25" s="55" t="n">
        <v>-20.9261213394944</v>
      </c>
      <c r="E25" s="56" t="n">
        <v>-237573</v>
      </c>
      <c r="F25" s="50"/>
    </row>
    <row r="46" customFormat="false" ht="14.25" hidden="false" customHeight="false" outlineLevel="0" collapsed="false">
      <c r="A46" s="1" t="s">
        <v>60</v>
      </c>
    </row>
  </sheetData>
  <mergeCells count="2">
    <mergeCell ref="A2:F2"/>
    <mergeCell ref="F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9.74"/>
    <col collapsed="false" customWidth="true" hidden="false" outlineLevel="0" max="3" min="3" style="2" width="16.62"/>
    <col collapsed="false" customWidth="true" hidden="false" outlineLevel="0" max="4" min="4" style="67" width="16.62"/>
    <col collapsed="false" customWidth="true" hidden="false" outlineLevel="0" max="5" min="5" style="2" width="16.62"/>
    <col collapsed="false" customWidth="true" hidden="false" outlineLevel="0" max="6" min="6" style="1" width="23.99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6"/>
    </row>
    <row r="2" s="58" customFormat="true" ht="53.25" hidden="false" customHeight="true" outlineLevel="0" collapsed="false">
      <c r="A2" s="7" t="s">
        <v>114</v>
      </c>
      <c r="B2" s="7"/>
      <c r="C2" s="7"/>
      <c r="D2" s="7"/>
      <c r="E2" s="7"/>
      <c r="F2" s="7"/>
      <c r="G2" s="79"/>
      <c r="H2" s="79"/>
      <c r="I2" s="79"/>
      <c r="J2" s="79"/>
      <c r="K2" s="79"/>
    </row>
    <row r="3" s="10" customFormat="true" ht="35.25" hidden="false" customHeight="true" outlineLevel="0" collapsed="false">
      <c r="A3" s="30"/>
      <c r="B3" s="69"/>
      <c r="C3" s="69"/>
      <c r="D3" s="70"/>
      <c r="E3" s="69"/>
      <c r="F3" s="13" t="s">
        <v>115</v>
      </c>
    </row>
    <row r="4" s="21" customFormat="true" ht="90.75" hidden="false" customHeight="true" outlineLevel="0" collapsed="false">
      <c r="A4" s="16" t="s">
        <v>2</v>
      </c>
      <c r="B4" s="17" t="s">
        <v>116</v>
      </c>
      <c r="C4" s="17" t="s">
        <v>83</v>
      </c>
      <c r="D4" s="71" t="s">
        <v>117</v>
      </c>
      <c r="E4" s="19" t="s">
        <v>118</v>
      </c>
      <c r="F4" s="20" t="s">
        <v>119</v>
      </c>
    </row>
    <row r="5" s="30" customFormat="true" ht="39" hidden="false" customHeight="true" outlineLevel="0" collapsed="false">
      <c r="A5" s="24" t="s">
        <v>87</v>
      </c>
      <c r="B5" s="32" t="n">
        <v>583748</v>
      </c>
      <c r="C5" s="32" t="n">
        <v>507996</v>
      </c>
      <c r="D5" s="26" t="n">
        <v>-12.976832468805</v>
      </c>
      <c r="E5" s="37" t="n">
        <v>-75752</v>
      </c>
      <c r="F5" s="72" t="s">
        <v>88</v>
      </c>
    </row>
    <row r="6" s="30" customFormat="true" ht="39" hidden="false" customHeight="true" outlineLevel="0" collapsed="false">
      <c r="A6" s="35"/>
      <c r="B6" s="32"/>
      <c r="C6" s="32"/>
      <c r="D6" s="33"/>
      <c r="E6" s="32"/>
      <c r="F6" s="72"/>
    </row>
    <row r="7" s="30" customFormat="true" ht="39" hidden="false" customHeight="true" outlineLevel="0" collapsed="false">
      <c r="A7" s="35"/>
      <c r="B7" s="32"/>
      <c r="C7" s="32"/>
      <c r="D7" s="33"/>
      <c r="E7" s="32"/>
      <c r="F7" s="72"/>
    </row>
    <row r="8" s="30" customFormat="true" ht="39" hidden="false" customHeight="true" outlineLevel="0" collapsed="false">
      <c r="A8" s="35"/>
      <c r="B8" s="32"/>
      <c r="C8" s="32"/>
      <c r="D8" s="33"/>
      <c r="E8" s="32"/>
      <c r="F8" s="72"/>
    </row>
    <row r="9" s="30" customFormat="true" ht="39" hidden="false" customHeight="true" outlineLevel="0" collapsed="false">
      <c r="A9" s="35"/>
      <c r="B9" s="32"/>
      <c r="C9" s="32"/>
      <c r="D9" s="33"/>
      <c r="E9" s="32"/>
      <c r="F9" s="72"/>
    </row>
    <row r="10" s="30" customFormat="true" ht="39" hidden="false" customHeight="true" outlineLevel="0" collapsed="false">
      <c r="A10" s="35"/>
      <c r="B10" s="32"/>
      <c r="C10" s="32"/>
      <c r="D10" s="33"/>
      <c r="E10" s="32"/>
      <c r="F10" s="72"/>
    </row>
    <row r="11" s="30" customFormat="true" ht="39" hidden="false" customHeight="true" outlineLevel="0" collapsed="false">
      <c r="A11" s="35"/>
      <c r="B11" s="32"/>
      <c r="C11" s="32"/>
      <c r="D11" s="33"/>
      <c r="E11" s="32"/>
      <c r="F11" s="72"/>
    </row>
    <row r="12" s="30" customFormat="true" ht="39" hidden="false" customHeight="true" outlineLevel="0" collapsed="false">
      <c r="A12" s="35"/>
      <c r="B12" s="32"/>
      <c r="C12" s="32"/>
      <c r="D12" s="33"/>
      <c r="E12" s="32"/>
      <c r="F12" s="72"/>
    </row>
    <row r="13" s="30" customFormat="true" ht="39" hidden="false" customHeight="true" outlineLevel="0" collapsed="false">
      <c r="A13" s="35"/>
      <c r="B13" s="32"/>
      <c r="C13" s="32"/>
      <c r="D13" s="33"/>
      <c r="E13" s="32"/>
      <c r="F13" s="72"/>
    </row>
    <row r="14" s="30" customFormat="true" ht="39" hidden="false" customHeight="true" outlineLevel="0" collapsed="false">
      <c r="A14" s="35"/>
      <c r="B14" s="32"/>
      <c r="C14" s="32"/>
      <c r="D14" s="33"/>
      <c r="E14" s="32"/>
      <c r="F14" s="72"/>
    </row>
    <row r="15" s="30" customFormat="true" ht="39" hidden="false" customHeight="true" outlineLevel="0" collapsed="false">
      <c r="A15" s="35"/>
      <c r="B15" s="32"/>
      <c r="C15" s="32"/>
      <c r="D15" s="33"/>
      <c r="E15" s="32"/>
      <c r="F15" s="72"/>
    </row>
    <row r="16" s="30" customFormat="true" ht="39" hidden="false" customHeight="true" outlineLevel="0" collapsed="false">
      <c r="A16" s="35"/>
      <c r="B16" s="32"/>
      <c r="C16" s="32"/>
      <c r="D16" s="33"/>
      <c r="E16" s="32"/>
      <c r="F16" s="72"/>
    </row>
    <row r="17" s="30" customFormat="true" ht="39" hidden="false" customHeight="true" outlineLevel="0" collapsed="false">
      <c r="A17" s="35"/>
      <c r="B17" s="32"/>
      <c r="C17" s="32"/>
      <c r="D17" s="33"/>
      <c r="E17" s="32"/>
      <c r="F17" s="72"/>
    </row>
    <row r="18" s="30" customFormat="true" ht="39" hidden="false" customHeight="true" outlineLevel="0" collapsed="false">
      <c r="A18" s="36" t="s">
        <v>13</v>
      </c>
      <c r="B18" s="32" t="n">
        <v>583748</v>
      </c>
      <c r="C18" s="32" t="n">
        <v>507996</v>
      </c>
      <c r="D18" s="26" t="n">
        <v>-12.976832468805</v>
      </c>
      <c r="E18" s="37" t="n">
        <v>-75752</v>
      </c>
      <c r="F18" s="72"/>
    </row>
    <row r="19" s="30" customFormat="true" ht="39" hidden="false" customHeight="true" outlineLevel="0" collapsed="false">
      <c r="A19" s="38" t="s">
        <v>15</v>
      </c>
      <c r="B19" s="25" t="n">
        <v>18369</v>
      </c>
      <c r="C19" s="32" t="n">
        <v>2890</v>
      </c>
      <c r="D19" s="26"/>
      <c r="E19" s="37" t="n">
        <v>-15479</v>
      </c>
      <c r="F19" s="72"/>
    </row>
    <row r="20" s="30" customFormat="true" ht="39" hidden="false" customHeight="true" outlineLevel="0" collapsed="false">
      <c r="A20" s="38" t="s">
        <v>16</v>
      </c>
      <c r="B20" s="25" t="n">
        <v>234658</v>
      </c>
      <c r="C20" s="32"/>
      <c r="D20" s="26"/>
      <c r="E20" s="37" t="n">
        <v>-234658</v>
      </c>
      <c r="F20" s="72"/>
    </row>
    <row r="21" s="30" customFormat="true" ht="39" hidden="false" customHeight="true" outlineLevel="0" collapsed="false">
      <c r="A21" s="38" t="s">
        <v>68</v>
      </c>
      <c r="B21" s="25"/>
      <c r="C21" s="32"/>
      <c r="D21" s="26"/>
      <c r="E21" s="37" t="s">
        <v>60</v>
      </c>
      <c r="F21" s="72"/>
    </row>
    <row r="22" customFormat="false" ht="39" hidden="false" customHeight="true" outlineLevel="0" collapsed="false">
      <c r="A22" s="80" t="s">
        <v>89</v>
      </c>
      <c r="B22" s="25" t="n">
        <v>168916</v>
      </c>
      <c r="C22" s="32" t="n">
        <v>180575</v>
      </c>
      <c r="D22" s="26"/>
      <c r="E22" s="37" t="n">
        <v>11659</v>
      </c>
      <c r="F22" s="72"/>
    </row>
    <row r="23" customFormat="false" ht="39" hidden="false" customHeight="true" outlineLevel="0" collapsed="false">
      <c r="A23" s="38" t="s">
        <v>90</v>
      </c>
      <c r="B23" s="32"/>
      <c r="C23" s="32"/>
      <c r="D23" s="26"/>
      <c r="E23" s="37" t="s">
        <v>60</v>
      </c>
      <c r="F23" s="72"/>
    </row>
    <row r="24" customFormat="false" ht="39" hidden="false" customHeight="true" outlineLevel="0" collapsed="false">
      <c r="A24" s="38"/>
      <c r="B24" s="32"/>
      <c r="C24" s="32"/>
      <c r="D24" s="26"/>
      <c r="E24" s="37" t="s">
        <v>60</v>
      </c>
      <c r="F24" s="72"/>
    </row>
    <row r="25" customFormat="false" ht="39" hidden="false" customHeight="true" outlineLevel="0" collapsed="false">
      <c r="A25" s="81"/>
      <c r="B25" s="65"/>
      <c r="C25" s="32"/>
      <c r="D25" s="26"/>
      <c r="E25" s="37"/>
      <c r="F25" s="72"/>
    </row>
    <row r="26" customFormat="false" ht="48" hidden="false" customHeight="true" outlineLevel="0" collapsed="false">
      <c r="A26" s="39" t="s">
        <v>20</v>
      </c>
      <c r="B26" s="66" t="n">
        <v>1005691</v>
      </c>
      <c r="C26" s="82" t="n">
        <v>691461</v>
      </c>
      <c r="D26" s="41" t="n">
        <v>-31.2451836597921</v>
      </c>
      <c r="E26" s="42" t="n">
        <v>-314230</v>
      </c>
      <c r="F26" s="72"/>
    </row>
    <row r="27" customFormat="false" ht="23.25" hidden="false" customHeight="false" outlineLevel="0" collapsed="false">
      <c r="F27" s="73"/>
    </row>
  </sheetData>
  <mergeCells count="2">
    <mergeCell ref="A2:F2"/>
    <mergeCell ref="F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" activeCellId="0" sqref="F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3" min="2" style="2" width="16.62"/>
    <col collapsed="false" customWidth="true" hidden="false" outlineLevel="0" max="4" min="4" style="3" width="16.62"/>
    <col collapsed="false" customWidth="true" hidden="false" outlineLevel="0" max="5" min="5" style="2" width="16.62"/>
    <col collapsed="false" customWidth="true" hidden="false" outlineLevel="0" max="6" min="6" style="1" width="26.74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customFormat="false" ht="34.5" hidden="false" customHeight="true" outlineLevel="0" collapsed="false"/>
    <row r="2" s="58" customFormat="true" ht="53.25" hidden="false" customHeight="true" outlineLevel="0" collapsed="false">
      <c r="A2" s="7" t="s">
        <v>120</v>
      </c>
      <c r="B2" s="7"/>
      <c r="C2" s="7"/>
      <c r="D2" s="7"/>
      <c r="E2" s="7"/>
      <c r="F2" s="7"/>
      <c r="G2" s="79"/>
      <c r="H2" s="79"/>
      <c r="I2" s="79"/>
      <c r="J2" s="79"/>
      <c r="K2" s="79"/>
    </row>
    <row r="3" s="10" customFormat="true" ht="35.25" hidden="false" customHeight="true" outlineLevel="0" collapsed="false">
      <c r="A3" s="30"/>
      <c r="B3" s="69"/>
      <c r="C3" s="69"/>
      <c r="D3" s="59"/>
      <c r="E3" s="69"/>
      <c r="F3" s="13" t="s">
        <v>115</v>
      </c>
    </row>
    <row r="4" s="21" customFormat="true" ht="90.75" hidden="false" customHeight="true" outlineLevel="0" collapsed="false">
      <c r="A4" s="46" t="s">
        <v>22</v>
      </c>
      <c r="B4" s="17" t="s">
        <v>92</v>
      </c>
      <c r="C4" s="17" t="s">
        <v>65</v>
      </c>
      <c r="D4" s="18" t="s">
        <v>121</v>
      </c>
      <c r="E4" s="19" t="s">
        <v>66</v>
      </c>
      <c r="F4" s="47" t="s">
        <v>119</v>
      </c>
    </row>
    <row r="5" s="30" customFormat="true" ht="39" hidden="false" customHeight="true" outlineLevel="0" collapsed="false">
      <c r="A5" s="83" t="s">
        <v>96</v>
      </c>
      <c r="B5" s="32"/>
      <c r="C5" s="32" t="s">
        <v>122</v>
      </c>
      <c r="D5" s="33"/>
      <c r="E5" s="49" t="s">
        <v>60</v>
      </c>
      <c r="F5" s="84" t="s">
        <v>10</v>
      </c>
    </row>
    <row r="6" s="30" customFormat="true" ht="39" hidden="false" customHeight="true" outlineLevel="0" collapsed="false">
      <c r="A6" s="48" t="s">
        <v>100</v>
      </c>
      <c r="B6" s="32"/>
      <c r="C6" s="32"/>
      <c r="D6" s="33"/>
      <c r="E6" s="49"/>
      <c r="F6" s="84"/>
    </row>
    <row r="7" s="30" customFormat="true" ht="39" hidden="false" customHeight="true" outlineLevel="0" collapsed="false">
      <c r="A7" s="48" t="s">
        <v>101</v>
      </c>
      <c r="B7" s="32"/>
      <c r="C7" s="32"/>
      <c r="D7" s="33"/>
      <c r="E7" s="49" t="s">
        <v>60</v>
      </c>
      <c r="F7" s="84"/>
    </row>
    <row r="8" s="30" customFormat="true" ht="39" hidden="false" customHeight="true" outlineLevel="0" collapsed="false">
      <c r="A8" s="48" t="s">
        <v>102</v>
      </c>
      <c r="B8" s="32" t="n">
        <v>232.9962</v>
      </c>
      <c r="C8" s="32" t="n">
        <v>906</v>
      </c>
      <c r="D8" s="33" t="n">
        <v>288.847543436331</v>
      </c>
      <c r="E8" s="49" t="n">
        <v>673.0038</v>
      </c>
      <c r="F8" s="84"/>
    </row>
    <row r="9" s="30" customFormat="true" ht="39" hidden="false" customHeight="true" outlineLevel="0" collapsed="false">
      <c r="A9" s="48" t="s">
        <v>103</v>
      </c>
      <c r="B9" s="32"/>
      <c r="C9" s="32" t="s">
        <v>60</v>
      </c>
      <c r="D9" s="33"/>
      <c r="E9" s="49"/>
      <c r="F9" s="84"/>
    </row>
    <row r="10" s="30" customFormat="true" ht="39" hidden="false" customHeight="true" outlineLevel="0" collapsed="false">
      <c r="A10" s="48" t="s">
        <v>104</v>
      </c>
      <c r="B10" s="32" t="n">
        <v>555667.2162</v>
      </c>
      <c r="C10" s="32" t="n">
        <v>514823</v>
      </c>
      <c r="D10" s="33" t="n">
        <v>-7.3504815488879</v>
      </c>
      <c r="E10" s="49" t="n">
        <v>-40844.2162</v>
      </c>
      <c r="F10" s="84"/>
    </row>
    <row r="11" s="30" customFormat="true" ht="39" hidden="false" customHeight="true" outlineLevel="0" collapsed="false">
      <c r="A11" s="48" t="s">
        <v>105</v>
      </c>
      <c r="B11" s="32"/>
      <c r="C11" s="32" t="s">
        <v>60</v>
      </c>
      <c r="D11" s="33"/>
      <c r="E11" s="49" t="s">
        <v>60</v>
      </c>
      <c r="F11" s="84"/>
    </row>
    <row r="12" s="30" customFormat="true" ht="39" hidden="false" customHeight="true" outlineLevel="0" collapsed="false">
      <c r="A12" s="48" t="s">
        <v>106</v>
      </c>
      <c r="B12" s="32" t="n">
        <v>22792.4366</v>
      </c>
      <c r="C12" s="32" t="n">
        <v>19233</v>
      </c>
      <c r="D12" s="33" t="n">
        <v>-15.6167445476189</v>
      </c>
      <c r="E12" s="49" t="n">
        <v>-3559.4366</v>
      </c>
      <c r="F12" s="84"/>
    </row>
    <row r="13" s="30" customFormat="true" ht="39" hidden="false" customHeight="true" outlineLevel="0" collapsed="false">
      <c r="A13" s="48" t="s">
        <v>107</v>
      </c>
      <c r="B13" s="32" t="n">
        <v>130.53</v>
      </c>
      <c r="C13" s="32" t="n">
        <v>12</v>
      </c>
      <c r="D13" s="33" t="n">
        <v>-90.8067111008963</v>
      </c>
      <c r="E13" s="49" t="n">
        <v>-118.53</v>
      </c>
      <c r="F13" s="84"/>
    </row>
    <row r="14" s="30" customFormat="true" ht="39" hidden="false" customHeight="true" outlineLevel="0" collapsed="false">
      <c r="A14" s="48" t="s">
        <v>108</v>
      </c>
      <c r="B14" s="32"/>
      <c r="C14" s="32" t="s">
        <v>60</v>
      </c>
      <c r="D14" s="33"/>
      <c r="E14" s="49"/>
      <c r="F14" s="84"/>
    </row>
    <row r="15" s="30" customFormat="true" ht="39" hidden="false" customHeight="true" outlineLevel="0" collapsed="false">
      <c r="A15" s="48" t="s">
        <v>109</v>
      </c>
      <c r="B15" s="32"/>
      <c r="C15" s="32" t="s">
        <v>60</v>
      </c>
      <c r="D15" s="33"/>
      <c r="E15" s="49"/>
      <c r="F15" s="84"/>
    </row>
    <row r="16" s="30" customFormat="true" ht="39" hidden="false" customHeight="true" outlineLevel="0" collapsed="false">
      <c r="A16" s="48" t="s">
        <v>110</v>
      </c>
      <c r="B16" s="32" t="n">
        <v>1000</v>
      </c>
      <c r="C16" s="32" t="n">
        <v>7351</v>
      </c>
      <c r="D16" s="33"/>
      <c r="E16" s="49"/>
      <c r="F16" s="84"/>
    </row>
    <row r="17" s="30" customFormat="true" ht="39" hidden="false" customHeight="true" outlineLevel="0" collapsed="false">
      <c r="A17" s="48" t="s">
        <v>111</v>
      </c>
      <c r="B17" s="32" t="n">
        <v>22301.3</v>
      </c>
      <c r="C17" s="32" t="n">
        <v>12474</v>
      </c>
      <c r="D17" s="33" t="n">
        <v>-44.066040993126</v>
      </c>
      <c r="E17" s="49" t="n">
        <v>-9827.3</v>
      </c>
      <c r="F17" s="84"/>
    </row>
    <row r="18" s="30" customFormat="true" ht="39" hidden="false" customHeight="true" outlineLevel="0" collapsed="false">
      <c r="A18" s="52" t="s">
        <v>51</v>
      </c>
      <c r="B18" s="32" t="n">
        <v>602124.479</v>
      </c>
      <c r="C18" s="32" t="n">
        <v>554799</v>
      </c>
      <c r="D18" s="33" t="n">
        <v>-7.85975004347899</v>
      </c>
      <c r="E18" s="49" t="n">
        <v>-47325.4790000002</v>
      </c>
      <c r="F18" s="84"/>
    </row>
    <row r="19" s="30" customFormat="true" ht="39" hidden="false" customHeight="true" outlineLevel="0" collapsed="false">
      <c r="A19" s="48" t="s">
        <v>78</v>
      </c>
      <c r="B19" s="32" t="n">
        <v>15488.09</v>
      </c>
      <c r="C19" s="32" t="n">
        <v>37971</v>
      </c>
      <c r="D19" s="33"/>
      <c r="E19" s="49" t="n">
        <v>22482.91</v>
      </c>
      <c r="F19" s="84"/>
    </row>
    <row r="20" s="30" customFormat="true" ht="39" hidden="false" customHeight="true" outlineLevel="0" collapsed="false">
      <c r="A20" s="48" t="s">
        <v>52</v>
      </c>
      <c r="B20" s="32"/>
      <c r="C20" s="32"/>
      <c r="D20" s="33"/>
      <c r="E20" s="49"/>
      <c r="F20" s="84"/>
    </row>
    <row r="21" s="30" customFormat="true" ht="39" hidden="false" customHeight="true" outlineLevel="0" collapsed="false">
      <c r="A21" s="48" t="s">
        <v>79</v>
      </c>
      <c r="B21" s="32" t="n">
        <v>36520</v>
      </c>
      <c r="C21" s="32"/>
      <c r="D21" s="33"/>
      <c r="E21" s="49" t="n">
        <v>-36520</v>
      </c>
      <c r="F21" s="84"/>
    </row>
    <row r="22" customFormat="false" ht="39" hidden="false" customHeight="true" outlineLevel="0" collapsed="false">
      <c r="A22" s="48" t="s">
        <v>53</v>
      </c>
      <c r="B22" s="25" t="n">
        <v>95338</v>
      </c>
      <c r="C22" s="32" t="n">
        <v>280</v>
      </c>
      <c r="D22" s="33"/>
      <c r="E22" s="49" t="n">
        <v>-95058</v>
      </c>
      <c r="F22" s="84"/>
    </row>
    <row r="23" customFormat="false" ht="39" hidden="false" customHeight="true" outlineLevel="0" collapsed="false">
      <c r="A23" s="48" t="s">
        <v>112</v>
      </c>
      <c r="B23" s="32" t="n">
        <v>84072</v>
      </c>
      <c r="C23" s="32" t="n">
        <v>98255</v>
      </c>
      <c r="D23" s="33"/>
      <c r="E23" s="49" t="n">
        <v>14183</v>
      </c>
      <c r="F23" s="84"/>
    </row>
    <row r="24" customFormat="false" ht="39" hidden="false" customHeight="true" outlineLevel="0" collapsed="false">
      <c r="A24" s="53" t="s">
        <v>113</v>
      </c>
      <c r="B24" s="32" t="n">
        <v>485</v>
      </c>
      <c r="C24" s="32" t="n">
        <v>156</v>
      </c>
      <c r="D24" s="33"/>
      <c r="E24" s="49" t="n">
        <v>-329</v>
      </c>
      <c r="F24" s="84"/>
    </row>
    <row r="25" customFormat="false" ht="39" hidden="false" customHeight="true" outlineLevel="0" collapsed="false">
      <c r="A25" s="76"/>
      <c r="B25" s="32"/>
      <c r="C25" s="32" t="s">
        <v>60</v>
      </c>
      <c r="D25" s="33"/>
      <c r="E25" s="49"/>
      <c r="F25" s="84"/>
    </row>
    <row r="26" customFormat="false" ht="48" hidden="false" customHeight="true" outlineLevel="0" collapsed="false">
      <c r="A26" s="54" t="s">
        <v>61</v>
      </c>
      <c r="B26" s="66" t="n">
        <v>834027.569</v>
      </c>
      <c r="C26" s="66" t="n">
        <v>691461</v>
      </c>
      <c r="D26" s="55" t="n">
        <v>-17.093747772743</v>
      </c>
      <c r="E26" s="56" t="n">
        <v>-142566.569</v>
      </c>
      <c r="F26" s="84"/>
    </row>
    <row r="42" customFormat="false" ht="14.25" hidden="false" customHeight="false" outlineLevel="0" collapsed="false">
      <c r="A42" s="1" t="s">
        <v>60</v>
      </c>
    </row>
  </sheetData>
  <mergeCells count="2">
    <mergeCell ref="A2:F2"/>
    <mergeCell ref="F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陈悦娜</cp:lastModifiedBy>
  <cp:lastPrinted>2017-01-24T04:31:54Z</cp:lastPrinted>
  <dcterms:modified xsi:type="dcterms:W3CDTF">2017-01-24T10:27:40Z</dcterms:modified>
  <cp:revision>0</cp:revision>
  <dc:subject/>
  <dc:title/>
</cp:coreProperties>
</file>