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结转送印刷(基金)" sheetId="1" state="visible" r:id="rId2"/>
    <sheet name="结转送印刷(公共预算)" sheetId="2" state="visible" r:id="rId3"/>
    <sheet name="yVY1wsbE"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name="A" vbProcedure="false">#REF!</definedName>
    <definedName function="false" hidden="false" name="aa" vbProcedure="false">#REF!</definedName>
    <definedName function="false" hidden="false" name="aiu_bottom" vbProcedure="false">'[34]Financ. Overview'!$J$2314</definedName>
    <definedName function="false" hidden="false" name="as" vbProcedure="false">NA()</definedName>
    <definedName function="false" hidden="false" name="Bust" vbProcedure="false">yVY1wsbE!$C$31</definedName>
    <definedName function="false" hidden="false" name="Continue" vbProcedure="false">yVY1wsbE!$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yVY1wsbE!$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30]Main!$C$9</definedName>
    <definedName function="false" hidden="false" name="gxxe2003" vbProcedure="false">[3]P1012001!$A$6:$E$117</definedName>
    <definedName function="false" hidden="false" name="gxxe20032" vbProcedure="false">[3]P1012001!$A$6:$E$117</definedName>
    <definedName function="false" hidden="false" name="Hello" vbProcedure="false">yVY1wsbE!$A$15</definedName>
    <definedName function="false" hidden="false" name="hhhh" vbProcedure="false">#REF!</definedName>
    <definedName function="false" hidden="false" name="hostfee" vbProcedure="false">'[34]Financ. Overview'!$H$12</definedName>
    <definedName function="false" hidden="false" name="hraiu_bottom" vbProcedure="false">'[34]Financ. Overview'!$K$2571</definedName>
    <definedName function="false" hidden="false" name="hvac" vbProcedure="false">'[34]Financ. Overview'!$S$4627</definedName>
    <definedName function="false" hidden="false" name="HWSheet" vbProcedure="false">1</definedName>
    <definedName function="false" hidden="false" name="kkkk" vbProcedure="false">#REF!</definedName>
    <definedName function="false" hidden="false" name="MakeIt" vbProcedure="false">yVY1wsbE!$A$26</definedName>
    <definedName function="false" hidden="false" name="Module_Prix_SMC" vbProcedure="false">Module.Prix_SMC</definedName>
    <definedName function="false" hidden="false" name="Module.Prix_SMC" vbProcedure="false"/>
    <definedName function="false" hidden="false" name="Morning" vbProcedure="false">yVY1wsbE!$C$39</definedName>
    <definedName function="false" hidden="false" name="OS" vbProcedure="false">[29]Open!$F32775</definedName>
    <definedName function="false" hidden="false" name="PA7" vbProcedure="false">'[31]SW-TEO'!$FH$676</definedName>
    <definedName function="false" hidden="false" name="PA8" vbProcedure="false">'[31]SW-TEO'!$HI$729</definedName>
    <definedName function="false" hidden="false" name="PD1" vbProcedure="false">'[31]SW-TEO'!$CF$1364</definedName>
    <definedName function="false" hidden="false" name="PE12" vbProcedure="false">'[31]SW-TEO'!$IG$2545</definedName>
    <definedName function="false" hidden="false" name="PE13" vbProcedure="false">'[31]SW-TEO'!$EX$2714</definedName>
    <definedName function="false" hidden="false" name="PE6" vbProcedure="false">'[31]SW-TEO'!$M$2317</definedName>
    <definedName function="false" hidden="false" name="PE7" vbProcedure="false">'[31]SW-TEO'!$BR$2374</definedName>
    <definedName function="false" hidden="false" name="PE8" vbProcedure="false">'[31]SW-TEO'!$DW$2431</definedName>
    <definedName function="false" hidden="false" name="PE9" vbProcedure="false">'[31]SW-TEO'!$GB$2488</definedName>
    <definedName function="false" hidden="false" name="PH1" vbProcedure="false">'[31]SW-TEO'!$Z$2330</definedName>
    <definedName function="false" hidden="false" name="PI1" vbProcedure="false">'[31]SW-TEO'!$BQ$2373</definedName>
    <definedName function="false" hidden="false" name="PK1" vbProcedure="false">'[31]SW-TEO'!$CE$2387</definedName>
    <definedName function="false" hidden="false" name="PK3" vbProcedure="false">'[31]SW-TEO'!$DG$2671</definedName>
    <definedName function="false" hidden="false" name="Poppy" vbProcedure="false">yVY1wsbE!$C$27</definedName>
    <definedName function="false" hidden="false" name="Print_Area_MI" vbProcedure="false">#REF!</definedName>
    <definedName function="false" hidden="false" name="Prix_SMC" vbProcedure="false">Prix_SMC</definedName>
    <definedName function="false" hidden="false" name="pr_toolbox" vbProcedure="false">[34]Toolbox!$A$3:$I$80</definedName>
    <definedName function="false" hidden="false" name="rrrr" vbProcedure="false">#REF!</definedName>
    <definedName function="false" hidden="false" name="s" vbProcedure="false">#REF!</definedName>
    <definedName function="false" hidden="false" name="SCG" vbProcedure="false">'[36]G.1R-Shou COP Gf'!$E$5</definedName>
    <definedName function="false" hidden="false" name="sdlfee" vbProcedure="false">'[34]Financ. Overview'!$H$13</definedName>
    <definedName function="false" hidden="false" name="sfeggsafasfas" vbProcedure="false">#REF!</definedName>
    <definedName function="false" hidden="false" name="solar_ratio" vbProcedure="false">'[33]POWER ASSUMPTIONS'!$H$7</definedName>
    <definedName function="false" hidden="false" name="ss" vbProcedure="false">#REF!</definedName>
    <definedName function="false" hidden="false" name="ss7fee" vbProcedure="false">'[34]Financ. Overview'!$H$18</definedName>
    <definedName function="false" hidden="false" name="subsfee" vbProcedure="false">'[34]Financ. Overview'!$H$14</definedName>
    <definedName function="false" hidden="false" name="s_c_list" vbProcedure="false">[35]Toolbox!$A$7:$H$969</definedName>
    <definedName function="false" hidden="false" name="toolbox" vbProcedure="false">[32]Toolbox!$C$5:$T$1578</definedName>
    <definedName function="false" hidden="false" name="ttt" vbProcedure="false">#REF!</definedName>
    <definedName function="false" hidden="false" name="tttt" vbProcedure="false">#REF!</definedName>
    <definedName function="false" hidden="false" name="V5_1Fee" vbProcedure="false">'[34]Financ. Overview'!$H$15</definedName>
    <definedName function="false" hidden="false" name="www" vbProcedure="false">#REF!</definedName>
    <definedName function="false" hidden="false" name="yyyy" vbProcedure="false">#REF!</definedName>
    <definedName function="false" hidden="false" name="Z32_Cost_red" vbProcedure="false">'[34]Financ. Overview'!$K$2571</definedName>
    <definedName function="false" hidden="false" name="_21114" vbProcedure="false">#REF!</definedName>
    <definedName function="false" hidden="false" name="_Fill" vbProcedure="false">[28]eqpmad2!$DF$110</definedName>
    <definedName function="false" hidden="false" name="_Order1" vbProcedure="false">255</definedName>
    <definedName function="false" hidden="false" name="_Order2" vbProcedure="false">255</definedName>
    <definedName function="false" hidden="false" name="一般预算收入2002年" vbProcedure="false">[24]2002年一般预算收入!$AC$4:$AC$184</definedName>
    <definedName function="false" hidden="false" name="一般预算收入2003年" vbProcedure="false">[11]一般预算收入!$AD$4:$AD$184</definedName>
    <definedName function="false" hidden="false" name="一般预算收入合计2003年" vbProcedure="false">[11]一般预算收入!$AC$4</definedName>
    <definedName function="false" hidden="false" name="中国" vbProcedure="false">#REF!</definedName>
    <definedName function="false" hidden="false" name="中小学生人数2003年" vbProcedure="false">[26]中小学生!$E$4:$E$184</definedName>
    <definedName function="false" hidden="false" name="乡镇个数" vbProcedure="false">[22]行政区划!$D$6:$D$184</definedName>
    <definedName function="false" hidden="false" name="事业发展支出" vbProcedure="false">[20]事业发展!$E$4:$E$184</definedName>
    <definedName function="false" hidden="false" name="人员标准支出" vbProcedure="false">[19]人员支出!$E$4:$E$184</definedName>
    <definedName function="false" hidden="false" name="位次d" vbProcedure="false">[21]四月份月报!$A$1</definedName>
    <definedName function="false" hidden="false" name="全额差额比例" vbProcedure="false">'[18]C01-1'!$A$1</definedName>
    <definedName function="false" hidden="false" name="公检法司部门编制数" vbProcedure="false">[12]公检法司编制!$E$4:$E$184</definedName>
    <definedName function="false" hidden="false" name="公用标准支出" vbProcedure="false">[14]合计!$E$4:$E$184</definedName>
    <definedName function="false" hidden="false" name="农业人口2003年" vbProcedure="false">[16]农业人口!$E$4:$E$184</definedName>
    <definedName function="false" hidden="false" name="农业特产税分县2003年" vbProcedure="false">[11]一般预算收入!$T$4:$T$184</definedName>
    <definedName function="false" hidden="false" name="农业特产税合计2003年" vbProcedure="false">[11]一般预算收入!$T$4</definedName>
    <definedName function="false" hidden="false" name="农业用地面积" vbProcedure="false">[17]农业用地!$E$4:$E$184</definedName>
    <definedName function="false" hidden="false" name="农业税分县2003年" vbProcedure="false">[11]一般预算收入!$S$4:$S$184</definedName>
    <definedName function="false" hidden="false" name="农业税合计2003年" vbProcedure="false">[11]一般预算收入!$S$4</definedName>
    <definedName function="false" hidden="false" name="地区名称" vbProcedure="false">[10]封面!$A$1</definedName>
    <definedName function="false" hidden="false" name="大多数" vbProcedure="false">[8]XL4Poppy!$A$15</definedName>
    <definedName function="false" hidden="false" name="大幅度" vbProcedure="false">#REF!</definedName>
    <definedName function="false" hidden="false" name="契税分县2003年" vbProcedure="false">[11]一般预算收入!$V$4:$V$184</definedName>
    <definedName function="false" hidden="false" name="契税合计2003年" vbProcedure="false">[11]一般预算收入!$V$4</definedName>
    <definedName function="false" hidden="false" name="学历" vbProcedure="false">[23]基础编码!$S$2:$S$9</definedName>
    <definedName function="false" hidden="false" name="工商税收2004年" vbProcedure="false">[13]工商税收!$S$4:$S$184</definedName>
    <definedName function="false" hidden="false" name="工商税收合计2004年" vbProcedure="false">[13]工商税收!$S$4</definedName>
    <definedName function="false" hidden="false" name="性别" vbProcedure="false">[2]Sheet!$D1="性别填写有误"</definedName>
    <definedName function="false" hidden="false" name="总人口2003年" vbProcedure="false">[27]总人口!$E$4:$E$184</definedName>
    <definedName function="false" hidden="false" name="拨款汇总_合计" vbProcedure="false">SUM([5]汇总!$Z$4122)</definedName>
    <definedName function="false" hidden="false" name="支出" vbProcedure="false">[25]P1012001!$A$6:$E$117</definedName>
    <definedName function="false" hidden="false" name="是" vbProcedure="false">#REF!</definedName>
    <definedName function="false" hidden="false" name="本级标准收入2004年" vbProcedure="false">[4]本年收入合计!$E$4:$E$184</definedName>
    <definedName function="false" hidden="false" name="村级标准支出" vbProcedure="false">[7]村级支出!$E$4:$E$184</definedName>
    <definedName function="false" hidden="false" name="汇率" vbProcedure="false">#REF!</definedName>
    <definedName function="false" hidden="false" name="班级101" vbProcedure="false">#REF!</definedName>
    <definedName function="false" hidden="false" name="班级102" vbProcedure="false">#REF!</definedName>
    <definedName function="false" hidden="false" name="班级103" vbProcedure="false">#REF!</definedName>
    <definedName function="false" hidden="false" name="班级104" vbProcedure="false">#REF!</definedName>
    <definedName function="false" hidden="false" name="班级105" vbProcedure="false">#REF!</definedName>
    <definedName function="false" hidden="false" name="班级106" vbProcedure="false">#REF!</definedName>
    <definedName function="false" hidden="false" name="班级107" vbProcedure="false">#REF!</definedName>
    <definedName function="false" hidden="false" name="班级108" vbProcedure="false">#REF!</definedName>
    <definedName function="false" hidden="false" name="班级109" vbProcedure="false">#REF!</definedName>
    <definedName function="false" hidden="false" name="班级110" vbProcedure="false">#REF!</definedName>
    <definedName function="false" hidden="false" name="班级111" vbProcedure="false">#REF!</definedName>
    <definedName function="false" hidden="false" name="班级112" vbProcedure="false">#REF!</definedName>
    <definedName function="false" hidden="false" name="班级113" vbProcedure="false">#REF!</definedName>
    <definedName function="false" hidden="false" name="班级114" vbProcedure="false">#REF!</definedName>
    <definedName function="false" hidden="false" name="班级115" vbProcedure="false">#REF!</definedName>
    <definedName function="false" hidden="false" name="班级116" vbProcedure="false">#REF!</definedName>
    <definedName function="false" hidden="false" name="班级117" vbProcedure="false">#REF!</definedName>
    <definedName function="false" hidden="false" name="班级118" vbProcedure="false">#REF!</definedName>
    <definedName function="false" hidden="false" name="班级201" vbProcedure="false">#REF!</definedName>
    <definedName function="false" hidden="false" name="班级202" vbProcedure="false">#REF!</definedName>
    <definedName function="false" hidden="false" name="班级203" vbProcedure="false">#REF!</definedName>
    <definedName function="false" hidden="false" name="班级204" vbProcedure="false">#REF!</definedName>
    <definedName function="false" hidden="false" name="班级205" vbProcedure="false">#REF!</definedName>
    <definedName function="false" hidden="false" name="班级206" vbProcedure="false">#REF!</definedName>
    <definedName function="false" hidden="false" name="班级207" vbProcedure="false">#REF!</definedName>
    <definedName function="false" hidden="false" name="班级208" vbProcedure="false">#REF!</definedName>
    <definedName function="false" hidden="false" name="班级209" vbProcedure="false">#REF!</definedName>
    <definedName function="false" hidden="false" name="班级210" vbProcedure="false">#REF!</definedName>
    <definedName function="false" hidden="false" name="班级211" vbProcedure="false">#REF!</definedName>
    <definedName function="false" hidden="false" name="班级212" vbProcedure="false">#REF!</definedName>
    <definedName function="false" hidden="false" name="班级213" vbProcedure="false">#REF!</definedName>
    <definedName function="false" hidden="false" name="班级214" vbProcedure="false">#REF!</definedName>
    <definedName function="false" hidden="false" name="班级215" vbProcedure="false">#REF!</definedName>
    <definedName function="false" hidden="false" name="班级216" vbProcedure="false">#REF!</definedName>
    <definedName function="false" hidden="false" name="班级217" vbProcedure="false">#REF!</definedName>
    <definedName function="false" hidden="false" name="班级218" vbProcedure="false">#REF!</definedName>
    <definedName function="false" hidden="false" name="班级219" vbProcedure="false">#REF!</definedName>
    <definedName function="false" hidden="false" name="班级301" vbProcedure="false">#REF!</definedName>
    <definedName function="false" hidden="false" name="班级302" vbProcedure="false">#REF!</definedName>
    <definedName function="false" hidden="false" name="班级303" vbProcedure="false">#REF!</definedName>
    <definedName function="false" hidden="false" name="班级304" vbProcedure="false">#REF!</definedName>
    <definedName function="false" hidden="false" name="班级305" vbProcedure="false">#REF!</definedName>
    <definedName function="false" hidden="false" name="班级306" vbProcedure="false">#REF!</definedName>
    <definedName function="false" hidden="false" name="班级307" vbProcedure="false">#REF!</definedName>
    <definedName function="false" hidden="false" name="班级308" vbProcedure="false">#REF!</definedName>
    <definedName function="false" hidden="false" name="班级309" vbProcedure="false">#REF!</definedName>
    <definedName function="false" hidden="false" name="班级310" vbProcedure="false">#REF!</definedName>
    <definedName function="false" hidden="false" name="班级311" vbProcedure="false">#REF!</definedName>
    <definedName function="false" hidden="false" name="班级312" vbProcedure="false">#REF!</definedName>
    <definedName function="false" hidden="false" name="班级313" vbProcedure="false">#REF!</definedName>
    <definedName function="false" hidden="false" name="班级314" vbProcedure="false">#REF!</definedName>
    <definedName function="false" hidden="false" name="班级315" vbProcedure="false">#REF!</definedName>
    <definedName function="false" hidden="false" name="班级316" vbProcedure="false">#REF!</definedName>
    <definedName function="false" hidden="false" name="班级317" vbProcedure="false">#REF!</definedName>
    <definedName function="false" hidden="false" name="班级318" vbProcedure="false">#REF!</definedName>
    <definedName function="false" hidden="false" name="班级319" vbProcedure="false">#REF!</definedName>
    <definedName function="false" hidden="false" name="班级320"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5]编码!$A$2:$A$145</definedName>
    <definedName function="false" hidden="false" name="第三产业分县2003年" vbProcedure="false">[9]GDP!$H$4:$H$184</definedName>
    <definedName function="false" hidden="false" name="第三产业合计2003年" vbProcedure="false">[9]GDP!$H$4</definedName>
    <definedName function="false" hidden="false" name="第二产业分县2003年" vbProcedure="false">[9]GDP!$G$4:$G$184</definedName>
    <definedName function="false" hidden="false" name="第二产业合计2003年" vbProcedure="false">[9]GDP!$G$4</definedName>
    <definedName function="false" hidden="false" name="耕地占用税分县2003年" vbProcedure="false">[11]一般预算收入!$U$4:$U$184</definedName>
    <definedName function="false" hidden="false" name="耕地占用税合计2003年" vbProcedure="false">[11]一般预算收入!$U$4</definedName>
    <definedName function="false" hidden="false" name="行政管理部门编制数" vbProcedure="false">[12]行政编制!$E$4:$E$184</definedName>
    <definedName function="false" hidden="false" name="财力" vbProcedure="false">#REF!</definedName>
    <definedName function="false" hidden="false" name="财政供养人员增幅2004年" vbProcedure="false">[6]财政供养人员增幅!$E$6</definedName>
    <definedName function="false" hidden="false" name="财政供养人员增幅2004年分县" vbProcedure="false">[6]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Document_array" vbProcedure="false">{"Book1","送印刷大书第四部分.xls"}</definedName>
    <definedName function="false" hidden="false" localSheetId="2" name="性别" vbProcedure="false">[23]基础编码!$H$2:$H$3</definedName>
    <definedName function="false" hidden="false" localSheetId="2" name="班级101" vbProcedure="false">'[1]'!$O$2636</definedName>
    <definedName function="false" hidden="false" localSheetId="2" name="班级102" vbProcedure="false">'[1]'!$O$63</definedName>
    <definedName function="false" hidden="false" localSheetId="2" name="班级103" vbProcedure="false">'[1]'!$O$126</definedName>
    <definedName function="false" hidden="false" localSheetId="2" name="班级104" vbProcedure="false">'[1]'!$O$184</definedName>
    <definedName function="false" hidden="false" localSheetId="2" name="班级105" vbProcedure="false">'[1]'!$O$246</definedName>
    <definedName function="false" hidden="false" localSheetId="2" name="班级106" vbProcedure="false">'[1]'!$O$309</definedName>
    <definedName function="false" hidden="false" localSheetId="2" name="班级107" vbProcedure="false">'[1]'!$O$371</definedName>
    <definedName function="false" hidden="false" localSheetId="2" name="班级108" vbProcedure="false">'[1]'!$O$429</definedName>
    <definedName function="false" hidden="false" localSheetId="2" name="班级109" vbProcedure="false">'[1]'!$O$489</definedName>
    <definedName function="false" hidden="false" localSheetId="2" name="班级110" vbProcedure="false">'[1]'!$O$553</definedName>
    <definedName function="false" hidden="false" localSheetId="2" name="班级111" vbProcedure="false">'[1]'!$O$619</definedName>
    <definedName function="false" hidden="false" localSheetId="2" name="班级112" vbProcedure="false">'[1]'!$O$680</definedName>
    <definedName function="false" hidden="false" localSheetId="2" name="班级113" vbProcedure="false">'[1]'!$O$745</definedName>
    <definedName function="false" hidden="false" localSheetId="2" name="班级114" vbProcedure="false">'[1]'!$O$808</definedName>
    <definedName function="false" hidden="false" localSheetId="2" name="班级115" vbProcedure="false">'[1]'!$O$870</definedName>
    <definedName function="false" hidden="false" localSheetId="2" name="班级116" vbProcedure="false">'[1]'!$O$930</definedName>
    <definedName function="false" hidden="false" localSheetId="2" name="班级117" vbProcedure="false">'[1]'!$O$992</definedName>
    <definedName function="false" hidden="false" localSheetId="2" name="班级118" vbProcedure="false">'[1]'!$O$1055</definedName>
    <definedName function="false" hidden="false" localSheetId="2" name="班级201" vbProcedure="false">'[1]'!$H$2</definedName>
    <definedName function="false" hidden="false" localSheetId="2" name="班级202" vbProcedure="false">'[1]'!$H$62</definedName>
    <definedName function="false" hidden="false" localSheetId="2" name="班级203" vbProcedure="false">'[1]'!$H$122</definedName>
    <definedName function="false" hidden="false" localSheetId="2" name="班级204" vbProcedure="false">'[1]'!$H$182</definedName>
    <definedName function="false" hidden="false" localSheetId="2" name="班级205" vbProcedure="false">'[1]'!$H$244</definedName>
    <definedName function="false" hidden="false" localSheetId="2" name="班级206" vbProcedure="false">'[1]'!$H$304</definedName>
    <definedName function="false" hidden="false" localSheetId="2" name="班级207" vbProcedure="false">'[1]'!$H$364</definedName>
    <definedName function="false" hidden="false" localSheetId="2" name="班级208" vbProcedure="false">'[1]'!$H$425</definedName>
    <definedName function="false" hidden="false" localSheetId="2" name="班级209" vbProcedure="false">'[1]'!$H$489</definedName>
    <definedName function="false" hidden="false" localSheetId="2" name="班级210" vbProcedure="false">'[1]'!$H$549</definedName>
    <definedName function="false" hidden="false" localSheetId="2" name="班级211" vbProcedure="false">'[1]'!$H$608</definedName>
    <definedName function="false" hidden="false" localSheetId="2" name="班级212" vbProcedure="false">'[1]'!$H$667</definedName>
    <definedName function="false" hidden="false" localSheetId="2" name="班级213" vbProcedure="false">'[1]'!$H$727</definedName>
    <definedName function="false" hidden="false" localSheetId="2" name="班级214" vbProcedure="false">'[1]'!$H$786</definedName>
    <definedName function="false" hidden="false" localSheetId="2" name="班级215" vbProcedure="false">'[1]'!$H$844</definedName>
    <definedName function="false" hidden="false" localSheetId="2" name="班级216" vbProcedure="false">'[1]'!$H$901</definedName>
    <definedName function="false" hidden="false" localSheetId="2" name="班级217" vbProcedure="false">'[1]'!$H$955</definedName>
    <definedName function="false" hidden="false" localSheetId="2" name="班级218" vbProcedure="false">'[1]'!$H$1008</definedName>
    <definedName function="false" hidden="false" localSheetId="2" name="班级219" vbProcedure="false">'[1]'!$H$1067</definedName>
    <definedName function="false" hidden="false" localSheetId="2" name="班级301" vbProcedure="false">'[1]'!$H$2</definedName>
    <definedName function="false" hidden="false" localSheetId="2" name="班级302" vbProcedure="false">'[1]'!$H$59</definedName>
    <definedName function="false" hidden="false" localSheetId="2" name="班级303" vbProcedure="false">'[1]'!$H$117</definedName>
    <definedName function="false" hidden="false" localSheetId="2" name="班级304" vbProcedure="false">'[1]'!$H$175</definedName>
    <definedName function="false" hidden="false" localSheetId="2" name="班级305" vbProcedure="false">'[1]'!$H$231</definedName>
    <definedName function="false" hidden="false" localSheetId="2" name="班级306" vbProcedure="false">'[1]'!$H$288</definedName>
    <definedName function="false" hidden="false" localSheetId="2" name="班级307" vbProcedure="false">'[1]'!$H$346</definedName>
    <definedName function="false" hidden="false" localSheetId="2" name="班级308" vbProcedure="false">'[1]'!$H$404</definedName>
    <definedName function="false" hidden="false" localSheetId="2" name="班级309" vbProcedure="false">'[1]'!$H$462</definedName>
    <definedName function="false" hidden="false" localSheetId="2" name="班级310" vbProcedure="false">'[1]'!$H$519</definedName>
    <definedName function="false" hidden="false" localSheetId="2" name="班级311" vbProcedure="false">'[1]'!$H$578</definedName>
    <definedName function="false" hidden="false" localSheetId="2" name="班级312" vbProcedure="false">'[1]'!$H$636</definedName>
    <definedName function="false" hidden="false" localSheetId="2" name="班级313" vbProcedure="false">'[1]'!$H$696</definedName>
    <definedName function="false" hidden="false" localSheetId="2" name="班级314" vbProcedure="false">'[1]'!$H$754</definedName>
    <definedName function="false" hidden="false" localSheetId="2" name="班级315" vbProcedure="false">'[1]'!$H$812</definedName>
    <definedName function="false" hidden="false" localSheetId="2" name="班级316" vbProcedure="false">'[1]'!$H$867</definedName>
    <definedName function="false" hidden="false" localSheetId="2" name="班级317" vbProcedure="false">'[1]'!$H$925</definedName>
    <definedName function="false" hidden="false" localSheetId="2" name="班级318" vbProcedure="false">'[1]'!$H$981</definedName>
    <definedName function="false" hidden="false" localSheetId="2" name="班级319" vbProcedure="false">'[1]'!$H$1039</definedName>
    <definedName function="false" hidden="false" localSheetId="2" name="班级320" vbProcedure="false">'[1]'!$H$10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608">
  <si>
    <r>
      <rPr>
        <b val="true"/>
        <sz val="18"/>
        <rFont val="宋体"/>
        <family val="0"/>
        <charset val="134"/>
      </rPr>
      <t xml:space="preserve">2015</t>
    </r>
    <r>
      <rPr>
        <b val="true"/>
        <sz val="18"/>
        <rFont val="Noto Sans"/>
        <family val="2"/>
      </rPr>
      <t xml:space="preserve">年市本级结转</t>
    </r>
    <r>
      <rPr>
        <b val="true"/>
        <sz val="18"/>
        <rFont val="宋体"/>
        <family val="0"/>
        <charset val="134"/>
      </rPr>
      <t xml:space="preserve">2016</t>
    </r>
    <r>
      <rPr>
        <b val="true"/>
        <sz val="18"/>
        <rFont val="Noto Sans"/>
        <family val="2"/>
      </rPr>
      <t xml:space="preserve">年政府性基金支出情况表</t>
    </r>
  </si>
  <si>
    <t xml:space="preserve">     单位：万元</t>
  </si>
  <si>
    <r>
      <rPr>
        <b val="true"/>
        <sz val="14"/>
        <rFont val="Noto Sans"/>
        <family val="2"/>
      </rPr>
      <t xml:space="preserve">预  算  单  位             </t>
    </r>
    <r>
      <rPr>
        <b val="true"/>
        <sz val="12"/>
        <rFont val="宋体"/>
        <family val="0"/>
        <charset val="134"/>
      </rPr>
      <t xml:space="preserve">(</t>
    </r>
    <r>
      <rPr>
        <b val="true"/>
        <sz val="12"/>
        <rFont val="Noto Sans"/>
        <family val="2"/>
      </rPr>
      <t xml:space="preserve">全市性专项归口管理科室</t>
    </r>
    <r>
      <rPr>
        <b val="true"/>
        <sz val="12"/>
        <rFont val="宋体"/>
        <family val="0"/>
        <charset val="134"/>
      </rPr>
      <t xml:space="preserve">)</t>
    </r>
  </si>
  <si>
    <t xml:space="preserve">预  算  项  目</t>
  </si>
  <si>
    <t xml:space="preserve">金  额</t>
  </si>
  <si>
    <t xml:space="preserve">总   计</t>
  </si>
  <si>
    <t xml:space="preserve">  汕头市住房和城乡建设局</t>
  </si>
  <si>
    <t xml:space="preserve">  中心城区北岸排水（雨水）防涝综合规划编制费用及工作费用</t>
  </si>
  <si>
    <t xml:space="preserve">  汕头市财政局教科文科</t>
  </si>
  <si>
    <t xml:space="preserve">  社区体育公园经费</t>
  </si>
  <si>
    <t xml:space="preserve">  汕头市城市综合管理局</t>
  </si>
  <si>
    <t xml:space="preserve">  海滨长廊物业管养费用</t>
  </si>
  <si>
    <r>
      <rPr>
        <b val="true"/>
        <sz val="12"/>
        <rFont val="宋体"/>
        <family val="0"/>
        <charset val="134"/>
      </rPr>
      <t xml:space="preserve">  LED</t>
    </r>
    <r>
      <rPr>
        <b val="true"/>
        <sz val="12"/>
        <rFont val="Noto Sans"/>
        <family val="2"/>
      </rPr>
      <t xml:space="preserve">灯改造资金</t>
    </r>
  </si>
  <si>
    <t xml:space="preserve">  汕头市港口管理局</t>
  </si>
  <si>
    <t xml:space="preserve">  汕头港拦沙堤修复费用</t>
  </si>
  <si>
    <t xml:space="preserve">  汕头市财政局外经金融工贸科</t>
  </si>
  <si>
    <r>
      <rPr>
        <b val="true"/>
        <sz val="12"/>
        <rFont val="Noto Sans"/>
        <family val="2"/>
      </rPr>
      <t xml:space="preserve">  雷打石环保工程</t>
    </r>
    <r>
      <rPr>
        <b val="true"/>
        <sz val="12"/>
        <rFont val="宋体"/>
        <family val="0"/>
        <charset val="134"/>
      </rPr>
      <t xml:space="preserve">3</t>
    </r>
    <r>
      <rPr>
        <b val="true"/>
        <sz val="12"/>
        <rFont val="Noto Sans"/>
        <family val="2"/>
      </rPr>
      <t xml:space="preserve">个项目征地补偿及专项支持等费用</t>
    </r>
  </si>
  <si>
    <t xml:space="preserve">  扶持汕头港集装箱运输发展资金</t>
  </si>
  <si>
    <t xml:space="preserve">  扶持外贸进出口专项资金（含开拓国际市场专项资金）</t>
  </si>
  <si>
    <t xml:space="preserve">  节能专项资金</t>
  </si>
  <si>
    <t xml:space="preserve">  中共汕头市委办公室</t>
  </si>
  <si>
    <t xml:space="preserve">  电子政务内网建设经费（党政内网）</t>
  </si>
  <si>
    <t xml:space="preserve">  市政工程前期费用</t>
  </si>
  <si>
    <t xml:space="preserve">  外马路（汕樟路—大华路）</t>
  </si>
  <si>
    <t xml:space="preserve">  镇邦路（西堤路—西堤公园入口）</t>
  </si>
  <si>
    <t xml:space="preserve">  汕头市交通运输局</t>
  </si>
  <si>
    <t xml:space="preserve">  汕头疏港铁路工可编制费用</t>
  </si>
  <si>
    <t xml:space="preserve">  汕头港疏港铁路</t>
  </si>
  <si>
    <t xml:space="preserve">  中心城区交通优化提升方案研究</t>
  </si>
  <si>
    <t xml:space="preserve">  广澳防波堤工程贷款利息费用</t>
  </si>
  <si>
    <t xml:space="preserve">  汕头市粮食局</t>
  </si>
  <si>
    <t xml:space="preserve">  蜈田粮库建设项目</t>
  </si>
  <si>
    <t xml:space="preserve">  汕头市民政局</t>
  </si>
  <si>
    <t xml:space="preserve">  市烈士陵园纪念广场地埕修缮项目</t>
  </si>
  <si>
    <t xml:space="preserve">  雷打石生活垃圾卫生填埋场扩建工程</t>
  </si>
  <si>
    <t xml:space="preserve">  金砂路（金砂公园北侧）“水浸街”改造工程</t>
  </si>
  <si>
    <t xml:space="preserve">  中共汕头市委政法委员会</t>
  </si>
  <si>
    <t xml:space="preserve">  政法信息网建设项目经费</t>
  </si>
  <si>
    <t xml:space="preserve">  汕头市机关事务管理局</t>
  </si>
  <si>
    <t xml:space="preserve">  四大院消防改造等项目</t>
  </si>
  <si>
    <t xml:space="preserve">  汕头市林业局</t>
  </si>
  <si>
    <t xml:space="preserve">  三屿围湿地保护管理站及瞭望塔附属设施</t>
  </si>
  <si>
    <t xml:space="preserve">  汕头市财政局经建科</t>
  </si>
  <si>
    <t xml:space="preserve">  中山西路（汕樟—利安）</t>
  </si>
  <si>
    <t xml:space="preserve">  市区下水道沟渠清疏</t>
  </si>
  <si>
    <t xml:space="preserve">  长平路（东厦—汕樟）</t>
  </si>
  <si>
    <t xml:space="preserve">  行政审批和公共服务综合信息系统项目及相关配套</t>
  </si>
  <si>
    <r>
      <rPr>
        <b val="true"/>
        <sz val="12"/>
        <rFont val="宋体"/>
        <family val="0"/>
        <charset val="134"/>
      </rPr>
      <t xml:space="preserve">  2015</t>
    </r>
    <r>
      <rPr>
        <b val="true"/>
        <sz val="12"/>
        <rFont val="Noto Sans"/>
        <family val="2"/>
      </rPr>
      <t xml:space="preserve">年“绿满家园”续建、新增工程项目费用</t>
    </r>
  </si>
  <si>
    <t xml:space="preserve">  汕头市卫生和计划生育局</t>
  </si>
  <si>
    <t xml:space="preserve">  医药卫生信息化建设经费</t>
  </si>
  <si>
    <t xml:space="preserve">  汕头市福利院</t>
  </si>
  <si>
    <r>
      <rPr>
        <b val="true"/>
        <sz val="12"/>
        <rFont val="宋体"/>
        <family val="0"/>
        <charset val="134"/>
      </rPr>
      <t xml:space="preserve">  2014</t>
    </r>
    <r>
      <rPr>
        <b val="true"/>
        <sz val="12"/>
        <rFont val="Noto Sans"/>
        <family val="2"/>
      </rPr>
      <t xml:space="preserve">年度市级福利彩票公益金资助项目资金</t>
    </r>
  </si>
  <si>
    <r>
      <rPr>
        <b val="true"/>
        <sz val="12"/>
        <rFont val="宋体"/>
        <family val="0"/>
        <charset val="134"/>
      </rPr>
      <t xml:space="preserve">  2014</t>
    </r>
    <r>
      <rPr>
        <b val="true"/>
        <sz val="12"/>
        <rFont val="Noto Sans"/>
        <family val="2"/>
      </rPr>
      <t xml:space="preserve">年省财政养老服务体系建设项目预算资金</t>
    </r>
  </si>
  <si>
    <t xml:space="preserve">  汕头市红十字会</t>
  </si>
  <si>
    <t xml:space="preserve">  备灾救灾中心专项经费</t>
  </si>
  <si>
    <t xml:space="preserve">  汕头市财政局社保科</t>
  </si>
  <si>
    <r>
      <rPr>
        <b val="true"/>
        <sz val="12"/>
        <rFont val="宋体"/>
        <family val="0"/>
        <charset val="134"/>
      </rPr>
      <t xml:space="preserve">  2014</t>
    </r>
    <r>
      <rPr>
        <b val="true"/>
        <sz val="12"/>
        <rFont val="Noto Sans"/>
        <family val="2"/>
      </rPr>
      <t xml:space="preserve">年度省级福利彩票公益金用于残疾人康复专项补助经费</t>
    </r>
  </si>
  <si>
    <t xml:space="preserve">  汕头市财政局预算科</t>
  </si>
  <si>
    <t xml:space="preserve">  第一批地方政府债券置换存量债务额度</t>
  </si>
  <si>
    <t xml:space="preserve">  汕头市金平房屋管理所</t>
  </si>
  <si>
    <r>
      <rPr>
        <b val="true"/>
        <sz val="12"/>
        <rFont val="Noto Sans"/>
        <family val="2"/>
      </rPr>
      <t xml:space="preserve">  公共租赁住房维护费（</t>
    </r>
    <r>
      <rPr>
        <b val="true"/>
        <sz val="12"/>
        <rFont val="宋体"/>
        <family val="0"/>
        <charset val="134"/>
      </rPr>
      <t xml:space="preserve">2016</t>
    </r>
    <r>
      <rPr>
        <b val="true"/>
        <sz val="12"/>
        <rFont val="Noto Sans"/>
        <family val="2"/>
      </rPr>
      <t xml:space="preserve">年调入一般公共预算）</t>
    </r>
  </si>
  <si>
    <t xml:space="preserve">  汕头市住房公积金管理中心</t>
  </si>
  <si>
    <r>
      <rPr>
        <b val="true"/>
        <sz val="12"/>
        <rFont val="Noto Sans"/>
        <family val="2"/>
      </rPr>
      <t xml:space="preserve">  信息系统升级改造经费（</t>
    </r>
    <r>
      <rPr>
        <b val="true"/>
        <sz val="12"/>
        <rFont val="宋体"/>
        <family val="0"/>
        <charset val="134"/>
      </rPr>
      <t xml:space="preserve">2016</t>
    </r>
    <r>
      <rPr>
        <b val="true"/>
        <sz val="12"/>
        <rFont val="Noto Sans"/>
        <family val="2"/>
      </rPr>
      <t xml:space="preserve">年调入一般公共预算）</t>
    </r>
  </si>
  <si>
    <t xml:space="preserve">  汕头市路桥收费管理处</t>
  </si>
  <si>
    <t xml:space="preserve">  大中修项目支出</t>
  </si>
  <si>
    <t xml:space="preserve">  汕头市城乡规划局</t>
  </si>
  <si>
    <t xml:space="preserve">  测绘地形实测与三维仿真数字地形图建设专项经费</t>
  </si>
  <si>
    <t xml:space="preserve">  专项规划编制经费</t>
  </si>
  <si>
    <t xml:space="preserve">  汕头市数字化地形图测绘专项经费</t>
  </si>
  <si>
    <t xml:space="preserve">  汕头市城乡规划局金平分局</t>
  </si>
  <si>
    <t xml:space="preserve">  村庄规划测绘费</t>
  </si>
  <si>
    <t xml:space="preserve">  村居规划设计费</t>
  </si>
  <si>
    <t xml:space="preserve">  汕头市城乡规划局龙湖分局</t>
  </si>
  <si>
    <t xml:space="preserve">  村居整治规划经费</t>
  </si>
  <si>
    <t xml:space="preserve">  汕头市财政局综合科</t>
  </si>
  <si>
    <t xml:space="preserve">  土地收储出让成本费用</t>
  </si>
  <si>
    <t xml:space="preserve">  福利彩票发行费</t>
  </si>
  <si>
    <t xml:space="preserve">  汕头市散装水泥办公室</t>
  </si>
  <si>
    <t xml:space="preserve">  运转经费</t>
  </si>
  <si>
    <r>
      <rPr>
        <b val="true"/>
        <sz val="18"/>
        <rFont val="宋体"/>
        <family val="0"/>
        <charset val="134"/>
      </rPr>
      <t xml:space="preserve">2015</t>
    </r>
    <r>
      <rPr>
        <b val="true"/>
        <sz val="18"/>
        <rFont val="Noto Sans"/>
        <family val="2"/>
      </rPr>
      <t xml:space="preserve">年市本级结转</t>
    </r>
    <r>
      <rPr>
        <b val="true"/>
        <sz val="18"/>
        <rFont val="宋体"/>
        <family val="0"/>
        <charset val="134"/>
      </rPr>
      <t xml:space="preserve">2016</t>
    </r>
    <r>
      <rPr>
        <b val="true"/>
        <sz val="18"/>
        <rFont val="Noto Sans"/>
        <family val="2"/>
      </rPr>
      <t xml:space="preserve">年一般公共预算支出情况表</t>
    </r>
  </si>
  <si>
    <t xml:space="preserve">总    计</t>
  </si>
  <si>
    <t xml:space="preserve">  中共汕头市直属机关工作委员会</t>
  </si>
  <si>
    <t xml:space="preserve">  市委、市政府大型活动、外事活动经费</t>
  </si>
  <si>
    <r>
      <rPr>
        <b val="true"/>
        <sz val="11"/>
        <rFont val="宋体"/>
        <family val="0"/>
        <charset val="134"/>
      </rPr>
      <t xml:space="preserve">  2015</t>
    </r>
    <r>
      <rPr>
        <b val="true"/>
        <sz val="11"/>
        <rFont val="Noto Sans"/>
        <family val="2"/>
      </rPr>
      <t xml:space="preserve">年中央补助地方公共文化服务体系建设资金</t>
    </r>
  </si>
  <si>
    <t xml:space="preserve">                                                                                                                                                                                                                                                                                                                                                                                                                                                                                                                                                                                                                                                                                                                                                                                                                                                                                                                                                                                                                                                                                                                                                                                                                                                                                                                                                                                                                                                                </t>
  </si>
  <si>
    <t xml:space="preserve">  中共汕头市委组织部</t>
  </si>
  <si>
    <t xml:space="preserve">  机动工作经费</t>
  </si>
  <si>
    <t xml:space="preserve">  车辆经费</t>
  </si>
  <si>
    <r>
      <rPr>
        <b val="true"/>
        <sz val="11"/>
        <rFont val="宋体"/>
        <family val="0"/>
        <charset val="134"/>
      </rPr>
      <t xml:space="preserve">  2014</t>
    </r>
    <r>
      <rPr>
        <b val="true"/>
        <sz val="11"/>
        <rFont val="Noto Sans"/>
        <family val="2"/>
      </rPr>
      <t xml:space="preserve">年缉私补助专项资金</t>
    </r>
  </si>
  <si>
    <t xml:space="preserve">  中共汕头市委政策研究室</t>
  </si>
  <si>
    <r>
      <rPr>
        <b val="true"/>
        <sz val="11"/>
        <rFont val="Noto Sans"/>
        <family val="2"/>
      </rPr>
      <t xml:space="preserve">  市政府临时交办事项工作经费（“</t>
    </r>
    <r>
      <rPr>
        <b val="true"/>
        <sz val="11"/>
        <rFont val="宋体"/>
        <family val="0"/>
        <charset val="134"/>
      </rPr>
      <t xml:space="preserve">12.16”</t>
    </r>
    <r>
      <rPr>
        <b val="true"/>
        <sz val="11"/>
        <rFont val="Noto Sans"/>
        <family val="2"/>
      </rPr>
      <t xml:space="preserve">活动材料组经费）</t>
    </r>
  </si>
  <si>
    <t xml:space="preserve">  市委、市政府指派的专项调研经费</t>
  </si>
  <si>
    <r>
      <rPr>
        <b val="true"/>
        <sz val="11"/>
        <rFont val="Noto Sans"/>
        <family val="2"/>
      </rPr>
      <t xml:space="preserve">  《汕头</t>
    </r>
    <r>
      <rPr>
        <b val="true"/>
        <sz val="11"/>
        <rFont val="宋体"/>
        <family val="0"/>
        <charset val="134"/>
      </rPr>
      <t xml:space="preserve">2015</t>
    </r>
    <r>
      <rPr>
        <b val="true"/>
        <sz val="11"/>
        <rFont val="Noto Sans"/>
        <family val="2"/>
      </rPr>
      <t xml:space="preserve">》画册编印工作经费</t>
    </r>
  </si>
  <si>
    <t xml:space="preserve">  中共汕头市委宣传部</t>
  </si>
  <si>
    <t xml:space="preserve">  文化文艺专项活动</t>
  </si>
  <si>
    <t xml:space="preserve">  广东省第二批打造“理论粤军”专项资金</t>
  </si>
  <si>
    <r>
      <rPr>
        <b val="true"/>
        <sz val="11"/>
        <rFont val="宋体"/>
        <family val="0"/>
        <charset val="134"/>
      </rPr>
      <t xml:space="preserve">  2015</t>
    </r>
    <r>
      <rPr>
        <b val="true"/>
        <sz val="11"/>
        <rFont val="Noto Sans"/>
        <family val="2"/>
      </rPr>
      <t xml:space="preserve">年宣传文化发展专项资金（文化事业建设费）</t>
    </r>
  </si>
  <si>
    <r>
      <rPr>
        <b val="true"/>
        <sz val="11"/>
        <rFont val="宋体"/>
        <family val="0"/>
        <charset val="134"/>
      </rPr>
      <t xml:space="preserve">  2015</t>
    </r>
    <r>
      <rPr>
        <b val="true"/>
        <sz val="11"/>
        <rFont val="Noto Sans"/>
        <family val="2"/>
      </rPr>
      <t xml:space="preserve">年缉私补助资金</t>
    </r>
  </si>
  <si>
    <t xml:space="preserve">  中共汕头市委统战部</t>
  </si>
  <si>
    <t xml:space="preserve">  中共汕头市委老干部局</t>
  </si>
  <si>
    <t xml:space="preserve">  老干部活动中心消防设施远程监控系统建设和消防设备检测费</t>
  </si>
  <si>
    <r>
      <rPr>
        <b val="true"/>
        <sz val="11"/>
        <rFont val="宋体"/>
        <family val="0"/>
        <charset val="134"/>
      </rPr>
      <t xml:space="preserve">  2015</t>
    </r>
    <r>
      <rPr>
        <b val="true"/>
        <sz val="11"/>
        <rFont val="Noto Sans"/>
        <family val="2"/>
      </rPr>
      <t xml:space="preserve">年省财政对经济欠发达地区企业离休干部医药费专项补助资金</t>
    </r>
  </si>
  <si>
    <r>
      <rPr>
        <b val="true"/>
        <sz val="11"/>
        <rFont val="宋体"/>
        <family val="0"/>
        <charset val="134"/>
      </rPr>
      <t xml:space="preserve">  2014</t>
    </r>
    <r>
      <rPr>
        <b val="true"/>
        <sz val="11"/>
        <rFont val="Noto Sans"/>
        <family val="2"/>
      </rPr>
      <t xml:space="preserve">年经济欠发达地区企业离退休干部医药费专项补助资金</t>
    </r>
  </si>
  <si>
    <t xml:space="preserve">  中共汕头市委党史研究室</t>
  </si>
  <si>
    <t xml:space="preserve">  市政府临时交办事项工作经费（市地方志办公室工作经费）</t>
  </si>
  <si>
    <r>
      <rPr>
        <b val="true"/>
        <sz val="11"/>
        <rFont val="Noto Sans"/>
        <family val="2"/>
      </rPr>
      <t xml:space="preserve">  第二批全省经济欠发达地区党委系统信息化建设</t>
    </r>
    <r>
      <rPr>
        <b val="true"/>
        <sz val="4"/>
        <rFont val="Noto Sans"/>
        <family val="2"/>
      </rPr>
      <t xml:space="preserve"> </t>
    </r>
    <r>
      <rPr>
        <b val="true"/>
        <sz val="11"/>
        <rFont val="Noto Sans"/>
        <family val="2"/>
      </rPr>
      <t xml:space="preserve">“以</t>
    </r>
    <r>
      <rPr>
        <b val="true"/>
        <sz val="4"/>
        <rFont val="Noto Sans"/>
        <family val="2"/>
      </rPr>
      <t xml:space="preserve"> </t>
    </r>
    <r>
      <rPr>
        <b val="true"/>
        <sz val="11"/>
        <rFont val="Noto Sans"/>
        <family val="2"/>
      </rPr>
      <t xml:space="preserve">奖</t>
    </r>
    <r>
      <rPr>
        <b val="true"/>
        <sz val="4"/>
        <rFont val="Noto Sans"/>
        <family val="2"/>
      </rPr>
      <t xml:space="preserve"> </t>
    </r>
    <r>
      <rPr>
        <b val="true"/>
        <sz val="11"/>
        <rFont val="Noto Sans"/>
        <family val="2"/>
      </rPr>
      <t xml:space="preserve">代补”资金</t>
    </r>
  </si>
  <si>
    <t xml:space="preserve">  中共汕头市纪律检查委员会</t>
  </si>
  <si>
    <t xml:space="preserve">  机动经费</t>
  </si>
  <si>
    <t xml:space="preserve">  特区青年报社</t>
  </si>
  <si>
    <t xml:space="preserve">  部门临时性应急开支（办报补助款）</t>
  </si>
  <si>
    <r>
      <rPr>
        <b val="true"/>
        <sz val="11"/>
        <rFont val="宋体"/>
        <family val="0"/>
        <charset val="134"/>
      </rPr>
      <t xml:space="preserve">  2015</t>
    </r>
    <r>
      <rPr>
        <b val="true"/>
        <sz val="11"/>
        <rFont val="Noto Sans"/>
        <family val="2"/>
      </rPr>
      <t xml:space="preserve">年中央补助地方公共文化体育设施维修改造与设备购置经费（一般项目）</t>
    </r>
  </si>
  <si>
    <t xml:space="preserve">  汕头职业技术学院</t>
  </si>
  <si>
    <r>
      <rPr>
        <b val="true"/>
        <sz val="11"/>
        <rFont val="Noto Sans"/>
        <family val="2"/>
      </rPr>
      <t xml:space="preserve">  提前下达</t>
    </r>
    <r>
      <rPr>
        <b val="true"/>
        <sz val="11"/>
        <rFont val="宋体"/>
        <family val="0"/>
        <charset val="134"/>
      </rPr>
      <t xml:space="preserve">2015</t>
    </r>
    <r>
      <rPr>
        <b val="true"/>
        <sz val="11"/>
        <rFont val="Noto Sans"/>
        <family val="2"/>
      </rPr>
      <t xml:space="preserve">年中职免学费补助资金</t>
    </r>
  </si>
  <si>
    <r>
      <rPr>
        <b val="true"/>
        <sz val="11"/>
        <rFont val="Noto Sans"/>
        <family val="2"/>
      </rPr>
      <t xml:space="preserve">  清算下达</t>
    </r>
    <r>
      <rPr>
        <b val="true"/>
        <sz val="11"/>
        <rFont val="宋体"/>
        <family val="0"/>
        <charset val="134"/>
      </rPr>
      <t xml:space="preserve">2015</t>
    </r>
    <r>
      <rPr>
        <b val="true"/>
        <sz val="11"/>
        <rFont val="Noto Sans"/>
        <family val="2"/>
      </rPr>
      <t xml:space="preserve">年普通高校本专科生国家奖助学金</t>
    </r>
  </si>
  <si>
    <t xml:space="preserve">  奖学金助学金</t>
  </si>
  <si>
    <r>
      <rPr>
        <b val="true"/>
        <sz val="11"/>
        <rFont val="宋体"/>
        <family val="0"/>
        <charset val="134"/>
      </rPr>
      <t xml:space="preserve">  2015</t>
    </r>
    <r>
      <rPr>
        <b val="true"/>
        <sz val="11"/>
        <rFont val="Noto Sans"/>
        <family val="2"/>
      </rPr>
      <t xml:space="preserve">年普通高等学校退役士兵学费资助资金</t>
    </r>
  </si>
  <si>
    <r>
      <rPr>
        <b val="true"/>
        <sz val="11"/>
        <rFont val="宋体"/>
        <family val="0"/>
        <charset val="134"/>
      </rPr>
      <t xml:space="preserve">  2015</t>
    </r>
    <r>
      <rPr>
        <b val="true"/>
        <sz val="11"/>
        <rFont val="Noto Sans"/>
        <family val="2"/>
      </rPr>
      <t xml:space="preserve">年国家助学贷款中央奖补专项资金</t>
    </r>
  </si>
  <si>
    <r>
      <rPr>
        <b val="true"/>
        <sz val="11"/>
        <rFont val="宋体"/>
        <family val="0"/>
        <charset val="134"/>
      </rPr>
      <t xml:space="preserve">  2015</t>
    </r>
    <r>
      <rPr>
        <b val="true"/>
        <sz val="11"/>
        <rFont val="Noto Sans"/>
        <family val="2"/>
      </rPr>
      <t xml:space="preserve">年第一批现代职业教育质量提升计划中央专项资金</t>
    </r>
  </si>
  <si>
    <r>
      <rPr>
        <b val="true"/>
        <sz val="11"/>
        <rFont val="宋体"/>
        <family val="0"/>
        <charset val="134"/>
      </rPr>
      <t xml:space="preserve">  2014</t>
    </r>
    <r>
      <rPr>
        <b val="true"/>
        <sz val="11"/>
        <rFont val="Noto Sans"/>
        <family val="2"/>
      </rPr>
      <t xml:space="preserve">年中央国家助学贷款奖补专项资金</t>
    </r>
  </si>
  <si>
    <r>
      <rPr>
        <b val="true"/>
        <sz val="11"/>
        <rFont val="宋体"/>
        <family val="0"/>
        <charset val="134"/>
      </rPr>
      <t xml:space="preserve">  2014</t>
    </r>
    <r>
      <rPr>
        <b val="true"/>
        <sz val="11"/>
        <rFont val="Noto Sans"/>
        <family val="2"/>
      </rPr>
      <t xml:space="preserve">年现代职业教育质量提升计划（教师素质提高计划）中央专项资金</t>
    </r>
  </si>
  <si>
    <r>
      <rPr>
        <b val="true"/>
        <sz val="11"/>
        <rFont val="宋体"/>
        <family val="0"/>
        <charset val="134"/>
      </rPr>
      <t xml:space="preserve">  2014</t>
    </r>
    <r>
      <rPr>
        <b val="true"/>
        <sz val="11"/>
        <rFont val="Noto Sans"/>
        <family val="2"/>
      </rPr>
      <t xml:space="preserve">年广东省普通高校国家奖助学金</t>
    </r>
  </si>
  <si>
    <t xml:space="preserve">  汕头文化艺术学校</t>
  </si>
  <si>
    <r>
      <rPr>
        <b val="true"/>
        <sz val="11"/>
        <rFont val="Noto Sans"/>
        <family val="2"/>
      </rPr>
      <t xml:space="preserve">  预安排</t>
    </r>
    <r>
      <rPr>
        <b val="true"/>
        <sz val="11"/>
        <rFont val="宋体"/>
        <family val="0"/>
        <charset val="134"/>
      </rPr>
      <t xml:space="preserve">2016</t>
    </r>
    <r>
      <rPr>
        <b val="true"/>
        <sz val="11"/>
        <rFont val="Noto Sans"/>
        <family val="2"/>
      </rPr>
      <t xml:space="preserve">年中等职业学校国家助学金及免学费中央补助资金</t>
    </r>
  </si>
  <si>
    <r>
      <rPr>
        <b val="true"/>
        <sz val="11"/>
        <rFont val="Noto Sans"/>
        <family val="2"/>
      </rPr>
      <t xml:space="preserve">  清算下达</t>
    </r>
    <r>
      <rPr>
        <b val="true"/>
        <sz val="11"/>
        <rFont val="宋体"/>
        <family val="0"/>
        <charset val="134"/>
      </rPr>
      <t xml:space="preserve">2015</t>
    </r>
    <r>
      <rPr>
        <b val="true"/>
        <sz val="11"/>
        <rFont val="Noto Sans"/>
        <family val="2"/>
      </rPr>
      <t xml:space="preserve">年省中等职业教育免学费补助资金</t>
    </r>
  </si>
  <si>
    <r>
      <rPr>
        <b val="true"/>
        <sz val="11"/>
        <rFont val="Noto Sans"/>
        <family val="2"/>
      </rPr>
      <t xml:space="preserve">  下达</t>
    </r>
    <r>
      <rPr>
        <b val="true"/>
        <sz val="11"/>
        <rFont val="宋体"/>
        <family val="0"/>
        <charset val="134"/>
      </rPr>
      <t xml:space="preserve">2012</t>
    </r>
    <r>
      <rPr>
        <b val="true"/>
        <sz val="11"/>
        <rFont val="Noto Sans"/>
        <family val="2"/>
      </rPr>
      <t xml:space="preserve">年中等职业教育中央基建投资预算</t>
    </r>
  </si>
  <si>
    <t xml:space="preserve">  对外文化传承与交流经费</t>
  </si>
  <si>
    <t xml:space="preserve">  汕头市总工会</t>
  </si>
  <si>
    <t xml:space="preserve">  军转干部安置及其他增人经费</t>
  </si>
  <si>
    <t xml:space="preserve">  农村危房改造工作经费</t>
  </si>
  <si>
    <t xml:space="preserve">  大楼维护管理、正常运转等经费</t>
  </si>
  <si>
    <t xml:space="preserve">  汕头市中医医院</t>
  </si>
  <si>
    <r>
      <rPr>
        <b val="true"/>
        <sz val="11"/>
        <rFont val="Noto Sans"/>
        <family val="2"/>
      </rPr>
      <t xml:space="preserve">  下达</t>
    </r>
    <r>
      <rPr>
        <b val="true"/>
        <sz val="11"/>
        <rFont val="宋体"/>
        <family val="0"/>
        <charset val="134"/>
      </rPr>
      <t xml:space="preserve">2014</t>
    </r>
    <r>
      <rPr>
        <b val="true"/>
        <sz val="11"/>
        <rFont val="Noto Sans"/>
        <family val="2"/>
      </rPr>
      <t xml:space="preserve">年中医药强省建设专项资金</t>
    </r>
  </si>
  <si>
    <r>
      <rPr>
        <b val="true"/>
        <sz val="11"/>
        <rFont val="宋体"/>
        <family val="0"/>
        <charset val="134"/>
      </rPr>
      <t xml:space="preserve">  2014</t>
    </r>
    <r>
      <rPr>
        <b val="true"/>
        <sz val="11"/>
        <rFont val="Noto Sans"/>
        <family val="2"/>
      </rPr>
      <t xml:space="preserve">年省级卫生人才培训项目经费</t>
    </r>
  </si>
  <si>
    <t xml:space="preserve">  汕头市中心医院</t>
  </si>
  <si>
    <r>
      <rPr>
        <b val="true"/>
        <sz val="11"/>
        <rFont val="宋体"/>
        <family val="0"/>
        <charset val="134"/>
      </rPr>
      <t xml:space="preserve">  2015</t>
    </r>
    <r>
      <rPr>
        <b val="true"/>
        <sz val="11"/>
        <rFont val="Noto Sans"/>
        <family val="2"/>
      </rPr>
      <t xml:space="preserve">年省级疫病防控专项资金</t>
    </r>
  </si>
  <si>
    <t xml:space="preserve">  汕头市中心血站</t>
  </si>
  <si>
    <t xml:space="preserve">  机关事业单位增资津贴</t>
  </si>
  <si>
    <r>
      <rPr>
        <b val="true"/>
        <sz val="11"/>
        <rFont val="Noto Sans"/>
        <family val="2"/>
      </rPr>
      <t xml:space="preserve">  下达</t>
    </r>
    <r>
      <rPr>
        <b val="true"/>
        <sz val="11"/>
        <rFont val="宋体"/>
        <family val="0"/>
        <charset val="134"/>
      </rPr>
      <t xml:space="preserve">2014</t>
    </r>
    <r>
      <rPr>
        <b val="true"/>
        <sz val="11"/>
        <rFont val="Noto Sans"/>
        <family val="2"/>
      </rPr>
      <t xml:space="preserve">年第二批中央补助公共卫生服务项目经费</t>
    </r>
  </si>
  <si>
    <t xml:space="preserve">  采血车用油</t>
  </si>
  <si>
    <t xml:space="preserve">  汕头市中山幼儿园</t>
  </si>
  <si>
    <r>
      <rPr>
        <b val="true"/>
        <sz val="11"/>
        <rFont val="宋体"/>
        <family val="0"/>
        <charset val="134"/>
      </rPr>
      <t xml:space="preserve">  2015</t>
    </r>
    <r>
      <rPr>
        <b val="true"/>
        <sz val="11"/>
        <rFont val="Noto Sans"/>
        <family val="2"/>
      </rPr>
      <t xml:space="preserve">年广东省基础教育课程改革专项资金</t>
    </r>
  </si>
  <si>
    <t xml:space="preserve">  汕头市中博职业技术学校</t>
  </si>
  <si>
    <t xml:space="preserve">  汕头市职业病防治所</t>
  </si>
  <si>
    <t xml:space="preserve">  职业病监测</t>
  </si>
  <si>
    <t xml:space="preserve">  委托性卫生防疫服务费直接成本</t>
  </si>
  <si>
    <r>
      <rPr>
        <b val="true"/>
        <sz val="11"/>
        <rFont val="宋体"/>
        <family val="0"/>
        <charset val="134"/>
      </rPr>
      <t xml:space="preserve">  2015</t>
    </r>
    <r>
      <rPr>
        <b val="true"/>
        <sz val="11"/>
        <rFont val="Noto Sans"/>
        <family val="2"/>
      </rPr>
      <t xml:space="preserve">年第一批重大公共卫生服务项目中央财政补助资金</t>
    </r>
  </si>
  <si>
    <t xml:space="preserve">  汕头市直属单位人民武装部</t>
  </si>
  <si>
    <t xml:space="preserve">  保障大队、应急分队训练经费</t>
  </si>
  <si>
    <t xml:space="preserve">  汕头市知识产权局</t>
  </si>
  <si>
    <t xml:space="preserve">  专利奖评审和奖励经费</t>
  </si>
  <si>
    <t xml:space="preserve">  专利保护经费</t>
  </si>
  <si>
    <t xml:space="preserve">  对外交流合作经费</t>
  </si>
  <si>
    <r>
      <rPr>
        <b val="true"/>
        <sz val="11"/>
        <rFont val="宋体"/>
        <family val="0"/>
        <charset val="134"/>
      </rPr>
      <t xml:space="preserve">  2015</t>
    </r>
    <r>
      <rPr>
        <b val="true"/>
        <sz val="11"/>
        <rFont val="Noto Sans"/>
        <family val="2"/>
      </rPr>
      <t xml:space="preserve">年度第二轮知识产权高层次战略合作工作经费</t>
    </r>
  </si>
  <si>
    <r>
      <rPr>
        <b val="true"/>
        <sz val="11"/>
        <rFont val="宋体"/>
        <family val="0"/>
        <charset val="134"/>
      </rPr>
      <t xml:space="preserve">  2014</t>
    </r>
    <r>
      <rPr>
        <b val="true"/>
        <sz val="11"/>
        <rFont val="Noto Sans"/>
        <family val="2"/>
      </rPr>
      <t xml:space="preserve">年度第一、二批省知识产权专项资金</t>
    </r>
  </si>
  <si>
    <t xml:space="preserve">  汕头市政府投资项目代建管理中心</t>
  </si>
  <si>
    <t xml:space="preserve">  下达广东以色列理工大学补助经费（第二批）</t>
  </si>
  <si>
    <t xml:space="preserve">  下达广东以色列理工大学办学资助经费</t>
  </si>
  <si>
    <r>
      <rPr>
        <b val="true"/>
        <sz val="11"/>
        <rFont val="Noto Sans"/>
        <family val="2"/>
      </rPr>
      <t xml:space="preserve">  下达</t>
    </r>
    <r>
      <rPr>
        <b val="true"/>
        <sz val="11"/>
        <rFont val="宋体"/>
        <family val="0"/>
        <charset val="134"/>
      </rPr>
      <t xml:space="preserve">2015</t>
    </r>
    <r>
      <rPr>
        <b val="true"/>
        <sz val="11"/>
        <rFont val="Noto Sans"/>
        <family val="2"/>
      </rPr>
      <t xml:space="preserve">年第一批新增债券资金</t>
    </r>
  </si>
  <si>
    <t xml:space="preserve">  汕头市下埔桥闸水利管理处</t>
  </si>
  <si>
    <t xml:space="preserve">  市直下埔桥闸改建达标加固</t>
  </si>
  <si>
    <t xml:space="preserve">  汕头市无线电管理办公室</t>
  </si>
  <si>
    <t xml:space="preserve">  无线电办机房改造及监测设备采购资金</t>
  </si>
  <si>
    <t xml:space="preserve">  汕头市文化广电新闻出版局</t>
  </si>
  <si>
    <t xml:space="preserve">  市级文保单位桂园修缮项目</t>
  </si>
  <si>
    <r>
      <rPr>
        <b val="true"/>
        <sz val="11"/>
        <rFont val="宋体"/>
        <family val="0"/>
        <charset val="134"/>
      </rPr>
      <t xml:space="preserve">  2015</t>
    </r>
    <r>
      <rPr>
        <b val="true"/>
        <sz val="11"/>
        <rFont val="Noto Sans"/>
        <family val="2"/>
      </rPr>
      <t xml:space="preserve">年中央补助地方公共数字文化建设补助资金</t>
    </r>
  </si>
  <si>
    <r>
      <rPr>
        <b val="true"/>
        <sz val="11"/>
        <rFont val="宋体"/>
        <family val="0"/>
        <charset val="134"/>
      </rPr>
      <t xml:space="preserve">  2015</t>
    </r>
    <r>
      <rPr>
        <b val="true"/>
        <sz val="11"/>
        <rFont val="Noto Sans"/>
        <family val="2"/>
      </rPr>
      <t xml:space="preserve">年海上丝绸之路申遗工作经费</t>
    </r>
  </si>
  <si>
    <r>
      <rPr>
        <b val="true"/>
        <sz val="11"/>
        <rFont val="宋体"/>
        <family val="0"/>
        <charset val="134"/>
      </rPr>
      <t xml:space="preserve">  2015</t>
    </r>
    <r>
      <rPr>
        <b val="true"/>
        <sz val="11"/>
        <rFont val="Noto Sans"/>
        <family val="2"/>
      </rPr>
      <t xml:space="preserve">年第一次全国可移动文物普查工作经费</t>
    </r>
  </si>
  <si>
    <t xml:space="preserve">  汕头市卫生监督所</t>
  </si>
  <si>
    <t xml:space="preserve">  卫生机构公开招聘高等院校医学类毕业生实行生活补贴</t>
  </si>
  <si>
    <t xml:space="preserve">  非税收入工作经费</t>
  </si>
  <si>
    <r>
      <rPr>
        <b val="true"/>
        <sz val="11"/>
        <rFont val="宋体"/>
        <family val="0"/>
        <charset val="134"/>
      </rPr>
      <t xml:space="preserve">  2015</t>
    </r>
    <r>
      <rPr>
        <b val="true"/>
        <sz val="11"/>
        <rFont val="Noto Sans"/>
        <family val="2"/>
      </rPr>
      <t xml:space="preserve">年计划生育专项经费</t>
    </r>
  </si>
  <si>
    <r>
      <rPr>
        <b val="true"/>
        <sz val="11"/>
        <rFont val="宋体"/>
        <family val="0"/>
        <charset val="134"/>
      </rPr>
      <t xml:space="preserve">  2015</t>
    </r>
    <r>
      <rPr>
        <b val="true"/>
        <sz val="11"/>
        <rFont val="Noto Sans"/>
        <family val="2"/>
      </rPr>
      <t xml:space="preserve">年公共卫生服务管理省级专项经费</t>
    </r>
  </si>
  <si>
    <t xml:space="preserve">  汕头市外语外贸职业技术学校</t>
  </si>
  <si>
    <t xml:space="preserve">  中等职业技术助学金及免学费市级补助资金</t>
  </si>
  <si>
    <t xml:space="preserve">  汕头市外事侨务局</t>
  </si>
  <si>
    <t xml:space="preserve">  市外事出访活动经费</t>
  </si>
  <si>
    <r>
      <rPr>
        <b val="true"/>
        <sz val="11"/>
        <rFont val="Noto Sans"/>
        <family val="2"/>
      </rPr>
      <t xml:space="preserve">  省</t>
    </r>
    <r>
      <rPr>
        <b val="true"/>
        <sz val="11"/>
        <rFont val="宋体"/>
        <family val="0"/>
        <charset val="134"/>
      </rPr>
      <t xml:space="preserve">2015</t>
    </r>
    <r>
      <rPr>
        <b val="true"/>
        <sz val="11"/>
        <rFont val="Noto Sans"/>
        <family val="2"/>
      </rPr>
      <t xml:space="preserve">年第一批贫困归侨扶贫救助一般性转移支付补助资金</t>
    </r>
  </si>
  <si>
    <t xml:space="preserve">  落实侨房办公经费</t>
  </si>
  <si>
    <t xml:space="preserve">  接待外宾等相关费用</t>
  </si>
  <si>
    <t xml:space="preserve">  汕头市鮀滨职业技术学校</t>
  </si>
  <si>
    <r>
      <rPr>
        <b val="true"/>
        <sz val="11"/>
        <rFont val="Noto Sans"/>
        <family val="2"/>
      </rPr>
      <t xml:space="preserve">  提前下达</t>
    </r>
    <r>
      <rPr>
        <b val="true"/>
        <sz val="11"/>
        <rFont val="宋体"/>
        <family val="0"/>
        <charset val="134"/>
      </rPr>
      <t xml:space="preserve">2015</t>
    </r>
    <r>
      <rPr>
        <b val="true"/>
        <sz val="11"/>
        <rFont val="Noto Sans"/>
        <family val="2"/>
      </rPr>
      <t xml:space="preserve">年中职学校国家助学金</t>
    </r>
  </si>
  <si>
    <t xml:space="preserve">  汕头市图书馆</t>
  </si>
  <si>
    <t xml:space="preserve">  汕头市投资管理中心</t>
  </si>
  <si>
    <t xml:space="preserve">  资产处置、守护管理及投资管理业务经费</t>
  </si>
  <si>
    <t xml:space="preserve">  汕头市体育运动学校</t>
  </si>
  <si>
    <r>
      <rPr>
        <b val="true"/>
        <sz val="11"/>
        <rFont val="Noto Sans"/>
        <family val="2"/>
      </rPr>
      <t xml:space="preserve">  预安排</t>
    </r>
    <r>
      <rPr>
        <b val="true"/>
        <sz val="11"/>
        <rFont val="宋体"/>
        <family val="0"/>
        <charset val="134"/>
      </rPr>
      <t xml:space="preserve">2015</t>
    </r>
    <r>
      <rPr>
        <b val="true"/>
        <sz val="11"/>
        <rFont val="Noto Sans"/>
        <family val="2"/>
      </rPr>
      <t xml:space="preserve">年中等职业教育免学费补助资金</t>
    </r>
  </si>
  <si>
    <t xml:space="preserve">  学生文化教育经费</t>
  </si>
  <si>
    <r>
      <rPr>
        <b val="true"/>
        <sz val="11"/>
        <rFont val="Noto Sans"/>
        <family val="2"/>
      </rPr>
      <t xml:space="preserve">  提前下达</t>
    </r>
    <r>
      <rPr>
        <b val="true"/>
        <sz val="11"/>
        <rFont val="宋体"/>
        <family val="0"/>
        <charset val="134"/>
      </rPr>
      <t xml:space="preserve">2015</t>
    </r>
    <r>
      <rPr>
        <b val="true"/>
        <sz val="11"/>
        <rFont val="Noto Sans"/>
        <family val="2"/>
      </rPr>
      <t xml:space="preserve">年城乡免费义务教育公用经费补助资金</t>
    </r>
  </si>
  <si>
    <r>
      <rPr>
        <b val="true"/>
        <sz val="11"/>
        <rFont val="宋体"/>
        <family val="0"/>
        <charset val="134"/>
      </rPr>
      <t xml:space="preserve">  2015</t>
    </r>
    <r>
      <rPr>
        <b val="true"/>
        <sz val="11"/>
        <rFont val="Noto Sans"/>
        <family val="2"/>
      </rPr>
      <t xml:space="preserve">年中等职业教育国家助学金</t>
    </r>
  </si>
  <si>
    <r>
      <rPr>
        <b val="true"/>
        <sz val="11"/>
        <rFont val="宋体"/>
        <family val="0"/>
        <charset val="134"/>
      </rPr>
      <t xml:space="preserve">  2015</t>
    </r>
    <r>
      <rPr>
        <b val="true"/>
        <sz val="11"/>
        <rFont val="Noto Sans"/>
        <family val="2"/>
      </rPr>
      <t xml:space="preserve">年进城务工农民工随迁子女中央奖励资金（第二批）</t>
    </r>
  </si>
  <si>
    <t xml:space="preserve">  汕头市体育局</t>
  </si>
  <si>
    <t xml:space="preserve">  下达体育彩票公益金项目资金</t>
  </si>
  <si>
    <t xml:space="preserve">  汕头市司法局</t>
  </si>
  <si>
    <t xml:space="preserve">  汕头市水务局</t>
  </si>
  <si>
    <t xml:space="preserve">  市城乡水利防减灾工程偿还中行贷款本息、财务顾问费（中行贷款）</t>
  </si>
  <si>
    <t xml:space="preserve">  汕头市食品药品监督管理局</t>
  </si>
  <si>
    <r>
      <rPr>
        <b val="true"/>
        <sz val="11"/>
        <rFont val="Noto Sans"/>
        <family val="2"/>
      </rPr>
      <t xml:space="preserve">  药品零售企业</t>
    </r>
    <r>
      <rPr>
        <b val="true"/>
        <sz val="11"/>
        <rFont val="宋体"/>
        <family val="0"/>
        <charset val="134"/>
      </rPr>
      <t xml:space="preserve">GSP</t>
    </r>
    <r>
      <rPr>
        <b val="true"/>
        <sz val="11"/>
        <rFont val="Noto Sans"/>
        <family val="2"/>
      </rPr>
      <t xml:space="preserve">认证经费</t>
    </r>
  </si>
  <si>
    <t xml:space="preserve">  食品药品监管、执法、社区网格化管理建设经费</t>
  </si>
  <si>
    <t xml:space="preserve">  食品药品安全指数考核经费</t>
  </si>
  <si>
    <t xml:space="preserve">  食品抽检专项经费</t>
  </si>
  <si>
    <t xml:space="preserve">  省级食品监管专项经费</t>
  </si>
  <si>
    <r>
      <rPr>
        <b val="true"/>
        <sz val="11"/>
        <rFont val="宋体"/>
        <family val="0"/>
        <charset val="134"/>
      </rPr>
      <t xml:space="preserve">  2015</t>
    </r>
    <r>
      <rPr>
        <b val="true"/>
        <sz val="11"/>
        <rFont val="Noto Sans"/>
        <family val="2"/>
      </rPr>
      <t xml:space="preserve">年重大公共卫生服务项目补助资金</t>
    </r>
  </si>
  <si>
    <r>
      <rPr>
        <b val="true"/>
        <sz val="11"/>
        <rFont val="宋体"/>
        <family val="0"/>
        <charset val="134"/>
      </rPr>
      <t xml:space="preserve">  2015</t>
    </r>
    <r>
      <rPr>
        <b val="true"/>
        <sz val="11"/>
        <rFont val="Noto Sans"/>
        <family val="2"/>
      </rPr>
      <t xml:space="preserve">年中央补助地方公共卫生服务补助资金</t>
    </r>
  </si>
  <si>
    <r>
      <rPr>
        <b val="true"/>
        <sz val="11"/>
        <rFont val="宋体"/>
        <family val="0"/>
        <charset val="134"/>
      </rPr>
      <t xml:space="preserve">  2015</t>
    </r>
    <r>
      <rPr>
        <b val="true"/>
        <sz val="11"/>
        <rFont val="Noto Sans"/>
        <family val="2"/>
      </rPr>
      <t xml:space="preserve">年省食品药品监督系统能力建设专项资金</t>
    </r>
  </si>
  <si>
    <t xml:space="preserve">  “三品一械”专项经费</t>
  </si>
  <si>
    <t xml:space="preserve">  汕头市生活垃圾卫生处理场</t>
  </si>
  <si>
    <t xml:space="preserve">  垃圾填埋区膜覆盖经费</t>
  </si>
  <si>
    <t xml:space="preserve">  汕头市生活垃圾处理费征收中心</t>
  </si>
  <si>
    <t xml:space="preserve">  生活垃圾处理费征收工作经费</t>
  </si>
  <si>
    <t xml:space="preserve">  汕头市审计局</t>
  </si>
  <si>
    <r>
      <rPr>
        <b val="true"/>
        <sz val="11"/>
        <rFont val="宋体"/>
        <family val="0"/>
        <charset val="134"/>
      </rPr>
      <t xml:space="preserve">  2014</t>
    </r>
    <r>
      <rPr>
        <b val="true"/>
        <sz val="11"/>
        <rFont val="Noto Sans"/>
        <family val="2"/>
      </rPr>
      <t xml:space="preserve">年中央对地方审计机关专项补助经费及全国土地出让金和耕地保护审计经费</t>
    </r>
  </si>
  <si>
    <t xml:space="preserve">  汕头市社会科学联合会</t>
  </si>
  <si>
    <t xml:space="preserve">  社科通俗读物出版费</t>
  </si>
  <si>
    <t xml:space="preserve">  社科规划课题招标经费</t>
  </si>
  <si>
    <t xml:space="preserve"> 《汕头社科》《社科成果集》出版编辑费</t>
  </si>
  <si>
    <t xml:space="preserve">  汕头市社会保险基金管理局濠江分局</t>
  </si>
  <si>
    <t xml:space="preserve">  社保费征收经费</t>
  </si>
  <si>
    <t xml:space="preserve">  汕头市社会保险基金管理局潮阳分局</t>
  </si>
  <si>
    <t xml:space="preserve">  汕头市人事考试管理办公室</t>
  </si>
  <si>
    <r>
      <rPr>
        <b val="true"/>
        <sz val="11"/>
        <rFont val="Noto Sans"/>
        <family val="2"/>
      </rPr>
      <t xml:space="preserve">  直接耗材成本</t>
    </r>
    <r>
      <rPr>
        <b val="true"/>
        <sz val="11"/>
        <rFont val="宋体"/>
        <family val="0"/>
        <charset val="134"/>
      </rPr>
      <t xml:space="preserve">-</t>
    </r>
    <r>
      <rPr>
        <b val="true"/>
        <sz val="11"/>
        <rFont val="Noto Sans"/>
        <family val="2"/>
      </rPr>
      <t xml:space="preserve">考试考务费</t>
    </r>
    <r>
      <rPr>
        <b val="true"/>
        <sz val="11"/>
        <rFont val="宋体"/>
        <family val="0"/>
        <charset val="134"/>
      </rPr>
      <t xml:space="preserve">-</t>
    </r>
    <r>
      <rPr>
        <b val="true"/>
        <sz val="11"/>
        <rFont val="Noto Sans"/>
        <family val="2"/>
      </rPr>
      <t xml:space="preserve">考试试卷费</t>
    </r>
  </si>
  <si>
    <t xml:space="preserve">  汕头市人事档案管理服务中心</t>
  </si>
  <si>
    <t xml:space="preserve">  汕头市人民政府金融工作局</t>
  </si>
  <si>
    <t xml:space="preserve">  金融服务工作经费</t>
  </si>
  <si>
    <t xml:space="preserve">  汕头市人民政府国有资产监督管理委员会</t>
  </si>
  <si>
    <t xml:space="preserve">  市直国企教育培训、奖励、评估及考核经费</t>
  </si>
  <si>
    <t xml:space="preserve">  基层组织建设攻坚年专项工作经费</t>
  </si>
  <si>
    <t xml:space="preserve">  汕头市人民政府办公室</t>
  </si>
  <si>
    <t xml:space="preserve">  市政府临时交办事项工作经费</t>
  </si>
  <si>
    <t xml:space="preserve">  办公自动化、政府网建设维护</t>
  </si>
  <si>
    <t xml:space="preserve">  汕头市人民防空办公室</t>
  </si>
  <si>
    <t xml:space="preserve">  人防易地建设补助经费</t>
  </si>
  <si>
    <t xml:space="preserve">  建设北斗卫星导航定位系统和时统系统</t>
  </si>
  <si>
    <t xml:space="preserve">  汕头市人力资源市场</t>
  </si>
  <si>
    <t xml:space="preserve">  汕头市人力资源和社会保障局</t>
  </si>
  <si>
    <t xml:space="preserve">  市直国家机关工作人员及离退休人员死亡一次性抚恤金差额</t>
  </si>
  <si>
    <r>
      <rPr>
        <b val="true"/>
        <sz val="11"/>
        <rFont val="宋体"/>
        <family val="0"/>
        <charset val="134"/>
      </rPr>
      <t xml:space="preserve">  2015</t>
    </r>
    <r>
      <rPr>
        <b val="true"/>
        <sz val="11"/>
        <rFont val="Noto Sans"/>
        <family val="2"/>
      </rPr>
      <t xml:space="preserve">年度省财政军转干部行政与培训经费</t>
    </r>
  </si>
  <si>
    <r>
      <rPr>
        <b val="true"/>
        <sz val="11"/>
        <rFont val="宋体"/>
        <family val="0"/>
        <charset val="134"/>
      </rPr>
      <t xml:space="preserve">  2014</t>
    </r>
    <r>
      <rPr>
        <b val="true"/>
        <sz val="11"/>
        <rFont val="Noto Sans"/>
        <family val="2"/>
      </rPr>
      <t xml:space="preserve">年度军转干部培训经费</t>
    </r>
  </si>
  <si>
    <t xml:space="preserve">  汕头市人口和计划生育服务中心</t>
  </si>
  <si>
    <t xml:space="preserve">  汕头市礐石风景名胜区管理局</t>
  </si>
  <si>
    <t xml:space="preserve">  汕头市青少年活动中心</t>
  </si>
  <si>
    <t xml:space="preserve">  消防设施配套建设经费</t>
  </si>
  <si>
    <t xml:space="preserve">  汕头市强制隔离戒毒所</t>
  </si>
  <si>
    <t xml:space="preserve">  汕头市企业退休人员管理服务中心</t>
  </si>
  <si>
    <t xml:space="preserve">  汕头市琪雅美容化妆职业技术学校</t>
  </si>
  <si>
    <t xml:space="preserve">  汕头市皮肤性病防治院</t>
  </si>
  <si>
    <t xml:space="preserve">  汕头市农业科学研究所</t>
  </si>
  <si>
    <t xml:space="preserve">  省级农业科技创新推广与信息化建设专项资金</t>
  </si>
  <si>
    <r>
      <rPr>
        <b val="true"/>
        <sz val="11"/>
        <rFont val="宋体"/>
        <family val="0"/>
        <charset val="134"/>
      </rPr>
      <t xml:space="preserve">  2015</t>
    </r>
    <r>
      <rPr>
        <b val="true"/>
        <sz val="11"/>
        <rFont val="Noto Sans"/>
        <family val="2"/>
      </rPr>
      <t xml:space="preserve">年省级“三高”农业专项资金</t>
    </r>
  </si>
  <si>
    <t xml:space="preserve">  汕头市农业局</t>
  </si>
  <si>
    <t xml:space="preserve">  省级农业生产和农产品质量安全体系建设专项资金</t>
  </si>
  <si>
    <r>
      <rPr>
        <b val="true"/>
        <sz val="11"/>
        <rFont val="宋体"/>
        <family val="0"/>
        <charset val="134"/>
      </rPr>
      <t xml:space="preserve">  2015</t>
    </r>
    <r>
      <rPr>
        <b val="true"/>
        <sz val="11"/>
        <rFont val="Noto Sans"/>
        <family val="2"/>
      </rPr>
      <t xml:space="preserve">年中央财政扶贫资金（发展资金）</t>
    </r>
  </si>
  <si>
    <r>
      <rPr>
        <b val="true"/>
        <sz val="11"/>
        <rFont val="宋体"/>
        <family val="0"/>
        <charset val="134"/>
      </rPr>
      <t xml:space="preserve">  2015</t>
    </r>
    <r>
      <rPr>
        <b val="true"/>
        <sz val="11"/>
        <rFont val="Noto Sans"/>
        <family val="2"/>
      </rPr>
      <t xml:space="preserve">年中央财政扶贫资金</t>
    </r>
  </si>
  <si>
    <r>
      <rPr>
        <b val="true"/>
        <sz val="11"/>
        <rFont val="宋体"/>
        <family val="0"/>
        <charset val="134"/>
      </rPr>
      <t xml:space="preserve">  2015</t>
    </r>
    <r>
      <rPr>
        <b val="true"/>
        <sz val="11"/>
        <rFont val="Noto Sans"/>
        <family val="2"/>
      </rPr>
      <t xml:space="preserve">年省级农业科技创新 推广与信息化建设专项资金</t>
    </r>
  </si>
  <si>
    <r>
      <rPr>
        <b val="true"/>
        <sz val="11"/>
        <rFont val="宋体"/>
        <family val="0"/>
        <charset val="134"/>
      </rPr>
      <t xml:space="preserve">  2015</t>
    </r>
    <r>
      <rPr>
        <b val="true"/>
        <sz val="11"/>
        <rFont val="Noto Sans"/>
        <family val="2"/>
      </rPr>
      <t xml:space="preserve">年省级农业建设与改革发展专项资金</t>
    </r>
  </si>
  <si>
    <r>
      <rPr>
        <b val="true"/>
        <sz val="11"/>
        <rFont val="宋体"/>
        <family val="0"/>
        <charset val="134"/>
      </rPr>
      <t xml:space="preserve">  2015</t>
    </r>
    <r>
      <rPr>
        <b val="true"/>
        <sz val="11"/>
        <rFont val="Noto Sans"/>
        <family val="2"/>
      </rPr>
      <t xml:space="preserve">年省级动植物疫病防控专项资金</t>
    </r>
  </si>
  <si>
    <r>
      <rPr>
        <b val="true"/>
        <sz val="11"/>
        <rFont val="宋体"/>
        <family val="0"/>
        <charset val="134"/>
      </rPr>
      <t xml:space="preserve">  2014</t>
    </r>
    <r>
      <rPr>
        <b val="true"/>
        <sz val="11"/>
        <rFont val="Noto Sans"/>
        <family val="2"/>
      </rPr>
      <t xml:space="preserve">年中央财政专项扶贫资金及项目管理费</t>
    </r>
  </si>
  <si>
    <r>
      <rPr>
        <b val="true"/>
        <sz val="11"/>
        <rFont val="宋体"/>
        <family val="0"/>
        <charset val="134"/>
      </rPr>
      <t xml:space="preserve">  2014</t>
    </r>
    <r>
      <rPr>
        <b val="true"/>
        <sz val="11"/>
        <rFont val="Noto Sans"/>
        <family val="2"/>
      </rPr>
      <t xml:space="preserve">年省级农业建设与改革发展专项资金</t>
    </r>
  </si>
  <si>
    <t xml:space="preserve">  汕头市农产品质量安全监督检验检测中心</t>
  </si>
  <si>
    <r>
      <rPr>
        <b val="true"/>
        <sz val="11"/>
        <rFont val="宋体"/>
        <family val="0"/>
        <charset val="134"/>
      </rPr>
      <t xml:space="preserve">  2014</t>
    </r>
    <r>
      <rPr>
        <b val="true"/>
        <sz val="11"/>
        <rFont val="Noto Sans"/>
        <family val="2"/>
      </rPr>
      <t xml:space="preserve">年省级农业生产与农产品质量体系建设专项资金</t>
    </r>
  </si>
  <si>
    <t xml:space="preserve">  汕头市民族宗教事务局</t>
  </si>
  <si>
    <r>
      <rPr>
        <b val="true"/>
        <sz val="11"/>
        <rFont val="Noto Sans"/>
        <family val="2"/>
      </rPr>
      <t xml:space="preserve">  天主教专项工作经费（其中：天主教汕头教区黄炳章主教维修教堂和开展工作经费</t>
    </r>
    <r>
      <rPr>
        <b val="true"/>
        <sz val="11"/>
        <rFont val="宋体"/>
        <family val="0"/>
        <charset val="134"/>
      </rPr>
      <t xml:space="preserve">100</t>
    </r>
    <r>
      <rPr>
        <b val="true"/>
        <sz val="11"/>
        <rFont val="Noto Sans"/>
        <family val="2"/>
      </rPr>
      <t xml:space="preserve">万元）</t>
    </r>
  </si>
  <si>
    <t xml:space="preserve">  汕头市民主党派机关事务管理委员会</t>
  </si>
  <si>
    <t xml:space="preserve">  优抚对象医疗保障配套资金</t>
  </si>
  <si>
    <t xml:space="preserve">  一次性安置补助金及培训经费（金平、龙湖、濠江区）</t>
  </si>
  <si>
    <r>
      <rPr>
        <b val="true"/>
        <sz val="11"/>
        <rFont val="Noto Sans"/>
        <family val="2"/>
      </rPr>
      <t xml:space="preserve">  提前下拨</t>
    </r>
    <r>
      <rPr>
        <b val="true"/>
        <sz val="11"/>
        <rFont val="宋体"/>
        <family val="0"/>
        <charset val="134"/>
      </rPr>
      <t xml:space="preserve">2015</t>
    </r>
    <r>
      <rPr>
        <b val="true"/>
        <sz val="11"/>
        <rFont val="Noto Sans"/>
        <family val="2"/>
      </rPr>
      <t xml:space="preserve">年中央财政优抚对象医疗补助资金预算</t>
    </r>
  </si>
  <si>
    <r>
      <rPr>
        <b val="true"/>
        <sz val="11"/>
        <rFont val="宋体"/>
        <family val="0"/>
        <charset val="134"/>
      </rPr>
      <t xml:space="preserve">  2014</t>
    </r>
    <r>
      <rPr>
        <b val="true"/>
        <sz val="11"/>
        <rFont val="Noto Sans"/>
        <family val="2"/>
      </rPr>
      <t xml:space="preserve">年省财政零散烈士纪念设施及优抚抚恤等民政事业专项资金</t>
    </r>
  </si>
  <si>
    <t xml:space="preserve">  “两新”党组织建设经费补助</t>
  </si>
  <si>
    <t xml:space="preserve">  汕头市盲人按摩指导中心</t>
  </si>
  <si>
    <t xml:space="preserve">  残疾人就业和培训</t>
  </si>
  <si>
    <r>
      <rPr>
        <b val="true"/>
        <sz val="11"/>
        <rFont val="宋体"/>
        <family val="0"/>
        <charset val="134"/>
      </rPr>
      <t xml:space="preserve">  2015</t>
    </r>
    <r>
      <rPr>
        <b val="true"/>
        <sz val="11"/>
        <rFont val="Noto Sans"/>
        <family val="2"/>
      </rPr>
      <t xml:space="preserve">年度省级财政康复专项补助资金</t>
    </r>
  </si>
  <si>
    <t xml:space="preserve">  汕头市聋哑学校</t>
  </si>
  <si>
    <r>
      <rPr>
        <b val="true"/>
        <sz val="11"/>
        <rFont val="Noto Sans"/>
        <family val="2"/>
      </rPr>
      <t xml:space="preserve">  预安排</t>
    </r>
    <r>
      <rPr>
        <b val="true"/>
        <sz val="11"/>
        <rFont val="宋体"/>
        <family val="0"/>
        <charset val="134"/>
      </rPr>
      <t xml:space="preserve">2015</t>
    </r>
    <r>
      <rPr>
        <b val="true"/>
        <sz val="11"/>
        <rFont val="Noto Sans"/>
        <family val="2"/>
      </rPr>
      <t xml:space="preserve">年基础教育创强省级奖补专项资金（第三批）</t>
    </r>
  </si>
  <si>
    <r>
      <rPr>
        <b val="true"/>
        <sz val="11"/>
        <rFont val="宋体"/>
        <family val="0"/>
        <charset val="134"/>
      </rPr>
      <t xml:space="preserve">  2015</t>
    </r>
    <r>
      <rPr>
        <b val="true"/>
        <sz val="11"/>
        <rFont val="Noto Sans"/>
        <family val="2"/>
      </rPr>
      <t xml:space="preserve">年特殊教育学校义务教育阶段学生课本费补助资金</t>
    </r>
  </si>
  <si>
    <r>
      <rPr>
        <b val="true"/>
        <sz val="11"/>
        <rFont val="宋体"/>
        <family val="0"/>
        <charset val="134"/>
      </rPr>
      <t xml:space="preserve">  2015</t>
    </r>
    <r>
      <rPr>
        <b val="true"/>
        <sz val="11"/>
        <rFont val="Noto Sans"/>
        <family val="2"/>
      </rPr>
      <t xml:space="preserve">年“强师工程”中小学教师素质提升工程和幼儿园教师达标工程资金</t>
    </r>
  </si>
  <si>
    <r>
      <rPr>
        <b val="true"/>
        <sz val="11"/>
        <rFont val="宋体"/>
        <family val="0"/>
        <charset val="134"/>
      </rPr>
      <t xml:space="preserve">  2015</t>
    </r>
    <r>
      <rPr>
        <b val="true"/>
        <sz val="11"/>
        <rFont val="Noto Sans"/>
        <family val="2"/>
      </rPr>
      <t xml:space="preserve">年“强师工程”中小学教师教育科研能力提升计划项目资金</t>
    </r>
  </si>
  <si>
    <r>
      <rPr>
        <b val="true"/>
        <sz val="11"/>
        <rFont val="宋体"/>
        <family val="0"/>
        <charset val="134"/>
      </rPr>
      <t xml:space="preserve">  2014</t>
    </r>
    <r>
      <rPr>
        <b val="true"/>
        <sz val="11"/>
        <rFont val="Noto Sans"/>
        <family val="2"/>
      </rPr>
      <t xml:space="preserve">年“强师工程”中小学教师科研能力提升计划项目资金</t>
    </r>
  </si>
  <si>
    <t xml:space="preserve">  汕头市龙湖房产交易所</t>
  </si>
  <si>
    <t xml:space="preserve">  办公设备购置</t>
  </si>
  <si>
    <t xml:space="preserve">  汕头市林业科学研究所</t>
  </si>
  <si>
    <r>
      <rPr>
        <b val="true"/>
        <sz val="11"/>
        <rFont val="Noto Sans"/>
        <family val="2"/>
      </rPr>
      <t xml:space="preserve">  关于下达</t>
    </r>
    <r>
      <rPr>
        <b val="true"/>
        <sz val="11"/>
        <rFont val="宋体"/>
        <family val="0"/>
        <charset val="134"/>
      </rPr>
      <t xml:space="preserve">2013</t>
    </r>
    <r>
      <rPr>
        <b val="true"/>
        <sz val="11"/>
        <rFont val="Noto Sans"/>
        <family val="2"/>
      </rPr>
      <t xml:space="preserve">年第一批产业技术研究与开发企业技术研发与升级改造项目资金的通知</t>
    </r>
  </si>
  <si>
    <r>
      <rPr>
        <b val="true"/>
        <sz val="11"/>
        <rFont val="宋体"/>
        <family val="0"/>
        <charset val="134"/>
      </rPr>
      <t xml:space="preserve">  2013</t>
    </r>
    <r>
      <rPr>
        <b val="true"/>
        <sz val="11"/>
        <rFont val="Noto Sans"/>
        <family val="2"/>
      </rPr>
      <t xml:space="preserve">年省级农业标准化专项资金</t>
    </r>
  </si>
  <si>
    <r>
      <rPr>
        <b val="true"/>
        <sz val="11"/>
        <rFont val="Noto Sans"/>
        <family val="2"/>
      </rPr>
      <t xml:space="preserve">  关于下达中央财政</t>
    </r>
    <r>
      <rPr>
        <b val="true"/>
        <sz val="11"/>
        <rFont val="宋体"/>
        <family val="0"/>
        <charset val="134"/>
      </rPr>
      <t xml:space="preserve">2014</t>
    </r>
    <r>
      <rPr>
        <b val="true"/>
        <sz val="11"/>
        <rFont val="Noto Sans"/>
        <family val="2"/>
      </rPr>
      <t xml:space="preserve">年度油价补贴工作经费</t>
    </r>
  </si>
  <si>
    <r>
      <rPr>
        <b val="true"/>
        <sz val="11"/>
        <rFont val="Noto Sans"/>
        <family val="2"/>
      </rPr>
      <t xml:space="preserve">  关于下达</t>
    </r>
    <r>
      <rPr>
        <b val="true"/>
        <sz val="11"/>
        <rFont val="宋体"/>
        <family val="0"/>
        <charset val="134"/>
      </rPr>
      <t xml:space="preserve">2015</t>
    </r>
    <r>
      <rPr>
        <b val="true"/>
        <sz val="11"/>
        <rFont val="Noto Sans"/>
        <family val="2"/>
      </rPr>
      <t xml:space="preserve">年省级工贸事业发展经费（种粮补贴和油价补贴工作经费）的通知</t>
    </r>
  </si>
  <si>
    <r>
      <rPr>
        <b val="true"/>
        <sz val="11"/>
        <rFont val="Noto Sans"/>
        <family val="2"/>
      </rPr>
      <t xml:space="preserve">  关于下达</t>
    </r>
    <r>
      <rPr>
        <b val="true"/>
        <sz val="11"/>
        <rFont val="宋体"/>
        <family val="0"/>
        <charset val="134"/>
      </rPr>
      <t xml:space="preserve">2013</t>
    </r>
    <r>
      <rPr>
        <b val="true"/>
        <sz val="11"/>
        <rFont val="Noto Sans"/>
        <family val="2"/>
      </rPr>
      <t xml:space="preserve">年度油价补贴工作经费的通知</t>
    </r>
  </si>
  <si>
    <r>
      <rPr>
        <b val="true"/>
        <sz val="11"/>
        <rFont val="宋体"/>
        <family val="0"/>
        <charset val="134"/>
      </rPr>
      <t xml:space="preserve">  2015</t>
    </r>
    <r>
      <rPr>
        <b val="true"/>
        <sz val="11"/>
        <rFont val="Noto Sans"/>
        <family val="2"/>
      </rPr>
      <t xml:space="preserve">年中央财政森林抚育补贴资金（第一批）</t>
    </r>
  </si>
  <si>
    <r>
      <rPr>
        <b val="true"/>
        <sz val="11"/>
        <rFont val="宋体"/>
        <family val="0"/>
        <charset val="134"/>
      </rPr>
      <t xml:space="preserve">  2015</t>
    </r>
    <r>
      <rPr>
        <b val="true"/>
        <sz val="11"/>
        <rFont val="Noto Sans"/>
        <family val="2"/>
      </rPr>
      <t xml:space="preserve">年中央财政森林抚育补贴资金（第二批）</t>
    </r>
  </si>
  <si>
    <r>
      <rPr>
        <b val="true"/>
        <sz val="11"/>
        <rFont val="宋体"/>
        <family val="0"/>
        <charset val="134"/>
      </rPr>
      <t xml:space="preserve">  2015</t>
    </r>
    <r>
      <rPr>
        <b val="true"/>
        <sz val="11"/>
        <rFont val="Noto Sans"/>
        <family val="2"/>
      </rPr>
      <t xml:space="preserve">年野生动植物保护管理和湿地保护专项资金</t>
    </r>
  </si>
  <si>
    <r>
      <rPr>
        <b val="true"/>
        <sz val="11"/>
        <rFont val="宋体"/>
        <family val="0"/>
        <charset val="134"/>
      </rPr>
      <t xml:space="preserve">  2015</t>
    </r>
    <r>
      <rPr>
        <b val="true"/>
        <sz val="11"/>
        <rFont val="Noto Sans"/>
        <family val="2"/>
      </rPr>
      <t xml:space="preserve">年省级森林碳汇林抚育专项资金</t>
    </r>
  </si>
  <si>
    <r>
      <rPr>
        <b val="true"/>
        <sz val="11"/>
        <rFont val="宋体"/>
        <family val="0"/>
        <charset val="134"/>
      </rPr>
      <t xml:space="preserve">  2014</t>
    </r>
    <r>
      <rPr>
        <b val="true"/>
        <sz val="11"/>
        <rFont val="Noto Sans"/>
        <family val="2"/>
      </rPr>
      <t xml:space="preserve">年中央森林抚育补贴资金</t>
    </r>
  </si>
  <si>
    <r>
      <rPr>
        <b val="true"/>
        <sz val="11"/>
        <rFont val="宋体"/>
        <family val="0"/>
        <charset val="134"/>
      </rPr>
      <t xml:space="preserve">  2014</t>
    </r>
    <r>
      <rPr>
        <b val="true"/>
        <sz val="11"/>
        <rFont val="Noto Sans"/>
        <family val="2"/>
      </rPr>
      <t xml:space="preserve">年野生动植物保护管理及湿地保护专项资金</t>
    </r>
  </si>
  <si>
    <r>
      <rPr>
        <b val="true"/>
        <sz val="11"/>
        <rFont val="宋体"/>
        <family val="0"/>
        <charset val="134"/>
      </rPr>
      <t xml:space="preserve">  2014</t>
    </r>
    <r>
      <rPr>
        <b val="true"/>
        <sz val="11"/>
        <rFont val="Noto Sans"/>
        <family val="2"/>
      </rPr>
      <t xml:space="preserve">年省级森林碳汇林抚育专项资金</t>
    </r>
  </si>
  <si>
    <r>
      <rPr>
        <b val="true"/>
        <sz val="11"/>
        <rFont val="宋体"/>
        <family val="0"/>
        <charset val="134"/>
      </rPr>
      <t xml:space="preserve">  2013</t>
    </r>
    <r>
      <rPr>
        <b val="true"/>
        <sz val="11"/>
        <rFont val="Noto Sans"/>
        <family val="2"/>
      </rPr>
      <t xml:space="preserve">年省级以上生态公益林效益补偿资金省统筹经费</t>
    </r>
  </si>
  <si>
    <t xml:space="preserve">  汕头市劳动就业服务管理中心</t>
  </si>
  <si>
    <r>
      <rPr>
        <b val="true"/>
        <sz val="11"/>
        <rFont val="Noto Sans"/>
        <family val="2"/>
      </rPr>
      <t xml:space="preserve">  拨付</t>
    </r>
    <r>
      <rPr>
        <b val="true"/>
        <sz val="11"/>
        <rFont val="宋体"/>
        <family val="0"/>
        <charset val="134"/>
      </rPr>
      <t xml:space="preserve">2012</t>
    </r>
    <r>
      <rPr>
        <b val="true"/>
        <sz val="11"/>
        <rFont val="Noto Sans"/>
        <family val="2"/>
      </rPr>
      <t xml:space="preserve">年度和</t>
    </r>
    <r>
      <rPr>
        <b val="true"/>
        <sz val="11"/>
        <rFont val="宋体"/>
        <family val="0"/>
        <charset val="134"/>
      </rPr>
      <t xml:space="preserve">2013</t>
    </r>
    <r>
      <rPr>
        <b val="true"/>
        <sz val="11"/>
        <rFont val="Noto Sans"/>
        <family val="2"/>
      </rPr>
      <t xml:space="preserve">年度小额担保贷款工作中央奖补资金</t>
    </r>
  </si>
  <si>
    <t xml:space="preserve">  汕头市劳动保障信息中心</t>
  </si>
  <si>
    <t xml:space="preserve">  汕头市科学技术协会</t>
  </si>
  <si>
    <t xml:space="preserve">  科普专项</t>
  </si>
  <si>
    <t xml:space="preserve">  基层科普行动计划专项经费</t>
  </si>
  <si>
    <t xml:space="preserve">  汕头市军队离休退休干部休养所</t>
  </si>
  <si>
    <r>
      <rPr>
        <b val="true"/>
        <sz val="11"/>
        <rFont val="Noto Sans"/>
        <family val="2"/>
      </rPr>
      <t xml:space="preserve">  中央财政</t>
    </r>
    <r>
      <rPr>
        <b val="true"/>
        <sz val="11"/>
        <rFont val="宋体"/>
        <family val="0"/>
        <charset val="134"/>
      </rPr>
      <t xml:space="preserve">2015</t>
    </r>
    <r>
      <rPr>
        <b val="true"/>
        <sz val="11"/>
        <rFont val="Noto Sans"/>
        <family val="2"/>
      </rPr>
      <t xml:space="preserve">年移交政府安置军队离退休干部服务管理机构经费</t>
    </r>
  </si>
  <si>
    <r>
      <rPr>
        <b val="true"/>
        <sz val="11"/>
        <rFont val="Noto Sans"/>
        <family val="2"/>
      </rPr>
      <t xml:space="preserve">  中央财政</t>
    </r>
    <r>
      <rPr>
        <b val="true"/>
        <sz val="11"/>
        <rFont val="宋体"/>
        <family val="0"/>
        <charset val="134"/>
      </rPr>
      <t xml:space="preserve">2014</t>
    </r>
    <r>
      <rPr>
        <b val="true"/>
        <sz val="11"/>
        <rFont val="Noto Sans"/>
        <family val="2"/>
      </rPr>
      <t xml:space="preserve">年移交政府安置军队离退休干部服务机构用房项目补助资金</t>
    </r>
  </si>
  <si>
    <t xml:space="preserve">  汕头市救灾捐赠物资接收储备站</t>
  </si>
  <si>
    <t xml:space="preserve">  汕头市经济和信息化局</t>
  </si>
  <si>
    <r>
      <rPr>
        <b val="true"/>
        <sz val="11"/>
        <rFont val="Noto Sans"/>
        <family val="2"/>
      </rPr>
      <t xml:space="preserve">  关于下达</t>
    </r>
    <r>
      <rPr>
        <b val="true"/>
        <sz val="11"/>
        <rFont val="宋体"/>
        <family val="0"/>
        <charset val="134"/>
      </rPr>
      <t xml:space="preserve">2013</t>
    </r>
    <r>
      <rPr>
        <b val="true"/>
        <sz val="11"/>
        <rFont val="Noto Sans"/>
        <family val="2"/>
      </rPr>
      <t xml:space="preserve">年度广货网上行活动专项资金的通知</t>
    </r>
  </si>
  <si>
    <t xml:space="preserve">  汕头市金山中学</t>
  </si>
  <si>
    <r>
      <rPr>
        <b val="true"/>
        <sz val="11"/>
        <rFont val="Noto Sans"/>
        <family val="2"/>
      </rPr>
      <t xml:space="preserve">  预安排</t>
    </r>
    <r>
      <rPr>
        <b val="true"/>
        <sz val="11"/>
        <rFont val="宋体"/>
        <family val="0"/>
        <charset val="134"/>
      </rPr>
      <t xml:space="preserve">2016</t>
    </r>
    <r>
      <rPr>
        <b val="true"/>
        <sz val="11"/>
        <rFont val="Noto Sans"/>
        <family val="2"/>
      </rPr>
      <t xml:space="preserve">年普通高中国家助学金</t>
    </r>
  </si>
  <si>
    <t xml:space="preserve">  公房维修费</t>
  </si>
  <si>
    <t xml:space="preserve">  汕头市金平房产交易所</t>
  </si>
  <si>
    <t xml:space="preserve">  办公设备购置费</t>
  </si>
  <si>
    <t xml:space="preserve">  办公场地修缮费</t>
  </si>
  <si>
    <t xml:space="preserve">  汕头市结核病防治所</t>
  </si>
  <si>
    <t xml:space="preserve">  汕头市接待办公室</t>
  </si>
  <si>
    <t xml:space="preserve">  汕头市教育局</t>
  </si>
  <si>
    <t xml:space="preserve">  专业技术资格评审费安排的支出</t>
  </si>
  <si>
    <t xml:space="preserve">  普通话水平测试费安排的支出</t>
  </si>
  <si>
    <t xml:space="preserve">  免费义务教育（含特殊义务教育经费）</t>
  </si>
  <si>
    <t xml:space="preserve">  利息收入安排的支出</t>
  </si>
  <si>
    <t xml:space="preserve">  教育创强专项经费</t>
  </si>
  <si>
    <t xml:space="preserve">  教育创强，以色列理工学院工作经费</t>
  </si>
  <si>
    <r>
      <rPr>
        <b val="true"/>
        <sz val="11"/>
        <rFont val="宋体"/>
        <family val="0"/>
        <charset val="134"/>
      </rPr>
      <t xml:space="preserve">  2015</t>
    </r>
    <r>
      <rPr>
        <b val="true"/>
        <sz val="11"/>
        <rFont val="Noto Sans"/>
        <family val="2"/>
      </rPr>
      <t xml:space="preserve">年“强师工程”中小学百千万人才培养工程等项目资金</t>
    </r>
  </si>
  <si>
    <t xml:space="preserve">  汕头市交通运输局综合行政执法局</t>
  </si>
  <si>
    <t xml:space="preserve">  执法车船燃料费</t>
  </si>
  <si>
    <t xml:space="preserve">  设备设施车船维修维护费</t>
  </si>
  <si>
    <t xml:space="preserve">  交通执法宣传费</t>
  </si>
  <si>
    <t xml:space="preserve">  交通人才培训费</t>
  </si>
  <si>
    <r>
      <rPr>
        <b val="true"/>
        <sz val="11"/>
        <rFont val="宋体"/>
        <family val="0"/>
        <charset val="134"/>
      </rPr>
      <t xml:space="preserve">  2014</t>
    </r>
    <r>
      <rPr>
        <b val="true"/>
        <sz val="11"/>
        <rFont val="Noto Sans"/>
        <family val="2"/>
      </rPr>
      <t xml:space="preserve">年度成品油价格改革中央财政补贴资金</t>
    </r>
  </si>
  <si>
    <t xml:space="preserve">  办公楼网络线路租用费</t>
  </si>
  <si>
    <t xml:space="preserve">  汕头市交通运输管理服务中心</t>
  </si>
  <si>
    <t xml:space="preserve">  运政车辆用油维修费</t>
  </si>
  <si>
    <t xml:space="preserve">  汕头市健康教育所</t>
  </si>
  <si>
    <t xml:space="preserve">  汕头市建设职业技术学校</t>
  </si>
  <si>
    <t xml:space="preserve">  办学经费</t>
  </si>
  <si>
    <t xml:space="preserve">  汕头市价格监测中心</t>
  </si>
  <si>
    <t xml:space="preserve">  价格监测网络建设及平价商店等“三项建设”监管</t>
  </si>
  <si>
    <t xml:space="preserve">  汕头市计划生育药具管理站</t>
  </si>
  <si>
    <t xml:space="preserve">  全市计生基层基础建设补助经费</t>
  </si>
  <si>
    <r>
      <rPr>
        <b val="true"/>
        <sz val="11"/>
        <rFont val="宋体"/>
        <family val="0"/>
        <charset val="134"/>
      </rPr>
      <t xml:space="preserve">  2015</t>
    </r>
    <r>
      <rPr>
        <b val="true"/>
        <sz val="11"/>
        <rFont val="Noto Sans"/>
        <family val="2"/>
      </rPr>
      <t xml:space="preserve">年中央提前下达计划生育补助资金</t>
    </r>
  </si>
  <si>
    <t xml:space="preserve">  汕头市疾病预防控制中心</t>
  </si>
  <si>
    <t xml:space="preserve">  疾病预防控制机构安排的支出</t>
  </si>
  <si>
    <r>
      <rPr>
        <b val="true"/>
        <sz val="11"/>
        <rFont val="Noto Sans"/>
        <family val="2"/>
      </rPr>
      <t xml:space="preserve">  第二批</t>
    </r>
    <r>
      <rPr>
        <b val="true"/>
        <sz val="11"/>
        <rFont val="宋体"/>
        <family val="0"/>
        <charset val="134"/>
      </rPr>
      <t xml:space="preserve">2013</t>
    </r>
    <r>
      <rPr>
        <b val="true"/>
        <sz val="11"/>
        <rFont val="Noto Sans"/>
        <family val="2"/>
      </rPr>
      <t xml:space="preserve">年中央补助重大公共卫生服务项目经费</t>
    </r>
  </si>
  <si>
    <r>
      <rPr>
        <b val="true"/>
        <sz val="11"/>
        <rFont val="宋体"/>
        <family val="0"/>
        <charset val="134"/>
      </rPr>
      <t xml:space="preserve">  2014</t>
    </r>
    <r>
      <rPr>
        <b val="true"/>
        <sz val="11"/>
        <rFont val="Noto Sans"/>
        <family val="2"/>
      </rPr>
      <t xml:space="preserve">年中央补助我市流感和不明原因肺炎检测项目经费</t>
    </r>
  </si>
  <si>
    <r>
      <rPr>
        <b val="true"/>
        <sz val="11"/>
        <rFont val="宋体"/>
        <family val="0"/>
        <charset val="134"/>
      </rPr>
      <t xml:space="preserve">  2014</t>
    </r>
    <r>
      <rPr>
        <b val="true"/>
        <sz val="11"/>
        <rFont val="Noto Sans"/>
        <family val="2"/>
      </rPr>
      <t xml:space="preserve">年第二批省级计划免疫预防接种经费</t>
    </r>
  </si>
  <si>
    <t xml:space="preserve">  市海滨大楼修缮经费</t>
  </si>
  <si>
    <t xml:space="preserve">  汕头市机动车排气污染管理中心</t>
  </si>
  <si>
    <t xml:space="preserve">  业务经费</t>
  </si>
  <si>
    <t xml:space="preserve">  汕头市会计培训中心</t>
  </si>
  <si>
    <t xml:space="preserve">  培训事业运行费</t>
  </si>
  <si>
    <t xml:space="preserve">  培训教学点安装消防设施经费</t>
  </si>
  <si>
    <t xml:space="preserve">  培训管理经费</t>
  </si>
  <si>
    <t xml:space="preserve">  汕头市环卫直属车队</t>
  </si>
  <si>
    <t xml:space="preserve">  作业车辆燃料费</t>
  </si>
  <si>
    <t xml:space="preserve">  作业车辆保险费及税费</t>
  </si>
  <si>
    <t xml:space="preserve">  生产作业用水</t>
  </si>
  <si>
    <t xml:space="preserve">  生产动力用电费</t>
  </si>
  <si>
    <t xml:space="preserve">  汕头市环境保护研究所</t>
  </si>
  <si>
    <t xml:space="preserve">  排污费支出</t>
  </si>
  <si>
    <t xml:space="preserve">  汕头市环境保护局金平分局</t>
  </si>
  <si>
    <t xml:space="preserve">  监测业务费</t>
  </si>
  <si>
    <t xml:space="preserve">  环境监测费安排的支出</t>
  </si>
  <si>
    <t xml:space="preserve">  罚没办案工作经费</t>
  </si>
  <si>
    <t xml:space="preserve">  汕头市环境保护局</t>
  </si>
  <si>
    <t xml:space="preserve">  环境信息化系统建设及运行经费</t>
  </si>
  <si>
    <r>
      <rPr>
        <b val="true"/>
        <sz val="11"/>
        <rFont val="Noto Sans"/>
        <family val="2"/>
      </rPr>
      <t xml:space="preserve">  关于下达</t>
    </r>
    <r>
      <rPr>
        <b val="true"/>
        <sz val="11"/>
        <rFont val="宋体"/>
        <family val="0"/>
        <charset val="134"/>
      </rPr>
      <t xml:space="preserve">2015</t>
    </r>
    <r>
      <rPr>
        <b val="true"/>
        <sz val="11"/>
        <rFont val="Noto Sans"/>
        <family val="2"/>
      </rPr>
      <t xml:space="preserve">年省级环境保护专项及排污费（环保宣教基地及绿色省级示范工业园区奖励）资金的通知</t>
    </r>
  </si>
  <si>
    <t xml:space="preserve">  汕头市环境保护监测站</t>
  </si>
  <si>
    <t xml:space="preserve">  污染源管理监测经费</t>
  </si>
  <si>
    <r>
      <rPr>
        <b val="true"/>
        <sz val="11"/>
        <rFont val="Noto Sans"/>
        <family val="2"/>
      </rPr>
      <t xml:space="preserve">  关于下达</t>
    </r>
    <r>
      <rPr>
        <b val="true"/>
        <sz val="11"/>
        <rFont val="宋体"/>
        <family val="0"/>
        <charset val="134"/>
      </rPr>
      <t xml:space="preserve">2015</t>
    </r>
    <r>
      <rPr>
        <b val="true"/>
        <sz val="11"/>
        <rFont val="Noto Sans"/>
        <family val="2"/>
      </rPr>
      <t xml:space="preserve">年省级环境保护专项资金（环境监管能力建设重点污染源监管管理）的通知</t>
    </r>
  </si>
  <si>
    <t xml:space="preserve">  专项业务经费</t>
  </si>
  <si>
    <t xml:space="preserve">  卫生救护培训专项经费</t>
  </si>
  <si>
    <t xml:space="preserve">  盘活存量预留重新申报项目资金</t>
  </si>
  <si>
    <t xml:space="preserve">  汕头市航务管理所</t>
  </si>
  <si>
    <r>
      <rPr>
        <b val="true"/>
        <sz val="11"/>
        <rFont val="Noto Sans"/>
        <family val="2"/>
      </rPr>
      <t xml:space="preserve">  下达</t>
    </r>
    <r>
      <rPr>
        <b val="true"/>
        <sz val="11"/>
        <rFont val="宋体"/>
        <family val="0"/>
        <charset val="134"/>
      </rPr>
      <t xml:space="preserve">2014</t>
    </r>
    <r>
      <rPr>
        <b val="true"/>
        <sz val="11"/>
        <rFont val="Noto Sans"/>
        <family val="2"/>
      </rPr>
      <t xml:space="preserve">年省级交通专项资金。</t>
    </r>
  </si>
  <si>
    <t xml:space="preserve">  汕头市海洋与渔业局</t>
  </si>
  <si>
    <r>
      <rPr>
        <b val="true"/>
        <sz val="11"/>
        <rFont val="宋体"/>
        <family val="0"/>
        <charset val="134"/>
      </rPr>
      <t xml:space="preserve">  2014</t>
    </r>
    <r>
      <rPr>
        <b val="true"/>
        <sz val="11"/>
        <rFont val="Noto Sans"/>
        <family val="2"/>
      </rPr>
      <t xml:space="preserve">年鱼病防治专项资金</t>
    </r>
  </si>
  <si>
    <r>
      <rPr>
        <b val="true"/>
        <sz val="11"/>
        <rFont val="宋体"/>
        <family val="0"/>
        <charset val="134"/>
      </rPr>
      <t xml:space="preserve">  2014</t>
    </r>
    <r>
      <rPr>
        <b val="true"/>
        <sz val="11"/>
        <rFont val="Noto Sans"/>
        <family val="2"/>
      </rPr>
      <t xml:space="preserve">年第一批水产品质量安全专项资金</t>
    </r>
  </si>
  <si>
    <r>
      <rPr>
        <b val="true"/>
        <sz val="11"/>
        <rFont val="宋体"/>
        <family val="0"/>
        <charset val="134"/>
      </rPr>
      <t xml:space="preserve">  2014</t>
    </r>
    <r>
      <rPr>
        <b val="true"/>
        <sz val="11"/>
        <rFont val="Noto Sans"/>
        <family val="2"/>
      </rPr>
      <t xml:space="preserve">年第二批水产品质量安全专项资金</t>
    </r>
  </si>
  <si>
    <t xml:space="preserve">  汕头市国土资源局龙湖分局</t>
  </si>
  <si>
    <t xml:space="preserve">  新增建设用地有偿使用费收缴业务工作经费</t>
  </si>
  <si>
    <t xml:space="preserve">  汕头市国土资源局金平分局</t>
  </si>
  <si>
    <t xml:space="preserve">  下达中央新增建设用地土地有偿使用费收缴业务工作经费</t>
  </si>
  <si>
    <t xml:space="preserve">  汕头市国土资源局</t>
  </si>
  <si>
    <t xml:space="preserve">  汕头市规划监督管理所</t>
  </si>
  <si>
    <t xml:space="preserve">  城市规划专项整治经费</t>
  </si>
  <si>
    <t xml:space="preserve">  城市规划宣传经费</t>
  </si>
  <si>
    <t xml:space="preserve">  城市规划监督检查工作经费</t>
  </si>
  <si>
    <t xml:space="preserve">  汕头市归国华侨联合会</t>
  </si>
  <si>
    <t xml:space="preserve">  侨界助学及慰问专项资金</t>
  </si>
  <si>
    <t xml:space="preserve">  汕头市广大实验学校</t>
  </si>
  <si>
    <t xml:space="preserve">  汕头市供销合作总社</t>
  </si>
  <si>
    <t xml:space="preserve">  基本医疗补助</t>
  </si>
  <si>
    <t xml:space="preserve">  汕头市公安局森林分局</t>
  </si>
  <si>
    <r>
      <rPr>
        <b val="true"/>
        <sz val="11"/>
        <rFont val="宋体"/>
        <family val="0"/>
        <charset val="134"/>
      </rPr>
      <t xml:space="preserve">  2015</t>
    </r>
    <r>
      <rPr>
        <b val="true"/>
        <sz val="11"/>
        <rFont val="Noto Sans"/>
        <family val="2"/>
      </rPr>
      <t xml:space="preserve">年中央财政森林公安补助资金（粤财农〔</t>
    </r>
    <r>
      <rPr>
        <b val="true"/>
        <sz val="11"/>
        <rFont val="宋体"/>
        <family val="0"/>
        <charset val="134"/>
      </rPr>
      <t xml:space="preserve">2015</t>
    </r>
    <r>
      <rPr>
        <b val="true"/>
        <sz val="11"/>
        <rFont val="Noto Sans"/>
        <family val="2"/>
      </rPr>
      <t xml:space="preserve">〕</t>
    </r>
    <r>
      <rPr>
        <b val="true"/>
        <sz val="11"/>
        <rFont val="宋体"/>
        <family val="0"/>
        <charset val="134"/>
      </rPr>
      <t xml:space="preserve">407</t>
    </r>
    <r>
      <rPr>
        <b val="true"/>
        <sz val="11"/>
        <rFont val="Noto Sans"/>
        <family val="2"/>
      </rPr>
      <t xml:space="preserve">号）</t>
    </r>
  </si>
  <si>
    <r>
      <rPr>
        <b val="true"/>
        <sz val="11"/>
        <rFont val="宋体"/>
        <family val="0"/>
        <charset val="134"/>
      </rPr>
      <t xml:space="preserve">  2014</t>
    </r>
    <r>
      <rPr>
        <b val="true"/>
        <sz val="11"/>
        <rFont val="Noto Sans"/>
        <family val="2"/>
      </rPr>
      <t xml:space="preserve">年中央财政森林公安补助资金</t>
    </r>
  </si>
  <si>
    <r>
      <rPr>
        <b val="true"/>
        <sz val="11"/>
        <rFont val="宋体"/>
        <family val="0"/>
        <charset val="134"/>
      </rPr>
      <t xml:space="preserve">  2014</t>
    </r>
    <r>
      <rPr>
        <b val="true"/>
        <sz val="11"/>
        <rFont val="Noto Sans"/>
        <family val="2"/>
      </rPr>
      <t xml:space="preserve">年省级森林公安基础设施建设专项资金</t>
    </r>
  </si>
  <si>
    <t xml:space="preserve">  汕头市公安局</t>
  </si>
  <si>
    <t xml:space="preserve">  民警死亡一次性抚恤金和丧葬补助</t>
  </si>
  <si>
    <t xml:space="preserve">  公安业务办案经费</t>
  </si>
  <si>
    <t xml:space="preserve">  公安罚没收入安排的支出</t>
  </si>
  <si>
    <t xml:space="preserve">  道路交通安全设施建设及运行维护经费</t>
  </si>
  <si>
    <t xml:space="preserve">  汕头市工商业联合会</t>
  </si>
  <si>
    <t xml:space="preserve">  汕头市革命历史博物馆</t>
  </si>
  <si>
    <r>
      <rPr>
        <b val="true"/>
        <sz val="11"/>
        <rFont val="宋体"/>
        <family val="0"/>
        <charset val="134"/>
      </rPr>
      <t xml:space="preserve">  2015</t>
    </r>
    <r>
      <rPr>
        <b val="true"/>
        <sz val="11"/>
        <rFont val="Noto Sans"/>
        <family val="2"/>
      </rPr>
      <t xml:space="preserve">年重点文物保护专项资金</t>
    </r>
  </si>
  <si>
    <t xml:space="preserve">  汕头市高级技工学校</t>
  </si>
  <si>
    <r>
      <rPr>
        <b val="true"/>
        <sz val="11"/>
        <rFont val="宋体"/>
        <family val="0"/>
        <charset val="134"/>
      </rPr>
      <t xml:space="preserve">  2015</t>
    </r>
    <r>
      <rPr>
        <b val="true"/>
        <sz val="11"/>
        <rFont val="Noto Sans"/>
        <family val="2"/>
      </rPr>
      <t xml:space="preserve">年度市直技工学校农村学生</t>
    </r>
    <r>
      <rPr>
        <b val="true"/>
        <sz val="11"/>
        <rFont val="宋体"/>
        <family val="0"/>
        <charset val="134"/>
      </rPr>
      <t xml:space="preserve">(</t>
    </r>
    <r>
      <rPr>
        <b val="true"/>
        <sz val="11"/>
        <rFont val="Noto Sans"/>
        <family val="2"/>
      </rPr>
      <t xml:space="preserve">含城镇贫困生）免学费省级补助资金</t>
    </r>
  </si>
  <si>
    <t xml:space="preserve">  建港指挥部办公室费用</t>
  </si>
  <si>
    <t xml:space="preserve">  广澳航道维护</t>
  </si>
  <si>
    <t xml:space="preserve">  汕头市妇女联合会</t>
  </si>
  <si>
    <t xml:space="preserve">  市妇联农村妇女“两癌”检查专项经费</t>
  </si>
  <si>
    <t xml:space="preserve">  两办工作经费</t>
  </si>
  <si>
    <t xml:space="preserve">  妇女维权站配套资金</t>
  </si>
  <si>
    <r>
      <rPr>
        <b val="true"/>
        <sz val="11"/>
        <rFont val="宋体"/>
        <family val="0"/>
        <charset val="134"/>
      </rPr>
      <t xml:space="preserve">  2015</t>
    </r>
    <r>
      <rPr>
        <b val="true"/>
        <sz val="11"/>
        <rFont val="Noto Sans"/>
        <family val="2"/>
      </rPr>
      <t xml:space="preserve">年妇女维权与信息服务站项目经费</t>
    </r>
  </si>
  <si>
    <r>
      <rPr>
        <b val="true"/>
        <sz val="11"/>
        <rFont val="宋体"/>
        <family val="0"/>
        <charset val="134"/>
      </rPr>
      <t xml:space="preserve">  2014</t>
    </r>
    <r>
      <rPr>
        <b val="true"/>
        <sz val="11"/>
        <rFont val="Noto Sans"/>
        <family val="2"/>
      </rPr>
      <t xml:space="preserve">年省妇女之家示范点建设项目资金</t>
    </r>
  </si>
  <si>
    <t xml:space="preserve">  汕头市妇女儿童活动中心</t>
  </si>
  <si>
    <t xml:space="preserve">  汕头市福利生产管理服务中心</t>
  </si>
  <si>
    <t xml:space="preserve">  汕头市纺织服装职业技术学校</t>
  </si>
  <si>
    <r>
      <rPr>
        <b val="true"/>
        <sz val="11"/>
        <rFont val="宋体"/>
        <family val="0"/>
        <charset val="134"/>
      </rPr>
      <t xml:space="preserve">  2014</t>
    </r>
    <r>
      <rPr>
        <b val="true"/>
        <sz val="11"/>
        <rFont val="Noto Sans"/>
        <family val="2"/>
      </rPr>
      <t xml:space="preserve">年“强师工程”幼儿园教师达标工程和中小学教师素质提升工程（第一批）资金</t>
    </r>
  </si>
  <si>
    <t xml:space="preserve">  汕头市房屋产权登记发证中心</t>
  </si>
  <si>
    <t xml:space="preserve">  购买房产证费用</t>
  </si>
  <si>
    <t xml:space="preserve">  汕头市房产管理局</t>
  </si>
  <si>
    <t xml:space="preserve">  住房货币补贴信息系统费</t>
  </si>
  <si>
    <t xml:space="preserve">  住房货币补贴管理信息系统建设费用</t>
  </si>
  <si>
    <t xml:space="preserve">  汕头市法制局</t>
  </si>
  <si>
    <t xml:space="preserve">  市政府法律咨询专家委员会工作经费</t>
  </si>
  <si>
    <t xml:space="preserve">  汕头市发展和改革局</t>
  </si>
  <si>
    <t xml:space="preserve">  下达市发展改革部门重大项目前期工作费用</t>
  </si>
  <si>
    <t xml:space="preserve">  下达市发展改革部门面向民间投资招标前期工作费用</t>
  </si>
  <si>
    <t xml:space="preserve">  下达汕头华侨经济文化合作试验区规划编制工作经费</t>
  </si>
  <si>
    <t xml:space="preserve">  下达各市面向民间投资招标项目前期工作费用预算</t>
  </si>
  <si>
    <t xml:space="preserve">  下达发展改革部门重大项目前期工作费用预算</t>
  </si>
  <si>
    <r>
      <rPr>
        <b val="true"/>
        <sz val="11"/>
        <rFont val="Noto Sans"/>
        <family val="2"/>
      </rPr>
      <t xml:space="preserve">  省安排各市专项建设债券项目前期工作</t>
    </r>
    <r>
      <rPr>
        <b val="true"/>
        <sz val="11"/>
        <rFont val="宋体"/>
        <family val="0"/>
        <charset val="134"/>
      </rPr>
      <t xml:space="preserve">2015</t>
    </r>
    <r>
      <rPr>
        <b val="true"/>
        <sz val="11"/>
        <rFont val="Noto Sans"/>
        <family val="2"/>
      </rPr>
      <t xml:space="preserve">年预算</t>
    </r>
  </si>
  <si>
    <r>
      <rPr>
        <b val="true"/>
        <sz val="11"/>
        <rFont val="Noto Sans"/>
        <family val="2"/>
      </rPr>
      <t xml:space="preserve">  关于下达</t>
    </r>
    <r>
      <rPr>
        <b val="true"/>
        <sz val="11"/>
        <rFont val="宋体"/>
        <family val="0"/>
        <charset val="134"/>
      </rPr>
      <t xml:space="preserve">2015</t>
    </r>
    <r>
      <rPr>
        <b val="true"/>
        <sz val="11"/>
        <rFont val="Noto Sans"/>
        <family val="2"/>
      </rPr>
      <t xml:space="preserve">年省级低碳发展专项资金的通知</t>
    </r>
  </si>
  <si>
    <r>
      <rPr>
        <b val="true"/>
        <sz val="11"/>
        <rFont val="Noto Sans"/>
        <family val="2"/>
      </rPr>
      <t xml:space="preserve">  关于下达</t>
    </r>
    <r>
      <rPr>
        <b val="true"/>
        <sz val="11"/>
        <rFont val="宋体"/>
        <family val="0"/>
        <charset val="134"/>
      </rPr>
      <t xml:space="preserve">2015</t>
    </r>
    <r>
      <rPr>
        <b val="true"/>
        <sz val="11"/>
        <rFont val="Noto Sans"/>
        <family val="2"/>
      </rPr>
      <t xml:space="preserve">年农产品成本调查专项经费的通知</t>
    </r>
  </si>
  <si>
    <r>
      <rPr>
        <b val="true"/>
        <sz val="11"/>
        <rFont val="Noto Sans"/>
        <family val="2"/>
      </rPr>
      <t xml:space="preserve">  关于下达</t>
    </r>
    <r>
      <rPr>
        <b val="true"/>
        <sz val="11"/>
        <rFont val="宋体"/>
        <family val="0"/>
        <charset val="134"/>
      </rPr>
      <t xml:space="preserve">2015</t>
    </r>
    <r>
      <rPr>
        <b val="true"/>
        <sz val="11"/>
        <rFont val="Noto Sans"/>
        <family val="2"/>
      </rPr>
      <t xml:space="preserve">年农产品成本调查补助资金的通知</t>
    </r>
  </si>
  <si>
    <r>
      <rPr>
        <b val="true"/>
        <sz val="11"/>
        <rFont val="Noto Sans"/>
        <family val="2"/>
      </rPr>
      <t xml:space="preserve">  关于下达</t>
    </r>
    <r>
      <rPr>
        <b val="true"/>
        <sz val="11"/>
        <rFont val="宋体"/>
        <family val="0"/>
        <charset val="134"/>
      </rPr>
      <t xml:space="preserve">2013</t>
    </r>
    <r>
      <rPr>
        <b val="true"/>
        <sz val="11"/>
        <rFont val="Noto Sans"/>
        <family val="2"/>
      </rPr>
      <t xml:space="preserve">年农产品成本调查补助资金的通知</t>
    </r>
  </si>
  <si>
    <r>
      <rPr>
        <b val="true"/>
        <sz val="11"/>
        <rFont val="Noto Sans"/>
        <family val="2"/>
      </rPr>
      <t xml:space="preserve">  关于安排</t>
    </r>
    <r>
      <rPr>
        <b val="true"/>
        <sz val="11"/>
        <rFont val="宋体"/>
        <family val="0"/>
        <charset val="134"/>
      </rPr>
      <t xml:space="preserve">2014</t>
    </r>
    <r>
      <rPr>
        <b val="true"/>
        <sz val="11"/>
        <rFont val="Noto Sans"/>
        <family val="2"/>
      </rPr>
      <t xml:space="preserve">年农产品成本调查补助资金</t>
    </r>
  </si>
  <si>
    <t xml:space="preserve">  编制汕头市“十三五”规划工作经费</t>
  </si>
  <si>
    <r>
      <rPr>
        <b val="true"/>
        <sz val="11"/>
        <rFont val="宋体"/>
        <family val="0"/>
        <charset val="134"/>
      </rPr>
      <t xml:space="preserve">  2015</t>
    </r>
    <r>
      <rPr>
        <b val="true"/>
        <sz val="11"/>
        <rFont val="Noto Sans"/>
        <family val="2"/>
      </rPr>
      <t xml:space="preserve">年“十三五”规划编制工作经费</t>
    </r>
  </si>
  <si>
    <t xml:space="preserve">  汕头市动物防疫监督所</t>
  </si>
  <si>
    <t xml:space="preserve">  动物及动物产品检疫业务支出</t>
  </si>
  <si>
    <r>
      <rPr>
        <b val="true"/>
        <sz val="11"/>
        <rFont val="宋体"/>
        <family val="0"/>
        <charset val="134"/>
      </rPr>
      <t xml:space="preserve">  2015</t>
    </r>
    <r>
      <rPr>
        <b val="true"/>
        <sz val="11"/>
        <rFont val="Noto Sans"/>
        <family val="2"/>
      </rPr>
      <t xml:space="preserve">年省级农业生产和农产品质量安全体系建设专项资金</t>
    </r>
  </si>
  <si>
    <t xml:space="preserve">  汕头市第一中学</t>
  </si>
  <si>
    <t xml:space="preserve">  配套省高中困难家庭市级补助资金</t>
  </si>
  <si>
    <t xml:space="preserve">  汕头市第三人民医院</t>
  </si>
  <si>
    <t xml:space="preserve">  汕头市第二人民医院</t>
  </si>
  <si>
    <r>
      <rPr>
        <b val="true"/>
        <sz val="11"/>
        <rFont val="宋体"/>
        <family val="0"/>
        <charset val="134"/>
      </rPr>
      <t xml:space="preserve">  2015</t>
    </r>
    <r>
      <rPr>
        <b val="true"/>
        <sz val="11"/>
        <rFont val="Noto Sans"/>
        <family val="2"/>
      </rPr>
      <t xml:space="preserve">年卫生人才培训专项资金</t>
    </r>
  </si>
  <si>
    <t xml:space="preserve">  汕头市地震局</t>
  </si>
  <si>
    <t xml:space="preserve">  地震应急救援响应工程</t>
  </si>
  <si>
    <t xml:space="preserve">  地震科普示范学校建设</t>
  </si>
  <si>
    <t xml:space="preserve">  地震监测业务、宏观前兆观测、群测群防经费</t>
  </si>
  <si>
    <t xml:space="preserve">  地震安全社区建设</t>
  </si>
  <si>
    <t xml:space="preserve">  汕头市地方公路管理总站</t>
  </si>
  <si>
    <t xml:space="preserve">  公路危桥改造</t>
  </si>
  <si>
    <t xml:space="preserve">  汕头市档案局</t>
  </si>
  <si>
    <t xml:space="preserve">  侨批档案和民国档案保护抢救经费</t>
  </si>
  <si>
    <r>
      <rPr>
        <b val="true"/>
        <sz val="11"/>
        <rFont val="Noto Sans"/>
        <family val="2"/>
      </rPr>
      <t xml:space="preserve">  中心城区改造、创模、创卫、</t>
    </r>
    <r>
      <rPr>
        <b val="true"/>
        <sz val="11"/>
        <rFont val="宋体"/>
        <family val="0"/>
        <charset val="134"/>
      </rPr>
      <t xml:space="preserve">12345</t>
    </r>
    <r>
      <rPr>
        <b val="true"/>
        <sz val="11"/>
        <rFont val="Noto Sans"/>
        <family val="2"/>
      </rPr>
      <t xml:space="preserve">投诉，积水路段改造</t>
    </r>
  </si>
  <si>
    <t xml:space="preserve">  市政设施设备购置</t>
  </si>
  <si>
    <t xml:space="preserve">  市城管办城市管理考评奖励基金</t>
  </si>
  <si>
    <t xml:space="preserve">  三沟及星湖公园水体保洁</t>
  </si>
  <si>
    <t xml:space="preserve">  南滨路天坛公园前崩塌堤围抢修费用</t>
  </si>
  <si>
    <t xml:space="preserve">  安排汕头市西堤公园重建工程补助资金</t>
  </si>
  <si>
    <r>
      <rPr>
        <b val="true"/>
        <sz val="11"/>
        <rFont val="宋体"/>
        <family val="0"/>
        <charset val="134"/>
      </rPr>
      <t xml:space="preserve">  2014</t>
    </r>
    <r>
      <rPr>
        <b val="true"/>
        <sz val="11"/>
        <rFont val="Noto Sans"/>
        <family val="2"/>
      </rPr>
      <t xml:space="preserve">年保障性安居工程配套基础设施建设中央基建投资预算（拨款）</t>
    </r>
  </si>
  <si>
    <t xml:space="preserve">  汕头市城市照明管养中心</t>
  </si>
  <si>
    <t xml:space="preserve">  路灯管养支出</t>
  </si>
  <si>
    <t xml:space="preserve">  汕头市城市绿化管理中心</t>
  </si>
  <si>
    <t xml:space="preserve">  绿化管养专用车辆购置</t>
  </si>
  <si>
    <t xml:space="preserve">  汕头市城市管理行政执法局</t>
  </si>
  <si>
    <t xml:space="preserve">  重大案件办理费</t>
  </si>
  <si>
    <t xml:space="preserve">  市行政执法专项补助</t>
  </si>
  <si>
    <t xml:space="preserve">  门前三包专项经费</t>
  </si>
  <si>
    <t xml:space="preserve">  立法经费</t>
  </si>
  <si>
    <t xml:space="preserve">  户外广告整治经费</t>
  </si>
  <si>
    <t xml:space="preserve">  城管执法考核经费</t>
  </si>
  <si>
    <t xml:space="preserve">  城管罚没收入安排的支出</t>
  </si>
  <si>
    <t xml:space="preserve">  汕头市残疾人联合会</t>
  </si>
  <si>
    <t xml:space="preserve">  助残日活动经费</t>
  </si>
  <si>
    <r>
      <rPr>
        <b val="true"/>
        <sz val="11"/>
        <rFont val="Noto Sans"/>
        <family val="2"/>
      </rPr>
      <t xml:space="preserve">  下达</t>
    </r>
    <r>
      <rPr>
        <b val="true"/>
        <sz val="11"/>
        <rFont val="宋体"/>
        <family val="0"/>
        <charset val="134"/>
      </rPr>
      <t xml:space="preserve">2015</t>
    </r>
    <r>
      <rPr>
        <b val="true"/>
        <sz val="11"/>
        <rFont val="Noto Sans"/>
        <family val="2"/>
      </rPr>
      <t xml:space="preserve">年特殊教育中央补助经费</t>
    </r>
  </si>
  <si>
    <t xml:space="preserve">  为残疾人办实事项目支出（包括残疾人建房等）</t>
  </si>
  <si>
    <t xml:space="preserve">  慈爱康复中心运作经费</t>
  </si>
  <si>
    <t xml:space="preserve">  残疾人长期卧床救助</t>
  </si>
  <si>
    <t xml:space="preserve">  残疾人体育经费</t>
  </si>
  <si>
    <r>
      <rPr>
        <b val="true"/>
        <sz val="11"/>
        <rFont val="宋体"/>
        <family val="0"/>
        <charset val="134"/>
      </rPr>
      <t xml:space="preserve">  2015</t>
    </r>
    <r>
      <rPr>
        <b val="true"/>
        <sz val="11"/>
        <rFont val="Noto Sans"/>
        <family val="2"/>
      </rPr>
      <t xml:space="preserve">年特殊教育中央补助经费</t>
    </r>
  </si>
  <si>
    <r>
      <rPr>
        <b val="true"/>
        <sz val="11"/>
        <rFont val="宋体"/>
        <family val="0"/>
        <charset val="134"/>
      </rPr>
      <t xml:space="preserve">  2015</t>
    </r>
    <r>
      <rPr>
        <b val="true"/>
        <sz val="11"/>
        <rFont val="Noto Sans"/>
        <family val="2"/>
      </rPr>
      <t xml:space="preserve">年度省残疾人就业保障金专项经费</t>
    </r>
  </si>
  <si>
    <t xml:space="preserve">  汕头市残疾人康复中心</t>
  </si>
  <si>
    <r>
      <rPr>
        <b val="true"/>
        <sz val="11"/>
        <rFont val="Noto Sans"/>
        <family val="2"/>
      </rPr>
      <t xml:space="preserve">  安排</t>
    </r>
    <r>
      <rPr>
        <b val="true"/>
        <sz val="11"/>
        <rFont val="宋体"/>
        <family val="0"/>
        <charset val="134"/>
      </rPr>
      <t xml:space="preserve">2015</t>
    </r>
    <r>
      <rPr>
        <b val="true"/>
        <sz val="11"/>
        <rFont val="Noto Sans"/>
        <family val="2"/>
      </rPr>
      <t xml:space="preserve">年度中央财政补助残疾人康复救助资金</t>
    </r>
  </si>
  <si>
    <t xml:space="preserve">  县乡公路桥梁建设补助资金（交通六费）</t>
  </si>
  <si>
    <t xml:space="preserve">  县乡公路桥梁建设补助资金</t>
  </si>
  <si>
    <r>
      <rPr>
        <b val="true"/>
        <sz val="11"/>
        <rFont val="Noto Sans"/>
        <family val="2"/>
      </rPr>
      <t xml:space="preserve">  下达</t>
    </r>
    <r>
      <rPr>
        <b val="true"/>
        <sz val="11"/>
        <rFont val="宋体"/>
        <family val="0"/>
        <charset val="134"/>
      </rPr>
      <t xml:space="preserve">2015</t>
    </r>
    <r>
      <rPr>
        <b val="true"/>
        <sz val="11"/>
        <rFont val="Noto Sans"/>
        <family val="2"/>
      </rPr>
      <t xml:space="preserve">年城乡建设和规划管理工作专项资金</t>
    </r>
  </si>
  <si>
    <r>
      <rPr>
        <b val="true"/>
        <sz val="11"/>
        <rFont val="Noto Sans"/>
        <family val="2"/>
      </rPr>
      <t xml:space="preserve">  下达</t>
    </r>
    <r>
      <rPr>
        <b val="true"/>
        <sz val="11"/>
        <rFont val="宋体"/>
        <family val="0"/>
        <charset val="134"/>
      </rPr>
      <t xml:space="preserve">2014</t>
    </r>
    <r>
      <rPr>
        <b val="true"/>
        <sz val="11"/>
        <rFont val="Noto Sans"/>
        <family val="2"/>
      </rPr>
      <t xml:space="preserve">年城乡建设和规划管理工作专项资金</t>
    </r>
  </si>
  <si>
    <r>
      <rPr>
        <b val="true"/>
        <sz val="11"/>
        <rFont val="Noto Sans"/>
        <family val="2"/>
      </rPr>
      <t xml:space="preserve">  下达</t>
    </r>
    <r>
      <rPr>
        <b val="true"/>
        <sz val="11"/>
        <rFont val="宋体"/>
        <family val="0"/>
        <charset val="134"/>
      </rPr>
      <t xml:space="preserve">2013</t>
    </r>
    <r>
      <rPr>
        <b val="true"/>
        <sz val="11"/>
        <rFont val="Noto Sans"/>
        <family val="2"/>
      </rPr>
      <t xml:space="preserve">年省级村庄规划编制专项资金</t>
    </r>
  </si>
  <si>
    <r>
      <rPr>
        <b val="true"/>
        <sz val="11"/>
        <rFont val="Noto Sans"/>
        <family val="2"/>
      </rPr>
      <t xml:space="preserve">  清算下达</t>
    </r>
    <r>
      <rPr>
        <b val="true"/>
        <sz val="11"/>
        <rFont val="宋体"/>
        <family val="0"/>
        <charset val="134"/>
      </rPr>
      <t xml:space="preserve">2015</t>
    </r>
    <r>
      <rPr>
        <b val="true"/>
        <sz val="11"/>
        <rFont val="Noto Sans"/>
        <family val="2"/>
      </rPr>
      <t xml:space="preserve">年中央财政城镇保障性安居工程专项资金</t>
    </r>
  </si>
  <si>
    <t xml:space="preserve">  划缴交通六费水利建设基金（交通六费）</t>
  </si>
  <si>
    <r>
      <rPr>
        <b val="true"/>
        <sz val="11"/>
        <rFont val="Noto Sans"/>
        <family val="2"/>
      </rPr>
      <t xml:space="preserve">  关于下达</t>
    </r>
    <r>
      <rPr>
        <b val="true"/>
        <sz val="11"/>
        <rFont val="宋体"/>
        <family val="0"/>
        <charset val="134"/>
      </rPr>
      <t xml:space="preserve">2015</t>
    </r>
    <r>
      <rPr>
        <b val="true"/>
        <sz val="11"/>
        <rFont val="Noto Sans"/>
        <family val="2"/>
      </rPr>
      <t xml:space="preserve">中央财政城镇保障性安居工程专项资金</t>
    </r>
  </si>
  <si>
    <t xml:space="preserve">  非税系统运行经费</t>
  </si>
  <si>
    <t xml:space="preserve">  非税代收银行手续费、全市非税收入管理、票据等非税管理经费</t>
  </si>
  <si>
    <t xml:space="preserve">  非税代收银行手续费、财政票据管理等非税收入管理经费</t>
  </si>
  <si>
    <r>
      <rPr>
        <b val="true"/>
        <sz val="11"/>
        <rFont val="宋体"/>
        <family val="0"/>
        <charset val="134"/>
      </rPr>
      <t xml:space="preserve">  2015</t>
    </r>
    <r>
      <rPr>
        <b val="true"/>
        <sz val="11"/>
        <rFont val="Noto Sans"/>
        <family val="2"/>
      </rPr>
      <t xml:space="preserve">年交通六费替代性收入返还资金—交通建设支出（交通六费）</t>
    </r>
  </si>
  <si>
    <r>
      <rPr>
        <b val="true"/>
        <sz val="11"/>
        <rFont val="宋体"/>
        <family val="0"/>
        <charset val="134"/>
      </rPr>
      <t xml:space="preserve">  2015</t>
    </r>
    <r>
      <rPr>
        <b val="true"/>
        <sz val="11"/>
        <rFont val="Noto Sans"/>
        <family val="2"/>
      </rPr>
      <t xml:space="preserve">年度省级价格调节基金扶持“三项建设”项目补贴资金</t>
    </r>
  </si>
  <si>
    <r>
      <rPr>
        <b val="true"/>
        <sz val="11"/>
        <rFont val="宋体"/>
        <family val="0"/>
        <charset val="134"/>
      </rPr>
      <t xml:space="preserve">  2014</t>
    </r>
    <r>
      <rPr>
        <b val="true"/>
        <sz val="11"/>
        <rFont val="Noto Sans"/>
        <family val="2"/>
      </rPr>
      <t xml:space="preserve">年交通六费替代性收入返还资金</t>
    </r>
    <r>
      <rPr>
        <b val="true"/>
        <sz val="11"/>
        <rFont val="宋体"/>
        <family val="0"/>
        <charset val="134"/>
      </rPr>
      <t xml:space="preserve">-</t>
    </r>
    <r>
      <rPr>
        <b val="true"/>
        <sz val="11"/>
        <rFont val="Noto Sans"/>
        <family val="2"/>
      </rPr>
      <t xml:space="preserve">交通建设支出（交通六费）</t>
    </r>
  </si>
  <si>
    <r>
      <rPr>
        <b val="true"/>
        <sz val="11"/>
        <rFont val="Noto Sans"/>
        <family val="2"/>
      </rPr>
      <t xml:space="preserve">下达</t>
    </r>
    <r>
      <rPr>
        <b val="true"/>
        <sz val="11"/>
        <rFont val="宋体"/>
        <family val="0"/>
        <charset val="134"/>
      </rPr>
      <t xml:space="preserve">2015</t>
    </r>
    <r>
      <rPr>
        <b val="true"/>
        <sz val="11"/>
        <rFont val="Noto Sans"/>
        <family val="2"/>
      </rPr>
      <t xml:space="preserve">年第一批新增债券资金</t>
    </r>
  </si>
  <si>
    <t xml:space="preserve">  体制上解省支出</t>
  </si>
  <si>
    <t xml:space="preserve">  税收及社保费征收经费</t>
  </si>
  <si>
    <r>
      <rPr>
        <b val="true"/>
        <sz val="11"/>
        <rFont val="Noto Sans"/>
        <family val="2"/>
      </rPr>
      <t xml:space="preserve">  取消渔船管理专项转移支付补助（从</t>
    </r>
    <r>
      <rPr>
        <b val="true"/>
        <sz val="11"/>
        <rFont val="宋体"/>
        <family val="0"/>
        <charset val="134"/>
      </rPr>
      <t xml:space="preserve">2005</t>
    </r>
    <r>
      <rPr>
        <b val="true"/>
        <sz val="11"/>
        <rFont val="Noto Sans"/>
        <family val="2"/>
      </rPr>
      <t xml:space="preserve">年起每年固定补助）</t>
    </r>
  </si>
  <si>
    <t xml:space="preserve">  农村财会人员支农政策培训经费</t>
  </si>
  <si>
    <t xml:space="preserve">  机关事业单位调资养老金（第一次预算调整预备费安排）</t>
  </si>
  <si>
    <t xml:space="preserve">  机关事业单位调资养老金</t>
  </si>
  <si>
    <t xml:space="preserve">  归还中级法院对行政单位的执行款</t>
  </si>
  <si>
    <r>
      <rPr>
        <b val="true"/>
        <sz val="11"/>
        <rFont val="Noto Sans"/>
        <family val="2"/>
      </rPr>
      <t xml:space="preserve">  关于预下达</t>
    </r>
    <r>
      <rPr>
        <b val="true"/>
        <sz val="11"/>
        <rFont val="宋体"/>
        <family val="0"/>
        <charset val="134"/>
      </rPr>
      <t xml:space="preserve">2016</t>
    </r>
    <r>
      <rPr>
        <b val="true"/>
        <sz val="11"/>
        <rFont val="Noto Sans"/>
        <family val="2"/>
      </rPr>
      <t xml:space="preserve">年粤东西北地区新一轮垃圾和污水处理设施建设资金的通知</t>
    </r>
  </si>
  <si>
    <r>
      <rPr>
        <b val="true"/>
        <sz val="11"/>
        <rFont val="Noto Sans"/>
        <family val="2"/>
      </rPr>
      <t xml:space="preserve">  关于预拨</t>
    </r>
    <r>
      <rPr>
        <b val="true"/>
        <sz val="11"/>
        <rFont val="宋体"/>
        <family val="0"/>
        <charset val="134"/>
      </rPr>
      <t xml:space="preserve">2015</t>
    </r>
    <r>
      <rPr>
        <b val="true"/>
        <sz val="11"/>
        <rFont val="Noto Sans"/>
        <family val="2"/>
      </rPr>
      <t xml:space="preserve">年免除查验没有问题企业吊装移位仓储费用试点经费的通知</t>
    </r>
  </si>
  <si>
    <r>
      <rPr>
        <b val="true"/>
        <sz val="11"/>
        <rFont val="Noto Sans"/>
        <family val="2"/>
      </rPr>
      <t xml:space="preserve">  关于预安排</t>
    </r>
    <r>
      <rPr>
        <b val="true"/>
        <sz val="11"/>
        <rFont val="宋体"/>
        <family val="0"/>
        <charset val="134"/>
      </rPr>
      <t xml:space="preserve">2015</t>
    </r>
    <r>
      <rPr>
        <b val="true"/>
        <sz val="11"/>
        <rFont val="Noto Sans"/>
        <family val="2"/>
      </rPr>
      <t xml:space="preserve">年中央外经贸发展专项资金（第二批）的通知</t>
    </r>
  </si>
  <si>
    <r>
      <rPr>
        <b val="true"/>
        <sz val="11"/>
        <rFont val="Noto Sans"/>
        <family val="2"/>
      </rPr>
      <t xml:space="preserve">  关于预安排</t>
    </r>
    <r>
      <rPr>
        <b val="true"/>
        <sz val="11"/>
        <rFont val="宋体"/>
        <family val="0"/>
        <charset val="134"/>
      </rPr>
      <t xml:space="preserve">2015</t>
    </r>
    <r>
      <rPr>
        <b val="true"/>
        <sz val="11"/>
        <rFont val="Noto Sans"/>
        <family val="2"/>
      </rPr>
      <t xml:space="preserve">年外经贸稳增长调结构专项资金（新增部分）的通知</t>
    </r>
  </si>
  <si>
    <r>
      <rPr>
        <b val="true"/>
        <sz val="11"/>
        <rFont val="Noto Sans"/>
        <family val="2"/>
      </rPr>
      <t xml:space="preserve">  关于预安排</t>
    </r>
    <r>
      <rPr>
        <b val="true"/>
        <sz val="11"/>
        <rFont val="宋体"/>
        <family val="0"/>
        <charset val="134"/>
      </rPr>
      <t xml:space="preserve">2015</t>
    </r>
    <r>
      <rPr>
        <b val="true"/>
        <sz val="11"/>
        <rFont val="Noto Sans"/>
        <family val="2"/>
      </rPr>
      <t xml:space="preserve">年省级企业技术改造专项资金公共服务平台方向资金的通知</t>
    </r>
  </si>
  <si>
    <r>
      <rPr>
        <b val="true"/>
        <sz val="11"/>
        <rFont val="Noto Sans"/>
        <family val="2"/>
      </rPr>
      <t xml:space="preserve">  关于预安排</t>
    </r>
    <r>
      <rPr>
        <b val="true"/>
        <sz val="11"/>
        <rFont val="宋体"/>
        <family val="0"/>
        <charset val="134"/>
      </rPr>
      <t xml:space="preserve">2015</t>
    </r>
    <r>
      <rPr>
        <b val="true"/>
        <sz val="11"/>
        <rFont val="Noto Sans"/>
        <family val="2"/>
      </rPr>
      <t xml:space="preserve">年省财政企业研究开发补助资金的通知</t>
    </r>
  </si>
  <si>
    <r>
      <rPr>
        <b val="true"/>
        <sz val="11"/>
        <rFont val="Noto Sans"/>
        <family val="2"/>
      </rPr>
      <t xml:space="preserve">  关于预安排</t>
    </r>
    <r>
      <rPr>
        <b val="true"/>
        <sz val="11"/>
        <rFont val="宋体"/>
        <family val="0"/>
        <charset val="134"/>
      </rPr>
      <t xml:space="preserve">2015</t>
    </r>
    <r>
      <rPr>
        <b val="true"/>
        <sz val="11"/>
        <rFont val="Noto Sans"/>
        <family val="2"/>
      </rPr>
      <t xml:space="preserve">年科技创新券后补助资金的通知</t>
    </r>
  </si>
  <si>
    <r>
      <rPr>
        <b val="true"/>
        <sz val="11"/>
        <rFont val="Noto Sans"/>
        <family val="2"/>
      </rPr>
      <t xml:space="preserve">  关于预安排</t>
    </r>
    <r>
      <rPr>
        <b val="true"/>
        <sz val="11"/>
        <rFont val="宋体"/>
        <family val="0"/>
        <charset val="134"/>
      </rPr>
      <t xml:space="preserve">2015</t>
    </r>
    <r>
      <rPr>
        <b val="true"/>
        <sz val="11"/>
        <rFont val="Noto Sans"/>
        <family val="2"/>
      </rPr>
      <t xml:space="preserve">年高新技术企业培育资金的通知</t>
    </r>
  </si>
  <si>
    <r>
      <rPr>
        <b val="true"/>
        <sz val="11"/>
        <rFont val="Noto Sans"/>
        <family val="2"/>
      </rPr>
      <t xml:space="preserve">  关于预安排</t>
    </r>
    <r>
      <rPr>
        <b val="true"/>
        <sz val="11"/>
        <rFont val="宋体"/>
        <family val="0"/>
        <charset val="134"/>
      </rPr>
      <t xml:space="preserve">2014</t>
    </r>
    <r>
      <rPr>
        <b val="true"/>
        <sz val="11"/>
        <rFont val="Noto Sans"/>
        <family val="2"/>
      </rPr>
      <t xml:space="preserve">年度成品油价格改革中央财政补贴资金的通知</t>
    </r>
  </si>
  <si>
    <r>
      <rPr>
        <b val="true"/>
        <sz val="11"/>
        <rFont val="Noto Sans"/>
        <family val="2"/>
      </rPr>
      <t xml:space="preserve">  关于下达中央财政</t>
    </r>
    <r>
      <rPr>
        <b val="true"/>
        <sz val="11"/>
        <rFont val="宋体"/>
        <family val="0"/>
        <charset val="134"/>
      </rPr>
      <t xml:space="preserve">2015</t>
    </r>
    <r>
      <rPr>
        <b val="true"/>
        <sz val="11"/>
        <rFont val="Noto Sans"/>
        <family val="2"/>
      </rPr>
      <t xml:space="preserve">年“新网工程”建设专项资金的通知</t>
    </r>
  </si>
  <si>
    <r>
      <rPr>
        <b val="true"/>
        <sz val="11"/>
        <rFont val="Noto Sans"/>
        <family val="2"/>
      </rPr>
      <t xml:space="preserve">  关于下达</t>
    </r>
    <r>
      <rPr>
        <b val="true"/>
        <sz val="11"/>
        <rFont val="宋体"/>
        <family val="0"/>
        <charset val="134"/>
      </rPr>
      <t xml:space="preserve">2015</t>
    </r>
    <r>
      <rPr>
        <b val="true"/>
        <sz val="11"/>
        <rFont val="Noto Sans"/>
        <family val="2"/>
      </rPr>
      <t xml:space="preserve">年中央财政第二批服务业发展专项资金（市场监测统计费用）项目资金的通知</t>
    </r>
  </si>
  <si>
    <r>
      <rPr>
        <b val="true"/>
        <sz val="11"/>
        <rFont val="Noto Sans"/>
        <family val="2"/>
      </rPr>
      <t xml:space="preserve">  关于下达</t>
    </r>
    <r>
      <rPr>
        <b val="true"/>
        <sz val="11"/>
        <rFont val="宋体"/>
        <family val="0"/>
        <charset val="134"/>
      </rPr>
      <t xml:space="preserve">2015</t>
    </r>
    <r>
      <rPr>
        <b val="true"/>
        <sz val="11"/>
        <rFont val="Noto Sans"/>
        <family val="2"/>
      </rPr>
      <t xml:space="preserve">年淘汰落后产能省级财政补助资金的通知</t>
    </r>
  </si>
  <si>
    <r>
      <rPr>
        <b val="true"/>
        <sz val="11"/>
        <rFont val="Noto Sans"/>
        <family val="2"/>
      </rPr>
      <t xml:space="preserve">  关于下达</t>
    </r>
    <r>
      <rPr>
        <b val="true"/>
        <sz val="11"/>
        <rFont val="宋体"/>
        <family val="0"/>
        <charset val="134"/>
      </rPr>
      <t xml:space="preserve">2015</t>
    </r>
    <r>
      <rPr>
        <b val="true"/>
        <sz val="11"/>
        <rFont val="Noto Sans"/>
        <family val="2"/>
      </rPr>
      <t xml:space="preserve">年省级信息基础设施建设资金的通知</t>
    </r>
  </si>
  <si>
    <r>
      <rPr>
        <b val="true"/>
        <sz val="11"/>
        <rFont val="Noto Sans"/>
        <family val="2"/>
      </rPr>
      <t xml:space="preserve">  关于下达</t>
    </r>
    <r>
      <rPr>
        <b val="true"/>
        <sz val="11"/>
        <rFont val="宋体"/>
        <family val="0"/>
        <charset val="134"/>
      </rPr>
      <t xml:space="preserve">2015</t>
    </r>
    <r>
      <rPr>
        <b val="true"/>
        <sz val="11"/>
        <rFont val="Noto Sans"/>
        <family val="2"/>
      </rPr>
      <t xml:space="preserve">年省级企业转型升级专项资金设备更新（机器人应用）专题预安排资金的通知</t>
    </r>
  </si>
  <si>
    <r>
      <rPr>
        <b val="true"/>
        <sz val="11"/>
        <rFont val="Noto Sans"/>
        <family val="2"/>
      </rPr>
      <t xml:space="preserve">  关于下达</t>
    </r>
    <r>
      <rPr>
        <b val="true"/>
        <sz val="11"/>
        <rFont val="宋体"/>
        <family val="0"/>
        <charset val="134"/>
      </rPr>
      <t xml:space="preserve">2015</t>
    </r>
    <r>
      <rPr>
        <b val="true"/>
        <sz val="11"/>
        <rFont val="Noto Sans"/>
        <family val="2"/>
      </rPr>
      <t xml:space="preserve">年广东省邮政基本公共服务均等化专项资金的通知</t>
    </r>
  </si>
  <si>
    <r>
      <rPr>
        <b val="true"/>
        <sz val="11"/>
        <rFont val="Noto Sans"/>
        <family val="2"/>
      </rPr>
      <t xml:space="preserve">  关于下达</t>
    </r>
    <r>
      <rPr>
        <b val="true"/>
        <sz val="11"/>
        <rFont val="宋体"/>
        <family val="0"/>
        <charset val="134"/>
      </rPr>
      <t xml:space="preserve">2015</t>
    </r>
    <r>
      <rPr>
        <b val="true"/>
        <sz val="11"/>
        <rFont val="Noto Sans"/>
        <family val="2"/>
      </rPr>
      <t xml:space="preserve">年广东省省级企业技术改造专项资金（第二批） 的通知</t>
    </r>
  </si>
  <si>
    <r>
      <rPr>
        <b val="true"/>
        <sz val="11"/>
        <rFont val="Noto Sans"/>
        <family val="2"/>
      </rPr>
      <t xml:space="preserve">  关于清算</t>
    </r>
    <r>
      <rPr>
        <b val="true"/>
        <sz val="11"/>
        <rFont val="宋体"/>
        <family val="0"/>
        <charset val="134"/>
      </rPr>
      <t xml:space="preserve">2014</t>
    </r>
    <r>
      <rPr>
        <b val="true"/>
        <sz val="11"/>
        <rFont val="Noto Sans"/>
        <family val="2"/>
      </rPr>
      <t xml:space="preserve">年度成品油价格改革补贴资金的通知</t>
    </r>
  </si>
  <si>
    <r>
      <rPr>
        <b val="true"/>
        <sz val="11"/>
        <rFont val="Noto Sans"/>
        <family val="2"/>
      </rPr>
      <t xml:space="preserve">  关于拨付</t>
    </r>
    <r>
      <rPr>
        <b val="true"/>
        <sz val="11"/>
        <rFont val="宋体"/>
        <family val="0"/>
        <charset val="134"/>
      </rPr>
      <t xml:space="preserve">2015</t>
    </r>
    <r>
      <rPr>
        <b val="true"/>
        <sz val="11"/>
        <rFont val="Noto Sans"/>
        <family val="2"/>
      </rPr>
      <t xml:space="preserve">年度省级现代服务业发展引导专项资金的通知</t>
    </r>
  </si>
  <si>
    <r>
      <rPr>
        <b val="true"/>
        <sz val="11"/>
        <rFont val="Noto Sans"/>
        <family val="2"/>
      </rPr>
      <t xml:space="preserve">  省财政</t>
    </r>
    <r>
      <rPr>
        <b val="true"/>
        <sz val="11"/>
        <rFont val="宋体"/>
        <family val="0"/>
        <charset val="134"/>
      </rPr>
      <t xml:space="preserve">2015</t>
    </r>
    <r>
      <rPr>
        <b val="true"/>
        <sz val="11"/>
        <rFont val="Noto Sans"/>
        <family val="2"/>
      </rPr>
      <t xml:space="preserve">年退役士兵培训和退役士兵一次性经济补助资金</t>
    </r>
  </si>
  <si>
    <r>
      <rPr>
        <b val="true"/>
        <sz val="11"/>
        <rFont val="Noto Sans"/>
        <family val="2"/>
      </rPr>
      <t xml:space="preserve">  省财政</t>
    </r>
    <r>
      <rPr>
        <b val="true"/>
        <sz val="11"/>
        <rFont val="宋体"/>
        <family val="0"/>
        <charset val="134"/>
      </rPr>
      <t xml:space="preserve">2014</t>
    </r>
    <r>
      <rPr>
        <b val="true"/>
        <sz val="11"/>
        <rFont val="Noto Sans"/>
        <family val="2"/>
      </rPr>
      <t xml:space="preserve">年麻风病人及精减退职老弱残职工补助资金</t>
    </r>
  </si>
  <si>
    <r>
      <rPr>
        <b val="true"/>
        <sz val="11"/>
        <rFont val="宋体"/>
        <family val="0"/>
        <charset val="134"/>
      </rPr>
      <t xml:space="preserve">  2015</t>
    </r>
    <r>
      <rPr>
        <b val="true"/>
        <sz val="11"/>
        <rFont val="Noto Sans"/>
        <family val="2"/>
      </rPr>
      <t xml:space="preserve">年中央财政自然灾害生活救助资金</t>
    </r>
  </si>
  <si>
    <r>
      <rPr>
        <b val="true"/>
        <sz val="11"/>
        <rFont val="宋体"/>
        <family val="0"/>
        <charset val="134"/>
      </rPr>
      <t xml:space="preserve">  2015</t>
    </r>
    <r>
      <rPr>
        <b val="true"/>
        <sz val="11"/>
        <rFont val="Noto Sans"/>
        <family val="2"/>
      </rPr>
      <t xml:space="preserve">年省级培育发展社会组织专项资金</t>
    </r>
  </si>
  <si>
    <r>
      <rPr>
        <b val="true"/>
        <sz val="11"/>
        <rFont val="宋体"/>
        <family val="0"/>
        <charset val="134"/>
      </rPr>
      <t xml:space="preserve">  2015</t>
    </r>
    <r>
      <rPr>
        <b val="true"/>
        <sz val="11"/>
        <rFont val="Noto Sans"/>
        <family val="2"/>
      </rPr>
      <t xml:space="preserve">年经济欠发达地区乡镇卫生院标准化建设省级补助资金</t>
    </r>
  </si>
  <si>
    <r>
      <rPr>
        <b val="true"/>
        <sz val="11"/>
        <rFont val="宋体"/>
        <family val="0"/>
        <charset val="134"/>
      </rPr>
      <t xml:space="preserve">  2015</t>
    </r>
    <r>
      <rPr>
        <b val="true"/>
        <sz val="11"/>
        <rFont val="Noto Sans"/>
        <family val="2"/>
      </rPr>
      <t xml:space="preserve">年度创业带动就业专项补助资金</t>
    </r>
  </si>
  <si>
    <t xml:space="preserve">  汕头市财政局农业科</t>
  </si>
  <si>
    <r>
      <rPr>
        <b val="true"/>
        <sz val="11"/>
        <rFont val="Noto Sans"/>
        <family val="2"/>
      </rPr>
      <t xml:space="preserve">  预拨</t>
    </r>
    <r>
      <rPr>
        <b val="true"/>
        <sz val="11"/>
        <rFont val="宋体"/>
        <family val="0"/>
        <charset val="134"/>
      </rPr>
      <t xml:space="preserve">2015</t>
    </r>
    <r>
      <rPr>
        <b val="true"/>
        <sz val="11"/>
        <rFont val="Noto Sans"/>
        <family val="2"/>
      </rPr>
      <t xml:space="preserve">年政策性农业保险中央保费补贴资金</t>
    </r>
  </si>
  <si>
    <r>
      <rPr>
        <b val="true"/>
        <sz val="11"/>
        <rFont val="Noto Sans"/>
        <family val="2"/>
      </rPr>
      <t xml:space="preserve">  预安排</t>
    </r>
    <r>
      <rPr>
        <b val="true"/>
        <sz val="11"/>
        <rFont val="宋体"/>
        <family val="0"/>
        <charset val="134"/>
      </rPr>
      <t xml:space="preserve">2015</t>
    </r>
    <r>
      <rPr>
        <b val="true"/>
        <sz val="11"/>
        <rFont val="Noto Sans"/>
        <family val="2"/>
      </rPr>
      <t xml:space="preserve">年中央农业技术推广与服务补助资金</t>
    </r>
  </si>
  <si>
    <r>
      <rPr>
        <b val="true"/>
        <sz val="11"/>
        <rFont val="Noto Sans"/>
        <family val="2"/>
      </rPr>
      <t xml:space="preserve">  预安排</t>
    </r>
    <r>
      <rPr>
        <b val="true"/>
        <sz val="11"/>
        <rFont val="宋体"/>
        <family val="0"/>
        <charset val="134"/>
      </rPr>
      <t xml:space="preserve">2015</t>
    </r>
    <r>
      <rPr>
        <b val="true"/>
        <sz val="11"/>
        <rFont val="Noto Sans"/>
        <family val="2"/>
      </rPr>
      <t xml:space="preserve">年政策性农业保险省级保费补贴专项资金</t>
    </r>
  </si>
  <si>
    <r>
      <rPr>
        <b val="true"/>
        <sz val="11"/>
        <rFont val="Noto Sans"/>
        <family val="2"/>
      </rPr>
      <t xml:space="preserve">  预安排</t>
    </r>
    <r>
      <rPr>
        <b val="true"/>
        <sz val="11"/>
        <rFont val="宋体"/>
        <family val="0"/>
        <charset val="134"/>
      </rPr>
      <t xml:space="preserve">2015</t>
    </r>
    <r>
      <rPr>
        <b val="true"/>
        <sz val="11"/>
        <rFont val="Noto Sans"/>
        <family val="2"/>
      </rPr>
      <t xml:space="preserve">年巨灾保险制度专项资金</t>
    </r>
  </si>
  <si>
    <t xml:space="preserve">  安排农业“政银保”项目资金</t>
  </si>
  <si>
    <r>
      <rPr>
        <b val="true"/>
        <sz val="11"/>
        <rFont val="Noto Sans"/>
        <family val="2"/>
      </rPr>
      <t xml:space="preserve">  安排</t>
    </r>
    <r>
      <rPr>
        <b val="true"/>
        <sz val="11"/>
        <rFont val="宋体"/>
        <family val="0"/>
        <charset val="134"/>
      </rPr>
      <t xml:space="preserve">2015</t>
    </r>
    <r>
      <rPr>
        <b val="true"/>
        <sz val="11"/>
        <rFont val="Noto Sans"/>
        <family val="2"/>
      </rPr>
      <t xml:space="preserve">年省级农业标准化发展资金</t>
    </r>
  </si>
  <si>
    <r>
      <rPr>
        <b val="true"/>
        <sz val="11"/>
        <rFont val="宋体"/>
        <family val="0"/>
        <charset val="134"/>
      </rPr>
      <t xml:space="preserve">  2015</t>
    </r>
    <r>
      <rPr>
        <b val="true"/>
        <sz val="11"/>
        <rFont val="Noto Sans"/>
        <family val="2"/>
      </rPr>
      <t xml:space="preserve">年政策性农业保险中央保费补贴资金（第二批）</t>
    </r>
  </si>
  <si>
    <t xml:space="preserve">  下达第一批地方政府债券置换存量债务额度</t>
  </si>
  <si>
    <r>
      <rPr>
        <b val="true"/>
        <sz val="11"/>
        <rFont val="Noto Sans"/>
        <family val="2"/>
      </rPr>
      <t xml:space="preserve">  下达</t>
    </r>
    <r>
      <rPr>
        <b val="true"/>
        <sz val="11"/>
        <rFont val="宋体"/>
        <family val="0"/>
        <charset val="134"/>
      </rPr>
      <t xml:space="preserve">2015</t>
    </r>
    <r>
      <rPr>
        <b val="true"/>
        <sz val="11"/>
        <rFont val="Noto Sans"/>
        <family val="2"/>
      </rPr>
      <t xml:space="preserve">年第二批新增债券资金（一般）</t>
    </r>
  </si>
  <si>
    <r>
      <rPr>
        <b val="true"/>
        <sz val="11"/>
        <rFont val="Noto Sans"/>
        <family val="2"/>
      </rPr>
      <t xml:space="preserve">  预安排</t>
    </r>
    <r>
      <rPr>
        <b val="true"/>
        <sz val="11"/>
        <rFont val="宋体"/>
        <family val="0"/>
        <charset val="134"/>
      </rPr>
      <t xml:space="preserve">2015</t>
    </r>
    <r>
      <rPr>
        <b val="true"/>
        <sz val="11"/>
        <rFont val="Noto Sans"/>
        <family val="2"/>
      </rPr>
      <t xml:space="preserve">年基础教育创强省级奖补专项资金（第四批）</t>
    </r>
  </si>
  <si>
    <t xml:space="preserve">  污泥处置费</t>
  </si>
  <si>
    <t xml:space="preserve">  关于预安排省级技术改造专项资金（第一批）的通知</t>
  </si>
  <si>
    <t xml:space="preserve">  关于下达省产业园扩能增效扶持资金的通知</t>
  </si>
  <si>
    <r>
      <rPr>
        <b val="true"/>
        <sz val="11"/>
        <rFont val="Noto Sans"/>
        <family val="2"/>
      </rPr>
      <t xml:space="preserve">  关于下达广东省寄递企业配备</t>
    </r>
    <r>
      <rPr>
        <b val="true"/>
        <sz val="11"/>
        <rFont val="宋体"/>
        <family val="0"/>
        <charset val="134"/>
      </rPr>
      <t xml:space="preserve">X</t>
    </r>
    <r>
      <rPr>
        <b val="true"/>
        <sz val="11"/>
        <rFont val="Noto Sans"/>
        <family val="2"/>
      </rPr>
      <t xml:space="preserve">光机财政补贴资金的通知</t>
    </r>
  </si>
  <si>
    <r>
      <rPr>
        <b val="true"/>
        <sz val="11"/>
        <rFont val="Noto Sans"/>
        <family val="2"/>
      </rPr>
      <t xml:space="preserve">  关于下达</t>
    </r>
    <r>
      <rPr>
        <b val="true"/>
        <sz val="11"/>
        <rFont val="宋体"/>
        <family val="0"/>
        <charset val="134"/>
      </rPr>
      <t xml:space="preserve">2015</t>
    </r>
    <r>
      <rPr>
        <b val="true"/>
        <sz val="11"/>
        <rFont val="Noto Sans"/>
        <family val="2"/>
      </rPr>
      <t xml:space="preserve">年省产业园扩能增效专项资金招商选资等专题项目资金的通知</t>
    </r>
  </si>
  <si>
    <r>
      <rPr>
        <b val="true"/>
        <sz val="11"/>
        <rFont val="Noto Sans"/>
        <family val="2"/>
      </rPr>
      <t xml:space="preserve">  关于下达</t>
    </r>
    <r>
      <rPr>
        <b val="true"/>
        <sz val="11"/>
        <rFont val="宋体"/>
        <family val="0"/>
        <charset val="134"/>
      </rPr>
      <t xml:space="preserve">2015</t>
    </r>
    <r>
      <rPr>
        <b val="true"/>
        <sz val="11"/>
        <rFont val="Noto Sans"/>
        <family val="2"/>
      </rPr>
      <t xml:space="preserve">年广东省省级企业技术改造专项资金（第四批）的通知</t>
    </r>
  </si>
  <si>
    <r>
      <rPr>
        <b val="true"/>
        <sz val="11"/>
        <rFont val="Noto Sans"/>
        <family val="2"/>
      </rPr>
      <t xml:space="preserve">  关于下达</t>
    </r>
    <r>
      <rPr>
        <b val="true"/>
        <sz val="11"/>
        <rFont val="宋体"/>
        <family val="0"/>
        <charset val="134"/>
      </rPr>
      <t xml:space="preserve">2015</t>
    </r>
    <r>
      <rPr>
        <b val="true"/>
        <sz val="11"/>
        <rFont val="Noto Sans"/>
        <family val="2"/>
      </rPr>
      <t xml:space="preserve">年度省级新能源汽车推广应用专项资金的通知</t>
    </r>
  </si>
  <si>
    <r>
      <rPr>
        <b val="true"/>
        <sz val="11"/>
        <rFont val="Noto Sans"/>
        <family val="2"/>
      </rPr>
      <t xml:space="preserve">  关于下达</t>
    </r>
    <r>
      <rPr>
        <b val="true"/>
        <sz val="11"/>
        <rFont val="宋体"/>
        <family val="0"/>
        <charset val="134"/>
      </rPr>
      <t xml:space="preserve">2014</t>
    </r>
    <r>
      <rPr>
        <b val="true"/>
        <sz val="11"/>
        <rFont val="Noto Sans"/>
        <family val="2"/>
      </rPr>
      <t xml:space="preserve">年度广东省省级邮政基本公共服务均等化专项资金项目计划的通知</t>
    </r>
  </si>
  <si>
    <t xml:space="preserve">  关于安排中央和省财政解决国有企业职教幼教退休教师待遇专项补助资金（清算资金和核定基数）的通知</t>
  </si>
  <si>
    <t xml:space="preserve">  关于安排省级污水处理设施及配套管网建设专项补助资金</t>
  </si>
  <si>
    <r>
      <rPr>
        <b val="true"/>
        <sz val="11"/>
        <rFont val="Noto Sans"/>
        <family val="2"/>
      </rPr>
      <t xml:space="preserve">  拨付</t>
    </r>
    <r>
      <rPr>
        <b val="true"/>
        <sz val="11"/>
        <rFont val="宋体"/>
        <family val="0"/>
        <charset val="134"/>
      </rPr>
      <t xml:space="preserve">2013</t>
    </r>
    <r>
      <rPr>
        <b val="true"/>
        <sz val="11"/>
        <rFont val="Noto Sans"/>
        <family val="2"/>
      </rPr>
      <t xml:space="preserve">年中央财政促进服务业发展专项资金（第二批）</t>
    </r>
  </si>
  <si>
    <r>
      <rPr>
        <b val="true"/>
        <sz val="11"/>
        <rFont val="Noto Sans"/>
        <family val="2"/>
      </rPr>
      <t xml:space="preserve">  拨付</t>
    </r>
    <r>
      <rPr>
        <b val="true"/>
        <sz val="11"/>
        <rFont val="宋体"/>
        <family val="0"/>
        <charset val="134"/>
      </rPr>
      <t xml:space="preserve">2013</t>
    </r>
    <r>
      <rPr>
        <b val="true"/>
        <sz val="11"/>
        <rFont val="Noto Sans"/>
        <family val="2"/>
      </rPr>
      <t xml:space="preserve">年万村千乡市场工程中央财政补助资金（第二批）</t>
    </r>
  </si>
  <si>
    <t xml:space="preserve">  汕头市财政局</t>
  </si>
  <si>
    <t xml:space="preserve">  委托审核经费</t>
  </si>
  <si>
    <t xml:space="preserve">  会计专业技术资格、从业资格及注师资格考试、考务费</t>
  </si>
  <si>
    <r>
      <rPr>
        <b val="true"/>
        <sz val="11"/>
        <rFont val="Noto Sans"/>
        <family val="2"/>
      </rPr>
      <t xml:space="preserve">  关于下达</t>
    </r>
    <r>
      <rPr>
        <b val="true"/>
        <sz val="11"/>
        <rFont val="宋体"/>
        <family val="0"/>
        <charset val="134"/>
      </rPr>
      <t xml:space="preserve">2015</t>
    </r>
    <r>
      <rPr>
        <b val="true"/>
        <sz val="11"/>
        <rFont val="Noto Sans"/>
        <family val="2"/>
      </rPr>
      <t xml:space="preserve">年外经金融一般性转移支付资金的通知</t>
    </r>
  </si>
  <si>
    <r>
      <rPr>
        <b val="true"/>
        <sz val="11"/>
        <rFont val="Noto Sans"/>
        <family val="2"/>
      </rPr>
      <t xml:space="preserve">  关于下达</t>
    </r>
    <r>
      <rPr>
        <b val="true"/>
        <sz val="11"/>
        <rFont val="宋体"/>
        <family val="0"/>
        <charset val="134"/>
      </rPr>
      <t xml:space="preserve">2014</t>
    </r>
    <r>
      <rPr>
        <b val="true"/>
        <sz val="11"/>
        <rFont val="Noto Sans"/>
        <family val="2"/>
      </rPr>
      <t xml:space="preserve">年外经金融审核补助经费的通知</t>
    </r>
  </si>
  <si>
    <t xml:space="preserve">  财政系统干部业务培训经费</t>
  </si>
  <si>
    <t xml:space="preserve">  财政部补助法制财税工作经费</t>
  </si>
  <si>
    <r>
      <rPr>
        <b val="true"/>
        <sz val="11"/>
        <rFont val="Noto Sans"/>
        <family val="2"/>
      </rPr>
      <t xml:space="preserve">  财政部</t>
    </r>
    <r>
      <rPr>
        <b val="true"/>
        <sz val="11"/>
        <rFont val="宋体"/>
        <family val="0"/>
        <charset val="134"/>
      </rPr>
      <t xml:space="preserve">2014</t>
    </r>
    <r>
      <rPr>
        <b val="true"/>
        <sz val="11"/>
        <rFont val="Noto Sans"/>
        <family val="2"/>
      </rPr>
      <t xml:space="preserve">年决算工作补助经费</t>
    </r>
  </si>
  <si>
    <r>
      <rPr>
        <b val="true"/>
        <sz val="11"/>
        <rFont val="Noto Sans"/>
        <family val="2"/>
      </rPr>
      <t xml:space="preserve">  安排国债资金工作经费</t>
    </r>
    <r>
      <rPr>
        <b val="true"/>
        <sz val="11"/>
        <rFont val="宋体"/>
        <family val="0"/>
        <charset val="134"/>
      </rPr>
      <t xml:space="preserve">2015</t>
    </r>
    <r>
      <rPr>
        <b val="true"/>
        <sz val="11"/>
        <rFont val="Noto Sans"/>
        <family val="2"/>
      </rPr>
      <t xml:space="preserve">年支出预算</t>
    </r>
  </si>
  <si>
    <r>
      <rPr>
        <b val="true"/>
        <sz val="11"/>
        <rFont val="Noto Sans"/>
        <family val="2"/>
      </rPr>
      <t xml:space="preserve">  安排国债资金工作经费</t>
    </r>
    <r>
      <rPr>
        <b val="true"/>
        <sz val="11"/>
        <rFont val="宋体"/>
        <family val="0"/>
        <charset val="134"/>
      </rPr>
      <t xml:space="preserve">2014</t>
    </r>
    <r>
      <rPr>
        <b val="true"/>
        <sz val="11"/>
        <rFont val="Noto Sans"/>
        <family val="2"/>
      </rPr>
      <t xml:space="preserve">年支出预算</t>
    </r>
  </si>
  <si>
    <r>
      <rPr>
        <b val="true"/>
        <sz val="11"/>
        <rFont val="宋体"/>
        <family val="0"/>
        <charset val="134"/>
      </rPr>
      <t xml:space="preserve">  2015</t>
    </r>
    <r>
      <rPr>
        <b val="true"/>
        <sz val="11"/>
        <rFont val="Noto Sans"/>
        <family val="2"/>
      </rPr>
      <t xml:space="preserve">年税政工作经费</t>
    </r>
  </si>
  <si>
    <r>
      <rPr>
        <b val="true"/>
        <sz val="11"/>
        <rFont val="宋体"/>
        <family val="0"/>
        <charset val="134"/>
      </rPr>
      <t xml:space="preserve">  2015</t>
    </r>
    <r>
      <rPr>
        <b val="true"/>
        <sz val="11"/>
        <rFont val="Noto Sans"/>
        <family val="2"/>
      </rPr>
      <t xml:space="preserve">年度农业财政项目管理经费</t>
    </r>
  </si>
  <si>
    <r>
      <rPr>
        <b val="true"/>
        <sz val="11"/>
        <rFont val="宋体"/>
        <family val="0"/>
        <charset val="134"/>
      </rPr>
      <t xml:space="preserve">  2014</t>
    </r>
    <r>
      <rPr>
        <b val="true"/>
        <sz val="11"/>
        <rFont val="Noto Sans"/>
        <family val="2"/>
      </rPr>
      <t xml:space="preserve">年财政部补助法制税政工作经费</t>
    </r>
  </si>
  <si>
    <t xml:space="preserve">  汕头市博物馆</t>
  </si>
  <si>
    <t xml:space="preserve">  汕头市博物馆馆藏文物定级补助经费</t>
  </si>
  <si>
    <t xml:space="preserve">  汕头市殡仪馆</t>
  </si>
  <si>
    <r>
      <rPr>
        <b val="true"/>
        <sz val="11"/>
        <rFont val="Noto Sans"/>
        <family val="2"/>
      </rPr>
      <t xml:space="preserve">  省财政</t>
    </r>
    <r>
      <rPr>
        <b val="true"/>
        <sz val="11"/>
        <rFont val="宋体"/>
        <family val="0"/>
        <charset val="134"/>
      </rPr>
      <t xml:space="preserve">2014</t>
    </r>
    <r>
      <rPr>
        <b val="true"/>
        <sz val="11"/>
        <rFont val="Noto Sans"/>
        <family val="2"/>
      </rPr>
      <t xml:space="preserve">年殡仪馆设施改造项目资金</t>
    </r>
  </si>
  <si>
    <t xml:space="preserve">  汕头市北山湾旅游度假区管理委员会</t>
  </si>
  <si>
    <t xml:space="preserve">  公共泳场基础设施建设经费</t>
  </si>
  <si>
    <t xml:space="preserve">  汕头市白沙蔬菜原种研究所</t>
  </si>
  <si>
    <r>
      <rPr>
        <b val="true"/>
        <sz val="11"/>
        <rFont val="Noto Sans"/>
        <family val="2"/>
      </rPr>
      <t xml:space="preserve">  关于下达</t>
    </r>
    <r>
      <rPr>
        <b val="true"/>
        <sz val="11"/>
        <rFont val="宋体"/>
        <family val="0"/>
        <charset val="134"/>
      </rPr>
      <t xml:space="preserve">2013</t>
    </r>
    <r>
      <rPr>
        <b val="true"/>
        <sz val="11"/>
        <rFont val="Noto Sans"/>
        <family val="2"/>
      </rPr>
      <t xml:space="preserve">年度省级科技专项资金的通知</t>
    </r>
  </si>
  <si>
    <r>
      <rPr>
        <b val="true"/>
        <sz val="11"/>
        <rFont val="Noto Sans"/>
        <family val="2"/>
      </rPr>
      <t xml:space="preserve">  汕头市</t>
    </r>
    <r>
      <rPr>
        <b val="true"/>
        <sz val="11"/>
        <rFont val="宋体"/>
        <family val="0"/>
        <charset val="134"/>
      </rPr>
      <t xml:space="preserve">120</t>
    </r>
    <r>
      <rPr>
        <b val="true"/>
        <sz val="11"/>
        <rFont val="Noto Sans"/>
        <family val="2"/>
      </rPr>
      <t xml:space="preserve">急救指挥中心</t>
    </r>
  </si>
  <si>
    <t xml:space="preserve">  汕头三江科技职业技术学校</t>
  </si>
  <si>
    <t xml:space="preserve">  汕头军供站</t>
  </si>
  <si>
    <t xml:space="preserve">  专项经费</t>
  </si>
  <si>
    <t xml:space="preserve">  汕头经济特区保税区财政局</t>
  </si>
  <si>
    <r>
      <rPr>
        <b val="true"/>
        <sz val="11"/>
        <rFont val="Noto Sans"/>
        <family val="2"/>
      </rPr>
      <t xml:space="preserve">  关于预安排</t>
    </r>
    <r>
      <rPr>
        <b val="true"/>
        <sz val="11"/>
        <rFont val="宋体"/>
        <family val="0"/>
        <charset val="134"/>
      </rPr>
      <t xml:space="preserve">2015</t>
    </r>
    <r>
      <rPr>
        <b val="true"/>
        <sz val="11"/>
        <rFont val="Noto Sans"/>
        <family val="2"/>
      </rPr>
      <t xml:space="preserve">年出口企业开拓国际市场专项资金（新增部分）的通知</t>
    </r>
  </si>
  <si>
    <t xml:space="preserve">  汕头经济管理干部学校</t>
  </si>
  <si>
    <t xml:space="preserve">  汕头金山中学南区学校</t>
  </si>
  <si>
    <t xml:space="preserve">  汕头海湾新区管理委员会</t>
  </si>
  <si>
    <t xml:space="preserve">  新区办公家具配套</t>
  </si>
  <si>
    <t xml:space="preserve">  汕头广播电视大学</t>
  </si>
  <si>
    <t xml:space="preserve">  汕头光明理工职业技术学校</t>
  </si>
  <si>
    <t xml:space="preserve">  民办教育发展专项资（含立新学校）</t>
  </si>
  <si>
    <t xml:space="preserve">  汕头工艺美术学校</t>
  </si>
  <si>
    <t xml:space="preserve">  广东省汕头市中级人民法院</t>
  </si>
  <si>
    <r>
      <rPr>
        <b val="true"/>
        <sz val="11"/>
        <rFont val="Noto Sans"/>
        <family val="2"/>
      </rPr>
      <t xml:space="preserve">  提前下达</t>
    </r>
    <r>
      <rPr>
        <b val="true"/>
        <sz val="11"/>
        <rFont val="宋体"/>
        <family val="0"/>
        <charset val="134"/>
      </rPr>
      <t xml:space="preserve">2014</t>
    </r>
    <r>
      <rPr>
        <b val="true"/>
        <sz val="11"/>
        <rFont val="Noto Sans"/>
        <family val="2"/>
      </rPr>
      <t xml:space="preserve">年中央政法转移支付预算指标</t>
    </r>
  </si>
  <si>
    <r>
      <rPr>
        <b val="true"/>
        <sz val="11"/>
        <rFont val="宋体"/>
        <family val="0"/>
        <charset val="134"/>
      </rPr>
      <t xml:space="preserve">  2014</t>
    </r>
    <r>
      <rPr>
        <b val="true"/>
        <sz val="11"/>
        <rFont val="Noto Sans"/>
        <family val="2"/>
      </rPr>
      <t xml:space="preserve">年法院办案业务费及装备费</t>
    </r>
  </si>
  <si>
    <t xml:space="preserve">  广东省汕头市人民检察院</t>
  </si>
  <si>
    <t xml:space="preserve">  广东汕头华侨中学</t>
  </si>
  <si>
    <t xml:space="preserve">  共青团汕头市委员会</t>
  </si>
  <si>
    <t xml:space="preserve">  青少年社会工作经费</t>
  </si>
  <si>
    <t xml:space="preserve">  青年志愿服务工作经费</t>
  </si>
  <si>
    <r>
      <rPr>
        <sz val="10"/>
        <rFont val="Noto Sans"/>
        <family val="2"/>
      </rPr>
      <t xml:space="preserve">送印刷大书第四部分</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9">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0_ "/>
    <numFmt numFmtId="202" formatCode="0.00_ "/>
  </numFmts>
  <fonts count="10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
      <family val="2"/>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MS Sans Serif"/>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color rgb="FF008000"/>
      <name val="Tahoma"/>
      <family val="2"/>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5"/>
      <color rgb="FF33CCCC"/>
      <name val="宋体"/>
      <family val="0"/>
      <charset val="134"/>
    </font>
    <font>
      <b val="true"/>
      <sz val="13"/>
      <color rgb="FF003366"/>
      <name val="楷体_GB2312"/>
      <family val="3"/>
      <charset val="134"/>
    </font>
    <font>
      <b val="true"/>
      <sz val="13"/>
      <color rgb="FF33CCCC"/>
      <name val="宋体"/>
      <family val="0"/>
      <charset val="134"/>
    </font>
    <font>
      <b val="true"/>
      <sz val="11"/>
      <color rgb="FF003366"/>
      <name val="楷体_GB2312"/>
      <family val="3"/>
      <charset val="134"/>
    </font>
    <font>
      <b val="true"/>
      <sz val="11"/>
      <color rgb="FF33CCCC"/>
      <name val="宋体"/>
      <family val="0"/>
      <charset val="134"/>
    </font>
    <font>
      <b val="true"/>
      <sz val="14"/>
      <name val="楷体"/>
      <family val="3"/>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i val="true"/>
      <sz val="11"/>
      <color rgb="FF808080"/>
      <name val="Tahoma"/>
      <family val="2"/>
    </font>
    <font>
      <sz val="12"/>
      <color rgb="FFFF0000"/>
      <name val="楷体_GB2312"/>
      <family val="3"/>
      <charset val="134"/>
    </font>
    <font>
      <sz val="11"/>
      <color rgb="FFFF0000"/>
      <name val="Tahoma"/>
      <family val="2"/>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sz val="11"/>
      <color rgb="FF666699"/>
      <name val="宋体"/>
      <family val="0"/>
      <charset val="134"/>
    </font>
    <font>
      <b val="true"/>
      <sz val="12"/>
      <color rgb="FF333333"/>
      <name val="楷体_GB2312"/>
      <family val="3"/>
      <charset val="134"/>
    </font>
    <font>
      <sz val="12"/>
      <color rgb="FF993300"/>
      <name val="楷体_GB2312"/>
      <family val="3"/>
      <charset val="134"/>
    </font>
    <font>
      <sz val="11"/>
      <color rgb="FF808000"/>
      <name val="宋体"/>
      <family val="0"/>
      <charset val="134"/>
    </font>
    <font>
      <sz val="12"/>
      <name val="官帕眉"/>
      <family val="3"/>
      <charset val="134"/>
    </font>
    <font>
      <sz val="12"/>
      <color rgb="FFFF9900"/>
      <name val="楷体_GB2312"/>
      <family val="3"/>
      <charset val="134"/>
    </font>
    <font>
      <sz val="11"/>
      <color rgb="FFFF9900"/>
      <name val="Tahoma"/>
      <family val="2"/>
    </font>
    <font>
      <sz val="12"/>
      <name val="바탕체"/>
      <family val="3"/>
    </font>
    <font>
      <b val="true"/>
      <sz val="18"/>
      <name val="宋体"/>
      <family val="0"/>
      <charset val="134"/>
    </font>
    <font>
      <b val="true"/>
      <sz val="18"/>
      <name val="Noto Sans"/>
      <family val="2"/>
    </font>
    <font>
      <b val="true"/>
      <sz val="11"/>
      <name val="Noto Sans"/>
      <family val="2"/>
    </font>
    <font>
      <b val="true"/>
      <sz val="14"/>
      <name val="Noto Sans"/>
      <family val="2"/>
    </font>
    <font>
      <b val="true"/>
      <sz val="12"/>
      <name val="宋体"/>
      <family val="0"/>
      <charset val="134"/>
    </font>
    <font>
      <b val="true"/>
      <sz val="12"/>
      <name val="Noto Sans"/>
      <family val="2"/>
    </font>
    <font>
      <b val="true"/>
      <sz val="13"/>
      <name val="Noto Sans"/>
      <family val="2"/>
    </font>
    <font>
      <sz val="13"/>
      <name val="宋体"/>
      <family val="0"/>
      <charset val="134"/>
    </font>
    <font>
      <b val="true"/>
      <sz val="14"/>
      <name val="宋体"/>
      <family val="0"/>
      <charset val="134"/>
    </font>
    <font>
      <b val="true"/>
      <sz val="13"/>
      <name val="宋体"/>
      <family val="0"/>
      <charset val="134"/>
    </font>
    <font>
      <b val="true"/>
      <sz val="11"/>
      <name val="宋体"/>
      <family val="0"/>
      <charset val="134"/>
    </font>
    <font>
      <b val="true"/>
      <sz val="4"/>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37">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33"/>
        <bgColor rgb="FF333300"/>
      </patternFill>
    </fill>
    <fill>
      <patternFill patternType="solid">
        <fgColor rgb="FF339966"/>
        <bgColor rgb="FF008080"/>
      </patternFill>
    </fill>
    <fill>
      <patternFill patternType="solid">
        <fgColor rgb="FF666699"/>
        <bgColor rgb="FF808080"/>
      </patternFill>
    </fill>
    <fill>
      <patternFill patternType="solid">
        <fgColor rgb="FF333399"/>
        <bgColor rgb="FF003366"/>
      </patternFill>
    </fill>
    <fill>
      <patternFill patternType="solid">
        <fgColor rgb="FF993366"/>
        <bgColor rgb="FF993300"/>
      </patternFill>
    </fill>
    <fill>
      <patternFill patternType="solid">
        <fgColor rgb="FF969696"/>
        <bgColor rgb="FF808080"/>
      </patternFill>
    </fill>
    <fill>
      <patternFill patternType="solid">
        <fgColor rgb="FFFF0000"/>
        <bgColor rgb="FF99330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5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2" fillId="2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10"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12" fillId="24" borderId="0" applyFont="true" applyBorder="fals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2" fillId="25"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12" fillId="25" borderId="0" applyFont="true" applyBorder="fals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10"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false" applyAlignment="true" applyProtection="true">
      <alignment horizontal="general" vertical="center" textRotation="0" wrapText="false" indent="0" shrinkToFit="false"/>
      <protection locked="true" hidden="false"/>
    </xf>
    <xf numFmtId="164" fontId="17" fillId="14" borderId="1" applyFont="true" applyBorder="true" applyAlignment="true" applyProtection="false">
      <alignment horizontal="general" vertical="center" textRotation="0" wrapText="false" indent="0" shrinkToFit="false"/>
    </xf>
    <xf numFmtId="164" fontId="18" fillId="25" borderId="2"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4" fillId="0" borderId="3" applyFont="true" applyBorder="true" applyAlignment="true" applyProtection="false">
      <alignment horizontal="general" vertical="center" textRotation="0" wrapText="false" indent="0" shrinkToFit="false"/>
    </xf>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75" fontId="20" fillId="28"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true" applyProtection="false">
      <alignment horizontal="general" vertical="center" textRotation="0" wrapText="false" indent="0" shrinkToFit="false"/>
    </xf>
    <xf numFmtId="175" fontId="31" fillId="29"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32" fillId="15"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82" fontId="3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3"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9" borderId="9" applyFont="true" applyBorder="true" applyAlignment="true" applyProtection="false">
      <alignment horizontal="general" vertical="center" textRotation="0" wrapText="false" indent="0" shrinkToFit="false"/>
    </xf>
    <xf numFmtId="164" fontId="34" fillId="14" borderId="10" applyFont="true" applyBorder="true" applyAlignment="true" applyProtection="false">
      <alignment horizontal="general" vertical="center" textRotation="0" wrapText="false" indent="0" shrinkToFit="false"/>
    </xf>
    <xf numFmtId="184" fontId="14"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35"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64" fontId="0" fillId="3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6" fillId="31"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6" fillId="31" borderId="12" applyFont="true" applyBorder="true" applyAlignment="true" applyProtection="true">
      <alignment horizontal="general" vertical="bottom" textRotation="0" wrapText="false" indent="0" shrinkToFit="false"/>
      <protection locked="false" hidden="false"/>
    </xf>
    <xf numFmtId="164" fontId="36" fillId="31"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false" applyAlignment="true" applyProtection="false">
      <alignment horizontal="general" vertical="center" textRotation="0" wrapText="false" indent="0" shrinkToFit="false"/>
    </xf>
    <xf numFmtId="164" fontId="20" fillId="0" borderId="13" applyFont="true" applyBorder="tru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14" applyFont="true" applyBorder="true" applyAlignment="true" applyProtection="false">
      <alignment horizontal="left" vertical="bottom"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8" fillId="0" borderId="15" applyFont="true" applyBorder="true" applyAlignment="true" applyProtection="false">
      <alignment horizontal="left" vertical="bottom"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6" fillId="4"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2" fontId="48" fillId="0" borderId="16"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5" fillId="32" borderId="0" applyFont="true" applyBorder="false" applyAlignment="true" applyProtection="false">
      <alignment horizontal="general" vertical="center" textRotation="0" wrapText="false" indent="0" shrinkToFit="false"/>
    </xf>
    <xf numFmtId="164" fontId="55" fillId="33" borderId="0" applyFont="true" applyBorder="false" applyAlignment="true" applyProtection="false">
      <alignment horizontal="general" vertical="center" textRotation="0" wrapText="false" indent="0" shrinkToFit="false"/>
    </xf>
    <xf numFmtId="164" fontId="55" fillId="34"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64" fontId="7" fillId="27"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48" fillId="0" borderId="16" applyFont="true" applyBorder="true" applyAlignment="true" applyProtection="true">
      <alignment horizontal="general" vertical="center" textRotation="0" wrapText="false" indent="0" shrinkToFit="false"/>
      <protection locked="false" hidden="false"/>
    </xf>
    <xf numFmtId="195" fontId="8" fillId="0" borderId="14" applyFont="true" applyBorder="true" applyAlignment="true" applyProtection="false">
      <alignment horizontal="center" vertical="bottom" textRotation="0" wrapText="false" indent="0" shrinkToFit="false"/>
    </xf>
    <xf numFmtId="196" fontId="8" fillId="0" borderId="14" applyFont="true" applyBorder="true" applyAlignment="true" applyProtection="false">
      <alignment horizontal="right" vertical="bottom" textRotation="0" wrapText="false" indent="0" shrinkToFit="false"/>
    </xf>
    <xf numFmtId="164" fontId="5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58" fillId="0" borderId="5" applyFont="true" applyBorder="true" applyAlignment="true" applyProtection="false">
      <alignment horizontal="general" vertical="center" textRotation="0" wrapText="false" indent="0" shrinkToFit="false"/>
    </xf>
    <xf numFmtId="164" fontId="59" fillId="0" borderId="17"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60" fillId="0" borderId="6" applyFont="true" applyBorder="true" applyAlignment="true" applyProtection="false">
      <alignment horizontal="general" vertical="center" textRotation="0" wrapText="false" indent="0" shrinkToFit="false"/>
    </xf>
    <xf numFmtId="164" fontId="61"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62" fillId="0" borderId="7" applyFont="true" applyBorder="true" applyAlignment="true" applyProtection="false">
      <alignment horizontal="general" vertical="center" textRotation="0" wrapText="false" indent="0" shrinkToFit="false"/>
    </xf>
    <xf numFmtId="164" fontId="63" fillId="0" borderId="18"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62"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64" fillId="0" borderId="15" applyFont="true" applyBorder="true" applyAlignment="true" applyProtection="false">
      <alignment horizontal="center" vertical="bottom"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25" borderId="2" applyFont="true" applyBorder="true" applyAlignment="true" applyProtection="false">
      <alignment horizontal="general" vertical="center" textRotation="0" wrapText="false" indent="0" shrinkToFit="false"/>
    </xf>
    <xf numFmtId="164" fontId="65" fillId="25" borderId="2" applyFont="true" applyBorder="true" applyAlignment="true" applyProtection="false">
      <alignment horizontal="general" vertical="center" textRotation="0" wrapText="false" indent="0" shrinkToFit="false"/>
    </xf>
    <xf numFmtId="164" fontId="18" fillId="25" borderId="19" applyFont="true" applyBorder="true" applyAlignment="true" applyProtection="false">
      <alignment horizontal="general" vertical="center" textRotation="0" wrapText="false" indent="0" shrinkToFit="false"/>
    </xf>
    <xf numFmtId="164" fontId="66" fillId="0" borderId="20" applyFont="true" applyBorder="true" applyAlignment="true" applyProtection="false">
      <alignment horizontal="general" vertical="center" textRotation="0" wrapText="false" indent="0" shrinkToFit="false"/>
    </xf>
    <xf numFmtId="164" fontId="67" fillId="0" borderId="20" applyFont="true" applyBorder="true" applyAlignment="true" applyProtection="false">
      <alignment horizontal="general" vertical="center" textRotation="0" wrapText="false" indent="0" shrinkToFit="false"/>
    </xf>
    <xf numFmtId="164" fontId="66" fillId="0" borderId="21" applyFont="true" applyBorder="true" applyAlignment="true" applyProtection="false">
      <alignment horizontal="general" vertical="center" textRotation="0" wrapText="false" indent="0" shrinkToFit="false"/>
    </xf>
    <xf numFmtId="164" fontId="0" fillId="9" borderId="9" applyFont="true" applyBorder="true" applyAlignment="true" applyProtection="false">
      <alignment horizontal="general" vertical="center" textRotation="0" wrapText="false" indent="0" shrinkToFit="false"/>
    </xf>
    <xf numFmtId="164" fontId="0" fillId="9" borderId="9" applyFont="true" applyBorder="true" applyAlignment="true" applyProtection="false">
      <alignment horizontal="general" vertical="center" textRotation="0" wrapText="false" indent="0" shrinkToFit="false"/>
    </xf>
    <xf numFmtId="164" fontId="0" fillId="9" borderId="9" applyFont="true" applyBorder="tru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8" fillId="0" borderId="15" applyFont="true" applyBorder="true" applyAlignment="true" applyProtection="false">
      <alignment horizontal="right" vertical="bottom"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17" fillId="14" borderId="1" applyFont="true" applyBorder="true" applyAlignment="true" applyProtection="false">
      <alignment horizontal="general" vertical="center" textRotation="0" wrapText="false" indent="0" shrinkToFit="false"/>
    </xf>
    <xf numFmtId="164" fontId="73" fillId="14" borderId="1" applyFont="true" applyBorder="true" applyAlignment="true" applyProtection="false">
      <alignment horizontal="general" vertical="center" textRotation="0" wrapText="false" indent="0" shrinkToFit="false"/>
    </xf>
    <xf numFmtId="164" fontId="17" fillId="8" borderId="1" applyFont="true" applyBorder="tru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75" fillId="7" borderId="1" applyFont="true" applyBorder="true" applyAlignment="true" applyProtection="false">
      <alignment horizontal="general" vertical="center" textRotation="0" wrapText="false" indent="0" shrinkToFit="false"/>
    </xf>
    <xf numFmtId="164" fontId="76" fillId="7" borderId="1" applyFont="true" applyBorder="true" applyAlignment="true" applyProtection="false">
      <alignment horizontal="general" vertical="center" textRotation="0" wrapText="false" indent="0" shrinkToFit="false"/>
    </xf>
    <xf numFmtId="164" fontId="34" fillId="14" borderId="10" applyFont="true" applyBorder="true" applyAlignment="true" applyProtection="false">
      <alignment horizontal="general" vertical="center" textRotation="0" wrapText="false" indent="0" shrinkToFit="false"/>
    </xf>
    <xf numFmtId="164" fontId="77" fillId="14" borderId="10" applyFont="true" applyBorder="true" applyAlignment="true" applyProtection="false">
      <alignment horizontal="general" vertical="center" textRotation="0" wrapText="false" indent="0" shrinkToFit="false"/>
    </xf>
    <xf numFmtId="164" fontId="66" fillId="8" borderId="16" applyFont="true" applyBorder="true" applyAlignment="true" applyProtection="false">
      <alignment horizontal="general" vertical="center" textRotation="0" wrapText="false" indent="0" shrinkToFit="false"/>
    </xf>
    <xf numFmtId="164" fontId="32" fillId="15" borderId="0" applyFont="true" applyBorder="false" applyAlignment="true" applyProtection="false">
      <alignment horizontal="general" vertical="center" textRotation="0" wrapText="false" indent="0" shrinkToFit="false"/>
    </xf>
    <xf numFmtId="164" fontId="78" fillId="15" borderId="0" applyFont="true" applyBorder="false" applyAlignment="true" applyProtection="false">
      <alignment horizontal="general" vertical="center" textRotation="0" wrapText="false" indent="0" shrinkToFit="false"/>
    </xf>
    <xf numFmtId="164" fontId="79" fillId="15" borderId="0" applyFont="true" applyBorder="false" applyAlignment="true" applyProtection="false">
      <alignment horizontal="general" vertical="center" textRotation="0" wrapText="false" indent="0" shrinkToFit="false"/>
    </xf>
    <xf numFmtId="164" fontId="40" fillId="0" borderId="14" applyFont="true" applyBorder="true" applyAlignment="true" applyProtection="false">
      <alignment horizontal="center" vertical="bottom"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true" applyProtection="false">
      <alignment horizontal="general" vertical="center" textRotation="0" wrapText="false" indent="0" shrinkToFit="false"/>
    </xf>
    <xf numFmtId="164" fontId="81" fillId="0" borderId="8" applyFont="true" applyBorder="true" applyAlignment="true" applyProtection="false">
      <alignment horizontal="general" vertical="center" textRotation="0" wrapText="false" indent="0" shrinkToFit="false"/>
    </xf>
    <xf numFmtId="164" fontId="82" fillId="0" borderId="8" applyFont="true" applyBorder="tru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3"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87" fillId="0" borderId="16" xfId="0" applyFont="true" applyBorder="true" applyAlignment="true" applyProtection="false">
      <alignment horizontal="center" vertical="center" textRotation="0" wrapText="true" indent="0" shrinkToFit="false"/>
      <protection locked="true" hidden="false"/>
    </xf>
    <xf numFmtId="164" fontId="87" fillId="0" borderId="16" xfId="0" applyFont="true" applyBorder="true" applyAlignment="true" applyProtection="false">
      <alignment horizontal="center" vertical="center" textRotation="0" wrapText="false" indent="0" shrinkToFit="false"/>
      <protection locked="true" hidden="false"/>
    </xf>
    <xf numFmtId="164" fontId="90" fillId="0" borderId="16" xfId="0" applyFont="true" applyBorder="true" applyAlignment="true" applyProtection="false">
      <alignment horizontal="center" vertical="center" textRotation="0" wrapText="false" indent="0" shrinkToFit="false"/>
      <protection locked="true" hidden="false"/>
    </xf>
    <xf numFmtId="164" fontId="91" fillId="0" borderId="16" xfId="0" applyFont="true" applyBorder="true" applyAlignment="true" applyProtection="false">
      <alignment horizontal="center" vertical="center" textRotation="0" wrapText="false" indent="0" shrinkToFit="false"/>
      <protection locked="true" hidden="false"/>
    </xf>
    <xf numFmtId="201" fontId="92" fillId="0" borderId="16" xfId="0" applyFont="true" applyBorder="true" applyAlignment="true" applyProtection="false">
      <alignment horizontal="center" vertical="center" textRotation="0" wrapText="false" indent="0" shrinkToFit="false"/>
      <protection locked="true" hidden="false"/>
    </xf>
    <xf numFmtId="164" fontId="89" fillId="0" borderId="16" xfId="0" applyFont="true" applyBorder="true" applyAlignment="false" applyProtection="false">
      <alignment horizontal="general" vertical="center" textRotation="0" wrapText="false" indent="0" shrinkToFit="false"/>
      <protection locked="true" hidden="false"/>
    </xf>
    <xf numFmtId="164" fontId="89" fillId="0" borderId="16" xfId="0" applyFont="true" applyBorder="true" applyAlignment="true" applyProtection="false">
      <alignment horizontal="general" vertical="center" textRotation="0" wrapText="true" indent="0" shrinkToFit="false"/>
      <protection locked="true" hidden="false"/>
    </xf>
    <xf numFmtId="202" fontId="93" fillId="0" borderId="16" xfId="0" applyFont="true" applyBorder="true" applyAlignment="false" applyProtection="false">
      <alignment horizontal="general" vertical="center" textRotation="0" wrapText="false" indent="0" shrinkToFit="false"/>
      <protection locked="true" hidden="false"/>
    </xf>
    <xf numFmtId="164" fontId="88" fillId="0" borderId="16"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9" fillId="0" borderId="16" xfId="0" applyFont="true" applyBorder="true" applyAlignment="true" applyProtection="false">
      <alignment horizontal="center" vertical="center" textRotation="0" wrapText="false" indent="0" shrinkToFit="false"/>
      <protection locked="true" hidden="false"/>
    </xf>
    <xf numFmtId="201" fontId="88" fillId="0" borderId="16" xfId="0" applyFont="true" applyBorder="true" applyAlignment="true" applyProtection="false">
      <alignment horizontal="center" vertical="center" textRotation="0" wrapText="false" indent="0" shrinkToFit="false"/>
      <protection locked="true" hidden="false"/>
    </xf>
    <xf numFmtId="164" fontId="86" fillId="0" borderId="16" xfId="0" applyFont="true" applyBorder="true" applyAlignment="false" applyProtection="false">
      <alignment horizontal="general" vertical="center" textRotation="0" wrapText="false" indent="0" shrinkToFit="false"/>
      <protection locked="true" hidden="false"/>
    </xf>
    <xf numFmtId="164" fontId="86" fillId="0" borderId="16" xfId="0" applyFont="true" applyBorder="true" applyAlignment="true" applyProtection="false">
      <alignment horizontal="general" vertical="center" textRotation="0" wrapText="true" indent="0" shrinkToFit="false"/>
      <protection locked="true" hidden="false"/>
    </xf>
    <xf numFmtId="202" fontId="88" fillId="0" borderId="16" xfId="0" applyFont="true" applyBorder="true" applyAlignment="false" applyProtection="false">
      <alignment horizontal="general" vertical="center" textRotation="0" wrapText="false" indent="0" shrinkToFit="false"/>
      <protection locked="true" hidden="false"/>
    </xf>
    <xf numFmtId="164" fontId="94" fillId="0" borderId="16" xfId="0" applyFont="true" applyBorder="true" applyAlignment="false" applyProtection="false">
      <alignment horizontal="general" vertical="center" textRotation="0" wrapText="false" indent="0" shrinkToFit="false"/>
      <protection locked="true" hidden="false"/>
    </xf>
    <xf numFmtId="164" fontId="94" fillId="0" borderId="22" xfId="0" applyFont="true" applyBorder="true" applyAlignment="false" applyProtection="false">
      <alignment horizontal="general" vertical="center" textRotation="0" wrapText="false" indent="0" shrinkToFit="false"/>
      <protection locked="true" hidden="false"/>
    </xf>
    <xf numFmtId="164" fontId="94" fillId="0" borderId="0" xfId="0" applyFont="true" applyBorder="true" applyAlignment="false" applyProtection="false">
      <alignment horizontal="general" vertical="center" textRotation="0" wrapText="false" indent="0" shrinkToFit="false"/>
      <protection locked="true" hidden="false"/>
    </xf>
    <xf numFmtId="164" fontId="94" fillId="0" borderId="16" xfId="0" applyFont="true" applyBorder="true" applyAlignment="true" applyProtection="false">
      <alignment horizontal="general" vertical="center" textRotation="0" wrapText="true" indent="0" shrinkToFit="false"/>
      <protection locked="true" hidden="false"/>
    </xf>
    <xf numFmtId="201" fontId="86" fillId="0" borderId="16" xfId="0" applyFont="true" applyBorder="true" applyAlignment="true" applyProtection="false">
      <alignment horizontal="general" vertical="center" textRotation="0" wrapText="true" indent="0" shrinkToFit="false"/>
      <protection locked="true" hidden="false"/>
    </xf>
    <xf numFmtId="164" fontId="8" fillId="0" borderId="0" xfId="200" applyFont="false" applyBorder="false" applyAlignment="false" applyProtection="false">
      <alignment horizontal="general" vertical="bottom" textRotation="0" wrapText="false" indent="0" shrinkToFit="false"/>
      <protection locked="true" hidden="false"/>
    </xf>
    <xf numFmtId="164" fontId="96" fillId="4" borderId="0" xfId="200" applyFont="true" applyBorder="false" applyAlignment="false" applyProtection="false">
      <alignment horizontal="general" vertical="bottom" textRotation="0" wrapText="false" indent="0" shrinkToFit="false"/>
      <protection locked="true" hidden="false"/>
    </xf>
    <xf numFmtId="164" fontId="97" fillId="4" borderId="0" xfId="200" applyFont="true" applyBorder="false" applyAlignment="false" applyProtection="false">
      <alignment horizontal="general" vertical="bottom" textRotation="0" wrapText="false" indent="0" shrinkToFit="false"/>
      <protection locked="true" hidden="false"/>
    </xf>
    <xf numFmtId="164" fontId="8" fillId="4" borderId="0" xfId="200" applyFont="true" applyBorder="false" applyAlignment="false" applyProtection="false">
      <alignment horizontal="general" vertical="bottom" textRotation="0" wrapText="false" indent="0" shrinkToFit="false"/>
      <protection locked="true" hidden="false"/>
    </xf>
    <xf numFmtId="164" fontId="8" fillId="15" borderId="23" xfId="200" applyFont="true" applyBorder="true" applyAlignment="false" applyProtection="false">
      <alignment horizontal="general" vertical="bottom" textRotation="0" wrapText="false" indent="0" shrinkToFit="false"/>
      <protection locked="true" hidden="false"/>
    </xf>
    <xf numFmtId="164" fontId="98" fillId="35" borderId="24" xfId="200" applyFont="true" applyBorder="true" applyAlignment="true" applyProtection="false">
      <alignment horizontal="center" vertical="bottom" textRotation="0" wrapText="false" indent="0" shrinkToFit="false"/>
      <protection locked="true" hidden="false"/>
    </xf>
    <xf numFmtId="164" fontId="99" fillId="36" borderId="25" xfId="200" applyFont="true" applyBorder="true" applyAlignment="true" applyProtection="false">
      <alignment horizontal="center" vertical="bottom" textRotation="0" wrapText="false" indent="0" shrinkToFit="false"/>
      <protection locked="true" hidden="false"/>
    </xf>
    <xf numFmtId="164" fontId="98" fillId="35" borderId="25" xfId="200" applyFont="true" applyBorder="true" applyAlignment="true" applyProtection="false">
      <alignment horizontal="center" vertical="bottom" textRotation="0" wrapText="false" indent="0" shrinkToFit="false"/>
      <protection locked="true" hidden="false"/>
    </xf>
    <xf numFmtId="164" fontId="98" fillId="35" borderId="26" xfId="200" applyFont="true" applyBorder="true" applyAlignment="true" applyProtection="false">
      <alignment horizontal="center" vertical="bottom" textRotation="0" wrapText="false" indent="0" shrinkToFit="false"/>
      <protection locked="true" hidden="false"/>
    </xf>
    <xf numFmtId="164" fontId="8" fillId="15" borderId="27" xfId="200" applyFont="true" applyBorder="true" applyAlignment="false" applyProtection="false">
      <alignment horizontal="general" vertical="bottom" textRotation="0" wrapText="false" indent="0" shrinkToFit="false"/>
      <protection locked="true" hidden="false"/>
    </xf>
    <xf numFmtId="164" fontId="8" fillId="15" borderId="28" xfId="200" applyFont="true" applyBorder="true" applyAlignment="false" applyProtection="false">
      <alignment horizontal="general" vertical="bottom" textRotation="0" wrapText="false" indent="0" shrinkToFit="false"/>
      <protection locked="true" hidden="false"/>
    </xf>
  </cellXfs>
  <cellStyles count="51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4190974" xfId="29"/>
    <cellStyle name="20% - 强调文字颜色 2" xfId="30"/>
    <cellStyle name="20% - 强调文字颜色 2 2" xfId="31"/>
    <cellStyle name="20% - 强调文字颜色 2_~4190974" xfId="32"/>
    <cellStyle name="20% - 强调文字颜色 3" xfId="33"/>
    <cellStyle name="20% - 强调文字颜色 3 2" xfId="34"/>
    <cellStyle name="20% - 强调文字颜色 3_~4190974" xfId="35"/>
    <cellStyle name="20% - 强调文字颜色 4" xfId="36"/>
    <cellStyle name="20% - 强调文字颜色 4 2" xfId="37"/>
    <cellStyle name="20% - 强调文字颜色 4_~4190974" xfId="38"/>
    <cellStyle name="20% - 强调文字颜色 5" xfId="39"/>
    <cellStyle name="20% - 强调文字颜色 5 2" xfId="40"/>
    <cellStyle name="20% - 强调文字颜色 5_~4190974" xfId="41"/>
    <cellStyle name="20% - 强调文字颜色 6" xfId="42"/>
    <cellStyle name="20% - 强调文字颜色 6 2" xfId="43"/>
    <cellStyle name="20% - 强调文字颜色 6_~4190974" xfId="44"/>
    <cellStyle name="20% - 着色 1" xfId="45"/>
    <cellStyle name="20% - 着色 2" xfId="46"/>
    <cellStyle name="20% - 着色 3" xfId="47"/>
    <cellStyle name="20% - 着色 4" xfId="48"/>
    <cellStyle name="20% - 着色 5" xfId="49"/>
    <cellStyle name="20% - 着色 6" xfId="50"/>
    <cellStyle name="40% - Accent1" xfId="51"/>
    <cellStyle name="40% - Accent2" xfId="52"/>
    <cellStyle name="40% - Accent3" xfId="53"/>
    <cellStyle name="40% - Accent4" xfId="54"/>
    <cellStyle name="40% - Accent5" xfId="55"/>
    <cellStyle name="40% - Accent6" xfId="56"/>
    <cellStyle name="40% - 强调文字颜色 1" xfId="57"/>
    <cellStyle name="40% - 强调文字颜色 1 2" xfId="58"/>
    <cellStyle name="40% - 强调文字颜色 1_~4190974" xfId="59"/>
    <cellStyle name="40% - 强调文字颜色 2" xfId="60"/>
    <cellStyle name="40% - 强调文字颜色 2 2" xfId="61"/>
    <cellStyle name="40% - 强调文字颜色 2_~4190974" xfId="62"/>
    <cellStyle name="40% - 强调文字颜色 3" xfId="63"/>
    <cellStyle name="40% - 强调文字颜色 3 2" xfId="64"/>
    <cellStyle name="40% - 强调文字颜色 3_~4190974" xfId="65"/>
    <cellStyle name="40% - 强调文字颜色 4" xfId="66"/>
    <cellStyle name="40% - 强调文字颜色 4 2" xfId="67"/>
    <cellStyle name="40% - 强调文字颜色 4_~4190974" xfId="68"/>
    <cellStyle name="40% - 强调文字颜色 5" xfId="69"/>
    <cellStyle name="40% - 强调文字颜色 5 2" xfId="70"/>
    <cellStyle name="40% - 强调文字颜色 5_~4190974" xfId="71"/>
    <cellStyle name="40% - 强调文字颜色 6" xfId="72"/>
    <cellStyle name="40% - 强调文字颜色 6 2" xfId="73"/>
    <cellStyle name="40% - 强调文字颜色 6_~4190974" xfId="74"/>
    <cellStyle name="40% - 着色 1" xfId="75"/>
    <cellStyle name="40% - 着色 2" xfId="76"/>
    <cellStyle name="40% - 着色 3" xfId="77"/>
    <cellStyle name="40% - 着色 4" xfId="78"/>
    <cellStyle name="40% - 着色 5" xfId="79"/>
    <cellStyle name="40% - 着色 6" xfId="80"/>
    <cellStyle name="60% - Accent1" xfId="81"/>
    <cellStyle name="60% - Accent2" xfId="82"/>
    <cellStyle name="60% - Accent3" xfId="83"/>
    <cellStyle name="60% - Accent4" xfId="84"/>
    <cellStyle name="60% - Accent5" xfId="85"/>
    <cellStyle name="60% - Accent6" xfId="86"/>
    <cellStyle name="60% - 强调文字颜色 1" xfId="87"/>
    <cellStyle name="60% - 强调文字颜色 1 2" xfId="88"/>
    <cellStyle name="60% - 强调文字颜色 1_Book1" xfId="89"/>
    <cellStyle name="60% - 强调文字颜色 2" xfId="90"/>
    <cellStyle name="60% - 强调文字颜色 2 2" xfId="91"/>
    <cellStyle name="60% - 强调文字颜色 2_Book1" xfId="92"/>
    <cellStyle name="60% - 强调文字颜色 3" xfId="93"/>
    <cellStyle name="60% - 强调文字颜色 3 2" xfId="94"/>
    <cellStyle name="60% - 强调文字颜色 3_Book1" xfId="95"/>
    <cellStyle name="60% - 强调文字颜色 4" xfId="96"/>
    <cellStyle name="60% - 强调文字颜色 4 2" xfId="97"/>
    <cellStyle name="60% - 强调文字颜色 4_Book1" xfId="98"/>
    <cellStyle name="60% - 强调文字颜色 5" xfId="99"/>
    <cellStyle name="60% - 强调文字颜色 5 2" xfId="100"/>
    <cellStyle name="60% - 强调文字颜色 5_Book1" xfId="101"/>
    <cellStyle name="60% - 强调文字颜色 6" xfId="102"/>
    <cellStyle name="60% - 强调文字颜色 6 2" xfId="103"/>
    <cellStyle name="60% - 强调文字颜色 6_Book1" xfId="104"/>
    <cellStyle name="60% - 着色 1" xfId="105"/>
    <cellStyle name="60% - 着色 2" xfId="106"/>
    <cellStyle name="60% - 着色 3" xfId="107"/>
    <cellStyle name="60% - 着色 4" xfId="108"/>
    <cellStyle name="60% - 着色 5" xfId="109"/>
    <cellStyle name="60% - 着色 6" xfId="110"/>
    <cellStyle name="6mal" xfId="111"/>
    <cellStyle name="?鹎%U龡&amp;H?_x0008__x001c__x001c_?_x0007__x0001__x0001_?_x0002__x0001_(_x0002_?????????_x0007_??????????????????????????           ?????           ?????????&#13;c:\attplus&#13;??????????????????????????????????????????????????????????????????????????????????????????????????????????" xfId="112"/>
    <cellStyle name="_0202" xfId="113"/>
    <cellStyle name="_20100326高清市院遂宁检察院1080P配置清单26日改" xfId="114"/>
    <cellStyle name="_Book1" xfId="115"/>
    <cellStyle name="_Book1_1" xfId="116"/>
    <cellStyle name="_Book1_2" xfId="117"/>
    <cellStyle name="_Book1_3" xfId="118"/>
    <cellStyle name="_Book1_4" xfId="119"/>
    <cellStyle name="_ET_STYLE_NoName_00_" xfId="120"/>
    <cellStyle name="_ET_STYLE_NoName_00__Book1" xfId="121"/>
    <cellStyle name="_ET_STYLE_NoName_00__Book1_1" xfId="122"/>
    <cellStyle name="_ET_STYLE_NoName_00__Sheet3" xfId="123"/>
    <cellStyle name="_弱电系统设备配置报价清单" xfId="124"/>
    <cellStyle name="_计财部审批要件" xfId="125"/>
    <cellStyle name="Accent1" xfId="126"/>
    <cellStyle name="Accent1 - 20%" xfId="127"/>
    <cellStyle name="Accent1 - 40%" xfId="128"/>
    <cellStyle name="Accent1 - 60%" xfId="129"/>
    <cellStyle name="Accent1_公安安全支出补充表5.14" xfId="130"/>
    <cellStyle name="Accent2" xfId="131"/>
    <cellStyle name="Accent2 - 20%" xfId="132"/>
    <cellStyle name="Accent2 - 40%" xfId="133"/>
    <cellStyle name="Accent2 - 60%" xfId="134"/>
    <cellStyle name="Accent2_公安安全支出补充表5.14" xfId="135"/>
    <cellStyle name="Accent3" xfId="136"/>
    <cellStyle name="Accent3 - 20%" xfId="137"/>
    <cellStyle name="Accent3 - 40%" xfId="138"/>
    <cellStyle name="Accent3 - 60%" xfId="139"/>
    <cellStyle name="Accent3_公安安全支出补充表5.14" xfId="140"/>
    <cellStyle name="Accent4" xfId="141"/>
    <cellStyle name="Accent4 - 20%" xfId="142"/>
    <cellStyle name="Accent4 - 40%" xfId="143"/>
    <cellStyle name="Accent4 - 60%" xfId="144"/>
    <cellStyle name="Accent4_公安安全支出补充表5.14" xfId="145"/>
    <cellStyle name="Accent5" xfId="146"/>
    <cellStyle name="Accent5 - 20%" xfId="147"/>
    <cellStyle name="Accent5 - 40%" xfId="148"/>
    <cellStyle name="Accent5 - 60%" xfId="149"/>
    <cellStyle name="Accent5_公安安全支出补充表5.14" xfId="150"/>
    <cellStyle name="Accent6" xfId="151"/>
    <cellStyle name="Accent6 - 20%" xfId="152"/>
    <cellStyle name="Accent6 - 40%" xfId="153"/>
    <cellStyle name="Accent6 - 60%" xfId="154"/>
    <cellStyle name="Accent6_公安安全支出补充表5.14" xfId="155"/>
    <cellStyle name="args.style" xfId="156"/>
    <cellStyle name="Bad 1" xfId="157"/>
    <cellStyle name="Calc Currency (0)" xfId="158"/>
    <cellStyle name="Calculation" xfId="159"/>
    <cellStyle name="Check Cell" xfId="160"/>
    <cellStyle name="Comma [0]" xfId="161"/>
    <cellStyle name="comma zerodec" xfId="162"/>
    <cellStyle name="Comma_!!!GO" xfId="163"/>
    <cellStyle name="Currency [0]" xfId="164"/>
    <cellStyle name="Currency1" xfId="165"/>
    <cellStyle name="Currency_!!!GO" xfId="166"/>
    <cellStyle name="Date" xfId="167"/>
    <cellStyle name="Dollar (zero dec)" xfId="168"/>
    <cellStyle name="Explanatory Text" xfId="169"/>
    <cellStyle name="Fixed" xfId="170"/>
    <cellStyle name="Good 1" xfId="171"/>
    <cellStyle name="Grey" xfId="172"/>
    <cellStyle name="Header1" xfId="173"/>
    <cellStyle name="Header2" xfId="174"/>
    <cellStyle name="Heading 1 1" xfId="175"/>
    <cellStyle name="Heading 2 1" xfId="176"/>
    <cellStyle name="Heading 3" xfId="177"/>
    <cellStyle name="Heading 4" xfId="178"/>
    <cellStyle name="HEADING1" xfId="179"/>
    <cellStyle name="HEADING2" xfId="180"/>
    <cellStyle name="Input" xfId="181"/>
    <cellStyle name="Input [yellow]" xfId="182"/>
    <cellStyle name="Input Cells" xfId="183"/>
    <cellStyle name="Linked Cell" xfId="184"/>
    <cellStyle name="Linked Cells" xfId="185"/>
    <cellStyle name="Millares [0]_96 Risk" xfId="186"/>
    <cellStyle name="Millares_96 Risk" xfId="187"/>
    <cellStyle name="Milliers [0]_!!!GO" xfId="188"/>
    <cellStyle name="Milliers_!!!GO" xfId="189"/>
    <cellStyle name="Moneda [0]_96 Risk" xfId="190"/>
    <cellStyle name="Moneda_96 Risk" xfId="191"/>
    <cellStyle name="Mon閠aire [0]_!!!GO" xfId="192"/>
    <cellStyle name="Mon閠aire_!!!GO" xfId="193"/>
    <cellStyle name="Neutral 1" xfId="194"/>
    <cellStyle name="New Times Roman" xfId="195"/>
    <cellStyle name="no dec" xfId="196"/>
    <cellStyle name="Norma,_laroux_4_营业在建 (2)_E21" xfId="197"/>
    <cellStyle name="Normal - Style1" xfId="198"/>
    <cellStyle name="Normal_!!!GO" xfId="199"/>
    <cellStyle name="Normal_Book1" xfId="200"/>
    <cellStyle name="Note 1" xfId="201"/>
    <cellStyle name="Output" xfId="202"/>
    <cellStyle name="per.style" xfId="203"/>
    <cellStyle name="Percent [2]" xfId="204"/>
    <cellStyle name="Percent_!!!GO" xfId="205"/>
    <cellStyle name="Pourcentage_pldt" xfId="206"/>
    <cellStyle name="PSChar" xfId="207"/>
    <cellStyle name="PSDate" xfId="208"/>
    <cellStyle name="PSDec" xfId="209"/>
    <cellStyle name="PSHeading" xfId="210"/>
    <cellStyle name="PSInt" xfId="211"/>
    <cellStyle name="PSSpacer" xfId="212"/>
    <cellStyle name="RowLevel_0" xfId="213"/>
    <cellStyle name="sstot" xfId="214"/>
    <cellStyle name="Standard_AREAS" xfId="215"/>
    <cellStyle name="t" xfId="216"/>
    <cellStyle name="t_HVAC Equipment (3)" xfId="217"/>
    <cellStyle name="Title" xfId="218"/>
    <cellStyle name="Total" xfId="219"/>
    <cellStyle name="Warning Text" xfId="220"/>
    <cellStyle name="借出原因" xfId="221"/>
    <cellStyle name="分级显示列_1_Book1" xfId="222"/>
    <cellStyle name="分级显示行_1_13区汇总" xfId="223"/>
    <cellStyle name="千位[0]_ 方正PC" xfId="224"/>
    <cellStyle name="千位_ 方正PC" xfId="225"/>
    <cellStyle name="千位分隔 2" xfId="226"/>
    <cellStyle name="千位分隔 3" xfId="227"/>
    <cellStyle name="千位分隔[0] 2" xfId="228"/>
    <cellStyle name="千分位[0]_ 白土" xfId="229"/>
    <cellStyle name="千分位_ 白土" xfId="230"/>
    <cellStyle name="后继超链接" xfId="231"/>
    <cellStyle name="商品名称" xfId="232"/>
    <cellStyle name="好" xfId="233"/>
    <cellStyle name="好 2" xfId="234"/>
    <cellStyle name="好_00省级(定稿)" xfId="235"/>
    <cellStyle name="好_00省级(打印)" xfId="236"/>
    <cellStyle name="好_03昭通" xfId="237"/>
    <cellStyle name="好_0502通海县" xfId="238"/>
    <cellStyle name="好_05玉溪" xfId="239"/>
    <cellStyle name="好_0605石屏县" xfId="240"/>
    <cellStyle name="好_1003牟定县" xfId="241"/>
    <cellStyle name="好_1110洱源县" xfId="242"/>
    <cellStyle name="好_11大理" xfId="243"/>
    <cellStyle name="好_2006年全省财力计算表（中央、决算）" xfId="244"/>
    <cellStyle name="好_2006年分析表" xfId="245"/>
    <cellStyle name="好_2006年在职人员情况" xfId="246"/>
    <cellStyle name="好_2006年基础数据" xfId="247"/>
    <cellStyle name="好_2006年水利统计指标统计表" xfId="248"/>
    <cellStyle name="好_2007年人员分部门统计表" xfId="249"/>
    <cellStyle name="好_2007年可用财力" xfId="250"/>
    <cellStyle name="好_2007年政法部门业务指标" xfId="251"/>
    <cellStyle name="好_2007年检察院案件数" xfId="252"/>
    <cellStyle name="好_2008云南省分县市中小学教职工统计表（教育厅提供）" xfId="253"/>
    <cellStyle name="好_2008年县级公安保障标准落实奖励经费分配测算" xfId="254"/>
    <cellStyle name="好_2009年一般性转移支付标准工资" xfId="255"/>
    <cellStyle name="好_2009年一般性转移支付标准工资_~4190974" xfId="256"/>
    <cellStyle name="好_2009年一般性转移支付标准工资_~5676413" xfId="257"/>
    <cellStyle name="好_2009年一般性转移支付标准工资_不用软件计算9.1不考虑经费管理评价xl" xfId="258"/>
    <cellStyle name="好_2009年一般性转移支付标准工资_地方配套按人均增幅控制8.30xl" xfId="259"/>
    <cellStyle name="好_2009年一般性转移支付标准工资_地方配套按人均增幅控制8.30一般预算平均增幅、人均可用财力平均增幅两次控制、社会治安系数调整、案件数调整xl" xfId="260"/>
    <cellStyle name="好_2009年一般性转移支付标准工资_地方配套按人均增幅控制8.31（调整结案率后）xl" xfId="261"/>
    <cellStyle name="好_2009年一般性转移支付标准工资_奖励补助测算5.22测试" xfId="262"/>
    <cellStyle name="好_2009年一般性转移支付标准工资_奖励补助测算5.23新" xfId="263"/>
    <cellStyle name="好_2009年一般性转移支付标准工资_奖励补助测算5.24冯铸" xfId="264"/>
    <cellStyle name="好_2009年一般性转移支付标准工资_奖励补助测算7.23" xfId="265"/>
    <cellStyle name="好_2009年一般性转移支付标准工资_奖励补助测算7.25" xfId="266"/>
    <cellStyle name="好_2009年一般性转移支付标准工资_奖励补助测算7.25 (version 1) (version 1)" xfId="267"/>
    <cellStyle name="好_2、土地面积、人口、粮食产量基本情况" xfId="268"/>
    <cellStyle name="好_530623_2006年县级财政报表附表" xfId="269"/>
    <cellStyle name="好_530629_2006年县级财政报表附表" xfId="270"/>
    <cellStyle name="好_5334_2006年迪庆县级财政报表附表" xfId="271"/>
    <cellStyle name="好_Book1" xfId="272"/>
    <cellStyle name="好_Book1_1" xfId="273"/>
    <cellStyle name="好_Book1_2" xfId="274"/>
    <cellStyle name="好_Book1_3" xfId="275"/>
    <cellStyle name="好_Book2" xfId="276"/>
    <cellStyle name="好_M01-2(州市补助收入)" xfId="277"/>
    <cellStyle name="好_M03" xfId="278"/>
    <cellStyle name="好_~4190974" xfId="279"/>
    <cellStyle name="好_~5676413" xfId="280"/>
    <cellStyle name="好_三季度－表二" xfId="281"/>
    <cellStyle name="好_下半年禁吸戒毒经费1000万元" xfId="282"/>
    <cellStyle name="好_下半年禁毒办案经费分配2544.3万元" xfId="283"/>
    <cellStyle name="好_不用软件计算9.1不考虑经费管理评价xl" xfId="284"/>
    <cellStyle name="好_业务工作量指标" xfId="285"/>
    <cellStyle name="好_丽江汇总" xfId="286"/>
    <cellStyle name="好_义务教育阶段教职工人数（教育厅提供最终）" xfId="287"/>
    <cellStyle name="好_云南农村义务教育统计表" xfId="288"/>
    <cellStyle name="好_云南省2008年中小学教师人数统计表" xfId="289"/>
    <cellStyle name="好_云南省2008年中小学教职工情况（教育厅提供20090101加工整理）" xfId="290"/>
    <cellStyle name="好_云南省2008年转移支付测算——州市本级考核部分及政策性测算" xfId="291"/>
    <cellStyle name="好_卫生部门" xfId="292"/>
    <cellStyle name="好_历年教师人数" xfId="293"/>
    <cellStyle name="好_县级公安机关公用经费标准奖励测算方案（定稿）" xfId="294"/>
    <cellStyle name="好_县级基础数据" xfId="295"/>
    <cellStyle name="好_地方配套按人均增幅控制8.30xl" xfId="296"/>
    <cellStyle name="好_地方配套按人均增幅控制8.30一般预算平均增幅、人均可用财力平均增幅两次控制、社会治安系数调整、案件数调整xl" xfId="297"/>
    <cellStyle name="好_地方配套按人均增幅控制8.31（调整结案率后）xl" xfId="298"/>
    <cellStyle name="好_城建部门" xfId="299"/>
    <cellStyle name="好_基础数据分析" xfId="300"/>
    <cellStyle name="好_奖励补助测算5.22测试" xfId="301"/>
    <cellStyle name="好_奖励补助测算5.23新" xfId="302"/>
    <cellStyle name="好_奖励补助测算5.24冯铸" xfId="303"/>
    <cellStyle name="好_奖励补助测算7.23" xfId="304"/>
    <cellStyle name="好_奖励补助测算7.25" xfId="305"/>
    <cellStyle name="好_奖励补助测算7.25 (version 1) (version 1)" xfId="306"/>
    <cellStyle name="好_指标五" xfId="307"/>
    <cellStyle name="好_指标四" xfId="308"/>
    <cellStyle name="好_教师绩效工资测算表（离退休按各地上报数测算）2009年1月1日" xfId="309"/>
    <cellStyle name="好_教育厅提供义务教育及高中教师人数（2009年1月6日）" xfId="310"/>
    <cellStyle name="好_文体广播部门" xfId="311"/>
    <cellStyle name="好_检验表" xfId="312"/>
    <cellStyle name="好_检验表（调整后）" xfId="313"/>
    <cellStyle name="好_汇总" xfId="314"/>
    <cellStyle name="好_汇总-县级财政报表附表" xfId="315"/>
    <cellStyle name="好_第一部分：综合全" xfId="316"/>
    <cellStyle name="好_第五部分(才淼、饶永宏）" xfId="317"/>
    <cellStyle name="好_财政供养人员" xfId="318"/>
    <cellStyle name="好_财政支出对上级的依赖程度" xfId="319"/>
    <cellStyle name="好_高中教师人数（教育厅1.6日提供）" xfId="320"/>
    <cellStyle name="寘嬫愗傝 [0.00]_Region Orders (2)" xfId="321"/>
    <cellStyle name="寘嬫愗傝_Region Orders (2)" xfId="322"/>
    <cellStyle name="小数" xfId="323"/>
    <cellStyle name="差" xfId="324"/>
    <cellStyle name="差 2" xfId="325"/>
    <cellStyle name="差_00省级(定稿)" xfId="326"/>
    <cellStyle name="差_00省级(打印)" xfId="327"/>
    <cellStyle name="差_03昭通" xfId="328"/>
    <cellStyle name="差_0502通海县" xfId="329"/>
    <cellStyle name="差_05玉溪" xfId="330"/>
    <cellStyle name="差_0605石屏县" xfId="331"/>
    <cellStyle name="差_1003牟定县" xfId="332"/>
    <cellStyle name="差_1110洱源县" xfId="333"/>
    <cellStyle name="差_11大理" xfId="334"/>
    <cellStyle name="差_2006年全省财力计算表（中央、决算）" xfId="335"/>
    <cellStyle name="差_2006年分析表" xfId="336"/>
    <cellStyle name="差_2006年在职人员情况" xfId="337"/>
    <cellStyle name="差_2006年基础数据" xfId="338"/>
    <cellStyle name="差_2006年水利统计指标统计表" xfId="339"/>
    <cellStyle name="差_2007年人员分部门统计表" xfId="340"/>
    <cellStyle name="差_2007年可用财力" xfId="341"/>
    <cellStyle name="差_2007年政法部门业务指标" xfId="342"/>
    <cellStyle name="差_2007年检察院案件数" xfId="343"/>
    <cellStyle name="差_2008云南省分县市中小学教职工统计表（教育厅提供）" xfId="344"/>
    <cellStyle name="差_2008年县级公安保障标准落实奖励经费分配测算" xfId="345"/>
    <cellStyle name="差_2009年一般性转移支付标准工资" xfId="346"/>
    <cellStyle name="差_2009年一般性转移支付标准工资_~4190974" xfId="347"/>
    <cellStyle name="差_2009年一般性转移支付标准工资_~5676413" xfId="348"/>
    <cellStyle name="差_2009年一般性转移支付标准工资_不用软件计算9.1不考虑经费管理评价xl" xfId="349"/>
    <cellStyle name="差_2009年一般性转移支付标准工资_地方配套按人均增幅控制8.30xl" xfId="350"/>
    <cellStyle name="差_2009年一般性转移支付标准工资_地方配套按人均增幅控制8.30一般预算平均增幅、人均可用财力平均增幅两次控制、社会治安系数调整、案件数调整xl" xfId="351"/>
    <cellStyle name="差_2009年一般性转移支付标准工资_地方配套按人均增幅控制8.31（调整结案率后）xl" xfId="352"/>
    <cellStyle name="差_2009年一般性转移支付标准工资_奖励补助测算5.22测试" xfId="353"/>
    <cellStyle name="差_2009年一般性转移支付标准工资_奖励补助测算5.23新" xfId="354"/>
    <cellStyle name="差_2009年一般性转移支付标准工资_奖励补助测算5.24冯铸" xfId="355"/>
    <cellStyle name="差_2009年一般性转移支付标准工资_奖励补助测算7.23" xfId="356"/>
    <cellStyle name="差_2009年一般性转移支付标准工资_奖励补助测算7.25" xfId="357"/>
    <cellStyle name="差_2009年一般性转移支付标准工资_奖励补助测算7.25 (version 1) (version 1)" xfId="358"/>
    <cellStyle name="差_2、土地面积、人口、粮食产量基本情况" xfId="359"/>
    <cellStyle name="差_530623_2006年县级财政报表附表" xfId="360"/>
    <cellStyle name="差_530629_2006年县级财政报表附表" xfId="361"/>
    <cellStyle name="差_5334_2006年迪庆县级财政报表附表" xfId="362"/>
    <cellStyle name="差_Book1" xfId="363"/>
    <cellStyle name="差_Book1_1" xfId="364"/>
    <cellStyle name="差_Book1_2" xfId="365"/>
    <cellStyle name="差_Book1_3" xfId="366"/>
    <cellStyle name="差_Book2" xfId="367"/>
    <cellStyle name="差_M01-2(州市补助收入)" xfId="368"/>
    <cellStyle name="差_M03" xfId="369"/>
    <cellStyle name="差_~4190974" xfId="370"/>
    <cellStyle name="差_~5676413" xfId="371"/>
    <cellStyle name="差_三季度－表二" xfId="372"/>
    <cellStyle name="差_下半年禁吸戒毒经费1000万元" xfId="373"/>
    <cellStyle name="差_下半年禁毒办案经费分配2544.3万元" xfId="374"/>
    <cellStyle name="差_不用软件计算9.1不考虑经费管理评价xl" xfId="375"/>
    <cellStyle name="差_业务工作量指标" xfId="376"/>
    <cellStyle name="差_丽江汇总" xfId="377"/>
    <cellStyle name="差_义务教育阶段教职工人数（教育厅提供最终）" xfId="378"/>
    <cellStyle name="差_云南农村义务教育统计表" xfId="379"/>
    <cellStyle name="差_云南省2008年中小学教师人数统计表" xfId="380"/>
    <cellStyle name="差_云南省2008年中小学教职工情况（教育厅提供20090101加工整理）" xfId="381"/>
    <cellStyle name="差_云南省2008年转移支付测算——州市本级考核部分及政策性测算" xfId="382"/>
    <cellStyle name="差_卫生部门" xfId="383"/>
    <cellStyle name="差_历年教师人数" xfId="384"/>
    <cellStyle name="差_县级公安机关公用经费标准奖励测算方案（定稿）" xfId="385"/>
    <cellStyle name="差_县级基础数据" xfId="386"/>
    <cellStyle name="差_地方配套按人均增幅控制8.30xl" xfId="387"/>
    <cellStyle name="差_地方配套按人均增幅控制8.30一般预算平均增幅、人均可用财力平均增幅两次控制、社会治安系数调整、案件数调整xl" xfId="388"/>
    <cellStyle name="差_地方配套按人均增幅控制8.31（调整结案率后）xl" xfId="389"/>
    <cellStyle name="差_城建部门" xfId="390"/>
    <cellStyle name="差_基础数据分析" xfId="391"/>
    <cellStyle name="差_奖励补助测算5.22测试" xfId="392"/>
    <cellStyle name="差_奖励补助测算5.23新" xfId="393"/>
    <cellStyle name="差_奖励补助测算5.24冯铸" xfId="394"/>
    <cellStyle name="差_奖励补助测算7.23" xfId="395"/>
    <cellStyle name="差_奖励补助测算7.25" xfId="396"/>
    <cellStyle name="差_奖励补助测算7.25 (version 1) (version 1)" xfId="397"/>
    <cellStyle name="差_指标五" xfId="398"/>
    <cellStyle name="差_指标四" xfId="399"/>
    <cellStyle name="差_教师绩效工资测算表（离退休按各地上报数测算）2009年1月1日" xfId="400"/>
    <cellStyle name="差_教育厅提供义务教育及高中教师人数（2009年1月6日）" xfId="401"/>
    <cellStyle name="差_文体广播部门" xfId="402"/>
    <cellStyle name="差_检验表" xfId="403"/>
    <cellStyle name="差_检验表（调整后）" xfId="404"/>
    <cellStyle name="差_汇总" xfId="405"/>
    <cellStyle name="差_汇总-县级财政报表附表" xfId="406"/>
    <cellStyle name="差_第一部分：综合全" xfId="407"/>
    <cellStyle name="差_第五部分(才淼、饶永宏）" xfId="408"/>
    <cellStyle name="差_财政供养人员" xfId="409"/>
    <cellStyle name="差_财政支出对上级的依赖程度" xfId="410"/>
    <cellStyle name="差_高中教师人数（教育厅1.6日提供）" xfId="411"/>
    <cellStyle name="常规 2" xfId="412"/>
    <cellStyle name="常规 2 2" xfId="413"/>
    <cellStyle name="常规 2 2 2" xfId="414"/>
    <cellStyle name="常规 2 3" xfId="415"/>
    <cellStyle name="常规 2 4" xfId="416"/>
    <cellStyle name="常规 2 5" xfId="417"/>
    <cellStyle name="常规 2 6" xfId="418"/>
    <cellStyle name="常规 2 7" xfId="419"/>
    <cellStyle name="常规 2 8" xfId="420"/>
    <cellStyle name="常规 2_Book1" xfId="421"/>
    <cellStyle name="常规 3" xfId="422"/>
    <cellStyle name="常规 4" xfId="423"/>
    <cellStyle name="常规 5" xfId="424"/>
    <cellStyle name="常规 6" xfId="425"/>
    <cellStyle name="常规 7" xfId="426"/>
    <cellStyle name="强调 1" xfId="427"/>
    <cellStyle name="强调 2" xfId="428"/>
    <cellStyle name="强调 3" xfId="429"/>
    <cellStyle name="强调文字颜色 1" xfId="430"/>
    <cellStyle name="强调文字颜色 1 2" xfId="431"/>
    <cellStyle name="强调文字颜色 1_Book1" xfId="432"/>
    <cellStyle name="强调文字颜色 2" xfId="433"/>
    <cellStyle name="强调文字颜色 2 2" xfId="434"/>
    <cellStyle name="强调文字颜色 2_Book1" xfId="435"/>
    <cellStyle name="强调文字颜色 3" xfId="436"/>
    <cellStyle name="强调文字颜色 3 2" xfId="437"/>
    <cellStyle name="强调文字颜色 3_Book1" xfId="438"/>
    <cellStyle name="强调文字颜色 4" xfId="439"/>
    <cellStyle name="强调文字颜色 4 2" xfId="440"/>
    <cellStyle name="强调文字颜色 4_Book1" xfId="441"/>
    <cellStyle name="强调文字颜色 5" xfId="442"/>
    <cellStyle name="强调文字颜色 5 2" xfId="443"/>
    <cellStyle name="强调文字颜色 5_Book1" xfId="444"/>
    <cellStyle name="强调文字颜色 6" xfId="445"/>
    <cellStyle name="强调文字颜色 6 2" xfId="446"/>
    <cellStyle name="强调文字颜色 6_Book1" xfId="447"/>
    <cellStyle name="归盒啦_95" xfId="448"/>
    <cellStyle name="捠壿 [0.00]_Region Orders (2)" xfId="449"/>
    <cellStyle name="捠壿_Region Orders (2)" xfId="450"/>
    <cellStyle name="数字" xfId="451"/>
    <cellStyle name="数量" xfId="452"/>
    <cellStyle name="日期" xfId="453"/>
    <cellStyle name="昗弨_Pacific Region P&amp;L" xfId="454"/>
    <cellStyle name="普通_ 白土" xfId="455"/>
    <cellStyle name="未定义" xfId="456"/>
    <cellStyle name="标题" xfId="457"/>
    <cellStyle name="标题 1" xfId="458"/>
    <cellStyle name="标题 1 2" xfId="459"/>
    <cellStyle name="标题 1_Book1" xfId="460"/>
    <cellStyle name="标题 2" xfId="461"/>
    <cellStyle name="标题 2 2" xfId="462"/>
    <cellStyle name="标题 2_Book1" xfId="463"/>
    <cellStyle name="标题 3" xfId="464"/>
    <cellStyle name="标题 3 2" xfId="465"/>
    <cellStyle name="标题 3_Book1" xfId="466"/>
    <cellStyle name="标题 4" xfId="467"/>
    <cellStyle name="标题 4 2" xfId="468"/>
    <cellStyle name="标题 4_Book1" xfId="469"/>
    <cellStyle name="标题 5" xfId="470"/>
    <cellStyle name="标题1" xfId="471"/>
    <cellStyle name="标题_~4190974" xfId="472"/>
    <cellStyle name="样式 1" xfId="473"/>
    <cellStyle name="检查单元格" xfId="474"/>
    <cellStyle name="检查单元格 2" xfId="475"/>
    <cellStyle name="检查单元格_Book1" xfId="476"/>
    <cellStyle name="汇总" xfId="477"/>
    <cellStyle name="汇总 2" xfId="478"/>
    <cellStyle name="汇总_Book1" xfId="479"/>
    <cellStyle name="注释" xfId="480"/>
    <cellStyle name="注释 2" xfId="481"/>
    <cellStyle name="注释_Book1" xfId="482"/>
    <cellStyle name="烹拳 [0]_ +Foil &amp; -FOIL &amp; PAPER" xfId="483"/>
    <cellStyle name="烹拳_ +Foil &amp; -FOIL &amp; PAPER" xfId="484"/>
    <cellStyle name="百分比 2" xfId="485"/>
    <cellStyle name="百分比 3" xfId="486"/>
    <cellStyle name="百分比 4" xfId="487"/>
    <cellStyle name="着色 1" xfId="488"/>
    <cellStyle name="着色 2" xfId="489"/>
    <cellStyle name="着色 3" xfId="490"/>
    <cellStyle name="着色 4" xfId="491"/>
    <cellStyle name="着色 5" xfId="492"/>
    <cellStyle name="着色 6" xfId="493"/>
    <cellStyle name="编号" xfId="494"/>
    <cellStyle name="表标题" xfId="495"/>
    <cellStyle name="解释性文本" xfId="496"/>
    <cellStyle name="解释性文本 2" xfId="497"/>
    <cellStyle name="解释性文本_Book1" xfId="498"/>
    <cellStyle name="警告文本" xfId="499"/>
    <cellStyle name="警告文本 2" xfId="500"/>
    <cellStyle name="警告文本_Book1" xfId="501"/>
    <cellStyle name="计算" xfId="502"/>
    <cellStyle name="计算 2" xfId="503"/>
    <cellStyle name="计算_Book1" xfId="504"/>
    <cellStyle name="超链接 2" xfId="505"/>
    <cellStyle name="输入" xfId="506"/>
    <cellStyle name="输入 2" xfId="507"/>
    <cellStyle name="输入_Book1" xfId="508"/>
    <cellStyle name="输出" xfId="509"/>
    <cellStyle name="输出 2" xfId="510"/>
    <cellStyle name="输出_Book1" xfId="511"/>
    <cellStyle name="适中" xfId="512"/>
    <cellStyle name="适中 2" xfId="513"/>
    <cellStyle name="适中_Book1" xfId="514"/>
    <cellStyle name="部门" xfId="515"/>
    <cellStyle name="钎霖_4岿角利" xfId="516"/>
    <cellStyle name="链接单元格" xfId="517"/>
    <cellStyle name="链接单元格 2" xfId="518"/>
    <cellStyle name="链接单元格_Book1" xfId="519"/>
    <cellStyle name="霓付 [0]_ +Foil &amp; -FOIL &amp; PAPER" xfId="520"/>
    <cellStyle name="霓付_ +Foil &amp; -FOIL &amp; PAPER" xfId="521"/>
    <cellStyle name="콤마 [0]_BOILER-CO1" xfId="522"/>
    <cellStyle name="콤마_BOILER-CO1" xfId="523"/>
    <cellStyle name="통화 [0]_BOILER-CO1" xfId="524"/>
    <cellStyle name="통화_BOILER-CO1" xfId="525"/>
    <cellStyle name="표준_0N-HANDLING " xfId="5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56.0.160.17/DOCUME~1%5Czq%5CLOCALS~1%5CTemp%5C04&#20307;&#21046;&#31185;%5C03&#24180;&#32456;&#32467;&#31639;&#21450;&#25968;&#25454;&#20998;&#26512;%5C2006&#24180;%5C&#20915;&#31639;&#21450;&#25968;&#25454;&#20998;&#26512;%5C&#20915;&#31639;&#20998;&#26512;&#36164;&#26009;&#32467;&#26524;%5C&#21439;&#32423;&#36130;&#25919;&#25253;&#34920;&#38468;&#34920;%5C01&#26118;&#26126;%5C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56.0.160.17/DOCUME~1%5Czq%5CLOCALS~1%5CTemp%5C&#36130;&#25919;&#20379;&#20859;&#20154;&#21592;&#20449;&#24687;&#34920;%5C&#25945;&#32946;%5C&#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25105;&#30340;&#25991;&#26723;/&#27863;&#27700;&#20013;&#23398;(&#31649;&#29702;&#21592;&#23548;&#20837;&#23398;&#21592;&#20449;&#24687;&#34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56.0.160.17/DOCUME~1%5Czq%5CLOCALS~1%5CTemp%5C&#25919;&#27861;&#21475;&#24120;&#29992;&#32479;&#35745;&#36164;&#26009;%5C&#19977;&#23395;&#24230;&#27719;&#24635;%5C&#39044;&#31639;%5C2006&#39044;&#31639;&#25253;&#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ownloads/2010&#24180;&#19979;&#21322;&#24180;&#20840;&#22269;&#33521;&#35821;&#31561;&#32423;&#32771;&#35797;&#25104;&#32489;&#21450;&#32479;&#35745;&#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成绩"/>
      <sheetName val="成绩统计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4" activeCellId="0" sqref="A4"/>
    </sheetView>
  </sheetViews>
  <sheetFormatPr defaultColWidth="8.74609375" defaultRowHeight="14.25" zeroHeight="false" outlineLevelRow="0" outlineLevelCol="0"/>
  <cols>
    <col collapsed="false" customWidth="true" hidden="false" outlineLevel="0" max="1" min="1" style="1" width="35.62"/>
    <col collapsed="false" customWidth="true" hidden="false" outlineLevel="0" max="2" min="2" style="1" width="51.62"/>
    <col collapsed="false" customWidth="true" hidden="false" outlineLevel="0" max="3" min="3" style="1" width="15.5"/>
    <col collapsed="false" customWidth="false" hidden="false" outlineLevel="0" max="257" min="4" style="1" width="8.74"/>
  </cols>
  <sheetData>
    <row r="1" s="1" customFormat="true" ht="12" hidden="false" customHeight="true" outlineLevel="0" collapsed="false"/>
    <row r="2" customFormat="false" ht="24.95" hidden="false" customHeight="true" outlineLevel="0" collapsed="false">
      <c r="A2" s="2" t="s">
        <v>0</v>
      </c>
      <c r="B2" s="2"/>
      <c r="C2" s="2"/>
    </row>
    <row r="3" customFormat="false" ht="21" hidden="false" customHeight="true" outlineLevel="0" collapsed="false">
      <c r="C3" s="3" t="s">
        <v>1</v>
      </c>
    </row>
    <row r="4" customFormat="false" ht="35.1" hidden="false" customHeight="true" outlineLevel="0" collapsed="false">
      <c r="A4" s="4" t="s">
        <v>2</v>
      </c>
      <c r="B4" s="5" t="s">
        <v>3</v>
      </c>
      <c r="C4" s="5" t="s">
        <v>4</v>
      </c>
    </row>
    <row r="5" customFormat="false" ht="24.95" hidden="false" customHeight="true" outlineLevel="0" collapsed="false">
      <c r="A5" s="6" t="s">
        <v>5</v>
      </c>
      <c r="B5" s="7"/>
      <c r="C5" s="8" t="n">
        <f aca="false">SUM(C6:C55)</f>
        <v>82724.319052</v>
      </c>
    </row>
    <row r="6" customFormat="false" ht="35.1" hidden="false" customHeight="true" outlineLevel="0" collapsed="false">
      <c r="A6" s="9" t="s">
        <v>6</v>
      </c>
      <c r="B6" s="10" t="s">
        <v>7</v>
      </c>
      <c r="C6" s="11" t="n">
        <v>47.45</v>
      </c>
    </row>
    <row r="7" customFormat="false" ht="26.1" hidden="false" customHeight="true" outlineLevel="0" collapsed="false">
      <c r="A7" s="9" t="s">
        <v>8</v>
      </c>
      <c r="B7" s="10" t="s">
        <v>9</v>
      </c>
      <c r="C7" s="11" t="n">
        <v>47.758689</v>
      </c>
    </row>
    <row r="8" customFormat="false" ht="26.1" hidden="false" customHeight="true" outlineLevel="0" collapsed="false">
      <c r="A8" s="9" t="s">
        <v>10</v>
      </c>
      <c r="B8" s="10" t="s">
        <v>11</v>
      </c>
      <c r="C8" s="11" t="n">
        <v>16.38</v>
      </c>
    </row>
    <row r="9" customFormat="false" ht="26.1" hidden="false" customHeight="true" outlineLevel="0" collapsed="false">
      <c r="A9" s="9" t="s">
        <v>10</v>
      </c>
      <c r="B9" s="12" t="s">
        <v>12</v>
      </c>
      <c r="C9" s="11" t="n">
        <v>300</v>
      </c>
    </row>
    <row r="10" customFormat="false" ht="26.1" hidden="false" customHeight="true" outlineLevel="0" collapsed="false">
      <c r="A10" s="9" t="s">
        <v>8</v>
      </c>
      <c r="B10" s="10" t="s">
        <v>11</v>
      </c>
      <c r="C10" s="11" t="n">
        <v>31.6</v>
      </c>
    </row>
    <row r="11" customFormat="false" ht="26.1" hidden="false" customHeight="true" outlineLevel="0" collapsed="false">
      <c r="A11" s="9" t="s">
        <v>13</v>
      </c>
      <c r="B11" s="10" t="s">
        <v>14</v>
      </c>
      <c r="C11" s="11" t="n">
        <v>270</v>
      </c>
    </row>
    <row r="12" customFormat="false" ht="26.1" hidden="false" customHeight="true" outlineLevel="0" collapsed="false">
      <c r="A12" s="9" t="s">
        <v>15</v>
      </c>
      <c r="B12" s="10" t="s">
        <v>16</v>
      </c>
      <c r="C12" s="11" t="n">
        <v>173.6557</v>
      </c>
    </row>
    <row r="13" customFormat="false" ht="26.1" hidden="false" customHeight="true" outlineLevel="0" collapsed="false">
      <c r="A13" s="9" t="s">
        <v>15</v>
      </c>
      <c r="B13" s="10" t="s">
        <v>17</v>
      </c>
      <c r="C13" s="11" t="n">
        <v>152.76</v>
      </c>
    </row>
    <row r="14" customFormat="false" ht="26.1" hidden="false" customHeight="true" outlineLevel="0" collapsed="false">
      <c r="A14" s="9" t="s">
        <v>15</v>
      </c>
      <c r="B14" s="10" t="s">
        <v>18</v>
      </c>
      <c r="C14" s="11" t="n">
        <v>992.8827</v>
      </c>
    </row>
    <row r="15" customFormat="false" ht="26.1" hidden="false" customHeight="true" outlineLevel="0" collapsed="false">
      <c r="A15" s="9" t="s">
        <v>15</v>
      </c>
      <c r="B15" s="10" t="s">
        <v>19</v>
      </c>
      <c r="C15" s="11" t="n">
        <v>5</v>
      </c>
    </row>
    <row r="16" customFormat="false" ht="26.1" hidden="false" customHeight="true" outlineLevel="0" collapsed="false">
      <c r="A16" s="9" t="s">
        <v>20</v>
      </c>
      <c r="B16" s="10" t="s">
        <v>21</v>
      </c>
      <c r="C16" s="11" t="n">
        <v>195</v>
      </c>
    </row>
    <row r="17" customFormat="false" ht="26.1" hidden="false" customHeight="true" outlineLevel="0" collapsed="false">
      <c r="A17" s="9" t="s">
        <v>6</v>
      </c>
      <c r="B17" s="10" t="s">
        <v>22</v>
      </c>
      <c r="C17" s="11" t="n">
        <v>437.3748</v>
      </c>
    </row>
    <row r="18" customFormat="false" ht="26.1" hidden="false" customHeight="true" outlineLevel="0" collapsed="false">
      <c r="A18" s="9" t="s">
        <v>6</v>
      </c>
      <c r="B18" s="10" t="s">
        <v>23</v>
      </c>
      <c r="C18" s="11" t="n">
        <v>239</v>
      </c>
    </row>
    <row r="19" customFormat="false" ht="26.1" hidden="false" customHeight="true" outlineLevel="0" collapsed="false">
      <c r="A19" s="9" t="s">
        <v>6</v>
      </c>
      <c r="B19" s="10" t="s">
        <v>24</v>
      </c>
      <c r="C19" s="11" t="n">
        <v>85</v>
      </c>
    </row>
    <row r="20" customFormat="false" ht="26.1" hidden="false" customHeight="true" outlineLevel="0" collapsed="false">
      <c r="A20" s="9" t="s">
        <v>25</v>
      </c>
      <c r="B20" s="10" t="s">
        <v>26</v>
      </c>
      <c r="C20" s="11" t="n">
        <v>216</v>
      </c>
    </row>
    <row r="21" customFormat="false" ht="26.1" hidden="false" customHeight="true" outlineLevel="0" collapsed="false">
      <c r="A21" s="9" t="s">
        <v>25</v>
      </c>
      <c r="B21" s="10" t="s">
        <v>27</v>
      </c>
      <c r="C21" s="11" t="n">
        <v>84</v>
      </c>
    </row>
    <row r="22" customFormat="false" ht="26.1" hidden="false" customHeight="true" outlineLevel="0" collapsed="false">
      <c r="A22" s="9" t="s">
        <v>25</v>
      </c>
      <c r="B22" s="10" t="s">
        <v>28</v>
      </c>
      <c r="C22" s="11" t="n">
        <v>45</v>
      </c>
    </row>
    <row r="23" customFormat="false" ht="26.1" hidden="false" customHeight="true" outlineLevel="0" collapsed="false">
      <c r="A23" s="9" t="s">
        <v>13</v>
      </c>
      <c r="B23" s="10" t="s">
        <v>29</v>
      </c>
      <c r="C23" s="11" t="n">
        <v>144.68225</v>
      </c>
    </row>
    <row r="24" customFormat="false" ht="26.1" hidden="false" customHeight="true" outlineLevel="0" collapsed="false">
      <c r="A24" s="9" t="s">
        <v>30</v>
      </c>
      <c r="B24" s="10" t="s">
        <v>31</v>
      </c>
      <c r="C24" s="11" t="n">
        <v>130</v>
      </c>
    </row>
    <row r="25" customFormat="false" ht="26.1" hidden="false" customHeight="true" outlineLevel="0" collapsed="false">
      <c r="A25" s="9" t="s">
        <v>32</v>
      </c>
      <c r="B25" s="10" t="s">
        <v>33</v>
      </c>
      <c r="C25" s="11" t="n">
        <v>140</v>
      </c>
    </row>
    <row r="26" customFormat="false" ht="26.1" hidden="false" customHeight="true" outlineLevel="0" collapsed="false">
      <c r="A26" s="9" t="s">
        <v>32</v>
      </c>
      <c r="B26" s="10" t="s">
        <v>33</v>
      </c>
      <c r="C26" s="11" t="n">
        <v>42</v>
      </c>
    </row>
    <row r="27" customFormat="false" ht="26.1" hidden="false" customHeight="true" outlineLevel="0" collapsed="false">
      <c r="A27" s="9" t="s">
        <v>10</v>
      </c>
      <c r="B27" s="10" t="s">
        <v>34</v>
      </c>
      <c r="C27" s="11" t="n">
        <v>1195</v>
      </c>
    </row>
    <row r="28" customFormat="false" ht="26.1" hidden="false" customHeight="true" outlineLevel="0" collapsed="false">
      <c r="A28" s="9" t="s">
        <v>10</v>
      </c>
      <c r="B28" s="10" t="s">
        <v>35</v>
      </c>
      <c r="C28" s="11" t="n">
        <v>204</v>
      </c>
    </row>
    <row r="29" customFormat="false" ht="26.1" hidden="false" customHeight="true" outlineLevel="0" collapsed="false">
      <c r="A29" s="9" t="s">
        <v>36</v>
      </c>
      <c r="B29" s="10" t="s">
        <v>37</v>
      </c>
      <c r="C29" s="11" t="n">
        <v>400</v>
      </c>
    </row>
    <row r="30" customFormat="false" ht="26.1" hidden="false" customHeight="true" outlineLevel="0" collapsed="false">
      <c r="A30" s="9" t="s">
        <v>38</v>
      </c>
      <c r="B30" s="10" t="s">
        <v>39</v>
      </c>
      <c r="C30" s="11" t="n">
        <v>44.5</v>
      </c>
    </row>
    <row r="31" customFormat="false" ht="26.1" hidden="false" customHeight="true" outlineLevel="0" collapsed="false">
      <c r="A31" s="9" t="s">
        <v>40</v>
      </c>
      <c r="B31" s="10" t="s">
        <v>41</v>
      </c>
      <c r="C31" s="11" t="n">
        <v>10</v>
      </c>
    </row>
    <row r="32" customFormat="false" ht="26.1" hidden="false" customHeight="true" outlineLevel="0" collapsed="false">
      <c r="A32" s="9" t="s">
        <v>42</v>
      </c>
      <c r="B32" s="10" t="s">
        <v>43</v>
      </c>
      <c r="C32" s="11" t="n">
        <v>1656.332025</v>
      </c>
    </row>
    <row r="33" customFormat="false" ht="26.1" hidden="false" customHeight="true" outlineLevel="0" collapsed="false">
      <c r="A33" s="9" t="s">
        <v>42</v>
      </c>
      <c r="B33" s="10" t="s">
        <v>44</v>
      </c>
      <c r="C33" s="11" t="n">
        <v>1200</v>
      </c>
    </row>
    <row r="34" customFormat="false" ht="26.1" hidden="false" customHeight="true" outlineLevel="0" collapsed="false">
      <c r="A34" s="9" t="s">
        <v>42</v>
      </c>
      <c r="B34" s="10" t="s">
        <v>45</v>
      </c>
      <c r="C34" s="11" t="n">
        <v>1000</v>
      </c>
    </row>
    <row r="35" customFormat="false" ht="26.1" hidden="false" customHeight="true" outlineLevel="0" collapsed="false">
      <c r="A35" s="9" t="s">
        <v>42</v>
      </c>
      <c r="B35" s="10" t="s">
        <v>46</v>
      </c>
      <c r="C35" s="11" t="n">
        <v>383.639576</v>
      </c>
    </row>
    <row r="36" customFormat="false" ht="26.1" hidden="false" customHeight="true" outlineLevel="0" collapsed="false">
      <c r="A36" s="9" t="s">
        <v>42</v>
      </c>
      <c r="B36" s="12" t="s">
        <v>47</v>
      </c>
      <c r="C36" s="11" t="n">
        <v>499.235</v>
      </c>
    </row>
    <row r="37" customFormat="false" ht="26.1" hidden="false" customHeight="true" outlineLevel="0" collapsed="false">
      <c r="A37" s="9" t="s">
        <v>48</v>
      </c>
      <c r="B37" s="10" t="s">
        <v>49</v>
      </c>
      <c r="C37" s="11" t="n">
        <v>200</v>
      </c>
    </row>
    <row r="38" customFormat="false" ht="26.1" hidden="false" customHeight="true" outlineLevel="0" collapsed="false">
      <c r="A38" s="9" t="s">
        <v>50</v>
      </c>
      <c r="B38" s="12" t="s">
        <v>51</v>
      </c>
      <c r="C38" s="11" t="n">
        <v>70</v>
      </c>
    </row>
    <row r="39" customFormat="false" ht="26.1" hidden="false" customHeight="true" outlineLevel="0" collapsed="false">
      <c r="A39" s="9" t="s">
        <v>50</v>
      </c>
      <c r="B39" s="12" t="s">
        <v>52</v>
      </c>
      <c r="C39" s="11" t="n">
        <v>1000</v>
      </c>
    </row>
    <row r="40" customFormat="false" ht="26.1" hidden="false" customHeight="true" outlineLevel="0" collapsed="false">
      <c r="A40" s="9" t="s">
        <v>53</v>
      </c>
      <c r="B40" s="10" t="s">
        <v>54</v>
      </c>
      <c r="C40" s="11" t="n">
        <v>15</v>
      </c>
    </row>
    <row r="41" customFormat="false" ht="35.1" hidden="false" customHeight="true" outlineLevel="0" collapsed="false">
      <c r="A41" s="9" t="s">
        <v>55</v>
      </c>
      <c r="B41" s="12" t="s">
        <v>56</v>
      </c>
      <c r="C41" s="11" t="n">
        <v>66</v>
      </c>
    </row>
    <row r="42" customFormat="false" ht="26.1" hidden="false" customHeight="true" outlineLevel="0" collapsed="false">
      <c r="A42" s="9" t="s">
        <v>57</v>
      </c>
      <c r="B42" s="10" t="s">
        <v>58</v>
      </c>
      <c r="C42" s="11" t="n">
        <v>268</v>
      </c>
    </row>
    <row r="43" customFormat="false" ht="26.1" hidden="false" customHeight="true" outlineLevel="0" collapsed="false">
      <c r="A43" s="9" t="s">
        <v>59</v>
      </c>
      <c r="B43" s="10" t="s">
        <v>60</v>
      </c>
      <c r="C43" s="11" t="n">
        <v>9.63</v>
      </c>
    </row>
    <row r="44" customFormat="false" ht="26.1" hidden="false" customHeight="true" outlineLevel="0" collapsed="false">
      <c r="A44" s="9" t="s">
        <v>61</v>
      </c>
      <c r="B44" s="10" t="s">
        <v>62</v>
      </c>
      <c r="C44" s="11" t="n">
        <v>50</v>
      </c>
    </row>
    <row r="45" customFormat="false" ht="26.1" hidden="false" customHeight="true" outlineLevel="0" collapsed="false">
      <c r="A45" s="9" t="s">
        <v>63</v>
      </c>
      <c r="B45" s="10" t="s">
        <v>64</v>
      </c>
      <c r="C45" s="11" t="n">
        <v>542.436634</v>
      </c>
    </row>
    <row r="46" customFormat="false" ht="26.1" hidden="false" customHeight="true" outlineLevel="0" collapsed="false">
      <c r="A46" s="9" t="s">
        <v>65</v>
      </c>
      <c r="B46" s="10" t="s">
        <v>66</v>
      </c>
      <c r="C46" s="11" t="n">
        <v>480.7</v>
      </c>
    </row>
    <row r="47" customFormat="false" ht="26.1" hidden="false" customHeight="true" outlineLevel="0" collapsed="false">
      <c r="A47" s="9" t="s">
        <v>65</v>
      </c>
      <c r="B47" s="10" t="s">
        <v>67</v>
      </c>
      <c r="C47" s="11" t="n">
        <v>217</v>
      </c>
    </row>
    <row r="48" customFormat="false" ht="26.1" hidden="false" customHeight="true" outlineLevel="0" collapsed="false">
      <c r="A48" s="9" t="s">
        <v>65</v>
      </c>
      <c r="B48" s="10" t="s">
        <v>68</v>
      </c>
      <c r="C48" s="11" t="n">
        <v>50</v>
      </c>
    </row>
    <row r="49" customFormat="false" ht="26.1" hidden="false" customHeight="true" outlineLevel="0" collapsed="false">
      <c r="A49" s="9" t="s">
        <v>69</v>
      </c>
      <c r="B49" s="10" t="s">
        <v>70</v>
      </c>
      <c r="C49" s="11" t="n">
        <v>18</v>
      </c>
    </row>
    <row r="50" customFormat="false" ht="26.1" hidden="false" customHeight="true" outlineLevel="0" collapsed="false">
      <c r="A50" s="9" t="s">
        <v>69</v>
      </c>
      <c r="B50" s="9" t="s">
        <v>71</v>
      </c>
      <c r="C50" s="11" t="n">
        <v>20</v>
      </c>
    </row>
    <row r="51" customFormat="false" ht="26.1" hidden="false" customHeight="true" outlineLevel="0" collapsed="false">
      <c r="A51" s="9" t="s">
        <v>69</v>
      </c>
      <c r="B51" s="9" t="s">
        <v>70</v>
      </c>
      <c r="C51" s="11" t="n">
        <v>6.0641</v>
      </c>
    </row>
    <row r="52" customFormat="false" ht="26.1" hidden="false" customHeight="true" outlineLevel="0" collapsed="false">
      <c r="A52" s="9" t="s">
        <v>72</v>
      </c>
      <c r="B52" s="10" t="s">
        <v>73</v>
      </c>
      <c r="C52" s="11" t="n">
        <v>90</v>
      </c>
    </row>
    <row r="53" customFormat="false" ht="26.1" hidden="false" customHeight="true" outlineLevel="0" collapsed="false">
      <c r="A53" s="9" t="s">
        <v>74</v>
      </c>
      <c r="B53" s="10" t="s">
        <v>75</v>
      </c>
      <c r="C53" s="11" t="n">
        <v>68993.241347</v>
      </c>
    </row>
    <row r="54" customFormat="false" ht="26.1" hidden="false" customHeight="true" outlineLevel="0" collapsed="false">
      <c r="A54" s="9" t="s">
        <v>55</v>
      </c>
      <c r="B54" s="10" t="s">
        <v>76</v>
      </c>
      <c r="C54" s="11" t="n">
        <v>232.996231</v>
      </c>
    </row>
    <row r="55" customFormat="false" ht="26.1" hidden="false" customHeight="true" outlineLevel="0" collapsed="false">
      <c r="A55" s="9" t="s">
        <v>77</v>
      </c>
      <c r="B55" s="10" t="s">
        <v>78</v>
      </c>
      <c r="C55" s="11" t="n">
        <v>7</v>
      </c>
    </row>
  </sheetData>
  <mergeCells count="1">
    <mergeCell ref="A2:C2"/>
  </mergeCells>
  <printOptions headings="false" gridLines="false" gridLinesSet="true" horizontalCentered="true" verticalCentered="false"/>
  <pageMargins left="0.629861111111111" right="0.629861111111111" top="0.945138888888889" bottom="1.1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4" activeCellId="0" sqref="A4"/>
    </sheetView>
  </sheetViews>
  <sheetFormatPr defaultColWidth="8.74609375" defaultRowHeight="14.25" zeroHeight="false" outlineLevelRow="0" outlineLevelCol="0"/>
  <cols>
    <col collapsed="false" customWidth="true" hidden="false" outlineLevel="0" max="1" min="1" style="13" width="35.62"/>
    <col collapsed="false" customWidth="true" hidden="false" outlineLevel="0" max="2" min="2" style="13" width="51.62"/>
    <col collapsed="false" customWidth="true" hidden="false" outlineLevel="0" max="3" min="3" style="13" width="15.5"/>
    <col collapsed="false" customWidth="false" hidden="false" outlineLevel="0" max="257" min="4" style="13" width="8.74"/>
  </cols>
  <sheetData>
    <row r="1" customFormat="false" ht="12" hidden="false" customHeight="true" outlineLevel="0" collapsed="false"/>
    <row r="2" customFormat="false" ht="24.95" hidden="false" customHeight="true" outlineLevel="0" collapsed="false">
      <c r="A2" s="2" t="s">
        <v>79</v>
      </c>
      <c r="B2" s="2"/>
      <c r="C2" s="2"/>
    </row>
    <row r="3" customFormat="false" ht="21" hidden="false" customHeight="true" outlineLevel="0" collapsed="false">
      <c r="C3" s="3" t="s">
        <v>1</v>
      </c>
    </row>
    <row r="4" customFormat="false" ht="35.1" hidden="false" customHeight="true" outlineLevel="0" collapsed="false">
      <c r="A4" s="4" t="s">
        <v>2</v>
      </c>
      <c r="B4" s="5" t="s">
        <v>3</v>
      </c>
      <c r="C4" s="5" t="s">
        <v>4</v>
      </c>
    </row>
    <row r="5" customFormat="false" ht="21.95" hidden="false" customHeight="true" outlineLevel="0" collapsed="false">
      <c r="A5" s="14" t="s">
        <v>80</v>
      </c>
      <c r="B5" s="14"/>
      <c r="C5" s="15" t="n">
        <v>84568</v>
      </c>
    </row>
    <row r="6" s="3" customFormat="true" ht="21.95" hidden="false" customHeight="true" outlineLevel="0" collapsed="false">
      <c r="A6" s="16" t="s">
        <v>81</v>
      </c>
      <c r="B6" s="17" t="s">
        <v>82</v>
      </c>
      <c r="C6" s="18" t="n">
        <v>1.601812</v>
      </c>
    </row>
    <row r="7" s="16" customFormat="true" ht="21.95" hidden="false" customHeight="true" outlineLevel="0" collapsed="false">
      <c r="A7" s="16" t="s">
        <v>81</v>
      </c>
      <c r="B7" s="19" t="s">
        <v>83</v>
      </c>
      <c r="C7" s="18" t="n">
        <v>6.35186</v>
      </c>
      <c r="D7" s="20"/>
      <c r="E7" s="21" t="s">
        <v>84</v>
      </c>
      <c r="F7" s="21"/>
      <c r="G7" s="21"/>
      <c r="H7" s="21"/>
      <c r="I7" s="21"/>
      <c r="J7" s="21"/>
      <c r="K7" s="21"/>
      <c r="L7" s="21"/>
      <c r="M7" s="21"/>
      <c r="N7" s="21"/>
      <c r="O7" s="21"/>
      <c r="P7" s="21"/>
      <c r="Q7" s="21"/>
      <c r="R7" s="21"/>
      <c r="S7" s="21"/>
      <c r="T7" s="21"/>
      <c r="U7" s="21"/>
      <c r="V7" s="21"/>
      <c r="W7" s="21"/>
      <c r="X7" s="21"/>
      <c r="Y7" s="21"/>
      <c r="Z7" s="21"/>
      <c r="AA7" s="21"/>
      <c r="AB7" s="21"/>
      <c r="AC7" s="21"/>
      <c r="AD7" s="21"/>
      <c r="AE7" s="21"/>
    </row>
    <row r="8" s="3" customFormat="true" ht="21.95" hidden="false" customHeight="true" outlineLevel="0" collapsed="false">
      <c r="A8" s="16" t="s">
        <v>85</v>
      </c>
      <c r="B8" s="17" t="s">
        <v>86</v>
      </c>
      <c r="C8" s="18" t="n">
        <v>27</v>
      </c>
    </row>
    <row r="9" s="3" customFormat="true" ht="21.95" hidden="false" customHeight="true" outlineLevel="0" collapsed="false">
      <c r="A9" s="16" t="s">
        <v>36</v>
      </c>
      <c r="B9" s="17" t="s">
        <v>87</v>
      </c>
      <c r="C9" s="18" t="n">
        <v>4</v>
      </c>
    </row>
    <row r="10" s="3" customFormat="true" ht="21.95" hidden="false" customHeight="true" outlineLevel="0" collapsed="false">
      <c r="A10" s="16" t="s">
        <v>36</v>
      </c>
      <c r="B10" s="22" t="s">
        <v>88</v>
      </c>
      <c r="C10" s="18" t="n">
        <v>8.184791</v>
      </c>
    </row>
    <row r="11" s="3" customFormat="true" ht="21.95" hidden="false" customHeight="true" outlineLevel="0" collapsed="false">
      <c r="A11" s="16" t="s">
        <v>89</v>
      </c>
      <c r="B11" s="17" t="s">
        <v>90</v>
      </c>
      <c r="C11" s="18" t="n">
        <v>3</v>
      </c>
    </row>
    <row r="12" s="3" customFormat="true" ht="21.95" hidden="false" customHeight="true" outlineLevel="0" collapsed="false">
      <c r="A12" s="16" t="s">
        <v>89</v>
      </c>
      <c r="B12" s="17" t="s">
        <v>91</v>
      </c>
      <c r="C12" s="18" t="n">
        <v>2.0045</v>
      </c>
    </row>
    <row r="13" s="3" customFormat="true" ht="21.95" hidden="false" customHeight="true" outlineLevel="0" collapsed="false">
      <c r="A13" s="16" t="s">
        <v>89</v>
      </c>
      <c r="B13" s="17" t="s">
        <v>92</v>
      </c>
      <c r="C13" s="18" t="n">
        <v>1.9758</v>
      </c>
    </row>
    <row r="14" s="3" customFormat="true" ht="21.95" hidden="false" customHeight="true" outlineLevel="0" collapsed="false">
      <c r="A14" s="16" t="s">
        <v>93</v>
      </c>
      <c r="B14" s="17" t="s">
        <v>94</v>
      </c>
      <c r="C14" s="18" t="n">
        <v>5.682254</v>
      </c>
    </row>
    <row r="15" s="3" customFormat="true" ht="21.95" hidden="false" customHeight="true" outlineLevel="0" collapsed="false">
      <c r="A15" s="16" t="s">
        <v>93</v>
      </c>
      <c r="B15" s="17" t="s">
        <v>95</v>
      </c>
      <c r="C15" s="18" t="n">
        <v>10</v>
      </c>
    </row>
    <row r="16" s="3" customFormat="true" ht="21.95" hidden="false" customHeight="true" outlineLevel="0" collapsed="false">
      <c r="A16" s="16" t="s">
        <v>93</v>
      </c>
      <c r="B16" s="22" t="s">
        <v>96</v>
      </c>
      <c r="C16" s="18" t="n">
        <v>11.78</v>
      </c>
    </row>
    <row r="17" s="3" customFormat="true" ht="21.95" hidden="false" customHeight="true" outlineLevel="0" collapsed="false">
      <c r="A17" s="16" t="s">
        <v>93</v>
      </c>
      <c r="B17" s="22" t="s">
        <v>97</v>
      </c>
      <c r="C17" s="18" t="n">
        <v>14.6</v>
      </c>
    </row>
    <row r="18" s="3" customFormat="true" ht="21.95" hidden="false" customHeight="true" outlineLevel="0" collapsed="false">
      <c r="A18" s="16" t="s">
        <v>98</v>
      </c>
      <c r="B18" s="17" t="s">
        <v>87</v>
      </c>
      <c r="C18" s="18" t="n">
        <v>1.125</v>
      </c>
    </row>
    <row r="19" s="3" customFormat="true" ht="30" hidden="false" customHeight="true" outlineLevel="0" collapsed="false">
      <c r="A19" s="16" t="s">
        <v>99</v>
      </c>
      <c r="B19" s="17" t="s">
        <v>100</v>
      </c>
      <c r="C19" s="18" t="n">
        <v>6.8578</v>
      </c>
    </row>
    <row r="20" s="3" customFormat="true" ht="30" hidden="false" customHeight="true" outlineLevel="0" collapsed="false">
      <c r="A20" s="16" t="s">
        <v>99</v>
      </c>
      <c r="B20" s="22" t="s">
        <v>101</v>
      </c>
      <c r="C20" s="18" t="n">
        <v>10</v>
      </c>
    </row>
    <row r="21" s="3" customFormat="true" ht="21.95" hidden="false" customHeight="true" outlineLevel="0" collapsed="false">
      <c r="A21" s="16" t="s">
        <v>99</v>
      </c>
      <c r="B21" s="22" t="s">
        <v>102</v>
      </c>
      <c r="C21" s="18" t="n">
        <v>5.972541</v>
      </c>
    </row>
    <row r="22" s="3" customFormat="true" ht="21.95" hidden="false" customHeight="true" outlineLevel="0" collapsed="false">
      <c r="A22" s="16" t="s">
        <v>103</v>
      </c>
      <c r="B22" s="17" t="s">
        <v>104</v>
      </c>
      <c r="C22" s="18" t="n">
        <v>8</v>
      </c>
    </row>
    <row r="23" s="3" customFormat="true" ht="21.95" hidden="false" customHeight="true" outlineLevel="0" collapsed="false">
      <c r="A23" s="16" t="s">
        <v>20</v>
      </c>
      <c r="B23" s="17" t="s">
        <v>82</v>
      </c>
      <c r="C23" s="18" t="n">
        <v>12.41</v>
      </c>
    </row>
    <row r="24" s="3" customFormat="true" ht="30" hidden="false" customHeight="true" outlineLevel="0" collapsed="false">
      <c r="A24" s="16" t="s">
        <v>20</v>
      </c>
      <c r="B24" s="23" t="s">
        <v>105</v>
      </c>
      <c r="C24" s="18" t="n">
        <v>100</v>
      </c>
    </row>
    <row r="25" s="3" customFormat="true" ht="21.95" hidden="false" customHeight="true" outlineLevel="0" collapsed="false">
      <c r="A25" s="16" t="s">
        <v>106</v>
      </c>
      <c r="B25" s="17" t="s">
        <v>107</v>
      </c>
      <c r="C25" s="18" t="n">
        <v>65.5</v>
      </c>
    </row>
    <row r="26" s="3" customFormat="true" ht="21.95" hidden="false" customHeight="true" outlineLevel="0" collapsed="false">
      <c r="A26" s="16" t="s">
        <v>108</v>
      </c>
      <c r="B26" s="17" t="s">
        <v>109</v>
      </c>
      <c r="C26" s="18" t="n">
        <v>10</v>
      </c>
    </row>
    <row r="27" s="3" customFormat="true" ht="30" hidden="false" customHeight="true" outlineLevel="0" collapsed="false">
      <c r="A27" s="16" t="s">
        <v>108</v>
      </c>
      <c r="B27" s="22" t="s">
        <v>110</v>
      </c>
      <c r="C27" s="18" t="n">
        <v>2.04</v>
      </c>
    </row>
    <row r="28" s="3" customFormat="true" ht="21.95" hidden="false" customHeight="true" outlineLevel="0" collapsed="false">
      <c r="A28" s="16" t="s">
        <v>111</v>
      </c>
      <c r="B28" s="17" t="s">
        <v>112</v>
      </c>
      <c r="C28" s="18" t="n">
        <v>1.015</v>
      </c>
    </row>
    <row r="29" s="3" customFormat="true" ht="21.95" hidden="false" customHeight="true" outlineLevel="0" collapsed="false">
      <c r="A29" s="16" t="s">
        <v>111</v>
      </c>
      <c r="B29" s="17" t="s">
        <v>113</v>
      </c>
      <c r="C29" s="18" t="n">
        <v>10.2</v>
      </c>
    </row>
    <row r="30" s="3" customFormat="true" ht="21.95" hidden="false" customHeight="true" outlineLevel="0" collapsed="false">
      <c r="A30" s="16" t="s">
        <v>111</v>
      </c>
      <c r="B30" s="17" t="s">
        <v>114</v>
      </c>
      <c r="C30" s="18" t="n">
        <v>4.73</v>
      </c>
    </row>
    <row r="31" s="3" customFormat="true" ht="21.95" hidden="false" customHeight="true" outlineLevel="0" collapsed="false">
      <c r="A31" s="16" t="s">
        <v>111</v>
      </c>
      <c r="B31" s="17" t="s">
        <v>114</v>
      </c>
      <c r="C31" s="18" t="n">
        <v>0.24</v>
      </c>
    </row>
    <row r="32" s="3" customFormat="true" ht="21.95" hidden="false" customHeight="true" outlineLevel="0" collapsed="false">
      <c r="A32" s="16" t="s">
        <v>111</v>
      </c>
      <c r="B32" s="22" t="s">
        <v>115</v>
      </c>
      <c r="C32" s="18" t="n">
        <v>4.5</v>
      </c>
    </row>
    <row r="33" s="3" customFormat="true" ht="21.95" hidden="false" customHeight="true" outlineLevel="0" collapsed="false">
      <c r="A33" s="16" t="s">
        <v>111</v>
      </c>
      <c r="B33" s="22" t="s">
        <v>116</v>
      </c>
      <c r="C33" s="18" t="n">
        <v>15</v>
      </c>
    </row>
    <row r="34" s="3" customFormat="true" ht="21.95" hidden="false" customHeight="true" outlineLevel="0" collapsed="false">
      <c r="A34" s="16" t="s">
        <v>111</v>
      </c>
      <c r="B34" s="22" t="s">
        <v>117</v>
      </c>
      <c r="C34" s="18" t="n">
        <v>11.5</v>
      </c>
    </row>
    <row r="35" s="3" customFormat="true" ht="21.95" hidden="false" customHeight="true" outlineLevel="0" collapsed="false">
      <c r="A35" s="16" t="s">
        <v>111</v>
      </c>
      <c r="B35" s="22" t="s">
        <v>118</v>
      </c>
      <c r="C35" s="18" t="n">
        <v>0.9142</v>
      </c>
    </row>
    <row r="36" s="3" customFormat="true" ht="30" hidden="false" customHeight="true" outlineLevel="0" collapsed="false">
      <c r="A36" s="16" t="s">
        <v>111</v>
      </c>
      <c r="B36" s="22" t="s">
        <v>119</v>
      </c>
      <c r="C36" s="18" t="n">
        <v>3.22</v>
      </c>
    </row>
    <row r="37" s="3" customFormat="true" ht="21.95" hidden="false" customHeight="true" outlineLevel="0" collapsed="false">
      <c r="A37" s="16" t="s">
        <v>111</v>
      </c>
      <c r="B37" s="22" t="s">
        <v>120</v>
      </c>
      <c r="C37" s="18" t="n">
        <v>0.36</v>
      </c>
    </row>
    <row r="38" s="3" customFormat="true" ht="30" hidden="false" customHeight="true" outlineLevel="0" collapsed="false">
      <c r="A38" s="16" t="s">
        <v>121</v>
      </c>
      <c r="B38" s="17" t="s">
        <v>122</v>
      </c>
      <c r="C38" s="18" t="n">
        <v>3.5871</v>
      </c>
    </row>
    <row r="39" s="3" customFormat="true" ht="21.95" hidden="false" customHeight="true" outlineLevel="0" collapsed="false">
      <c r="A39" s="16" t="s">
        <v>121</v>
      </c>
      <c r="B39" s="17" t="s">
        <v>123</v>
      </c>
      <c r="C39" s="18" t="n">
        <v>3.532675</v>
      </c>
    </row>
    <row r="40" s="3" customFormat="true" ht="21.95" hidden="false" customHeight="true" outlineLevel="0" collapsed="false">
      <c r="A40" s="16" t="s">
        <v>121</v>
      </c>
      <c r="B40" s="17" t="s">
        <v>124</v>
      </c>
      <c r="C40" s="18" t="n">
        <v>5.176002</v>
      </c>
    </row>
    <row r="41" s="3" customFormat="true" ht="21.95" hidden="false" customHeight="true" outlineLevel="0" collapsed="false">
      <c r="A41" s="16" t="s">
        <v>121</v>
      </c>
      <c r="B41" s="17" t="s">
        <v>125</v>
      </c>
      <c r="C41" s="18" t="n">
        <v>0.139</v>
      </c>
    </row>
    <row r="42" s="3" customFormat="true" ht="21.95" hidden="false" customHeight="true" outlineLevel="0" collapsed="false">
      <c r="A42" s="16" t="s">
        <v>126</v>
      </c>
      <c r="B42" s="17" t="s">
        <v>127</v>
      </c>
      <c r="C42" s="18" t="n">
        <v>4.9404</v>
      </c>
    </row>
    <row r="43" s="3" customFormat="true" ht="21.95" hidden="false" customHeight="true" outlineLevel="0" collapsed="false">
      <c r="A43" s="16" t="s">
        <v>6</v>
      </c>
      <c r="B43" s="17" t="s">
        <v>22</v>
      </c>
      <c r="C43" s="18" t="n">
        <v>0.1104</v>
      </c>
    </row>
    <row r="44" s="3" customFormat="true" ht="21.95" hidden="false" customHeight="true" outlineLevel="0" collapsed="false">
      <c r="A44" s="16" t="s">
        <v>6</v>
      </c>
      <c r="B44" s="17" t="s">
        <v>128</v>
      </c>
      <c r="C44" s="18" t="n">
        <v>9.02</v>
      </c>
    </row>
    <row r="45" s="3" customFormat="true" ht="21.95" hidden="false" customHeight="true" outlineLevel="0" collapsed="false">
      <c r="A45" s="16" t="s">
        <v>6</v>
      </c>
      <c r="B45" s="17" t="s">
        <v>129</v>
      </c>
      <c r="C45" s="18" t="n">
        <v>3.9921</v>
      </c>
    </row>
    <row r="46" s="3" customFormat="true" ht="21.95" hidden="false" customHeight="true" outlineLevel="0" collapsed="false">
      <c r="A46" s="16" t="s">
        <v>6</v>
      </c>
      <c r="B46" s="17" t="s">
        <v>87</v>
      </c>
      <c r="C46" s="18" t="n">
        <v>1.875</v>
      </c>
    </row>
    <row r="47" s="3" customFormat="true" ht="21.95" hidden="false" customHeight="true" outlineLevel="0" collapsed="false">
      <c r="A47" s="16" t="s">
        <v>130</v>
      </c>
      <c r="B47" s="17" t="s">
        <v>131</v>
      </c>
      <c r="C47" s="18" t="n">
        <v>16.3185</v>
      </c>
    </row>
    <row r="48" s="3" customFormat="true" ht="21.95" hidden="false" customHeight="true" outlineLevel="0" collapsed="false">
      <c r="A48" s="16" t="s">
        <v>130</v>
      </c>
      <c r="B48" s="22" t="s">
        <v>132</v>
      </c>
      <c r="C48" s="18" t="n">
        <v>12.6</v>
      </c>
    </row>
    <row r="49" s="3" customFormat="true" ht="21.95" hidden="false" customHeight="true" outlineLevel="0" collapsed="false">
      <c r="A49" s="16" t="s">
        <v>133</v>
      </c>
      <c r="B49" s="22" t="s">
        <v>134</v>
      </c>
      <c r="C49" s="18" t="n">
        <v>6.99</v>
      </c>
    </row>
    <row r="50" s="3" customFormat="true" ht="21.95" hidden="false" customHeight="true" outlineLevel="0" collapsed="false">
      <c r="A50" s="16" t="s">
        <v>135</v>
      </c>
      <c r="B50" s="16" t="s">
        <v>136</v>
      </c>
      <c r="C50" s="18" t="n">
        <v>3.4682</v>
      </c>
    </row>
    <row r="51" s="3" customFormat="true" ht="21.95" hidden="false" customHeight="true" outlineLevel="0" collapsed="false">
      <c r="A51" s="16" t="s">
        <v>135</v>
      </c>
      <c r="B51" s="16" t="s">
        <v>136</v>
      </c>
      <c r="C51" s="18" t="n">
        <v>2.398</v>
      </c>
    </row>
    <row r="52" s="3" customFormat="true" ht="21.95" hidden="false" customHeight="true" outlineLevel="0" collapsed="false">
      <c r="A52" s="16" t="s">
        <v>135</v>
      </c>
      <c r="B52" s="17" t="s">
        <v>137</v>
      </c>
      <c r="C52" s="18" t="n">
        <v>10</v>
      </c>
    </row>
    <row r="53" s="3" customFormat="true" ht="21.95" hidden="false" customHeight="true" outlineLevel="0" collapsed="false">
      <c r="A53" s="16" t="s">
        <v>135</v>
      </c>
      <c r="B53" s="17" t="s">
        <v>138</v>
      </c>
      <c r="C53" s="18" t="n">
        <v>4.679944</v>
      </c>
    </row>
    <row r="54" s="3" customFormat="true" ht="21.95" hidden="false" customHeight="true" outlineLevel="0" collapsed="false">
      <c r="A54" s="16" t="s">
        <v>139</v>
      </c>
      <c r="B54" s="22" t="s">
        <v>140</v>
      </c>
      <c r="C54" s="18" t="n">
        <v>2.2</v>
      </c>
    </row>
    <row r="55" s="3" customFormat="true" ht="29.25" hidden="false" customHeight="true" outlineLevel="0" collapsed="false">
      <c r="A55" s="16" t="s">
        <v>141</v>
      </c>
      <c r="B55" s="17" t="s">
        <v>122</v>
      </c>
      <c r="C55" s="18" t="n">
        <v>1.014</v>
      </c>
    </row>
    <row r="56" s="3" customFormat="true" ht="21.95" hidden="false" customHeight="true" outlineLevel="0" collapsed="false">
      <c r="A56" s="16" t="s">
        <v>142</v>
      </c>
      <c r="B56" s="17" t="s">
        <v>143</v>
      </c>
      <c r="C56" s="18" t="n">
        <v>7.306471</v>
      </c>
    </row>
    <row r="57" s="3" customFormat="true" ht="21.95" hidden="false" customHeight="true" outlineLevel="0" collapsed="false">
      <c r="A57" s="16" t="s">
        <v>142</v>
      </c>
      <c r="B57" s="16" t="s">
        <v>136</v>
      </c>
      <c r="C57" s="18" t="n">
        <v>4.4562</v>
      </c>
    </row>
    <row r="58" s="3" customFormat="true" ht="21.95" hidden="false" customHeight="true" outlineLevel="0" collapsed="false">
      <c r="A58" s="16" t="s">
        <v>142</v>
      </c>
      <c r="B58" s="17" t="s">
        <v>144</v>
      </c>
      <c r="C58" s="18" t="n">
        <v>5.549488</v>
      </c>
    </row>
    <row r="59" s="3" customFormat="true" ht="21.95" hidden="false" customHeight="true" outlineLevel="0" collapsed="false">
      <c r="A59" s="16" t="s">
        <v>142</v>
      </c>
      <c r="B59" s="22" t="s">
        <v>145</v>
      </c>
      <c r="C59" s="18" t="n">
        <v>14</v>
      </c>
    </row>
    <row r="60" s="3" customFormat="true" ht="21.95" hidden="false" customHeight="true" outlineLevel="0" collapsed="false">
      <c r="A60" s="16" t="s">
        <v>146</v>
      </c>
      <c r="B60" s="17" t="s">
        <v>147</v>
      </c>
      <c r="C60" s="18" t="n">
        <v>1.4242</v>
      </c>
    </row>
    <row r="61" s="3" customFormat="true" ht="21.95" hidden="false" customHeight="true" outlineLevel="0" collapsed="false">
      <c r="A61" s="16" t="s">
        <v>148</v>
      </c>
      <c r="B61" s="17" t="s">
        <v>149</v>
      </c>
      <c r="C61" s="18" t="n">
        <v>1</v>
      </c>
    </row>
    <row r="62" s="3" customFormat="true" ht="21.95" hidden="false" customHeight="true" outlineLevel="0" collapsed="false">
      <c r="A62" s="16" t="s">
        <v>148</v>
      </c>
      <c r="B62" s="17" t="s">
        <v>150</v>
      </c>
      <c r="C62" s="18" t="n">
        <v>0.002723</v>
      </c>
    </row>
    <row r="63" s="3" customFormat="true" ht="21.95" hidden="false" customHeight="true" outlineLevel="0" collapsed="false">
      <c r="A63" s="16" t="s">
        <v>148</v>
      </c>
      <c r="B63" s="17" t="s">
        <v>151</v>
      </c>
      <c r="C63" s="18" t="n">
        <v>0.0204</v>
      </c>
    </row>
    <row r="64" s="3" customFormat="true" ht="21.95" hidden="false" customHeight="true" outlineLevel="0" collapsed="false">
      <c r="A64" s="16" t="s">
        <v>148</v>
      </c>
      <c r="B64" s="22" t="s">
        <v>152</v>
      </c>
      <c r="C64" s="18" t="n">
        <v>2.58854</v>
      </c>
    </row>
    <row r="65" s="3" customFormat="true" ht="21.95" hidden="false" customHeight="true" outlineLevel="0" collapsed="false">
      <c r="A65" s="16" t="s">
        <v>148</v>
      </c>
      <c r="B65" s="22" t="s">
        <v>153</v>
      </c>
      <c r="C65" s="18" t="n">
        <v>10</v>
      </c>
    </row>
    <row r="66" s="3" customFormat="true" ht="21.95" hidden="false" customHeight="true" outlineLevel="0" collapsed="false">
      <c r="A66" s="16" t="s">
        <v>154</v>
      </c>
      <c r="B66" s="17" t="s">
        <v>155</v>
      </c>
      <c r="C66" s="18" t="n">
        <v>2168</v>
      </c>
    </row>
    <row r="67" s="3" customFormat="true" ht="21.95" hidden="false" customHeight="true" outlineLevel="0" collapsed="false">
      <c r="A67" s="16" t="s">
        <v>154</v>
      </c>
      <c r="B67" s="17" t="s">
        <v>156</v>
      </c>
      <c r="C67" s="18" t="n">
        <v>138</v>
      </c>
    </row>
    <row r="68" s="3" customFormat="true" ht="21.95" hidden="false" customHeight="true" outlineLevel="0" collapsed="false">
      <c r="A68" s="16" t="s">
        <v>154</v>
      </c>
      <c r="B68" s="17" t="s">
        <v>157</v>
      </c>
      <c r="C68" s="18" t="n">
        <v>0.5777</v>
      </c>
    </row>
    <row r="69" s="3" customFormat="true" ht="21.95" hidden="false" customHeight="true" outlineLevel="0" collapsed="false">
      <c r="A69" s="16" t="s">
        <v>158</v>
      </c>
      <c r="B69" s="17" t="s">
        <v>159</v>
      </c>
      <c r="C69" s="18" t="n">
        <v>145.981983</v>
      </c>
    </row>
    <row r="70" s="3" customFormat="true" ht="21.95" hidden="false" customHeight="true" outlineLevel="0" collapsed="false">
      <c r="A70" s="16" t="s">
        <v>160</v>
      </c>
      <c r="B70" s="17" t="s">
        <v>161</v>
      </c>
      <c r="C70" s="18" t="n">
        <v>1.782701</v>
      </c>
    </row>
    <row r="71" s="3" customFormat="true" ht="21.95" hidden="false" customHeight="true" outlineLevel="0" collapsed="false">
      <c r="A71" s="16" t="s">
        <v>162</v>
      </c>
      <c r="B71" s="17" t="s">
        <v>163</v>
      </c>
      <c r="C71" s="18" t="n">
        <v>90</v>
      </c>
    </row>
    <row r="72" s="3" customFormat="true" ht="21.95" hidden="false" customHeight="true" outlineLevel="0" collapsed="false">
      <c r="A72" s="16" t="s">
        <v>162</v>
      </c>
      <c r="B72" s="22" t="s">
        <v>164</v>
      </c>
      <c r="C72" s="18" t="n">
        <v>4</v>
      </c>
    </row>
    <row r="73" s="3" customFormat="true" ht="21.95" hidden="false" customHeight="true" outlineLevel="0" collapsed="false">
      <c r="A73" s="16" t="s">
        <v>162</v>
      </c>
      <c r="B73" s="22" t="s">
        <v>165</v>
      </c>
      <c r="C73" s="18" t="n">
        <v>6.6034</v>
      </c>
    </row>
    <row r="74" s="3" customFormat="true" ht="21.95" hidden="false" customHeight="true" outlineLevel="0" collapsed="false">
      <c r="A74" s="16" t="s">
        <v>162</v>
      </c>
      <c r="B74" s="22" t="s">
        <v>166</v>
      </c>
      <c r="C74" s="18" t="n">
        <v>12.498661</v>
      </c>
    </row>
    <row r="75" s="3" customFormat="true" ht="21.95" hidden="false" customHeight="true" outlineLevel="0" collapsed="false">
      <c r="A75" s="16" t="s">
        <v>167</v>
      </c>
      <c r="B75" s="22" t="s">
        <v>134</v>
      </c>
      <c r="C75" s="18" t="n">
        <v>3.80613</v>
      </c>
    </row>
    <row r="76" s="3" customFormat="true" ht="21.95" hidden="false" customHeight="true" outlineLevel="0" collapsed="false">
      <c r="A76" s="16" t="s">
        <v>167</v>
      </c>
      <c r="B76" s="22" t="s">
        <v>145</v>
      </c>
      <c r="C76" s="18" t="n">
        <v>1</v>
      </c>
    </row>
    <row r="77" s="3" customFormat="true" ht="21.95" hidden="false" customHeight="true" outlineLevel="0" collapsed="false">
      <c r="A77" s="16" t="s">
        <v>48</v>
      </c>
      <c r="B77" s="16" t="s">
        <v>136</v>
      </c>
      <c r="C77" s="18" t="n">
        <v>0.265</v>
      </c>
    </row>
    <row r="78" s="3" customFormat="true" ht="21.95" hidden="false" customHeight="true" outlineLevel="0" collapsed="false">
      <c r="A78" s="16" t="s">
        <v>48</v>
      </c>
      <c r="B78" s="17" t="s">
        <v>168</v>
      </c>
      <c r="C78" s="18" t="n">
        <v>50</v>
      </c>
    </row>
    <row r="79" s="3" customFormat="true" ht="21.95" hidden="false" customHeight="true" outlineLevel="0" collapsed="false">
      <c r="A79" s="16" t="s">
        <v>48</v>
      </c>
      <c r="B79" s="16" t="s">
        <v>136</v>
      </c>
      <c r="C79" s="18" t="n">
        <v>50</v>
      </c>
    </row>
    <row r="80" s="3" customFormat="true" ht="21.95" hidden="false" customHeight="true" outlineLevel="0" collapsed="false">
      <c r="A80" s="16" t="s">
        <v>48</v>
      </c>
      <c r="B80" s="17" t="s">
        <v>169</v>
      </c>
      <c r="C80" s="18" t="n">
        <v>1.15</v>
      </c>
    </row>
    <row r="81" s="3" customFormat="true" ht="21.95" hidden="false" customHeight="true" outlineLevel="0" collapsed="false">
      <c r="A81" s="16" t="s">
        <v>48</v>
      </c>
      <c r="B81" s="22" t="s">
        <v>134</v>
      </c>
      <c r="C81" s="18" t="n">
        <v>5</v>
      </c>
    </row>
    <row r="82" s="3" customFormat="true" ht="21.95" hidden="false" customHeight="true" outlineLevel="0" collapsed="false">
      <c r="A82" s="16" t="s">
        <v>48</v>
      </c>
      <c r="B82" s="22" t="s">
        <v>170</v>
      </c>
      <c r="C82" s="18" t="n">
        <v>8.098595</v>
      </c>
    </row>
    <row r="83" s="3" customFormat="true" ht="21.95" hidden="false" customHeight="true" outlineLevel="0" collapsed="false">
      <c r="A83" s="16" t="s">
        <v>48</v>
      </c>
      <c r="B83" s="22" t="s">
        <v>171</v>
      </c>
      <c r="C83" s="18" t="n">
        <v>3</v>
      </c>
    </row>
    <row r="84" s="3" customFormat="true" ht="21.95" hidden="false" customHeight="true" outlineLevel="0" collapsed="false">
      <c r="A84" s="16" t="s">
        <v>48</v>
      </c>
      <c r="B84" s="22" t="s">
        <v>145</v>
      </c>
      <c r="C84" s="18" t="n">
        <v>11.45</v>
      </c>
    </row>
    <row r="85" s="3" customFormat="true" ht="21.95" hidden="false" customHeight="true" outlineLevel="0" collapsed="false">
      <c r="A85" s="16" t="s">
        <v>48</v>
      </c>
      <c r="B85" s="22" t="s">
        <v>132</v>
      </c>
      <c r="C85" s="18" t="n">
        <v>17.4</v>
      </c>
    </row>
    <row r="86" s="3" customFormat="true" ht="21.95" hidden="false" customHeight="true" outlineLevel="0" collapsed="false">
      <c r="A86" s="16" t="s">
        <v>172</v>
      </c>
      <c r="B86" s="17" t="s">
        <v>173</v>
      </c>
      <c r="C86" s="18" t="n">
        <v>0.6312</v>
      </c>
    </row>
    <row r="87" s="3" customFormat="true" ht="30" hidden="false" customHeight="true" outlineLevel="0" collapsed="false">
      <c r="A87" s="16" t="s">
        <v>172</v>
      </c>
      <c r="B87" s="17" t="s">
        <v>122</v>
      </c>
      <c r="C87" s="18" t="n">
        <v>15.8503</v>
      </c>
    </row>
    <row r="88" s="3" customFormat="true" ht="21.95" hidden="false" customHeight="true" outlineLevel="0" collapsed="false">
      <c r="A88" s="16" t="s">
        <v>172</v>
      </c>
      <c r="B88" s="22" t="s">
        <v>117</v>
      </c>
      <c r="C88" s="18" t="n">
        <v>3.6</v>
      </c>
    </row>
    <row r="89" s="3" customFormat="true" ht="21.95" hidden="false" customHeight="true" outlineLevel="0" collapsed="false">
      <c r="A89" s="16" t="s">
        <v>174</v>
      </c>
      <c r="B89" s="17" t="s">
        <v>175</v>
      </c>
      <c r="C89" s="18" t="n">
        <v>16.511</v>
      </c>
    </row>
    <row r="90" s="3" customFormat="true" ht="21.95" hidden="false" customHeight="true" outlineLevel="0" collapsed="false">
      <c r="A90" s="16" t="s">
        <v>174</v>
      </c>
      <c r="B90" s="17" t="s">
        <v>176</v>
      </c>
      <c r="C90" s="18" t="n">
        <v>16.04844</v>
      </c>
    </row>
    <row r="91" s="3" customFormat="true" ht="21.95" hidden="false" customHeight="true" outlineLevel="0" collapsed="false">
      <c r="A91" s="16" t="s">
        <v>174</v>
      </c>
      <c r="B91" s="17" t="s">
        <v>177</v>
      </c>
      <c r="C91" s="18" t="n">
        <v>0.665</v>
      </c>
    </row>
    <row r="92" s="3" customFormat="true" ht="21.95" hidden="false" customHeight="true" outlineLevel="0" collapsed="false">
      <c r="A92" s="16" t="s">
        <v>174</v>
      </c>
      <c r="B92" s="17" t="s">
        <v>178</v>
      </c>
      <c r="C92" s="18" t="n">
        <v>6.150011</v>
      </c>
    </row>
    <row r="93" s="3" customFormat="true" ht="21.95" hidden="false" customHeight="true" outlineLevel="0" collapsed="false">
      <c r="A93" s="16" t="s">
        <v>179</v>
      </c>
      <c r="B93" s="17" t="s">
        <v>173</v>
      </c>
      <c r="C93" s="18" t="n">
        <v>1.923</v>
      </c>
    </row>
    <row r="94" s="3" customFormat="true" ht="21.95" hidden="false" customHeight="true" outlineLevel="0" collapsed="false">
      <c r="A94" s="16" t="s">
        <v>179</v>
      </c>
      <c r="B94" s="17" t="s">
        <v>180</v>
      </c>
      <c r="C94" s="18" t="n">
        <v>5.202</v>
      </c>
    </row>
    <row r="95" s="3" customFormat="true" ht="21.95" hidden="false" customHeight="true" outlineLevel="0" collapsed="false">
      <c r="A95" s="16" t="s">
        <v>179</v>
      </c>
      <c r="B95" s="17" t="s">
        <v>123</v>
      </c>
      <c r="C95" s="18" t="n">
        <v>18.439632</v>
      </c>
    </row>
    <row r="96" s="3" customFormat="true" ht="21.95" hidden="false" customHeight="true" outlineLevel="0" collapsed="false">
      <c r="A96" s="16" t="s">
        <v>179</v>
      </c>
      <c r="B96" s="22" t="s">
        <v>117</v>
      </c>
      <c r="C96" s="18" t="n">
        <v>2</v>
      </c>
    </row>
    <row r="97" s="3" customFormat="true" ht="30" hidden="false" customHeight="true" outlineLevel="0" collapsed="false">
      <c r="A97" s="16" t="s">
        <v>179</v>
      </c>
      <c r="B97" s="22" t="s">
        <v>119</v>
      </c>
      <c r="C97" s="18" t="n">
        <v>5.6</v>
      </c>
    </row>
    <row r="98" s="3" customFormat="true" ht="30" hidden="false" customHeight="true" outlineLevel="0" collapsed="false">
      <c r="A98" s="16" t="s">
        <v>181</v>
      </c>
      <c r="B98" s="22" t="s">
        <v>110</v>
      </c>
      <c r="C98" s="18" t="n">
        <v>16.144599</v>
      </c>
    </row>
    <row r="99" s="3" customFormat="true" ht="21.95" hidden="false" customHeight="true" outlineLevel="0" collapsed="false">
      <c r="A99" s="16" t="s">
        <v>182</v>
      </c>
      <c r="B99" s="17" t="s">
        <v>183</v>
      </c>
      <c r="C99" s="18" t="n">
        <v>8.282</v>
      </c>
    </row>
    <row r="100" s="3" customFormat="true" ht="21.95" hidden="false" customHeight="true" outlineLevel="0" collapsed="false">
      <c r="A100" s="16" t="s">
        <v>184</v>
      </c>
      <c r="B100" s="17" t="s">
        <v>173</v>
      </c>
      <c r="C100" s="18" t="n">
        <v>0.5733</v>
      </c>
    </row>
    <row r="101" s="3" customFormat="true" ht="21.95" hidden="false" customHeight="true" outlineLevel="0" collapsed="false">
      <c r="A101" s="16" t="s">
        <v>184</v>
      </c>
      <c r="B101" s="17" t="s">
        <v>173</v>
      </c>
      <c r="C101" s="18" t="n">
        <v>0.5405</v>
      </c>
    </row>
    <row r="102" s="3" customFormat="true" ht="30" hidden="false" customHeight="true" outlineLevel="0" collapsed="false">
      <c r="A102" s="16" t="s">
        <v>184</v>
      </c>
      <c r="B102" s="17" t="s">
        <v>122</v>
      </c>
      <c r="C102" s="18" t="n">
        <v>2.0427</v>
      </c>
    </row>
    <row r="103" s="3" customFormat="true" ht="21.95" hidden="false" customHeight="true" outlineLevel="0" collapsed="false">
      <c r="A103" s="16" t="s">
        <v>184</v>
      </c>
      <c r="B103" s="17" t="s">
        <v>185</v>
      </c>
      <c r="C103" s="18" t="n">
        <v>0.187398</v>
      </c>
    </row>
    <row r="104" s="3" customFormat="true" ht="21.95" hidden="false" customHeight="true" outlineLevel="0" collapsed="false">
      <c r="A104" s="16" t="s">
        <v>184</v>
      </c>
      <c r="B104" s="17" t="s">
        <v>186</v>
      </c>
      <c r="C104" s="18" t="n">
        <v>10.84382</v>
      </c>
    </row>
    <row r="105" s="3" customFormat="true" ht="21.95" hidden="false" customHeight="true" outlineLevel="0" collapsed="false">
      <c r="A105" s="16" t="s">
        <v>184</v>
      </c>
      <c r="B105" s="17" t="s">
        <v>180</v>
      </c>
      <c r="C105" s="18" t="n">
        <v>1.398</v>
      </c>
    </row>
    <row r="106" s="3" customFormat="true" ht="21.95" hidden="false" customHeight="true" outlineLevel="0" collapsed="false">
      <c r="A106" s="16" t="s">
        <v>184</v>
      </c>
      <c r="B106" s="17" t="s">
        <v>112</v>
      </c>
      <c r="C106" s="18" t="n">
        <v>3.261537</v>
      </c>
    </row>
    <row r="107" s="3" customFormat="true" ht="21.95" hidden="false" customHeight="true" outlineLevel="0" collapsed="false">
      <c r="A107" s="16" t="s">
        <v>184</v>
      </c>
      <c r="B107" s="17" t="s">
        <v>187</v>
      </c>
      <c r="C107" s="18" t="n">
        <v>1.208051</v>
      </c>
    </row>
    <row r="108" s="3" customFormat="true" ht="21.95" hidden="false" customHeight="true" outlineLevel="0" collapsed="false">
      <c r="A108" s="16" t="s">
        <v>184</v>
      </c>
      <c r="B108" s="22" t="s">
        <v>188</v>
      </c>
      <c r="C108" s="18" t="n">
        <v>0.562</v>
      </c>
    </row>
    <row r="109" s="3" customFormat="true" ht="21.95" hidden="false" customHeight="true" outlineLevel="0" collapsed="false">
      <c r="A109" s="16" t="s">
        <v>184</v>
      </c>
      <c r="B109" s="22" t="s">
        <v>189</v>
      </c>
      <c r="C109" s="18" t="n">
        <v>10</v>
      </c>
    </row>
    <row r="110" s="3" customFormat="true" ht="30" hidden="false" customHeight="true" outlineLevel="0" collapsed="false">
      <c r="A110" s="16" t="s">
        <v>184</v>
      </c>
      <c r="B110" s="22" t="s">
        <v>119</v>
      </c>
      <c r="C110" s="18" t="n">
        <v>1.8</v>
      </c>
    </row>
    <row r="111" s="3" customFormat="true" ht="21.95" hidden="false" customHeight="true" outlineLevel="0" collapsed="false">
      <c r="A111" s="16" t="s">
        <v>190</v>
      </c>
      <c r="B111" s="17" t="s">
        <v>191</v>
      </c>
      <c r="C111" s="18" t="n">
        <v>1.613974</v>
      </c>
    </row>
    <row r="112" s="3" customFormat="true" ht="21.95" hidden="false" customHeight="true" outlineLevel="0" collapsed="false">
      <c r="A112" s="16" t="s">
        <v>192</v>
      </c>
      <c r="B112" s="17" t="s">
        <v>87</v>
      </c>
      <c r="C112" s="18" t="n">
        <v>3.5</v>
      </c>
    </row>
    <row r="113" s="3" customFormat="true" ht="30" hidden="false" customHeight="true" outlineLevel="0" collapsed="false">
      <c r="A113" s="16" t="s">
        <v>193</v>
      </c>
      <c r="B113" s="17" t="s">
        <v>194</v>
      </c>
      <c r="C113" s="18" t="n">
        <v>814.25</v>
      </c>
    </row>
    <row r="114" s="3" customFormat="true" ht="21.95" hidden="false" customHeight="true" outlineLevel="0" collapsed="false">
      <c r="A114" s="16" t="s">
        <v>195</v>
      </c>
      <c r="B114" s="17" t="s">
        <v>196</v>
      </c>
      <c r="C114" s="18" t="n">
        <v>9.215085</v>
      </c>
    </row>
    <row r="115" s="3" customFormat="true" ht="21.95" hidden="false" customHeight="true" outlineLevel="0" collapsed="false">
      <c r="A115" s="16" t="s">
        <v>195</v>
      </c>
      <c r="B115" s="17" t="s">
        <v>197</v>
      </c>
      <c r="C115" s="18" t="n">
        <v>10</v>
      </c>
    </row>
    <row r="116" s="3" customFormat="true" ht="21.95" hidden="false" customHeight="true" outlineLevel="0" collapsed="false">
      <c r="A116" s="16" t="s">
        <v>195</v>
      </c>
      <c r="B116" s="17" t="s">
        <v>198</v>
      </c>
      <c r="C116" s="18" t="n">
        <v>1.793085</v>
      </c>
    </row>
    <row r="117" s="3" customFormat="true" ht="21.95" hidden="false" customHeight="true" outlineLevel="0" collapsed="false">
      <c r="A117" s="16" t="s">
        <v>195</v>
      </c>
      <c r="B117" s="17" t="s">
        <v>199</v>
      </c>
      <c r="C117" s="18" t="n">
        <v>0.360932</v>
      </c>
    </row>
    <row r="118" s="3" customFormat="true" ht="21.95" hidden="false" customHeight="true" outlineLevel="0" collapsed="false">
      <c r="A118" s="16" t="s">
        <v>195</v>
      </c>
      <c r="B118" s="17" t="s">
        <v>200</v>
      </c>
      <c r="C118" s="18" t="n">
        <v>15</v>
      </c>
    </row>
    <row r="119" s="3" customFormat="true" ht="21.95" hidden="false" customHeight="true" outlineLevel="0" collapsed="false">
      <c r="A119" s="16" t="s">
        <v>195</v>
      </c>
      <c r="B119" s="22" t="s">
        <v>201</v>
      </c>
      <c r="C119" s="18" t="n">
        <v>1.9565</v>
      </c>
    </row>
    <row r="120" s="3" customFormat="true" ht="21.95" hidden="false" customHeight="true" outlineLevel="0" collapsed="false">
      <c r="A120" s="16" t="s">
        <v>195</v>
      </c>
      <c r="B120" s="22" t="s">
        <v>202</v>
      </c>
      <c r="C120" s="18" t="n">
        <v>3</v>
      </c>
    </row>
    <row r="121" s="3" customFormat="true" ht="21.95" hidden="false" customHeight="true" outlineLevel="0" collapsed="false">
      <c r="A121" s="16" t="s">
        <v>195</v>
      </c>
      <c r="B121" s="22" t="s">
        <v>203</v>
      </c>
      <c r="C121" s="18" t="n">
        <v>0.964</v>
      </c>
    </row>
    <row r="122" s="3" customFormat="true" ht="21.95" hidden="false" customHeight="true" outlineLevel="0" collapsed="false">
      <c r="A122" s="16" t="s">
        <v>195</v>
      </c>
      <c r="B122" s="22" t="s">
        <v>88</v>
      </c>
      <c r="C122" s="18" t="n">
        <v>10</v>
      </c>
    </row>
    <row r="123" s="3" customFormat="true" ht="21.95" hidden="false" customHeight="true" outlineLevel="0" collapsed="false">
      <c r="A123" s="16" t="s">
        <v>195</v>
      </c>
      <c r="B123" s="17" t="s">
        <v>204</v>
      </c>
      <c r="C123" s="18" t="n">
        <v>7.587234</v>
      </c>
    </row>
    <row r="124" s="3" customFormat="true" ht="21.95" hidden="false" customHeight="true" outlineLevel="0" collapsed="false">
      <c r="A124" s="16" t="s">
        <v>205</v>
      </c>
      <c r="B124" s="17" t="s">
        <v>206</v>
      </c>
      <c r="C124" s="18" t="n">
        <v>9.45602</v>
      </c>
    </row>
    <row r="125" s="3" customFormat="true" ht="21.95" hidden="false" customHeight="true" outlineLevel="0" collapsed="false">
      <c r="A125" s="16" t="s">
        <v>207</v>
      </c>
      <c r="B125" s="17" t="s">
        <v>208</v>
      </c>
      <c r="C125" s="18" t="n">
        <v>6.75863</v>
      </c>
    </row>
    <row r="126" s="3" customFormat="true" ht="30" hidden="false" customHeight="true" outlineLevel="0" collapsed="false">
      <c r="A126" s="16" t="s">
        <v>209</v>
      </c>
      <c r="B126" s="22" t="s">
        <v>210</v>
      </c>
      <c r="C126" s="18" t="n">
        <v>4.540862</v>
      </c>
    </row>
    <row r="127" s="3" customFormat="true" ht="21.95" hidden="false" customHeight="true" outlineLevel="0" collapsed="false">
      <c r="A127" s="16" t="s">
        <v>211</v>
      </c>
      <c r="B127" s="17" t="s">
        <v>212</v>
      </c>
      <c r="C127" s="18" t="n">
        <v>1.6</v>
      </c>
    </row>
    <row r="128" s="3" customFormat="true" ht="21.95" hidden="false" customHeight="true" outlineLevel="0" collapsed="false">
      <c r="A128" s="16" t="s">
        <v>211</v>
      </c>
      <c r="B128" s="17" t="s">
        <v>213</v>
      </c>
      <c r="C128" s="18" t="n">
        <v>0.5</v>
      </c>
    </row>
    <row r="129" s="3" customFormat="true" ht="21.95" hidden="false" customHeight="true" outlineLevel="0" collapsed="false">
      <c r="A129" s="16" t="s">
        <v>211</v>
      </c>
      <c r="B129" s="17" t="s">
        <v>214</v>
      </c>
      <c r="C129" s="18" t="n">
        <v>1.43816</v>
      </c>
    </row>
    <row r="130" s="3" customFormat="true" ht="21.95" hidden="false" customHeight="true" outlineLevel="0" collapsed="false">
      <c r="A130" s="16" t="s">
        <v>215</v>
      </c>
      <c r="B130" s="17" t="s">
        <v>216</v>
      </c>
      <c r="C130" s="18" t="n">
        <v>1.889081</v>
      </c>
    </row>
    <row r="131" s="3" customFormat="true" ht="21.95" hidden="false" customHeight="true" outlineLevel="0" collapsed="false">
      <c r="A131" s="16" t="s">
        <v>217</v>
      </c>
      <c r="B131" s="16" t="s">
        <v>136</v>
      </c>
      <c r="C131" s="18" t="n">
        <v>1.8296</v>
      </c>
    </row>
    <row r="132" s="3" customFormat="true" ht="21.95" hidden="false" customHeight="true" outlineLevel="0" collapsed="false">
      <c r="A132" s="16" t="s">
        <v>218</v>
      </c>
      <c r="B132" s="17" t="s">
        <v>219</v>
      </c>
      <c r="C132" s="18" t="n">
        <v>2.3</v>
      </c>
    </row>
    <row r="133" s="3" customFormat="true" ht="21.95" hidden="false" customHeight="true" outlineLevel="0" collapsed="false">
      <c r="A133" s="16" t="s">
        <v>220</v>
      </c>
      <c r="B133" s="16" t="s">
        <v>136</v>
      </c>
      <c r="C133" s="18" t="n">
        <v>0.436</v>
      </c>
    </row>
    <row r="134" s="3" customFormat="true" ht="21.95" hidden="false" customHeight="true" outlineLevel="0" collapsed="false">
      <c r="A134" s="16" t="s">
        <v>221</v>
      </c>
      <c r="B134" s="17" t="s">
        <v>222</v>
      </c>
      <c r="C134" s="18" t="n">
        <v>6.587311</v>
      </c>
    </row>
    <row r="135" s="3" customFormat="true" ht="21.95" hidden="false" customHeight="true" outlineLevel="0" collapsed="false">
      <c r="A135" s="16" t="s">
        <v>223</v>
      </c>
      <c r="B135" s="17" t="s">
        <v>224</v>
      </c>
      <c r="C135" s="18" t="n">
        <v>12</v>
      </c>
    </row>
    <row r="136" s="3" customFormat="true" ht="21.95" hidden="false" customHeight="true" outlineLevel="0" collapsed="false">
      <c r="A136" s="16" t="s">
        <v>223</v>
      </c>
      <c r="B136" s="17" t="s">
        <v>225</v>
      </c>
      <c r="C136" s="18" t="n">
        <v>4</v>
      </c>
    </row>
    <row r="137" s="3" customFormat="true" ht="21.95" hidden="false" customHeight="true" outlineLevel="0" collapsed="false">
      <c r="A137" s="16" t="s">
        <v>226</v>
      </c>
      <c r="B137" s="17" t="s">
        <v>227</v>
      </c>
      <c r="C137" s="18" t="n">
        <v>15</v>
      </c>
    </row>
    <row r="138" s="3" customFormat="true" ht="21.95" hidden="false" customHeight="true" outlineLevel="0" collapsed="false">
      <c r="A138" s="16" t="s">
        <v>226</v>
      </c>
      <c r="B138" s="17" t="s">
        <v>127</v>
      </c>
      <c r="C138" s="18" t="n">
        <v>17.2928</v>
      </c>
    </row>
    <row r="139" s="3" customFormat="true" ht="21.95" hidden="false" customHeight="true" outlineLevel="0" collapsed="false">
      <c r="A139" s="16" t="s">
        <v>226</v>
      </c>
      <c r="B139" s="17" t="s">
        <v>228</v>
      </c>
      <c r="C139" s="18" t="n">
        <v>10.573589</v>
      </c>
    </row>
    <row r="140" s="3" customFormat="true" ht="21.95" hidden="false" customHeight="true" outlineLevel="0" collapsed="false">
      <c r="A140" s="16" t="s">
        <v>226</v>
      </c>
      <c r="B140" s="22" t="s">
        <v>88</v>
      </c>
      <c r="C140" s="18" t="n">
        <v>8.035432</v>
      </c>
    </row>
    <row r="141" s="3" customFormat="true" ht="21.95" hidden="false" customHeight="true" outlineLevel="0" collapsed="false">
      <c r="A141" s="16" t="s">
        <v>229</v>
      </c>
      <c r="B141" s="17" t="s">
        <v>230</v>
      </c>
      <c r="C141" s="18" t="n">
        <v>190</v>
      </c>
    </row>
    <row r="142" s="3" customFormat="true" ht="21.95" hidden="false" customHeight="true" outlineLevel="0" collapsed="false">
      <c r="A142" s="16" t="s">
        <v>229</v>
      </c>
      <c r="B142" s="17" t="s">
        <v>231</v>
      </c>
      <c r="C142" s="18" t="n">
        <v>4.198</v>
      </c>
    </row>
    <row r="143" s="3" customFormat="true" ht="21.95" hidden="false" customHeight="true" outlineLevel="0" collapsed="false">
      <c r="A143" s="16" t="s">
        <v>229</v>
      </c>
      <c r="B143" s="17" t="s">
        <v>87</v>
      </c>
      <c r="C143" s="18" t="n">
        <v>1.125</v>
      </c>
    </row>
    <row r="144" s="3" customFormat="true" ht="21.95" hidden="false" customHeight="true" outlineLevel="0" collapsed="false">
      <c r="A144" s="16" t="s">
        <v>232</v>
      </c>
      <c r="B144" s="16" t="s">
        <v>136</v>
      </c>
      <c r="C144" s="18" t="n">
        <v>1.238</v>
      </c>
    </row>
    <row r="145" s="3" customFormat="true" ht="21.95" hidden="false" customHeight="true" outlineLevel="0" collapsed="false">
      <c r="A145" s="16" t="s">
        <v>232</v>
      </c>
      <c r="B145" s="16" t="s">
        <v>136</v>
      </c>
      <c r="C145" s="18" t="n">
        <v>0.2054</v>
      </c>
    </row>
    <row r="146" s="3" customFormat="true" ht="21.95" hidden="false" customHeight="true" outlineLevel="0" collapsed="false">
      <c r="A146" s="16" t="s">
        <v>233</v>
      </c>
      <c r="B146" s="17" t="s">
        <v>234</v>
      </c>
      <c r="C146" s="18" t="n">
        <v>3.0088</v>
      </c>
    </row>
    <row r="147" s="3" customFormat="true" ht="21.95" hidden="false" customHeight="true" outlineLevel="0" collapsed="false">
      <c r="A147" s="16" t="s">
        <v>233</v>
      </c>
      <c r="B147" s="22" t="s">
        <v>235</v>
      </c>
      <c r="C147" s="18" t="n">
        <v>24</v>
      </c>
    </row>
    <row r="148" s="3" customFormat="true" ht="21.95" hidden="false" customHeight="true" outlineLevel="0" collapsed="false">
      <c r="A148" s="16" t="s">
        <v>233</v>
      </c>
      <c r="B148" s="22" t="s">
        <v>236</v>
      </c>
      <c r="C148" s="18" t="n">
        <v>14.1393</v>
      </c>
    </row>
    <row r="149" s="3" customFormat="true" ht="21.95" hidden="false" customHeight="true" outlineLevel="0" collapsed="false">
      <c r="A149" s="16" t="s">
        <v>237</v>
      </c>
      <c r="B149" s="16" t="s">
        <v>136</v>
      </c>
      <c r="C149" s="18" t="n">
        <v>2.804</v>
      </c>
    </row>
    <row r="150" s="3" customFormat="true" ht="21.95" hidden="false" customHeight="true" outlineLevel="0" collapsed="false">
      <c r="A150" s="16" t="s">
        <v>237</v>
      </c>
      <c r="B150" s="16" t="s">
        <v>136</v>
      </c>
      <c r="C150" s="18" t="n">
        <v>1.2454</v>
      </c>
    </row>
    <row r="151" s="3" customFormat="true" ht="21.95" hidden="false" customHeight="true" outlineLevel="0" collapsed="false">
      <c r="A151" s="16" t="s">
        <v>238</v>
      </c>
      <c r="B151" s="17" t="s">
        <v>87</v>
      </c>
      <c r="C151" s="18" t="n">
        <v>1.125</v>
      </c>
    </row>
    <row r="152" s="3" customFormat="true" ht="21.95" hidden="false" customHeight="true" outlineLevel="0" collapsed="false">
      <c r="A152" s="16" t="s">
        <v>239</v>
      </c>
      <c r="B152" s="17" t="s">
        <v>240</v>
      </c>
      <c r="C152" s="18" t="n">
        <v>5.02</v>
      </c>
    </row>
    <row r="153" s="3" customFormat="true" ht="21.95" hidden="false" customHeight="true" outlineLevel="0" collapsed="false">
      <c r="A153" s="16" t="s">
        <v>241</v>
      </c>
      <c r="B153" s="17" t="s">
        <v>87</v>
      </c>
      <c r="C153" s="18" t="n">
        <v>6</v>
      </c>
    </row>
    <row r="154" s="3" customFormat="true" ht="21.95" hidden="false" customHeight="true" outlineLevel="0" collapsed="false">
      <c r="A154" s="16" t="s">
        <v>242</v>
      </c>
      <c r="B154" s="16" t="s">
        <v>136</v>
      </c>
      <c r="C154" s="18" t="n">
        <v>1.056</v>
      </c>
    </row>
    <row r="155" s="3" customFormat="true" ht="21.95" hidden="false" customHeight="true" outlineLevel="0" collapsed="false">
      <c r="A155" s="16" t="s">
        <v>242</v>
      </c>
      <c r="B155" s="16" t="s">
        <v>136</v>
      </c>
      <c r="C155" s="18" t="n">
        <v>0.0708</v>
      </c>
    </row>
    <row r="156" s="3" customFormat="true" ht="21.95" hidden="false" customHeight="true" outlineLevel="0" collapsed="false">
      <c r="A156" s="16" t="s">
        <v>243</v>
      </c>
      <c r="B156" s="17" t="s">
        <v>173</v>
      </c>
      <c r="C156" s="18" t="n">
        <v>2.83728</v>
      </c>
    </row>
    <row r="157" s="3" customFormat="true" ht="30" hidden="false" customHeight="true" outlineLevel="0" collapsed="false">
      <c r="A157" s="16" t="s">
        <v>243</v>
      </c>
      <c r="B157" s="17" t="s">
        <v>122</v>
      </c>
      <c r="C157" s="18" t="n">
        <v>1.256</v>
      </c>
    </row>
    <row r="158" s="3" customFormat="true" ht="21.95" hidden="false" customHeight="true" outlineLevel="0" collapsed="false">
      <c r="A158" s="16" t="s">
        <v>243</v>
      </c>
      <c r="B158" s="17" t="s">
        <v>180</v>
      </c>
      <c r="C158" s="18" t="n">
        <v>0.899</v>
      </c>
    </row>
    <row r="159" s="3" customFormat="true" ht="21.95" hidden="false" customHeight="true" outlineLevel="0" collapsed="false">
      <c r="A159" s="16" t="s">
        <v>243</v>
      </c>
      <c r="B159" s="22" t="s">
        <v>188</v>
      </c>
      <c r="C159" s="18" t="n">
        <v>0.361</v>
      </c>
    </row>
    <row r="160" s="3" customFormat="true" ht="21.95" hidden="false" customHeight="true" outlineLevel="0" collapsed="false">
      <c r="A160" s="16" t="s">
        <v>244</v>
      </c>
      <c r="B160" s="16" t="s">
        <v>136</v>
      </c>
      <c r="C160" s="18" t="n">
        <v>10.4528</v>
      </c>
    </row>
    <row r="161" s="3" customFormat="true" ht="21.95" hidden="false" customHeight="true" outlineLevel="0" collapsed="false">
      <c r="A161" s="16" t="s">
        <v>244</v>
      </c>
      <c r="B161" s="22" t="s">
        <v>145</v>
      </c>
      <c r="C161" s="18" t="n">
        <v>6.23</v>
      </c>
    </row>
    <row r="162" s="3" customFormat="true" ht="21.95" hidden="false" customHeight="true" outlineLevel="0" collapsed="false">
      <c r="A162" s="16" t="s">
        <v>245</v>
      </c>
      <c r="B162" s="17" t="s">
        <v>246</v>
      </c>
      <c r="C162" s="18" t="n">
        <v>0.965779</v>
      </c>
    </row>
    <row r="163" s="3" customFormat="true" ht="21.95" hidden="false" customHeight="true" outlineLevel="0" collapsed="false">
      <c r="A163" s="16" t="s">
        <v>245</v>
      </c>
      <c r="B163" s="22" t="s">
        <v>247</v>
      </c>
      <c r="C163" s="18" t="n">
        <v>0.891219</v>
      </c>
    </row>
    <row r="164" s="3" customFormat="true" ht="21.95" hidden="false" customHeight="true" outlineLevel="0" collapsed="false">
      <c r="A164" s="16" t="s">
        <v>248</v>
      </c>
      <c r="B164" s="17" t="s">
        <v>249</v>
      </c>
      <c r="C164" s="18" t="n">
        <v>1.405</v>
      </c>
    </row>
    <row r="165" s="3" customFormat="true" ht="21.95" hidden="false" customHeight="true" outlineLevel="0" collapsed="false">
      <c r="A165" s="16" t="s">
        <v>248</v>
      </c>
      <c r="B165" s="22" t="s">
        <v>250</v>
      </c>
      <c r="C165" s="18" t="n">
        <v>1.8</v>
      </c>
    </row>
    <row r="166" s="3" customFormat="true" ht="21.95" hidden="false" customHeight="true" outlineLevel="0" collapsed="false">
      <c r="A166" s="16" t="s">
        <v>248</v>
      </c>
      <c r="B166" s="22" t="s">
        <v>251</v>
      </c>
      <c r="C166" s="18" t="n">
        <v>3.8752</v>
      </c>
    </row>
    <row r="167" s="3" customFormat="true" ht="21.95" hidden="false" customHeight="true" outlineLevel="0" collapsed="false">
      <c r="A167" s="16" t="s">
        <v>248</v>
      </c>
      <c r="B167" s="22" t="s">
        <v>252</v>
      </c>
      <c r="C167" s="18" t="n">
        <v>4.428</v>
      </c>
    </row>
    <row r="168" s="3" customFormat="true" ht="21.95" hidden="false" customHeight="true" outlineLevel="0" collapsed="false">
      <c r="A168" s="16" t="s">
        <v>248</v>
      </c>
      <c r="B168" s="22" t="s">
        <v>253</v>
      </c>
      <c r="C168" s="18" t="n">
        <v>2</v>
      </c>
    </row>
    <row r="169" s="3" customFormat="true" ht="21.95" hidden="false" customHeight="true" outlineLevel="0" collapsed="false">
      <c r="A169" s="16" t="s">
        <v>248</v>
      </c>
      <c r="B169" s="22" t="s">
        <v>254</v>
      </c>
      <c r="C169" s="18" t="n">
        <v>4</v>
      </c>
    </row>
    <row r="170" s="3" customFormat="true" ht="21.95" hidden="false" customHeight="true" outlineLevel="0" collapsed="false">
      <c r="A170" s="16" t="s">
        <v>248</v>
      </c>
      <c r="B170" s="22" t="s">
        <v>255</v>
      </c>
      <c r="C170" s="18" t="n">
        <v>0.08464</v>
      </c>
    </row>
    <row r="171" s="3" customFormat="true" ht="21.95" hidden="false" customHeight="true" outlineLevel="0" collapsed="false">
      <c r="A171" s="16" t="s">
        <v>248</v>
      </c>
      <c r="B171" s="22" t="s">
        <v>256</v>
      </c>
      <c r="C171" s="18" t="n">
        <v>1.863</v>
      </c>
    </row>
    <row r="172" s="3" customFormat="true" ht="21.95" hidden="false" customHeight="true" outlineLevel="0" collapsed="false">
      <c r="A172" s="16" t="s">
        <v>257</v>
      </c>
      <c r="B172" s="22" t="s">
        <v>258</v>
      </c>
      <c r="C172" s="18" t="n">
        <v>6.394605</v>
      </c>
    </row>
    <row r="173" s="3" customFormat="true" ht="30" hidden="false" customHeight="true" outlineLevel="0" collapsed="false">
      <c r="A173" s="16" t="s">
        <v>259</v>
      </c>
      <c r="B173" s="17" t="s">
        <v>260</v>
      </c>
      <c r="C173" s="18" t="n">
        <v>0.889685</v>
      </c>
    </row>
    <row r="174" s="3" customFormat="true" ht="21.95" hidden="false" customHeight="true" outlineLevel="0" collapsed="false">
      <c r="A174" s="16" t="s">
        <v>261</v>
      </c>
      <c r="B174" s="17" t="s">
        <v>82</v>
      </c>
      <c r="C174" s="18" t="n">
        <v>4</v>
      </c>
    </row>
    <row r="175" s="3" customFormat="true" ht="21.95" hidden="false" customHeight="true" outlineLevel="0" collapsed="false">
      <c r="A175" s="16" t="s">
        <v>32</v>
      </c>
      <c r="B175" s="17" t="s">
        <v>262</v>
      </c>
      <c r="C175" s="18" t="n">
        <v>5</v>
      </c>
    </row>
    <row r="176" s="3" customFormat="true" ht="21.95" hidden="false" customHeight="true" outlineLevel="0" collapsed="false">
      <c r="A176" s="16" t="s">
        <v>32</v>
      </c>
      <c r="B176" s="17" t="s">
        <v>263</v>
      </c>
      <c r="C176" s="18" t="n">
        <v>10</v>
      </c>
    </row>
    <row r="177" s="3" customFormat="true" ht="21.95" hidden="false" customHeight="true" outlineLevel="0" collapsed="false">
      <c r="A177" s="16" t="s">
        <v>32</v>
      </c>
      <c r="B177" s="17" t="s">
        <v>264</v>
      </c>
      <c r="C177" s="18" t="n">
        <v>10</v>
      </c>
    </row>
    <row r="178" s="3" customFormat="true" ht="21.95" hidden="false" customHeight="true" outlineLevel="0" collapsed="false">
      <c r="A178" s="16" t="s">
        <v>32</v>
      </c>
      <c r="B178" s="17" t="s">
        <v>107</v>
      </c>
      <c r="C178" s="18" t="n">
        <v>36</v>
      </c>
    </row>
    <row r="179" s="3" customFormat="true" ht="30" hidden="false" customHeight="true" outlineLevel="0" collapsed="false">
      <c r="A179" s="16" t="s">
        <v>32</v>
      </c>
      <c r="B179" s="22" t="s">
        <v>265</v>
      </c>
      <c r="C179" s="18" t="n">
        <v>10</v>
      </c>
    </row>
    <row r="180" s="3" customFormat="true" ht="21.95" hidden="false" customHeight="true" outlineLevel="0" collapsed="false">
      <c r="A180" s="16" t="s">
        <v>32</v>
      </c>
      <c r="B180" s="17" t="s">
        <v>266</v>
      </c>
      <c r="C180" s="18" t="n">
        <v>11.28</v>
      </c>
    </row>
    <row r="181" s="3" customFormat="true" ht="21.95" hidden="false" customHeight="true" outlineLevel="0" collapsed="false">
      <c r="A181" s="16" t="s">
        <v>267</v>
      </c>
      <c r="B181" s="17" t="s">
        <v>268</v>
      </c>
      <c r="C181" s="18" t="n">
        <v>3.441991</v>
      </c>
    </row>
    <row r="182" s="3" customFormat="true" ht="21.95" hidden="false" customHeight="true" outlineLevel="0" collapsed="false">
      <c r="A182" s="16" t="s">
        <v>267</v>
      </c>
      <c r="B182" s="22" t="s">
        <v>269</v>
      </c>
      <c r="C182" s="18" t="n">
        <v>1.24506</v>
      </c>
    </row>
    <row r="183" s="3" customFormat="true" ht="21.95" hidden="false" customHeight="true" outlineLevel="0" collapsed="false">
      <c r="A183" s="16" t="s">
        <v>270</v>
      </c>
      <c r="B183" s="17" t="s">
        <v>271</v>
      </c>
      <c r="C183" s="18" t="n">
        <v>13</v>
      </c>
    </row>
    <row r="184" s="3" customFormat="true" ht="21.95" hidden="false" customHeight="true" outlineLevel="0" collapsed="false">
      <c r="A184" s="16" t="s">
        <v>270</v>
      </c>
      <c r="B184" s="22" t="s">
        <v>272</v>
      </c>
      <c r="C184" s="18" t="n">
        <v>6.543</v>
      </c>
    </row>
    <row r="185" s="3" customFormat="true" ht="21.95" hidden="false" customHeight="true" outlineLevel="0" collapsed="false">
      <c r="A185" s="16" t="s">
        <v>270</v>
      </c>
      <c r="B185" s="22" t="s">
        <v>140</v>
      </c>
      <c r="C185" s="18" t="n">
        <v>9.541</v>
      </c>
    </row>
    <row r="186" s="3" customFormat="true" ht="30" hidden="false" customHeight="true" outlineLevel="0" collapsed="false">
      <c r="A186" s="16" t="s">
        <v>270</v>
      </c>
      <c r="B186" s="22" t="s">
        <v>273</v>
      </c>
      <c r="C186" s="18" t="n">
        <v>2</v>
      </c>
    </row>
    <row r="187" s="3" customFormat="true" ht="30" hidden="false" customHeight="true" outlineLevel="0" collapsed="false">
      <c r="A187" s="16" t="s">
        <v>270</v>
      </c>
      <c r="B187" s="22" t="s">
        <v>274</v>
      </c>
      <c r="C187" s="18" t="n">
        <v>0.5</v>
      </c>
    </row>
    <row r="188" s="3" customFormat="true" ht="21.95" hidden="false" customHeight="true" outlineLevel="0" collapsed="false">
      <c r="A188" s="16" t="s">
        <v>270</v>
      </c>
      <c r="B188" s="22" t="s">
        <v>275</v>
      </c>
      <c r="C188" s="18" t="n">
        <v>0.884</v>
      </c>
    </row>
    <row r="189" s="3" customFormat="true" ht="21.95" hidden="false" customHeight="true" outlineLevel="0" collapsed="false">
      <c r="A189" s="16" t="s">
        <v>276</v>
      </c>
      <c r="B189" s="17" t="s">
        <v>277</v>
      </c>
      <c r="C189" s="18" t="n">
        <v>4.957</v>
      </c>
    </row>
    <row r="190" s="3" customFormat="true" ht="30" hidden="false" customHeight="true" outlineLevel="0" collapsed="false">
      <c r="A190" s="16" t="s">
        <v>278</v>
      </c>
      <c r="B190" s="17" t="s">
        <v>279</v>
      </c>
      <c r="C190" s="18" t="n">
        <v>9.4586</v>
      </c>
    </row>
    <row r="191" s="3" customFormat="true" ht="21.95" hidden="false" customHeight="true" outlineLevel="0" collapsed="false">
      <c r="A191" s="16" t="s">
        <v>278</v>
      </c>
      <c r="B191" s="22" t="s">
        <v>280</v>
      </c>
      <c r="C191" s="18" t="n">
        <v>17.20138</v>
      </c>
    </row>
    <row r="192" s="3" customFormat="true" ht="21.95" hidden="false" customHeight="true" outlineLevel="0" collapsed="false">
      <c r="A192" s="16" t="s">
        <v>40</v>
      </c>
      <c r="B192" s="17" t="s">
        <v>281</v>
      </c>
      <c r="C192" s="18" t="n">
        <v>2</v>
      </c>
    </row>
    <row r="193" s="3" customFormat="true" ht="30" hidden="false" customHeight="true" outlineLevel="0" collapsed="false">
      <c r="A193" s="16" t="s">
        <v>40</v>
      </c>
      <c r="B193" s="17" t="s">
        <v>282</v>
      </c>
      <c r="C193" s="18" t="n">
        <v>1</v>
      </c>
    </row>
    <row r="194" s="3" customFormat="true" ht="21.95" hidden="false" customHeight="true" outlineLevel="0" collapsed="false">
      <c r="A194" s="16" t="s">
        <v>40</v>
      </c>
      <c r="B194" s="17" t="s">
        <v>283</v>
      </c>
      <c r="C194" s="18" t="n">
        <v>3</v>
      </c>
    </row>
    <row r="195" s="3" customFormat="true" ht="21.95" hidden="false" customHeight="true" outlineLevel="0" collapsed="false">
      <c r="A195" s="16" t="s">
        <v>40</v>
      </c>
      <c r="B195" s="22" t="s">
        <v>284</v>
      </c>
      <c r="C195" s="18" t="n">
        <v>3.17</v>
      </c>
    </row>
    <row r="196" s="3" customFormat="true" ht="21.95" hidden="false" customHeight="true" outlineLevel="0" collapsed="false">
      <c r="A196" s="16" t="s">
        <v>40</v>
      </c>
      <c r="B196" s="22" t="s">
        <v>285</v>
      </c>
      <c r="C196" s="18" t="n">
        <v>3.85</v>
      </c>
    </row>
    <row r="197" s="3" customFormat="true" ht="21.95" hidden="false" customHeight="true" outlineLevel="0" collapsed="false">
      <c r="A197" s="16" t="s">
        <v>40</v>
      </c>
      <c r="B197" s="22" t="s">
        <v>286</v>
      </c>
      <c r="C197" s="18" t="n">
        <v>2</v>
      </c>
    </row>
    <row r="198" s="3" customFormat="true" ht="21.95" hidden="false" customHeight="true" outlineLevel="0" collapsed="false">
      <c r="A198" s="16" t="s">
        <v>40</v>
      </c>
      <c r="B198" s="22" t="s">
        <v>287</v>
      </c>
      <c r="C198" s="18" t="n">
        <v>3.075</v>
      </c>
    </row>
    <row r="199" s="3" customFormat="true" ht="21.95" hidden="false" customHeight="true" outlineLevel="0" collapsed="false">
      <c r="A199" s="16" t="s">
        <v>40</v>
      </c>
      <c r="B199" s="22" t="s">
        <v>288</v>
      </c>
      <c r="C199" s="18" t="n">
        <v>11.6</v>
      </c>
    </row>
    <row r="200" s="3" customFormat="true" ht="21.95" hidden="false" customHeight="true" outlineLevel="0" collapsed="false">
      <c r="A200" s="16" t="s">
        <v>40</v>
      </c>
      <c r="B200" s="22" t="s">
        <v>289</v>
      </c>
      <c r="C200" s="18" t="n">
        <v>8</v>
      </c>
    </row>
    <row r="201" s="3" customFormat="true" ht="21.95" hidden="false" customHeight="true" outlineLevel="0" collapsed="false">
      <c r="A201" s="16" t="s">
        <v>40</v>
      </c>
      <c r="B201" s="22" t="s">
        <v>290</v>
      </c>
      <c r="C201" s="18" t="n">
        <v>1.1406</v>
      </c>
    </row>
    <row r="202" s="3" customFormat="true" ht="21.95" hidden="false" customHeight="true" outlineLevel="0" collapsed="false">
      <c r="A202" s="16" t="s">
        <v>40</v>
      </c>
      <c r="B202" s="22" t="s">
        <v>291</v>
      </c>
      <c r="C202" s="18" t="n">
        <v>9.447261</v>
      </c>
    </row>
    <row r="203" s="3" customFormat="true" ht="21.95" hidden="false" customHeight="true" outlineLevel="0" collapsed="false">
      <c r="A203" s="16" t="s">
        <v>292</v>
      </c>
      <c r="B203" s="16" t="s">
        <v>136</v>
      </c>
      <c r="C203" s="18" t="n">
        <v>2.817</v>
      </c>
    </row>
    <row r="204" s="3" customFormat="true" ht="21.95" hidden="false" customHeight="true" outlineLevel="0" collapsed="false">
      <c r="A204" s="16" t="s">
        <v>292</v>
      </c>
      <c r="B204" s="16" t="s">
        <v>136</v>
      </c>
      <c r="C204" s="18" t="n">
        <v>2.464</v>
      </c>
    </row>
    <row r="205" s="3" customFormat="true" ht="21.95" hidden="false" customHeight="true" outlineLevel="0" collapsed="false">
      <c r="A205" s="16" t="s">
        <v>292</v>
      </c>
      <c r="B205" s="17" t="s">
        <v>293</v>
      </c>
      <c r="C205" s="18" t="n">
        <v>2.7</v>
      </c>
    </row>
    <row r="206" s="3" customFormat="true" ht="21.95" hidden="false" customHeight="true" outlineLevel="0" collapsed="false">
      <c r="A206" s="16" t="s">
        <v>294</v>
      </c>
      <c r="B206" s="16" t="s">
        <v>136</v>
      </c>
      <c r="C206" s="18" t="n">
        <v>0.7762</v>
      </c>
    </row>
    <row r="207" s="3" customFormat="true" ht="21.95" hidden="false" customHeight="true" outlineLevel="0" collapsed="false">
      <c r="A207" s="16" t="s">
        <v>295</v>
      </c>
      <c r="B207" s="17" t="s">
        <v>296</v>
      </c>
      <c r="C207" s="18" t="n">
        <v>8.438549</v>
      </c>
    </row>
    <row r="208" s="3" customFormat="true" ht="21.95" hidden="false" customHeight="true" outlineLevel="0" collapsed="false">
      <c r="A208" s="16" t="s">
        <v>295</v>
      </c>
      <c r="B208" s="17" t="s">
        <v>297</v>
      </c>
      <c r="C208" s="18" t="n">
        <v>9</v>
      </c>
    </row>
    <row r="209" s="3" customFormat="true" ht="30" hidden="false" customHeight="true" outlineLevel="0" collapsed="false">
      <c r="A209" s="16" t="s">
        <v>298</v>
      </c>
      <c r="B209" s="17" t="s">
        <v>299</v>
      </c>
      <c r="C209" s="18" t="n">
        <v>10.222314</v>
      </c>
    </row>
    <row r="210" s="3" customFormat="true" ht="30" hidden="false" customHeight="true" outlineLevel="0" collapsed="false">
      <c r="A210" s="16" t="s">
        <v>298</v>
      </c>
      <c r="B210" s="17" t="s">
        <v>300</v>
      </c>
      <c r="C210" s="18" t="n">
        <v>9.944074</v>
      </c>
    </row>
    <row r="211" s="3" customFormat="true" ht="21.95" hidden="false" customHeight="true" outlineLevel="0" collapsed="false">
      <c r="A211" s="16" t="s">
        <v>298</v>
      </c>
      <c r="B211" s="16" t="s">
        <v>136</v>
      </c>
      <c r="C211" s="18" t="n">
        <v>1.6548</v>
      </c>
    </row>
    <row r="212" s="3" customFormat="true" ht="21.95" hidden="false" customHeight="true" outlineLevel="0" collapsed="false">
      <c r="A212" s="16" t="s">
        <v>298</v>
      </c>
      <c r="B212" s="16" t="s">
        <v>136</v>
      </c>
      <c r="C212" s="18" t="n">
        <v>1.342</v>
      </c>
    </row>
    <row r="213" s="3" customFormat="true" ht="21.95" hidden="false" customHeight="true" outlineLevel="0" collapsed="false">
      <c r="A213" s="16" t="s">
        <v>301</v>
      </c>
      <c r="B213" s="16" t="s">
        <v>136</v>
      </c>
      <c r="C213" s="18" t="n">
        <v>0.957</v>
      </c>
    </row>
    <row r="214" s="3" customFormat="true" ht="21.95" hidden="false" customHeight="true" outlineLevel="0" collapsed="false">
      <c r="A214" s="16" t="s">
        <v>301</v>
      </c>
      <c r="B214" s="16" t="s">
        <v>136</v>
      </c>
      <c r="C214" s="18" t="n">
        <v>0.0698</v>
      </c>
    </row>
    <row r="215" s="3" customFormat="true" ht="21.95" hidden="false" customHeight="true" outlineLevel="0" collapsed="false">
      <c r="A215" s="16" t="s">
        <v>302</v>
      </c>
      <c r="B215" s="17" t="s">
        <v>303</v>
      </c>
      <c r="C215" s="18" t="n">
        <v>13</v>
      </c>
    </row>
    <row r="216" s="3" customFormat="true" ht="21.95" hidden="false" customHeight="true" outlineLevel="0" collapsed="false">
      <c r="A216" s="16" t="s">
        <v>304</v>
      </c>
      <c r="B216" s="17" t="s">
        <v>305</v>
      </c>
      <c r="C216" s="18" t="n">
        <v>2.5835</v>
      </c>
    </row>
    <row r="217" s="3" customFormat="true" ht="21.95" hidden="false" customHeight="true" outlineLevel="0" collapsed="false">
      <c r="A217" s="16" t="s">
        <v>59</v>
      </c>
      <c r="B217" s="17" t="s">
        <v>306</v>
      </c>
      <c r="C217" s="18" t="n">
        <v>24.64</v>
      </c>
    </row>
    <row r="218" s="3" customFormat="true" ht="21.95" hidden="false" customHeight="true" outlineLevel="0" collapsed="false">
      <c r="A218" s="16" t="s">
        <v>307</v>
      </c>
      <c r="B218" s="17" t="s">
        <v>308</v>
      </c>
      <c r="C218" s="18" t="n">
        <v>2.1512</v>
      </c>
    </row>
    <row r="219" s="3" customFormat="true" ht="21.95" hidden="false" customHeight="true" outlineLevel="0" collapsed="false">
      <c r="A219" s="16" t="s">
        <v>307</v>
      </c>
      <c r="B219" s="17" t="s">
        <v>309</v>
      </c>
      <c r="C219" s="18" t="n">
        <v>4.673731</v>
      </c>
    </row>
    <row r="220" s="3" customFormat="true" ht="21.95" hidden="false" customHeight="true" outlineLevel="0" collapsed="false">
      <c r="A220" s="16" t="s">
        <v>310</v>
      </c>
      <c r="B220" s="16" t="s">
        <v>136</v>
      </c>
      <c r="C220" s="18" t="n">
        <v>2.7042</v>
      </c>
    </row>
    <row r="221" s="3" customFormat="true" ht="21.95" hidden="false" customHeight="true" outlineLevel="0" collapsed="false">
      <c r="A221" s="16" t="s">
        <v>311</v>
      </c>
      <c r="B221" s="17" t="s">
        <v>87</v>
      </c>
      <c r="C221" s="18" t="n">
        <v>6.75</v>
      </c>
    </row>
    <row r="222" s="3" customFormat="true" ht="21.95" hidden="false" customHeight="true" outlineLevel="0" collapsed="false">
      <c r="A222" s="16" t="s">
        <v>312</v>
      </c>
      <c r="B222" s="17" t="s">
        <v>313</v>
      </c>
      <c r="C222" s="18" t="n">
        <v>7.09605</v>
      </c>
    </row>
    <row r="223" s="3" customFormat="true" ht="21.95" hidden="false" customHeight="true" outlineLevel="0" collapsed="false">
      <c r="A223" s="16" t="s">
        <v>312</v>
      </c>
      <c r="B223" s="16" t="s">
        <v>136</v>
      </c>
      <c r="C223" s="18" t="n">
        <v>0.5005</v>
      </c>
    </row>
    <row r="224" s="3" customFormat="true" ht="21.95" hidden="false" customHeight="true" outlineLevel="0" collapsed="false">
      <c r="A224" s="16" t="s">
        <v>312</v>
      </c>
      <c r="B224" s="17" t="s">
        <v>123</v>
      </c>
      <c r="C224" s="18" t="n">
        <v>2.5025</v>
      </c>
    </row>
    <row r="225" s="3" customFormat="true" ht="21.95" hidden="false" customHeight="true" outlineLevel="0" collapsed="false">
      <c r="A225" s="16" t="s">
        <v>312</v>
      </c>
      <c r="B225" s="17" t="s">
        <v>314</v>
      </c>
      <c r="C225" s="18" t="n">
        <v>4.018625</v>
      </c>
    </row>
    <row r="226" s="3" customFormat="true" ht="21.95" hidden="false" customHeight="true" outlineLevel="0" collapsed="false">
      <c r="A226" s="16" t="s">
        <v>312</v>
      </c>
      <c r="B226" s="17" t="s">
        <v>315</v>
      </c>
      <c r="C226" s="18" t="n">
        <v>108.6145</v>
      </c>
    </row>
    <row r="227" s="3" customFormat="true" ht="21.95" hidden="false" customHeight="true" outlineLevel="0" collapsed="false">
      <c r="A227" s="16" t="s">
        <v>312</v>
      </c>
      <c r="B227" s="17" t="s">
        <v>316</v>
      </c>
      <c r="C227" s="18" t="n">
        <v>15.771356</v>
      </c>
    </row>
    <row r="228" s="3" customFormat="true" ht="21.95" hidden="false" customHeight="true" outlineLevel="0" collapsed="false">
      <c r="A228" s="16" t="s">
        <v>312</v>
      </c>
      <c r="B228" s="17" t="s">
        <v>317</v>
      </c>
      <c r="C228" s="18" t="n">
        <v>66</v>
      </c>
    </row>
    <row r="229" s="3" customFormat="true" ht="21.95" hidden="false" customHeight="true" outlineLevel="0" collapsed="false">
      <c r="A229" s="16" t="s">
        <v>312</v>
      </c>
      <c r="B229" s="17" t="s">
        <v>318</v>
      </c>
      <c r="C229" s="18" t="n">
        <v>2</v>
      </c>
    </row>
    <row r="230" s="3" customFormat="true" ht="21.95" hidden="false" customHeight="true" outlineLevel="0" collapsed="false">
      <c r="A230" s="16" t="s">
        <v>312</v>
      </c>
      <c r="B230" s="22" t="s">
        <v>319</v>
      </c>
      <c r="C230" s="18" t="n">
        <v>4</v>
      </c>
    </row>
    <row r="231" s="3" customFormat="true" ht="21.95" hidden="false" customHeight="true" outlineLevel="0" collapsed="false">
      <c r="A231" s="16" t="s">
        <v>320</v>
      </c>
      <c r="B231" s="17" t="s">
        <v>321</v>
      </c>
      <c r="C231" s="18" t="n">
        <v>10</v>
      </c>
    </row>
    <row r="232" s="3" customFormat="true" ht="21.95" hidden="false" customHeight="true" outlineLevel="0" collapsed="false">
      <c r="A232" s="16" t="s">
        <v>320</v>
      </c>
      <c r="B232" s="17" t="s">
        <v>322</v>
      </c>
      <c r="C232" s="18" t="n">
        <v>14.726039</v>
      </c>
    </row>
    <row r="233" s="3" customFormat="true" ht="21.95" hidden="false" customHeight="true" outlineLevel="0" collapsed="false">
      <c r="A233" s="16" t="s">
        <v>320</v>
      </c>
      <c r="B233" s="17" t="s">
        <v>323</v>
      </c>
      <c r="C233" s="18" t="n">
        <v>8.047951</v>
      </c>
    </row>
    <row r="234" s="3" customFormat="true" ht="21.95" hidden="false" customHeight="true" outlineLevel="0" collapsed="false">
      <c r="A234" s="16" t="s">
        <v>320</v>
      </c>
      <c r="B234" s="17" t="s">
        <v>324</v>
      </c>
      <c r="C234" s="18" t="n">
        <v>1.152791</v>
      </c>
    </row>
    <row r="235" s="3" customFormat="true" ht="21.95" hidden="false" customHeight="true" outlineLevel="0" collapsed="false">
      <c r="A235" s="16" t="s">
        <v>25</v>
      </c>
      <c r="B235" s="17" t="s">
        <v>281</v>
      </c>
      <c r="C235" s="18" t="n">
        <v>10</v>
      </c>
    </row>
    <row r="236" s="3" customFormat="true" ht="30" hidden="false" customHeight="true" outlineLevel="0" collapsed="false">
      <c r="A236" s="16" t="s">
        <v>25</v>
      </c>
      <c r="B236" s="17" t="s">
        <v>282</v>
      </c>
      <c r="C236" s="18" t="n">
        <v>2.3507</v>
      </c>
    </row>
    <row r="237" s="3" customFormat="true" ht="21.95" hidden="false" customHeight="true" outlineLevel="0" collapsed="false">
      <c r="A237" s="16" t="s">
        <v>25</v>
      </c>
      <c r="B237" s="17" t="s">
        <v>283</v>
      </c>
      <c r="C237" s="18" t="n">
        <v>14</v>
      </c>
    </row>
    <row r="238" s="3" customFormat="true" ht="21.95" hidden="false" customHeight="true" outlineLevel="0" collapsed="false">
      <c r="A238" s="16" t="s">
        <v>15</v>
      </c>
      <c r="B238" s="22" t="s">
        <v>325</v>
      </c>
      <c r="C238" s="18" t="n">
        <v>70</v>
      </c>
    </row>
    <row r="239" s="3" customFormat="true" ht="21.95" hidden="false" customHeight="true" outlineLevel="0" collapsed="false">
      <c r="A239" s="16" t="s">
        <v>25</v>
      </c>
      <c r="B239" s="17" t="s">
        <v>326</v>
      </c>
      <c r="C239" s="18" t="n">
        <v>11.1649</v>
      </c>
    </row>
    <row r="240" s="3" customFormat="true" ht="21.95" hidden="false" customHeight="true" outlineLevel="0" collapsed="false">
      <c r="A240" s="16" t="s">
        <v>327</v>
      </c>
      <c r="B240" s="17" t="s">
        <v>328</v>
      </c>
      <c r="C240" s="18" t="n">
        <v>2.088049</v>
      </c>
    </row>
    <row r="241" s="3" customFormat="true" ht="21.95" hidden="false" customHeight="true" outlineLevel="0" collapsed="false">
      <c r="A241" s="16" t="s">
        <v>329</v>
      </c>
      <c r="B241" s="16" t="s">
        <v>136</v>
      </c>
      <c r="C241" s="18" t="n">
        <v>7.029</v>
      </c>
    </row>
    <row r="242" s="3" customFormat="true" ht="21.95" hidden="false" customHeight="true" outlineLevel="0" collapsed="false">
      <c r="A242" s="16" t="s">
        <v>329</v>
      </c>
      <c r="B242" s="16" t="s">
        <v>136</v>
      </c>
      <c r="C242" s="18" t="n">
        <v>0.2738</v>
      </c>
    </row>
    <row r="243" s="3" customFormat="true" ht="21.95" hidden="false" customHeight="true" outlineLevel="0" collapsed="false">
      <c r="A243" s="16" t="s">
        <v>329</v>
      </c>
      <c r="B243" s="22" t="s">
        <v>145</v>
      </c>
      <c r="C243" s="18" t="n">
        <v>8</v>
      </c>
    </row>
    <row r="244" s="3" customFormat="true" ht="21.95" hidden="false" customHeight="true" outlineLevel="0" collapsed="false">
      <c r="A244" s="16" t="s">
        <v>330</v>
      </c>
      <c r="B244" s="17" t="s">
        <v>173</v>
      </c>
      <c r="C244" s="18" t="n">
        <v>18.205</v>
      </c>
    </row>
    <row r="245" s="3" customFormat="true" ht="30" hidden="false" customHeight="true" outlineLevel="0" collapsed="false">
      <c r="A245" s="16" t="s">
        <v>330</v>
      </c>
      <c r="B245" s="17" t="s">
        <v>122</v>
      </c>
      <c r="C245" s="18" t="n">
        <v>2.43542</v>
      </c>
    </row>
    <row r="246" s="3" customFormat="true" ht="21.95" hidden="false" customHeight="true" outlineLevel="0" collapsed="false">
      <c r="A246" s="16" t="s">
        <v>330</v>
      </c>
      <c r="B246" s="17" t="s">
        <v>123</v>
      </c>
      <c r="C246" s="18" t="n">
        <v>2.8085</v>
      </c>
    </row>
    <row r="247" s="3" customFormat="true" ht="21.95" hidden="false" customHeight="true" outlineLevel="0" collapsed="false">
      <c r="A247" s="16" t="s">
        <v>330</v>
      </c>
      <c r="B247" s="17" t="s">
        <v>331</v>
      </c>
      <c r="C247" s="18" t="n">
        <v>103.777085</v>
      </c>
    </row>
    <row r="248" s="3" customFormat="true" ht="21.95" hidden="false" customHeight="true" outlineLevel="0" collapsed="false">
      <c r="A248" s="16" t="s">
        <v>332</v>
      </c>
      <c r="B248" s="17" t="s">
        <v>333</v>
      </c>
      <c r="C248" s="18" t="n">
        <v>16</v>
      </c>
    </row>
    <row r="249" s="3" customFormat="true" ht="21.95" hidden="false" customHeight="true" outlineLevel="0" collapsed="false">
      <c r="A249" s="16" t="s">
        <v>334</v>
      </c>
      <c r="B249" s="17" t="s">
        <v>335</v>
      </c>
      <c r="C249" s="18" t="n">
        <v>5</v>
      </c>
    </row>
    <row r="250" s="3" customFormat="true" ht="21.95" hidden="false" customHeight="true" outlineLevel="0" collapsed="false">
      <c r="A250" s="16" t="s">
        <v>334</v>
      </c>
      <c r="B250" s="22" t="s">
        <v>336</v>
      </c>
      <c r="C250" s="18" t="n">
        <v>5.32578</v>
      </c>
    </row>
    <row r="251" s="3" customFormat="true" ht="21.95" hidden="false" customHeight="true" outlineLevel="0" collapsed="false">
      <c r="A251" s="16" t="s">
        <v>337</v>
      </c>
      <c r="B251" s="16" t="s">
        <v>136</v>
      </c>
      <c r="C251" s="18" t="n">
        <v>7.3928</v>
      </c>
    </row>
    <row r="252" s="3" customFormat="true" ht="21.95" hidden="false" customHeight="true" outlineLevel="0" collapsed="false">
      <c r="A252" s="16" t="s">
        <v>337</v>
      </c>
      <c r="B252" s="17" t="s">
        <v>338</v>
      </c>
      <c r="C252" s="18" t="n">
        <v>2</v>
      </c>
    </row>
    <row r="253" s="3" customFormat="true" ht="21.95" hidden="false" customHeight="true" outlineLevel="0" collapsed="false">
      <c r="A253" s="16" t="s">
        <v>337</v>
      </c>
      <c r="B253" s="17" t="s">
        <v>339</v>
      </c>
      <c r="C253" s="18" t="n">
        <v>5.187648</v>
      </c>
    </row>
    <row r="254" s="3" customFormat="true" ht="21.95" hidden="false" customHeight="true" outlineLevel="0" collapsed="false">
      <c r="A254" s="16" t="s">
        <v>337</v>
      </c>
      <c r="B254" s="22" t="s">
        <v>134</v>
      </c>
      <c r="C254" s="18" t="n">
        <v>11.7318</v>
      </c>
    </row>
    <row r="255" s="3" customFormat="true" ht="21.95" hidden="false" customHeight="true" outlineLevel="0" collapsed="false">
      <c r="A255" s="16" t="s">
        <v>337</v>
      </c>
      <c r="B255" s="22" t="s">
        <v>171</v>
      </c>
      <c r="C255" s="18" t="n">
        <v>12.736961</v>
      </c>
    </row>
    <row r="256" s="3" customFormat="true" ht="21.95" hidden="false" customHeight="true" outlineLevel="0" collapsed="false">
      <c r="A256" s="16" t="s">
        <v>337</v>
      </c>
      <c r="B256" s="22" t="s">
        <v>340</v>
      </c>
      <c r="C256" s="18" t="n">
        <v>2.40591</v>
      </c>
    </row>
    <row r="257" s="3" customFormat="true" ht="21.95" hidden="false" customHeight="true" outlineLevel="0" collapsed="false">
      <c r="A257" s="16" t="s">
        <v>337</v>
      </c>
      <c r="B257" s="22" t="s">
        <v>341</v>
      </c>
      <c r="C257" s="18" t="n">
        <v>2.4</v>
      </c>
    </row>
    <row r="258" s="3" customFormat="true" ht="21.95" hidden="false" customHeight="true" outlineLevel="0" collapsed="false">
      <c r="A258" s="16" t="s">
        <v>38</v>
      </c>
      <c r="B258" s="17" t="s">
        <v>342</v>
      </c>
      <c r="C258" s="18" t="n">
        <v>53.137486</v>
      </c>
    </row>
    <row r="259" s="3" customFormat="true" ht="21.95" hidden="false" customHeight="true" outlineLevel="0" collapsed="false">
      <c r="A259" s="16" t="s">
        <v>343</v>
      </c>
      <c r="B259" s="17" t="s">
        <v>344</v>
      </c>
      <c r="C259" s="18" t="n">
        <v>0.5929</v>
      </c>
    </row>
    <row r="260" s="3" customFormat="true" ht="21.95" hidden="false" customHeight="true" outlineLevel="0" collapsed="false">
      <c r="A260" s="16" t="s">
        <v>345</v>
      </c>
      <c r="B260" s="17" t="s">
        <v>346</v>
      </c>
      <c r="C260" s="18" t="n">
        <v>18</v>
      </c>
    </row>
    <row r="261" s="3" customFormat="true" ht="21.95" hidden="false" customHeight="true" outlineLevel="0" collapsed="false">
      <c r="A261" s="16" t="s">
        <v>345</v>
      </c>
      <c r="B261" s="17" t="s">
        <v>347</v>
      </c>
      <c r="C261" s="18" t="n">
        <v>0.7239</v>
      </c>
    </row>
    <row r="262" s="3" customFormat="true" ht="21.95" hidden="false" customHeight="true" outlineLevel="0" collapsed="false">
      <c r="A262" s="16" t="s">
        <v>345</v>
      </c>
      <c r="B262" s="17" t="s">
        <v>348</v>
      </c>
      <c r="C262" s="18" t="n">
        <v>0.038359</v>
      </c>
    </row>
    <row r="263" s="3" customFormat="true" ht="21.95" hidden="false" customHeight="true" outlineLevel="0" collapsed="false">
      <c r="A263" s="16" t="s">
        <v>349</v>
      </c>
      <c r="B263" s="17" t="s">
        <v>350</v>
      </c>
      <c r="C263" s="18" t="n">
        <v>7.725446</v>
      </c>
    </row>
    <row r="264" s="3" customFormat="true" ht="21.95" hidden="false" customHeight="true" outlineLevel="0" collapsed="false">
      <c r="A264" s="16" t="s">
        <v>349</v>
      </c>
      <c r="B264" s="17" t="s">
        <v>351</v>
      </c>
      <c r="C264" s="18" t="n">
        <v>6.079582</v>
      </c>
    </row>
    <row r="265" s="3" customFormat="true" ht="21.95" hidden="false" customHeight="true" outlineLevel="0" collapsed="false">
      <c r="A265" s="16" t="s">
        <v>349</v>
      </c>
      <c r="B265" s="17" t="s">
        <v>352</v>
      </c>
      <c r="C265" s="18" t="n">
        <v>16.653406</v>
      </c>
    </row>
    <row r="266" s="3" customFormat="true" ht="21.95" hidden="false" customHeight="true" outlineLevel="0" collapsed="false">
      <c r="A266" s="16" t="s">
        <v>349</v>
      </c>
      <c r="B266" s="17" t="s">
        <v>353</v>
      </c>
      <c r="C266" s="18" t="n">
        <v>2.8</v>
      </c>
    </row>
    <row r="267" s="3" customFormat="true" ht="21.95" hidden="false" customHeight="true" outlineLevel="0" collapsed="false">
      <c r="A267" s="16" t="s">
        <v>354</v>
      </c>
      <c r="B267" s="17" t="s">
        <v>344</v>
      </c>
      <c r="C267" s="18" t="n">
        <v>2.2887</v>
      </c>
    </row>
    <row r="268" s="3" customFormat="true" ht="21.95" hidden="false" customHeight="true" outlineLevel="0" collapsed="false">
      <c r="A268" s="16" t="s">
        <v>354</v>
      </c>
      <c r="B268" s="17" t="s">
        <v>355</v>
      </c>
      <c r="C268" s="18" t="n">
        <v>6.8226</v>
      </c>
    </row>
    <row r="269" s="3" customFormat="true" ht="21.95" hidden="false" customHeight="true" outlineLevel="0" collapsed="false">
      <c r="A269" s="16" t="s">
        <v>356</v>
      </c>
      <c r="B269" s="17" t="s">
        <v>357</v>
      </c>
      <c r="C269" s="18" t="n">
        <v>35.195</v>
      </c>
    </row>
    <row r="270" s="3" customFormat="true" ht="21.95" hidden="false" customHeight="true" outlineLevel="0" collapsed="false">
      <c r="A270" s="16" t="s">
        <v>356</v>
      </c>
      <c r="B270" s="17" t="s">
        <v>358</v>
      </c>
      <c r="C270" s="18" t="n">
        <v>2.033058</v>
      </c>
    </row>
    <row r="271" s="3" customFormat="true" ht="21.95" hidden="false" customHeight="true" outlineLevel="0" collapsed="false">
      <c r="A271" s="16" t="s">
        <v>356</v>
      </c>
      <c r="B271" s="17" t="s">
        <v>359</v>
      </c>
      <c r="C271" s="18" t="n">
        <v>12</v>
      </c>
    </row>
    <row r="272" s="3" customFormat="true" ht="21.95" hidden="false" customHeight="true" outlineLevel="0" collapsed="false">
      <c r="A272" s="16" t="s">
        <v>360</v>
      </c>
      <c r="B272" s="17" t="s">
        <v>361</v>
      </c>
      <c r="C272" s="18" t="n">
        <v>17</v>
      </c>
    </row>
    <row r="273" s="3" customFormat="true" ht="30" hidden="false" customHeight="true" outlineLevel="0" collapsed="false">
      <c r="A273" s="16" t="s">
        <v>360</v>
      </c>
      <c r="B273" s="17" t="s">
        <v>362</v>
      </c>
      <c r="C273" s="18" t="n">
        <v>8</v>
      </c>
    </row>
    <row r="274" s="3" customFormat="true" ht="21.95" hidden="false" customHeight="true" outlineLevel="0" collapsed="false">
      <c r="A274" s="16" t="s">
        <v>360</v>
      </c>
      <c r="B274" s="22" t="s">
        <v>97</v>
      </c>
      <c r="C274" s="18" t="n">
        <v>10</v>
      </c>
    </row>
    <row r="275" s="3" customFormat="true" ht="21.95" hidden="false" customHeight="true" outlineLevel="0" collapsed="false">
      <c r="A275" s="16" t="s">
        <v>363</v>
      </c>
      <c r="B275" s="17" t="s">
        <v>344</v>
      </c>
      <c r="C275" s="18" t="n">
        <v>6.6736</v>
      </c>
    </row>
    <row r="276" s="3" customFormat="true" ht="21.95" hidden="false" customHeight="true" outlineLevel="0" collapsed="false">
      <c r="A276" s="16" t="s">
        <v>363</v>
      </c>
      <c r="B276" s="17" t="s">
        <v>364</v>
      </c>
      <c r="C276" s="18" t="n">
        <v>0.35</v>
      </c>
    </row>
    <row r="277" s="3" customFormat="true" ht="30" hidden="false" customHeight="true" outlineLevel="0" collapsed="false">
      <c r="A277" s="16" t="s">
        <v>363</v>
      </c>
      <c r="B277" s="17" t="s">
        <v>365</v>
      </c>
      <c r="C277" s="18" t="n">
        <v>6.517143</v>
      </c>
    </row>
    <row r="278" s="3" customFormat="true" ht="30" hidden="false" customHeight="true" outlineLevel="0" collapsed="false">
      <c r="A278" s="16" t="s">
        <v>363</v>
      </c>
      <c r="B278" s="17" t="s">
        <v>279</v>
      </c>
      <c r="C278" s="18" t="n">
        <v>4.451</v>
      </c>
    </row>
    <row r="279" s="3" customFormat="true" ht="21.95" hidden="false" customHeight="true" outlineLevel="0" collapsed="false">
      <c r="A279" s="16" t="s">
        <v>53</v>
      </c>
      <c r="B279" s="17" t="s">
        <v>366</v>
      </c>
      <c r="C279" s="18" t="n">
        <v>3.123459</v>
      </c>
    </row>
    <row r="280" s="3" customFormat="true" ht="21.95" hidden="false" customHeight="true" outlineLevel="0" collapsed="false">
      <c r="A280" s="16" t="s">
        <v>53</v>
      </c>
      <c r="B280" s="17" t="s">
        <v>367</v>
      </c>
      <c r="C280" s="18" t="n">
        <v>0.543755</v>
      </c>
    </row>
    <row r="281" s="3" customFormat="true" ht="21.95" hidden="false" customHeight="true" outlineLevel="0" collapsed="false">
      <c r="A281" s="16" t="s">
        <v>53</v>
      </c>
      <c r="B281" s="17" t="s">
        <v>368</v>
      </c>
      <c r="C281" s="18" t="n">
        <v>2.723065</v>
      </c>
    </row>
    <row r="282" s="3" customFormat="true" ht="21.95" hidden="false" customHeight="true" outlineLevel="0" collapsed="false">
      <c r="A282" s="16" t="s">
        <v>53</v>
      </c>
      <c r="B282" s="17" t="s">
        <v>169</v>
      </c>
      <c r="C282" s="18" t="n">
        <v>0.24</v>
      </c>
    </row>
    <row r="283" s="3" customFormat="true" ht="21.95" hidden="false" customHeight="true" outlineLevel="0" collapsed="false">
      <c r="A283" s="16" t="s">
        <v>369</v>
      </c>
      <c r="B283" s="17" t="s">
        <v>370</v>
      </c>
      <c r="C283" s="18" t="n">
        <v>10.911058</v>
      </c>
    </row>
    <row r="284" s="3" customFormat="true" ht="21.95" hidden="false" customHeight="true" outlineLevel="0" collapsed="false">
      <c r="A284" s="16" t="s">
        <v>371</v>
      </c>
      <c r="B284" s="17" t="s">
        <v>281</v>
      </c>
      <c r="C284" s="18" t="n">
        <v>10</v>
      </c>
    </row>
    <row r="285" s="3" customFormat="true" ht="30" hidden="false" customHeight="true" outlineLevel="0" collapsed="false">
      <c r="A285" s="16" t="s">
        <v>371</v>
      </c>
      <c r="B285" s="17" t="s">
        <v>282</v>
      </c>
      <c r="C285" s="18" t="n">
        <v>4</v>
      </c>
    </row>
    <row r="286" s="3" customFormat="true" ht="21.95" hidden="false" customHeight="true" outlineLevel="0" collapsed="false">
      <c r="A286" s="16" t="s">
        <v>371</v>
      </c>
      <c r="B286" s="17" t="s">
        <v>283</v>
      </c>
      <c r="C286" s="18" t="n">
        <v>11.028</v>
      </c>
    </row>
    <row r="287" s="3" customFormat="true" ht="21.95" hidden="false" customHeight="true" outlineLevel="0" collapsed="false">
      <c r="A287" s="16" t="s">
        <v>371</v>
      </c>
      <c r="B287" s="22" t="s">
        <v>97</v>
      </c>
      <c r="C287" s="18" t="n">
        <v>8.417176</v>
      </c>
    </row>
    <row r="288" s="3" customFormat="true" ht="21.95" hidden="false" customHeight="true" outlineLevel="0" collapsed="false">
      <c r="A288" s="16" t="s">
        <v>371</v>
      </c>
      <c r="B288" s="22" t="s">
        <v>372</v>
      </c>
      <c r="C288" s="18" t="n">
        <v>5.92519</v>
      </c>
    </row>
    <row r="289" s="3" customFormat="true" ht="21.95" hidden="false" customHeight="true" outlineLevel="0" collapsed="false">
      <c r="A289" s="16" t="s">
        <v>371</v>
      </c>
      <c r="B289" s="22" t="s">
        <v>373</v>
      </c>
      <c r="C289" s="18" t="n">
        <v>0.82537</v>
      </c>
    </row>
    <row r="290" s="3" customFormat="true" ht="21.95" hidden="false" customHeight="true" outlineLevel="0" collapsed="false">
      <c r="A290" s="16" t="s">
        <v>371</v>
      </c>
      <c r="B290" s="22" t="s">
        <v>374</v>
      </c>
      <c r="C290" s="18" t="n">
        <v>4.695</v>
      </c>
    </row>
    <row r="291" s="3" customFormat="true" ht="21.95" hidden="false" customHeight="true" outlineLevel="0" collapsed="false">
      <c r="A291" s="16" t="s">
        <v>375</v>
      </c>
      <c r="B291" s="17" t="s">
        <v>376</v>
      </c>
      <c r="C291" s="18" t="n">
        <v>1.21</v>
      </c>
    </row>
    <row r="292" s="3" customFormat="true" ht="21.95" hidden="false" customHeight="true" outlineLevel="0" collapsed="false">
      <c r="A292" s="16" t="s">
        <v>377</v>
      </c>
      <c r="B292" s="17" t="s">
        <v>378</v>
      </c>
      <c r="C292" s="18" t="n">
        <v>0.3</v>
      </c>
    </row>
    <row r="293" s="3" customFormat="true" ht="21.95" hidden="false" customHeight="true" outlineLevel="0" collapsed="false">
      <c r="A293" s="16" t="s">
        <v>379</v>
      </c>
      <c r="B293" s="17" t="s">
        <v>376</v>
      </c>
      <c r="C293" s="18" t="n">
        <v>10.97</v>
      </c>
    </row>
    <row r="294" s="3" customFormat="true" ht="21.95" hidden="false" customHeight="true" outlineLevel="0" collapsed="false">
      <c r="A294" s="16" t="s">
        <v>380</v>
      </c>
      <c r="B294" s="17" t="s">
        <v>381</v>
      </c>
      <c r="C294" s="18" t="n">
        <v>5</v>
      </c>
    </row>
    <row r="295" s="3" customFormat="true" ht="21.95" hidden="false" customHeight="true" outlineLevel="0" collapsed="false">
      <c r="A295" s="16" t="s">
        <v>380</v>
      </c>
      <c r="B295" s="17" t="s">
        <v>382</v>
      </c>
      <c r="C295" s="18" t="n">
        <v>4.902</v>
      </c>
    </row>
    <row r="296" s="3" customFormat="true" ht="21.95" hidden="false" customHeight="true" outlineLevel="0" collapsed="false">
      <c r="A296" s="16" t="s">
        <v>380</v>
      </c>
      <c r="B296" s="17" t="s">
        <v>383</v>
      </c>
      <c r="C296" s="18" t="n">
        <v>10</v>
      </c>
    </row>
    <row r="297" s="3" customFormat="true" ht="21.95" hidden="false" customHeight="true" outlineLevel="0" collapsed="false">
      <c r="A297" s="16" t="s">
        <v>384</v>
      </c>
      <c r="B297" s="17" t="s">
        <v>385</v>
      </c>
      <c r="C297" s="18" t="n">
        <v>13.38</v>
      </c>
    </row>
    <row r="298" s="3" customFormat="true" ht="21.95" hidden="false" customHeight="true" outlineLevel="0" collapsed="false">
      <c r="A298" s="16" t="s">
        <v>384</v>
      </c>
      <c r="B298" s="17" t="s">
        <v>368</v>
      </c>
      <c r="C298" s="18" t="n">
        <v>18.9017</v>
      </c>
    </row>
    <row r="299" s="3" customFormat="true" ht="21.95" hidden="false" customHeight="true" outlineLevel="0" collapsed="false">
      <c r="A299" s="16" t="s">
        <v>386</v>
      </c>
      <c r="B299" s="17" t="s">
        <v>305</v>
      </c>
      <c r="C299" s="18" t="n">
        <v>0.2953</v>
      </c>
    </row>
    <row r="300" s="3" customFormat="true" ht="21.95" hidden="false" customHeight="true" outlineLevel="0" collapsed="false">
      <c r="A300" s="16" t="s">
        <v>387</v>
      </c>
      <c r="B300" s="17" t="s">
        <v>388</v>
      </c>
      <c r="C300" s="18" t="n">
        <v>2.528978</v>
      </c>
    </row>
    <row r="301" s="3" customFormat="true" ht="30" hidden="false" customHeight="true" outlineLevel="0" collapsed="false">
      <c r="A301" s="16" t="s">
        <v>389</v>
      </c>
      <c r="B301" s="22" t="s">
        <v>390</v>
      </c>
      <c r="C301" s="18" t="n">
        <v>7.391565</v>
      </c>
    </row>
    <row r="302" s="3" customFormat="true" ht="21.95" hidden="false" customHeight="true" outlineLevel="0" collapsed="false">
      <c r="A302" s="16" t="s">
        <v>389</v>
      </c>
      <c r="B302" s="22" t="s">
        <v>391</v>
      </c>
      <c r="C302" s="18" t="n">
        <v>0.959883</v>
      </c>
    </row>
    <row r="303" s="3" customFormat="true" ht="21.95" hidden="false" customHeight="true" outlineLevel="0" collapsed="false">
      <c r="A303" s="16" t="s">
        <v>389</v>
      </c>
      <c r="B303" s="22" t="s">
        <v>392</v>
      </c>
      <c r="C303" s="18" t="n">
        <v>0.031565</v>
      </c>
    </row>
    <row r="304" s="3" customFormat="true" ht="21.95" hidden="false" customHeight="true" outlineLevel="0" collapsed="false">
      <c r="A304" s="16" t="s">
        <v>393</v>
      </c>
      <c r="B304" s="17" t="s">
        <v>394</v>
      </c>
      <c r="C304" s="18" t="n">
        <v>9.252</v>
      </c>
    </row>
    <row r="305" s="3" customFormat="true" ht="21.95" hidden="false" customHeight="true" outlineLevel="0" collapsed="false">
      <c r="A305" s="16" t="s">
        <v>393</v>
      </c>
      <c r="B305" s="17" t="s">
        <v>395</v>
      </c>
      <c r="C305" s="18" t="n">
        <v>205</v>
      </c>
    </row>
    <row r="306" s="3" customFormat="true" ht="21.95" hidden="false" customHeight="true" outlineLevel="0" collapsed="false">
      <c r="A306" s="16" t="s">
        <v>393</v>
      </c>
      <c r="B306" s="17" t="s">
        <v>396</v>
      </c>
      <c r="C306" s="18" t="n">
        <v>241.59</v>
      </c>
    </row>
    <row r="307" s="3" customFormat="true" ht="21.95" hidden="false" customHeight="true" outlineLevel="0" collapsed="false">
      <c r="A307" s="16" t="s">
        <v>393</v>
      </c>
      <c r="B307" s="17" t="s">
        <v>397</v>
      </c>
      <c r="C307" s="18" t="n">
        <v>9.95</v>
      </c>
    </row>
    <row r="308" s="3" customFormat="true" ht="21.95" hidden="false" customHeight="true" outlineLevel="0" collapsed="false">
      <c r="A308" s="16" t="s">
        <v>398</v>
      </c>
      <c r="B308" s="17" t="s">
        <v>227</v>
      </c>
      <c r="C308" s="18" t="n">
        <v>10</v>
      </c>
    </row>
    <row r="309" s="3" customFormat="true" ht="21.95" hidden="false" customHeight="true" outlineLevel="0" collapsed="false">
      <c r="A309" s="16" t="s">
        <v>399</v>
      </c>
      <c r="B309" s="22" t="s">
        <v>400</v>
      </c>
      <c r="C309" s="18" t="n">
        <v>13.759207</v>
      </c>
    </row>
    <row r="310" s="3" customFormat="true" ht="30" hidden="false" customHeight="true" outlineLevel="0" collapsed="false">
      <c r="A310" s="16" t="s">
        <v>401</v>
      </c>
      <c r="B310" s="22" t="s">
        <v>402</v>
      </c>
      <c r="C310" s="18" t="n">
        <v>0.508092</v>
      </c>
    </row>
    <row r="311" s="3" customFormat="true" ht="21.95" hidden="false" customHeight="true" outlineLevel="0" collapsed="false">
      <c r="A311" s="16" t="s">
        <v>13</v>
      </c>
      <c r="B311" s="17" t="s">
        <v>403</v>
      </c>
      <c r="C311" s="18" t="n">
        <v>12.845915</v>
      </c>
    </row>
    <row r="312" s="3" customFormat="true" ht="21.95" hidden="false" customHeight="true" outlineLevel="0" collapsed="false">
      <c r="A312" s="16" t="s">
        <v>13</v>
      </c>
      <c r="B312" s="17" t="s">
        <v>404</v>
      </c>
      <c r="C312" s="18" t="n">
        <v>180.24</v>
      </c>
    </row>
    <row r="313" s="3" customFormat="true" ht="21.95" hidden="false" customHeight="true" outlineLevel="0" collapsed="false">
      <c r="A313" s="16" t="s">
        <v>405</v>
      </c>
      <c r="B313" s="17" t="s">
        <v>406</v>
      </c>
      <c r="C313" s="18" t="n">
        <v>0.32995</v>
      </c>
    </row>
    <row r="314" s="3" customFormat="true" ht="21.95" hidden="false" customHeight="true" outlineLevel="0" collapsed="false">
      <c r="A314" s="16" t="s">
        <v>405</v>
      </c>
      <c r="B314" s="17" t="s">
        <v>407</v>
      </c>
      <c r="C314" s="18" t="n">
        <v>10</v>
      </c>
    </row>
    <row r="315" s="3" customFormat="true" ht="21.95" hidden="false" customHeight="true" outlineLevel="0" collapsed="false">
      <c r="A315" s="16" t="s">
        <v>405</v>
      </c>
      <c r="B315" s="17" t="s">
        <v>408</v>
      </c>
      <c r="C315" s="18" t="n">
        <v>1.318806</v>
      </c>
    </row>
    <row r="316" s="3" customFormat="true" ht="21.95" hidden="false" customHeight="true" outlineLevel="0" collapsed="false">
      <c r="A316" s="16" t="s">
        <v>405</v>
      </c>
      <c r="B316" s="17" t="s">
        <v>87</v>
      </c>
      <c r="C316" s="18" t="n">
        <v>1.125</v>
      </c>
    </row>
    <row r="317" s="3" customFormat="true" ht="21.95" hidden="false" customHeight="true" outlineLevel="0" collapsed="false">
      <c r="A317" s="16" t="s">
        <v>405</v>
      </c>
      <c r="B317" s="22" t="s">
        <v>409</v>
      </c>
      <c r="C317" s="18" t="n">
        <v>0.26735</v>
      </c>
    </row>
    <row r="318" s="3" customFormat="true" ht="21.95" hidden="false" customHeight="true" outlineLevel="0" collapsed="false">
      <c r="A318" s="16" t="s">
        <v>405</v>
      </c>
      <c r="B318" s="22" t="s">
        <v>410</v>
      </c>
      <c r="C318" s="18" t="n">
        <v>1.479</v>
      </c>
    </row>
    <row r="319" s="3" customFormat="true" ht="21.95" hidden="false" customHeight="true" outlineLevel="0" collapsed="false">
      <c r="A319" s="16" t="s">
        <v>411</v>
      </c>
      <c r="B319" s="22" t="s">
        <v>83</v>
      </c>
      <c r="C319" s="18" t="n">
        <v>15</v>
      </c>
    </row>
    <row r="320" s="3" customFormat="true" ht="21.95" hidden="false" customHeight="true" outlineLevel="0" collapsed="false">
      <c r="A320" s="16" t="s">
        <v>50</v>
      </c>
      <c r="B320" s="16" t="s">
        <v>136</v>
      </c>
      <c r="C320" s="18" t="n">
        <v>13.468</v>
      </c>
    </row>
    <row r="321" s="3" customFormat="true" ht="21.95" hidden="false" customHeight="true" outlineLevel="0" collapsed="false">
      <c r="A321" s="16" t="s">
        <v>412</v>
      </c>
      <c r="B321" s="16" t="s">
        <v>136</v>
      </c>
      <c r="C321" s="18" t="n">
        <v>0.671</v>
      </c>
    </row>
    <row r="322" s="3" customFormat="true" ht="21.95" hidden="false" customHeight="true" outlineLevel="0" collapsed="false">
      <c r="A322" s="16" t="s">
        <v>412</v>
      </c>
      <c r="B322" s="16" t="s">
        <v>136</v>
      </c>
      <c r="C322" s="18" t="n">
        <v>0.1226</v>
      </c>
    </row>
    <row r="323" s="3" customFormat="true" ht="21.95" hidden="false" customHeight="true" outlineLevel="0" collapsed="false">
      <c r="A323" s="16" t="s">
        <v>413</v>
      </c>
      <c r="B323" s="17" t="s">
        <v>173</v>
      </c>
      <c r="C323" s="18" t="n">
        <v>2.28</v>
      </c>
    </row>
    <row r="324" s="3" customFormat="true" ht="21.95" hidden="false" customHeight="true" outlineLevel="0" collapsed="false">
      <c r="A324" s="16" t="s">
        <v>413</v>
      </c>
      <c r="B324" s="17" t="s">
        <v>173</v>
      </c>
      <c r="C324" s="18" t="n">
        <v>0.3165</v>
      </c>
    </row>
    <row r="325" s="3" customFormat="true" ht="30" hidden="false" customHeight="true" outlineLevel="0" collapsed="false">
      <c r="A325" s="16" t="s">
        <v>413</v>
      </c>
      <c r="B325" s="17" t="s">
        <v>122</v>
      </c>
      <c r="C325" s="18" t="n">
        <v>7.8382</v>
      </c>
    </row>
    <row r="326" s="3" customFormat="true" ht="21.95" hidden="false" customHeight="true" outlineLevel="0" collapsed="false">
      <c r="A326" s="16" t="s">
        <v>413</v>
      </c>
      <c r="B326" s="17" t="s">
        <v>180</v>
      </c>
      <c r="C326" s="18" t="n">
        <v>1.455</v>
      </c>
    </row>
    <row r="327" s="3" customFormat="true" ht="21.95" hidden="false" customHeight="true" outlineLevel="0" collapsed="false">
      <c r="A327" s="16" t="s">
        <v>413</v>
      </c>
      <c r="B327" s="17" t="s">
        <v>112</v>
      </c>
      <c r="C327" s="18" t="n">
        <v>18.462245</v>
      </c>
    </row>
    <row r="328" s="3" customFormat="true" ht="21.95" hidden="false" customHeight="true" outlineLevel="0" collapsed="false">
      <c r="A328" s="16" t="s">
        <v>413</v>
      </c>
      <c r="B328" s="17" t="s">
        <v>123</v>
      </c>
      <c r="C328" s="18" t="n">
        <v>11.17925</v>
      </c>
    </row>
    <row r="329" s="3" customFormat="true" ht="21.95" hidden="false" customHeight="true" outlineLevel="0" collapsed="false">
      <c r="A329" s="16" t="s">
        <v>413</v>
      </c>
      <c r="B329" s="22" t="s">
        <v>188</v>
      </c>
      <c r="C329" s="18" t="n">
        <v>1.485</v>
      </c>
    </row>
    <row r="330" s="3" customFormat="true" ht="30" hidden="false" customHeight="true" outlineLevel="0" collapsed="false">
      <c r="A330" s="16" t="s">
        <v>413</v>
      </c>
      <c r="B330" s="22" t="s">
        <v>414</v>
      </c>
      <c r="C330" s="18" t="n">
        <v>2</v>
      </c>
    </row>
    <row r="331" s="3" customFormat="true" ht="21.95" hidden="false" customHeight="true" outlineLevel="0" collapsed="false">
      <c r="A331" s="16" t="s">
        <v>415</v>
      </c>
      <c r="B331" s="17" t="s">
        <v>416</v>
      </c>
      <c r="C331" s="18" t="n">
        <v>40</v>
      </c>
    </row>
    <row r="332" s="3" customFormat="true" ht="21.95" hidden="false" customHeight="true" outlineLevel="0" collapsed="false">
      <c r="A332" s="16" t="s">
        <v>417</v>
      </c>
      <c r="B332" s="17" t="s">
        <v>418</v>
      </c>
      <c r="C332" s="18" t="n">
        <v>20</v>
      </c>
    </row>
    <row r="333" s="3" customFormat="true" ht="21.95" hidden="false" customHeight="true" outlineLevel="0" collapsed="false">
      <c r="A333" s="16" t="s">
        <v>417</v>
      </c>
      <c r="B333" s="17" t="s">
        <v>419</v>
      </c>
      <c r="C333" s="18" t="n">
        <v>20</v>
      </c>
    </row>
    <row r="334" s="3" customFormat="true" ht="21.95" hidden="false" customHeight="true" outlineLevel="0" collapsed="false">
      <c r="A334" s="16" t="s">
        <v>420</v>
      </c>
      <c r="B334" s="17" t="s">
        <v>421</v>
      </c>
      <c r="C334" s="18" t="n">
        <v>1.32</v>
      </c>
    </row>
    <row r="335" s="3" customFormat="true" ht="21.95" hidden="false" customHeight="true" outlineLevel="0" collapsed="false">
      <c r="A335" s="16" t="s">
        <v>422</v>
      </c>
      <c r="B335" s="17" t="s">
        <v>423</v>
      </c>
      <c r="C335" s="18" t="n">
        <v>14</v>
      </c>
    </row>
    <row r="336" s="3" customFormat="true" ht="21.95" hidden="false" customHeight="true" outlineLevel="0" collapsed="false">
      <c r="A336" s="16" t="s">
        <v>422</v>
      </c>
      <c r="B336" s="17" t="s">
        <v>424</v>
      </c>
      <c r="C336" s="18" t="n">
        <v>20</v>
      </c>
    </row>
    <row r="337" s="3" customFormat="true" ht="21.95" hidden="false" customHeight="true" outlineLevel="0" collapsed="false">
      <c r="A337" s="16" t="s">
        <v>422</v>
      </c>
      <c r="B337" s="17" t="s">
        <v>425</v>
      </c>
      <c r="C337" s="18" t="n">
        <v>4.44</v>
      </c>
    </row>
    <row r="338" s="3" customFormat="true" ht="21.95" hidden="false" customHeight="true" outlineLevel="0" collapsed="false">
      <c r="A338" s="16" t="s">
        <v>422</v>
      </c>
      <c r="B338" s="17" t="s">
        <v>426</v>
      </c>
      <c r="C338" s="18" t="n">
        <v>10</v>
      </c>
    </row>
    <row r="339" s="3" customFormat="true" ht="21.95" hidden="false" customHeight="true" outlineLevel="0" collapsed="false">
      <c r="A339" s="16" t="s">
        <v>422</v>
      </c>
      <c r="B339" s="17" t="s">
        <v>427</v>
      </c>
      <c r="C339" s="18" t="n">
        <v>19</v>
      </c>
    </row>
    <row r="340" s="3" customFormat="true" ht="21.95" hidden="false" customHeight="true" outlineLevel="0" collapsed="false">
      <c r="A340" s="16" t="s">
        <v>422</v>
      </c>
      <c r="B340" s="17" t="s">
        <v>234</v>
      </c>
      <c r="C340" s="18" t="n">
        <v>2.688</v>
      </c>
    </row>
    <row r="341" s="3" customFormat="true" ht="21.95" hidden="false" customHeight="true" outlineLevel="0" collapsed="false">
      <c r="A341" s="16" t="s">
        <v>422</v>
      </c>
      <c r="B341" s="17" t="s">
        <v>428</v>
      </c>
      <c r="C341" s="18" t="n">
        <v>50</v>
      </c>
    </row>
    <row r="342" s="3" customFormat="true" ht="21.95" hidden="false" customHeight="true" outlineLevel="0" collapsed="false">
      <c r="A342" s="16" t="s">
        <v>422</v>
      </c>
      <c r="B342" s="17" t="s">
        <v>429</v>
      </c>
      <c r="C342" s="18" t="n">
        <v>15</v>
      </c>
    </row>
    <row r="343" s="3" customFormat="true" ht="21.95" hidden="false" customHeight="true" outlineLevel="0" collapsed="false">
      <c r="A343" s="16" t="s">
        <v>422</v>
      </c>
      <c r="B343" s="17" t="s">
        <v>430</v>
      </c>
      <c r="C343" s="18" t="n">
        <v>0.4</v>
      </c>
    </row>
    <row r="344" s="3" customFormat="true" ht="21.95" hidden="false" customHeight="true" outlineLevel="0" collapsed="false">
      <c r="A344" s="16" t="s">
        <v>422</v>
      </c>
      <c r="B344" s="17" t="s">
        <v>431</v>
      </c>
      <c r="C344" s="18" t="n">
        <v>0.78</v>
      </c>
    </row>
    <row r="345" s="3" customFormat="true" ht="21.95" hidden="false" customHeight="true" outlineLevel="0" collapsed="false">
      <c r="A345" s="16" t="s">
        <v>422</v>
      </c>
      <c r="B345" s="17" t="s">
        <v>432</v>
      </c>
      <c r="C345" s="18" t="n">
        <v>1.04</v>
      </c>
    </row>
    <row r="346" s="3" customFormat="true" ht="21.95" hidden="false" customHeight="true" outlineLevel="0" collapsed="false">
      <c r="A346" s="16" t="s">
        <v>422</v>
      </c>
      <c r="B346" s="17" t="s">
        <v>433</v>
      </c>
      <c r="C346" s="18" t="n">
        <v>1.96</v>
      </c>
    </row>
    <row r="347" s="3" customFormat="true" ht="21.95" hidden="false" customHeight="true" outlineLevel="0" collapsed="false">
      <c r="A347" s="16" t="s">
        <v>422</v>
      </c>
      <c r="B347" s="17" t="s">
        <v>434</v>
      </c>
      <c r="C347" s="18" t="n">
        <v>3.5</v>
      </c>
    </row>
    <row r="348" s="3" customFormat="true" ht="21.95" hidden="false" customHeight="true" outlineLevel="0" collapsed="false">
      <c r="A348" s="16" t="s">
        <v>422</v>
      </c>
      <c r="B348" s="22" t="s">
        <v>435</v>
      </c>
      <c r="C348" s="18" t="n">
        <v>12.9</v>
      </c>
    </row>
    <row r="349" s="3" customFormat="true" ht="21.95" hidden="false" customHeight="true" outlineLevel="0" collapsed="false">
      <c r="A349" s="16" t="s">
        <v>436</v>
      </c>
      <c r="B349" s="17" t="s">
        <v>249</v>
      </c>
      <c r="C349" s="18" t="n">
        <v>0.32</v>
      </c>
    </row>
    <row r="350" s="3" customFormat="true" ht="21.95" hidden="false" customHeight="true" outlineLevel="0" collapsed="false">
      <c r="A350" s="16" t="s">
        <v>436</v>
      </c>
      <c r="B350" s="17" t="s">
        <v>437</v>
      </c>
      <c r="C350" s="18" t="n">
        <v>0.590874</v>
      </c>
    </row>
    <row r="351" s="3" customFormat="true" ht="21.95" hidden="false" customHeight="true" outlineLevel="0" collapsed="false">
      <c r="A351" s="16" t="s">
        <v>436</v>
      </c>
      <c r="B351" s="22" t="s">
        <v>438</v>
      </c>
      <c r="C351" s="18" t="n">
        <v>1.615</v>
      </c>
    </row>
    <row r="352" s="3" customFormat="true" ht="21.95" hidden="false" customHeight="true" outlineLevel="0" collapsed="false">
      <c r="A352" s="16" t="s">
        <v>439</v>
      </c>
      <c r="B352" s="17" t="s">
        <v>305</v>
      </c>
      <c r="C352" s="18" t="n">
        <v>3.1371</v>
      </c>
    </row>
    <row r="353" s="3" customFormat="true" ht="21.95" hidden="false" customHeight="true" outlineLevel="0" collapsed="false">
      <c r="A353" s="16" t="s">
        <v>439</v>
      </c>
      <c r="B353" s="17" t="s">
        <v>440</v>
      </c>
      <c r="C353" s="18" t="n">
        <v>9.5</v>
      </c>
    </row>
    <row r="354" s="3" customFormat="true" ht="21.95" hidden="false" customHeight="true" outlineLevel="0" collapsed="false">
      <c r="A354" s="16" t="s">
        <v>441</v>
      </c>
      <c r="B354" s="16" t="s">
        <v>136</v>
      </c>
      <c r="C354" s="18" t="n">
        <v>13.1356</v>
      </c>
    </row>
    <row r="355" s="3" customFormat="true" ht="21.95" hidden="false" customHeight="true" outlineLevel="0" collapsed="false">
      <c r="A355" s="16" t="s">
        <v>441</v>
      </c>
      <c r="B355" s="16" t="s">
        <v>136</v>
      </c>
      <c r="C355" s="18" t="n">
        <v>4.2464</v>
      </c>
    </row>
    <row r="356" s="3" customFormat="true" ht="21.95" hidden="false" customHeight="true" outlineLevel="0" collapsed="false">
      <c r="A356" s="16" t="s">
        <v>441</v>
      </c>
      <c r="B356" s="22" t="s">
        <v>145</v>
      </c>
      <c r="C356" s="18" t="n">
        <v>2.9</v>
      </c>
    </row>
    <row r="357" s="3" customFormat="true" ht="21.95" hidden="false" customHeight="true" outlineLevel="0" collapsed="false">
      <c r="A357" s="16" t="s">
        <v>442</v>
      </c>
      <c r="B357" s="22" t="s">
        <v>443</v>
      </c>
      <c r="C357" s="18" t="n">
        <v>0.8</v>
      </c>
    </row>
    <row r="358" s="3" customFormat="true" ht="21.95" hidden="false" customHeight="true" outlineLevel="0" collapsed="false">
      <c r="A358" s="16" t="s">
        <v>442</v>
      </c>
      <c r="B358" s="22" t="s">
        <v>145</v>
      </c>
      <c r="C358" s="18" t="n">
        <v>6.4</v>
      </c>
    </row>
    <row r="359" s="3" customFormat="true" ht="21.95" hidden="false" customHeight="true" outlineLevel="0" collapsed="false">
      <c r="A359" s="16" t="s">
        <v>444</v>
      </c>
      <c r="B359" s="17" t="s">
        <v>445</v>
      </c>
      <c r="C359" s="18" t="n">
        <v>2.21361</v>
      </c>
    </row>
    <row r="360" s="3" customFormat="true" ht="21.95" hidden="false" customHeight="true" outlineLevel="0" collapsed="false">
      <c r="A360" s="16" t="s">
        <v>444</v>
      </c>
      <c r="B360" s="17" t="s">
        <v>446</v>
      </c>
      <c r="C360" s="18" t="n">
        <v>3</v>
      </c>
    </row>
    <row r="361" s="3" customFormat="true" ht="21.95" hidden="false" customHeight="true" outlineLevel="0" collapsed="false">
      <c r="A361" s="16" t="s">
        <v>444</v>
      </c>
      <c r="B361" s="17" t="s">
        <v>446</v>
      </c>
      <c r="C361" s="18" t="n">
        <v>1.973</v>
      </c>
    </row>
    <row r="362" s="3" customFormat="true" ht="21.95" hidden="false" customHeight="true" outlineLevel="0" collapsed="false">
      <c r="A362" s="16" t="s">
        <v>444</v>
      </c>
      <c r="B362" s="17" t="s">
        <v>447</v>
      </c>
      <c r="C362" s="18" t="n">
        <v>4.695967</v>
      </c>
    </row>
    <row r="363" s="3" customFormat="true" ht="21.95" hidden="false" customHeight="true" outlineLevel="0" collapsed="false">
      <c r="A363" s="16" t="s">
        <v>444</v>
      </c>
      <c r="B363" s="17" t="s">
        <v>448</v>
      </c>
      <c r="C363" s="18" t="n">
        <v>0.724</v>
      </c>
    </row>
    <row r="364" s="3" customFormat="true" ht="21.95" hidden="false" customHeight="true" outlineLevel="0" collapsed="false">
      <c r="A364" s="16" t="s">
        <v>449</v>
      </c>
      <c r="B364" s="17" t="s">
        <v>450</v>
      </c>
      <c r="C364" s="18" t="n">
        <v>300</v>
      </c>
    </row>
    <row r="365" s="3" customFormat="true" ht="21.95" hidden="false" customHeight="true" outlineLevel="0" collapsed="false">
      <c r="A365" s="16" t="s">
        <v>451</v>
      </c>
      <c r="B365" s="17" t="s">
        <v>452</v>
      </c>
      <c r="C365" s="18" t="n">
        <v>11.99</v>
      </c>
    </row>
    <row r="366" s="3" customFormat="true" ht="21.95" hidden="false" customHeight="true" outlineLevel="0" collapsed="false">
      <c r="A366" s="16" t="s">
        <v>10</v>
      </c>
      <c r="B366" s="17" t="s">
        <v>453</v>
      </c>
      <c r="C366" s="18" t="n">
        <v>11.172724</v>
      </c>
    </row>
    <row r="367" s="3" customFormat="true" ht="21.95" hidden="false" customHeight="true" outlineLevel="0" collapsed="false">
      <c r="A367" s="16" t="s">
        <v>10</v>
      </c>
      <c r="B367" s="17" t="s">
        <v>157</v>
      </c>
      <c r="C367" s="18" t="n">
        <v>0.480759</v>
      </c>
    </row>
    <row r="368" s="3" customFormat="true" ht="21.95" hidden="false" customHeight="true" outlineLevel="0" collapsed="false">
      <c r="A368" s="16" t="s">
        <v>10</v>
      </c>
      <c r="B368" s="17" t="s">
        <v>454</v>
      </c>
      <c r="C368" s="18" t="n">
        <v>5.4</v>
      </c>
    </row>
    <row r="369" s="3" customFormat="true" ht="21.95" hidden="false" customHeight="true" outlineLevel="0" collapsed="false">
      <c r="A369" s="16" t="s">
        <v>10</v>
      </c>
      <c r="B369" s="17" t="s">
        <v>454</v>
      </c>
      <c r="C369" s="18" t="n">
        <v>2.255</v>
      </c>
    </row>
    <row r="370" s="3" customFormat="true" ht="21.95" hidden="false" customHeight="true" outlineLevel="0" collapsed="false">
      <c r="A370" s="16" t="s">
        <v>10</v>
      </c>
      <c r="B370" s="17" t="s">
        <v>455</v>
      </c>
      <c r="C370" s="18" t="n">
        <v>5.6</v>
      </c>
    </row>
    <row r="371" s="3" customFormat="true" ht="21.95" hidden="false" customHeight="true" outlineLevel="0" collapsed="false">
      <c r="A371" s="16" t="s">
        <v>10</v>
      </c>
      <c r="B371" s="17" t="s">
        <v>456</v>
      </c>
      <c r="C371" s="18" t="n">
        <v>7.8</v>
      </c>
    </row>
    <row r="372" s="3" customFormat="true" ht="21.95" hidden="false" customHeight="true" outlineLevel="0" collapsed="false">
      <c r="A372" s="16" t="s">
        <v>10</v>
      </c>
      <c r="B372" s="17" t="s">
        <v>457</v>
      </c>
      <c r="C372" s="18" t="n">
        <v>17.190866</v>
      </c>
    </row>
    <row r="373" s="3" customFormat="true" ht="21.95" hidden="false" customHeight="true" outlineLevel="0" collapsed="false">
      <c r="A373" s="16" t="s">
        <v>10</v>
      </c>
      <c r="B373" s="17" t="s">
        <v>458</v>
      </c>
      <c r="C373" s="18" t="n">
        <v>300</v>
      </c>
    </row>
    <row r="374" s="3" customFormat="true" ht="30" hidden="false" customHeight="true" outlineLevel="0" collapsed="false">
      <c r="A374" s="16" t="s">
        <v>10</v>
      </c>
      <c r="B374" s="22" t="s">
        <v>459</v>
      </c>
      <c r="C374" s="18" t="n">
        <v>30</v>
      </c>
    </row>
    <row r="375" s="3" customFormat="true" ht="21.95" hidden="false" customHeight="true" outlineLevel="0" collapsed="false">
      <c r="A375" s="16" t="s">
        <v>460</v>
      </c>
      <c r="B375" s="17" t="s">
        <v>461</v>
      </c>
      <c r="C375" s="18" t="n">
        <v>1.6939</v>
      </c>
    </row>
    <row r="376" s="3" customFormat="true" ht="21.95" hidden="false" customHeight="true" outlineLevel="0" collapsed="false">
      <c r="A376" s="16" t="s">
        <v>462</v>
      </c>
      <c r="B376" s="17" t="s">
        <v>463</v>
      </c>
      <c r="C376" s="18" t="n">
        <v>4.2396</v>
      </c>
    </row>
    <row r="377" s="3" customFormat="true" ht="21.95" hidden="false" customHeight="true" outlineLevel="0" collapsed="false">
      <c r="A377" s="16" t="s">
        <v>464</v>
      </c>
      <c r="B377" s="17" t="s">
        <v>465</v>
      </c>
      <c r="C377" s="18" t="n">
        <v>9</v>
      </c>
    </row>
    <row r="378" s="3" customFormat="true" ht="21.95" hidden="false" customHeight="true" outlineLevel="0" collapsed="false">
      <c r="A378" s="16" t="s">
        <v>464</v>
      </c>
      <c r="B378" s="17" t="s">
        <v>466</v>
      </c>
      <c r="C378" s="18" t="n">
        <v>0.58965</v>
      </c>
    </row>
    <row r="379" s="3" customFormat="true" ht="21.95" hidden="false" customHeight="true" outlineLevel="0" collapsed="false">
      <c r="A379" s="16" t="s">
        <v>464</v>
      </c>
      <c r="B379" s="17" t="s">
        <v>467</v>
      </c>
      <c r="C379" s="18" t="n">
        <v>0.5236</v>
      </c>
    </row>
    <row r="380" s="3" customFormat="true" ht="21.95" hidden="false" customHeight="true" outlineLevel="0" collapsed="false">
      <c r="A380" s="16" t="s">
        <v>464</v>
      </c>
      <c r="B380" s="17" t="s">
        <v>468</v>
      </c>
      <c r="C380" s="18" t="n">
        <v>0.5737</v>
      </c>
    </row>
    <row r="381" s="3" customFormat="true" ht="21.95" hidden="false" customHeight="true" outlineLevel="0" collapsed="false">
      <c r="A381" s="16" t="s">
        <v>464</v>
      </c>
      <c r="B381" s="17" t="s">
        <v>469</v>
      </c>
      <c r="C381" s="18" t="n">
        <v>1</v>
      </c>
    </row>
    <row r="382" s="3" customFormat="true" ht="21.95" hidden="false" customHeight="true" outlineLevel="0" collapsed="false">
      <c r="A382" s="16" t="s">
        <v>464</v>
      </c>
      <c r="B382" s="17" t="s">
        <v>470</v>
      </c>
      <c r="C382" s="18" t="n">
        <v>1.34</v>
      </c>
    </row>
    <row r="383" s="3" customFormat="true" ht="21.95" hidden="false" customHeight="true" outlineLevel="0" collapsed="false">
      <c r="A383" s="16" t="s">
        <v>464</v>
      </c>
      <c r="B383" s="17" t="s">
        <v>471</v>
      </c>
      <c r="C383" s="18" t="n">
        <v>3</v>
      </c>
    </row>
    <row r="384" s="3" customFormat="true" ht="21.95" hidden="false" customHeight="true" outlineLevel="0" collapsed="false">
      <c r="A384" s="16" t="s">
        <v>472</v>
      </c>
      <c r="B384" s="17" t="s">
        <v>473</v>
      </c>
      <c r="C384" s="18" t="n">
        <v>0.218</v>
      </c>
    </row>
    <row r="385" s="3" customFormat="true" ht="21.95" hidden="false" customHeight="true" outlineLevel="0" collapsed="false">
      <c r="A385" s="16" t="s">
        <v>472</v>
      </c>
      <c r="B385" s="17" t="s">
        <v>474</v>
      </c>
      <c r="C385" s="18" t="n">
        <v>8</v>
      </c>
    </row>
    <row r="386" s="3" customFormat="true" ht="21.95" hidden="false" customHeight="true" outlineLevel="0" collapsed="false">
      <c r="A386" s="16" t="s">
        <v>472</v>
      </c>
      <c r="B386" s="17" t="s">
        <v>475</v>
      </c>
      <c r="C386" s="18" t="n">
        <v>31.291565</v>
      </c>
    </row>
    <row r="387" s="3" customFormat="true" ht="21.95" hidden="false" customHeight="true" outlineLevel="0" collapsed="false">
      <c r="A387" s="16" t="s">
        <v>472</v>
      </c>
      <c r="B387" s="17" t="s">
        <v>476</v>
      </c>
      <c r="C387" s="18" t="n">
        <v>2.215721</v>
      </c>
    </row>
    <row r="388" s="3" customFormat="true" ht="21.95" hidden="false" customHeight="true" outlineLevel="0" collapsed="false">
      <c r="A388" s="16" t="s">
        <v>472</v>
      </c>
      <c r="B388" s="17" t="s">
        <v>477</v>
      </c>
      <c r="C388" s="18" t="n">
        <v>27.02</v>
      </c>
    </row>
    <row r="389" s="3" customFormat="true" ht="21.95" hidden="false" customHeight="true" outlineLevel="0" collapsed="false">
      <c r="A389" s="16" t="s">
        <v>472</v>
      </c>
      <c r="B389" s="17" t="s">
        <v>478</v>
      </c>
      <c r="C389" s="18" t="n">
        <v>0.6885</v>
      </c>
    </row>
    <row r="390" s="3" customFormat="true" ht="21.95" hidden="false" customHeight="true" outlineLevel="0" collapsed="false">
      <c r="A390" s="16" t="s">
        <v>472</v>
      </c>
      <c r="B390" s="17" t="s">
        <v>268</v>
      </c>
      <c r="C390" s="18" t="n">
        <v>36.008663</v>
      </c>
    </row>
    <row r="391" s="3" customFormat="true" ht="21.95" hidden="false" customHeight="true" outlineLevel="0" collapsed="false">
      <c r="A391" s="16" t="s">
        <v>472</v>
      </c>
      <c r="B391" s="22" t="s">
        <v>479</v>
      </c>
      <c r="C391" s="18" t="n">
        <v>12</v>
      </c>
    </row>
    <row r="392" s="3" customFormat="true" ht="21.95" hidden="false" customHeight="true" outlineLevel="0" collapsed="false">
      <c r="A392" s="16" t="s">
        <v>472</v>
      </c>
      <c r="B392" s="22" t="s">
        <v>272</v>
      </c>
      <c r="C392" s="18" t="n">
        <v>0.69917</v>
      </c>
    </row>
    <row r="393" s="3" customFormat="true" ht="21.95" hidden="false" customHeight="true" outlineLevel="0" collapsed="false">
      <c r="A393" s="16" t="s">
        <v>472</v>
      </c>
      <c r="B393" s="22" t="s">
        <v>480</v>
      </c>
      <c r="C393" s="18" t="n">
        <v>10</v>
      </c>
    </row>
    <row r="394" s="3" customFormat="true" ht="21.95" hidden="false" customHeight="true" outlineLevel="0" collapsed="false">
      <c r="A394" s="16" t="s">
        <v>481</v>
      </c>
      <c r="B394" s="17" t="s">
        <v>482</v>
      </c>
      <c r="C394" s="18" t="n">
        <v>4.7569</v>
      </c>
    </row>
    <row r="395" s="3" customFormat="true" ht="21.95" hidden="false" customHeight="true" outlineLevel="0" collapsed="false">
      <c r="A395" s="16" t="s">
        <v>74</v>
      </c>
      <c r="B395" s="17" t="s">
        <v>483</v>
      </c>
      <c r="C395" s="18" t="n">
        <v>5</v>
      </c>
    </row>
    <row r="396" s="3" customFormat="true" ht="21.95" hidden="false" customHeight="true" outlineLevel="0" collapsed="false">
      <c r="A396" s="16" t="s">
        <v>74</v>
      </c>
      <c r="B396" s="17" t="s">
        <v>484</v>
      </c>
      <c r="C396" s="18" t="n">
        <v>90</v>
      </c>
    </row>
    <row r="397" s="3" customFormat="true" ht="21.95" hidden="false" customHeight="true" outlineLevel="0" collapsed="false">
      <c r="A397" s="16" t="s">
        <v>74</v>
      </c>
      <c r="B397" s="17" t="s">
        <v>485</v>
      </c>
      <c r="C397" s="18" t="n">
        <v>80</v>
      </c>
    </row>
    <row r="398" s="3" customFormat="true" ht="21.95" hidden="false" customHeight="true" outlineLevel="0" collapsed="false">
      <c r="A398" s="16" t="s">
        <v>74</v>
      </c>
      <c r="B398" s="17" t="s">
        <v>486</v>
      </c>
      <c r="C398" s="18" t="n">
        <v>108</v>
      </c>
    </row>
    <row r="399" s="3" customFormat="true" ht="21.95" hidden="false" customHeight="true" outlineLevel="0" collapsed="false">
      <c r="A399" s="16" t="s">
        <v>74</v>
      </c>
      <c r="B399" s="17" t="s">
        <v>487</v>
      </c>
      <c r="C399" s="18" t="n">
        <v>30</v>
      </c>
    </row>
    <row r="400" s="3" customFormat="true" ht="21.95" hidden="false" customHeight="true" outlineLevel="0" collapsed="false">
      <c r="A400" s="16" t="s">
        <v>74</v>
      </c>
      <c r="B400" s="17" t="s">
        <v>488</v>
      </c>
      <c r="C400" s="18" t="n">
        <v>669</v>
      </c>
    </row>
    <row r="401" s="3" customFormat="true" ht="21.95" hidden="false" customHeight="true" outlineLevel="0" collapsed="false">
      <c r="A401" s="16" t="s">
        <v>74</v>
      </c>
      <c r="B401" s="17" t="s">
        <v>488</v>
      </c>
      <c r="C401" s="18" t="n">
        <v>74</v>
      </c>
    </row>
    <row r="402" s="3" customFormat="true" ht="21.95" hidden="false" customHeight="true" outlineLevel="0" collapsed="false">
      <c r="A402" s="16" t="s">
        <v>74</v>
      </c>
      <c r="B402" s="17" t="s">
        <v>489</v>
      </c>
      <c r="C402" s="18" t="n">
        <v>3</v>
      </c>
    </row>
    <row r="403" s="3" customFormat="true" ht="21.95" hidden="false" customHeight="true" outlineLevel="0" collapsed="false">
      <c r="A403" s="16" t="s">
        <v>74</v>
      </c>
      <c r="B403" s="17" t="s">
        <v>490</v>
      </c>
      <c r="C403" s="18" t="n">
        <v>278</v>
      </c>
    </row>
    <row r="404" s="3" customFormat="true" ht="21.95" hidden="false" customHeight="true" outlineLevel="0" collapsed="false">
      <c r="A404" s="16" t="s">
        <v>74</v>
      </c>
      <c r="B404" s="17" t="s">
        <v>491</v>
      </c>
      <c r="C404" s="18" t="n">
        <v>78.48</v>
      </c>
    </row>
    <row r="405" s="3" customFormat="true" ht="30" hidden="false" customHeight="true" outlineLevel="0" collapsed="false">
      <c r="A405" s="16" t="s">
        <v>74</v>
      </c>
      <c r="B405" s="17" t="s">
        <v>492</v>
      </c>
      <c r="C405" s="18" t="n">
        <v>14.900052</v>
      </c>
    </row>
    <row r="406" s="3" customFormat="true" ht="21.95" hidden="false" customHeight="true" outlineLevel="0" collapsed="false">
      <c r="A406" s="16" t="s">
        <v>74</v>
      </c>
      <c r="B406" s="17" t="s">
        <v>493</v>
      </c>
      <c r="C406" s="18" t="n">
        <v>89.377023</v>
      </c>
    </row>
    <row r="407" s="3" customFormat="true" ht="30" hidden="false" customHeight="true" outlineLevel="0" collapsed="false">
      <c r="A407" s="16" t="s">
        <v>74</v>
      </c>
      <c r="B407" s="22" t="s">
        <v>494</v>
      </c>
      <c r="C407" s="18" t="n">
        <v>228</v>
      </c>
    </row>
    <row r="408" s="3" customFormat="true" ht="30" hidden="false" customHeight="true" outlineLevel="0" collapsed="false">
      <c r="A408" s="16" t="s">
        <v>74</v>
      </c>
      <c r="B408" s="22" t="s">
        <v>494</v>
      </c>
      <c r="C408" s="18" t="n">
        <v>10</v>
      </c>
    </row>
    <row r="409" s="3" customFormat="true" ht="21.95" hidden="false" customHeight="true" outlineLevel="0" collapsed="false">
      <c r="A409" s="16" t="s">
        <v>74</v>
      </c>
      <c r="B409" s="22" t="s">
        <v>495</v>
      </c>
      <c r="C409" s="18" t="n">
        <v>923.7</v>
      </c>
    </row>
    <row r="410" s="3" customFormat="true" ht="30" hidden="false" customHeight="true" outlineLevel="0" collapsed="false">
      <c r="A410" s="16" t="s">
        <v>74</v>
      </c>
      <c r="B410" s="22" t="s">
        <v>496</v>
      </c>
      <c r="C410" s="18" t="n">
        <v>82.615</v>
      </c>
    </row>
    <row r="411" s="3" customFormat="true" ht="21.95" hidden="false" customHeight="true" outlineLevel="0" collapsed="false">
      <c r="A411" s="16" t="s">
        <v>57</v>
      </c>
      <c r="B411" s="17" t="s">
        <v>497</v>
      </c>
      <c r="C411" s="18" t="n">
        <v>111</v>
      </c>
    </row>
    <row r="412" s="3" customFormat="true" ht="21.95" hidden="false" customHeight="true" outlineLevel="0" collapsed="false">
      <c r="A412" s="16" t="s">
        <v>57</v>
      </c>
      <c r="B412" s="17" t="s">
        <v>498</v>
      </c>
      <c r="C412" s="18" t="n">
        <v>83</v>
      </c>
    </row>
    <row r="413" s="3" customFormat="true" ht="21.95" hidden="false" customHeight="true" outlineLevel="0" collapsed="false">
      <c r="A413" s="16" t="s">
        <v>57</v>
      </c>
      <c r="B413" s="17" t="s">
        <v>499</v>
      </c>
      <c r="C413" s="18" t="n">
        <v>3833.93</v>
      </c>
    </row>
    <row r="414" s="3" customFormat="true" ht="30" hidden="false" customHeight="true" outlineLevel="0" collapsed="false">
      <c r="A414" s="16" t="s">
        <v>57</v>
      </c>
      <c r="B414" s="17" t="s">
        <v>500</v>
      </c>
      <c r="C414" s="18" t="n">
        <v>15</v>
      </c>
    </row>
    <row r="415" s="3" customFormat="true" ht="21.95" hidden="false" customHeight="true" outlineLevel="0" collapsed="false">
      <c r="A415" s="16" t="s">
        <v>57</v>
      </c>
      <c r="B415" s="17" t="s">
        <v>501</v>
      </c>
      <c r="C415" s="18" t="n">
        <v>15</v>
      </c>
    </row>
    <row r="416" s="3" customFormat="true" ht="21.95" hidden="false" customHeight="true" outlineLevel="0" collapsed="false">
      <c r="A416" s="16" t="s">
        <v>57</v>
      </c>
      <c r="B416" s="17" t="s">
        <v>502</v>
      </c>
      <c r="C416" s="18" t="n">
        <v>10000</v>
      </c>
    </row>
    <row r="417" s="3" customFormat="true" ht="21.95" hidden="false" customHeight="true" outlineLevel="0" collapsed="false">
      <c r="A417" s="16" t="s">
        <v>57</v>
      </c>
      <c r="B417" s="17" t="s">
        <v>503</v>
      </c>
      <c r="C417" s="18" t="n">
        <v>112.78</v>
      </c>
    </row>
    <row r="418" s="3" customFormat="true" ht="21.95" hidden="false" customHeight="true" outlineLevel="0" collapsed="false">
      <c r="A418" s="16" t="s">
        <v>57</v>
      </c>
      <c r="B418" s="17" t="s">
        <v>504</v>
      </c>
      <c r="C418" s="18" t="n">
        <v>28.749221</v>
      </c>
    </row>
    <row r="419" s="3" customFormat="true" ht="30" hidden="false" customHeight="true" outlineLevel="0" collapsed="false">
      <c r="A419" s="16" t="s">
        <v>15</v>
      </c>
      <c r="B419" s="17" t="s">
        <v>505</v>
      </c>
      <c r="C419" s="18" t="n">
        <v>4644.9</v>
      </c>
    </row>
    <row r="420" s="3" customFormat="true" ht="30" hidden="false" customHeight="true" outlineLevel="0" collapsed="false">
      <c r="A420" s="16" t="s">
        <v>15</v>
      </c>
      <c r="B420" s="17" t="s">
        <v>506</v>
      </c>
      <c r="C420" s="18" t="n">
        <v>20.951</v>
      </c>
    </row>
    <row r="421" s="3" customFormat="true" ht="30" hidden="false" customHeight="true" outlineLevel="0" collapsed="false">
      <c r="A421" s="16" t="s">
        <v>15</v>
      </c>
      <c r="B421" s="17" t="s">
        <v>507</v>
      </c>
      <c r="C421" s="18" t="n">
        <v>1920</v>
      </c>
    </row>
    <row r="422" s="3" customFormat="true" ht="30" hidden="false" customHeight="true" outlineLevel="0" collapsed="false">
      <c r="A422" s="16" t="s">
        <v>15</v>
      </c>
      <c r="B422" s="17" t="s">
        <v>508</v>
      </c>
      <c r="C422" s="18" t="n">
        <v>200</v>
      </c>
    </row>
    <row r="423" s="3" customFormat="true" ht="30" hidden="false" customHeight="true" outlineLevel="0" collapsed="false">
      <c r="A423" s="16" t="s">
        <v>15</v>
      </c>
      <c r="B423" s="17" t="s">
        <v>509</v>
      </c>
      <c r="C423" s="18" t="n">
        <v>300</v>
      </c>
    </row>
    <row r="424" s="3" customFormat="true" ht="21.95" hidden="false" customHeight="true" outlineLevel="0" collapsed="false">
      <c r="A424" s="16" t="s">
        <v>15</v>
      </c>
      <c r="B424" s="17" t="s">
        <v>510</v>
      </c>
      <c r="C424" s="18" t="n">
        <v>448.13</v>
      </c>
    </row>
    <row r="425" s="3" customFormat="true" ht="21.95" hidden="false" customHeight="true" outlineLevel="0" collapsed="false">
      <c r="A425" s="16" t="s">
        <v>15</v>
      </c>
      <c r="B425" s="17" t="s">
        <v>511</v>
      </c>
      <c r="C425" s="18" t="n">
        <v>90</v>
      </c>
    </row>
    <row r="426" s="3" customFormat="true" ht="21.95" hidden="false" customHeight="true" outlineLevel="0" collapsed="false">
      <c r="A426" s="16" t="s">
        <v>15</v>
      </c>
      <c r="B426" s="17" t="s">
        <v>512</v>
      </c>
      <c r="C426" s="18" t="n">
        <v>3500</v>
      </c>
    </row>
    <row r="427" s="3" customFormat="true" ht="30" hidden="false" customHeight="true" outlineLevel="0" collapsed="false">
      <c r="A427" s="16" t="s">
        <v>15</v>
      </c>
      <c r="B427" s="17" t="s">
        <v>513</v>
      </c>
      <c r="C427" s="18" t="n">
        <v>3.2951</v>
      </c>
    </row>
    <row r="428" s="3" customFormat="true" ht="21.95" hidden="false" customHeight="true" outlineLevel="0" collapsed="false">
      <c r="A428" s="16" t="s">
        <v>15</v>
      </c>
      <c r="B428" s="17" t="s">
        <v>514</v>
      </c>
      <c r="C428" s="18" t="n">
        <v>52</v>
      </c>
    </row>
    <row r="429" s="3" customFormat="true" ht="30" hidden="false" customHeight="true" outlineLevel="0" collapsed="false">
      <c r="A429" s="16" t="s">
        <v>15</v>
      </c>
      <c r="B429" s="17" t="s">
        <v>515</v>
      </c>
      <c r="C429" s="18" t="n">
        <v>54</v>
      </c>
    </row>
    <row r="430" s="3" customFormat="true" ht="21.95" hidden="false" customHeight="true" outlineLevel="0" collapsed="false">
      <c r="A430" s="16" t="s">
        <v>15</v>
      </c>
      <c r="B430" s="17" t="s">
        <v>516</v>
      </c>
      <c r="C430" s="18" t="n">
        <v>10</v>
      </c>
    </row>
    <row r="431" s="3" customFormat="true" ht="21.95" hidden="false" customHeight="true" outlineLevel="0" collapsed="false">
      <c r="A431" s="16" t="s">
        <v>15</v>
      </c>
      <c r="B431" s="17" t="s">
        <v>517</v>
      </c>
      <c r="C431" s="18" t="n">
        <v>600</v>
      </c>
    </row>
    <row r="432" s="3" customFormat="true" ht="30" hidden="false" customHeight="true" outlineLevel="0" collapsed="false">
      <c r="A432" s="16" t="s">
        <v>15</v>
      </c>
      <c r="B432" s="17" t="s">
        <v>518</v>
      </c>
      <c r="C432" s="18" t="n">
        <v>381</v>
      </c>
    </row>
    <row r="433" s="3" customFormat="true" ht="30" hidden="false" customHeight="true" outlineLevel="0" collapsed="false">
      <c r="A433" s="16" t="s">
        <v>15</v>
      </c>
      <c r="B433" s="17" t="s">
        <v>519</v>
      </c>
      <c r="C433" s="18" t="n">
        <v>156</v>
      </c>
    </row>
    <row r="434" s="3" customFormat="true" ht="30" hidden="false" customHeight="true" outlineLevel="0" collapsed="false">
      <c r="A434" s="16" t="s">
        <v>15</v>
      </c>
      <c r="B434" s="17" t="s">
        <v>520</v>
      </c>
      <c r="C434" s="18" t="n">
        <v>2500</v>
      </c>
    </row>
    <row r="435" s="3" customFormat="true" ht="21.95" hidden="false" customHeight="true" outlineLevel="0" collapsed="false">
      <c r="A435" s="16" t="s">
        <v>15</v>
      </c>
      <c r="B435" s="17" t="s">
        <v>521</v>
      </c>
      <c r="C435" s="18" t="n">
        <v>70</v>
      </c>
    </row>
    <row r="436" s="3" customFormat="true" ht="21.95" hidden="false" customHeight="true" outlineLevel="0" collapsed="false">
      <c r="A436" s="16" t="s">
        <v>15</v>
      </c>
      <c r="B436" s="17" t="s">
        <v>521</v>
      </c>
      <c r="C436" s="18" t="n">
        <v>4.11024</v>
      </c>
    </row>
    <row r="437" s="3" customFormat="true" ht="21.95" hidden="false" customHeight="true" outlineLevel="0" collapsed="false">
      <c r="A437" s="16" t="s">
        <v>15</v>
      </c>
      <c r="B437" s="17" t="s">
        <v>522</v>
      </c>
      <c r="C437" s="18" t="n">
        <v>336.36</v>
      </c>
    </row>
    <row r="438" s="3" customFormat="true" ht="21.95" hidden="false" customHeight="true" outlineLevel="0" collapsed="false">
      <c r="A438" s="16" t="s">
        <v>55</v>
      </c>
      <c r="B438" s="17" t="s">
        <v>523</v>
      </c>
      <c r="C438" s="18" t="n">
        <v>20</v>
      </c>
    </row>
    <row r="439" s="3" customFormat="true" ht="21.95" hidden="false" customHeight="true" outlineLevel="0" collapsed="false">
      <c r="A439" s="16" t="s">
        <v>55</v>
      </c>
      <c r="B439" s="17" t="s">
        <v>524</v>
      </c>
      <c r="C439" s="18" t="n">
        <v>0.1</v>
      </c>
    </row>
    <row r="440" s="3" customFormat="true" ht="21.95" hidden="false" customHeight="true" outlineLevel="0" collapsed="false">
      <c r="A440" s="16" t="s">
        <v>55</v>
      </c>
      <c r="B440" s="22" t="s">
        <v>525</v>
      </c>
      <c r="C440" s="18" t="n">
        <v>328</v>
      </c>
    </row>
    <row r="441" s="3" customFormat="true" ht="21.95" hidden="false" customHeight="true" outlineLevel="0" collapsed="false">
      <c r="A441" s="16" t="s">
        <v>55</v>
      </c>
      <c r="B441" s="22" t="s">
        <v>526</v>
      </c>
      <c r="C441" s="18" t="n">
        <v>440</v>
      </c>
    </row>
    <row r="442" s="3" customFormat="true" ht="21.95" hidden="false" customHeight="true" outlineLevel="0" collapsed="false">
      <c r="A442" s="16" t="s">
        <v>55</v>
      </c>
      <c r="B442" s="22" t="s">
        <v>527</v>
      </c>
      <c r="C442" s="18" t="n">
        <v>463</v>
      </c>
    </row>
    <row r="443" s="3" customFormat="true" ht="21.95" hidden="false" customHeight="true" outlineLevel="0" collapsed="false">
      <c r="A443" s="16" t="s">
        <v>55</v>
      </c>
      <c r="B443" s="22" t="s">
        <v>528</v>
      </c>
      <c r="C443" s="18" t="n">
        <v>136.3092</v>
      </c>
    </row>
    <row r="444" s="3" customFormat="true" ht="21.95" hidden="false" customHeight="true" outlineLevel="0" collapsed="false">
      <c r="A444" s="16" t="s">
        <v>55</v>
      </c>
      <c r="B444" s="22" t="s">
        <v>132</v>
      </c>
      <c r="C444" s="18" t="n">
        <v>60.2</v>
      </c>
    </row>
    <row r="445" s="3" customFormat="true" ht="21.95" hidden="false" customHeight="true" outlineLevel="0" collapsed="false">
      <c r="A445" s="16" t="s">
        <v>529</v>
      </c>
      <c r="B445" s="17" t="s">
        <v>530</v>
      </c>
      <c r="C445" s="18" t="n">
        <v>333.354889</v>
      </c>
    </row>
    <row r="446" s="3" customFormat="true" ht="21.95" hidden="false" customHeight="true" outlineLevel="0" collapsed="false">
      <c r="A446" s="16" t="s">
        <v>529</v>
      </c>
      <c r="B446" s="17" t="s">
        <v>531</v>
      </c>
      <c r="C446" s="18" t="n">
        <v>50</v>
      </c>
    </row>
    <row r="447" s="3" customFormat="true" ht="21.95" hidden="false" customHeight="true" outlineLevel="0" collapsed="false">
      <c r="A447" s="16" t="s">
        <v>529</v>
      </c>
      <c r="B447" s="17" t="s">
        <v>532</v>
      </c>
      <c r="C447" s="18" t="n">
        <v>923.904272</v>
      </c>
    </row>
    <row r="448" s="3" customFormat="true" ht="21.95" hidden="false" customHeight="true" outlineLevel="0" collapsed="false">
      <c r="A448" s="16" t="s">
        <v>529</v>
      </c>
      <c r="B448" s="17" t="s">
        <v>533</v>
      </c>
      <c r="C448" s="18" t="n">
        <v>3038</v>
      </c>
    </row>
    <row r="449" s="3" customFormat="true" ht="21.95" hidden="false" customHeight="true" outlineLevel="0" collapsed="false">
      <c r="A449" s="16" t="s">
        <v>529</v>
      </c>
      <c r="B449" s="17" t="s">
        <v>534</v>
      </c>
      <c r="C449" s="18" t="n">
        <v>230</v>
      </c>
    </row>
    <row r="450" s="3" customFormat="true" ht="21.95" hidden="false" customHeight="true" outlineLevel="0" collapsed="false">
      <c r="A450" s="16" t="s">
        <v>529</v>
      </c>
      <c r="B450" s="17" t="s">
        <v>535</v>
      </c>
      <c r="C450" s="18" t="n">
        <v>140</v>
      </c>
    </row>
    <row r="451" s="3" customFormat="true" ht="21.95" hidden="false" customHeight="true" outlineLevel="0" collapsed="false">
      <c r="A451" s="16" t="s">
        <v>529</v>
      </c>
      <c r="B451" s="22" t="s">
        <v>536</v>
      </c>
      <c r="C451" s="18" t="n">
        <v>657</v>
      </c>
    </row>
    <row r="452" s="3" customFormat="true" ht="21.95" hidden="false" customHeight="true" outlineLevel="0" collapsed="false">
      <c r="A452" s="16" t="s">
        <v>42</v>
      </c>
      <c r="B452" s="17" t="s">
        <v>537</v>
      </c>
      <c r="C452" s="18" t="n">
        <v>199.9991</v>
      </c>
    </row>
    <row r="453" s="3" customFormat="true" ht="21.95" hidden="false" customHeight="true" outlineLevel="0" collapsed="false">
      <c r="A453" s="16" t="s">
        <v>42</v>
      </c>
      <c r="B453" s="17" t="s">
        <v>157</v>
      </c>
      <c r="C453" s="18" t="n">
        <v>1720</v>
      </c>
    </row>
    <row r="454" s="3" customFormat="true" ht="21.95" hidden="false" customHeight="true" outlineLevel="0" collapsed="false">
      <c r="A454" s="16" t="s">
        <v>42</v>
      </c>
      <c r="B454" s="17" t="s">
        <v>538</v>
      </c>
      <c r="C454" s="18" t="n">
        <v>700.06</v>
      </c>
    </row>
    <row r="455" s="3" customFormat="true" ht="21.95" hidden="false" customHeight="true" outlineLevel="0" collapsed="false">
      <c r="A455" s="16" t="s">
        <v>8</v>
      </c>
      <c r="B455" s="17" t="s">
        <v>539</v>
      </c>
      <c r="C455" s="18" t="n">
        <v>795</v>
      </c>
    </row>
    <row r="456" s="3" customFormat="true" ht="21.95" hidden="false" customHeight="true" outlineLevel="0" collapsed="false">
      <c r="A456" s="16" t="s">
        <v>15</v>
      </c>
      <c r="B456" s="17" t="s">
        <v>540</v>
      </c>
      <c r="C456" s="18" t="n">
        <v>163.57</v>
      </c>
    </row>
    <row r="457" s="3" customFormat="true" ht="21.95" hidden="false" customHeight="true" outlineLevel="0" collapsed="false">
      <c r="A457" s="16" t="s">
        <v>15</v>
      </c>
      <c r="B457" s="17" t="s">
        <v>541</v>
      </c>
      <c r="C457" s="18" t="n">
        <v>2000</v>
      </c>
    </row>
    <row r="458" s="3" customFormat="true" ht="21.95" hidden="false" customHeight="true" outlineLevel="0" collapsed="false">
      <c r="A458" s="16" t="s">
        <v>15</v>
      </c>
      <c r="B458" s="17" t="s">
        <v>542</v>
      </c>
      <c r="C458" s="18" t="n">
        <v>2000</v>
      </c>
    </row>
    <row r="459" s="3" customFormat="true" ht="21.95" hidden="false" customHeight="true" outlineLevel="0" collapsed="false">
      <c r="A459" s="16" t="s">
        <v>15</v>
      </c>
      <c r="B459" s="17" t="s">
        <v>543</v>
      </c>
      <c r="C459" s="18" t="n">
        <v>105</v>
      </c>
    </row>
    <row r="460" s="3" customFormat="true" ht="30" hidden="false" customHeight="true" outlineLevel="0" collapsed="false">
      <c r="A460" s="16" t="s">
        <v>15</v>
      </c>
      <c r="B460" s="17" t="s">
        <v>544</v>
      </c>
      <c r="C460" s="18" t="n">
        <v>1000</v>
      </c>
    </row>
    <row r="461" s="3" customFormat="true" ht="30" hidden="false" customHeight="true" outlineLevel="0" collapsed="false">
      <c r="A461" s="16" t="s">
        <v>15</v>
      </c>
      <c r="B461" s="17" t="s">
        <v>545</v>
      </c>
      <c r="C461" s="18" t="n">
        <v>19600</v>
      </c>
    </row>
    <row r="462" s="3" customFormat="true" ht="21.95" hidden="false" customHeight="true" outlineLevel="0" collapsed="false">
      <c r="A462" s="16" t="s">
        <v>15</v>
      </c>
      <c r="B462" s="17" t="s">
        <v>546</v>
      </c>
      <c r="C462" s="18" t="n">
        <v>81</v>
      </c>
    </row>
    <row r="463" s="3" customFormat="true" ht="30" hidden="false" customHeight="true" outlineLevel="0" collapsed="false">
      <c r="A463" s="16" t="s">
        <v>15</v>
      </c>
      <c r="B463" s="17" t="s">
        <v>547</v>
      </c>
      <c r="C463" s="18" t="n">
        <v>152.49</v>
      </c>
    </row>
    <row r="464" s="3" customFormat="true" ht="30" hidden="false" customHeight="true" outlineLevel="0" collapsed="false">
      <c r="A464" s="16" t="s">
        <v>15</v>
      </c>
      <c r="B464" s="17" t="s">
        <v>548</v>
      </c>
      <c r="C464" s="18" t="n">
        <v>92.94</v>
      </c>
    </row>
    <row r="465" s="3" customFormat="true" ht="21.95" hidden="false" customHeight="true" outlineLevel="0" collapsed="false">
      <c r="A465" s="16" t="s">
        <v>15</v>
      </c>
      <c r="B465" s="17" t="s">
        <v>549</v>
      </c>
      <c r="C465" s="18" t="n">
        <v>8604</v>
      </c>
    </row>
    <row r="466" s="3" customFormat="true" ht="21.95" hidden="false" customHeight="true" outlineLevel="0" collapsed="false">
      <c r="A466" s="16" t="s">
        <v>15</v>
      </c>
      <c r="B466" s="17" t="s">
        <v>550</v>
      </c>
      <c r="C466" s="18" t="n">
        <v>76</v>
      </c>
    </row>
    <row r="467" s="3" customFormat="true" ht="21.95" hidden="false" customHeight="true" outlineLevel="0" collapsed="false">
      <c r="A467" s="16" t="s">
        <v>15</v>
      </c>
      <c r="B467" s="17" t="s">
        <v>551</v>
      </c>
      <c r="C467" s="18" t="n">
        <v>34.05</v>
      </c>
    </row>
    <row r="468" s="3" customFormat="true" ht="21.95" hidden="false" customHeight="true" outlineLevel="0" collapsed="false">
      <c r="A468" s="16" t="s">
        <v>552</v>
      </c>
      <c r="B468" s="16" t="s">
        <v>136</v>
      </c>
      <c r="C468" s="18" t="n">
        <v>3.414</v>
      </c>
    </row>
    <row r="469" s="3" customFormat="true" ht="21.95" hidden="false" customHeight="true" outlineLevel="0" collapsed="false">
      <c r="A469" s="16" t="s">
        <v>552</v>
      </c>
      <c r="B469" s="16" t="s">
        <v>136</v>
      </c>
      <c r="C469" s="18" t="n">
        <v>2.327</v>
      </c>
    </row>
    <row r="470" s="3" customFormat="true" ht="21.95" hidden="false" customHeight="true" outlineLevel="0" collapsed="false">
      <c r="A470" s="16" t="s">
        <v>552</v>
      </c>
      <c r="B470" s="17" t="s">
        <v>553</v>
      </c>
      <c r="C470" s="18" t="n">
        <v>1.87353</v>
      </c>
    </row>
    <row r="471" s="3" customFormat="true" ht="21.95" hidden="false" customHeight="true" outlineLevel="0" collapsed="false">
      <c r="A471" s="16" t="s">
        <v>552</v>
      </c>
      <c r="B471" s="17" t="s">
        <v>554</v>
      </c>
      <c r="C471" s="18" t="n">
        <v>5</v>
      </c>
    </row>
    <row r="472" s="3" customFormat="true" ht="21.95" hidden="false" customHeight="true" outlineLevel="0" collapsed="false">
      <c r="A472" s="16" t="s">
        <v>552</v>
      </c>
      <c r="B472" s="17" t="s">
        <v>555</v>
      </c>
      <c r="C472" s="18" t="n">
        <v>6</v>
      </c>
    </row>
    <row r="473" s="3" customFormat="true" ht="21.95" hidden="false" customHeight="true" outlineLevel="0" collapsed="false">
      <c r="A473" s="16" t="s">
        <v>552</v>
      </c>
      <c r="B473" s="17" t="s">
        <v>556</v>
      </c>
      <c r="C473" s="18" t="n">
        <v>5</v>
      </c>
    </row>
    <row r="474" s="3" customFormat="true" ht="21.95" hidden="false" customHeight="true" outlineLevel="0" collapsed="false">
      <c r="A474" s="16" t="s">
        <v>552</v>
      </c>
      <c r="B474" s="17" t="s">
        <v>283</v>
      </c>
      <c r="C474" s="18" t="n">
        <v>10</v>
      </c>
    </row>
    <row r="475" s="3" customFormat="true" ht="21.95" hidden="false" customHeight="true" outlineLevel="0" collapsed="false">
      <c r="A475" s="16" t="s">
        <v>552</v>
      </c>
      <c r="B475" s="17" t="s">
        <v>557</v>
      </c>
      <c r="C475" s="18" t="n">
        <v>8</v>
      </c>
    </row>
    <row r="476" s="3" customFormat="true" ht="21.95" hidden="false" customHeight="true" outlineLevel="0" collapsed="false">
      <c r="A476" s="16" t="s">
        <v>552</v>
      </c>
      <c r="B476" s="17" t="s">
        <v>558</v>
      </c>
      <c r="C476" s="18" t="n">
        <v>3</v>
      </c>
    </row>
    <row r="477" s="3" customFormat="true" ht="21.95" hidden="false" customHeight="true" outlineLevel="0" collapsed="false">
      <c r="A477" s="16" t="s">
        <v>552</v>
      </c>
      <c r="B477" s="17" t="s">
        <v>559</v>
      </c>
      <c r="C477" s="18" t="n">
        <v>9.8627</v>
      </c>
    </row>
    <row r="478" s="3" customFormat="true" ht="21.95" hidden="false" customHeight="true" outlineLevel="0" collapsed="false">
      <c r="A478" s="16" t="s">
        <v>552</v>
      </c>
      <c r="B478" s="17" t="s">
        <v>560</v>
      </c>
      <c r="C478" s="18" t="n">
        <v>11.06</v>
      </c>
    </row>
    <row r="479" s="3" customFormat="true" ht="21.95" hidden="false" customHeight="true" outlineLevel="0" collapsed="false">
      <c r="A479" s="16" t="s">
        <v>552</v>
      </c>
      <c r="B479" s="17" t="s">
        <v>561</v>
      </c>
      <c r="C479" s="18" t="n">
        <v>15.27</v>
      </c>
    </row>
    <row r="480" s="3" customFormat="true" ht="21.95" hidden="false" customHeight="true" outlineLevel="0" collapsed="false">
      <c r="A480" s="16" t="s">
        <v>552</v>
      </c>
      <c r="B480" s="22" t="s">
        <v>562</v>
      </c>
      <c r="C480" s="18" t="n">
        <v>10</v>
      </c>
    </row>
    <row r="481" s="3" customFormat="true" ht="21.95" hidden="false" customHeight="true" outlineLevel="0" collapsed="false">
      <c r="A481" s="16" t="s">
        <v>552</v>
      </c>
      <c r="B481" s="22" t="s">
        <v>563</v>
      </c>
      <c r="C481" s="18" t="n">
        <v>2.6899</v>
      </c>
    </row>
    <row r="482" s="3" customFormat="true" ht="21.95" hidden="false" customHeight="true" outlineLevel="0" collapsed="false">
      <c r="A482" s="16" t="s">
        <v>552</v>
      </c>
      <c r="B482" s="22" t="s">
        <v>564</v>
      </c>
      <c r="C482" s="18" t="n">
        <v>4</v>
      </c>
    </row>
    <row r="483" s="3" customFormat="true" ht="21.95" hidden="false" customHeight="true" outlineLevel="0" collapsed="false">
      <c r="A483" s="16" t="s">
        <v>565</v>
      </c>
      <c r="B483" s="17" t="s">
        <v>566</v>
      </c>
      <c r="C483" s="18" t="n">
        <v>11.08491</v>
      </c>
    </row>
    <row r="484" s="3" customFormat="true" ht="21.95" hidden="false" customHeight="true" outlineLevel="0" collapsed="false">
      <c r="A484" s="16" t="s">
        <v>567</v>
      </c>
      <c r="B484" s="17" t="s">
        <v>568</v>
      </c>
      <c r="C484" s="18" t="n">
        <v>20</v>
      </c>
    </row>
    <row r="485" s="3" customFormat="true" ht="21.95" hidden="false" customHeight="true" outlineLevel="0" collapsed="false">
      <c r="A485" s="16" t="s">
        <v>569</v>
      </c>
      <c r="B485" s="17" t="s">
        <v>570</v>
      </c>
      <c r="C485" s="18" t="n">
        <v>7</v>
      </c>
    </row>
    <row r="486" s="3" customFormat="true" ht="21.95" hidden="false" customHeight="true" outlineLevel="0" collapsed="false">
      <c r="A486" s="16" t="s">
        <v>571</v>
      </c>
      <c r="B486" s="17" t="s">
        <v>572</v>
      </c>
      <c r="C486" s="18" t="n">
        <v>6.7246</v>
      </c>
    </row>
    <row r="487" s="3" customFormat="true" ht="21.95" hidden="false" customHeight="true" outlineLevel="0" collapsed="false">
      <c r="A487" s="16" t="s">
        <v>573</v>
      </c>
      <c r="B487" s="16" t="s">
        <v>136</v>
      </c>
      <c r="C487" s="18" t="n">
        <v>0.624</v>
      </c>
    </row>
    <row r="488" s="3" customFormat="true" ht="21.95" hidden="false" customHeight="true" outlineLevel="0" collapsed="false">
      <c r="A488" s="16" t="s">
        <v>574</v>
      </c>
      <c r="B488" s="17" t="s">
        <v>112</v>
      </c>
      <c r="C488" s="18" t="n">
        <v>2.4998</v>
      </c>
    </row>
    <row r="489" s="3" customFormat="true" ht="21.95" hidden="false" customHeight="true" outlineLevel="0" collapsed="false">
      <c r="A489" s="16" t="s">
        <v>575</v>
      </c>
      <c r="B489" s="17" t="s">
        <v>576</v>
      </c>
      <c r="C489" s="18" t="n">
        <v>6</v>
      </c>
    </row>
    <row r="490" s="3" customFormat="true" ht="30" hidden="false" customHeight="true" outlineLevel="0" collapsed="false">
      <c r="A490" s="16" t="s">
        <v>577</v>
      </c>
      <c r="B490" s="17" t="s">
        <v>578</v>
      </c>
      <c r="C490" s="18" t="n">
        <v>2.7734</v>
      </c>
    </row>
    <row r="491" s="3" customFormat="true" ht="21.95" hidden="false" customHeight="true" outlineLevel="0" collapsed="false">
      <c r="A491" s="16" t="s">
        <v>579</v>
      </c>
      <c r="B491" s="17" t="s">
        <v>173</v>
      </c>
      <c r="C491" s="18" t="n">
        <v>4.7775</v>
      </c>
    </row>
    <row r="492" s="3" customFormat="true" ht="30" hidden="false" customHeight="true" outlineLevel="0" collapsed="false">
      <c r="A492" s="16" t="s">
        <v>579</v>
      </c>
      <c r="B492" s="17" t="s">
        <v>122</v>
      </c>
      <c r="C492" s="18" t="n">
        <v>3.480148</v>
      </c>
    </row>
    <row r="493" s="3" customFormat="true" ht="21.95" hidden="false" customHeight="true" outlineLevel="0" collapsed="false">
      <c r="A493" s="16" t="s">
        <v>579</v>
      </c>
      <c r="B493" s="17" t="s">
        <v>180</v>
      </c>
      <c r="C493" s="18" t="n">
        <v>9.09</v>
      </c>
    </row>
    <row r="494" s="3" customFormat="true" ht="21.95" hidden="false" customHeight="true" outlineLevel="0" collapsed="false">
      <c r="A494" s="16" t="s">
        <v>579</v>
      </c>
      <c r="B494" s="22" t="s">
        <v>188</v>
      </c>
      <c r="C494" s="18" t="n">
        <v>3.65</v>
      </c>
    </row>
    <row r="495" s="3" customFormat="true" ht="21.95" hidden="false" customHeight="true" outlineLevel="0" collapsed="false">
      <c r="A495" s="16" t="s">
        <v>579</v>
      </c>
      <c r="B495" s="22" t="s">
        <v>117</v>
      </c>
      <c r="C495" s="18" t="n">
        <v>3.6</v>
      </c>
    </row>
    <row r="496" s="3" customFormat="true" ht="30" hidden="false" customHeight="true" outlineLevel="0" collapsed="false">
      <c r="A496" s="16" t="s">
        <v>579</v>
      </c>
      <c r="B496" s="22" t="s">
        <v>119</v>
      </c>
      <c r="C496" s="18" t="n">
        <v>0.2</v>
      </c>
    </row>
    <row r="497" s="3" customFormat="true" ht="21.95" hidden="false" customHeight="true" outlineLevel="0" collapsed="false">
      <c r="A497" s="16" t="s">
        <v>579</v>
      </c>
      <c r="B497" s="22" t="s">
        <v>275</v>
      </c>
      <c r="C497" s="18" t="n">
        <v>1.5</v>
      </c>
    </row>
    <row r="498" s="3" customFormat="true" ht="21.95" hidden="false" customHeight="true" outlineLevel="0" collapsed="false">
      <c r="A498" s="16" t="s">
        <v>580</v>
      </c>
      <c r="B498" s="17" t="s">
        <v>305</v>
      </c>
      <c r="C498" s="18" t="n">
        <v>1.2696</v>
      </c>
    </row>
    <row r="499" s="3" customFormat="true" ht="21.95" hidden="false" customHeight="true" outlineLevel="0" collapsed="false">
      <c r="A499" s="16" t="s">
        <v>580</v>
      </c>
      <c r="B499" s="22" t="s">
        <v>189</v>
      </c>
      <c r="C499" s="18" t="n">
        <v>19</v>
      </c>
    </row>
    <row r="500" s="3" customFormat="true" ht="21.95" hidden="false" customHeight="true" outlineLevel="0" collapsed="false">
      <c r="A500" s="16" t="s">
        <v>581</v>
      </c>
      <c r="B500" s="17" t="s">
        <v>582</v>
      </c>
      <c r="C500" s="18" t="n">
        <v>7.378</v>
      </c>
    </row>
    <row r="501" s="3" customFormat="true" ht="21.95" hidden="false" customHeight="true" outlineLevel="0" collapsed="false">
      <c r="A501" s="16" t="s">
        <v>583</v>
      </c>
      <c r="B501" s="17" t="s">
        <v>180</v>
      </c>
      <c r="C501" s="18" t="n">
        <v>8.32142</v>
      </c>
    </row>
    <row r="502" s="3" customFormat="true" ht="21.95" hidden="false" customHeight="true" outlineLevel="0" collapsed="false">
      <c r="A502" s="16" t="s">
        <v>583</v>
      </c>
      <c r="B502" s="22" t="s">
        <v>188</v>
      </c>
      <c r="C502" s="18" t="n">
        <v>5.216</v>
      </c>
    </row>
    <row r="503" s="3" customFormat="true" ht="30" hidden="false" customHeight="true" outlineLevel="0" collapsed="false">
      <c r="A503" s="16" t="s">
        <v>583</v>
      </c>
      <c r="B503" s="22" t="s">
        <v>414</v>
      </c>
      <c r="C503" s="18" t="n">
        <v>1.84</v>
      </c>
    </row>
    <row r="504" s="3" customFormat="true" ht="21.95" hidden="false" customHeight="true" outlineLevel="0" collapsed="false">
      <c r="A504" s="16" t="s">
        <v>584</v>
      </c>
      <c r="B504" s="17" t="s">
        <v>585</v>
      </c>
      <c r="C504" s="18" t="n">
        <v>9.19655</v>
      </c>
    </row>
    <row r="505" s="3" customFormat="true" ht="21.95" hidden="false" customHeight="true" outlineLevel="0" collapsed="false">
      <c r="A505" s="16" t="s">
        <v>586</v>
      </c>
      <c r="B505" s="17" t="s">
        <v>173</v>
      </c>
      <c r="C505" s="18" t="n">
        <v>0.7875</v>
      </c>
    </row>
    <row r="506" s="3" customFormat="true" ht="30" hidden="false" customHeight="true" outlineLevel="0" collapsed="false">
      <c r="A506" s="16" t="s">
        <v>586</v>
      </c>
      <c r="B506" s="17" t="s">
        <v>122</v>
      </c>
      <c r="C506" s="18" t="n">
        <v>0.4459</v>
      </c>
    </row>
    <row r="507" s="3" customFormat="true" ht="21.95" hidden="false" customHeight="true" outlineLevel="0" collapsed="false">
      <c r="A507" s="16" t="s">
        <v>586</v>
      </c>
      <c r="B507" s="17" t="s">
        <v>180</v>
      </c>
      <c r="C507" s="18" t="n">
        <v>6.0112</v>
      </c>
    </row>
    <row r="508" s="3" customFormat="true" ht="21.95" hidden="false" customHeight="true" outlineLevel="0" collapsed="false">
      <c r="A508" s="16" t="s">
        <v>587</v>
      </c>
      <c r="B508" s="17" t="s">
        <v>588</v>
      </c>
      <c r="C508" s="18" t="n">
        <v>0.3125</v>
      </c>
    </row>
    <row r="509" s="3" customFormat="true" ht="21.95" hidden="false" customHeight="true" outlineLevel="0" collapsed="false">
      <c r="A509" s="16" t="s">
        <v>587</v>
      </c>
      <c r="B509" s="22" t="s">
        <v>589</v>
      </c>
      <c r="C509" s="18" t="n">
        <v>15</v>
      </c>
    </row>
    <row r="510" s="3" customFormat="true" ht="21.95" hidden="false" customHeight="true" outlineLevel="0" collapsed="false">
      <c r="A510" s="16" t="s">
        <v>590</v>
      </c>
      <c r="B510" s="17" t="s">
        <v>588</v>
      </c>
      <c r="C510" s="18" t="n">
        <v>72</v>
      </c>
    </row>
    <row r="511" s="3" customFormat="true" ht="21.95" hidden="false" customHeight="true" outlineLevel="0" collapsed="false">
      <c r="A511" s="16" t="s">
        <v>590</v>
      </c>
      <c r="B511" s="17" t="s">
        <v>87</v>
      </c>
      <c r="C511" s="18" t="n">
        <v>19</v>
      </c>
    </row>
    <row r="512" s="3" customFormat="true" ht="21.95" hidden="false" customHeight="true" outlineLevel="0" collapsed="false">
      <c r="A512" s="16" t="s">
        <v>591</v>
      </c>
      <c r="B512" s="17" t="s">
        <v>305</v>
      </c>
      <c r="C512" s="18" t="n">
        <v>2.2145</v>
      </c>
    </row>
    <row r="513" s="3" customFormat="true" ht="21.95" hidden="false" customHeight="true" outlineLevel="0" collapsed="false">
      <c r="A513" s="16" t="s">
        <v>591</v>
      </c>
      <c r="B513" s="17" t="s">
        <v>271</v>
      </c>
      <c r="C513" s="18" t="n">
        <v>6.177172</v>
      </c>
    </row>
    <row r="514" s="3" customFormat="true" ht="21.95" hidden="false" customHeight="true" outlineLevel="0" collapsed="false">
      <c r="A514" s="16" t="s">
        <v>592</v>
      </c>
      <c r="B514" s="17" t="s">
        <v>593</v>
      </c>
      <c r="C514" s="18" t="n">
        <v>0.62008</v>
      </c>
    </row>
    <row r="515" s="3" customFormat="true" ht="21.95" hidden="false" customHeight="true" outlineLevel="0" collapsed="false">
      <c r="A515" s="16" t="s">
        <v>592</v>
      </c>
      <c r="B515" s="17" t="s">
        <v>594</v>
      </c>
      <c r="C515" s="18" t="n">
        <v>2.24706</v>
      </c>
    </row>
    <row r="516" s="3" customFormat="true" ht="21.95" hidden="false" customHeight="true" outlineLevel="0" collapsed="false">
      <c r="A516" s="16" t="s">
        <v>592</v>
      </c>
      <c r="B516" s="22" t="s">
        <v>83</v>
      </c>
      <c r="C516" s="18" t="n">
        <v>3</v>
      </c>
    </row>
  </sheetData>
  <mergeCells count="1">
    <mergeCell ref="A2:C2"/>
  </mergeCells>
  <printOptions headings="false" gridLines="false" gridLinesSet="true" horizontalCentered="true" verticalCentered="false"/>
  <pageMargins left="0.629861111111111" right="0.629861111111111" top="0.945138888888889" bottom="1.14166666666667"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4" width="26.87"/>
    <col collapsed="false" customWidth="true" hidden="false" outlineLevel="0" max="2" min="2" style="24" width="1.24"/>
    <col collapsed="false" customWidth="true" hidden="false" outlineLevel="0" max="3" min="3" style="24" width="28.87"/>
    <col collapsed="false" customWidth="false" hidden="false" outlineLevel="0" max="257" min="4" style="24" width="8.24"/>
  </cols>
  <sheetData>
    <row r="1" customFormat="false" ht="12.75" hidden="false" customHeight="false" outlineLevel="0" collapsed="false">
      <c r="A1" s="25" t="s">
        <v>595</v>
      </c>
    </row>
    <row r="2" customFormat="false" ht="13.5" hidden="false" customHeight="false" outlineLevel="0" collapsed="false">
      <c r="A2" s="26" t="s">
        <v>596</v>
      </c>
    </row>
    <row r="3" customFormat="false" ht="13.5" hidden="false" customHeight="false" outlineLevel="0" collapsed="false">
      <c r="A3" s="27" t="s">
        <v>597</v>
      </c>
      <c r="C3" s="28" t="s">
        <v>598</v>
      </c>
    </row>
    <row r="4" customFormat="false" ht="12.75" hidden="false" customHeight="false" outlineLevel="0" collapsed="false">
      <c r="A4" s="27" t="e">
        <f aca="false">NA()</f>
        <v>#N/A</v>
      </c>
    </row>
    <row r="6" customFormat="false" ht="13.5" hidden="false" customHeight="false" outlineLevel="0" collapsed="false"/>
    <row r="7" customFormat="false" ht="12.75" hidden="false" customHeight="false" outlineLevel="0" collapsed="false">
      <c r="A7" s="29" t="s">
        <v>599</v>
      </c>
    </row>
    <row r="8" customFormat="false" ht="12.75" hidden="false" customHeight="false" outlineLevel="0" collapsed="false">
      <c r="A8" s="30" t="s">
        <v>600</v>
      </c>
    </row>
    <row r="9" customFormat="false" ht="12.75" hidden="false" customHeight="false" outlineLevel="0" collapsed="false">
      <c r="A9" s="31" t="s">
        <v>601</v>
      </c>
    </row>
    <row r="10" customFormat="false" ht="12.75" hidden="false" customHeight="false" outlineLevel="0" collapsed="false">
      <c r="A10" s="30" t="s">
        <v>602</v>
      </c>
    </row>
    <row r="11" customFormat="false" ht="13.5" hidden="false" customHeight="false" outlineLevel="0" collapsed="false">
      <c r="A11" s="32" t="s">
        <v>603</v>
      </c>
    </row>
    <row r="13" customFormat="false" ht="13.5" hidden="false" customHeight="false" outlineLevel="0" collapsed="false"/>
    <row r="14" customFormat="false" ht="13.5" hidden="false" customHeight="false" outlineLevel="0" collapsed="false">
      <c r="A14" s="28" t="s">
        <v>604</v>
      </c>
    </row>
    <row r="16" customFormat="false" ht="13.5" hidden="false" customHeight="false" outlineLevel="0" collapsed="false"/>
    <row r="17" customFormat="false" ht="13.5" hidden="false" customHeight="false" outlineLevel="0" collapsed="false">
      <c r="C17" s="28" t="s">
        <v>605</v>
      </c>
    </row>
    <row r="20" customFormat="false" ht="12.75" hidden="false" customHeight="false" outlineLevel="0" collapsed="false">
      <c r="A20" s="33" t="s">
        <v>606</v>
      </c>
    </row>
    <row r="26" customFormat="false" ht="13.5" hidden="false" customHeight="false" outlineLevel="0" collapsed="false">
      <c r="C26" s="34" t="s">
        <v>607</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8:22:54Z</dcterms:created>
  <dc:creator/>
  <dc:description/>
  <dc:language>en-US</dc:language>
  <cp:lastModifiedBy>User</cp:lastModifiedBy>
  <cp:lastPrinted>2016-02-19T12:41:39Z</cp:lastPrinted>
  <dcterms:modified xsi:type="dcterms:W3CDTF">2016-02-21T02:14:03Z</dcterms:modified>
  <cp:revision>0</cp:revision>
  <dc:subject/>
  <dc:title/>
</cp:coreProperties>
</file>