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降费补助资金申报明细表" sheetId="1" state="visible" r:id="rId2"/>
  </sheets>
  <definedNames>
    <definedName function="false" hidden="true" localSheetId="0" name="_xlnm._FilterDatabase" vbProcedure="false">降费补助资金申报明细表!$A$5:$AN$100</definedName>
    <definedName function="false" hidden="false" localSheetId="0" name="Print_Area" vbProcedure="false">降费补助资金申报明细表!$A$1:$P$100</definedName>
    <definedName function="false" hidden="false" localSheetId="0" name="Print_Titles" vbProcedure="false">降费补助资金申报明细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40">
  <si>
    <r>
      <rPr>
        <sz val="16"/>
        <color rgb="FF000000"/>
        <rFont val="Noto Sans"/>
        <family val="2"/>
      </rPr>
      <t xml:space="preserve">附件</t>
    </r>
    <r>
      <rPr>
        <sz val="16"/>
        <color rgb="FF000000"/>
        <rFont val="黑体"/>
        <family val="0"/>
        <charset val="134"/>
      </rPr>
      <t xml:space="preserve">2</t>
    </r>
  </si>
  <si>
    <t xml:space="preserve">粤财普惠金融（汕头）融资担保股份有限公司降费补助资金申报明细表</t>
  </si>
  <si>
    <r>
      <rPr>
        <sz val="14"/>
        <color rgb="FF000000"/>
        <rFont val="Noto Sans"/>
        <family val="2"/>
      </rPr>
      <t xml:space="preserve">单位名称</t>
    </r>
    <r>
      <rPr>
        <sz val="14"/>
        <color rgb="FF000000"/>
        <rFont val="CESI仿宋-GB2312"/>
        <family val="0"/>
        <charset val="134"/>
      </rPr>
      <t xml:space="preserve">(</t>
    </r>
    <r>
      <rPr>
        <sz val="14"/>
        <color rgb="FF000000"/>
        <rFont val="Noto Sans"/>
        <family val="2"/>
      </rPr>
      <t xml:space="preserve">盖章</t>
    </r>
    <r>
      <rPr>
        <sz val="14"/>
        <color rgb="FF000000"/>
        <rFont val="CESI仿宋-GB2312"/>
        <family val="0"/>
        <charset val="134"/>
      </rPr>
      <t xml:space="preserve">)</t>
    </r>
    <r>
      <rPr>
        <sz val="14"/>
        <color rgb="FF000000"/>
        <rFont val="Noto Sans"/>
        <family val="2"/>
      </rPr>
      <t xml:space="preserve">：粤财普惠金融（汕头）融资担保股份有限公司</t>
    </r>
  </si>
  <si>
    <t xml:space="preserve">序号</t>
  </si>
  <si>
    <r>
      <rPr>
        <sz val="11"/>
        <color rgb="FF000000"/>
        <rFont val="Noto Sans"/>
        <family val="2"/>
      </rPr>
      <t xml:space="preserve">担保法律文书
签订日期
（</t>
    </r>
    <r>
      <rPr>
        <sz val="11"/>
        <color rgb="FF000000"/>
        <rFont val="黑体"/>
        <family val="0"/>
        <charset val="134"/>
      </rPr>
      <t xml:space="preserve">20XX/XX/XX)</t>
    </r>
  </si>
  <si>
    <t xml:space="preserve">担保法律文书编号</t>
  </si>
  <si>
    <t xml:space="preserve">借款人</t>
  </si>
  <si>
    <t xml:space="preserve">银行
放款
金额
（万元）</t>
  </si>
  <si>
    <r>
      <rPr>
        <sz val="11"/>
        <color rgb="FF000000"/>
        <rFont val="Noto Sans"/>
        <family val="2"/>
      </rPr>
      <t xml:space="preserve">贷款
利率
（</t>
    </r>
    <r>
      <rPr>
        <sz val="11"/>
        <color rgb="FF000000"/>
        <rFont val="黑体"/>
        <family val="0"/>
        <charset val="134"/>
      </rPr>
      <t xml:space="preserve">%</t>
    </r>
    <r>
      <rPr>
        <sz val="11"/>
        <color rgb="FF000000"/>
        <rFont val="Noto Sans"/>
        <family val="2"/>
      </rPr>
      <t xml:space="preserve">）</t>
    </r>
  </si>
  <si>
    <t xml:space="preserve">贷款银行</t>
  </si>
  <si>
    <r>
      <rPr>
        <sz val="11"/>
        <color rgb="FF000000"/>
        <rFont val="Noto Sans"/>
        <family val="2"/>
      </rPr>
      <t xml:space="preserve">放款
日期
（</t>
    </r>
    <r>
      <rPr>
        <sz val="11"/>
        <color rgb="FF000000"/>
        <rFont val="黑体"/>
        <family val="0"/>
        <charset val="134"/>
      </rPr>
      <t xml:space="preserve">20XX/XX/XX)</t>
    </r>
  </si>
  <si>
    <r>
      <rPr>
        <sz val="11"/>
        <color rgb="FF000000"/>
        <rFont val="Noto Sans"/>
        <family val="2"/>
      </rPr>
      <t xml:space="preserve">还款
日期
（</t>
    </r>
    <r>
      <rPr>
        <sz val="11"/>
        <color rgb="FF000000"/>
        <rFont val="黑体"/>
        <family val="0"/>
        <charset val="134"/>
      </rPr>
      <t xml:space="preserve">20XX/XX/XX)</t>
    </r>
  </si>
  <si>
    <t xml:space="preserve">担保
天数</t>
  </si>
  <si>
    <r>
      <rPr>
        <sz val="11"/>
        <color rgb="FF000000"/>
        <rFont val="Noto Sans"/>
        <family val="2"/>
      </rPr>
      <t xml:space="preserve">风险
分担
比例
（</t>
    </r>
    <r>
      <rPr>
        <sz val="11"/>
        <color rgb="FF000000"/>
        <rFont val="黑体"/>
        <family val="0"/>
        <charset val="134"/>
      </rPr>
      <t xml:space="preserve">%</t>
    </r>
    <r>
      <rPr>
        <sz val="11"/>
        <color rgb="FF000000"/>
        <rFont val="Noto Sans"/>
        <family val="2"/>
      </rPr>
      <t xml:space="preserve">）</t>
    </r>
  </si>
  <si>
    <t xml:space="preserve">担保
金额
（元）</t>
  </si>
  <si>
    <t xml:space="preserve">担保费
（元）</t>
  </si>
  <si>
    <r>
      <rPr>
        <sz val="11"/>
        <color rgb="FF000000"/>
        <rFont val="Noto Sans"/>
        <family val="2"/>
      </rPr>
      <t xml:space="preserve">年化
担保
费率
（</t>
    </r>
    <r>
      <rPr>
        <sz val="11"/>
        <color rgb="FF000000"/>
        <rFont val="黑体"/>
        <family val="0"/>
        <charset val="134"/>
      </rPr>
      <t xml:space="preserve">%</t>
    </r>
    <r>
      <rPr>
        <sz val="11"/>
        <color rgb="FF000000"/>
        <rFont val="Noto Sans"/>
        <family val="2"/>
      </rPr>
      <t xml:space="preserve">）</t>
    </r>
  </si>
  <si>
    <t xml:space="preserve">申请补助金额
（元）</t>
  </si>
  <si>
    <t xml:space="preserve">备注</t>
  </si>
  <si>
    <t xml:space="preserve">2022-YC-ST01-150-01</t>
  </si>
  <si>
    <t xml:space="preserve">汕头市森弘织造有限公司 </t>
  </si>
  <si>
    <t xml:space="preserve">中国农业银行股份有限公司汕头潮南支行</t>
  </si>
  <si>
    <t xml:space="preserve">2022-YC-ST01-159-02</t>
  </si>
  <si>
    <t xml:space="preserve">汕头市泓达电力设备有限公司</t>
  </si>
  <si>
    <t xml:space="preserve">中国农业银行股份有限公司汕头分行</t>
  </si>
  <si>
    <t xml:space="preserve">2022-YC-ST01-162-01</t>
  </si>
  <si>
    <t xml:space="preserve">汕头市山江宇贸易有限公司</t>
  </si>
  <si>
    <t xml:space="preserve">交通银行股份有限公司汕头分行</t>
  </si>
  <si>
    <t xml:space="preserve"> 2023-YC-ST01-018-01</t>
  </si>
  <si>
    <t xml:space="preserve">汕头市美丽佰分佰内衣有限公司（庄晓锋）</t>
  </si>
  <si>
    <t xml:space="preserve">中国建设银行股份有限公司汕头市分行</t>
  </si>
  <si>
    <r>
      <rPr>
        <sz val="11"/>
        <rFont val="Noto Sans"/>
        <family val="2"/>
      </rPr>
      <t xml:space="preserve">循环贷，额度</t>
    </r>
    <r>
      <rPr>
        <sz val="11"/>
        <rFont val="宋体"/>
        <family val="0"/>
        <charset val="134"/>
      </rPr>
      <t xml:space="preserve">67</t>
    </r>
    <r>
      <rPr>
        <sz val="11"/>
        <rFont val="Noto Sans"/>
        <family val="2"/>
      </rPr>
      <t xml:space="preserve">万元，实际放款</t>
    </r>
    <r>
      <rPr>
        <sz val="11"/>
        <rFont val="宋体"/>
        <family val="0"/>
        <charset val="134"/>
      </rPr>
      <t xml:space="preserve">67</t>
    </r>
    <r>
      <rPr>
        <sz val="11"/>
        <rFont val="Noto Sans"/>
        <family val="2"/>
      </rPr>
      <t xml:space="preserve">万元，还款日以借款额度有效期间终止日为准。提前解保或还款，需按文件规定退补助资金。</t>
    </r>
  </si>
  <si>
    <t xml:space="preserve">2023-YC-ST01-001-01</t>
  </si>
  <si>
    <t xml:space="preserve">汕头市汕泰胶粘带厂有限公司</t>
  </si>
  <si>
    <t xml:space="preserve">中国工商银行股份有限公司汕头金湖支行</t>
  </si>
  <si>
    <t xml:space="preserve">2023-YC-ST01-002-01</t>
  </si>
  <si>
    <t xml:space="preserve">汕头市新三和纺织有限公司</t>
  </si>
  <si>
    <t xml:space="preserve">2023-YC-ST01-011-01</t>
  </si>
  <si>
    <t xml:space="preserve">汕头市澄海区骏辉玩具科技有限公司（陈思钿）</t>
  </si>
  <si>
    <r>
      <rPr>
        <sz val="11"/>
        <rFont val="Noto Sans"/>
        <family val="2"/>
      </rPr>
      <t xml:space="preserve">循环贷，额度</t>
    </r>
    <r>
      <rPr>
        <sz val="11"/>
        <rFont val="宋体"/>
        <family val="0"/>
        <charset val="134"/>
      </rPr>
      <t xml:space="preserve">41.2</t>
    </r>
    <r>
      <rPr>
        <sz val="11"/>
        <rFont val="Noto Sans"/>
        <family val="2"/>
      </rPr>
      <t xml:space="preserve">万元，实际放款</t>
    </r>
    <r>
      <rPr>
        <sz val="11"/>
        <rFont val="宋体"/>
        <family val="0"/>
        <charset val="134"/>
      </rPr>
      <t xml:space="preserve">41.2</t>
    </r>
    <r>
      <rPr>
        <sz val="11"/>
        <rFont val="Noto Sans"/>
        <family val="2"/>
      </rPr>
      <t xml:space="preserve">万元，还款日以借款额度有效期间终止日为准。提前解保或还款，需按文件规定退补助资金。</t>
    </r>
  </si>
  <si>
    <t xml:space="preserve">2023-YC-ST01-006-01</t>
  </si>
  <si>
    <t xml:space="preserve">汕头市建安基业有限公司</t>
  </si>
  <si>
    <t xml:space="preserve">中国邮政储蓄银行股份有限公司汕头市分行</t>
  </si>
  <si>
    <t xml:space="preserve">2023-YC-ST01-015-01</t>
  </si>
  <si>
    <t xml:space="preserve">汕头市亮盛纺织品有限公司（胡钟亮）</t>
  </si>
  <si>
    <r>
      <rPr>
        <sz val="11"/>
        <rFont val="Noto Sans"/>
        <family val="2"/>
      </rPr>
      <t xml:space="preserve">循环贷，额度</t>
    </r>
    <r>
      <rPr>
        <sz val="11"/>
        <rFont val="宋体"/>
        <family val="0"/>
        <charset val="134"/>
      </rPr>
      <t xml:space="preserve">83.1</t>
    </r>
    <r>
      <rPr>
        <sz val="11"/>
        <rFont val="Noto Sans"/>
        <family val="2"/>
      </rPr>
      <t xml:space="preserve">万元，实际放款</t>
    </r>
    <r>
      <rPr>
        <sz val="11"/>
        <rFont val="宋体"/>
        <family val="0"/>
        <charset val="134"/>
      </rPr>
      <t xml:space="preserve">83.1</t>
    </r>
    <r>
      <rPr>
        <sz val="11"/>
        <rFont val="Noto Sans"/>
        <family val="2"/>
      </rPr>
      <t xml:space="preserve">万元，还款日以借款额度有效期间终止日为准。提前解保或还款，需按文件规定退补助资金。</t>
    </r>
  </si>
  <si>
    <t xml:space="preserve">2023-YC-ST01-003-01</t>
  </si>
  <si>
    <t xml:space="preserve">广东东林工程设计有限公司（林常青、李淑敏）</t>
  </si>
  <si>
    <t xml:space="preserve">中国银行股份有限公司汕头分行</t>
  </si>
  <si>
    <t xml:space="preserve">2023-YC-ST01-008-01</t>
  </si>
  <si>
    <t xml:space="preserve">汕头市安泰钢结构实业有限公司（许克江、许静佳）</t>
  </si>
  <si>
    <t xml:space="preserve">2022-YC-ST01-144-02</t>
  </si>
  <si>
    <t xml:space="preserve">汕头市联晟国际货运代理有限公司</t>
  </si>
  <si>
    <t xml:space="preserve">广发银行股份有限公司汕头分行</t>
  </si>
  <si>
    <t xml:space="preserve">2023-YC-ST01-010-01</t>
  </si>
  <si>
    <t xml:space="preserve">汕头市达诚环保精机科技有限公司</t>
  </si>
  <si>
    <t xml:space="preserve">2023-YC-ST01-009-01</t>
  </si>
  <si>
    <t xml:space="preserve">南澳县南兴公交汽车出租运输有限公司</t>
  </si>
  <si>
    <t xml:space="preserve">广东南澳农村商业银行股份有限公司</t>
  </si>
  <si>
    <t xml:space="preserve">2023-YC-ST01-012-01</t>
  </si>
  <si>
    <t xml:space="preserve">汕头市惠佳包装制品有限公司（梁炜勇）</t>
  </si>
  <si>
    <r>
      <rPr>
        <sz val="11"/>
        <rFont val="Noto Sans"/>
        <family val="2"/>
      </rPr>
      <t xml:space="preserve">循环贷，额度</t>
    </r>
    <r>
      <rPr>
        <sz val="11"/>
        <rFont val="宋体"/>
        <family val="0"/>
        <charset val="134"/>
      </rPr>
      <t xml:space="preserve">100</t>
    </r>
    <r>
      <rPr>
        <sz val="11"/>
        <rFont val="Noto Sans"/>
        <family val="2"/>
      </rPr>
      <t xml:space="preserve">万元，实际放款</t>
    </r>
    <r>
      <rPr>
        <sz val="11"/>
        <rFont val="宋体"/>
        <family val="0"/>
        <charset val="134"/>
      </rPr>
      <t xml:space="preserve">100</t>
    </r>
    <r>
      <rPr>
        <sz val="11"/>
        <rFont val="Noto Sans"/>
        <family val="2"/>
      </rPr>
      <t xml:space="preserve">万元，还款日以借款额度有效期间终止日为准。提前解保或还款，需按文件规定退补助资金。</t>
    </r>
  </si>
  <si>
    <t xml:space="preserve">2023-YC-ST01-013-01</t>
  </si>
  <si>
    <t xml:space="preserve">汕头市艾美丝服饰有限公司（苏万伟）</t>
  </si>
  <si>
    <r>
      <rPr>
        <sz val="11"/>
        <rFont val="Noto Sans"/>
        <family val="2"/>
      </rPr>
      <t xml:space="preserve">循环贷，额度</t>
    </r>
    <r>
      <rPr>
        <sz val="11"/>
        <rFont val="宋体"/>
        <family val="0"/>
        <charset val="134"/>
      </rPr>
      <t xml:space="preserve">31.6</t>
    </r>
    <r>
      <rPr>
        <sz val="11"/>
        <rFont val="Noto Sans"/>
        <family val="2"/>
      </rPr>
      <t xml:space="preserve">万元，实际放款</t>
    </r>
    <r>
      <rPr>
        <sz val="11"/>
        <rFont val="宋体"/>
        <family val="0"/>
        <charset val="134"/>
      </rPr>
      <t xml:space="preserve">31.6</t>
    </r>
    <r>
      <rPr>
        <sz val="11"/>
        <rFont val="Noto Sans"/>
        <family val="2"/>
      </rPr>
      <t xml:space="preserve">万元，还款日以借款额度有效期间终止日为准。提前解保或还款，需按文件规定退补助资金。</t>
    </r>
  </si>
  <si>
    <t xml:space="preserve">2023-YC-ST01-021-01</t>
  </si>
  <si>
    <t xml:space="preserve">汕头市潮南区振业实业有限公司</t>
  </si>
  <si>
    <t xml:space="preserve">中国邮政储蓄银行股份有限公司汕头市潮南支行</t>
  </si>
  <si>
    <r>
      <rPr>
        <sz val="11"/>
        <rFont val="Noto Sans"/>
        <family val="2"/>
      </rPr>
      <t xml:space="preserve">循环贷，额度</t>
    </r>
    <r>
      <rPr>
        <sz val="11"/>
        <rFont val="宋体"/>
        <family val="0"/>
        <charset val="134"/>
      </rPr>
      <t xml:space="preserve">200</t>
    </r>
    <r>
      <rPr>
        <sz val="11"/>
        <rFont val="Noto Sans"/>
        <family val="2"/>
      </rPr>
      <t xml:space="preserve">万元，实际放款</t>
    </r>
    <r>
      <rPr>
        <sz val="11"/>
        <rFont val="宋体"/>
        <family val="0"/>
        <charset val="134"/>
      </rPr>
      <t xml:space="preserve">200</t>
    </r>
    <r>
      <rPr>
        <sz val="11"/>
        <rFont val="Noto Sans"/>
        <family val="2"/>
      </rPr>
      <t xml:space="preserve">万元，还款日以借款额度有效期间终止日为准。提前解保或还款，需按文件规定退补助资金。</t>
    </r>
  </si>
  <si>
    <t xml:space="preserve">2023-YC-ST01-023-01</t>
  </si>
  <si>
    <t xml:space="preserve">广东金栊宇包装科技有限公司（陈恒春）</t>
  </si>
  <si>
    <t xml:space="preserve">2023-YC-ST01-024-01</t>
  </si>
  <si>
    <t xml:space="preserve">广东南帆科技股份有限公司</t>
  </si>
  <si>
    <t xml:space="preserve">2023-YC-ST01-026-01</t>
  </si>
  <si>
    <t xml:space="preserve">汕头市昌荣建设工程有限公司</t>
  </si>
  <si>
    <t xml:space="preserve">中国农业银行股份有限公司汕头龙湖支行</t>
  </si>
  <si>
    <t xml:space="preserve">2023-YC-ST01-027-01</t>
  </si>
  <si>
    <t xml:space="preserve">汕头市潮阳区谷饶港华彩针织厂</t>
  </si>
  <si>
    <t xml:space="preserve">汕头潮阳融和村镇银行股份有限公司</t>
  </si>
  <si>
    <t xml:space="preserve">2023-YC-ST01-030-01</t>
  </si>
  <si>
    <t xml:space="preserve">汕头市潮南区侨兴针织厂</t>
  </si>
  <si>
    <t xml:space="preserve">中国工商银行股份有限公司汕头潮南支行</t>
  </si>
  <si>
    <t xml:space="preserve">2023-YC-ST01-028-01</t>
  </si>
  <si>
    <t xml:space="preserve">汕头市潮南区森树强实业有限公司（朱晓生、朱晓勤、朱楚炬）</t>
  </si>
  <si>
    <t xml:space="preserve">2023-YC-ST01-042-01</t>
  </si>
  <si>
    <t xml:space="preserve">汕头市儿超喜智能科技实业有限公司（林妙辉）</t>
  </si>
  <si>
    <r>
      <rPr>
        <sz val="11"/>
        <rFont val="Noto Sans"/>
        <family val="2"/>
      </rPr>
      <t xml:space="preserve">循环贷，额度</t>
    </r>
    <r>
      <rPr>
        <sz val="11"/>
        <rFont val="宋体"/>
        <family val="0"/>
        <charset val="134"/>
      </rPr>
      <t xml:space="preserve">91.9</t>
    </r>
    <r>
      <rPr>
        <sz val="11"/>
        <rFont val="Noto Sans"/>
        <family val="2"/>
      </rPr>
      <t xml:space="preserve">万元，实际放款</t>
    </r>
    <r>
      <rPr>
        <sz val="11"/>
        <rFont val="宋体"/>
        <family val="0"/>
        <charset val="134"/>
      </rPr>
      <t xml:space="preserve">91.9</t>
    </r>
    <r>
      <rPr>
        <sz val="11"/>
        <rFont val="Noto Sans"/>
        <family val="2"/>
      </rPr>
      <t xml:space="preserve">万元，还款日以借款额度有效期间终止日为准。提前解保或还款，需按文件规定退补助资金。</t>
    </r>
  </si>
  <si>
    <t xml:space="preserve">汕头市利标纺织有限公司（黄础标、林美云）</t>
  </si>
  <si>
    <t xml:space="preserve">2023-YC-ST01-031-01</t>
  </si>
  <si>
    <t xml:space="preserve">汕头市粤东药业有限公司</t>
  </si>
  <si>
    <r>
      <rPr>
        <sz val="11"/>
        <rFont val="Noto Sans"/>
        <family val="2"/>
      </rPr>
      <t xml:space="preserve">循环贷，额度</t>
    </r>
    <r>
      <rPr>
        <sz val="11"/>
        <rFont val="宋体"/>
        <family val="0"/>
        <charset val="134"/>
      </rPr>
      <t xml:space="preserve">500</t>
    </r>
    <r>
      <rPr>
        <sz val="11"/>
        <rFont val="Noto Sans"/>
        <family val="2"/>
      </rPr>
      <t xml:space="preserve">万元，实际放款</t>
    </r>
    <r>
      <rPr>
        <sz val="11"/>
        <rFont val="宋体"/>
        <family val="0"/>
        <charset val="134"/>
      </rPr>
      <t xml:space="preserve">500</t>
    </r>
    <r>
      <rPr>
        <sz val="11"/>
        <rFont val="Noto Sans"/>
        <family val="2"/>
      </rPr>
      <t xml:space="preserve">万元，还款日以借款额度有效期间终止日为准。提前解保或还款，需按文件规定退补助资金。</t>
    </r>
  </si>
  <si>
    <t xml:space="preserve">2023-YC-ST01-029-01</t>
  </si>
  <si>
    <t xml:space="preserve">汕头市龙平水产食品有限公司</t>
  </si>
  <si>
    <t xml:space="preserve">2023-YC-ST01-041-01</t>
  </si>
  <si>
    <t xml:space="preserve">汕头市金江科技有限公司（麦曼虹、林金水）</t>
  </si>
  <si>
    <t xml:space="preserve">2023-YC-ST01-037-01</t>
  </si>
  <si>
    <t xml:space="preserve">广东丹顿食品有限公司（沈书俊、杨雪耘）</t>
  </si>
  <si>
    <t xml:space="preserve">2023-YC-ST01-038-01</t>
  </si>
  <si>
    <t xml:space="preserve">汕头市集诚妇幼用品厂有限公司（卓璜、张佳婉）</t>
  </si>
  <si>
    <t xml:space="preserve">2023-YC-ST01-040-01</t>
  </si>
  <si>
    <t xml:space="preserve">汕头市金中际服装服饰有限公司（金楚光）</t>
  </si>
  <si>
    <t xml:space="preserve">2023-YC-ST01-051-01</t>
  </si>
  <si>
    <t xml:space="preserve">汕头轻工机械厂有限公司（李阳）</t>
  </si>
  <si>
    <t xml:space="preserve">2023-YC-ST01-043-01</t>
  </si>
  <si>
    <t xml:space="preserve">广东汕樟轻工股份有限公司（李丽辉）</t>
  </si>
  <si>
    <t xml:space="preserve">2023-YC-ST01-046-01</t>
  </si>
  <si>
    <t xml:space="preserve">广东信一科技有限公司</t>
  </si>
  <si>
    <t xml:space="preserve">2023-YC-ST01-053-01</t>
  </si>
  <si>
    <t xml:space="preserve">广东创琪科技实业有限公司</t>
  </si>
  <si>
    <r>
      <rPr>
        <sz val="11"/>
        <rFont val="Noto Sans"/>
        <family val="2"/>
      </rPr>
      <t xml:space="preserve">循环贷，额度</t>
    </r>
    <r>
      <rPr>
        <sz val="11"/>
        <rFont val="宋体"/>
        <family val="0"/>
        <charset val="134"/>
      </rPr>
      <t xml:space="preserve">300</t>
    </r>
    <r>
      <rPr>
        <sz val="11"/>
        <rFont val="Noto Sans"/>
        <family val="2"/>
      </rPr>
      <t xml:space="preserve">万元，实际放款</t>
    </r>
    <r>
      <rPr>
        <sz val="11"/>
        <rFont val="宋体"/>
        <family val="0"/>
        <charset val="134"/>
      </rPr>
      <t xml:space="preserve">300</t>
    </r>
    <r>
      <rPr>
        <sz val="11"/>
        <rFont val="Noto Sans"/>
        <family val="2"/>
      </rPr>
      <t xml:space="preserve">万元，还款日以借款额度有效期间终止日为准。提前解保或还款，需按文件规定退补助资金。</t>
    </r>
  </si>
  <si>
    <t xml:space="preserve">2023-YC-ST01-047-01</t>
  </si>
  <si>
    <t xml:space="preserve">汕头市大顺实业有限公司（林东斌、林尤顺）</t>
  </si>
  <si>
    <t xml:space="preserve">2023-YC-ST01-044-01</t>
  </si>
  <si>
    <t xml:space="preserve">汕头市格塑塑料薄膜有限公司</t>
  </si>
  <si>
    <t xml:space="preserve">广东澄海农村商业银行股份有限公司莲下支行</t>
  </si>
  <si>
    <t xml:space="preserve">2023-YC-ST01-038-04</t>
  </si>
  <si>
    <t xml:space="preserve">2023-YC-ST01-063-01</t>
  </si>
  <si>
    <t xml:space="preserve">汕头市嘉尚内衣有限公司（黄丹雲）</t>
  </si>
  <si>
    <t xml:space="preserve">2023-YC-ST01-048-01</t>
  </si>
  <si>
    <t xml:space="preserve">汕头市澄海区铭裕嘉汽车用品厂</t>
  </si>
  <si>
    <t xml:space="preserve">广东澄海农村商业银行股份有限公司盐鸿支行</t>
  </si>
  <si>
    <t xml:space="preserve">2023-YC-ST01-032-02</t>
  </si>
  <si>
    <t xml:space="preserve">汕头市贝丝玩具有限公司</t>
  </si>
  <si>
    <t xml:space="preserve">广发银行股份有限公司汕头澄海支行</t>
  </si>
  <si>
    <t xml:space="preserve">2023-YC-ST01-054-01</t>
  </si>
  <si>
    <t xml:space="preserve">汕头市泳兴纺织有限公司</t>
  </si>
  <si>
    <t xml:space="preserve">2023-YC-ST01-055-01</t>
  </si>
  <si>
    <t xml:space="preserve">汕头市源嘉玩具实业有限公司</t>
  </si>
  <si>
    <t xml:space="preserve">广东澄海农村商业银行股份有限公司莲华支行</t>
  </si>
  <si>
    <t xml:space="preserve">2023-YC-ST01-062-01</t>
  </si>
  <si>
    <t xml:space="preserve">汕头市鑫锜网络有限公司（张国哲）</t>
  </si>
  <si>
    <r>
      <rPr>
        <sz val="11"/>
        <rFont val="Noto Sans"/>
        <family val="2"/>
      </rPr>
      <t xml:space="preserve">循环贷，额度</t>
    </r>
    <r>
      <rPr>
        <sz val="11"/>
        <rFont val="宋体"/>
        <family val="0"/>
        <charset val="134"/>
      </rPr>
      <t xml:space="preserve">175.7</t>
    </r>
    <r>
      <rPr>
        <sz val="11"/>
        <rFont val="Noto Sans"/>
        <family val="2"/>
      </rPr>
      <t xml:space="preserve">万元，实际放款</t>
    </r>
    <r>
      <rPr>
        <sz val="11"/>
        <rFont val="宋体"/>
        <family val="0"/>
        <charset val="134"/>
      </rPr>
      <t xml:space="preserve">175.7</t>
    </r>
    <r>
      <rPr>
        <sz val="11"/>
        <rFont val="Noto Sans"/>
        <family val="2"/>
      </rPr>
      <t xml:space="preserve">万元，还款日以借款额度有效期间终止日为准。提前解保或还款，需按文件规定退补助资金。</t>
    </r>
  </si>
  <si>
    <t xml:space="preserve">2023-YC-ST01-056-01</t>
  </si>
  <si>
    <t xml:space="preserve">广东亨利冷冻食品配送有限公司</t>
  </si>
  <si>
    <t xml:space="preserve">2023-YC-ST01-058-01</t>
  </si>
  <si>
    <t xml:space="preserve">汕头市潮阳区珠盛食品有限公司</t>
  </si>
  <si>
    <t xml:space="preserve">2023-YC-ST01-061-01</t>
  </si>
  <si>
    <t xml:space="preserve">广东雄华新材料科技有限公司</t>
  </si>
  <si>
    <t xml:space="preserve">中国工商银行股份有限公司汕头龙湖支行</t>
  </si>
  <si>
    <t xml:space="preserve">2023-YC-ST01-060-01</t>
  </si>
  <si>
    <t xml:space="preserve">广东南帆环保科技有限公司（陈炯翔）</t>
  </si>
  <si>
    <r>
      <rPr>
        <sz val="11"/>
        <rFont val="Noto Sans"/>
        <family val="2"/>
      </rPr>
      <t xml:space="preserve">循环贷，额度</t>
    </r>
    <r>
      <rPr>
        <sz val="11"/>
        <rFont val="宋体"/>
        <family val="0"/>
        <charset val="134"/>
      </rPr>
      <t xml:space="preserve">43.3</t>
    </r>
    <r>
      <rPr>
        <sz val="11"/>
        <rFont val="Noto Sans"/>
        <family val="2"/>
      </rPr>
      <t xml:space="preserve">万元，实际放款</t>
    </r>
    <r>
      <rPr>
        <sz val="11"/>
        <rFont val="宋体"/>
        <family val="0"/>
        <charset val="134"/>
      </rPr>
      <t xml:space="preserve">43.3</t>
    </r>
    <r>
      <rPr>
        <sz val="11"/>
        <rFont val="Noto Sans"/>
        <family val="2"/>
      </rPr>
      <t xml:space="preserve">万元，还款日以借款额度有效期间终止日为准。提前解保或还款，需按文件规定退补助资金。</t>
    </r>
  </si>
  <si>
    <t xml:space="preserve">2023-YC-ST01-089-01</t>
  </si>
  <si>
    <t xml:space="preserve">汕头市国源光电科技有限公司 （张付龙）</t>
  </si>
  <si>
    <r>
      <rPr>
        <sz val="11"/>
        <color rgb="FF000000"/>
        <rFont val="Noto Sans"/>
        <family val="2"/>
      </rPr>
      <t xml:space="preserve">循环贷，额度</t>
    </r>
    <r>
      <rPr>
        <sz val="11"/>
        <color rgb="FF000000"/>
        <rFont val="宋体"/>
        <family val="0"/>
        <charset val="134"/>
      </rPr>
      <t xml:space="preserve">100</t>
    </r>
    <r>
      <rPr>
        <sz val="11"/>
        <color rgb="FF000000"/>
        <rFont val="Noto Sans"/>
        <family val="2"/>
      </rPr>
      <t xml:space="preserve">万元，实际放款</t>
    </r>
    <r>
      <rPr>
        <sz val="11"/>
        <color rgb="FF000000"/>
        <rFont val="宋体"/>
        <family val="0"/>
        <charset val="134"/>
      </rPr>
      <t xml:space="preserve">100</t>
    </r>
    <r>
      <rPr>
        <sz val="11"/>
        <color rgb="FF000000"/>
        <rFont val="Noto Sans"/>
        <family val="2"/>
      </rPr>
      <t xml:space="preserve">万元，还款日以借款额度有效期间终止日为准。提前解保或还款，需按文件规定退补助资金。</t>
    </r>
  </si>
  <si>
    <t xml:space="preserve">2023-YC-ST01-076-01</t>
  </si>
  <si>
    <t xml:space="preserve">汕头市新星光塑胶有限公司</t>
  </si>
  <si>
    <t xml:space="preserve">2023-YC-ST01-069-01</t>
  </si>
  <si>
    <t xml:space="preserve">广东冠一机械科技有限公司</t>
  </si>
  <si>
    <t xml:space="preserve">2023-YC-ST01-077-01</t>
  </si>
  <si>
    <t xml:space="preserve">汕头市永达印务有限公司</t>
  </si>
  <si>
    <t xml:space="preserve">中国工商银行股份有限公司汕头高新技术开发区支行</t>
  </si>
  <si>
    <t xml:space="preserve">2023-YC-ST01-115-01</t>
  </si>
  <si>
    <t xml:space="preserve">汕头市永佳琪针织有限公司（张丁凤）</t>
  </si>
  <si>
    <t xml:space="preserve">2023-YC-ST01-079-01</t>
  </si>
  <si>
    <t xml:space="preserve">汕头市豪兴旺贸易有限公司（张楚君）</t>
  </si>
  <si>
    <r>
      <rPr>
        <sz val="11"/>
        <rFont val="Noto Sans"/>
        <family val="2"/>
      </rPr>
      <t xml:space="preserve">循环贷，额度</t>
    </r>
    <r>
      <rPr>
        <sz val="11"/>
        <rFont val="宋体"/>
        <family val="0"/>
        <charset val="134"/>
      </rPr>
      <t xml:space="preserve">92.3</t>
    </r>
    <r>
      <rPr>
        <sz val="11"/>
        <rFont val="Noto Sans"/>
        <family val="2"/>
      </rPr>
      <t xml:space="preserve">万元，实际放款</t>
    </r>
    <r>
      <rPr>
        <sz val="11"/>
        <rFont val="宋体"/>
        <family val="0"/>
        <charset val="134"/>
      </rPr>
      <t xml:space="preserve">92.3</t>
    </r>
    <r>
      <rPr>
        <sz val="11"/>
        <rFont val="Noto Sans"/>
        <family val="2"/>
      </rPr>
      <t xml:space="preserve">万元，还款日以借款额度有效期间终止日为准。提前解保或还款，需按文件规定退补助资金。</t>
    </r>
  </si>
  <si>
    <t xml:space="preserve">2023-YC-ST01-085-01</t>
  </si>
  <si>
    <t xml:space="preserve">2023-YC-ST01-081-01</t>
  </si>
  <si>
    <t xml:space="preserve">南澳县和达酒店管理有限公司</t>
  </si>
  <si>
    <t xml:space="preserve">2023-YC-ST01-075-01</t>
  </si>
  <si>
    <t xml:space="preserve">汕头市澄海区华嘉纸制品厂</t>
  </si>
  <si>
    <t xml:space="preserve">广东澄海农村商业银行股份有限公司澄城支行</t>
  </si>
  <si>
    <t xml:space="preserve">2023-YC-ST01-091-01</t>
  </si>
  <si>
    <t xml:space="preserve">广东新通达电缆桥架有限公司（马甲权）</t>
  </si>
  <si>
    <r>
      <rPr>
        <sz val="11"/>
        <rFont val="Noto Sans"/>
        <family val="2"/>
      </rPr>
      <t xml:space="preserve">循环贷，额度</t>
    </r>
    <r>
      <rPr>
        <sz val="11"/>
        <rFont val="宋体"/>
        <family val="0"/>
        <charset val="134"/>
      </rPr>
      <t xml:space="preserve">73.6</t>
    </r>
    <r>
      <rPr>
        <sz val="11"/>
        <rFont val="Noto Sans"/>
        <family val="2"/>
      </rPr>
      <t xml:space="preserve">万元，实际放款</t>
    </r>
    <r>
      <rPr>
        <sz val="11"/>
        <rFont val="宋体"/>
        <family val="0"/>
        <charset val="134"/>
      </rPr>
      <t xml:space="preserve">73.6</t>
    </r>
    <r>
      <rPr>
        <sz val="11"/>
        <rFont val="Noto Sans"/>
        <family val="2"/>
      </rPr>
      <t xml:space="preserve">万元，还款日以借款额度有效期间终止日为准。提前解保或还款，需按文件规定退补助资金。</t>
    </r>
  </si>
  <si>
    <t xml:space="preserve">2023-YC-ST01-086-01</t>
  </si>
  <si>
    <t xml:space="preserve">汕头市树意贸易有限公司（卢创丰）</t>
  </si>
  <si>
    <t xml:space="preserve">2023-YC-ST01-090-01</t>
  </si>
  <si>
    <t xml:space="preserve">汕头市澄海区群达印刷有限公司</t>
  </si>
  <si>
    <t xml:space="preserve">广东澄海农村商业银行股份有限公司上华支行</t>
  </si>
  <si>
    <r>
      <rPr>
        <sz val="11"/>
        <rFont val="Noto Sans"/>
        <family val="2"/>
      </rPr>
      <t xml:space="preserve">循环贷，额度</t>
    </r>
    <r>
      <rPr>
        <sz val="11"/>
        <rFont val="宋体"/>
        <family val="0"/>
        <charset val="134"/>
      </rPr>
      <t xml:space="preserve">400</t>
    </r>
    <r>
      <rPr>
        <sz val="11"/>
        <rFont val="Noto Sans"/>
        <family val="2"/>
      </rPr>
      <t xml:space="preserve">万元，实际放款</t>
    </r>
    <r>
      <rPr>
        <sz val="11"/>
        <rFont val="宋体"/>
        <family val="0"/>
        <charset val="134"/>
      </rPr>
      <t xml:space="preserve">400</t>
    </r>
    <r>
      <rPr>
        <sz val="11"/>
        <rFont val="Noto Sans"/>
        <family val="2"/>
      </rPr>
      <t xml:space="preserve">万元，还款日以借款额度有效期间终止日为准。提前解保或还款，需按文件规定退补助资金。</t>
    </r>
  </si>
  <si>
    <t xml:space="preserve">2023-YC-ST01-095-01</t>
  </si>
  <si>
    <t xml:space="preserve">汕头市金平区博盛塑胶有限公司（董为活）</t>
  </si>
  <si>
    <r>
      <rPr>
        <sz val="11"/>
        <color rgb="FF000000"/>
        <rFont val="Noto Sans"/>
        <family val="2"/>
      </rPr>
      <t xml:space="preserve">循环贷，额度</t>
    </r>
    <r>
      <rPr>
        <sz val="11"/>
        <color rgb="FF000000"/>
        <rFont val="宋体"/>
        <family val="0"/>
        <charset val="134"/>
      </rPr>
      <t xml:space="preserve">71</t>
    </r>
    <r>
      <rPr>
        <sz val="11"/>
        <color rgb="FF000000"/>
        <rFont val="Noto Sans"/>
        <family val="2"/>
      </rPr>
      <t xml:space="preserve">万元，实际放款</t>
    </r>
    <r>
      <rPr>
        <sz val="11"/>
        <color rgb="FF000000"/>
        <rFont val="宋体"/>
        <family val="0"/>
        <charset val="134"/>
      </rPr>
      <t xml:space="preserve">71</t>
    </r>
    <r>
      <rPr>
        <sz val="11"/>
        <color rgb="FF000000"/>
        <rFont val="Noto Sans"/>
        <family val="2"/>
      </rPr>
      <t xml:space="preserve">万元，还款日以借款额度有效期间终止日为准。提前解保或还款，需按文件规定退补助资金。</t>
    </r>
  </si>
  <si>
    <t xml:space="preserve"> 2023-YC-ST01-102-01</t>
  </si>
  <si>
    <t xml:space="preserve">广东铭恒科技实业有限公司（潘锦伟、黄啊五）</t>
  </si>
  <si>
    <t xml:space="preserve">2023-YC-ST01-082-01</t>
  </si>
  <si>
    <t xml:space="preserve">汕头市启航汽车销售服务有限公司</t>
  </si>
  <si>
    <t xml:space="preserve">2023-YC-ST01-101-01</t>
  </si>
  <si>
    <t xml:space="preserve">元润环球（汕头）服装有限公司</t>
  </si>
  <si>
    <t xml:space="preserve">2023-YC-ST01-156-01</t>
  </si>
  <si>
    <t xml:space="preserve">汕头市寻美玩具有限公司</t>
  </si>
  <si>
    <t xml:space="preserve">广东澄海农村商业银行股份有限公司溪南支行</t>
  </si>
  <si>
    <r>
      <rPr>
        <sz val="11"/>
        <color rgb="FF000000"/>
        <rFont val="Noto Sans"/>
        <family val="2"/>
      </rPr>
      <t xml:space="preserve">循环贷，额度</t>
    </r>
    <r>
      <rPr>
        <sz val="11"/>
        <color rgb="FF000000"/>
        <rFont val="宋体"/>
        <family val="0"/>
        <charset val="134"/>
      </rPr>
      <t xml:space="preserve">152</t>
    </r>
    <r>
      <rPr>
        <sz val="11"/>
        <color rgb="FF000000"/>
        <rFont val="Noto Sans"/>
        <family val="2"/>
      </rPr>
      <t xml:space="preserve">万元，实际放款</t>
    </r>
    <r>
      <rPr>
        <sz val="11"/>
        <color rgb="FF000000"/>
        <rFont val="宋体"/>
        <family val="0"/>
        <charset val="134"/>
      </rPr>
      <t xml:space="preserve">152</t>
    </r>
    <r>
      <rPr>
        <sz val="11"/>
        <color rgb="FF000000"/>
        <rFont val="Noto Sans"/>
        <family val="2"/>
      </rPr>
      <t xml:space="preserve">万元，还款日以借款额度有效期间终止日为准。提前解保或还款，需按文件规定退补助资金。</t>
    </r>
  </si>
  <si>
    <t xml:space="preserve">2023-YC-ST01-103-01</t>
  </si>
  <si>
    <t xml:space="preserve">汕头市鸿妮服饰有限公司</t>
  </si>
  <si>
    <t xml:space="preserve">中国工商银行股份有限公司汕头潮阳支行</t>
  </si>
  <si>
    <t xml:space="preserve">2023-YC-ST01-103-04</t>
  </si>
  <si>
    <t xml:space="preserve">2023-YC-ST01-104-01</t>
  </si>
  <si>
    <t xml:space="preserve">汕头市雅威机电实业有限公司</t>
  </si>
  <si>
    <t xml:space="preserve">2023-YC-ST01-107-01</t>
  </si>
  <si>
    <t xml:space="preserve">汕头市展业精密科技有限公司</t>
  </si>
  <si>
    <t xml:space="preserve">2023-YC-ST01-114-01</t>
  </si>
  <si>
    <t xml:space="preserve">汕头市坤和织造有限公司</t>
  </si>
  <si>
    <t xml:space="preserve">2023-YC-ST01-109-01</t>
  </si>
  <si>
    <t xml:space="preserve">广东诚治商贸有限公司</t>
  </si>
  <si>
    <r>
      <rPr>
        <sz val="11"/>
        <rFont val="Noto Sans"/>
        <family val="2"/>
      </rPr>
      <t xml:space="preserve">循环贷，额度</t>
    </r>
    <r>
      <rPr>
        <sz val="11"/>
        <rFont val="宋体"/>
        <family val="0"/>
        <charset val="134"/>
      </rPr>
      <t xml:space="preserve">300</t>
    </r>
    <r>
      <rPr>
        <sz val="11"/>
        <rFont val="Noto Sans"/>
        <family val="2"/>
      </rPr>
      <t xml:space="preserve">万元，实际放款</t>
    </r>
    <r>
      <rPr>
        <sz val="11"/>
        <rFont val="宋体"/>
        <family val="0"/>
        <charset val="134"/>
      </rPr>
      <t xml:space="preserve">300</t>
    </r>
    <r>
      <rPr>
        <sz val="11"/>
        <rFont val="Noto Sans"/>
        <family val="2"/>
      </rPr>
      <t xml:space="preserve">元，还款日以借款额度有效期间终止日为准。提前解保或还款，需按文件规定退补助资金。</t>
    </r>
  </si>
  <si>
    <t xml:space="preserve">2023-YC-ST01-125-01</t>
  </si>
  <si>
    <t xml:space="preserve">汕头市天凌安防科技有限公司</t>
  </si>
  <si>
    <t xml:space="preserve">2023-YC-ST01-138-01</t>
  </si>
  <si>
    <t xml:space="preserve">汕头市三海印务有限公司</t>
  </si>
  <si>
    <t xml:space="preserve">2023-YC-ST01-139-01</t>
  </si>
  <si>
    <t xml:space="preserve">2023-YC-ST01-143-01</t>
  </si>
  <si>
    <t xml:space="preserve">汕头市丝莱尼制衣实业有限公司</t>
  </si>
  <si>
    <t xml:space="preserve">2023-YC-ST01-144-01</t>
  </si>
  <si>
    <t xml:space="preserve">2023-YC-ST01-137-01</t>
  </si>
  <si>
    <t xml:space="preserve">广东鸿泰航运有限公司</t>
  </si>
  <si>
    <t xml:space="preserve">中国工商银行股份有限公司汕头安平支行</t>
  </si>
  <si>
    <t xml:space="preserve">2023-YC-ST01-151-01</t>
  </si>
  <si>
    <t xml:space="preserve">汕头市登昌烽塑料有限公司（彭逸坚）</t>
  </si>
  <si>
    <r>
      <rPr>
        <sz val="11"/>
        <color rgb="FF000000"/>
        <rFont val="Noto Sans"/>
        <family val="2"/>
      </rPr>
      <t xml:space="preserve">循环贷，额度</t>
    </r>
    <r>
      <rPr>
        <sz val="11"/>
        <color rgb="FF000000"/>
        <rFont val="宋体"/>
        <family val="0"/>
        <charset val="134"/>
      </rPr>
      <t xml:space="preserve">100.2</t>
    </r>
    <r>
      <rPr>
        <sz val="11"/>
        <color rgb="FF000000"/>
        <rFont val="Noto Sans"/>
        <family val="2"/>
      </rPr>
      <t xml:space="preserve">万元，实际放款</t>
    </r>
    <r>
      <rPr>
        <sz val="11"/>
        <color rgb="FF000000"/>
        <rFont val="宋体"/>
        <family val="0"/>
        <charset val="134"/>
      </rPr>
      <t xml:space="preserve">100</t>
    </r>
    <r>
      <rPr>
        <sz val="11"/>
        <color rgb="FF000000"/>
        <rFont val="Noto Sans"/>
        <family val="2"/>
      </rPr>
      <t xml:space="preserve">万元，还款日以借款额度有效期间终止日为准。提前解保或还款，需按文件规定退补助资金。</t>
    </r>
  </si>
  <si>
    <t xml:space="preserve">2023-YC-ST01-148-01</t>
  </si>
  <si>
    <t xml:space="preserve">广东新通达电缆桥架有限公司</t>
  </si>
  <si>
    <t xml:space="preserve">2023-YC-ST01-150-01</t>
  </si>
  <si>
    <t xml:space="preserve">汕头市澄海区广达造纸有限公司（杜惠欣）</t>
  </si>
  <si>
    <t xml:space="preserve">2023-YC-ST01-152-01</t>
  </si>
  <si>
    <t xml:space="preserve">广东鸿源泵业有限公司（范秋耀）</t>
  </si>
  <si>
    <t xml:space="preserve">2023-YC-ST01-167-01</t>
  </si>
  <si>
    <t xml:space="preserve">广东五谷合源食品科技有限公司</t>
  </si>
  <si>
    <t xml:space="preserve">2023-YC-ST01-168-01</t>
  </si>
  <si>
    <t xml:space="preserve">2023-YC-ST01-163-01</t>
  </si>
  <si>
    <t xml:space="preserve">汕头市锦荣达智能电子玩具实业有限公司</t>
  </si>
  <si>
    <t xml:space="preserve">广东澄海农村商业银行股份有限公司坝头支行</t>
  </si>
  <si>
    <t xml:space="preserve">2023-YC-ST01-181-01</t>
  </si>
  <si>
    <t xml:space="preserve">广东益瑞生物科技有限公司</t>
  </si>
  <si>
    <t xml:space="preserve">2023-YC-ST01-166-01</t>
  </si>
  <si>
    <t xml:space="preserve">汕头冠炜有限公司</t>
  </si>
  <si>
    <t xml:space="preserve">2023-YC-ST01-187-01</t>
  </si>
  <si>
    <t xml:space="preserve">汕头市澄海区天鹰塑料实业有限公司</t>
  </si>
  <si>
    <t xml:space="preserve">广东澄海农村商业银行股份有限公司隆都支行</t>
  </si>
  <si>
    <t xml:space="preserve">2023-YC-ST01-188-01</t>
  </si>
  <si>
    <t xml:space="preserve">广东凯登智能科技有限公司</t>
  </si>
  <si>
    <t xml:space="preserve">2023-YC-ST01-194-01</t>
  </si>
  <si>
    <t xml:space="preserve">合计</t>
  </si>
  <si>
    <r>
      <rPr>
        <sz val="11"/>
        <rFont val="Noto Sans"/>
        <family val="2"/>
      </rPr>
      <t xml:space="preserve">      接收补助资金账户名称：粤财普惠金融（汕头）融资担保股份有限公司                          账号：</t>
    </r>
    <r>
      <rPr>
        <sz val="11"/>
        <rFont val="黑体"/>
        <family val="0"/>
        <charset val="134"/>
      </rPr>
      <t xml:space="preserve">78120188000118528                        </t>
    </r>
    <r>
      <rPr>
        <sz val="11"/>
        <rFont val="Noto Sans"/>
        <family val="2"/>
      </rPr>
      <t xml:space="preserve">开户行：中国光大银行汕头澄海支行</t>
    </r>
  </si>
  <si>
    <t xml:space="preserve">负责人：王沛伟</t>
  </si>
  <si>
    <t xml:space="preserve">填表人：许为齐</t>
  </si>
  <si>
    <r>
      <rPr>
        <sz val="11"/>
        <color rgb="FF000000"/>
        <rFont val="Noto Sans"/>
        <family val="2"/>
      </rPr>
      <t xml:space="preserve">填表日期：</t>
    </r>
    <r>
      <rPr>
        <sz val="11"/>
        <color rgb="FF000000"/>
        <rFont val="宋体"/>
        <family val="0"/>
        <charset val="134"/>
      </rPr>
      <t xml:space="preserve">2023-7-10</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此表由资金申报机构按与企业签订的担保法律文书时间先后顺序填写。
            </t>
    </r>
    <r>
      <rPr>
        <sz val="11"/>
        <color rgb="FF000000"/>
        <rFont val="宋体"/>
        <family val="0"/>
        <charset val="134"/>
      </rPr>
      <t xml:space="preserve">2.“</t>
    </r>
    <r>
      <rPr>
        <sz val="11"/>
        <color rgb="FF000000"/>
        <rFont val="Noto Sans"/>
        <family val="2"/>
      </rPr>
      <t xml:space="preserve">放款日期”“还款日期”按借据注明的起止日期录入。
            </t>
    </r>
    <r>
      <rPr>
        <sz val="11"/>
        <color rgb="FF000000"/>
        <rFont val="宋体"/>
        <family val="0"/>
        <charset val="134"/>
      </rPr>
      <t xml:space="preserve">3.</t>
    </r>
    <r>
      <rPr>
        <sz val="11"/>
        <color rgb="FF000000"/>
        <rFont val="Noto Sans"/>
        <family val="2"/>
      </rPr>
      <t xml:space="preserve">担保天数</t>
    </r>
    <r>
      <rPr>
        <sz val="11"/>
        <color rgb="FF000000"/>
        <rFont val="宋体"/>
        <family val="0"/>
        <charset val="134"/>
      </rPr>
      <t xml:space="preserve">=</t>
    </r>
    <r>
      <rPr>
        <sz val="11"/>
        <color rgb="FF000000"/>
        <rFont val="Noto Sans"/>
        <family val="2"/>
      </rPr>
      <t xml:space="preserve">还款日期</t>
    </r>
    <r>
      <rPr>
        <sz val="11"/>
        <color rgb="FF000000"/>
        <rFont val="宋体"/>
        <family val="0"/>
        <charset val="134"/>
      </rPr>
      <t xml:space="preserve">-</t>
    </r>
    <r>
      <rPr>
        <sz val="11"/>
        <color rgb="FF000000"/>
        <rFont val="Noto Sans"/>
        <family val="2"/>
      </rPr>
      <t xml:space="preserve">放款日期</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担保金额指担保合同约定的担保金额。
            </t>
    </r>
    <r>
      <rPr>
        <sz val="11"/>
        <color rgb="FF000000"/>
        <rFont val="宋体"/>
        <family val="0"/>
        <charset val="134"/>
      </rPr>
      <t xml:space="preserve">5.</t>
    </r>
    <r>
      <rPr>
        <sz val="11"/>
        <color rgb="FF000000"/>
        <rFont val="Noto Sans"/>
        <family val="2"/>
      </rPr>
      <t xml:space="preserve">年化担保费率按</t>
    </r>
    <r>
      <rPr>
        <sz val="11"/>
        <color rgb="FF000000"/>
        <rFont val="宋体"/>
        <family val="0"/>
        <charset val="134"/>
      </rPr>
      <t xml:space="preserve">365</t>
    </r>
    <r>
      <rPr>
        <sz val="11"/>
        <color rgb="FF000000"/>
        <rFont val="Noto Sans"/>
        <family val="2"/>
      </rPr>
      <t xml:space="preserve">天计算，年化担保费率</t>
    </r>
    <r>
      <rPr>
        <sz val="11"/>
        <color rgb="FF000000"/>
        <rFont val="宋体"/>
        <family val="0"/>
        <charset val="134"/>
      </rPr>
      <t xml:space="preserve">=</t>
    </r>
    <r>
      <rPr>
        <sz val="11"/>
        <color rgb="FF000000"/>
        <rFont val="Noto Sans"/>
        <family val="2"/>
      </rPr>
      <t xml:space="preserve">担保费</t>
    </r>
    <r>
      <rPr>
        <sz val="11"/>
        <color rgb="FF000000"/>
        <rFont val="宋体"/>
        <family val="0"/>
        <charset val="134"/>
      </rPr>
      <t xml:space="preserve">÷</t>
    </r>
    <r>
      <rPr>
        <sz val="11"/>
        <color rgb="FF000000"/>
        <rFont val="Noto Sans"/>
        <family val="2"/>
      </rPr>
      <t xml:space="preserve">担保金额</t>
    </r>
    <r>
      <rPr>
        <sz val="11"/>
        <color rgb="FF000000"/>
        <rFont val="宋体"/>
        <family val="0"/>
        <charset val="134"/>
      </rPr>
      <t xml:space="preserve">×365÷</t>
    </r>
    <r>
      <rPr>
        <sz val="11"/>
        <color rgb="FF000000"/>
        <rFont val="Noto Sans"/>
        <family val="2"/>
      </rPr>
      <t xml:space="preserve">担保天数，其中担保费为应收全部担保费。
            </t>
    </r>
    <r>
      <rPr>
        <sz val="11"/>
        <color rgb="FF000000"/>
        <rFont val="宋体"/>
        <family val="0"/>
        <charset val="134"/>
      </rPr>
      <t xml:space="preserve">6.</t>
    </r>
    <r>
      <rPr>
        <sz val="11"/>
        <color rgb="FF000000"/>
        <rFont val="Noto Sans"/>
        <family val="2"/>
      </rPr>
      <t xml:space="preserve">申请补助金额</t>
    </r>
    <r>
      <rPr>
        <sz val="11"/>
        <color rgb="FF000000"/>
        <rFont val="宋体"/>
        <family val="0"/>
        <charset val="134"/>
      </rPr>
      <t xml:space="preserve">=</t>
    </r>
    <r>
      <rPr>
        <sz val="11"/>
        <color rgb="FF000000"/>
        <rFont val="Noto Sans"/>
        <family val="2"/>
      </rPr>
      <t xml:space="preserve">银行放款金额</t>
    </r>
    <r>
      <rPr>
        <sz val="11"/>
        <color rgb="FF000000"/>
        <rFont val="宋体"/>
        <family val="0"/>
        <charset val="134"/>
      </rPr>
      <t xml:space="preserve">×</t>
    </r>
    <r>
      <rPr>
        <sz val="11"/>
        <color rgb="FF000000"/>
        <rFont val="Noto Sans"/>
        <family val="2"/>
      </rPr>
      <t xml:space="preserve">担保天数（已解保的按实际担保天数申请，超过</t>
    </r>
    <r>
      <rPr>
        <sz val="11"/>
        <color rgb="FF000000"/>
        <rFont val="宋体"/>
        <family val="0"/>
        <charset val="134"/>
      </rPr>
      <t xml:space="preserve">1</t>
    </r>
    <r>
      <rPr>
        <sz val="11"/>
        <color rgb="FF000000"/>
        <rFont val="Noto Sans"/>
        <family val="2"/>
      </rPr>
      <t xml:space="preserve">年的按</t>
    </r>
    <r>
      <rPr>
        <sz val="11"/>
        <color rgb="FF000000"/>
        <rFont val="宋体"/>
        <family val="0"/>
        <charset val="134"/>
      </rPr>
      <t xml:space="preserve">365</t>
    </r>
    <r>
      <rPr>
        <sz val="11"/>
        <color rgb="FF000000"/>
        <rFont val="Noto Sans"/>
        <family val="2"/>
      </rPr>
      <t xml:space="preserve">天计算）</t>
    </r>
    <r>
      <rPr>
        <sz val="11"/>
        <color rgb="FF000000"/>
        <rFont val="宋体"/>
        <family val="0"/>
        <charset val="134"/>
      </rPr>
      <t xml:space="preserve">÷365×0.5%</t>
    </r>
    <r>
      <rPr>
        <sz val="11"/>
        <color rgb="FF000000"/>
        <rFont val="Noto Sans"/>
        <family val="2"/>
      </rPr>
      <t xml:space="preserve">，四舍五入取整，不保留小数。
      </t>
    </r>
  </si>
</sst>
</file>

<file path=xl/styles.xml><?xml version="1.0" encoding="utf-8"?>
<styleSheet xmlns="http://schemas.openxmlformats.org/spreadsheetml/2006/main">
  <numFmts count="10">
    <numFmt numFmtId="164" formatCode="General"/>
    <numFmt numFmtId="165" formatCode="#,##0"/>
    <numFmt numFmtId="166" formatCode="[$-409]m/d/yyyy"/>
    <numFmt numFmtId="167" formatCode="yyyy/m/d;@"/>
    <numFmt numFmtId="168" formatCode="#,##0_ "/>
    <numFmt numFmtId="169" formatCode="0.0_ "/>
    <numFmt numFmtId="170" formatCode="#,##0_);[RED]\(#,##0\)"/>
    <numFmt numFmtId="171" formatCode="_ * #,##0.00_ ;_ * \-#,##0.00_ ;_ * \-??_ ;_ @_ "/>
    <numFmt numFmtId="172" formatCode="0.00_ "/>
    <numFmt numFmtId="173" formatCode="yyyy/mm/dd"/>
  </numFmts>
  <fonts count="20">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0"/>
      <charset val="134"/>
    </font>
    <font>
      <sz val="18"/>
      <color rgb="FF000000"/>
      <name val="Noto Sans"/>
      <family val="2"/>
    </font>
    <font>
      <sz val="14"/>
      <color rgb="FF000000"/>
      <name val="Noto Sans"/>
      <family val="2"/>
    </font>
    <font>
      <sz val="14"/>
      <color rgb="FF000000"/>
      <name val="CESI仿宋-GB2312"/>
      <family val="0"/>
      <charset val="134"/>
    </font>
    <font>
      <b val="true"/>
      <sz val="14"/>
      <color rgb="FF000000"/>
      <name val="宋体"/>
      <family val="0"/>
      <charset val="134"/>
    </font>
    <font>
      <sz val="11"/>
      <color rgb="FF000000"/>
      <name val="Noto Sans"/>
      <family val="2"/>
    </font>
    <font>
      <sz val="11"/>
      <color rgb="FF000000"/>
      <name val="黑体"/>
      <family val="0"/>
      <charset val="134"/>
    </font>
    <font>
      <sz val="11"/>
      <color rgb="FFFF0000"/>
      <name val="宋体"/>
      <family val="0"/>
      <charset val="134"/>
    </font>
    <font>
      <sz val="11"/>
      <name val="宋体"/>
      <family val="0"/>
      <charset val="134"/>
    </font>
    <font>
      <sz val="11"/>
      <name val="Noto Sans"/>
      <family val="2"/>
    </font>
    <font>
      <b val="true"/>
      <sz val="11"/>
      <name val="宋体"/>
      <family val="0"/>
      <charset val="134"/>
    </font>
    <font>
      <sz val="12"/>
      <name val="宋体"/>
      <family val="0"/>
      <charset val="134"/>
    </font>
    <font>
      <b val="true"/>
      <sz val="11"/>
      <color rgb="FF000000"/>
      <name val="宋体"/>
      <family val="0"/>
      <charset val="134"/>
    </font>
    <font>
      <sz val="11"/>
      <name val="黑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70" fontId="4" fillId="0"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true"/>
    </xf>
    <xf numFmtId="164" fontId="14"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9" fontId="14" fillId="0" borderId="3"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9" fontId="14"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true"/>
    </xf>
    <xf numFmtId="168" fontId="4" fillId="0" borderId="1" xfId="0"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true"/>
    </xf>
    <xf numFmtId="170" fontId="14" fillId="0" borderId="1" xfId="15"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8"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71" fontId="12"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0"/>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1" ySplit="5" topLeftCell="B94" activePane="bottomRight" state="frozen"/>
      <selection pane="topLeft" activeCell="A1" activeCellId="0" sqref="A1"/>
      <selection pane="topRight" activeCell="B1" activeCellId="0" sqref="B1"/>
      <selection pane="bottomLeft" activeCell="A94" activeCellId="0" sqref="A94"/>
      <selection pane="bottomRight" activeCell="G3" activeCellId="0" sqref="G3"/>
    </sheetView>
  </sheetViews>
  <sheetFormatPr defaultColWidth="8.62109375" defaultRowHeight="13.5" zeroHeight="false" outlineLevelRow="0" outlineLevelCol="0"/>
  <cols>
    <col collapsed="false" customWidth="true" hidden="false" outlineLevel="0" max="1" min="1" style="1" width="6.66"/>
    <col collapsed="false" customWidth="true" hidden="false" outlineLevel="0" max="2" min="2" style="1" width="14.12"/>
    <col collapsed="false" customWidth="true" hidden="false" outlineLevel="0" max="3" min="3" style="1" width="22.62"/>
    <col collapsed="false" customWidth="true" hidden="false" outlineLevel="0" max="4" min="4" style="2" width="48.95"/>
    <col collapsed="false" customWidth="true" hidden="false" outlineLevel="0" max="5" min="5" style="1" width="10.74"/>
    <col collapsed="false" customWidth="true" hidden="false" outlineLevel="0" max="6" min="6" style="1" width="7.62"/>
    <col collapsed="false" customWidth="true" hidden="false" outlineLevel="0" max="7" min="7" style="2" width="42.49"/>
    <col collapsed="false" customWidth="true" hidden="false" outlineLevel="0" max="9" min="8" style="1" width="14.62"/>
    <col collapsed="false" customWidth="false" hidden="false" outlineLevel="0" max="10" min="10" style="3" width="8.62"/>
    <col collapsed="false" customWidth="false" hidden="false" outlineLevel="0" max="11" min="11" style="1" width="8.62"/>
    <col collapsed="false" customWidth="true" hidden="false" outlineLevel="0" max="12" min="12" style="1" width="15.5"/>
    <col collapsed="false" customWidth="true" hidden="false" outlineLevel="0" max="13" min="13" style="1" width="13.87"/>
    <col collapsed="false" customWidth="true" hidden="false" outlineLevel="0" max="14" min="14" style="1" width="9.87"/>
    <col collapsed="false" customWidth="true" hidden="false" outlineLevel="0" max="15" min="15" style="1" width="14.12"/>
    <col collapsed="false" customWidth="true" hidden="false" outlineLevel="0" max="16" min="16" style="1" width="34.36"/>
    <col collapsed="false" customWidth="false" hidden="false" outlineLevel="0" max="38" min="17" style="1" width="8.62"/>
  </cols>
  <sheetData>
    <row r="1" customFormat="false" ht="13.5" hidden="false" customHeight="true" outlineLevel="0" collapsed="false">
      <c r="A1" s="4" t="s">
        <v>0</v>
      </c>
      <c r="B1" s="4"/>
      <c r="C1" s="4"/>
      <c r="D1" s="5"/>
      <c r="E1" s="6"/>
      <c r="F1" s="6"/>
    </row>
    <row r="2" customFormat="false" ht="30.95" hidden="false" customHeight="true" outlineLevel="0" collapsed="false">
      <c r="A2" s="7" t="s">
        <v>1</v>
      </c>
      <c r="B2" s="7"/>
      <c r="C2" s="7"/>
      <c r="D2" s="7"/>
      <c r="E2" s="7"/>
      <c r="F2" s="7"/>
      <c r="G2" s="7"/>
      <c r="H2" s="7"/>
      <c r="I2" s="7"/>
      <c r="J2" s="7"/>
      <c r="K2" s="7"/>
      <c r="L2" s="7"/>
      <c r="M2" s="7"/>
      <c r="N2" s="7"/>
      <c r="O2" s="7"/>
    </row>
    <row r="3" customFormat="false" ht="23.1" hidden="false" customHeight="true" outlineLevel="0" collapsed="false">
      <c r="A3" s="8" t="s">
        <v>2</v>
      </c>
      <c r="B3" s="9"/>
      <c r="C3" s="9"/>
      <c r="D3" s="10"/>
      <c r="E3" s="11"/>
      <c r="F3" s="11"/>
      <c r="G3" s="10"/>
      <c r="H3" s="11"/>
      <c r="I3" s="11"/>
      <c r="J3" s="12"/>
      <c r="K3" s="11"/>
      <c r="L3" s="11"/>
      <c r="M3" s="11"/>
      <c r="N3" s="8"/>
      <c r="O3" s="11"/>
    </row>
    <row r="4" customFormat="false" ht="11.1" hidden="false" customHeight="true" outlineLevel="0" collapsed="false">
      <c r="A4" s="9"/>
      <c r="B4" s="9"/>
      <c r="C4" s="9"/>
      <c r="D4" s="10"/>
      <c r="E4" s="11"/>
      <c r="F4" s="11"/>
      <c r="G4" s="10"/>
      <c r="H4" s="11"/>
      <c r="I4" s="11"/>
      <c r="J4" s="12"/>
      <c r="K4" s="11"/>
      <c r="L4" s="11"/>
      <c r="M4" s="11"/>
      <c r="N4" s="11"/>
      <c r="O4" s="11"/>
    </row>
    <row r="5" customFormat="false" ht="71.1" hidden="false" customHeight="true" outlineLevel="0" collapsed="false">
      <c r="A5" s="13" t="s">
        <v>3</v>
      </c>
      <c r="B5" s="13" t="s">
        <v>4</v>
      </c>
      <c r="C5" s="13" t="s">
        <v>5</v>
      </c>
      <c r="D5" s="13" t="s">
        <v>6</v>
      </c>
      <c r="E5" s="13" t="s">
        <v>7</v>
      </c>
      <c r="F5" s="13" t="s">
        <v>8</v>
      </c>
      <c r="G5" s="13" t="s">
        <v>9</v>
      </c>
      <c r="H5" s="13" t="s">
        <v>10</v>
      </c>
      <c r="I5" s="13" t="s">
        <v>11</v>
      </c>
      <c r="J5" s="14" t="s">
        <v>12</v>
      </c>
      <c r="K5" s="13" t="s">
        <v>13</v>
      </c>
      <c r="L5" s="13" t="s">
        <v>14</v>
      </c>
      <c r="M5" s="13" t="s">
        <v>15</v>
      </c>
      <c r="N5" s="13" t="s">
        <v>16</v>
      </c>
      <c r="O5" s="15" t="s">
        <v>17</v>
      </c>
      <c r="P5" s="15" t="s">
        <v>18</v>
      </c>
      <c r="Q5" s="16"/>
    </row>
    <row r="6" customFormat="false" ht="49.5" hidden="false" customHeight="true" outlineLevel="0" collapsed="false">
      <c r="A6" s="17" t="n">
        <v>1</v>
      </c>
      <c r="B6" s="18" t="n">
        <v>44915</v>
      </c>
      <c r="C6" s="17" t="s">
        <v>19</v>
      </c>
      <c r="D6" s="13" t="s">
        <v>20</v>
      </c>
      <c r="E6" s="17" t="n">
        <v>200</v>
      </c>
      <c r="F6" s="17" t="n">
        <v>4.85</v>
      </c>
      <c r="G6" s="13" t="s">
        <v>21</v>
      </c>
      <c r="H6" s="19" t="n">
        <v>44927</v>
      </c>
      <c r="I6" s="20" t="n">
        <v>45657</v>
      </c>
      <c r="J6" s="21" t="n">
        <f aca="false">I6-H6+1</f>
        <v>731</v>
      </c>
      <c r="K6" s="22" t="n">
        <v>90</v>
      </c>
      <c r="L6" s="23" t="n">
        <f aca="false">E6*10000</f>
        <v>2000000</v>
      </c>
      <c r="M6" s="23" t="n">
        <v>40000</v>
      </c>
      <c r="N6" s="24" t="n">
        <f aca="false">M6/L6*365/J6*100</f>
        <v>0.998632010943912</v>
      </c>
      <c r="O6" s="25" t="n">
        <f aca="false">ROUND(E6*10000*365/365*0.5%,0)</f>
        <v>10000</v>
      </c>
      <c r="P6" s="26"/>
      <c r="Q6" s="27"/>
    </row>
    <row r="7" customFormat="false" ht="49.5" hidden="false" customHeight="true" outlineLevel="0" collapsed="false">
      <c r="A7" s="17" t="n">
        <v>2</v>
      </c>
      <c r="B7" s="18" t="n">
        <v>44917</v>
      </c>
      <c r="C7" s="17" t="s">
        <v>22</v>
      </c>
      <c r="D7" s="13" t="s">
        <v>23</v>
      </c>
      <c r="E7" s="17" t="n">
        <v>450</v>
      </c>
      <c r="F7" s="17" t="n">
        <v>4.85</v>
      </c>
      <c r="G7" s="13" t="s">
        <v>24</v>
      </c>
      <c r="H7" s="19" t="n">
        <v>44939</v>
      </c>
      <c r="I7" s="20" t="n">
        <v>45667</v>
      </c>
      <c r="J7" s="21" t="n">
        <f aca="false">I7-H7+1</f>
        <v>729</v>
      </c>
      <c r="K7" s="22" t="n">
        <v>90</v>
      </c>
      <c r="L7" s="23" t="n">
        <f aca="false">E7*10000</f>
        <v>4500000</v>
      </c>
      <c r="M7" s="23" t="n">
        <v>90000</v>
      </c>
      <c r="N7" s="24" t="n">
        <f aca="false">M7/L7*365/J7*100</f>
        <v>1.00137174211248</v>
      </c>
      <c r="O7" s="25" t="n">
        <f aca="false">ROUND(E7*10000*365/365*0.5%,0)</f>
        <v>22500</v>
      </c>
      <c r="P7" s="26"/>
      <c r="Q7" s="27"/>
    </row>
    <row r="8" customFormat="false" ht="49.5" hidden="false" customHeight="true" outlineLevel="0" collapsed="false">
      <c r="A8" s="17" t="n">
        <v>3</v>
      </c>
      <c r="B8" s="18" t="n">
        <v>44925</v>
      </c>
      <c r="C8" s="17" t="s">
        <v>25</v>
      </c>
      <c r="D8" s="13" t="s">
        <v>26</v>
      </c>
      <c r="E8" s="17" t="n">
        <v>280</v>
      </c>
      <c r="F8" s="17" t="n">
        <v>3.5</v>
      </c>
      <c r="G8" s="13" t="s">
        <v>27</v>
      </c>
      <c r="H8" s="19" t="n">
        <v>44938</v>
      </c>
      <c r="I8" s="19" t="n">
        <v>46032</v>
      </c>
      <c r="J8" s="21" t="n">
        <f aca="false">I8-H8+1</f>
        <v>1095</v>
      </c>
      <c r="K8" s="22" t="n">
        <v>90</v>
      </c>
      <c r="L8" s="23" t="n">
        <f aca="false">E8*10000</f>
        <v>2800000</v>
      </c>
      <c r="M8" s="23" t="n">
        <v>84000</v>
      </c>
      <c r="N8" s="24" t="n">
        <f aca="false">M8/L8*365/J8*100</f>
        <v>1</v>
      </c>
      <c r="O8" s="25" t="n">
        <f aca="false">ROUND(E8*10000*365/365*0.5%,0)</f>
        <v>14000</v>
      </c>
      <c r="P8" s="28"/>
      <c r="Q8" s="27"/>
    </row>
    <row r="9" customFormat="false" ht="71.1" hidden="false" customHeight="true" outlineLevel="0" collapsed="false">
      <c r="A9" s="17" t="n">
        <v>4</v>
      </c>
      <c r="B9" s="18" t="n">
        <v>44929</v>
      </c>
      <c r="C9" s="17" t="s">
        <v>28</v>
      </c>
      <c r="D9" s="13" t="s">
        <v>29</v>
      </c>
      <c r="E9" s="17" t="n">
        <v>67</v>
      </c>
      <c r="F9" s="17" t="n">
        <v>4.2</v>
      </c>
      <c r="G9" s="13" t="s">
        <v>30</v>
      </c>
      <c r="H9" s="19" t="n">
        <v>44929</v>
      </c>
      <c r="I9" s="19" t="n">
        <v>45294</v>
      </c>
      <c r="J9" s="21" t="n">
        <f aca="false">I9-H9+1</f>
        <v>366</v>
      </c>
      <c r="K9" s="22" t="n">
        <v>80</v>
      </c>
      <c r="L9" s="23" t="n">
        <f aca="false">E9*10000</f>
        <v>670000</v>
      </c>
      <c r="M9" s="23" t="n">
        <v>6700</v>
      </c>
      <c r="N9" s="24" t="n">
        <f aca="false">M9/L9*365/J9*100</f>
        <v>0.997267759562842</v>
      </c>
      <c r="O9" s="25" t="n">
        <f aca="false">ROUND(E9*10000*365/365*0.5%,0)</f>
        <v>3350</v>
      </c>
      <c r="P9" s="29" t="s">
        <v>31</v>
      </c>
      <c r="Q9" s="27"/>
    </row>
    <row r="10" customFormat="false" ht="49.5" hidden="false" customHeight="true" outlineLevel="0" collapsed="false">
      <c r="A10" s="17" t="n">
        <v>5</v>
      </c>
      <c r="B10" s="18" t="n">
        <v>44933</v>
      </c>
      <c r="C10" s="17" t="s">
        <v>32</v>
      </c>
      <c r="D10" s="13" t="s">
        <v>33</v>
      </c>
      <c r="E10" s="17" t="n">
        <v>100</v>
      </c>
      <c r="F10" s="30" t="n">
        <v>3.65</v>
      </c>
      <c r="G10" s="13" t="s">
        <v>34</v>
      </c>
      <c r="H10" s="19" t="n">
        <v>44933</v>
      </c>
      <c r="I10" s="19" t="n">
        <v>45113</v>
      </c>
      <c r="J10" s="21" t="n">
        <f aca="false">I10-H10+1</f>
        <v>181</v>
      </c>
      <c r="K10" s="22" t="n">
        <v>80</v>
      </c>
      <c r="L10" s="23" t="n">
        <f aca="false">E10*10000</f>
        <v>1000000</v>
      </c>
      <c r="M10" s="23" t="n">
        <v>4931.51</v>
      </c>
      <c r="N10" s="24" t="n">
        <f aca="false">M10/L10*365/J10*100</f>
        <v>0.994475773480663</v>
      </c>
      <c r="O10" s="31" t="n">
        <f aca="false">ROUND(E10*10000*J10/365*0.5%,0)</f>
        <v>2479</v>
      </c>
      <c r="P10" s="32"/>
      <c r="Q10" s="27"/>
    </row>
    <row r="11" customFormat="false" ht="49.5" hidden="false" customHeight="true" outlineLevel="0" collapsed="false">
      <c r="A11" s="17" t="n">
        <v>6</v>
      </c>
      <c r="B11" s="18" t="n">
        <v>44936</v>
      </c>
      <c r="C11" s="17" t="s">
        <v>35</v>
      </c>
      <c r="D11" s="13" t="s">
        <v>36</v>
      </c>
      <c r="E11" s="17" t="n">
        <v>300</v>
      </c>
      <c r="F11" s="17" t="n">
        <v>4.05</v>
      </c>
      <c r="G11" s="13" t="s">
        <v>27</v>
      </c>
      <c r="H11" s="19" t="n">
        <v>44946</v>
      </c>
      <c r="I11" s="19" t="n">
        <v>45677</v>
      </c>
      <c r="J11" s="21" t="n">
        <f aca="false">I11-H11+1</f>
        <v>732</v>
      </c>
      <c r="K11" s="22" t="n">
        <v>90</v>
      </c>
      <c r="L11" s="23" t="n">
        <f aca="false">E11*10000</f>
        <v>3000000</v>
      </c>
      <c r="M11" s="23" t="n">
        <v>60000</v>
      </c>
      <c r="N11" s="24" t="n">
        <f aca="false">M11/L11*365/J11*100</f>
        <v>0.997267759562842</v>
      </c>
      <c r="O11" s="25" t="n">
        <f aca="false">ROUND(E11*10000*365/365*0.5%,0)</f>
        <v>15000</v>
      </c>
      <c r="P11" s="28"/>
      <c r="Q11" s="27"/>
    </row>
    <row r="12" customFormat="false" ht="36" hidden="false" customHeight="true" outlineLevel="0" collapsed="false">
      <c r="A12" s="17" t="n">
        <v>7</v>
      </c>
      <c r="B12" s="18" t="n">
        <v>44936</v>
      </c>
      <c r="C12" s="17" t="s">
        <v>37</v>
      </c>
      <c r="D12" s="13" t="s">
        <v>38</v>
      </c>
      <c r="E12" s="17" t="n">
        <v>40</v>
      </c>
      <c r="F12" s="17" t="n">
        <v>4.2</v>
      </c>
      <c r="G12" s="13" t="s">
        <v>30</v>
      </c>
      <c r="H12" s="20" t="n">
        <v>44942</v>
      </c>
      <c r="I12" s="20" t="n">
        <v>45301</v>
      </c>
      <c r="J12" s="33" t="n">
        <f aca="false">I12-H12+1</f>
        <v>360</v>
      </c>
      <c r="K12" s="34" t="n">
        <v>80</v>
      </c>
      <c r="L12" s="35" t="n">
        <f aca="false">E12*10000</f>
        <v>400000</v>
      </c>
      <c r="M12" s="35" t="n">
        <v>4000</v>
      </c>
      <c r="N12" s="36" t="n">
        <f aca="false">M12/L12*365/J12*100</f>
        <v>1.01388888888889</v>
      </c>
      <c r="O12" s="37" t="n">
        <f aca="false">ROUND(E12*10000*J12/365*0.5%,0)</f>
        <v>1973</v>
      </c>
      <c r="P12" s="38" t="s">
        <v>39</v>
      </c>
      <c r="Q12" s="27"/>
    </row>
    <row r="13" customFormat="false" ht="34" hidden="false" customHeight="true" outlineLevel="0" collapsed="false">
      <c r="A13" s="17"/>
      <c r="B13" s="18"/>
      <c r="C13" s="17"/>
      <c r="D13" s="13"/>
      <c r="E13" s="17" t="n">
        <v>1.2</v>
      </c>
      <c r="F13" s="17"/>
      <c r="G13" s="13" t="s">
        <v>30</v>
      </c>
      <c r="H13" s="20" t="n">
        <v>44944</v>
      </c>
      <c r="I13" s="20" t="n">
        <v>45301</v>
      </c>
      <c r="J13" s="33" t="n">
        <f aca="false">I13-H13+1</f>
        <v>358</v>
      </c>
      <c r="K13" s="34"/>
      <c r="L13" s="35" t="n">
        <f aca="false">E13*10000</f>
        <v>12000</v>
      </c>
      <c r="M13" s="35" t="n">
        <v>120</v>
      </c>
      <c r="N13" s="36" t="n">
        <f aca="false">M13/L13*365/J13*100</f>
        <v>1.0195530726257</v>
      </c>
      <c r="O13" s="37" t="n">
        <f aca="false">ROUND(E13*10000*J13/365*0.5%,0)</f>
        <v>59</v>
      </c>
      <c r="P13" s="38"/>
      <c r="Q13" s="27"/>
    </row>
    <row r="14" customFormat="false" ht="49.5" hidden="false" customHeight="true" outlineLevel="0" collapsed="false">
      <c r="A14" s="17" t="n">
        <v>8</v>
      </c>
      <c r="B14" s="18" t="n">
        <v>44938</v>
      </c>
      <c r="C14" s="17" t="s">
        <v>40</v>
      </c>
      <c r="D14" s="13" t="s">
        <v>41</v>
      </c>
      <c r="E14" s="17" t="n">
        <v>450</v>
      </c>
      <c r="F14" s="17" t="n">
        <v>4.6</v>
      </c>
      <c r="G14" s="13" t="s">
        <v>42</v>
      </c>
      <c r="H14" s="19" t="n">
        <v>44940</v>
      </c>
      <c r="I14" s="19" t="n">
        <v>45304</v>
      </c>
      <c r="J14" s="21" t="n">
        <f aca="false">I14-H14+1</f>
        <v>365</v>
      </c>
      <c r="K14" s="22" t="n">
        <v>80</v>
      </c>
      <c r="L14" s="23" t="n">
        <f aca="false">E14*10000</f>
        <v>4500000</v>
      </c>
      <c r="M14" s="23" t="n">
        <v>44876.71</v>
      </c>
      <c r="N14" s="24" t="n">
        <f aca="false">M14/L14*365/J14*100</f>
        <v>0.997260222222222</v>
      </c>
      <c r="O14" s="31" t="n">
        <f aca="false">ROUND(E14*10000*J14/365*0.5%,0)</f>
        <v>22500</v>
      </c>
      <c r="P14" s="28"/>
      <c r="Q14" s="27"/>
    </row>
    <row r="15" customFormat="false" ht="68" hidden="false" customHeight="true" outlineLevel="0" collapsed="false">
      <c r="A15" s="17" t="n">
        <v>9</v>
      </c>
      <c r="B15" s="18" t="n">
        <v>44939</v>
      </c>
      <c r="C15" s="17" t="s">
        <v>43</v>
      </c>
      <c r="D15" s="13" t="s">
        <v>44</v>
      </c>
      <c r="E15" s="17" t="n">
        <v>83.1</v>
      </c>
      <c r="F15" s="17" t="n">
        <v>4.2</v>
      </c>
      <c r="G15" s="13" t="s">
        <v>30</v>
      </c>
      <c r="H15" s="19" t="n">
        <v>44939</v>
      </c>
      <c r="I15" s="19" t="n">
        <v>45304</v>
      </c>
      <c r="J15" s="21" t="n">
        <f aca="false">I15-H15+1</f>
        <v>366</v>
      </c>
      <c r="K15" s="22" t="n">
        <v>80</v>
      </c>
      <c r="L15" s="23" t="n">
        <f aca="false">E15*10000</f>
        <v>831000</v>
      </c>
      <c r="M15" s="23" t="n">
        <v>8310</v>
      </c>
      <c r="N15" s="24" t="n">
        <f aca="false">M15/L15*365/J15*100</f>
        <v>0.997267759562842</v>
      </c>
      <c r="O15" s="25" t="n">
        <f aca="false">ROUND(E15*10000*365/365*0.5%,0)</f>
        <v>4155</v>
      </c>
      <c r="P15" s="39" t="s">
        <v>45</v>
      </c>
      <c r="Q15" s="27"/>
    </row>
    <row r="16" customFormat="false" ht="49.5" hidden="false" customHeight="true" outlineLevel="0" collapsed="false">
      <c r="A16" s="17" t="n">
        <v>10</v>
      </c>
      <c r="B16" s="18" t="n">
        <v>44939</v>
      </c>
      <c r="C16" s="17" t="s">
        <v>46</v>
      </c>
      <c r="D16" s="13" t="s">
        <v>47</v>
      </c>
      <c r="E16" s="17" t="n">
        <v>200</v>
      </c>
      <c r="F16" s="17" t="n">
        <v>3.9</v>
      </c>
      <c r="G16" s="13" t="s">
        <v>48</v>
      </c>
      <c r="H16" s="19" t="n">
        <v>44942</v>
      </c>
      <c r="I16" s="19" t="n">
        <v>45303</v>
      </c>
      <c r="J16" s="21" t="n">
        <f aca="false">I16-H16+1</f>
        <v>362</v>
      </c>
      <c r="K16" s="22" t="n">
        <v>80</v>
      </c>
      <c r="L16" s="23" t="n">
        <f aca="false">E16*10000</f>
        <v>2000000</v>
      </c>
      <c r="M16" s="23" t="n">
        <v>19780.82</v>
      </c>
      <c r="N16" s="24" t="n">
        <f aca="false">M16/L16*365/J16*100</f>
        <v>0.997237472375691</v>
      </c>
      <c r="O16" s="31" t="n">
        <f aca="false">ROUND(E16*10000*J16/365*0.5%,0)</f>
        <v>9918</v>
      </c>
      <c r="P16" s="26"/>
      <c r="Q16" s="27"/>
    </row>
    <row r="17" customFormat="false" ht="49.5" hidden="false" customHeight="true" outlineLevel="0" collapsed="false">
      <c r="A17" s="17" t="n">
        <v>11</v>
      </c>
      <c r="B17" s="18" t="n">
        <v>44944</v>
      </c>
      <c r="C17" s="17" t="s">
        <v>49</v>
      </c>
      <c r="D17" s="13" t="s">
        <v>50</v>
      </c>
      <c r="E17" s="17" t="n">
        <v>300</v>
      </c>
      <c r="F17" s="17" t="n">
        <v>3.8</v>
      </c>
      <c r="G17" s="13" t="s">
        <v>48</v>
      </c>
      <c r="H17" s="19" t="n">
        <v>44946</v>
      </c>
      <c r="I17" s="20" t="n">
        <v>45307</v>
      </c>
      <c r="J17" s="21" t="n">
        <f aca="false">I17-H17+1</f>
        <v>362</v>
      </c>
      <c r="K17" s="22" t="n">
        <v>80</v>
      </c>
      <c r="L17" s="23" t="n">
        <f aca="false">E17*10000</f>
        <v>3000000</v>
      </c>
      <c r="M17" s="23" t="n">
        <v>29671.23</v>
      </c>
      <c r="N17" s="24" t="n">
        <f aca="false">M17/L17*365/J17*100</f>
        <v>0.997237472375691</v>
      </c>
      <c r="O17" s="31" t="n">
        <f aca="false">ROUND(E17*10000*J17/365*0.5%,0)</f>
        <v>14877</v>
      </c>
      <c r="P17" s="32"/>
      <c r="Q17" s="27"/>
    </row>
    <row r="18" customFormat="false" ht="49.5" hidden="false" customHeight="true" outlineLevel="0" collapsed="false">
      <c r="A18" s="17" t="n">
        <v>12</v>
      </c>
      <c r="B18" s="18" t="n">
        <v>44944</v>
      </c>
      <c r="C18" s="17" t="s">
        <v>51</v>
      </c>
      <c r="D18" s="13" t="s">
        <v>52</v>
      </c>
      <c r="E18" s="17" t="n">
        <v>100</v>
      </c>
      <c r="F18" s="17" t="n">
        <v>4.35</v>
      </c>
      <c r="G18" s="13" t="s">
        <v>53</v>
      </c>
      <c r="H18" s="19" t="n">
        <v>44956</v>
      </c>
      <c r="I18" s="19" t="n">
        <v>45321</v>
      </c>
      <c r="J18" s="21" t="n">
        <f aca="false">I18-H18+1</f>
        <v>366</v>
      </c>
      <c r="K18" s="22" t="n">
        <v>90</v>
      </c>
      <c r="L18" s="23" t="n">
        <f aca="false">E18*10000</f>
        <v>1000000</v>
      </c>
      <c r="M18" s="23" t="n">
        <v>10000</v>
      </c>
      <c r="N18" s="24" t="n">
        <f aca="false">M18/L18*365/J18*100</f>
        <v>0.997267759562842</v>
      </c>
      <c r="O18" s="25" t="n">
        <f aca="false">ROUND(E18*10000*365/365*0.5%,0)</f>
        <v>5000</v>
      </c>
      <c r="P18" s="28"/>
      <c r="Q18" s="27"/>
    </row>
    <row r="19" customFormat="false" ht="49.5" hidden="false" customHeight="true" outlineLevel="0" collapsed="false">
      <c r="A19" s="17" t="n">
        <v>13</v>
      </c>
      <c r="B19" s="18" t="n">
        <v>44945</v>
      </c>
      <c r="C19" s="17" t="s">
        <v>54</v>
      </c>
      <c r="D19" s="13" t="s">
        <v>55</v>
      </c>
      <c r="E19" s="17" t="n">
        <v>500</v>
      </c>
      <c r="F19" s="17" t="n">
        <v>3.75</v>
      </c>
      <c r="G19" s="13" t="s">
        <v>48</v>
      </c>
      <c r="H19" s="19" t="n">
        <v>44945</v>
      </c>
      <c r="I19" s="19" t="n">
        <v>45308</v>
      </c>
      <c r="J19" s="21" t="n">
        <f aca="false">I19-H19+1</f>
        <v>364</v>
      </c>
      <c r="K19" s="22" t="n">
        <v>80</v>
      </c>
      <c r="L19" s="23" t="n">
        <f aca="false">E19*10000</f>
        <v>5000000</v>
      </c>
      <c r="M19" s="23" t="n">
        <v>49726.03</v>
      </c>
      <c r="N19" s="24" t="n">
        <f aca="false">M19/L19*365/J19*100</f>
        <v>0.99725279945055</v>
      </c>
      <c r="O19" s="31" t="n">
        <f aca="false">ROUND(E19*10000*J19/365*0.5%,0)</f>
        <v>24932</v>
      </c>
      <c r="P19" s="28"/>
      <c r="Q19" s="27"/>
    </row>
    <row r="20" customFormat="false" ht="49.5" hidden="false" customHeight="true" outlineLevel="0" collapsed="false">
      <c r="A20" s="17" t="n">
        <v>14</v>
      </c>
      <c r="B20" s="18" t="n">
        <v>44945</v>
      </c>
      <c r="C20" s="17" t="s">
        <v>56</v>
      </c>
      <c r="D20" s="13" t="s">
        <v>57</v>
      </c>
      <c r="E20" s="17" t="n">
        <v>200</v>
      </c>
      <c r="F20" s="17" t="n">
        <v>5.15</v>
      </c>
      <c r="G20" s="13" t="s">
        <v>58</v>
      </c>
      <c r="H20" s="19" t="n">
        <v>44946</v>
      </c>
      <c r="I20" s="19" t="n">
        <v>45676</v>
      </c>
      <c r="J20" s="21" t="n">
        <f aca="false">I20-H20+1</f>
        <v>731</v>
      </c>
      <c r="K20" s="22" t="n">
        <v>50</v>
      </c>
      <c r="L20" s="23" t="n">
        <f aca="false">E20*10000</f>
        <v>2000000</v>
      </c>
      <c r="M20" s="23" t="n">
        <v>18000</v>
      </c>
      <c r="N20" s="40" t="n">
        <f aca="false">M20/L20*365/J20*100</f>
        <v>0.449384404924761</v>
      </c>
      <c r="O20" s="25" t="n">
        <f aca="false">ROUND(E20*10000*365/365*0.5%,0)</f>
        <v>10000</v>
      </c>
      <c r="P20" s="28"/>
      <c r="Q20" s="27"/>
    </row>
    <row r="21" customFormat="false" ht="99.95" hidden="false" customHeight="true" outlineLevel="0" collapsed="false">
      <c r="A21" s="17" t="n">
        <v>15</v>
      </c>
      <c r="B21" s="18" t="n">
        <v>44945</v>
      </c>
      <c r="C21" s="17" t="s">
        <v>59</v>
      </c>
      <c r="D21" s="13" t="s">
        <v>60</v>
      </c>
      <c r="E21" s="17" t="n">
        <v>50</v>
      </c>
      <c r="F21" s="17" t="n">
        <v>4.2</v>
      </c>
      <c r="G21" s="13" t="s">
        <v>30</v>
      </c>
      <c r="H21" s="19" t="n">
        <v>44945</v>
      </c>
      <c r="I21" s="19" t="n">
        <v>45310</v>
      </c>
      <c r="J21" s="21" t="n">
        <f aca="false">I21-H21+1</f>
        <v>366</v>
      </c>
      <c r="K21" s="22" t="n">
        <v>80</v>
      </c>
      <c r="L21" s="23" t="n">
        <f aca="false">E21*10000</f>
        <v>500000</v>
      </c>
      <c r="M21" s="23" t="n">
        <v>5000</v>
      </c>
      <c r="N21" s="24" t="n">
        <f aca="false">M21/L21*365/J21*100</f>
        <v>0.997267759562842</v>
      </c>
      <c r="O21" s="25" t="n">
        <f aca="false">ROUND(E21*10000*365/365*0.5%,0)</f>
        <v>2500</v>
      </c>
      <c r="P21" s="41" t="s">
        <v>61</v>
      </c>
      <c r="Q21" s="27"/>
    </row>
    <row r="22" customFormat="false" ht="49.5" hidden="false" customHeight="true" outlineLevel="0" collapsed="false">
      <c r="A22" s="17"/>
      <c r="B22" s="18"/>
      <c r="C22" s="17"/>
      <c r="D22" s="13"/>
      <c r="E22" s="17" t="n">
        <v>50</v>
      </c>
      <c r="F22" s="17"/>
      <c r="G22" s="13" t="s">
        <v>30</v>
      </c>
      <c r="H22" s="19" t="n">
        <v>44997</v>
      </c>
      <c r="I22" s="19" t="n">
        <v>45310</v>
      </c>
      <c r="J22" s="21" t="n">
        <f aca="false">I22-H22+1</f>
        <v>314</v>
      </c>
      <c r="K22" s="22"/>
      <c r="L22" s="42" t="n">
        <f aca="false">E22*10000</f>
        <v>500000</v>
      </c>
      <c r="M22" s="42" t="n">
        <v>5000</v>
      </c>
      <c r="N22" s="43" t="n">
        <f aca="false">M22/L22*365/J22*100</f>
        <v>1.16242038216561</v>
      </c>
      <c r="O22" s="25" t="n">
        <f aca="false">ROUND(E22*10000*J22/365*0.5%,0)</f>
        <v>2151</v>
      </c>
      <c r="P22" s="41"/>
      <c r="Q22" s="27"/>
    </row>
    <row r="23" customFormat="false" ht="74.1" hidden="false" customHeight="true" outlineLevel="0" collapsed="false">
      <c r="A23" s="17" t="n">
        <v>16</v>
      </c>
      <c r="B23" s="18" t="n">
        <v>44945</v>
      </c>
      <c r="C23" s="17" t="s">
        <v>62</v>
      </c>
      <c r="D23" s="13" t="s">
        <v>63</v>
      </c>
      <c r="E23" s="17" t="n">
        <v>31.6</v>
      </c>
      <c r="F23" s="17" t="n">
        <v>4.2</v>
      </c>
      <c r="G23" s="13" t="s">
        <v>30</v>
      </c>
      <c r="H23" s="19" t="n">
        <v>44945</v>
      </c>
      <c r="I23" s="19" t="n">
        <v>45310</v>
      </c>
      <c r="J23" s="21" t="n">
        <f aca="false">I23-H23+1</f>
        <v>366</v>
      </c>
      <c r="K23" s="22" t="n">
        <v>80</v>
      </c>
      <c r="L23" s="23" t="n">
        <f aca="false">E23*10000</f>
        <v>316000</v>
      </c>
      <c r="M23" s="23" t="n">
        <v>3160</v>
      </c>
      <c r="N23" s="24" t="n">
        <f aca="false">M23/L23*365/J23*100</f>
        <v>0.997267759562842</v>
      </c>
      <c r="O23" s="25" t="n">
        <f aca="false">ROUND(E23*10000*365/365*0.5%,0)</f>
        <v>1580</v>
      </c>
      <c r="P23" s="29" t="s">
        <v>64</v>
      </c>
      <c r="Q23" s="27"/>
    </row>
    <row r="24" customFormat="false" ht="69.75" hidden="false" customHeight="true" outlineLevel="0" collapsed="false">
      <c r="A24" s="17" t="n">
        <v>17</v>
      </c>
      <c r="B24" s="18" t="n">
        <v>44974</v>
      </c>
      <c r="C24" s="17" t="s">
        <v>65</v>
      </c>
      <c r="D24" s="13" t="s">
        <v>66</v>
      </c>
      <c r="E24" s="17" t="n">
        <v>200</v>
      </c>
      <c r="F24" s="17" t="n">
        <v>5</v>
      </c>
      <c r="G24" s="13" t="s">
        <v>67</v>
      </c>
      <c r="H24" s="19" t="n">
        <v>44978</v>
      </c>
      <c r="I24" s="19" t="n">
        <v>45342</v>
      </c>
      <c r="J24" s="21" t="n">
        <f aca="false">I24-H24+1</f>
        <v>365</v>
      </c>
      <c r="K24" s="22" t="n">
        <v>80</v>
      </c>
      <c r="L24" s="23" t="n">
        <f aca="false">E24*10000</f>
        <v>2000000</v>
      </c>
      <c r="M24" s="23" t="n">
        <v>19945.21</v>
      </c>
      <c r="N24" s="24" t="n">
        <f aca="false">M24/L24*365/J24*100</f>
        <v>0.9972605</v>
      </c>
      <c r="O24" s="31" t="n">
        <f aca="false">ROUND(E24*10000*J24/365*0.5%,0)</f>
        <v>10000</v>
      </c>
      <c r="P24" s="44" t="s">
        <v>68</v>
      </c>
      <c r="Q24" s="27"/>
    </row>
    <row r="25" customFormat="false" ht="49.5" hidden="false" customHeight="true" outlineLevel="0" collapsed="false">
      <c r="A25" s="17" t="n">
        <v>18</v>
      </c>
      <c r="B25" s="18" t="n">
        <v>44977</v>
      </c>
      <c r="C25" s="17" t="s">
        <v>69</v>
      </c>
      <c r="D25" s="13" t="s">
        <v>70</v>
      </c>
      <c r="E25" s="17" t="n">
        <v>500</v>
      </c>
      <c r="F25" s="17" t="n">
        <v>3.65</v>
      </c>
      <c r="G25" s="13" t="s">
        <v>48</v>
      </c>
      <c r="H25" s="19" t="n">
        <v>44981</v>
      </c>
      <c r="I25" s="19" t="n">
        <v>45341</v>
      </c>
      <c r="J25" s="21" t="n">
        <f aca="false">I25-H25+1</f>
        <v>361</v>
      </c>
      <c r="K25" s="22" t="n">
        <v>80</v>
      </c>
      <c r="L25" s="23" t="n">
        <f aca="false">E25*10000</f>
        <v>5000000</v>
      </c>
      <c r="M25" s="23" t="n">
        <v>49315.07</v>
      </c>
      <c r="N25" s="24" t="n">
        <f aca="false">M25/L25*365/J25*100</f>
        <v>0.997229947368421</v>
      </c>
      <c r="O25" s="31" t="n">
        <f aca="false">ROUND(E25*10000*J25/365*0.5%,0)</f>
        <v>24726</v>
      </c>
      <c r="P25" s="28"/>
      <c r="Q25" s="27"/>
    </row>
    <row r="26" customFormat="false" ht="49.5" hidden="false" customHeight="true" outlineLevel="0" collapsed="false">
      <c r="A26" s="17" t="n">
        <v>19</v>
      </c>
      <c r="B26" s="18" t="n">
        <v>44977</v>
      </c>
      <c r="C26" s="17" t="s">
        <v>71</v>
      </c>
      <c r="D26" s="13" t="s">
        <v>72</v>
      </c>
      <c r="E26" s="17" t="n">
        <v>200</v>
      </c>
      <c r="F26" s="17" t="n">
        <v>4.5</v>
      </c>
      <c r="G26" s="13" t="s">
        <v>42</v>
      </c>
      <c r="H26" s="19" t="n">
        <v>44979</v>
      </c>
      <c r="I26" s="19" t="n">
        <v>45343</v>
      </c>
      <c r="J26" s="21" t="n">
        <f aca="false">I26-H26+1</f>
        <v>365</v>
      </c>
      <c r="K26" s="22" t="n">
        <v>80</v>
      </c>
      <c r="L26" s="23" t="n">
        <f aca="false">E26*10000</f>
        <v>2000000</v>
      </c>
      <c r="M26" s="23" t="n">
        <v>19945.21</v>
      </c>
      <c r="N26" s="24" t="n">
        <f aca="false">M26/L26*365/J26*100</f>
        <v>0.9972605</v>
      </c>
      <c r="O26" s="31" t="n">
        <f aca="false">ROUND(E26*10000*J26/365*0.5%,0)</f>
        <v>10000</v>
      </c>
      <c r="P26" s="28"/>
      <c r="Q26" s="27"/>
    </row>
    <row r="27" customFormat="false" ht="49.5" hidden="false" customHeight="true" outlineLevel="0" collapsed="false">
      <c r="A27" s="17" t="n">
        <v>20</v>
      </c>
      <c r="B27" s="18" t="n">
        <v>44984</v>
      </c>
      <c r="C27" s="17" t="s">
        <v>73</v>
      </c>
      <c r="D27" s="13" t="s">
        <v>74</v>
      </c>
      <c r="E27" s="17" t="n">
        <v>200</v>
      </c>
      <c r="F27" s="17" t="n">
        <v>4.85</v>
      </c>
      <c r="G27" s="13" t="s">
        <v>75</v>
      </c>
      <c r="H27" s="19" t="n">
        <v>44987</v>
      </c>
      <c r="I27" s="20" t="n">
        <v>45717</v>
      </c>
      <c r="J27" s="21" t="n">
        <f aca="false">I27-H27+1</f>
        <v>731</v>
      </c>
      <c r="K27" s="22" t="n">
        <v>90</v>
      </c>
      <c r="L27" s="23" t="n">
        <f aca="false">E27*10000</f>
        <v>2000000</v>
      </c>
      <c r="M27" s="23" t="n">
        <v>40000</v>
      </c>
      <c r="N27" s="24" t="n">
        <f aca="false">M27/L27*365/J27*100</f>
        <v>0.998632010943912</v>
      </c>
      <c r="O27" s="25" t="n">
        <f aca="false">ROUND(E27*10000*365/365*0.5%,0)</f>
        <v>10000</v>
      </c>
      <c r="P27" s="26"/>
      <c r="Q27" s="27"/>
    </row>
    <row r="28" s="54" customFormat="true" ht="49.5" hidden="false" customHeight="true" outlineLevel="0" collapsed="false">
      <c r="A28" s="17" t="n">
        <v>21</v>
      </c>
      <c r="B28" s="45" t="n">
        <v>44987</v>
      </c>
      <c r="C28" s="46" t="s">
        <v>76</v>
      </c>
      <c r="D28" s="47" t="s">
        <v>77</v>
      </c>
      <c r="E28" s="46" t="n">
        <v>100</v>
      </c>
      <c r="F28" s="46" t="n">
        <v>4.74</v>
      </c>
      <c r="G28" s="47" t="s">
        <v>78</v>
      </c>
      <c r="H28" s="48" t="n">
        <v>44987</v>
      </c>
      <c r="I28" s="48" t="n">
        <v>45352</v>
      </c>
      <c r="J28" s="49" t="n">
        <f aca="false">I28-H28+1</f>
        <v>366</v>
      </c>
      <c r="K28" s="22" t="n">
        <v>50</v>
      </c>
      <c r="L28" s="50" t="n">
        <f aca="false">E28*10000</f>
        <v>1000000</v>
      </c>
      <c r="M28" s="50" t="n">
        <v>6000</v>
      </c>
      <c r="N28" s="51" t="n">
        <f aca="false">M28/L28*365/J28*100</f>
        <v>0.598360655737705</v>
      </c>
      <c r="O28" s="52" t="n">
        <f aca="false">ROUND(E28*10000*365/365*0.5%,0)</f>
        <v>5000</v>
      </c>
      <c r="P28" s="32"/>
      <c r="Q28" s="27"/>
      <c r="R28" s="53"/>
      <c r="S28" s="53"/>
      <c r="T28" s="53"/>
      <c r="U28" s="53"/>
      <c r="V28" s="53"/>
      <c r="W28" s="53"/>
      <c r="X28" s="53"/>
      <c r="Y28" s="53"/>
      <c r="Z28" s="53"/>
      <c r="AA28" s="53"/>
      <c r="AB28" s="53"/>
      <c r="AC28" s="53"/>
      <c r="AD28" s="53"/>
      <c r="AE28" s="53"/>
      <c r="AF28" s="53"/>
      <c r="AG28" s="53"/>
      <c r="AH28" s="53"/>
      <c r="AI28" s="53"/>
      <c r="AJ28" s="53"/>
      <c r="AK28" s="53"/>
      <c r="AL28" s="53"/>
    </row>
    <row r="29" customFormat="false" ht="49.5" hidden="false" customHeight="true" outlineLevel="0" collapsed="false">
      <c r="A29" s="17" t="n">
        <v>22</v>
      </c>
      <c r="B29" s="18" t="n">
        <v>44987</v>
      </c>
      <c r="C29" s="17" t="s">
        <v>79</v>
      </c>
      <c r="D29" s="13" t="s">
        <v>80</v>
      </c>
      <c r="E29" s="17" t="n">
        <v>300</v>
      </c>
      <c r="F29" s="17" t="n">
        <v>3.95</v>
      </c>
      <c r="G29" s="13" t="s">
        <v>81</v>
      </c>
      <c r="H29" s="19" t="n">
        <v>44987</v>
      </c>
      <c r="I29" s="19" t="n">
        <v>45167</v>
      </c>
      <c r="J29" s="21" t="n">
        <f aca="false">I29-H29+1</f>
        <v>181</v>
      </c>
      <c r="K29" s="22" t="n">
        <v>80</v>
      </c>
      <c r="L29" s="23" t="n">
        <f aca="false">E29*10000</f>
        <v>3000000</v>
      </c>
      <c r="M29" s="23" t="n">
        <v>14794.52</v>
      </c>
      <c r="N29" s="24" t="n">
        <f aca="false">M29/L29*365/J29*100</f>
        <v>0.994475101289134</v>
      </c>
      <c r="O29" s="31" t="n">
        <f aca="false">ROUND(E29*10000*J29/365*0.5%,0)</f>
        <v>7438</v>
      </c>
      <c r="P29" s="32"/>
      <c r="Q29" s="27"/>
    </row>
    <row r="30" customFormat="false" ht="49.5" hidden="false" customHeight="true" outlineLevel="0" collapsed="false">
      <c r="A30" s="17" t="n">
        <v>23</v>
      </c>
      <c r="B30" s="18" t="n">
        <v>44988</v>
      </c>
      <c r="C30" s="17" t="s">
        <v>82</v>
      </c>
      <c r="D30" s="13" t="s">
        <v>83</v>
      </c>
      <c r="E30" s="17" t="n">
        <v>300</v>
      </c>
      <c r="F30" s="17" t="n">
        <v>4.1</v>
      </c>
      <c r="G30" s="13" t="s">
        <v>48</v>
      </c>
      <c r="H30" s="19" t="n">
        <v>44995</v>
      </c>
      <c r="I30" s="19" t="n">
        <v>46086</v>
      </c>
      <c r="J30" s="21" t="n">
        <f aca="false">I30-H30+1</f>
        <v>1092</v>
      </c>
      <c r="K30" s="22" t="n">
        <v>80</v>
      </c>
      <c r="L30" s="23" t="n">
        <f aca="false">E30*10000</f>
        <v>3000000</v>
      </c>
      <c r="M30" s="23" t="n">
        <v>89671.23</v>
      </c>
      <c r="N30" s="24" t="n">
        <f aca="false">M30/L30*365/J30*100</f>
        <v>0.999084217032967</v>
      </c>
      <c r="O30" s="25" t="n">
        <f aca="false">ROUND(E30*10000*365/365*0.5%,0)</f>
        <v>15000</v>
      </c>
      <c r="P30" s="28"/>
      <c r="Q30" s="27"/>
    </row>
    <row r="31" customFormat="false" ht="60.95" hidden="false" customHeight="true" outlineLevel="0" collapsed="false">
      <c r="A31" s="17" t="n">
        <v>24</v>
      </c>
      <c r="B31" s="18" t="n">
        <v>44992</v>
      </c>
      <c r="C31" s="17" t="s">
        <v>84</v>
      </c>
      <c r="D31" s="13" t="s">
        <v>85</v>
      </c>
      <c r="E31" s="17" t="n">
        <v>91.9</v>
      </c>
      <c r="F31" s="17" t="n">
        <v>4</v>
      </c>
      <c r="G31" s="13" t="s">
        <v>30</v>
      </c>
      <c r="H31" s="20" t="n">
        <v>44993</v>
      </c>
      <c r="I31" s="20" t="n">
        <v>45358</v>
      </c>
      <c r="J31" s="21" t="n">
        <f aca="false">I31-H31+1</f>
        <v>366</v>
      </c>
      <c r="K31" s="22" t="n">
        <v>80</v>
      </c>
      <c r="L31" s="23" t="n">
        <f aca="false">E31*10000</f>
        <v>919000</v>
      </c>
      <c r="M31" s="23" t="n">
        <v>9215.18</v>
      </c>
      <c r="N31" s="24" t="n">
        <f aca="false">M31/L31*365/J31*100</f>
        <v>1.00000020811407</v>
      </c>
      <c r="O31" s="25" t="n">
        <f aca="false">ROUND(E31*10000*365/365*0.5%,0)</f>
        <v>4595</v>
      </c>
      <c r="P31" s="29" t="s">
        <v>86</v>
      </c>
      <c r="Q31" s="27"/>
    </row>
    <row r="32" customFormat="false" ht="49.5" hidden="false" customHeight="true" outlineLevel="0" collapsed="false">
      <c r="A32" s="17" t="n">
        <v>25</v>
      </c>
      <c r="B32" s="18" t="n">
        <v>44993</v>
      </c>
      <c r="C32" s="17" t="s">
        <v>76</v>
      </c>
      <c r="D32" s="13" t="s">
        <v>87</v>
      </c>
      <c r="E32" s="17" t="n">
        <v>300</v>
      </c>
      <c r="F32" s="17" t="n">
        <v>4.1</v>
      </c>
      <c r="G32" s="13" t="s">
        <v>48</v>
      </c>
      <c r="H32" s="19" t="n">
        <v>44993</v>
      </c>
      <c r="I32" s="19" t="n">
        <v>46086</v>
      </c>
      <c r="J32" s="21" t="n">
        <f aca="false">I32-H32+1</f>
        <v>1094</v>
      </c>
      <c r="K32" s="22" t="n">
        <v>80</v>
      </c>
      <c r="L32" s="23" t="n">
        <f aca="false">E32*10000</f>
        <v>3000000</v>
      </c>
      <c r="M32" s="23" t="n">
        <v>89835.62</v>
      </c>
      <c r="N32" s="24" t="n">
        <f aca="false">M32/L32*365/J32*100</f>
        <v>0.999085962827544</v>
      </c>
      <c r="O32" s="25" t="n">
        <f aca="false">ROUND(E32*10000*365/365*0.5%,0)</f>
        <v>15000</v>
      </c>
      <c r="P32" s="28"/>
      <c r="Q32" s="27"/>
    </row>
    <row r="33" customFormat="false" ht="62.25" hidden="false" customHeight="true" outlineLevel="0" collapsed="false">
      <c r="A33" s="17" t="n">
        <v>26</v>
      </c>
      <c r="B33" s="18" t="n">
        <v>44993</v>
      </c>
      <c r="C33" s="17" t="s">
        <v>88</v>
      </c>
      <c r="D33" s="13" t="s">
        <v>89</v>
      </c>
      <c r="E33" s="17" t="n">
        <v>500</v>
      </c>
      <c r="F33" s="17" t="n">
        <v>4.35</v>
      </c>
      <c r="G33" s="13" t="s">
        <v>42</v>
      </c>
      <c r="H33" s="19" t="n">
        <v>44994</v>
      </c>
      <c r="I33" s="19" t="n">
        <v>45359</v>
      </c>
      <c r="J33" s="21" t="n">
        <f aca="false">I33-H33+1</f>
        <v>366</v>
      </c>
      <c r="K33" s="22" t="n">
        <v>80</v>
      </c>
      <c r="L33" s="23" t="n">
        <f aca="false">E33*10000</f>
        <v>5000000</v>
      </c>
      <c r="M33" s="23" t="n">
        <v>50000</v>
      </c>
      <c r="N33" s="24" t="n">
        <f aca="false">M33/L33*365/J33*100</f>
        <v>0.997267759562842</v>
      </c>
      <c r="O33" s="25" t="n">
        <f aca="false">ROUND(E33*10000*365/365*0.5%,0)</f>
        <v>25000</v>
      </c>
      <c r="P33" s="44" t="s">
        <v>90</v>
      </c>
      <c r="Q33" s="27"/>
    </row>
    <row r="34" customFormat="false" ht="66" hidden="false" customHeight="true" outlineLevel="0" collapsed="false">
      <c r="A34" s="17" t="n">
        <v>27</v>
      </c>
      <c r="B34" s="18" t="n">
        <v>44993</v>
      </c>
      <c r="C34" s="17" t="s">
        <v>91</v>
      </c>
      <c r="D34" s="13" t="s">
        <v>92</v>
      </c>
      <c r="E34" s="17" t="n">
        <v>250</v>
      </c>
      <c r="F34" s="17" t="n">
        <v>3.85</v>
      </c>
      <c r="G34" s="13" t="s">
        <v>48</v>
      </c>
      <c r="H34" s="19" t="n">
        <v>44993</v>
      </c>
      <c r="I34" s="19" t="n">
        <v>45353</v>
      </c>
      <c r="J34" s="21" t="n">
        <f aca="false">I34-H34+1</f>
        <v>361</v>
      </c>
      <c r="K34" s="22" t="n">
        <v>80</v>
      </c>
      <c r="L34" s="23" t="n">
        <f aca="false">E34*10000</f>
        <v>2500000</v>
      </c>
      <c r="M34" s="23" t="n">
        <v>24657.53</v>
      </c>
      <c r="N34" s="24" t="n">
        <f aca="false">M34/L34*365/J34*100</f>
        <v>0.997229745152355</v>
      </c>
      <c r="O34" s="31" t="n">
        <f aca="false">ROUND(E34*10000*J34/365*0.5%,0)</f>
        <v>12363</v>
      </c>
      <c r="P34" s="28"/>
      <c r="Q34" s="27"/>
    </row>
    <row r="35" customFormat="false" ht="49.5" hidden="false" customHeight="true" outlineLevel="0" collapsed="false">
      <c r="A35" s="17" t="n">
        <v>28</v>
      </c>
      <c r="B35" s="18" t="n">
        <v>44995</v>
      </c>
      <c r="C35" s="17" t="s">
        <v>93</v>
      </c>
      <c r="D35" s="13" t="s">
        <v>94</v>
      </c>
      <c r="E35" s="17" t="n">
        <v>300</v>
      </c>
      <c r="F35" s="17" t="n">
        <v>3.7</v>
      </c>
      <c r="G35" s="13" t="s">
        <v>48</v>
      </c>
      <c r="H35" s="19" t="n">
        <v>44995</v>
      </c>
      <c r="I35" s="19" t="n">
        <v>45360</v>
      </c>
      <c r="J35" s="21" t="n">
        <f aca="false">I35-H35+1</f>
        <v>366</v>
      </c>
      <c r="K35" s="22" t="n">
        <v>80</v>
      </c>
      <c r="L35" s="23" t="n">
        <f aca="false">E35*10000</f>
        <v>3000000</v>
      </c>
      <c r="M35" s="23" t="n">
        <v>30000</v>
      </c>
      <c r="N35" s="24" t="n">
        <f aca="false">M35/L35*365/J35*100</f>
        <v>0.997267759562842</v>
      </c>
      <c r="O35" s="25" t="n">
        <f aca="false">ROUND(E35*10000*365/365*0.5%,0)</f>
        <v>15000</v>
      </c>
      <c r="P35" s="28"/>
      <c r="Q35" s="27"/>
    </row>
    <row r="36" customFormat="false" ht="49.5" hidden="false" customHeight="true" outlineLevel="0" collapsed="false">
      <c r="A36" s="17" t="n">
        <v>29</v>
      </c>
      <c r="B36" s="18" t="n">
        <v>44998</v>
      </c>
      <c r="C36" s="17" t="s">
        <v>95</v>
      </c>
      <c r="D36" s="13" t="s">
        <v>96</v>
      </c>
      <c r="E36" s="17" t="n">
        <v>200</v>
      </c>
      <c r="F36" s="17" t="n">
        <v>3.75</v>
      </c>
      <c r="G36" s="13" t="s">
        <v>48</v>
      </c>
      <c r="H36" s="19" t="n">
        <v>45002</v>
      </c>
      <c r="I36" s="19" t="n">
        <v>45365</v>
      </c>
      <c r="J36" s="21" t="n">
        <f aca="false">I36-H36+1</f>
        <v>364</v>
      </c>
      <c r="K36" s="22" t="n">
        <v>80</v>
      </c>
      <c r="L36" s="23" t="n">
        <f aca="false">E36*10000</f>
        <v>2000000</v>
      </c>
      <c r="M36" s="23" t="n">
        <v>19890.41</v>
      </c>
      <c r="N36" s="24" t="n">
        <f aca="false">M36/L36*365/J36*100</f>
        <v>0.997252699175824</v>
      </c>
      <c r="O36" s="31" t="n">
        <f aca="false">ROUND(E36*10000*J36/365*0.5%,0)</f>
        <v>9973</v>
      </c>
      <c r="P36" s="26"/>
      <c r="Q36" s="27"/>
    </row>
    <row r="37" customFormat="false" ht="49.5" hidden="false" customHeight="true" outlineLevel="0" collapsed="false">
      <c r="A37" s="17" t="n">
        <v>30</v>
      </c>
      <c r="B37" s="18" t="n">
        <v>44999</v>
      </c>
      <c r="C37" s="17" t="s">
        <v>97</v>
      </c>
      <c r="D37" s="13" t="s">
        <v>98</v>
      </c>
      <c r="E37" s="17" t="n">
        <v>200</v>
      </c>
      <c r="F37" s="17" t="n">
        <v>3.61</v>
      </c>
      <c r="G37" s="13" t="s">
        <v>48</v>
      </c>
      <c r="H37" s="19" t="n">
        <v>45000</v>
      </c>
      <c r="I37" s="19" t="n">
        <v>45364</v>
      </c>
      <c r="J37" s="21" t="n">
        <f aca="false">I37-H37+1</f>
        <v>365</v>
      </c>
      <c r="K37" s="22" t="n">
        <v>80</v>
      </c>
      <c r="L37" s="23" t="n">
        <f aca="false">E37*10000</f>
        <v>2000000</v>
      </c>
      <c r="M37" s="23" t="n">
        <v>19945.21</v>
      </c>
      <c r="N37" s="24" t="n">
        <f aca="false">M37/L37*365/J37*100</f>
        <v>0.9972605</v>
      </c>
      <c r="O37" s="31" t="n">
        <f aca="false">ROUND(E37*10000*J37/365*0.5%,0)</f>
        <v>10000</v>
      </c>
      <c r="P37" s="28"/>
      <c r="Q37" s="27"/>
    </row>
    <row r="38" customFormat="false" ht="49.5" hidden="false" customHeight="true" outlineLevel="0" collapsed="false">
      <c r="A38" s="17" t="n">
        <v>31</v>
      </c>
      <c r="B38" s="18" t="n">
        <v>44999</v>
      </c>
      <c r="C38" s="17" t="s">
        <v>99</v>
      </c>
      <c r="D38" s="13" t="s">
        <v>100</v>
      </c>
      <c r="E38" s="17" t="n">
        <v>300</v>
      </c>
      <c r="F38" s="17" t="n">
        <v>3.8</v>
      </c>
      <c r="G38" s="13" t="s">
        <v>48</v>
      </c>
      <c r="H38" s="19" t="n">
        <v>45005</v>
      </c>
      <c r="I38" s="19" t="n">
        <v>45365</v>
      </c>
      <c r="J38" s="21" t="n">
        <f aca="false">I38-H38+1</f>
        <v>361</v>
      </c>
      <c r="K38" s="22" t="n">
        <v>80</v>
      </c>
      <c r="L38" s="23" t="n">
        <f aca="false">E38*10000</f>
        <v>3000000</v>
      </c>
      <c r="M38" s="23" t="n">
        <v>29589.04</v>
      </c>
      <c r="N38" s="24" t="n">
        <f aca="false">M38/L38*365/J38*100</f>
        <v>0.997229879963066</v>
      </c>
      <c r="O38" s="31" t="n">
        <f aca="false">ROUND(E38*10000*J38/365*0.5%,0)</f>
        <v>14836</v>
      </c>
      <c r="P38" s="28"/>
      <c r="Q38" s="27"/>
    </row>
    <row r="39" s="1" customFormat="true" ht="49.5" hidden="false" customHeight="true" outlineLevel="0" collapsed="false">
      <c r="A39" s="17" t="n">
        <v>32</v>
      </c>
      <c r="B39" s="18" t="n">
        <v>45000</v>
      </c>
      <c r="C39" s="17" t="s">
        <v>101</v>
      </c>
      <c r="D39" s="13" t="s">
        <v>102</v>
      </c>
      <c r="E39" s="17" t="n">
        <v>498</v>
      </c>
      <c r="F39" s="17" t="n">
        <v>3.85</v>
      </c>
      <c r="G39" s="13" t="s">
        <v>48</v>
      </c>
      <c r="H39" s="19" t="n">
        <v>45002</v>
      </c>
      <c r="I39" s="19" t="n">
        <v>45365</v>
      </c>
      <c r="J39" s="21" t="n">
        <f aca="false">I39-H39+1</f>
        <v>364</v>
      </c>
      <c r="K39" s="22" t="n">
        <v>80</v>
      </c>
      <c r="L39" s="23" t="n">
        <f aca="false">E39*10000</f>
        <v>4980000</v>
      </c>
      <c r="M39" s="23" t="n">
        <v>49527.12</v>
      </c>
      <c r="N39" s="24" t="n">
        <f aca="false">M39/L39*365/J39*100</f>
        <v>0.997252681053886</v>
      </c>
      <c r="O39" s="31" t="n">
        <f aca="false">ROUND(E39*10000*J39/365*0.5%,0)</f>
        <v>24832</v>
      </c>
      <c r="P39" s="26"/>
      <c r="Q39" s="27"/>
    </row>
    <row r="40" customFormat="false" ht="49.5" hidden="false" customHeight="true" outlineLevel="0" collapsed="false">
      <c r="A40" s="17" t="n">
        <v>33</v>
      </c>
      <c r="B40" s="18" t="n">
        <v>45003</v>
      </c>
      <c r="C40" s="17" t="s">
        <v>103</v>
      </c>
      <c r="D40" s="13" t="s">
        <v>104</v>
      </c>
      <c r="E40" s="17" t="n">
        <v>500</v>
      </c>
      <c r="F40" s="17" t="n">
        <v>3.65</v>
      </c>
      <c r="G40" s="13" t="s">
        <v>48</v>
      </c>
      <c r="H40" s="19" t="n">
        <v>45006</v>
      </c>
      <c r="I40" s="19" t="n">
        <v>45367</v>
      </c>
      <c r="J40" s="21" t="n">
        <f aca="false">I40-H40+1</f>
        <v>362</v>
      </c>
      <c r="K40" s="22" t="n">
        <v>80</v>
      </c>
      <c r="L40" s="23" t="n">
        <f aca="false">E40*10000</f>
        <v>5000000</v>
      </c>
      <c r="M40" s="23" t="n">
        <v>49452.05</v>
      </c>
      <c r="N40" s="24" t="n">
        <f aca="false">M40/L40*365/J40*100</f>
        <v>0.997237472375691</v>
      </c>
      <c r="O40" s="31" t="n">
        <f aca="false">ROUND(E40*10000*J40/365*0.5%,0)</f>
        <v>24795</v>
      </c>
      <c r="P40" s="28"/>
      <c r="Q40" s="27"/>
    </row>
    <row r="41" customFormat="false" ht="49.5" hidden="false" customHeight="true" outlineLevel="0" collapsed="false">
      <c r="A41" s="17" t="n">
        <v>34</v>
      </c>
      <c r="B41" s="18" t="n">
        <v>45005</v>
      </c>
      <c r="C41" s="17" t="s">
        <v>105</v>
      </c>
      <c r="D41" s="13" t="s">
        <v>106</v>
      </c>
      <c r="E41" s="17" t="n">
        <v>200</v>
      </c>
      <c r="F41" s="17" t="n">
        <v>3.65</v>
      </c>
      <c r="G41" s="13" t="s">
        <v>48</v>
      </c>
      <c r="H41" s="19" t="n">
        <v>45005</v>
      </c>
      <c r="I41" s="19" t="n">
        <v>45367</v>
      </c>
      <c r="J41" s="21" t="n">
        <f aca="false">I41-H41+1</f>
        <v>363</v>
      </c>
      <c r="K41" s="22" t="n">
        <v>80</v>
      </c>
      <c r="L41" s="23" t="n">
        <f aca="false">E41*10000</f>
        <v>2000000</v>
      </c>
      <c r="M41" s="23" t="n">
        <v>19835.62</v>
      </c>
      <c r="N41" s="24" t="n">
        <f aca="false">M41/L41*365/J41*100</f>
        <v>0.997245358126722</v>
      </c>
      <c r="O41" s="31" t="n">
        <f aca="false">ROUND(E41*10000*J41/365*0.5%,0)</f>
        <v>9945</v>
      </c>
      <c r="P41" s="28"/>
      <c r="Q41" s="27"/>
    </row>
    <row r="42" customFormat="false" ht="63" hidden="false" customHeight="true" outlineLevel="0" collapsed="false">
      <c r="A42" s="17" t="n">
        <v>35</v>
      </c>
      <c r="B42" s="18" t="n">
        <v>45005</v>
      </c>
      <c r="C42" s="17" t="s">
        <v>107</v>
      </c>
      <c r="D42" s="13" t="s">
        <v>108</v>
      </c>
      <c r="E42" s="17" t="n">
        <v>300</v>
      </c>
      <c r="F42" s="17" t="n">
        <v>4.5</v>
      </c>
      <c r="G42" s="13" t="s">
        <v>42</v>
      </c>
      <c r="H42" s="20" t="n">
        <v>45006</v>
      </c>
      <c r="I42" s="20" t="n">
        <v>45371</v>
      </c>
      <c r="J42" s="21" t="n">
        <f aca="false">I42-H42+1</f>
        <v>366</v>
      </c>
      <c r="K42" s="22" t="n">
        <v>80</v>
      </c>
      <c r="L42" s="23" t="n">
        <f aca="false">E42*10000</f>
        <v>3000000</v>
      </c>
      <c r="M42" s="23" t="n">
        <v>30000</v>
      </c>
      <c r="N42" s="24" t="n">
        <f aca="false">M42/L42*365/J42*100</f>
        <v>0.997267759562842</v>
      </c>
      <c r="O42" s="25" t="n">
        <f aca="false">ROUND(E42*10000*365/365*0.5%,0)</f>
        <v>15000</v>
      </c>
      <c r="P42" s="44" t="s">
        <v>109</v>
      </c>
      <c r="Q42" s="27"/>
    </row>
    <row r="43" customFormat="false" ht="49.5" hidden="false" customHeight="true" outlineLevel="0" collapsed="false">
      <c r="A43" s="17" t="n">
        <v>36</v>
      </c>
      <c r="B43" s="18" t="n">
        <v>45005</v>
      </c>
      <c r="C43" s="17" t="s">
        <v>110</v>
      </c>
      <c r="D43" s="13" t="s">
        <v>111</v>
      </c>
      <c r="E43" s="17" t="n">
        <v>300</v>
      </c>
      <c r="F43" s="17" t="n">
        <v>3.7</v>
      </c>
      <c r="G43" s="13" t="s">
        <v>48</v>
      </c>
      <c r="H43" s="19" t="n">
        <v>45007</v>
      </c>
      <c r="I43" s="19" t="n">
        <v>45370</v>
      </c>
      <c r="J43" s="21" t="n">
        <f aca="false">I43-H43+1</f>
        <v>364</v>
      </c>
      <c r="K43" s="22" t="n">
        <v>80</v>
      </c>
      <c r="L43" s="23" t="n">
        <f aca="false">E43*10000</f>
        <v>3000000</v>
      </c>
      <c r="M43" s="23" t="n">
        <v>29835.62</v>
      </c>
      <c r="N43" s="24" t="n">
        <f aca="false">M43/L43*365/J43*100</f>
        <v>0.997252866300366</v>
      </c>
      <c r="O43" s="31" t="n">
        <f aca="false">ROUND(E43*10000*J43/365*0.5%,0)</f>
        <v>14959</v>
      </c>
      <c r="P43" s="28"/>
      <c r="Q43" s="27"/>
    </row>
    <row r="44" customFormat="false" ht="49.5" hidden="false" customHeight="true" outlineLevel="0" collapsed="false">
      <c r="A44" s="17" t="n">
        <v>37</v>
      </c>
      <c r="B44" s="18" t="n">
        <v>45007</v>
      </c>
      <c r="C44" s="17" t="s">
        <v>112</v>
      </c>
      <c r="D44" s="13" t="s">
        <v>113</v>
      </c>
      <c r="E44" s="17" t="n">
        <v>1000</v>
      </c>
      <c r="F44" s="17" t="n">
        <v>5.6</v>
      </c>
      <c r="G44" s="13" t="s">
        <v>114</v>
      </c>
      <c r="H44" s="19" t="n">
        <v>45008</v>
      </c>
      <c r="I44" s="19" t="n">
        <v>45735</v>
      </c>
      <c r="J44" s="21" t="n">
        <f aca="false">I44-H44+1</f>
        <v>728</v>
      </c>
      <c r="K44" s="22" t="n">
        <v>50</v>
      </c>
      <c r="L44" s="23" t="n">
        <f aca="false">E44*10000</f>
        <v>10000000</v>
      </c>
      <c r="M44" s="23" t="n">
        <v>90000</v>
      </c>
      <c r="N44" s="40" t="n">
        <f aca="false">M44/L44*365/J44*100</f>
        <v>0.451236263736264</v>
      </c>
      <c r="O44" s="25" t="n">
        <f aca="false">ROUND(E44*10000*365/365*0.5%,0)</f>
        <v>50000</v>
      </c>
      <c r="P44" s="32"/>
      <c r="Q44" s="27"/>
    </row>
    <row r="45" customFormat="false" ht="66" hidden="false" customHeight="true" outlineLevel="0" collapsed="false">
      <c r="A45" s="17" t="n">
        <v>38</v>
      </c>
      <c r="B45" s="18" t="n">
        <v>45007</v>
      </c>
      <c r="C45" s="17" t="s">
        <v>115</v>
      </c>
      <c r="D45" s="13" t="s">
        <v>98</v>
      </c>
      <c r="E45" s="17" t="n">
        <v>300</v>
      </c>
      <c r="F45" s="17" t="n">
        <v>3.61</v>
      </c>
      <c r="G45" s="13" t="s">
        <v>48</v>
      </c>
      <c r="H45" s="19" t="n">
        <v>45019</v>
      </c>
      <c r="I45" s="19" t="n">
        <v>45372</v>
      </c>
      <c r="J45" s="21" t="n">
        <f aca="false">I45-H45+1</f>
        <v>354</v>
      </c>
      <c r="K45" s="22" t="n">
        <v>80</v>
      </c>
      <c r="L45" s="23" t="n">
        <f aca="false">E45*10000</f>
        <v>3000000</v>
      </c>
      <c r="M45" s="23" t="n">
        <v>29013.7</v>
      </c>
      <c r="N45" s="24" t="n">
        <f aca="false">M45/L45*365/J45*100</f>
        <v>0.997175188323917</v>
      </c>
      <c r="O45" s="31" t="n">
        <f aca="false">ROUND(E45*10000*J45/365*0.5%,0)</f>
        <v>14548</v>
      </c>
      <c r="P45" s="28"/>
      <c r="Q45" s="27"/>
    </row>
    <row r="46" s="58" customFormat="true" ht="66" hidden="false" customHeight="true" outlineLevel="0" collapsed="false">
      <c r="A46" s="17" t="n">
        <v>39</v>
      </c>
      <c r="B46" s="55" t="n">
        <v>45007</v>
      </c>
      <c r="C46" s="30" t="s">
        <v>116</v>
      </c>
      <c r="D46" s="56" t="s">
        <v>117</v>
      </c>
      <c r="E46" s="30" t="n">
        <v>66.6</v>
      </c>
      <c r="F46" s="30" t="n">
        <v>4.2</v>
      </c>
      <c r="G46" s="56" t="s">
        <v>30</v>
      </c>
      <c r="H46" s="20" t="n">
        <v>45039</v>
      </c>
      <c r="I46" s="20" t="n">
        <v>45373</v>
      </c>
      <c r="J46" s="33" t="n">
        <f aca="false">I46-H46+1</f>
        <v>335</v>
      </c>
      <c r="K46" s="34" t="n">
        <v>80</v>
      </c>
      <c r="L46" s="35" t="n">
        <f aca="false">E46*10000</f>
        <v>666000</v>
      </c>
      <c r="M46" s="35" t="n">
        <v>6678.25</v>
      </c>
      <c r="N46" s="43" t="n">
        <f aca="false">M46/L46*365/J46*100</f>
        <v>1.09253787369459</v>
      </c>
      <c r="O46" s="31" t="n">
        <f aca="false">ROUND(E46*10000*J46/365*0.5%,0)</f>
        <v>3056</v>
      </c>
      <c r="P46" s="57"/>
      <c r="Q46" s="27"/>
      <c r="R46" s="1"/>
      <c r="S46" s="1"/>
      <c r="T46" s="1"/>
      <c r="U46" s="1"/>
      <c r="V46" s="1"/>
      <c r="W46" s="1"/>
      <c r="X46" s="1"/>
      <c r="Y46" s="1"/>
      <c r="Z46" s="1"/>
      <c r="AA46" s="1"/>
      <c r="AB46" s="1"/>
      <c r="AC46" s="1"/>
      <c r="AD46" s="1"/>
      <c r="AE46" s="1"/>
      <c r="AF46" s="1"/>
      <c r="AG46" s="1"/>
      <c r="AH46" s="1"/>
      <c r="AI46" s="1"/>
      <c r="AJ46" s="1"/>
      <c r="AK46" s="1"/>
      <c r="AL46" s="1"/>
    </row>
    <row r="47" customFormat="false" ht="49.5" hidden="false" customHeight="true" outlineLevel="0" collapsed="false">
      <c r="A47" s="17" t="n">
        <v>40</v>
      </c>
      <c r="B47" s="18" t="n">
        <v>45009</v>
      </c>
      <c r="C47" s="17" t="s">
        <v>118</v>
      </c>
      <c r="D47" s="13" t="s">
        <v>119</v>
      </c>
      <c r="E47" s="17" t="n">
        <v>198</v>
      </c>
      <c r="F47" s="17" t="n">
        <v>7.65</v>
      </c>
      <c r="G47" s="13" t="s">
        <v>120</v>
      </c>
      <c r="H47" s="19" t="n">
        <v>45012</v>
      </c>
      <c r="I47" s="19" t="n">
        <v>45377</v>
      </c>
      <c r="J47" s="21" t="n">
        <f aca="false">I47-H47+1</f>
        <v>366</v>
      </c>
      <c r="K47" s="22" t="n">
        <v>50</v>
      </c>
      <c r="L47" s="23" t="n">
        <f aca="false">E47*10000</f>
        <v>1980000</v>
      </c>
      <c r="M47" s="23" t="n">
        <v>11880</v>
      </c>
      <c r="N47" s="24" t="n">
        <f aca="false">M47/L47*365/J47*100</f>
        <v>0.598360655737705</v>
      </c>
      <c r="O47" s="25" t="n">
        <f aca="false">ROUND(E47*10000*365/365*0.5%,0)</f>
        <v>9900</v>
      </c>
      <c r="P47" s="32"/>
      <c r="Q47" s="27"/>
    </row>
    <row r="48" customFormat="false" ht="49.5" hidden="false" customHeight="true" outlineLevel="0" collapsed="false">
      <c r="A48" s="17" t="n">
        <v>41</v>
      </c>
      <c r="B48" s="18" t="n">
        <v>45013</v>
      </c>
      <c r="C48" s="17" t="s">
        <v>121</v>
      </c>
      <c r="D48" s="13" t="s">
        <v>122</v>
      </c>
      <c r="E48" s="17" t="n">
        <v>600</v>
      </c>
      <c r="F48" s="17" t="n">
        <v>4.6</v>
      </c>
      <c r="G48" s="13" t="s">
        <v>123</v>
      </c>
      <c r="H48" s="20" t="n">
        <v>45015</v>
      </c>
      <c r="I48" s="59" t="n">
        <v>45742.3333333333</v>
      </c>
      <c r="J48" s="21" t="n">
        <f aca="false">I48-H48+1</f>
        <v>728.333333333336</v>
      </c>
      <c r="K48" s="22" t="n">
        <v>90</v>
      </c>
      <c r="L48" s="23" t="n">
        <f aca="false">E48*10000</f>
        <v>6000000</v>
      </c>
      <c r="M48" s="23" t="n">
        <v>120000</v>
      </c>
      <c r="N48" s="24" t="n">
        <f aca="false">M48/L48*365/J48*100</f>
        <v>1.00228832951945</v>
      </c>
      <c r="O48" s="25" t="n">
        <f aca="false">ROUND(E48*10000*365/365*0.5%,0)</f>
        <v>30000</v>
      </c>
      <c r="P48" s="28"/>
      <c r="Q48" s="27"/>
    </row>
    <row r="49" customFormat="false" ht="49.5" hidden="false" customHeight="true" outlineLevel="0" collapsed="false">
      <c r="A49" s="17" t="n">
        <v>42</v>
      </c>
      <c r="B49" s="18" t="n">
        <v>45013</v>
      </c>
      <c r="C49" s="17" t="s">
        <v>124</v>
      </c>
      <c r="D49" s="13" t="s">
        <v>125</v>
      </c>
      <c r="E49" s="17" t="n">
        <v>500</v>
      </c>
      <c r="F49" s="17" t="n">
        <v>4.5</v>
      </c>
      <c r="G49" s="13" t="s">
        <v>42</v>
      </c>
      <c r="H49" s="20" t="n">
        <v>45013</v>
      </c>
      <c r="I49" s="20" t="n">
        <v>45743</v>
      </c>
      <c r="J49" s="21" t="n">
        <f aca="false">I49-H49+1</f>
        <v>731</v>
      </c>
      <c r="K49" s="22" t="n">
        <v>80</v>
      </c>
      <c r="L49" s="23" t="n">
        <f aca="false">E49*10000</f>
        <v>5000000</v>
      </c>
      <c r="M49" s="23" t="n">
        <v>100000</v>
      </c>
      <c r="N49" s="24" t="n">
        <f aca="false">M49/L49*365/J49*100</f>
        <v>0.998632010943912</v>
      </c>
      <c r="O49" s="25" t="n">
        <f aca="false">ROUND(E49*10000*365/365*0.5%,0)</f>
        <v>25000</v>
      </c>
      <c r="P49" s="28"/>
      <c r="Q49" s="27"/>
    </row>
    <row r="50" customFormat="false" ht="66" hidden="false" customHeight="true" outlineLevel="0" collapsed="false">
      <c r="A50" s="17" t="n">
        <v>43</v>
      </c>
      <c r="B50" s="18" t="n">
        <v>45014</v>
      </c>
      <c r="C50" s="17" t="s">
        <v>126</v>
      </c>
      <c r="D50" s="13" t="s">
        <v>127</v>
      </c>
      <c r="E50" s="17" t="n">
        <v>100</v>
      </c>
      <c r="F50" s="17" t="n">
        <v>5.8</v>
      </c>
      <c r="G50" s="13" t="s">
        <v>128</v>
      </c>
      <c r="H50" s="19" t="n">
        <v>45015</v>
      </c>
      <c r="I50" s="19" t="n">
        <v>45380</v>
      </c>
      <c r="J50" s="21" t="n">
        <f aca="false">I50-H50+1</f>
        <v>366</v>
      </c>
      <c r="K50" s="22" t="n">
        <v>50</v>
      </c>
      <c r="L50" s="23" t="n">
        <f aca="false">E50*10000</f>
        <v>1000000</v>
      </c>
      <c r="M50" s="23" t="n">
        <v>6000</v>
      </c>
      <c r="N50" s="24" t="n">
        <f aca="false">M50/L50*365/J50*100</f>
        <v>0.598360655737705</v>
      </c>
      <c r="O50" s="25" t="n">
        <f aca="false">ROUND(E50*10000*365/365*0.5%,0)</f>
        <v>5000</v>
      </c>
      <c r="P50" s="32"/>
      <c r="Q50" s="27"/>
    </row>
    <row r="51" customFormat="false" ht="66" hidden="false" customHeight="true" outlineLevel="0" collapsed="false">
      <c r="A51" s="17" t="n">
        <v>44</v>
      </c>
      <c r="B51" s="18" t="n">
        <v>45014</v>
      </c>
      <c r="C51" s="17" t="s">
        <v>129</v>
      </c>
      <c r="D51" s="13" t="s">
        <v>130</v>
      </c>
      <c r="E51" s="17" t="n">
        <v>175.7</v>
      </c>
      <c r="F51" s="17" t="n">
        <v>4.2</v>
      </c>
      <c r="G51" s="13" t="s">
        <v>30</v>
      </c>
      <c r="H51" s="20" t="n">
        <v>45020</v>
      </c>
      <c r="I51" s="19" t="n">
        <v>45380</v>
      </c>
      <c r="J51" s="21" t="n">
        <f aca="false">I51-H51+1</f>
        <v>361</v>
      </c>
      <c r="K51" s="22" t="n">
        <v>80</v>
      </c>
      <c r="L51" s="23" t="n">
        <f aca="false">E51*10000</f>
        <v>1757000</v>
      </c>
      <c r="M51" s="23" t="n">
        <v>17618.14</v>
      </c>
      <c r="N51" s="24" t="n">
        <f aca="false">M51/L51*365/J51*100</f>
        <v>1.01385058893827</v>
      </c>
      <c r="O51" s="25" t="n">
        <f aca="false">ROUND(E51*10000*J34/365*0.5%,0)</f>
        <v>8689</v>
      </c>
      <c r="P51" s="29" t="s">
        <v>131</v>
      </c>
      <c r="Q51" s="27"/>
    </row>
    <row r="52" customFormat="false" ht="66" hidden="false" customHeight="true" outlineLevel="0" collapsed="false">
      <c r="A52" s="17" t="n">
        <v>45</v>
      </c>
      <c r="B52" s="18" t="n">
        <v>45015</v>
      </c>
      <c r="C52" s="17" t="s">
        <v>132</v>
      </c>
      <c r="D52" s="13" t="s">
        <v>133</v>
      </c>
      <c r="E52" s="17" t="n">
        <v>300</v>
      </c>
      <c r="F52" s="17" t="n">
        <v>3.65</v>
      </c>
      <c r="G52" s="13" t="s">
        <v>48</v>
      </c>
      <c r="H52" s="19" t="n">
        <v>45020</v>
      </c>
      <c r="I52" s="19" t="n">
        <v>45384</v>
      </c>
      <c r="J52" s="21" t="n">
        <f aca="false">I52-H52+1</f>
        <v>365</v>
      </c>
      <c r="K52" s="22" t="n">
        <v>80</v>
      </c>
      <c r="L52" s="23" t="n">
        <f aca="false">E52*10000</f>
        <v>3000000</v>
      </c>
      <c r="M52" s="23" t="n">
        <v>29917.81</v>
      </c>
      <c r="N52" s="24" t="n">
        <f aca="false">M52/L52*365/J52*100</f>
        <v>0.997260333333333</v>
      </c>
      <c r="O52" s="31" t="n">
        <f aca="false">ROUND(E52*10000*J52/365*0.5%,0)</f>
        <v>15000</v>
      </c>
      <c r="P52" s="60"/>
      <c r="Q52" s="27"/>
    </row>
    <row r="53" customFormat="false" ht="66" hidden="false" customHeight="true" outlineLevel="0" collapsed="false">
      <c r="A53" s="17" t="n">
        <v>46</v>
      </c>
      <c r="B53" s="18" t="n">
        <v>45015</v>
      </c>
      <c r="C53" s="17" t="s">
        <v>134</v>
      </c>
      <c r="D53" s="13" t="s">
        <v>135</v>
      </c>
      <c r="E53" s="17" t="n">
        <v>200</v>
      </c>
      <c r="F53" s="61" t="n">
        <v>3.65</v>
      </c>
      <c r="G53" s="13" t="s">
        <v>27</v>
      </c>
      <c r="H53" s="19" t="n">
        <v>45019</v>
      </c>
      <c r="I53" s="19" t="n">
        <v>45385</v>
      </c>
      <c r="J53" s="21" t="n">
        <f aca="false">I53-H53+1</f>
        <v>367</v>
      </c>
      <c r="K53" s="22" t="n">
        <v>90</v>
      </c>
      <c r="L53" s="23" t="n">
        <f aca="false">E53*10000</f>
        <v>2000000</v>
      </c>
      <c r="M53" s="23" t="n">
        <v>20000</v>
      </c>
      <c r="N53" s="24" t="n">
        <f aca="false">M53/L53*365/J53*100</f>
        <v>0.994550408719346</v>
      </c>
      <c r="O53" s="25" t="n">
        <f aca="false">ROUND(E53*10000*365/365*0.5%,0)</f>
        <v>10000</v>
      </c>
      <c r="P53" s="60"/>
      <c r="Q53" s="27"/>
    </row>
    <row r="54" customFormat="false" ht="66" hidden="false" customHeight="true" outlineLevel="0" collapsed="false">
      <c r="A54" s="17" t="n">
        <v>47</v>
      </c>
      <c r="B54" s="18" t="n">
        <v>45016</v>
      </c>
      <c r="C54" s="17" t="s">
        <v>136</v>
      </c>
      <c r="D54" s="13" t="s">
        <v>137</v>
      </c>
      <c r="E54" s="17" t="n">
        <v>200</v>
      </c>
      <c r="F54" s="17" t="n">
        <v>3.85</v>
      </c>
      <c r="G54" s="13" t="s">
        <v>138</v>
      </c>
      <c r="H54" s="19" t="n">
        <v>45016</v>
      </c>
      <c r="I54" s="19" t="n">
        <v>45196</v>
      </c>
      <c r="J54" s="21" t="n">
        <f aca="false">I54-H54+1</f>
        <v>181</v>
      </c>
      <c r="K54" s="22" t="n">
        <v>80</v>
      </c>
      <c r="L54" s="23" t="n">
        <f aca="false">E54*10000</f>
        <v>2000000</v>
      </c>
      <c r="M54" s="23" t="n">
        <v>9863.01</v>
      </c>
      <c r="N54" s="24" t="n">
        <f aca="false">M54/L54*365/J54*100</f>
        <v>0.99447476519337</v>
      </c>
      <c r="O54" s="31" t="n">
        <f aca="false">ROUND(E54*10000*J54/365*0.5%,0)</f>
        <v>4959</v>
      </c>
      <c r="P54" s="32"/>
      <c r="Q54" s="27"/>
    </row>
    <row r="55" customFormat="false" ht="66" hidden="false" customHeight="true" outlineLevel="0" collapsed="false">
      <c r="A55" s="17" t="n">
        <v>48</v>
      </c>
      <c r="B55" s="18" t="n">
        <v>45020</v>
      </c>
      <c r="C55" s="17" t="s">
        <v>139</v>
      </c>
      <c r="D55" s="13" t="s">
        <v>140</v>
      </c>
      <c r="E55" s="17" t="n">
        <v>43.3</v>
      </c>
      <c r="F55" s="17" t="n">
        <v>4.2</v>
      </c>
      <c r="G55" s="13" t="s">
        <v>30</v>
      </c>
      <c r="H55" s="19" t="n">
        <v>45020</v>
      </c>
      <c r="I55" s="19" t="n">
        <v>45386</v>
      </c>
      <c r="J55" s="21" t="n">
        <f aca="false">I55-H55+1</f>
        <v>367</v>
      </c>
      <c r="K55" s="22" t="n">
        <v>80</v>
      </c>
      <c r="L55" s="23" t="n">
        <f aca="false">E55*10000</f>
        <v>433000</v>
      </c>
      <c r="M55" s="23" t="n">
        <v>4341.86</v>
      </c>
      <c r="N55" s="24" t="n">
        <f aca="false">M55/L55*365/J55*100</f>
        <v>0.997274512148309</v>
      </c>
      <c r="O55" s="25" t="n">
        <f aca="false">ROUND(E55*10000*365/365*0.5%,0)</f>
        <v>2165</v>
      </c>
      <c r="P55" s="29" t="s">
        <v>141</v>
      </c>
      <c r="Q55" s="27"/>
    </row>
    <row r="56" customFormat="false" ht="66" hidden="false" customHeight="true" outlineLevel="0" collapsed="false">
      <c r="A56" s="17" t="n">
        <v>49</v>
      </c>
      <c r="B56" s="18" t="n">
        <v>45027</v>
      </c>
      <c r="C56" s="17" t="s">
        <v>142</v>
      </c>
      <c r="D56" s="13" t="s">
        <v>143</v>
      </c>
      <c r="E56" s="17" t="n">
        <v>100</v>
      </c>
      <c r="F56" s="17" t="n">
        <v>4.2</v>
      </c>
      <c r="G56" s="13" t="s">
        <v>30</v>
      </c>
      <c r="H56" s="19" t="n">
        <v>45027</v>
      </c>
      <c r="I56" s="19" t="n">
        <v>45393</v>
      </c>
      <c r="J56" s="21" t="n">
        <f aca="false">I56-H56+1</f>
        <v>367</v>
      </c>
      <c r="K56" s="22" t="n">
        <v>80</v>
      </c>
      <c r="L56" s="23" t="n">
        <f aca="false">E56*10000</f>
        <v>1000000</v>
      </c>
      <c r="M56" s="23" t="n">
        <v>10027.4</v>
      </c>
      <c r="N56" s="24" t="n">
        <f aca="false">M56/L56*365/J56*100</f>
        <v>0.997275476839237</v>
      </c>
      <c r="O56" s="25" t="n">
        <f aca="false">ROUND(E56*10000*365/365*0.5%,0)</f>
        <v>5000</v>
      </c>
      <c r="P56" s="62" t="s">
        <v>144</v>
      </c>
      <c r="Q56" s="27"/>
    </row>
    <row r="57" customFormat="false" ht="66" hidden="false" customHeight="true" outlineLevel="0" collapsed="false">
      <c r="A57" s="17" t="n">
        <v>50</v>
      </c>
      <c r="B57" s="18" t="n">
        <v>45030</v>
      </c>
      <c r="C57" s="17" t="s">
        <v>145</v>
      </c>
      <c r="D57" s="13" t="s">
        <v>146</v>
      </c>
      <c r="E57" s="17" t="n">
        <v>120</v>
      </c>
      <c r="F57" s="17" t="n">
        <v>3.85</v>
      </c>
      <c r="G57" s="13" t="s">
        <v>138</v>
      </c>
      <c r="H57" s="19" t="n">
        <v>45030</v>
      </c>
      <c r="I57" s="19" t="n">
        <v>45210</v>
      </c>
      <c r="J57" s="21" t="n">
        <f aca="false">I57-H57+1</f>
        <v>181</v>
      </c>
      <c r="K57" s="22" t="n">
        <v>80</v>
      </c>
      <c r="L57" s="23" t="n">
        <f aca="false">E57*10000</f>
        <v>1200000</v>
      </c>
      <c r="M57" s="23" t="n">
        <v>5917.81</v>
      </c>
      <c r="N57" s="24" t="n">
        <f aca="false">M57/L57*365/J57*100</f>
        <v>0.994475437384899</v>
      </c>
      <c r="O57" s="31" t="n">
        <f aca="false">ROUND(E57*10000*J57/365*0.5%,0)</f>
        <v>2975</v>
      </c>
      <c r="P57" s="32"/>
      <c r="Q57" s="27"/>
    </row>
    <row r="58" customFormat="false" ht="66" hidden="false" customHeight="true" outlineLevel="0" collapsed="false">
      <c r="A58" s="17" t="n">
        <v>51</v>
      </c>
      <c r="B58" s="18" t="n">
        <v>45034</v>
      </c>
      <c r="C58" s="17" t="s">
        <v>147</v>
      </c>
      <c r="D58" s="13" t="s">
        <v>148</v>
      </c>
      <c r="E58" s="17" t="n">
        <v>300</v>
      </c>
      <c r="F58" s="17" t="n">
        <v>3.65</v>
      </c>
      <c r="G58" s="13" t="s">
        <v>48</v>
      </c>
      <c r="H58" s="19" t="n">
        <v>45040</v>
      </c>
      <c r="I58" s="19" t="n">
        <v>45399</v>
      </c>
      <c r="J58" s="21" t="n">
        <f aca="false">I58-H58+1</f>
        <v>360</v>
      </c>
      <c r="K58" s="22" t="n">
        <v>80</v>
      </c>
      <c r="L58" s="23" t="n">
        <f aca="false">E58*10000</f>
        <v>3000000</v>
      </c>
      <c r="M58" s="23" t="n">
        <v>29506.85</v>
      </c>
      <c r="N58" s="24" t="n">
        <f aca="false">M58/L58*365/J58*100</f>
        <v>0.99722224537037</v>
      </c>
      <c r="O58" s="31" t="n">
        <f aca="false">ROUND(E58*10000*J58/365*0.5%,0)</f>
        <v>14795</v>
      </c>
      <c r="P58" s="28"/>
      <c r="Q58" s="27"/>
    </row>
    <row r="59" customFormat="false" ht="66" hidden="false" customHeight="true" outlineLevel="0" collapsed="false">
      <c r="A59" s="17" t="n">
        <v>52</v>
      </c>
      <c r="B59" s="18" t="n">
        <v>45036</v>
      </c>
      <c r="C59" s="17" t="s">
        <v>149</v>
      </c>
      <c r="D59" s="13" t="s">
        <v>150</v>
      </c>
      <c r="E59" s="17" t="n">
        <v>100</v>
      </c>
      <c r="F59" s="17" t="n">
        <v>3.9</v>
      </c>
      <c r="G59" s="13" t="s">
        <v>151</v>
      </c>
      <c r="H59" s="19" t="n">
        <v>45036</v>
      </c>
      <c r="I59" s="19" t="n">
        <v>45216</v>
      </c>
      <c r="J59" s="21" t="n">
        <f aca="false">I59-H59+1</f>
        <v>181</v>
      </c>
      <c r="K59" s="22" t="n">
        <v>80</v>
      </c>
      <c r="L59" s="23" t="n">
        <f aca="false">E59*10000</f>
        <v>1000000</v>
      </c>
      <c r="M59" s="23" t="n">
        <v>4931.51</v>
      </c>
      <c r="N59" s="24" t="n">
        <f aca="false">M59/L59*365/J59*100</f>
        <v>0.994475773480663</v>
      </c>
      <c r="O59" s="31" t="n">
        <f aca="false">ROUND(E59*10000*J59/365*0.5%,0)</f>
        <v>2479</v>
      </c>
      <c r="P59" s="32"/>
      <c r="Q59" s="27"/>
    </row>
    <row r="60" customFormat="false" ht="66" hidden="false" customHeight="true" outlineLevel="0" collapsed="false">
      <c r="A60" s="17" t="n">
        <v>53</v>
      </c>
      <c r="B60" s="18" t="n">
        <v>45037</v>
      </c>
      <c r="C60" s="17" t="s">
        <v>152</v>
      </c>
      <c r="D60" s="13" t="s">
        <v>153</v>
      </c>
      <c r="E60" s="17" t="n">
        <v>100</v>
      </c>
      <c r="F60" s="17" t="n">
        <v>4.2</v>
      </c>
      <c r="G60" s="13" t="s">
        <v>30</v>
      </c>
      <c r="H60" s="19" t="n">
        <v>45037</v>
      </c>
      <c r="I60" s="19" t="n">
        <v>45403</v>
      </c>
      <c r="J60" s="21" t="n">
        <f aca="false">I60-H60+1</f>
        <v>367</v>
      </c>
      <c r="K60" s="22" t="n">
        <v>80</v>
      </c>
      <c r="L60" s="23" t="n">
        <f aca="false">E60*10000</f>
        <v>1000000</v>
      </c>
      <c r="M60" s="23" t="n">
        <v>10027.4</v>
      </c>
      <c r="N60" s="24" t="n">
        <f aca="false">M60/L60*365/J60*100</f>
        <v>0.997275476839237</v>
      </c>
      <c r="O60" s="25" t="n">
        <f aca="false">ROUND(E60*10000*365/365*0.5%,0)</f>
        <v>5000</v>
      </c>
      <c r="P60" s="62" t="s">
        <v>144</v>
      </c>
      <c r="Q60" s="27"/>
    </row>
    <row r="61" customFormat="false" ht="66" hidden="false" customHeight="true" outlineLevel="0" collapsed="false">
      <c r="A61" s="17" t="n">
        <v>54</v>
      </c>
      <c r="B61" s="18" t="n">
        <v>45037</v>
      </c>
      <c r="C61" s="17" t="s">
        <v>154</v>
      </c>
      <c r="D61" s="13" t="s">
        <v>155</v>
      </c>
      <c r="E61" s="17" t="n">
        <v>92.3</v>
      </c>
      <c r="F61" s="17" t="n">
        <v>4.2</v>
      </c>
      <c r="G61" s="13" t="s">
        <v>30</v>
      </c>
      <c r="H61" s="19" t="n">
        <v>45037</v>
      </c>
      <c r="I61" s="19" t="n">
        <v>45403</v>
      </c>
      <c r="J61" s="21" t="n">
        <f aca="false">I61-H61+1</f>
        <v>367</v>
      </c>
      <c r="K61" s="22" t="n">
        <v>80</v>
      </c>
      <c r="L61" s="23" t="n">
        <f aca="false">E61*10000</f>
        <v>923000</v>
      </c>
      <c r="M61" s="23" t="n">
        <v>9255.29</v>
      </c>
      <c r="N61" s="24" t="n">
        <f aca="false">M61/L61*365/J61*100</f>
        <v>0.997275455288849</v>
      </c>
      <c r="O61" s="25" t="n">
        <f aca="false">ROUND(E61*10000*365/365*0.5%,0)</f>
        <v>4615</v>
      </c>
      <c r="P61" s="63" t="s">
        <v>156</v>
      </c>
      <c r="Q61" s="27"/>
    </row>
    <row r="62" customFormat="false" ht="66" hidden="false" customHeight="true" outlineLevel="0" collapsed="false">
      <c r="A62" s="17" t="n">
        <v>55</v>
      </c>
      <c r="B62" s="18" t="n">
        <v>45041</v>
      </c>
      <c r="C62" s="17" t="s">
        <v>157</v>
      </c>
      <c r="D62" s="13" t="s">
        <v>94</v>
      </c>
      <c r="E62" s="17" t="n">
        <v>33</v>
      </c>
      <c r="F62" s="17" t="n">
        <v>3.7</v>
      </c>
      <c r="G62" s="13" t="s">
        <v>48</v>
      </c>
      <c r="H62" s="19" t="n">
        <v>45042</v>
      </c>
      <c r="I62" s="19" t="n">
        <v>45406</v>
      </c>
      <c r="J62" s="21" t="n">
        <f aca="false">I62-H62+1</f>
        <v>365</v>
      </c>
      <c r="K62" s="22" t="n">
        <v>80</v>
      </c>
      <c r="L62" s="23" t="n">
        <f aca="false">E62*10000</f>
        <v>330000</v>
      </c>
      <c r="M62" s="23" t="n">
        <v>3290.96</v>
      </c>
      <c r="N62" s="24" t="n">
        <f aca="false">M62/L62*365/J62*100</f>
        <v>0.997260606060606</v>
      </c>
      <c r="O62" s="31" t="n">
        <f aca="false">ROUND(E62*10000*J62/365*0.5%,0)</f>
        <v>1650</v>
      </c>
      <c r="P62" s="28"/>
      <c r="Q62" s="27"/>
    </row>
    <row r="63" customFormat="false" ht="66" hidden="false" customHeight="true" outlineLevel="0" collapsed="false">
      <c r="A63" s="17" t="n">
        <v>56</v>
      </c>
      <c r="B63" s="18" t="n">
        <v>45043</v>
      </c>
      <c r="C63" s="17" t="s">
        <v>158</v>
      </c>
      <c r="D63" s="13" t="s">
        <v>159</v>
      </c>
      <c r="E63" s="17" t="n">
        <v>500</v>
      </c>
      <c r="F63" s="17" t="n">
        <v>5.15</v>
      </c>
      <c r="G63" s="13" t="s">
        <v>58</v>
      </c>
      <c r="H63" s="19" t="n">
        <v>45044</v>
      </c>
      <c r="I63" s="19" t="n">
        <v>45409</v>
      </c>
      <c r="J63" s="21" t="n">
        <f aca="false">I63-H63+1</f>
        <v>366</v>
      </c>
      <c r="K63" s="22" t="n">
        <v>50</v>
      </c>
      <c r="L63" s="23" t="n">
        <f aca="false">E63*10000</f>
        <v>5000000</v>
      </c>
      <c r="M63" s="23" t="n">
        <v>30000</v>
      </c>
      <c r="N63" s="24" t="n">
        <f aca="false">M63/L63*365/J63*100</f>
        <v>0.598360655737705</v>
      </c>
      <c r="O63" s="25" t="n">
        <f aca="false">ROUND(E63*10000*365/365*0.5%,0)</f>
        <v>25000</v>
      </c>
      <c r="P63" s="32"/>
      <c r="Q63" s="27"/>
    </row>
    <row r="64" customFormat="false" ht="66" hidden="false" customHeight="true" outlineLevel="0" collapsed="false">
      <c r="A64" s="17" t="n">
        <v>57</v>
      </c>
      <c r="B64" s="18" t="n">
        <v>45043</v>
      </c>
      <c r="C64" s="17" t="s">
        <v>160</v>
      </c>
      <c r="D64" s="13" t="s">
        <v>161</v>
      </c>
      <c r="E64" s="17" t="n">
        <v>150</v>
      </c>
      <c r="F64" s="17" t="n">
        <v>5.7</v>
      </c>
      <c r="G64" s="13" t="s">
        <v>162</v>
      </c>
      <c r="H64" s="19" t="n">
        <v>45044</v>
      </c>
      <c r="I64" s="19" t="n">
        <v>46138</v>
      </c>
      <c r="J64" s="21" t="n">
        <f aca="false">I64-H64+1</f>
        <v>1095</v>
      </c>
      <c r="K64" s="22" t="n">
        <v>50</v>
      </c>
      <c r="L64" s="23" t="n">
        <f aca="false">E64*10000</f>
        <v>1500000</v>
      </c>
      <c r="M64" s="23" t="n">
        <v>18000</v>
      </c>
      <c r="N64" s="24" t="n">
        <f aca="false">M64/L64*365/J64*100</f>
        <v>0.4</v>
      </c>
      <c r="O64" s="25" t="n">
        <f aca="false">ROUND(E64*10000*365/365*0.5%,0)</f>
        <v>7500</v>
      </c>
      <c r="P64" s="32"/>
      <c r="Q64" s="27"/>
    </row>
    <row r="65" customFormat="false" ht="66" hidden="false" customHeight="true" outlineLevel="0" collapsed="false">
      <c r="A65" s="17" t="n">
        <v>58</v>
      </c>
      <c r="B65" s="18" t="n">
        <v>45043</v>
      </c>
      <c r="C65" s="17" t="s">
        <v>163</v>
      </c>
      <c r="D65" s="13" t="s">
        <v>164</v>
      </c>
      <c r="E65" s="17" t="n">
        <v>73.6</v>
      </c>
      <c r="F65" s="17" t="n">
        <v>4.2</v>
      </c>
      <c r="G65" s="13" t="s">
        <v>30</v>
      </c>
      <c r="H65" s="19" t="n">
        <v>45043</v>
      </c>
      <c r="I65" s="19" t="n">
        <v>45409</v>
      </c>
      <c r="J65" s="21" t="n">
        <f aca="false">I65-H65+1</f>
        <v>367</v>
      </c>
      <c r="K65" s="22" t="n">
        <v>80</v>
      </c>
      <c r="L65" s="23" t="n">
        <f aca="false">E65*10000</f>
        <v>736000</v>
      </c>
      <c r="M65" s="23" t="n">
        <v>7380.61</v>
      </c>
      <c r="N65" s="24" t="n">
        <f aca="false">M65/L65*365/J65*100</f>
        <v>0.997335420122023</v>
      </c>
      <c r="O65" s="25" t="n">
        <f aca="false">ROUND(E65*10000*365/365*0.5%,0)</f>
        <v>3680</v>
      </c>
      <c r="P65" s="63" t="s">
        <v>165</v>
      </c>
      <c r="Q65" s="27"/>
    </row>
    <row r="66" customFormat="false" ht="66" hidden="false" customHeight="true" outlineLevel="0" collapsed="false">
      <c r="A66" s="17" t="n">
        <v>59</v>
      </c>
      <c r="B66" s="18" t="n">
        <v>45044</v>
      </c>
      <c r="C66" s="17" t="s">
        <v>166</v>
      </c>
      <c r="D66" s="13" t="s">
        <v>167</v>
      </c>
      <c r="E66" s="17" t="n">
        <v>100</v>
      </c>
      <c r="F66" s="17" t="n">
        <v>4.2</v>
      </c>
      <c r="G66" s="13" t="s">
        <v>30</v>
      </c>
      <c r="H66" s="19" t="n">
        <v>45044</v>
      </c>
      <c r="I66" s="19" t="n">
        <v>45410</v>
      </c>
      <c r="J66" s="21" t="n">
        <f aca="false">I66-H66+1</f>
        <v>367</v>
      </c>
      <c r="K66" s="22" t="n">
        <v>80</v>
      </c>
      <c r="L66" s="23" t="n">
        <f aca="false">E66*10000</f>
        <v>1000000</v>
      </c>
      <c r="M66" s="23" t="n">
        <v>10027.4</v>
      </c>
      <c r="N66" s="24" t="n">
        <f aca="false">M66/L66*365/J66*100</f>
        <v>0.997275476839237</v>
      </c>
      <c r="O66" s="25" t="n">
        <f aca="false">ROUND(E66*10000*365/365*0.5%,0)</f>
        <v>5000</v>
      </c>
      <c r="P66" s="29" t="s">
        <v>61</v>
      </c>
      <c r="Q66" s="27"/>
    </row>
    <row r="67" customFormat="false" ht="66" hidden="false" customHeight="true" outlineLevel="0" collapsed="false">
      <c r="A67" s="17" t="n">
        <v>60</v>
      </c>
      <c r="B67" s="18" t="n">
        <v>45052</v>
      </c>
      <c r="C67" s="17" t="s">
        <v>168</v>
      </c>
      <c r="D67" s="13" t="s">
        <v>169</v>
      </c>
      <c r="E67" s="17" t="n">
        <v>400</v>
      </c>
      <c r="F67" s="17" t="n">
        <v>5</v>
      </c>
      <c r="G67" s="13" t="s">
        <v>170</v>
      </c>
      <c r="H67" s="19" t="n">
        <v>45054</v>
      </c>
      <c r="I67" s="19" t="n">
        <v>45419</v>
      </c>
      <c r="J67" s="21" t="n">
        <f aca="false">I67-H67+1</f>
        <v>366</v>
      </c>
      <c r="K67" s="22" t="n">
        <v>50</v>
      </c>
      <c r="L67" s="23" t="n">
        <f aca="false">E67*10000</f>
        <v>4000000</v>
      </c>
      <c r="M67" s="23" t="n">
        <v>24000</v>
      </c>
      <c r="N67" s="24" t="n">
        <f aca="false">M67/L67*365/J67*100</f>
        <v>0.598360655737705</v>
      </c>
      <c r="O67" s="25" t="n">
        <f aca="false">ROUND(E67*10000*365/365*0.5%,0)</f>
        <v>20000</v>
      </c>
      <c r="P67" s="44" t="s">
        <v>171</v>
      </c>
      <c r="Q67" s="27"/>
    </row>
    <row r="68" customFormat="false" ht="66" hidden="false" customHeight="true" outlineLevel="0" collapsed="false">
      <c r="A68" s="17" t="n">
        <v>61</v>
      </c>
      <c r="B68" s="18" t="n">
        <v>45054</v>
      </c>
      <c r="C68" s="17" t="s">
        <v>172</v>
      </c>
      <c r="D68" s="13" t="s">
        <v>173</v>
      </c>
      <c r="E68" s="17" t="n">
        <v>71</v>
      </c>
      <c r="F68" s="17" t="n">
        <v>4.2</v>
      </c>
      <c r="G68" s="13" t="s">
        <v>30</v>
      </c>
      <c r="H68" s="19" t="n">
        <v>45054</v>
      </c>
      <c r="I68" s="19" t="n">
        <v>45420</v>
      </c>
      <c r="J68" s="21" t="n">
        <f aca="false">I68-H68+1</f>
        <v>367</v>
      </c>
      <c r="K68" s="22" t="n">
        <v>80</v>
      </c>
      <c r="L68" s="23" t="n">
        <f aca="false">E68*10000</f>
        <v>710000</v>
      </c>
      <c r="M68" s="23" t="n">
        <v>7119.45</v>
      </c>
      <c r="N68" s="24" t="n">
        <f aca="false">M68/L68*365/J68*100</f>
        <v>0.997274916529148</v>
      </c>
      <c r="O68" s="25" t="n">
        <f aca="false">ROUND(E68*10000*365/365*0.5%,0)</f>
        <v>3550</v>
      </c>
      <c r="P68" s="62" t="s">
        <v>174</v>
      </c>
      <c r="Q68" s="27"/>
    </row>
    <row r="69" customFormat="false" ht="66" hidden="false" customHeight="true" outlineLevel="0" collapsed="false">
      <c r="A69" s="17" t="n">
        <v>62</v>
      </c>
      <c r="B69" s="18" t="n">
        <v>45058</v>
      </c>
      <c r="C69" s="17" t="s">
        <v>175</v>
      </c>
      <c r="D69" s="13" t="s">
        <v>176</v>
      </c>
      <c r="E69" s="17" t="n">
        <v>500</v>
      </c>
      <c r="F69" s="17" t="n">
        <v>3.95</v>
      </c>
      <c r="G69" s="13" t="s">
        <v>48</v>
      </c>
      <c r="H69" s="19" t="n">
        <v>45061</v>
      </c>
      <c r="I69" s="19" t="n">
        <v>46153</v>
      </c>
      <c r="J69" s="21" t="n">
        <f aca="false">I69-H69+1</f>
        <v>1093</v>
      </c>
      <c r="K69" s="22" t="n">
        <v>80</v>
      </c>
      <c r="L69" s="23" t="n">
        <f aca="false">E69*10000</f>
        <v>5000000</v>
      </c>
      <c r="M69" s="23" t="n">
        <v>149589.04</v>
      </c>
      <c r="N69" s="24" t="n">
        <f aca="false">M69/L69*365/J69*100</f>
        <v>0.999085079597438</v>
      </c>
      <c r="O69" s="25" t="n">
        <f aca="false">ROUND(E69*10000*365/365*0.5%,0)</f>
        <v>25000</v>
      </c>
      <c r="P69" s="28"/>
      <c r="Q69" s="27"/>
    </row>
    <row r="70" customFormat="false" ht="66" hidden="false" customHeight="true" outlineLevel="0" collapsed="false">
      <c r="A70" s="17" t="n">
        <v>63</v>
      </c>
      <c r="B70" s="18" t="n">
        <v>45061</v>
      </c>
      <c r="C70" s="17" t="s">
        <v>177</v>
      </c>
      <c r="D70" s="13" t="s">
        <v>178</v>
      </c>
      <c r="E70" s="17" t="n">
        <v>120</v>
      </c>
      <c r="F70" s="17" t="n">
        <v>4.25</v>
      </c>
      <c r="G70" s="13" t="s">
        <v>151</v>
      </c>
      <c r="H70" s="19" t="n">
        <v>45061</v>
      </c>
      <c r="I70" s="19" t="n">
        <v>45241</v>
      </c>
      <c r="J70" s="21" t="n">
        <f aca="false">I70-H70+1</f>
        <v>181</v>
      </c>
      <c r="K70" s="22" t="n">
        <v>80</v>
      </c>
      <c r="L70" s="23" t="n">
        <f aca="false">E70*10000</f>
        <v>1200000</v>
      </c>
      <c r="M70" s="23" t="n">
        <v>5917.81</v>
      </c>
      <c r="N70" s="24" t="n">
        <f aca="false">M70/L70*365/J70*100</f>
        <v>0.994475437384899</v>
      </c>
      <c r="O70" s="31" t="n">
        <f aca="false">ROUND(E70*10000*J70/365*0.5%,0)</f>
        <v>2975</v>
      </c>
      <c r="P70" s="32"/>
      <c r="Q70" s="27"/>
    </row>
    <row r="71" customFormat="false" ht="66" hidden="false" customHeight="true" outlineLevel="0" collapsed="false">
      <c r="A71" s="17" t="n">
        <v>64</v>
      </c>
      <c r="B71" s="18" t="n">
        <v>45064</v>
      </c>
      <c r="C71" s="17" t="s">
        <v>179</v>
      </c>
      <c r="D71" s="13" t="s">
        <v>180</v>
      </c>
      <c r="E71" s="17" t="n">
        <v>160</v>
      </c>
      <c r="F71" s="17" t="n">
        <v>3.65</v>
      </c>
      <c r="G71" s="13" t="s">
        <v>81</v>
      </c>
      <c r="H71" s="19" t="n">
        <v>45064</v>
      </c>
      <c r="I71" s="19" t="n">
        <v>45244</v>
      </c>
      <c r="J71" s="21" t="n">
        <f aca="false">I71-H71+1</f>
        <v>181</v>
      </c>
      <c r="K71" s="22" t="n">
        <v>80</v>
      </c>
      <c r="L71" s="23" t="n">
        <f aca="false">E71*10000</f>
        <v>1600000</v>
      </c>
      <c r="M71" s="23" t="n">
        <v>7890.41</v>
      </c>
      <c r="N71" s="24" t="n">
        <f aca="false">M71/L71*365/J71*100</f>
        <v>0.994475017265194</v>
      </c>
      <c r="O71" s="31" t="n">
        <f aca="false">ROUND(E71*10000*J71/365*0.5%,0)</f>
        <v>3967</v>
      </c>
      <c r="P71" s="32"/>
      <c r="Q71" s="27"/>
    </row>
    <row r="72" customFormat="false" ht="66" hidden="false" customHeight="true" outlineLevel="0" collapsed="false">
      <c r="A72" s="17" t="n">
        <v>65</v>
      </c>
      <c r="B72" s="18" t="n">
        <v>45064</v>
      </c>
      <c r="C72" s="17" t="s">
        <v>181</v>
      </c>
      <c r="D72" s="13" t="s">
        <v>182</v>
      </c>
      <c r="E72" s="17" t="n">
        <v>152</v>
      </c>
      <c r="F72" s="17" t="n">
        <v>4.429</v>
      </c>
      <c r="G72" s="13" t="s">
        <v>183</v>
      </c>
      <c r="H72" s="19" t="n">
        <v>45093</v>
      </c>
      <c r="I72" s="19" t="n">
        <v>46187</v>
      </c>
      <c r="J72" s="21" t="n">
        <f aca="false">I72-H72+1</f>
        <v>1095</v>
      </c>
      <c r="K72" s="22" t="n">
        <v>50</v>
      </c>
      <c r="L72" s="23" t="n">
        <f aca="false">E72*10000</f>
        <v>1520000</v>
      </c>
      <c r="M72" s="23" t="n">
        <v>18240</v>
      </c>
      <c r="N72" s="24" t="n">
        <f aca="false">M72/L72*365/J72*100</f>
        <v>0.4</v>
      </c>
      <c r="O72" s="25" t="n">
        <f aca="false">ROUND(E72*10000*365/365*0.5%,0)</f>
        <v>7600</v>
      </c>
      <c r="P72" s="62" t="s">
        <v>184</v>
      </c>
      <c r="Q72" s="27"/>
    </row>
    <row r="73" s="1" customFormat="true" ht="66" hidden="false" customHeight="true" outlineLevel="0" collapsed="false">
      <c r="A73" s="17" t="n">
        <v>66</v>
      </c>
      <c r="B73" s="18" t="n">
        <v>45064</v>
      </c>
      <c r="C73" s="17" t="s">
        <v>185</v>
      </c>
      <c r="D73" s="13" t="s">
        <v>186</v>
      </c>
      <c r="E73" s="17" t="n">
        <v>40</v>
      </c>
      <c r="F73" s="17" t="n">
        <v>3.65</v>
      </c>
      <c r="G73" s="13" t="s">
        <v>187</v>
      </c>
      <c r="H73" s="19" t="n">
        <v>45064</v>
      </c>
      <c r="I73" s="19" t="n">
        <v>45244</v>
      </c>
      <c r="J73" s="21" t="n">
        <f aca="false">I73-H73+1</f>
        <v>181</v>
      </c>
      <c r="K73" s="22" t="n">
        <v>80</v>
      </c>
      <c r="L73" s="23" t="n">
        <f aca="false">E73*10000</f>
        <v>400000</v>
      </c>
      <c r="M73" s="23" t="n">
        <v>1972.6</v>
      </c>
      <c r="N73" s="24" t="n">
        <f aca="false">M73/L73*365/J73*100</f>
        <v>0.994473756906077</v>
      </c>
      <c r="O73" s="31" t="n">
        <f aca="false">ROUND(E73*10000*J73/365*0.5%,0)</f>
        <v>992</v>
      </c>
      <c r="P73" s="32"/>
      <c r="Q73" s="27"/>
    </row>
    <row r="74" s="1" customFormat="true" ht="66" hidden="false" customHeight="true" outlineLevel="0" collapsed="false">
      <c r="A74" s="17" t="n">
        <v>67</v>
      </c>
      <c r="B74" s="18" t="n">
        <v>45064</v>
      </c>
      <c r="C74" s="17" t="s">
        <v>188</v>
      </c>
      <c r="D74" s="13" t="s">
        <v>186</v>
      </c>
      <c r="E74" s="17" t="n">
        <v>10</v>
      </c>
      <c r="F74" s="17" t="n">
        <v>3.65</v>
      </c>
      <c r="G74" s="13" t="s">
        <v>187</v>
      </c>
      <c r="H74" s="19" t="n">
        <v>45064</v>
      </c>
      <c r="I74" s="19" t="n">
        <v>45244</v>
      </c>
      <c r="J74" s="21" t="n">
        <f aca="false">I74-H74+1</f>
        <v>181</v>
      </c>
      <c r="K74" s="22" t="n">
        <v>80</v>
      </c>
      <c r="L74" s="23" t="n">
        <f aca="false">E74*10000</f>
        <v>100000</v>
      </c>
      <c r="M74" s="23" t="n">
        <v>493.15</v>
      </c>
      <c r="N74" s="24" t="n">
        <f aca="false">M74/L74*365/J74*100</f>
        <v>0.994473756906077</v>
      </c>
      <c r="O74" s="31" t="n">
        <f aca="false">ROUND(E74*10000*J74/365*0.5%,0)</f>
        <v>248</v>
      </c>
      <c r="P74" s="32"/>
      <c r="Q74" s="27"/>
    </row>
    <row r="75" customFormat="false" ht="66" hidden="false" customHeight="true" outlineLevel="0" collapsed="false">
      <c r="A75" s="17" t="n">
        <v>68</v>
      </c>
      <c r="B75" s="18" t="n">
        <v>45065</v>
      </c>
      <c r="C75" s="17" t="s">
        <v>189</v>
      </c>
      <c r="D75" s="13" t="s">
        <v>190</v>
      </c>
      <c r="E75" s="17" t="n">
        <v>300</v>
      </c>
      <c r="F75" s="17" t="n">
        <v>3.65</v>
      </c>
      <c r="G75" s="13" t="s">
        <v>48</v>
      </c>
      <c r="H75" s="19" t="n">
        <v>45065</v>
      </c>
      <c r="I75" s="19" t="n">
        <v>45429</v>
      </c>
      <c r="J75" s="21" t="n">
        <f aca="false">I75-H75+1</f>
        <v>365</v>
      </c>
      <c r="K75" s="22" t="n">
        <v>80</v>
      </c>
      <c r="L75" s="23" t="n">
        <f aca="false">E75*10000</f>
        <v>3000000</v>
      </c>
      <c r="M75" s="23" t="n">
        <v>29917.81</v>
      </c>
      <c r="N75" s="24" t="n">
        <f aca="false">M75/L75*365/J75*100</f>
        <v>0.997260333333333</v>
      </c>
      <c r="O75" s="31" t="n">
        <f aca="false">ROUND(E75*10000*J75/365*0.5%,0)</f>
        <v>15000</v>
      </c>
      <c r="P75" s="28"/>
      <c r="Q75" s="27"/>
    </row>
    <row r="76" customFormat="false" ht="66" hidden="false" customHeight="true" outlineLevel="0" collapsed="false">
      <c r="A76" s="17" t="n">
        <v>69</v>
      </c>
      <c r="B76" s="18" t="n">
        <v>45071</v>
      </c>
      <c r="C76" s="17" t="s">
        <v>191</v>
      </c>
      <c r="D76" s="13" t="s">
        <v>192</v>
      </c>
      <c r="E76" s="17" t="n">
        <v>200</v>
      </c>
      <c r="F76" s="17" t="n">
        <v>7</v>
      </c>
      <c r="G76" s="13" t="s">
        <v>120</v>
      </c>
      <c r="H76" s="19" t="n">
        <v>45072</v>
      </c>
      <c r="I76" s="19" t="n">
        <v>46167</v>
      </c>
      <c r="J76" s="21" t="n">
        <f aca="false">I76-H76+1</f>
        <v>1096</v>
      </c>
      <c r="K76" s="22" t="n">
        <v>50</v>
      </c>
      <c r="L76" s="23" t="n">
        <f aca="false">E76*10000</f>
        <v>2000000</v>
      </c>
      <c r="M76" s="23" t="n">
        <v>24000</v>
      </c>
      <c r="N76" s="24" t="n">
        <f aca="false">M76/L76*365/J76*100</f>
        <v>0.39963503649635</v>
      </c>
      <c r="O76" s="25" t="n">
        <f aca="false">ROUND(E76*10000*365/365*0.5%,0)</f>
        <v>10000</v>
      </c>
      <c r="P76" s="32"/>
      <c r="Q76" s="27"/>
    </row>
    <row r="77" s="1" customFormat="true" ht="66" hidden="false" customHeight="true" outlineLevel="0" collapsed="false">
      <c r="A77" s="17" t="n">
        <v>70</v>
      </c>
      <c r="B77" s="18" t="n">
        <v>45071</v>
      </c>
      <c r="C77" s="17" t="s">
        <v>193</v>
      </c>
      <c r="D77" s="13" t="s">
        <v>194</v>
      </c>
      <c r="E77" s="17" t="n">
        <v>50</v>
      </c>
      <c r="F77" s="17" t="n">
        <v>3.65</v>
      </c>
      <c r="G77" s="13" t="s">
        <v>187</v>
      </c>
      <c r="H77" s="19" t="n">
        <v>45071</v>
      </c>
      <c r="I77" s="19" t="n">
        <v>45251</v>
      </c>
      <c r="J77" s="21" t="n">
        <f aca="false">I77-H77+1</f>
        <v>181</v>
      </c>
      <c r="K77" s="22" t="n">
        <v>80</v>
      </c>
      <c r="L77" s="23" t="n">
        <f aca="false">E77*10000</f>
        <v>500000</v>
      </c>
      <c r="M77" s="23" t="n">
        <v>2465.75</v>
      </c>
      <c r="N77" s="24" t="n">
        <f aca="false">M77/L77*365/J77*100</f>
        <v>0.994473756906077</v>
      </c>
      <c r="O77" s="31" t="n">
        <f aca="false">ROUND(E77*10000*J77/365*0.5%,0)</f>
        <v>1240</v>
      </c>
      <c r="P77" s="32"/>
      <c r="Q77" s="27"/>
    </row>
    <row r="78" s="1" customFormat="true" ht="66" hidden="false" customHeight="true" outlineLevel="0" collapsed="false">
      <c r="A78" s="17" t="n">
        <v>71</v>
      </c>
      <c r="B78" s="18" t="n">
        <v>45071</v>
      </c>
      <c r="C78" s="17" t="s">
        <v>195</v>
      </c>
      <c r="D78" s="13" t="s">
        <v>196</v>
      </c>
      <c r="E78" s="17" t="n">
        <v>300</v>
      </c>
      <c r="F78" s="17" t="n">
        <v>4.5</v>
      </c>
      <c r="G78" s="13" t="s">
        <v>42</v>
      </c>
      <c r="H78" s="20" t="n">
        <v>45078</v>
      </c>
      <c r="I78" s="20" t="n">
        <v>45443</v>
      </c>
      <c r="J78" s="21" t="n">
        <f aca="false">I78-H78+1</f>
        <v>366</v>
      </c>
      <c r="K78" s="22" t="n">
        <v>80</v>
      </c>
      <c r="L78" s="23" t="n">
        <f aca="false">E78*10000</f>
        <v>3000000</v>
      </c>
      <c r="M78" s="23" t="n">
        <v>30000</v>
      </c>
      <c r="N78" s="24" t="n">
        <f aca="false">M78/L78*365/J78*100</f>
        <v>0.997267759562842</v>
      </c>
      <c r="O78" s="25" t="n">
        <f aca="false">ROUND(E78*10000*365/365*0.5%,0)</f>
        <v>15000</v>
      </c>
      <c r="P78" s="44" t="s">
        <v>197</v>
      </c>
      <c r="Q78" s="27"/>
    </row>
    <row r="79" customFormat="false" ht="66" hidden="false" customHeight="true" outlineLevel="0" collapsed="false">
      <c r="A79" s="17" t="n">
        <v>72</v>
      </c>
      <c r="B79" s="18" t="n">
        <v>45078</v>
      </c>
      <c r="C79" s="17" t="s">
        <v>198</v>
      </c>
      <c r="D79" s="13" t="s">
        <v>199</v>
      </c>
      <c r="E79" s="17" t="n">
        <v>300</v>
      </c>
      <c r="F79" s="17" t="n">
        <v>4</v>
      </c>
      <c r="G79" s="13" t="s">
        <v>187</v>
      </c>
      <c r="H79" s="19" t="n">
        <v>45078</v>
      </c>
      <c r="I79" s="19" t="n">
        <v>45258</v>
      </c>
      <c r="J79" s="21" t="n">
        <f aca="false">I79-H79+1</f>
        <v>181</v>
      </c>
      <c r="K79" s="22" t="n">
        <v>80</v>
      </c>
      <c r="L79" s="23" t="n">
        <f aca="false">E79*10000</f>
        <v>3000000</v>
      </c>
      <c r="M79" s="23" t="n">
        <v>14794.52</v>
      </c>
      <c r="N79" s="24" t="n">
        <f aca="false">M79/L79*365/J79*100</f>
        <v>0.994475101289134</v>
      </c>
      <c r="O79" s="31" t="n">
        <f aca="false">ROUND(E79*10000*J79/365*0.5%,0)</f>
        <v>7438</v>
      </c>
      <c r="P79" s="32"/>
      <c r="Q79" s="27"/>
    </row>
    <row r="80" customFormat="false" ht="66" hidden="false" customHeight="true" outlineLevel="0" collapsed="false">
      <c r="A80" s="17" t="n">
        <v>73</v>
      </c>
      <c r="B80" s="18" t="n">
        <v>45082</v>
      </c>
      <c r="C80" s="17" t="s">
        <v>200</v>
      </c>
      <c r="D80" s="13" t="s">
        <v>201</v>
      </c>
      <c r="E80" s="17" t="n">
        <v>90</v>
      </c>
      <c r="F80" s="17" t="n">
        <v>3.65</v>
      </c>
      <c r="G80" s="13" t="s">
        <v>151</v>
      </c>
      <c r="H80" s="19" t="n">
        <v>45082</v>
      </c>
      <c r="I80" s="19" t="n">
        <v>45262</v>
      </c>
      <c r="J80" s="21" t="n">
        <f aca="false">I80-H80+1</f>
        <v>181</v>
      </c>
      <c r="K80" s="22" t="n">
        <v>80</v>
      </c>
      <c r="L80" s="23" t="n">
        <f aca="false">E80*10000</f>
        <v>900000</v>
      </c>
      <c r="M80" s="23" t="n">
        <v>4438.36</v>
      </c>
      <c r="N80" s="24" t="n">
        <f aca="false">M80/L80*365/J80*100</f>
        <v>0.994475997544506</v>
      </c>
      <c r="O80" s="31" t="n">
        <f aca="false">ROUND(E80*10000*J80/365*0.5%,0)</f>
        <v>2232</v>
      </c>
      <c r="P80" s="32"/>
      <c r="Q80" s="27"/>
    </row>
    <row r="81" customFormat="false" ht="66" hidden="false" customHeight="true" outlineLevel="0" collapsed="false">
      <c r="A81" s="17" t="n">
        <v>74</v>
      </c>
      <c r="B81" s="18" t="n">
        <v>45082</v>
      </c>
      <c r="C81" s="17" t="s">
        <v>202</v>
      </c>
      <c r="D81" s="13" t="s">
        <v>201</v>
      </c>
      <c r="E81" s="17" t="n">
        <v>100</v>
      </c>
      <c r="F81" s="17" t="n">
        <v>3.65</v>
      </c>
      <c r="G81" s="13" t="s">
        <v>151</v>
      </c>
      <c r="H81" s="19" t="n">
        <v>45082</v>
      </c>
      <c r="I81" s="19" t="n">
        <v>45262</v>
      </c>
      <c r="J81" s="21" t="n">
        <f aca="false">I81-H81+1</f>
        <v>181</v>
      </c>
      <c r="K81" s="22" t="n">
        <v>80</v>
      </c>
      <c r="L81" s="23" t="n">
        <f aca="false">E81*10000</f>
        <v>1000000</v>
      </c>
      <c r="M81" s="23" t="n">
        <v>4931.51</v>
      </c>
      <c r="N81" s="24" t="n">
        <f aca="false">M81/L81*365/J81*100</f>
        <v>0.994475773480663</v>
      </c>
      <c r="O81" s="31" t="n">
        <f aca="false">ROUND(E81*10000*J81/365*0.5%,0)</f>
        <v>2479</v>
      </c>
      <c r="P81" s="32"/>
      <c r="Q81" s="27"/>
    </row>
    <row r="82" customFormat="false" ht="66" hidden="false" customHeight="true" outlineLevel="0" collapsed="false">
      <c r="A82" s="17" t="n">
        <v>75</v>
      </c>
      <c r="B82" s="18" t="n">
        <v>45082</v>
      </c>
      <c r="C82" s="17" t="s">
        <v>203</v>
      </c>
      <c r="D82" s="13" t="s">
        <v>204</v>
      </c>
      <c r="E82" s="17" t="n">
        <v>100</v>
      </c>
      <c r="F82" s="17" t="n">
        <v>3.85</v>
      </c>
      <c r="G82" s="13" t="s">
        <v>81</v>
      </c>
      <c r="H82" s="19" t="n">
        <v>45082</v>
      </c>
      <c r="I82" s="19" t="n">
        <v>45262</v>
      </c>
      <c r="J82" s="21" t="n">
        <f aca="false">I82-H82+1</f>
        <v>181</v>
      </c>
      <c r="K82" s="22" t="n">
        <v>80</v>
      </c>
      <c r="L82" s="23" t="n">
        <f aca="false">E82*10000</f>
        <v>1000000</v>
      </c>
      <c r="M82" s="23" t="n">
        <v>4931.51</v>
      </c>
      <c r="N82" s="24" t="n">
        <f aca="false">M82/L82*365/J82*100</f>
        <v>0.994475773480663</v>
      </c>
      <c r="O82" s="31" t="n">
        <f aca="false">ROUND(E82*10000*J82/365*0.5%,0)</f>
        <v>2479</v>
      </c>
      <c r="P82" s="32"/>
      <c r="Q82" s="27"/>
    </row>
    <row r="83" customFormat="false" ht="66" hidden="false" customHeight="true" outlineLevel="0" collapsed="false">
      <c r="A83" s="17" t="n">
        <v>76</v>
      </c>
      <c r="B83" s="18" t="n">
        <v>45082</v>
      </c>
      <c r="C83" s="17" t="s">
        <v>205</v>
      </c>
      <c r="D83" s="13" t="s">
        <v>204</v>
      </c>
      <c r="E83" s="17" t="n">
        <v>100</v>
      </c>
      <c r="F83" s="17" t="n">
        <v>3.85</v>
      </c>
      <c r="G83" s="13" t="s">
        <v>81</v>
      </c>
      <c r="H83" s="19" t="n">
        <v>45086</v>
      </c>
      <c r="I83" s="19" t="n">
        <v>45266</v>
      </c>
      <c r="J83" s="21" t="n">
        <f aca="false">I83-H83+1</f>
        <v>181</v>
      </c>
      <c r="K83" s="22" t="n">
        <v>80</v>
      </c>
      <c r="L83" s="23" t="n">
        <f aca="false">E83*10000</f>
        <v>1000000</v>
      </c>
      <c r="M83" s="23" t="n">
        <v>4931.51</v>
      </c>
      <c r="N83" s="24" t="n">
        <f aca="false">M83/L83*365/J83*100</f>
        <v>0.994475773480663</v>
      </c>
      <c r="O83" s="31" t="n">
        <f aca="false">ROUND(E83*10000*J83/365*0.5%,0)</f>
        <v>2479</v>
      </c>
      <c r="P83" s="32"/>
      <c r="Q83" s="27"/>
    </row>
    <row r="84" customFormat="false" ht="66" hidden="false" customHeight="true" outlineLevel="0" collapsed="false">
      <c r="A84" s="17" t="n">
        <v>77</v>
      </c>
      <c r="B84" s="18" t="n">
        <v>45084</v>
      </c>
      <c r="C84" s="17" t="s">
        <v>206</v>
      </c>
      <c r="D84" s="13" t="s">
        <v>207</v>
      </c>
      <c r="E84" s="17" t="n">
        <v>110</v>
      </c>
      <c r="F84" s="17" t="n">
        <v>4.25</v>
      </c>
      <c r="G84" s="13" t="s">
        <v>208</v>
      </c>
      <c r="H84" s="19" t="n">
        <v>45084</v>
      </c>
      <c r="I84" s="19" t="n">
        <v>45264</v>
      </c>
      <c r="J84" s="21" t="n">
        <f aca="false">I84-H84+1</f>
        <v>181</v>
      </c>
      <c r="K84" s="22" t="n">
        <v>80</v>
      </c>
      <c r="L84" s="23" t="n">
        <f aca="false">E84*10000</f>
        <v>1100000</v>
      </c>
      <c r="M84" s="23" t="n">
        <v>5424.66</v>
      </c>
      <c r="N84" s="24" t="n">
        <f aca="false">M84/L84*365/J84*100</f>
        <v>0.994475590155701</v>
      </c>
      <c r="O84" s="31" t="n">
        <f aca="false">ROUND(E84*10000*J84/365*0.5%,0)</f>
        <v>2727</v>
      </c>
      <c r="P84" s="32"/>
      <c r="Q84" s="27"/>
    </row>
    <row r="85" customFormat="false" ht="60" hidden="false" customHeight="true" outlineLevel="0" collapsed="false">
      <c r="A85" s="17" t="n">
        <v>78</v>
      </c>
      <c r="B85" s="18" t="n">
        <v>45086</v>
      </c>
      <c r="C85" s="17" t="s">
        <v>209</v>
      </c>
      <c r="D85" s="13" t="s">
        <v>210</v>
      </c>
      <c r="E85" s="17" t="n">
        <v>100</v>
      </c>
      <c r="F85" s="17" t="n">
        <v>4.2</v>
      </c>
      <c r="G85" s="13" t="s">
        <v>30</v>
      </c>
      <c r="H85" s="19" t="n">
        <v>45086</v>
      </c>
      <c r="I85" s="19" t="n">
        <v>45452</v>
      </c>
      <c r="J85" s="21" t="n">
        <f aca="false">I85-H85+1</f>
        <v>367</v>
      </c>
      <c r="K85" s="22" t="n">
        <v>80</v>
      </c>
      <c r="L85" s="23" t="n">
        <f aca="false">E85*10000</f>
        <v>1000000</v>
      </c>
      <c r="M85" s="23" t="n">
        <v>10047.45</v>
      </c>
      <c r="N85" s="24" t="n">
        <f aca="false">M85/L85*365/J85*100</f>
        <v>0.99926955040872</v>
      </c>
      <c r="O85" s="25" t="n">
        <f aca="false">ROUND(E85*10000*365/365*0.5%,0)</f>
        <v>5000</v>
      </c>
      <c r="P85" s="62" t="s">
        <v>211</v>
      </c>
      <c r="Q85" s="27"/>
    </row>
    <row r="86" s="54" customFormat="true" ht="66" hidden="false" customHeight="true" outlineLevel="0" collapsed="false">
      <c r="A86" s="17" t="n">
        <v>79</v>
      </c>
      <c r="B86" s="45" t="n">
        <v>45089</v>
      </c>
      <c r="C86" s="46" t="s">
        <v>212</v>
      </c>
      <c r="D86" s="47" t="s">
        <v>213</v>
      </c>
      <c r="E86" s="46" t="n">
        <v>160</v>
      </c>
      <c r="F86" s="46" t="n">
        <v>8</v>
      </c>
      <c r="G86" s="47" t="s">
        <v>78</v>
      </c>
      <c r="H86" s="48" t="n">
        <v>45089</v>
      </c>
      <c r="I86" s="48" t="n">
        <v>46184</v>
      </c>
      <c r="J86" s="49" t="n">
        <f aca="false">I86-H86+1</f>
        <v>1096</v>
      </c>
      <c r="K86" s="22" t="n">
        <v>50</v>
      </c>
      <c r="L86" s="50" t="n">
        <f aca="false">E86*10000</f>
        <v>1600000</v>
      </c>
      <c r="M86" s="50" t="n">
        <v>19200</v>
      </c>
      <c r="N86" s="51" t="n">
        <f aca="false">M86/L86*365/J86*100</f>
        <v>0.39963503649635</v>
      </c>
      <c r="O86" s="52" t="n">
        <f aca="false">ROUND(E86*10000*365/365*0.5%,0)</f>
        <v>8000</v>
      </c>
      <c r="P86" s="32"/>
      <c r="Q86" s="27"/>
      <c r="R86" s="53"/>
      <c r="S86" s="53"/>
      <c r="T86" s="53"/>
      <c r="U86" s="53"/>
      <c r="V86" s="53"/>
      <c r="W86" s="53"/>
      <c r="X86" s="53"/>
      <c r="Y86" s="53"/>
      <c r="Z86" s="53"/>
      <c r="AA86" s="53"/>
      <c r="AB86" s="53"/>
      <c r="AC86" s="53"/>
      <c r="AD86" s="53"/>
      <c r="AE86" s="53"/>
      <c r="AF86" s="53"/>
      <c r="AG86" s="53"/>
      <c r="AH86" s="53"/>
      <c r="AI86" s="53"/>
      <c r="AJ86" s="53"/>
      <c r="AK86" s="53"/>
      <c r="AL86" s="53"/>
    </row>
    <row r="87" s="72" customFormat="true" ht="66" hidden="false" customHeight="true" outlineLevel="0" collapsed="false">
      <c r="A87" s="17" t="n">
        <v>80</v>
      </c>
      <c r="B87" s="64" t="n">
        <v>45090</v>
      </c>
      <c r="C87" s="65" t="s">
        <v>214</v>
      </c>
      <c r="D87" s="66" t="s">
        <v>215</v>
      </c>
      <c r="E87" s="65" t="n">
        <v>500</v>
      </c>
      <c r="F87" s="65" t="n">
        <v>3.9</v>
      </c>
      <c r="G87" s="66" t="s">
        <v>48</v>
      </c>
      <c r="H87" s="67" t="n">
        <v>45093</v>
      </c>
      <c r="I87" s="67" t="n">
        <v>45455</v>
      </c>
      <c r="J87" s="68" t="n">
        <f aca="false">I87-H87+1</f>
        <v>363</v>
      </c>
      <c r="K87" s="34" t="n">
        <v>80</v>
      </c>
      <c r="L87" s="42" t="n">
        <f aca="false">E87*10000</f>
        <v>5000000</v>
      </c>
      <c r="M87" s="42" t="n">
        <v>49589.04</v>
      </c>
      <c r="N87" s="43" t="n">
        <f aca="false">M87/L87*365/J87*100</f>
        <v>0.997245157024793</v>
      </c>
      <c r="O87" s="69" t="n">
        <f aca="false">ROUND(E87*10000*J87/365*0.5%,0)</f>
        <v>24863</v>
      </c>
      <c r="P87" s="70"/>
      <c r="Q87" s="27"/>
      <c r="R87" s="71"/>
      <c r="S87" s="71"/>
      <c r="T87" s="71"/>
      <c r="U87" s="71"/>
      <c r="V87" s="71"/>
      <c r="W87" s="71"/>
      <c r="X87" s="71"/>
      <c r="Y87" s="71"/>
      <c r="Z87" s="71"/>
      <c r="AA87" s="71"/>
      <c r="AB87" s="71"/>
      <c r="AC87" s="71"/>
      <c r="AD87" s="71"/>
      <c r="AE87" s="71"/>
      <c r="AF87" s="71"/>
      <c r="AG87" s="71"/>
      <c r="AH87" s="71"/>
      <c r="AI87" s="71"/>
      <c r="AJ87" s="71"/>
      <c r="AK87" s="71"/>
      <c r="AL87" s="71"/>
    </row>
    <row r="88" s="54" customFormat="true" ht="66" hidden="false" customHeight="true" outlineLevel="0" collapsed="false">
      <c r="A88" s="17" t="n">
        <v>81</v>
      </c>
      <c r="B88" s="45" t="n">
        <v>45092</v>
      </c>
      <c r="C88" s="46" t="s">
        <v>216</v>
      </c>
      <c r="D88" s="47" t="s">
        <v>217</v>
      </c>
      <c r="E88" s="46" t="n">
        <v>500</v>
      </c>
      <c r="F88" s="46" t="n">
        <v>3.65</v>
      </c>
      <c r="G88" s="47" t="s">
        <v>48</v>
      </c>
      <c r="H88" s="48" t="n">
        <v>45092</v>
      </c>
      <c r="I88" s="48" t="n">
        <v>45457</v>
      </c>
      <c r="J88" s="49" t="n">
        <f aca="false">I88-H88+1</f>
        <v>366</v>
      </c>
      <c r="K88" s="22" t="n">
        <v>80</v>
      </c>
      <c r="L88" s="50" t="n">
        <f aca="false">E88*10000</f>
        <v>5000000</v>
      </c>
      <c r="M88" s="50" t="n">
        <v>50000</v>
      </c>
      <c r="N88" s="51" t="n">
        <f aca="false">M88/L88*365/J88*100</f>
        <v>0.997267759562842</v>
      </c>
      <c r="O88" s="52" t="n">
        <f aca="false">ROUND(E88*10000*365/365*0.5%,0)</f>
        <v>25000</v>
      </c>
      <c r="P88" s="73"/>
      <c r="Q88" s="27"/>
      <c r="R88" s="53"/>
      <c r="S88" s="53"/>
      <c r="T88" s="53"/>
      <c r="U88" s="53"/>
      <c r="V88" s="53"/>
      <c r="W88" s="53"/>
      <c r="X88" s="53"/>
      <c r="Y88" s="53"/>
      <c r="Z88" s="53"/>
      <c r="AA88" s="53"/>
      <c r="AB88" s="53"/>
      <c r="AC88" s="53"/>
      <c r="AD88" s="53"/>
      <c r="AE88" s="53"/>
      <c r="AF88" s="53"/>
      <c r="AG88" s="53"/>
      <c r="AH88" s="53"/>
      <c r="AI88" s="53"/>
      <c r="AJ88" s="53"/>
      <c r="AK88" s="53"/>
      <c r="AL88" s="53"/>
    </row>
    <row r="89" customFormat="false" ht="66" hidden="false" customHeight="true" outlineLevel="0" collapsed="false">
      <c r="A89" s="17" t="n">
        <v>82</v>
      </c>
      <c r="B89" s="18" t="n">
        <v>45093</v>
      </c>
      <c r="C89" s="17" t="s">
        <v>218</v>
      </c>
      <c r="D89" s="13" t="s">
        <v>219</v>
      </c>
      <c r="E89" s="17" t="n">
        <v>50</v>
      </c>
      <c r="F89" s="17" t="n">
        <v>3.65</v>
      </c>
      <c r="G89" s="13" t="s">
        <v>151</v>
      </c>
      <c r="H89" s="19" t="n">
        <v>45093</v>
      </c>
      <c r="I89" s="19" t="n">
        <v>45273</v>
      </c>
      <c r="J89" s="21" t="n">
        <f aca="false">I89-H89+1</f>
        <v>181</v>
      </c>
      <c r="K89" s="22" t="n">
        <v>80</v>
      </c>
      <c r="L89" s="23" t="n">
        <f aca="false">E89*10000</f>
        <v>500000</v>
      </c>
      <c r="M89" s="23" t="n">
        <v>2465.75</v>
      </c>
      <c r="N89" s="24" t="n">
        <f aca="false">M89/L89*365/J89*100</f>
        <v>0.994473756906077</v>
      </c>
      <c r="O89" s="31" t="n">
        <f aca="false">ROUND(E89*10000*J89/365*0.5%,0)</f>
        <v>1240</v>
      </c>
      <c r="P89" s="32"/>
      <c r="Q89" s="27"/>
    </row>
    <row r="90" customFormat="false" ht="66" hidden="false" customHeight="true" outlineLevel="0" collapsed="false">
      <c r="A90" s="17" t="n">
        <v>83</v>
      </c>
      <c r="B90" s="18" t="n">
        <v>45093</v>
      </c>
      <c r="C90" s="17" t="s">
        <v>220</v>
      </c>
      <c r="D90" s="13" t="s">
        <v>219</v>
      </c>
      <c r="E90" s="17" t="n">
        <v>50</v>
      </c>
      <c r="F90" s="17" t="n">
        <v>3.65</v>
      </c>
      <c r="G90" s="13" t="s">
        <v>151</v>
      </c>
      <c r="H90" s="19" t="n">
        <v>45093</v>
      </c>
      <c r="I90" s="19" t="n">
        <v>45273</v>
      </c>
      <c r="J90" s="21" t="n">
        <f aca="false">I90-H90+1</f>
        <v>181</v>
      </c>
      <c r="K90" s="22" t="n">
        <v>80</v>
      </c>
      <c r="L90" s="23" t="n">
        <f aca="false">E90*10000</f>
        <v>500000</v>
      </c>
      <c r="M90" s="23" t="n">
        <v>2465.75</v>
      </c>
      <c r="N90" s="24" t="n">
        <f aca="false">M90/L90*365/J90*100</f>
        <v>0.994473756906077</v>
      </c>
      <c r="O90" s="31" t="n">
        <f aca="false">ROUND(E90*10000*J90/365*0.5%,0)</f>
        <v>1240</v>
      </c>
      <c r="P90" s="32"/>
      <c r="Q90" s="27"/>
    </row>
    <row r="91" customFormat="false" ht="53" hidden="false" customHeight="true" outlineLevel="0" collapsed="false">
      <c r="A91" s="17" t="n">
        <v>84</v>
      </c>
      <c r="B91" s="18" t="n">
        <v>45097</v>
      </c>
      <c r="C91" s="17" t="s">
        <v>221</v>
      </c>
      <c r="D91" s="13" t="s">
        <v>222</v>
      </c>
      <c r="E91" s="17" t="n">
        <v>400</v>
      </c>
      <c r="F91" s="17" t="n">
        <v>5</v>
      </c>
      <c r="G91" s="13" t="s">
        <v>223</v>
      </c>
      <c r="H91" s="19" t="n">
        <v>45098</v>
      </c>
      <c r="I91" s="19" t="n">
        <v>45463</v>
      </c>
      <c r="J91" s="21" t="n">
        <f aca="false">I91-H91+1</f>
        <v>366</v>
      </c>
      <c r="K91" s="22" t="n">
        <v>50</v>
      </c>
      <c r="L91" s="23" t="n">
        <f aca="false">E91*10000</f>
        <v>4000000</v>
      </c>
      <c r="M91" s="23" t="n">
        <v>24000</v>
      </c>
      <c r="N91" s="24" t="n">
        <f aca="false">M91/L91*365/J91*100</f>
        <v>0.598360655737705</v>
      </c>
      <c r="O91" s="25" t="n">
        <f aca="false">ROUND(E91*10000*365/365*0.5%,0)</f>
        <v>20000</v>
      </c>
      <c r="P91" s="32"/>
      <c r="Q91" s="27"/>
    </row>
    <row r="92" customFormat="false" ht="66" hidden="false" customHeight="true" outlineLevel="0" collapsed="false">
      <c r="A92" s="17" t="n">
        <v>85</v>
      </c>
      <c r="B92" s="18" t="n">
        <v>45098</v>
      </c>
      <c r="C92" s="17" t="s">
        <v>224</v>
      </c>
      <c r="D92" s="13" t="s">
        <v>225</v>
      </c>
      <c r="E92" s="17" t="n">
        <v>150</v>
      </c>
      <c r="F92" s="17" t="n">
        <v>3.55</v>
      </c>
      <c r="G92" s="13" t="s">
        <v>48</v>
      </c>
      <c r="H92" s="19" t="n">
        <v>45098</v>
      </c>
      <c r="I92" s="19" t="n">
        <v>45456</v>
      </c>
      <c r="J92" s="21" t="n">
        <f aca="false">I92-H92+1</f>
        <v>359</v>
      </c>
      <c r="K92" s="22" t="n">
        <v>80</v>
      </c>
      <c r="L92" s="23" t="n">
        <f aca="false">E92*10000</f>
        <v>1500000</v>
      </c>
      <c r="M92" s="23" t="n">
        <v>14712.33</v>
      </c>
      <c r="N92" s="24" t="n">
        <f aca="false">M92/L92*365/J92*100</f>
        <v>0.997214568245125</v>
      </c>
      <c r="O92" s="31" t="n">
        <f aca="false">ROUND(E92*10000*J92/365*0.5%,0)</f>
        <v>7377</v>
      </c>
      <c r="P92" s="28"/>
      <c r="Q92" s="27"/>
    </row>
    <row r="93" s="54" customFormat="true" ht="66" hidden="false" customHeight="true" outlineLevel="0" collapsed="false">
      <c r="A93" s="46" t="n">
        <v>86</v>
      </c>
      <c r="B93" s="45" t="n">
        <v>45102</v>
      </c>
      <c r="C93" s="46" t="s">
        <v>226</v>
      </c>
      <c r="D93" s="47" t="s">
        <v>227</v>
      </c>
      <c r="E93" s="46" t="n">
        <v>400</v>
      </c>
      <c r="F93" s="46" t="n">
        <v>3.5</v>
      </c>
      <c r="G93" s="47" t="s">
        <v>48</v>
      </c>
      <c r="H93" s="48" t="n">
        <v>45097</v>
      </c>
      <c r="I93" s="48" t="n">
        <v>45458</v>
      </c>
      <c r="J93" s="49" t="n">
        <f aca="false">I93-H93+1</f>
        <v>362</v>
      </c>
      <c r="K93" s="22" t="n">
        <v>80</v>
      </c>
      <c r="L93" s="50" t="n">
        <f aca="false">E93*10000</f>
        <v>4000000</v>
      </c>
      <c r="M93" s="50" t="n">
        <v>39561.64</v>
      </c>
      <c r="N93" s="51" t="n">
        <f aca="false">M93/L93*365/J93*100</f>
        <v>0.997237472375691</v>
      </c>
      <c r="O93" s="31" t="n">
        <f aca="false">ROUND(E93*10000*J93/365*0.5%,0)</f>
        <v>19836</v>
      </c>
      <c r="P93" s="74"/>
      <c r="Q93" s="27"/>
      <c r="R93" s="53"/>
      <c r="S93" s="53"/>
      <c r="T93" s="53"/>
      <c r="U93" s="53"/>
      <c r="V93" s="53"/>
      <c r="W93" s="53"/>
      <c r="X93" s="53"/>
      <c r="Y93" s="53"/>
      <c r="Z93" s="53"/>
      <c r="AA93" s="53"/>
      <c r="AB93" s="53"/>
      <c r="AC93" s="53"/>
      <c r="AD93" s="53"/>
      <c r="AE93" s="53"/>
      <c r="AF93" s="53"/>
      <c r="AG93" s="53"/>
      <c r="AH93" s="53"/>
      <c r="AI93" s="53"/>
      <c r="AJ93" s="53"/>
      <c r="AK93" s="53"/>
      <c r="AL93" s="53"/>
    </row>
    <row r="94" s="76" customFormat="true" ht="66" hidden="false" customHeight="true" outlineLevel="0" collapsed="false">
      <c r="A94" s="17" t="n">
        <v>87</v>
      </c>
      <c r="B94" s="55" t="n">
        <v>45105</v>
      </c>
      <c r="C94" s="30" t="s">
        <v>228</v>
      </c>
      <c r="D94" s="56" t="s">
        <v>229</v>
      </c>
      <c r="E94" s="30" t="n">
        <v>500</v>
      </c>
      <c r="F94" s="30" t="n">
        <v>5.2</v>
      </c>
      <c r="G94" s="56" t="s">
        <v>230</v>
      </c>
      <c r="H94" s="20" t="n">
        <v>45106</v>
      </c>
      <c r="I94" s="20" t="n">
        <v>46198</v>
      </c>
      <c r="J94" s="33" t="n">
        <f aca="false">I94-H94+1</f>
        <v>1093</v>
      </c>
      <c r="K94" s="34" t="n">
        <v>50</v>
      </c>
      <c r="L94" s="35" t="n">
        <f aca="false">E94*10000</f>
        <v>5000000</v>
      </c>
      <c r="M94" s="35" t="n">
        <v>60000</v>
      </c>
      <c r="N94" s="36" t="n">
        <f aca="false">M94/L94*365/J94*100</f>
        <v>0.400731930466606</v>
      </c>
      <c r="O94" s="37" t="n">
        <f aca="false">ROUND(E94*10000*365/365*0.5%,0)</f>
        <v>25000</v>
      </c>
      <c r="P94" s="63"/>
      <c r="Q94" s="27"/>
      <c r="R94" s="75"/>
      <c r="S94" s="75"/>
      <c r="T94" s="75"/>
      <c r="U94" s="75"/>
      <c r="V94" s="75"/>
      <c r="W94" s="75"/>
      <c r="X94" s="75"/>
      <c r="Y94" s="75"/>
      <c r="Z94" s="75"/>
      <c r="AA94" s="75"/>
      <c r="AB94" s="75"/>
      <c r="AC94" s="75"/>
      <c r="AD94" s="75"/>
      <c r="AE94" s="75"/>
      <c r="AF94" s="75"/>
      <c r="AG94" s="75"/>
      <c r="AH94" s="75"/>
      <c r="AI94" s="75"/>
      <c r="AJ94" s="75"/>
      <c r="AK94" s="75"/>
      <c r="AL94" s="75"/>
    </row>
    <row r="95" customFormat="false" ht="66" hidden="false" customHeight="true" outlineLevel="0" collapsed="false">
      <c r="A95" s="17" t="n">
        <v>88</v>
      </c>
      <c r="B95" s="18" t="n">
        <v>45105</v>
      </c>
      <c r="C95" s="17" t="s">
        <v>231</v>
      </c>
      <c r="D95" s="13" t="s">
        <v>232</v>
      </c>
      <c r="E95" s="17" t="n">
        <v>300</v>
      </c>
      <c r="F95" s="17" t="n">
        <v>5</v>
      </c>
      <c r="G95" s="13" t="s">
        <v>114</v>
      </c>
      <c r="H95" s="19" t="n">
        <v>45107</v>
      </c>
      <c r="I95" s="19" t="n">
        <v>45470</v>
      </c>
      <c r="J95" s="21" t="n">
        <f aca="false">I95-H95+1</f>
        <v>364</v>
      </c>
      <c r="K95" s="22" t="n">
        <v>50</v>
      </c>
      <c r="L95" s="23" t="n">
        <f aca="false">E95*10000</f>
        <v>3000000</v>
      </c>
      <c r="M95" s="23" t="n">
        <v>18000</v>
      </c>
      <c r="N95" s="24" t="n">
        <f aca="false">M95/L95*365/J95*100</f>
        <v>0.601648351648352</v>
      </c>
      <c r="O95" s="31" t="n">
        <f aca="false">ROUND(E95*10000*J95/365*0.5%,0)</f>
        <v>14959</v>
      </c>
      <c r="P95" s="32"/>
      <c r="Q95" s="27"/>
    </row>
    <row r="96" s="1" customFormat="true" ht="51" hidden="false" customHeight="true" outlineLevel="0" collapsed="false">
      <c r="A96" s="17" t="n">
        <v>89</v>
      </c>
      <c r="B96" s="18" t="n">
        <v>45107</v>
      </c>
      <c r="C96" s="17" t="s">
        <v>233</v>
      </c>
      <c r="D96" s="13" t="s">
        <v>57</v>
      </c>
      <c r="E96" s="17" t="n">
        <v>120</v>
      </c>
      <c r="F96" s="17" t="n">
        <v>5.05</v>
      </c>
      <c r="G96" s="13" t="s">
        <v>58</v>
      </c>
      <c r="H96" s="19" t="n">
        <v>45107</v>
      </c>
      <c r="I96" s="19" t="n">
        <v>45472</v>
      </c>
      <c r="J96" s="21" t="n">
        <f aca="false">I96-H96+1</f>
        <v>366</v>
      </c>
      <c r="K96" s="22" t="n">
        <v>50</v>
      </c>
      <c r="L96" s="23" t="n">
        <f aca="false">E96*10000</f>
        <v>1200000</v>
      </c>
      <c r="M96" s="23" t="n">
        <v>7200</v>
      </c>
      <c r="N96" s="24" t="n">
        <f aca="false">M96/L96*365/J96*100</f>
        <v>0.598360655737705</v>
      </c>
      <c r="O96" s="25" t="n">
        <f aca="false">ROUND(E96*10000*365/365*0.5%,0)</f>
        <v>6000</v>
      </c>
      <c r="P96" s="32"/>
      <c r="Q96" s="27"/>
    </row>
    <row r="97" s="1" customFormat="true" ht="21.95" hidden="false" customHeight="true" outlineLevel="0" collapsed="false">
      <c r="A97" s="77" t="s">
        <v>234</v>
      </c>
      <c r="B97" s="77"/>
      <c r="C97" s="77"/>
      <c r="D97" s="77"/>
      <c r="E97" s="77"/>
      <c r="F97" s="77"/>
      <c r="G97" s="77"/>
      <c r="H97" s="77"/>
      <c r="I97" s="77"/>
      <c r="J97" s="77"/>
      <c r="K97" s="77"/>
      <c r="L97" s="77"/>
      <c r="M97" s="77"/>
      <c r="N97" s="77"/>
      <c r="O97" s="78" t="n">
        <f aca="false">SUM(O6:O96)</f>
        <v>985368</v>
      </c>
      <c r="P97" s="79"/>
      <c r="Q97" s="27"/>
    </row>
    <row r="98" s="53" customFormat="true" ht="38" hidden="false" customHeight="true" outlineLevel="0" collapsed="false">
      <c r="A98" s="80" t="s">
        <v>235</v>
      </c>
      <c r="B98" s="80"/>
      <c r="C98" s="80"/>
      <c r="D98" s="80"/>
      <c r="E98" s="80"/>
      <c r="F98" s="80"/>
      <c r="G98" s="80"/>
      <c r="H98" s="80"/>
      <c r="I98" s="80"/>
      <c r="J98" s="80"/>
      <c r="K98" s="80"/>
      <c r="L98" s="80"/>
      <c r="M98" s="80"/>
      <c r="N98" s="80"/>
      <c r="O98" s="80"/>
      <c r="Q98" s="27"/>
    </row>
    <row r="99" s="1" customFormat="true" ht="45" hidden="false" customHeight="true" outlineLevel="0" collapsed="false">
      <c r="A99" s="81"/>
      <c r="B99" s="82" t="s">
        <v>236</v>
      </c>
      <c r="C99" s="81"/>
      <c r="D99" s="81"/>
      <c r="E99" s="81"/>
      <c r="F99" s="81"/>
      <c r="G99" s="81"/>
      <c r="H99" s="81"/>
      <c r="I99" s="81"/>
      <c r="J99" s="83"/>
      <c r="K99" s="82" t="s">
        <v>237</v>
      </c>
      <c r="L99" s="81"/>
      <c r="M99" s="84"/>
      <c r="N99" s="82" t="s">
        <v>238</v>
      </c>
      <c r="P99" s="27"/>
      <c r="Q99" s="27"/>
    </row>
    <row r="100" s="1" customFormat="true" ht="111" hidden="false" customHeight="true" outlineLevel="0" collapsed="false">
      <c r="A100" s="85" t="s">
        <v>239</v>
      </c>
      <c r="B100" s="85"/>
      <c r="C100" s="85"/>
      <c r="D100" s="85"/>
      <c r="E100" s="85"/>
      <c r="F100" s="85"/>
      <c r="G100" s="85"/>
      <c r="H100" s="85"/>
      <c r="I100" s="85"/>
      <c r="J100" s="85"/>
      <c r="K100" s="85"/>
      <c r="L100" s="85"/>
      <c r="M100" s="85"/>
      <c r="N100" s="85"/>
      <c r="O100" s="85"/>
      <c r="Q100" s="27"/>
    </row>
  </sheetData>
  <autoFilter ref="A5:AN100"/>
  <mergeCells count="19">
    <mergeCell ref="A1:C1"/>
    <mergeCell ref="A2:O2"/>
    <mergeCell ref="A12:A13"/>
    <mergeCell ref="B12:B13"/>
    <mergeCell ref="C12:C13"/>
    <mergeCell ref="D12:D13"/>
    <mergeCell ref="F12:F13"/>
    <mergeCell ref="K12:K13"/>
    <mergeCell ref="P12:P13"/>
    <mergeCell ref="A21:A22"/>
    <mergeCell ref="B21:B22"/>
    <mergeCell ref="C21:C22"/>
    <mergeCell ref="D21:D22"/>
    <mergeCell ref="F21:F22"/>
    <mergeCell ref="K21:K22"/>
    <mergeCell ref="P21:P22"/>
    <mergeCell ref="A97:N97"/>
    <mergeCell ref="A98:O98"/>
    <mergeCell ref="A100:O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8"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0:00:00Z</dcterms:created>
  <dc:creator>DingTalk</dc:creator>
  <dc:description/>
  <dc:language>en-US</dc:language>
  <cp:lastModifiedBy>user</cp:lastModifiedBy>
  <cp:lastPrinted>2023-07-16T03:32:01Z</cp:lastPrinted>
  <dcterms:modified xsi:type="dcterms:W3CDTF">2023-08-07T09: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