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人社局</t>
  </si>
  <si>
    <t xml:space="preserve">市税务局</t>
  </si>
  <si>
    <t xml:space="preserve">市公安局</t>
  </si>
  <si>
    <t xml:space="preserve">市医保局</t>
  </si>
  <si>
    <t xml:space="preserve">市住建局</t>
  </si>
  <si>
    <t xml:space="preserve">市城管局</t>
  </si>
  <si>
    <t xml:space="preserve">市交通运输局</t>
  </si>
  <si>
    <t xml:space="preserve">市烟草专卖局</t>
  </si>
  <si>
    <t xml:space="preserve">市财政局</t>
  </si>
  <si>
    <t xml:space="preserve">市生态环境局</t>
  </si>
  <si>
    <t xml:space="preserve">市市场监督管理局</t>
  </si>
  <si>
    <t xml:space="preserve">市司法局
公共法律服务分厅</t>
  </si>
  <si>
    <t xml:space="preserve">市发展和改革局</t>
  </si>
  <si>
    <t xml:space="preserve">市卫生健康局</t>
  </si>
  <si>
    <t xml:space="preserve">市科技局</t>
  </si>
  <si>
    <t xml:space="preserve">市不动产登记分厅</t>
  </si>
  <si>
    <t xml:space="preserve">市自然资源局</t>
  </si>
  <si>
    <t xml:space="preserve">中国电子口岸数据中心汕头分中心</t>
  </si>
  <si>
    <t xml:space="preserve">市工信局</t>
  </si>
  <si>
    <t xml:space="preserve">市商务局</t>
  </si>
  <si>
    <t xml:space="preserve">市文化广电旅游体育局</t>
  </si>
  <si>
    <t xml:space="preserve">市消防支队</t>
  </si>
  <si>
    <t xml:space="preserve">市应急管理局</t>
  </si>
  <si>
    <t xml:space="preserve">市农业农村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工商银行汕头分行</t>
  </si>
  <si>
    <t xml:space="preserve">中国银行汕头分行</t>
  </si>
  <si>
    <t xml:space="preserve">建设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7" t="n">
        <v>51403</v>
      </c>
      <c r="G9" s="17" t="n">
        <v>51403</v>
      </c>
      <c r="H9" s="17" t="n">
        <v>51197</v>
      </c>
      <c r="I9" s="17" t="n">
        <v>51197</v>
      </c>
      <c r="J9" s="17" t="n">
        <v>49545</v>
      </c>
      <c r="K9" s="13" t="n">
        <v>120347</v>
      </c>
      <c r="L9" s="13" t="n">
        <v>120339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46038</v>
      </c>
      <c r="G10" s="13" t="n">
        <v>46038</v>
      </c>
      <c r="H10" s="13" t="n">
        <v>46038</v>
      </c>
      <c r="I10" s="13" t="n">
        <v>46038</v>
      </c>
      <c r="J10" s="18" t="n">
        <v>46038</v>
      </c>
      <c r="K10" s="13" t="n">
        <v>221729</v>
      </c>
      <c r="L10" s="13" t="n">
        <v>221729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3" t="n">
        <v>35872</v>
      </c>
      <c r="G11" s="17" t="n">
        <v>35872</v>
      </c>
      <c r="H11" s="13" t="n">
        <v>35872</v>
      </c>
      <c r="I11" s="17" t="n">
        <v>35872</v>
      </c>
      <c r="J11" s="18" t="n">
        <v>28624</v>
      </c>
      <c r="K11" s="13" t="n">
        <v>160460</v>
      </c>
      <c r="L11" s="13" t="n">
        <v>160460</v>
      </c>
      <c r="M11" s="7"/>
      <c r="N11" s="7"/>
      <c r="O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4136</v>
      </c>
      <c r="G12" s="17" t="n">
        <v>4136</v>
      </c>
      <c r="H12" s="17" t="n">
        <v>5039</v>
      </c>
      <c r="I12" s="17" t="n">
        <v>5039</v>
      </c>
      <c r="J12" s="19" t="n">
        <v>3150</v>
      </c>
      <c r="K12" s="13" t="n">
        <v>20557</v>
      </c>
      <c r="L12" s="13" t="n">
        <v>20319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2681</v>
      </c>
      <c r="G13" s="17" t="n">
        <v>2681</v>
      </c>
      <c r="H13" s="17" t="n">
        <v>2649</v>
      </c>
      <c r="I13" s="17" t="n">
        <v>2649</v>
      </c>
      <c r="J13" s="19" t="n">
        <v>2261</v>
      </c>
      <c r="K13" s="13" t="n">
        <v>13684</v>
      </c>
      <c r="L13" s="13" t="n">
        <v>13689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172</v>
      </c>
      <c r="G14" s="17" t="n">
        <v>172</v>
      </c>
      <c r="H14" s="17" t="n">
        <v>172</v>
      </c>
      <c r="I14" s="17" t="n">
        <v>172</v>
      </c>
      <c r="J14" s="19" t="n">
        <v>172</v>
      </c>
      <c r="K14" s="13" t="n">
        <v>719</v>
      </c>
      <c r="L14" s="13" t="n">
        <v>719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</v>
      </c>
      <c r="D15" s="16" t="n">
        <v>80</v>
      </c>
      <c r="E15" s="16" t="n">
        <v>19</v>
      </c>
      <c r="F15" s="17" t="n">
        <v>580</v>
      </c>
      <c r="G15" s="17" t="n">
        <v>580</v>
      </c>
      <c r="H15" s="17" t="n">
        <v>580</v>
      </c>
      <c r="I15" s="17" t="n">
        <v>580</v>
      </c>
      <c r="J15" s="19" t="n">
        <v>552</v>
      </c>
      <c r="K15" s="13" t="n">
        <v>2136</v>
      </c>
      <c r="L15" s="13" t="n">
        <v>2136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</v>
      </c>
      <c r="D16" s="16" t="n">
        <v>80</v>
      </c>
      <c r="E16" s="16" t="n">
        <v>18</v>
      </c>
      <c r="F16" s="17" t="n">
        <v>299</v>
      </c>
      <c r="G16" s="17" t="n">
        <v>299</v>
      </c>
      <c r="H16" s="17" t="n">
        <v>299</v>
      </c>
      <c r="I16" s="17" t="n">
        <v>299</v>
      </c>
      <c r="J16" s="19" t="n">
        <v>299</v>
      </c>
      <c r="K16" s="13" t="n">
        <v>1380</v>
      </c>
      <c r="L16" s="13" t="n">
        <v>1380</v>
      </c>
      <c r="M16" s="7"/>
      <c r="N16" s="7"/>
      <c r="O16" s="7"/>
    </row>
    <row r="17" s="1" customFormat="true" ht="43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7" t="n">
        <v>16</v>
      </c>
      <c r="G17" s="17" t="n">
        <v>16</v>
      </c>
      <c r="H17" s="17" t="n">
        <v>16</v>
      </c>
      <c r="I17" s="17" t="n">
        <v>16</v>
      </c>
      <c r="J17" s="17" t="n">
        <v>0</v>
      </c>
      <c r="K17" s="13" t="n">
        <v>19</v>
      </c>
      <c r="L17" s="13" t="n">
        <v>19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8</v>
      </c>
      <c r="G18" s="17" t="n">
        <v>8</v>
      </c>
      <c r="H18" s="17" t="n">
        <v>7</v>
      </c>
      <c r="I18" s="17" t="n">
        <v>7</v>
      </c>
      <c r="J18" s="17" t="n">
        <v>8</v>
      </c>
      <c r="K18" s="13" t="n">
        <v>67</v>
      </c>
      <c r="L18" s="13" t="n">
        <v>72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.5</v>
      </c>
      <c r="D19" s="16" t="n">
        <v>80</v>
      </c>
      <c r="E19" s="16" t="n">
        <v>17.5</v>
      </c>
      <c r="F19" s="17" t="n">
        <v>1240</v>
      </c>
      <c r="G19" s="17" t="n">
        <v>1240</v>
      </c>
      <c r="H19" s="17" t="n">
        <v>1239</v>
      </c>
      <c r="I19" s="17" t="n">
        <v>1239</v>
      </c>
      <c r="J19" s="19" t="n">
        <v>1035</v>
      </c>
      <c r="K19" s="13" t="n">
        <v>5054</v>
      </c>
      <c r="L19" s="13" t="n">
        <v>5051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39</v>
      </c>
      <c r="G20" s="17" t="n">
        <v>39</v>
      </c>
      <c r="H20" s="17" t="n">
        <v>39</v>
      </c>
      <c r="I20" s="17" t="n">
        <v>39</v>
      </c>
      <c r="J20" s="19" t="n">
        <v>39</v>
      </c>
      <c r="K20" s="13" t="n">
        <v>175</v>
      </c>
      <c r="L20" s="13" t="n">
        <v>175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7" t="n">
        <v>9</v>
      </c>
      <c r="G21" s="17" t="n">
        <v>9</v>
      </c>
      <c r="H21" s="17" t="n">
        <v>9</v>
      </c>
      <c r="I21" s="17" t="n">
        <v>9</v>
      </c>
      <c r="J21" s="19" t="n">
        <v>5</v>
      </c>
      <c r="K21" s="13" t="n">
        <v>80</v>
      </c>
      <c r="L21" s="13" t="n">
        <v>80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81</v>
      </c>
      <c r="G22" s="17" t="n">
        <v>81</v>
      </c>
      <c r="H22" s="17" t="n">
        <v>80</v>
      </c>
      <c r="I22" s="17" t="n">
        <v>80</v>
      </c>
      <c r="J22" s="19" t="n">
        <v>49</v>
      </c>
      <c r="K22" s="13" t="n">
        <v>795</v>
      </c>
      <c r="L22" s="13" t="n">
        <v>802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7" t="n">
        <v>67</v>
      </c>
      <c r="G23" s="17" t="n">
        <v>67</v>
      </c>
      <c r="H23" s="17" t="n">
        <v>67</v>
      </c>
      <c r="I23" s="17" t="n">
        <v>67</v>
      </c>
      <c r="J23" s="19" t="n">
        <v>67</v>
      </c>
      <c r="K23" s="13" t="n">
        <v>238</v>
      </c>
      <c r="L23" s="13" t="n">
        <v>238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5</v>
      </c>
      <c r="D24" s="16" t="n">
        <v>80</v>
      </c>
      <c r="E24" s="16" t="n">
        <v>15</v>
      </c>
      <c r="F24" s="17" t="n">
        <v>28906</v>
      </c>
      <c r="G24" s="17" t="n">
        <v>28906</v>
      </c>
      <c r="H24" s="17" t="n">
        <v>21120</v>
      </c>
      <c r="I24" s="17" t="n">
        <v>21120</v>
      </c>
      <c r="J24" s="19" t="n">
        <v>10338</v>
      </c>
      <c r="K24" s="13" t="n">
        <v>105132</v>
      </c>
      <c r="L24" s="13" t="n">
        <v>94692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5</v>
      </c>
      <c r="D25" s="16" t="n">
        <v>80</v>
      </c>
      <c r="E25" s="16" t="n">
        <v>15</v>
      </c>
      <c r="F25" s="17" t="n">
        <v>241</v>
      </c>
      <c r="G25" s="20" t="n">
        <v>241</v>
      </c>
      <c r="H25" s="17" t="n">
        <v>232</v>
      </c>
      <c r="I25" s="17" t="n">
        <v>232</v>
      </c>
      <c r="J25" s="19" t="n">
        <v>235</v>
      </c>
      <c r="K25" s="13" t="n">
        <v>1037</v>
      </c>
      <c r="L25" s="13" t="n">
        <v>1080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14" t="s">
        <v>34</v>
      </c>
      <c r="C26" s="15" t="n">
        <f aca="false">D26+E26</f>
        <v>89.5</v>
      </c>
      <c r="D26" s="16" t="n">
        <v>80</v>
      </c>
      <c r="E26" s="16" t="n">
        <v>9.5</v>
      </c>
      <c r="F26" s="17" t="n">
        <v>396</v>
      </c>
      <c r="G26" s="21"/>
      <c r="H26" s="17" t="n">
        <v>396</v>
      </c>
      <c r="I26" s="21"/>
      <c r="J26" s="19" t="n">
        <v>228</v>
      </c>
      <c r="K26" s="13" t="n">
        <v>1728</v>
      </c>
      <c r="L26" s="13" t="n">
        <v>1728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22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9</v>
      </c>
      <c r="G27" s="17" t="n">
        <v>9</v>
      </c>
      <c r="H27" s="17" t="n">
        <v>9</v>
      </c>
      <c r="I27" s="17" t="n">
        <v>9</v>
      </c>
      <c r="J27" s="19" t="n">
        <v>9</v>
      </c>
      <c r="K27" s="13" t="n">
        <v>29</v>
      </c>
      <c r="L27" s="13" t="n">
        <v>29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22" t="s">
        <v>36</v>
      </c>
      <c r="C28" s="15" t="n">
        <f aca="false">D28+E28</f>
        <v>87.5</v>
      </c>
      <c r="D28" s="16" t="n">
        <v>80</v>
      </c>
      <c r="E28" s="16" t="n">
        <v>7.5</v>
      </c>
      <c r="F28" s="17" t="n">
        <v>2</v>
      </c>
      <c r="G28" s="17" t="n">
        <v>2</v>
      </c>
      <c r="H28" s="17" t="n">
        <v>2</v>
      </c>
      <c r="I28" s="17" t="n">
        <v>2</v>
      </c>
      <c r="J28" s="19" t="n">
        <v>0</v>
      </c>
      <c r="K28" s="13" t="n">
        <v>14</v>
      </c>
      <c r="L28" s="13" t="n">
        <v>14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7</v>
      </c>
      <c r="D29" s="16" t="n">
        <v>80</v>
      </c>
      <c r="E29" s="16" t="n">
        <v>7</v>
      </c>
      <c r="F29" s="17" t="n">
        <v>13</v>
      </c>
      <c r="G29" s="17" t="n">
        <v>13</v>
      </c>
      <c r="H29" s="17" t="n">
        <v>13</v>
      </c>
      <c r="I29" s="17" t="n">
        <v>13</v>
      </c>
      <c r="J29" s="19" t="n">
        <v>13</v>
      </c>
      <c r="K29" s="13" t="n">
        <v>49</v>
      </c>
      <c r="L29" s="13" t="n">
        <v>49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6</v>
      </c>
      <c r="D30" s="16" t="n">
        <v>80</v>
      </c>
      <c r="E30" s="16" t="n">
        <v>6</v>
      </c>
      <c r="F30" s="17" t="n">
        <v>3</v>
      </c>
      <c r="G30" s="17" t="n">
        <v>3</v>
      </c>
      <c r="H30" s="17" t="n">
        <v>3</v>
      </c>
      <c r="I30" s="17" t="n">
        <v>3</v>
      </c>
      <c r="J30" s="19" t="n">
        <v>0</v>
      </c>
      <c r="K30" s="13" t="n">
        <v>70</v>
      </c>
      <c r="L30" s="13" t="n">
        <v>70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5</v>
      </c>
      <c r="D31" s="16" t="n">
        <v>80</v>
      </c>
      <c r="E31" s="16" t="n">
        <v>5</v>
      </c>
      <c r="F31" s="17" t="n">
        <v>32</v>
      </c>
      <c r="G31" s="17" t="n">
        <v>32</v>
      </c>
      <c r="H31" s="17" t="n">
        <v>32</v>
      </c>
      <c r="I31" s="17" t="n">
        <v>32</v>
      </c>
      <c r="J31" s="19" t="n">
        <v>32</v>
      </c>
      <c r="K31" s="13" t="n">
        <v>320</v>
      </c>
      <c r="L31" s="13" t="n">
        <v>320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4.5</v>
      </c>
      <c r="D32" s="16" t="n">
        <v>80</v>
      </c>
      <c r="E32" s="16" t="n">
        <v>4.5</v>
      </c>
      <c r="F32" s="17" t="n">
        <v>26</v>
      </c>
      <c r="G32" s="17" t="n">
        <v>26</v>
      </c>
      <c r="H32" s="17" t="n">
        <v>26</v>
      </c>
      <c r="I32" s="17" t="n">
        <v>26</v>
      </c>
      <c r="J32" s="19" t="n">
        <v>21</v>
      </c>
      <c r="K32" s="13" t="n">
        <v>235</v>
      </c>
      <c r="L32" s="13" t="n">
        <v>235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9" t="n">
        <v>0</v>
      </c>
      <c r="K33" s="13" t="n">
        <v>0</v>
      </c>
      <c r="L33" s="13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72269</v>
      </c>
      <c r="G34" s="25" t="n">
        <f aca="false">SUM(G9:G33)</f>
        <v>171873</v>
      </c>
      <c r="H34" s="25" t="n">
        <f aca="false">SUM(H9:H33)</f>
        <v>165136</v>
      </c>
      <c r="I34" s="25" t="n">
        <f aca="false">SUM(I9:I33)</f>
        <v>164740</v>
      </c>
      <c r="J34" s="26" t="n">
        <f aca="false">SUM(J9:J33)</f>
        <v>142720</v>
      </c>
      <c r="K34" s="25" t="n">
        <f aca="false">SUM(K9:K33)</f>
        <v>656054</v>
      </c>
      <c r="L34" s="25" t="n">
        <f aca="false">SUM(L9:L33)</f>
        <v>645425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6</v>
      </c>
      <c r="D40" s="16" t="n">
        <v>80</v>
      </c>
      <c r="E40" s="16" t="n">
        <v>16</v>
      </c>
      <c r="F40" s="36" t="n">
        <v>2073</v>
      </c>
      <c r="G40" s="36" t="n">
        <v>2073</v>
      </c>
      <c r="H40" s="36" t="n">
        <v>1465</v>
      </c>
      <c r="I40" s="13" t="n">
        <v>8340</v>
      </c>
      <c r="J40" s="13" t="n">
        <v>8340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5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834</v>
      </c>
      <c r="G41" s="36" t="n">
        <v>834</v>
      </c>
      <c r="H41" s="36" t="n">
        <v>834</v>
      </c>
      <c r="I41" s="13" t="n">
        <v>2896</v>
      </c>
      <c r="J41" s="13" t="n">
        <v>2896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9" t="s">
        <v>52</v>
      </c>
      <c r="C42" s="15" t="n">
        <f aca="false">D42+E42</f>
        <v>95</v>
      </c>
      <c r="D42" s="16" t="n">
        <v>80</v>
      </c>
      <c r="E42" s="16" t="n">
        <v>15</v>
      </c>
      <c r="F42" s="36" t="n">
        <v>422</v>
      </c>
      <c r="G42" s="36" t="n">
        <v>422</v>
      </c>
      <c r="H42" s="36" t="n">
        <v>422</v>
      </c>
      <c r="I42" s="13" t="n">
        <v>1886</v>
      </c>
      <c r="J42" s="13" t="n">
        <v>1886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4782</v>
      </c>
      <c r="G43" s="36" t="n">
        <v>4782</v>
      </c>
      <c r="H43" s="36" t="n">
        <v>4782</v>
      </c>
      <c r="I43" s="13" t="n">
        <v>18770</v>
      </c>
      <c r="J43" s="13" t="n">
        <v>18770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2841</v>
      </c>
      <c r="G44" s="36" t="n">
        <v>2841</v>
      </c>
      <c r="H44" s="36" t="n">
        <v>2841</v>
      </c>
      <c r="I44" s="13" t="n">
        <v>14330</v>
      </c>
      <c r="J44" s="13" t="n">
        <v>14330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247</v>
      </c>
      <c r="G45" s="36" t="n">
        <v>247</v>
      </c>
      <c r="H45" s="36" t="n">
        <v>247</v>
      </c>
      <c r="I45" s="13" t="n">
        <v>1332</v>
      </c>
      <c r="J45" s="13" t="n">
        <v>1332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23</v>
      </c>
      <c r="G46" s="36" t="n">
        <v>23</v>
      </c>
      <c r="H46" s="36" t="n">
        <v>23</v>
      </c>
      <c r="I46" s="13" t="n">
        <v>172</v>
      </c>
      <c r="J46" s="13" t="n">
        <v>172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05</v>
      </c>
      <c r="G47" s="36" t="n">
        <v>105</v>
      </c>
      <c r="H47" s="36" t="n">
        <v>105</v>
      </c>
      <c r="I47" s="13" t="n">
        <v>1886</v>
      </c>
      <c r="J47" s="13" t="n">
        <v>1886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36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36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36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2</v>
      </c>
      <c r="D52" s="16" t="n">
        <v>80</v>
      </c>
      <c r="E52" s="16" t="n">
        <v>2</v>
      </c>
      <c r="F52" s="36" t="n">
        <v>0</v>
      </c>
      <c r="G52" s="36" t="n">
        <v>0</v>
      </c>
      <c r="H52" s="36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79</v>
      </c>
      <c r="D53" s="16" t="n">
        <v>78</v>
      </c>
      <c r="E53" s="16" t="n">
        <v>1</v>
      </c>
      <c r="F53" s="36" t="n">
        <v>0</v>
      </c>
      <c r="G53" s="36" t="n">
        <v>0</v>
      </c>
      <c r="H53" s="36" t="n">
        <v>0</v>
      </c>
      <c r="I53" s="13" t="n">
        <v>7</v>
      </c>
      <c r="J53" s="13" t="n">
        <v>7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0" t="s">
        <v>64</v>
      </c>
      <c r="C54" s="24"/>
      <c r="D54" s="24"/>
      <c r="E54" s="24"/>
      <c r="F54" s="41" t="n">
        <f aca="false">SUM(F40:F53)</f>
        <v>11327</v>
      </c>
      <c r="G54" s="41" t="n">
        <f aca="false">SUM(G40:G53)</f>
        <v>11327</v>
      </c>
      <c r="H54" s="41" t="n">
        <f aca="false">SUM(H40:H53)</f>
        <v>10719</v>
      </c>
      <c r="I54" s="41" t="n">
        <f aca="false">SUM(I40:I53)</f>
        <v>49619</v>
      </c>
      <c r="J54" s="41" t="n">
        <f aca="false">SUM(J40:J53)</f>
        <v>49619</v>
      </c>
      <c r="K54" s="34"/>
      <c r="L54" s="33"/>
      <c r="M54" s="7"/>
    </row>
    <row r="55" s="1" customFormat="true" ht="18" hidden="false" customHeight="true" outlineLevel="0" collapsed="false">
      <c r="A55" s="42" t="s">
        <v>6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s="1" customFormat="true" ht="14.25" hidden="false" customHeight="false" outlineLevel="0" collapsed="false">
      <c r="A56" s="43" t="s">
        <v>66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6-16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