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综合" sheetId="1" state="visible" r:id="rId2"/>
    <sheet name="地区生产总值" sheetId="2" state="visible" r:id="rId3"/>
    <sheet name="农业、建筑业" sheetId="3" state="visible" r:id="rId4"/>
    <sheet name="工业生产与销售" sheetId="4" state="visible" r:id="rId5"/>
    <sheet name="主要工业行业、效益" sheetId="5" state="visible" r:id="rId6"/>
    <sheet name="运输邮电、旅游" sheetId="6" state="visible" r:id="rId7"/>
    <sheet name="规模以上服务业企业营业收入" sheetId="7" state="visible" r:id="rId8"/>
    <sheet name="投资、房地产" sheetId="8" state="visible" r:id="rId9"/>
    <sheet name="国内贸易" sheetId="9" state="visible" r:id="rId10"/>
    <sheet name="对外经济" sheetId="10" state="visible" r:id="rId11"/>
    <sheet name="财政收支" sheetId="11" state="visible" r:id="rId12"/>
    <sheet name="金融、保险" sheetId="12" state="visible" r:id="rId13"/>
    <sheet name="人民生活、物价" sheetId="13" state="visible" r:id="rId14"/>
    <sheet name="各区（县）GDP、农业" sheetId="14" state="visible" r:id="rId15"/>
    <sheet name="各区（县）工业" sheetId="15" state="visible" r:id="rId16"/>
    <sheet name="各区（县）投资" sheetId="16" state="visible" r:id="rId17"/>
    <sheet name="各区（县）消费" sheetId="17" state="visible" r:id="rId18"/>
    <sheet name="各区（县）财政1" sheetId="18" state="visible" r:id="rId19"/>
    <sheet name="各区（县）财政2" sheetId="19" state="visible" r:id="rId20"/>
  </sheets>
  <externalReferences>
    <externalReference r:id="rId21"/>
    <externalReference r:id="rId22"/>
  </externalReferences>
  <definedNames>
    <definedName function="false" hidden="false" name="A" vbProcedure="false">'[1]'!$C$5:$G$25</definedName>
    <definedName function="false" hidden="false" name="AA" vbProcedure="false">'[1]'!$A$1</definedName>
    <definedName function="false" hidden="false" name="AAAA" vbProcedure="false">'[2]'!$A$1</definedName>
    <definedName function="false" hidden="false" name="AB" vbProcedure="false">'[1]'!$A$3:$G$27</definedName>
    <definedName function="false" hidden="false" name="B" vbProcedure="false">'[1]'!$HP$2020</definedName>
    <definedName function="false" hidden="false" name="C_" vbProcedure="false">'[1]'!$B$2:$G$34</definedName>
    <definedName function="false" hidden="false" name="D" vbProcedure="false">'[1]'!$B$3:$G$26</definedName>
    <definedName function="false" hidden="false" name="Print_Area" vbProcedure="false">'[1]'!$A$5:$G$25</definedName>
    <definedName function="false" hidden="false" name="PRINT_AREA_MI" vbProcedure="false">'[1]'!$A$5:$G$25</definedName>
    <definedName function="false" hidden="false" name="\p" vbProcedure="false">'[1]'!$A$1</definedName>
    <definedName function="false" hidden="false" name="_1" vbProcedure="false">'[1]'!$A$29:$G$30</definedName>
    <definedName function="false" hidden="false" name="快报1" vbProcedure="false">'[2]'!$A$1</definedName>
    <definedName function="false" hidden="false" localSheetId="0" name="Print_Area" vbProcedure="false">综合!$A$1:$D$23</definedName>
    <definedName function="false" hidden="false" localSheetId="1" name="Print_Area" vbProcedure="false">地区生产总值!$A$1:$D$20</definedName>
    <definedName function="false" hidden="false" localSheetId="3" name="Print_Area" vbProcedure="false">工业生产与销售!$A$1:$D$20</definedName>
    <definedName function="false" hidden="false" localSheetId="5" name="Print_Area" vbProcedure="false">'运输邮电、旅游'!$A$1:$D$26</definedName>
    <definedName function="false" hidden="false" localSheetId="7" name="Print_Area" vbProcedure="false">'投资、房地产'!$A$1:$D$22</definedName>
    <definedName function="false" hidden="false" localSheetId="8" name="Print_Area" vbProcedure="false">国内贸易!$A$1:$D$22</definedName>
    <definedName function="false" hidden="false" localSheetId="9" name="Print_Area" vbProcedure="false">对外经济!$A$1:$D$20</definedName>
    <definedName function="false" hidden="false" localSheetId="10" name="Print_Area" vbProcedure="false">财政收支!$A$1:$D$20</definedName>
    <definedName function="false" hidden="false" localSheetId="11" name="Print_Area" vbProcedure="false">'金融、保险'!$A$1:$D$30</definedName>
    <definedName function="false" hidden="false" localSheetId="12" name="Print_Area" vbProcedure="false">'人民生活、物价'!$A$1:$D$16</definedName>
    <definedName function="false" hidden="false" localSheetId="13" name="Print_Area" vbProcedure="false">'各区（县）GDP、农业'!$A$1:$D$19</definedName>
    <definedName function="false" hidden="false" localSheetId="14" name="Print_Area" vbProcedure="false">'各区（县）工业'!$A$1:$D$23</definedName>
    <definedName function="false" hidden="false" localSheetId="15" name="Print_Area" vbProcedure="false">'各区（县）投资'!$A$1:$D$23</definedName>
    <definedName function="false" hidden="false" localSheetId="16" name="Print_Area" vbProcedure="false">'各区（县）消费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58">
  <si>
    <t xml:space="preserve">汕头市国民经济主要指标</t>
  </si>
  <si>
    <t xml:space="preserve">指      标</t>
  </si>
  <si>
    <t xml:space="preserve">单位</t>
  </si>
  <si>
    <r>
      <rPr>
        <sz val="10"/>
        <rFont val="黑体"/>
        <family val="3"/>
        <charset val="134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</t>
    </r>
    <r>
      <rPr>
        <sz val="10"/>
        <rFont val="黑体"/>
        <family val="3"/>
        <charset val="134"/>
      </rPr>
      <t xml:space="preserve">%</t>
    </r>
  </si>
  <si>
    <t xml:space="preserve">地区生产总值</t>
  </si>
  <si>
    <t xml:space="preserve">万元</t>
  </si>
  <si>
    <t xml:space="preserve">规模以上工业增加值</t>
  </si>
  <si>
    <t xml:space="preserve">固定资产投资额</t>
  </si>
  <si>
    <t xml:space="preserve">—</t>
  </si>
  <si>
    <t xml:space="preserve">社会消费品零售总额</t>
  </si>
  <si>
    <t xml:space="preserve">进出口总额</t>
  </si>
  <si>
    <t xml:space="preserve">   出口总额</t>
  </si>
  <si>
    <t xml:space="preserve">   进口总额</t>
  </si>
  <si>
    <t xml:space="preserve">实际利用外商直接投资</t>
  </si>
  <si>
    <t xml:space="preserve">一般公共预算收入</t>
  </si>
  <si>
    <t xml:space="preserve">一般公共预算支出</t>
  </si>
  <si>
    <t xml:space="preserve">金融机构（含外资）本外币存款余额</t>
  </si>
  <si>
    <t xml:space="preserve">亿元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户存款</t>
    </r>
  </si>
  <si>
    <t xml:space="preserve">金融机构（含外资）本外币贷款余额</t>
  </si>
  <si>
    <t xml:space="preserve">全市居民人均可支配收入</t>
  </si>
  <si>
    <t xml:space="preserve">元</t>
  </si>
  <si>
    <t xml:space="preserve">   城镇居民人均可支配收入</t>
  </si>
  <si>
    <t xml:space="preserve">   农村居民人均可支配收入</t>
  </si>
  <si>
    <t xml:space="preserve">全社会用电量</t>
  </si>
  <si>
    <t xml:space="preserve">万千瓦时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工业用电量</t>
    </r>
  </si>
  <si>
    <t xml:space="preserve">    居民生活用电</t>
  </si>
  <si>
    <t xml:space="preserve">居民消费价格指数</t>
  </si>
  <si>
    <t xml:space="preserve">%</t>
  </si>
  <si>
    <r>
      <rPr>
        <sz val="10"/>
        <rFont val="Noto Sans"/>
        <family val="2"/>
      </rPr>
      <t xml:space="preserve">注：①地区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、居民人均可支配收入为季度数。
        ②本表财政数据由财政局提供；金融数据由中国人民银行汕头市中心支行提供；可支配收入数据由国家统计局汕头调查队提供。
</t>
    </r>
  </si>
  <si>
    <t xml:space="preserve">   第一产业</t>
  </si>
  <si>
    <t xml:space="preserve">   第二产业</t>
  </si>
  <si>
    <t xml:space="preserve">   第三产业</t>
  </si>
  <si>
    <t xml:space="preserve">   农林牧渔业</t>
  </si>
  <si>
    <t xml:space="preserve">   工业</t>
  </si>
  <si>
    <t xml:space="preserve">   建筑业</t>
  </si>
  <si>
    <t xml:space="preserve">   批发和零售业</t>
  </si>
  <si>
    <t xml:space="preserve">   交通运输、仓储和邮政业</t>
  </si>
  <si>
    <t xml:space="preserve">   住宿和餐饮业</t>
  </si>
  <si>
    <t xml:space="preserve">   金融业</t>
  </si>
  <si>
    <t xml:space="preserve">   房地产业</t>
  </si>
  <si>
    <t xml:space="preserve">   其他服务业</t>
  </si>
  <si>
    <t xml:space="preserve">三次产业比重</t>
  </si>
  <si>
    <t xml:space="preserve">4.3:44.6:51.0</t>
  </si>
  <si>
    <t xml:space="preserve">先进制造业增加值占规模以上工业增加值比重</t>
  </si>
  <si>
    <t xml:space="preserve">高技术制造业增加值占规模以上工业增加值比重</t>
  </si>
  <si>
    <t xml:space="preserve">注：本表数据为季度数。</t>
  </si>
  <si>
    <t xml:space="preserve">农业、建筑业</t>
  </si>
  <si>
    <t xml:space="preserve">农林牧渔业总产值</t>
  </si>
  <si>
    <t xml:space="preserve">   农业产值</t>
  </si>
  <si>
    <t xml:space="preserve">   林业产值</t>
  </si>
  <si>
    <t xml:space="preserve">   牧业产值</t>
  </si>
  <si>
    <t xml:space="preserve">   渔业产值</t>
  </si>
  <si>
    <t xml:space="preserve">   农林牧渔专业及辅助性活动产值</t>
  </si>
  <si>
    <t xml:space="preserve">建筑业总产值</t>
  </si>
  <si>
    <t xml:space="preserve">   房屋建筑业</t>
  </si>
  <si>
    <t xml:space="preserve">   土木工程建筑业</t>
  </si>
  <si>
    <t xml:space="preserve">   建筑安装业</t>
  </si>
  <si>
    <t xml:space="preserve">   建筑装饰、装修和其他建筑业</t>
  </si>
  <si>
    <t xml:space="preserve">工业生产与销售</t>
  </si>
  <si>
    <t xml:space="preserve">   轻工业</t>
  </si>
  <si>
    <t xml:space="preserve">   重工业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国有企业</t>
    </r>
  </si>
  <si>
    <t xml:space="preserve">   集体企业</t>
  </si>
  <si>
    <t xml:space="preserve">   股份制企业</t>
  </si>
  <si>
    <t xml:space="preserve">   外商及港澳台投资企业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国有及国有控股企业</t>
    </r>
  </si>
  <si>
    <t xml:space="preserve">规模以上工业总产值</t>
  </si>
  <si>
    <t xml:space="preserve">规模以上工业销售产值</t>
  </si>
  <si>
    <t xml:space="preserve">工业产品销售率</t>
  </si>
  <si>
    <t xml:space="preserve">主要工业行业、工业效益</t>
  </si>
  <si>
    <t xml:space="preserve">规模以上工业增加值合计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农副食品加工业</t>
    </r>
  </si>
  <si>
    <t xml:space="preserve">   纺织业</t>
  </si>
  <si>
    <t xml:space="preserve">   纺织服装、服饰业</t>
  </si>
  <si>
    <t xml:space="preserve">   印刷和记录媒介复制业</t>
  </si>
  <si>
    <t xml:space="preserve">   文教、工美、体育和娱乐用品制造业</t>
  </si>
  <si>
    <t xml:space="preserve">   化学原料和化学制品制造业</t>
  </si>
  <si>
    <t xml:space="preserve">   橡胶和塑料制品业</t>
  </si>
  <si>
    <t xml:space="preserve">   电气机械和器材制造业</t>
  </si>
  <si>
    <t xml:space="preserve">   计算机、通信和其他电子设备制造业</t>
  </si>
  <si>
    <t xml:space="preserve">   电力、热力生产和供应业</t>
  </si>
  <si>
    <r>
      <rPr>
        <sz val="10"/>
        <rFont val="Noto Sans"/>
        <family val="2"/>
      </rPr>
      <t xml:space="preserve">规模以上工业企业经济效益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）</t>
    </r>
  </si>
  <si>
    <t xml:space="preserve">   企业单位数</t>
  </si>
  <si>
    <t xml:space="preserve">个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亏损企业</t>
    </r>
  </si>
  <si>
    <t xml:space="preserve">   利润总额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亏损企业亏损额</t>
    </r>
  </si>
  <si>
    <t xml:space="preserve">运输邮电、旅游</t>
  </si>
  <si>
    <t xml:space="preserve">货运量</t>
  </si>
  <si>
    <t xml:space="preserve">万吨</t>
  </si>
  <si>
    <t xml:space="preserve">   公路运输</t>
  </si>
  <si>
    <t xml:space="preserve">   水路运输</t>
  </si>
  <si>
    <t xml:space="preserve">   航空运输</t>
  </si>
  <si>
    <t xml:space="preserve">货物周转量</t>
  </si>
  <si>
    <t xml:space="preserve">万吨公里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港口货物吞吐量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港口集装箱吞吐量</t>
    </r>
  </si>
  <si>
    <t xml:space="preserve">万标箱</t>
  </si>
  <si>
    <t xml:space="preserve">邮电业务收入</t>
  </si>
  <si>
    <t xml:space="preserve">住宿设施接待过夜游客人数</t>
  </si>
  <si>
    <t xml:space="preserve">万人次</t>
  </si>
  <si>
    <t xml:space="preserve">   国际游客</t>
  </si>
  <si>
    <t xml:space="preserve">   国内游客</t>
  </si>
  <si>
    <t xml:space="preserve">注：本表交通数据仅含公路、水路和航空运输。</t>
  </si>
  <si>
    <t xml:space="preserve">规模以上服务业企业营业收入</t>
  </si>
  <si>
    <r>
      <rPr>
        <sz val="10"/>
        <rFont val="黑体"/>
        <family val="3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   信息传输、软件和信息技术服务业</t>
  </si>
  <si>
    <t xml:space="preserve">   房地产业（不含房地产开发）</t>
  </si>
  <si>
    <t xml:space="preserve">   租赁和商务服务业</t>
  </si>
  <si>
    <t xml:space="preserve">   科学研究和技术服务业</t>
  </si>
  <si>
    <t xml:space="preserve">   水利、环境和公共设施管理业</t>
  </si>
  <si>
    <t xml:space="preserve">   居民服务、修理和其他服务业</t>
  </si>
  <si>
    <t xml:space="preserve">   教育</t>
  </si>
  <si>
    <t xml:space="preserve">   卫生和社会工作</t>
  </si>
  <si>
    <t xml:space="preserve">   文化、体育和娱乐业</t>
  </si>
  <si>
    <r>
      <rPr>
        <sz val="10"/>
        <rFont val="Noto Sans"/>
        <family val="2"/>
      </rPr>
      <t xml:space="preserve">注：规模以上服务业企业统计范围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，卫生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，以及物业管理、房地产中介服务、房地产租赁经营和其他房地产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，社会工作。</t>
    </r>
  </si>
  <si>
    <t xml:space="preserve">投资、房地产</t>
  </si>
  <si>
    <t xml:space="preserve">       基础设施</t>
  </si>
  <si>
    <r>
      <rPr>
        <sz val="10"/>
        <rFont val="宋体"/>
        <family val="0"/>
        <charset val="134"/>
      </rPr>
      <t xml:space="preserve">           #</t>
    </r>
    <r>
      <rPr>
        <sz val="10"/>
        <rFont val="Noto Sans"/>
        <family val="2"/>
      </rPr>
      <t xml:space="preserve">城市建设</t>
    </r>
  </si>
  <si>
    <t xml:space="preserve">       工业</t>
  </si>
  <si>
    <r>
      <rPr>
        <sz val="10"/>
        <rFont val="宋体"/>
        <family val="0"/>
        <charset val="134"/>
      </rPr>
      <t xml:space="preserve">           #</t>
    </r>
    <r>
      <rPr>
        <sz val="10"/>
        <rFont val="Noto Sans"/>
        <family val="2"/>
      </rPr>
      <t xml:space="preserve">技术改造</t>
    </r>
  </si>
  <si>
    <t xml:space="preserve">       房地产开发</t>
  </si>
  <si>
    <t xml:space="preserve">按注册类型分：国有经济投资</t>
  </si>
  <si>
    <t xml:space="preserve">                              民间投资</t>
  </si>
  <si>
    <t xml:space="preserve">                              港澳台及外商投资</t>
  </si>
  <si>
    <t xml:space="preserve">按产业分：第一产业</t>
  </si>
  <si>
    <t xml:space="preserve">                      第二产业</t>
  </si>
  <si>
    <t xml:space="preserve">             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万平方米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r>
      <rPr>
        <sz val="10"/>
        <rFont val="Noto Sans"/>
        <family val="2"/>
      </rPr>
      <t xml:space="preserve">注：①固定资产投资包括各种经济类型所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和房地产开发投资。
        ②商品房销售面积为销售合同面积（含期房）。</t>
    </r>
  </si>
  <si>
    <t xml:space="preserve">国内贸易</t>
  </si>
  <si>
    <t xml:space="preserve">   城镇</t>
  </si>
  <si>
    <t xml:space="preserve">   乡村</t>
  </si>
  <si>
    <t xml:space="preserve">商品限额以上零售额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粮油、食品类</t>
    </r>
  </si>
  <si>
    <t xml:space="preserve">   饮料类</t>
  </si>
  <si>
    <t xml:space="preserve">   烟酒类</t>
  </si>
  <si>
    <t xml:space="preserve">   服装、鞋帽、针纺织品类</t>
  </si>
  <si>
    <t xml:space="preserve">   金银珠宝类</t>
  </si>
  <si>
    <t xml:space="preserve">   日用品类</t>
  </si>
  <si>
    <t xml:space="preserve">   家用电器和音像器材类</t>
  </si>
  <si>
    <t xml:space="preserve">   中西药品类</t>
  </si>
  <si>
    <t xml:space="preserve">   家具类</t>
  </si>
  <si>
    <t xml:space="preserve">   石油及制品类</t>
  </si>
  <si>
    <t xml:space="preserve">   汽车类</t>
  </si>
  <si>
    <t xml:space="preserve">对外经济</t>
  </si>
  <si>
    <t xml:space="preserve">    出口总额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一般贸易</t>
    </r>
  </si>
  <si>
    <t xml:space="preserve">           加工贸易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三资企业</t>
    </r>
  </si>
  <si>
    <t xml:space="preserve">          私营企业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机电产品</t>
    </r>
  </si>
  <si>
    <t xml:space="preserve">           高新技术产品</t>
  </si>
  <si>
    <t xml:space="preserve">          服装及衣着附件</t>
  </si>
  <si>
    <t xml:space="preserve">          玩具</t>
  </si>
  <si>
    <t xml:space="preserve">    进口总额</t>
  </si>
  <si>
    <t xml:space="preserve">私营企业出口占全市出口比重</t>
  </si>
  <si>
    <t xml:space="preserve">一般贸易出口占全市出口比重</t>
  </si>
  <si>
    <t xml:space="preserve">加工贸易出口占全市出口比重</t>
  </si>
  <si>
    <t xml:space="preserve">利用外资</t>
  </si>
  <si>
    <t xml:space="preserve">   外商直接投资项目个数</t>
  </si>
  <si>
    <t xml:space="preserve">   合同利用外商直接投资</t>
  </si>
  <si>
    <t xml:space="preserve">   实际利用外商直接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，实际利用外商直接投资使用人民币计价数据。</t>
    </r>
  </si>
  <si>
    <t xml:space="preserve">财政收支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增值税</t>
    </r>
  </si>
  <si>
    <t xml:space="preserve">       企业所得税</t>
  </si>
  <si>
    <t xml:space="preserve">       个人所得税</t>
  </si>
  <si>
    <t xml:space="preserve">    非税收入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一般公共服务</t>
    </r>
  </si>
  <si>
    <t xml:space="preserve">   科学技术</t>
  </si>
  <si>
    <t xml:space="preserve">   文化旅游体育与传媒</t>
  </si>
  <si>
    <t xml:space="preserve">   社会保障和就业</t>
  </si>
  <si>
    <t xml:space="preserve">   卫生健康</t>
  </si>
  <si>
    <t xml:space="preserve">   节能环保</t>
  </si>
  <si>
    <t xml:space="preserve">   城乡社区</t>
  </si>
  <si>
    <t xml:space="preserve">   农林水</t>
  </si>
  <si>
    <t xml:space="preserve">   交通运输</t>
  </si>
  <si>
    <t xml:space="preserve">   住房保障</t>
  </si>
  <si>
    <t xml:space="preserve">注：本表数据由财政局提供。</t>
  </si>
  <si>
    <t xml:space="preserve">金融、保险</t>
  </si>
  <si>
    <t xml:space="preserve">本月余额</t>
  </si>
  <si>
    <t xml:space="preserve">中外资金融机构本外币存款余额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住户存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非金融企业存款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）境外存款</t>
    </r>
  </si>
  <si>
    <t xml:space="preserve">中外资金融机构本外币贷款余额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）境内贷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　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非银行业金融机构贷款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）境外贷款</t>
    </r>
  </si>
  <si>
    <t xml:space="preserve">中外资金融机构人民币存款余额</t>
  </si>
  <si>
    <t xml:space="preserve">中外资金融机构人民币贷款余额</t>
  </si>
  <si>
    <t xml:space="preserve">保险机构保费收入</t>
  </si>
  <si>
    <t xml:space="preserve">   财产险</t>
  </si>
  <si>
    <t xml:space="preserve">   人身险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本表金融数据由中国人民银行汕头市中心支行提供；保险数据由汕头银保监分局提供。
   ②自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起，原“非金融企业及机关团体贷款”项目统一更名为“企（事）业单位贷款”。</t>
    </r>
  </si>
  <si>
    <t xml:space="preserve">人民生活、物价</t>
  </si>
  <si>
    <t xml:space="preserve">居民消费价格总指数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食品烟酒</t>
    </r>
  </si>
  <si>
    <t xml:space="preserve">   衣着</t>
  </si>
  <si>
    <t xml:space="preserve">   居住</t>
  </si>
  <si>
    <t xml:space="preserve">   生活用品及服务</t>
  </si>
  <si>
    <t xml:space="preserve">   交通和通信</t>
  </si>
  <si>
    <t xml:space="preserve">   教育文化和娱乐</t>
  </si>
  <si>
    <t xml:space="preserve">   医疗保健</t>
  </si>
  <si>
    <t xml:space="preserve">   其他用品和服务</t>
  </si>
  <si>
    <t xml:space="preserve">工业生产者出厂价格指数</t>
  </si>
  <si>
    <t xml:space="preserve">注：本表数据由国家统计局汕头调查队提供。</t>
  </si>
  <si>
    <t xml:space="preserve">各区（县）主要经济指标（一）</t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10"/>
        <rFont val="Noto Sans"/>
        <family val="2"/>
      </rPr>
      <t xml:space="preserve">注：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，各区（县）统计范围调整为民政部门界定的行政区域。
    ②地区生产总值、农林牧渔业总产值为季度数。</t>
    </r>
  </si>
  <si>
    <t xml:space="preserve">各区（县）主要经济指标（二）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高新区</t>
    </r>
  </si>
  <si>
    <t xml:space="preserve">    综保区</t>
  </si>
  <si>
    <t xml:space="preserve">按行政区域分：金平区</t>
  </si>
  <si>
    <t xml:space="preserve">                              龙湖区</t>
  </si>
  <si>
    <t xml:space="preserve">                              澄海区</t>
  </si>
  <si>
    <t xml:space="preserve">                              濠江区</t>
  </si>
  <si>
    <t xml:space="preserve">                              潮阳区</t>
  </si>
  <si>
    <t xml:space="preserve">                              潮南区</t>
  </si>
  <si>
    <t xml:space="preserve">                              南澳县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起，各区（县）统计范围调整为民政部门界定的行政区域。</t>
    </r>
  </si>
  <si>
    <t xml:space="preserve">各区（县）主要经济指标（三）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高新区</t>
    </r>
  </si>
  <si>
    <t xml:space="preserve">      综保区</t>
  </si>
  <si>
    <t xml:space="preserve">工业投资额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起，各区（县）统计范围调整为民政部门界定行政区域，市直项目按项目建设所在地分拆到区县。 </t>
    </r>
  </si>
  <si>
    <t xml:space="preserve">各区（县）主要经济指标（四）</t>
  </si>
  <si>
    <t xml:space="preserve">限额以上批发和零售业商品销售总额</t>
  </si>
  <si>
    <t xml:space="preserve">各区（县）主要经济指标（五）</t>
  </si>
  <si>
    <t xml:space="preserve">   市直属</t>
  </si>
  <si>
    <t xml:space="preserve">税收收入</t>
  </si>
  <si>
    <t xml:space="preserve">各区（县）主要经济指标（六）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.00_)"/>
    <numFmt numFmtId="186" formatCode="[$-409]m/d/yyyy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);[RED]\(0.00\)"/>
    <numFmt numFmtId="203" formatCode="0.0_ "/>
    <numFmt numFmtId="204" formatCode="0_ "/>
    <numFmt numFmtId="205" formatCode="0_);[RED]\(0\)"/>
    <numFmt numFmtId="206" formatCode="0.00_ "/>
    <numFmt numFmtId="207" formatCode="0.0_);[RED]\(0.0\)"/>
    <numFmt numFmtId="208" formatCode="0.0_)"/>
    <numFmt numFmtId="209" formatCode="0.0000"/>
    <numFmt numFmtId="210" formatCode="0.0000_ "/>
    <numFmt numFmtId="211" formatCode="0.00000_);[RED]\(0.00000\)"/>
    <numFmt numFmtId="212" formatCode="0.000_);[RED]\(0.000\)"/>
    <numFmt numFmtId="213" formatCode="0.0000_);[RED]\(0.0000\)"/>
    <numFmt numFmtId="214" formatCode="0.00000_ "/>
  </numFmts>
  <fonts count="100">
    <font>
      <b val="true"/>
      <sz val="18"/>
      <color rgb="FF33339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0"/>
    </font>
    <font>
      <sz val="12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2"/>
      <color rgb="FFFF0000"/>
      <name val="Arial"/>
      <family val="2"/>
    </font>
    <font>
      <b val="true"/>
      <sz val="10"/>
      <color rgb="FF333399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0"/>
      <name val="仿宋_GB2312"/>
      <family val="0"/>
    </font>
    <font>
      <sz val="10"/>
      <color rgb="FF000000"/>
      <name val="Noto Sans"/>
      <family val="2"/>
    </font>
    <font>
      <b val="true"/>
      <sz val="12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Times New Roman"/>
      <family val="1"/>
    </font>
    <font>
      <sz val="9"/>
      <name val="Times New Roman"/>
      <family val="1"/>
    </font>
    <font>
      <sz val="10"/>
      <name val="楷体_GB2312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14" borderId="1" applyFont="true" applyBorder="true" applyAlignment="false" applyProtection="false"/>
    <xf numFmtId="164" fontId="19" fillId="23" borderId="2" applyFont="true" applyBorder="tru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75" fontId="24" fillId="14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76" fontId="24" fillId="9" borderId="0" applyFont="true" applyBorder="false" applyAlignment="false" applyProtection="false"/>
    <xf numFmtId="177" fontId="3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77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7" fillId="14" borderId="10" applyFont="true" applyBorder="true" applyAlignment="false" applyProtection="false"/>
    <xf numFmtId="186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39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1" borderId="0" applyFont="true" applyBorder="false" applyAlignment="false" applyProtection="false"/>
    <xf numFmtId="164" fontId="58" fillId="32" borderId="0" applyFont="true" applyBorder="false" applyAlignment="false" applyProtection="false"/>
    <xf numFmtId="164" fontId="58" fillId="3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7" fillId="26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2" fillId="0" borderId="5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26" fillId="0" borderId="5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6" fillId="0" borderId="7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7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19" fillId="23" borderId="2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1" fillId="0" borderId="20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74" fillId="14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14" borderId="1" applyFont="true" applyBorder="tru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76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77" fillId="14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14" borderId="10" applyFont="true" applyBorder="tru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78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44" fillId="0" borderId="14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80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0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4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5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7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5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9" fillId="0" borderId="0" xfId="4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39" fillId="0" borderId="0" xfId="4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5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9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85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0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3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5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0" fillId="0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7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5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7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0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9" fillId="0" borderId="0" xfId="4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0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20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5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0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3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2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8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3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0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5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5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85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5" fillId="8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3" fillId="8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5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5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5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5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4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2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3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5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0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3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5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4" fillId="0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3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5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5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12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20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3" fillId="0" borderId="2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5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8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96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32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0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 4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 4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 4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 4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 4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 4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 4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 4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 4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 4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 4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 4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 4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 4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 4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 4" xfId="127"/>
    <cellStyle name="60% - 强调文字颜色 6 3" xfId="128"/>
    <cellStyle name="6mal" xfId="129"/>
    <cellStyle name="?鹎%U龡&amp;H?_x0008__x001c__x001c_?_x0007__x0001__x0001_" xfId="130"/>
    <cellStyle name="_0202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ET_STYLE_NoName_00_" xfId="137"/>
    <cellStyle name="_ET_STYLE_NoName_00_ 2" xfId="138"/>
    <cellStyle name="_ET_STYLE_NoName_00__2014年8月单张" xfId="139"/>
    <cellStyle name="_ET_STYLE_NoName_00__2014年8月单张_2015年12月月报" xfId="140"/>
    <cellStyle name="_ET_STYLE_NoName_00__2014年8月单张_2015年8月月报" xfId="141"/>
    <cellStyle name="_ET_STYLE_NoName_00__2015年12月月报" xfId="142"/>
    <cellStyle name="_ET_STYLE_NoName_00__2015年8月月报" xfId="143"/>
    <cellStyle name="_ET_STYLE_NoName_00__Book1" xfId="144"/>
    <cellStyle name="_ET_STYLE_NoName_00__Book1_1" xfId="145"/>
    <cellStyle name="_ET_STYLE_NoName_00__Sheet3" xfId="146"/>
    <cellStyle name="_弱电系统设备配置报价清单" xfId="147"/>
    <cellStyle name="_计财部审批要件" xfId="148"/>
    <cellStyle name="Accent1" xfId="149"/>
    <cellStyle name="Accent1 - 20%" xfId="150"/>
    <cellStyle name="Accent1 - 40%" xfId="151"/>
    <cellStyle name="Accent1 - 60%" xfId="152"/>
    <cellStyle name="Accent1_公安安全支出补充表5.14" xfId="153"/>
    <cellStyle name="Accent2" xfId="154"/>
    <cellStyle name="Accent2 - 20%" xfId="155"/>
    <cellStyle name="Accent2 - 40%" xfId="156"/>
    <cellStyle name="Accent2 - 60%" xfId="157"/>
    <cellStyle name="Accent2_公安安全支出补充表5.14" xfId="158"/>
    <cellStyle name="Accent3" xfId="159"/>
    <cellStyle name="Accent3 - 20%" xfId="160"/>
    <cellStyle name="Accent3 - 40%" xfId="161"/>
    <cellStyle name="Accent3 - 60%" xfId="162"/>
    <cellStyle name="Accent3_公安安全支出补充表5.14" xfId="163"/>
    <cellStyle name="Accent4" xfId="164"/>
    <cellStyle name="Accent4 - 20%" xfId="165"/>
    <cellStyle name="Accent4 - 40%" xfId="166"/>
    <cellStyle name="Accent4 - 60%" xfId="167"/>
    <cellStyle name="Accent4_公安安全支出补充表5.14" xfId="168"/>
    <cellStyle name="Accent5" xfId="169"/>
    <cellStyle name="Accent5 - 20%" xfId="170"/>
    <cellStyle name="Accent5 - 40%" xfId="171"/>
    <cellStyle name="Accent5 - 60%" xfId="172"/>
    <cellStyle name="Accent5_公安安全支出补充表5.14" xfId="173"/>
    <cellStyle name="Accent6" xfId="174"/>
    <cellStyle name="Accent6 - 20%" xfId="175"/>
    <cellStyle name="Accent6 - 40%" xfId="176"/>
    <cellStyle name="Accent6 - 60%" xfId="177"/>
    <cellStyle name="Accent6_公安安全支出补充表5.14" xfId="178"/>
    <cellStyle name="args.style" xfId="179"/>
    <cellStyle name="Bad 1" xfId="180"/>
    <cellStyle name="Calc Currency (0)" xfId="181"/>
    <cellStyle name="Calculation" xfId="182"/>
    <cellStyle name="Check Cell" xfId="183"/>
    <cellStyle name="Comma [0]" xfId="184"/>
    <cellStyle name="comma zerodec" xfId="185"/>
    <cellStyle name="Comma_!!!GO" xfId="186"/>
    <cellStyle name="Currency [0]" xfId="187"/>
    <cellStyle name="Currency1" xfId="188"/>
    <cellStyle name="Currency_!!!GO" xfId="189"/>
    <cellStyle name="Date" xfId="190"/>
    <cellStyle name="Dollar (zero dec)" xfId="191"/>
    <cellStyle name="Explanatory Text" xfId="192"/>
    <cellStyle name="Fixed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Input" xfId="204"/>
    <cellStyle name="Input [yellow]" xfId="205"/>
    <cellStyle name="Input Cells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Neutral 1" xfId="217"/>
    <cellStyle name="New Times Roman" xfId="218"/>
    <cellStyle name="no dec" xfId="219"/>
    <cellStyle name="Norma,_laroux_4_营业在建 (2)_E21" xfId="220"/>
    <cellStyle name="Normal - Style1" xfId="221"/>
    <cellStyle name="Normal_!!!GO" xfId="222"/>
    <cellStyle name="Normal_3H8" xfId="223"/>
    <cellStyle name="Note 1" xfId="224"/>
    <cellStyle name="Output" xfId="225"/>
    <cellStyle name="per.style" xfId="226"/>
    <cellStyle name="Percent [2]" xfId="227"/>
    <cellStyle name="Percent_!!!GO" xfId="228"/>
    <cellStyle name="Pourcentage_pldt" xfId="229"/>
    <cellStyle name="PSChar" xfId="230"/>
    <cellStyle name="PSDate" xfId="231"/>
    <cellStyle name="PSDec" xfId="232"/>
    <cellStyle name="PSHeading" xfId="233"/>
    <cellStyle name="PSInt" xfId="234"/>
    <cellStyle name="PSSpacer" xfId="235"/>
    <cellStyle name="RowLevel_0" xfId="236"/>
    <cellStyle name="sstot" xfId="237"/>
    <cellStyle name="Standard_AREAS" xfId="238"/>
    <cellStyle name="t" xfId="239"/>
    <cellStyle name="t_HVAC Equipment (3)" xfId="240"/>
    <cellStyle name="Title" xfId="241"/>
    <cellStyle name="Total" xfId="242"/>
    <cellStyle name="Warning Text" xfId="243"/>
    <cellStyle name="借出原因" xfId="244"/>
    <cellStyle name="分级显示列_1_Book1" xfId="245"/>
    <cellStyle name="分级显示行_1_13区汇总" xfId="246"/>
    <cellStyle name="千位[0]_ 方正PC" xfId="247"/>
    <cellStyle name="千位_ 方正PC" xfId="248"/>
    <cellStyle name="千位分隔 2" xfId="249"/>
    <cellStyle name="千位分隔 3" xfId="250"/>
    <cellStyle name="千位分隔[0] 2" xfId="251"/>
    <cellStyle name="千分位[0]_ 白土" xfId="252"/>
    <cellStyle name="千分位_ 白土" xfId="253"/>
    <cellStyle name="后继超链接" xfId="254"/>
    <cellStyle name="商品名称" xfId="255"/>
    <cellStyle name="好 2" xfId="256"/>
    <cellStyle name="好 2 2" xfId="257"/>
    <cellStyle name="好 2 3" xfId="258"/>
    <cellStyle name="好 2 4" xfId="259"/>
    <cellStyle name="好 3" xfId="260"/>
    <cellStyle name="好 4" xfId="261"/>
    <cellStyle name="好 5" xfId="262"/>
    <cellStyle name="好_00省级(定稿)" xfId="263"/>
    <cellStyle name="好_00省级(打印)" xfId="264"/>
    <cellStyle name="好_03昭通" xfId="265"/>
    <cellStyle name="好_0502通海县" xfId="266"/>
    <cellStyle name="好_05玉溪" xfId="267"/>
    <cellStyle name="好_0605石屏县" xfId="268"/>
    <cellStyle name="好_1003牟定县" xfId="269"/>
    <cellStyle name="好_1110洱源县" xfId="270"/>
    <cellStyle name="好_11大理" xfId="271"/>
    <cellStyle name="好_2006年全省财力计算表（中央、决算）" xfId="272"/>
    <cellStyle name="好_2006年分析表" xfId="273"/>
    <cellStyle name="好_2006年在职人员情况" xfId="274"/>
    <cellStyle name="好_2006年基础数据" xfId="275"/>
    <cellStyle name="好_2006年水利统计指标统计表" xfId="276"/>
    <cellStyle name="好_2007年人员分部门统计表" xfId="277"/>
    <cellStyle name="好_2007年可用财力" xfId="278"/>
    <cellStyle name="好_2007年政法部门业务指标" xfId="279"/>
    <cellStyle name="好_2007年检察院案件数" xfId="280"/>
    <cellStyle name="好_2008云南省分县市中小学教职工统计表（教育厅提供）" xfId="281"/>
    <cellStyle name="好_2008年县级公安保障标准落实奖励经费分配测算" xfId="282"/>
    <cellStyle name="好_2009年一般性转移支付标准工资" xfId="283"/>
    <cellStyle name="好_2009年一般性转移支付标准工资_~4190974" xfId="284"/>
    <cellStyle name="好_2009年一般性转移支付标准工资_~5676413" xfId="285"/>
    <cellStyle name="好_2009年一般性转移支付标准工资_不用软件计算9.1不考虑经费管理评价xl" xfId="286"/>
    <cellStyle name="好_2009年一般性转移支付标准工资_地方配套按人均增幅控制8.30xl" xfId="287"/>
    <cellStyle name="好_2009年一般性转移支付标准工资_地方配套按人均增幅控制8.30一般预算平均增幅、人均可用财力平均增幅两次控制、社会治安系数调整、案件数调整xl" xfId="288"/>
    <cellStyle name="好_2009年一般性转移支付标准工资_地方配套按人均增幅控制8.31（调整结案率后）xl" xfId="289"/>
    <cellStyle name="好_2009年一般性转移支付标准工资_奖励补助测算5.22测试" xfId="290"/>
    <cellStyle name="好_2009年一般性转移支付标准工资_奖励补助测算5.23新" xfId="291"/>
    <cellStyle name="好_2009年一般性转移支付标准工资_奖励补助测算5.24冯铸" xfId="292"/>
    <cellStyle name="好_2009年一般性转移支付标准工资_奖励补助测算7.23" xfId="293"/>
    <cellStyle name="好_2009年一般性转移支付标准工资_奖励补助测算7.25" xfId="294"/>
    <cellStyle name="好_2009年一般性转移支付标准工资_奖励补助测算7.25 (version 1) (version 1)" xfId="295"/>
    <cellStyle name="好_2014年8月单张" xfId="296"/>
    <cellStyle name="好_2014年8月单张 2" xfId="297"/>
    <cellStyle name="好_2014年8月单张 2 2" xfId="298"/>
    <cellStyle name="好_2014年8月单张 2 3" xfId="299"/>
    <cellStyle name="好_2014年8月单张 3" xfId="300"/>
    <cellStyle name="好_2014年8月单张 4" xfId="301"/>
    <cellStyle name="好_2、土地面积、人口、粮食产量基本情况" xfId="302"/>
    <cellStyle name="好_530623_2006年县级财政报表附表" xfId="303"/>
    <cellStyle name="好_530629_2006年县级财政报表附表" xfId="304"/>
    <cellStyle name="好_5334_2006年迪庆县级财政报表附表" xfId="305"/>
    <cellStyle name="好_Book1" xfId="306"/>
    <cellStyle name="好_Book1_1" xfId="307"/>
    <cellStyle name="好_Book1_2" xfId="308"/>
    <cellStyle name="好_Book2" xfId="309"/>
    <cellStyle name="好_M01-2(州市补助收入)" xfId="310"/>
    <cellStyle name="好_M03" xfId="311"/>
    <cellStyle name="好_StartUp" xfId="312"/>
    <cellStyle name="好_~4190974" xfId="313"/>
    <cellStyle name="好_~5676413" xfId="314"/>
    <cellStyle name="好_三季度－表二" xfId="315"/>
    <cellStyle name="好_下半年禁吸戒毒经费1000万元" xfId="316"/>
    <cellStyle name="好_下半年禁毒办案经费分配2544.3万元" xfId="317"/>
    <cellStyle name="好_不用软件计算9.1不考虑经费管理评价xl" xfId="318"/>
    <cellStyle name="好_业务工作量指标" xfId="319"/>
    <cellStyle name="好_丽江汇总" xfId="320"/>
    <cellStyle name="好_义务教育阶段教职工人数（教育厅提供最终）" xfId="321"/>
    <cellStyle name="好_云南农村义务教育统计表" xfId="322"/>
    <cellStyle name="好_云南省2008年中小学教师人数统计表" xfId="323"/>
    <cellStyle name="好_云南省2008年中小学教职工情况（教育厅提供20090101加工整理）" xfId="324"/>
    <cellStyle name="好_云南省2008年转移支付测算——州市本级考核部分及政策性测算" xfId="325"/>
    <cellStyle name="好_卫生部门" xfId="326"/>
    <cellStyle name="好_历年教师人数" xfId="327"/>
    <cellStyle name="好_县级公安机关公用经费标准奖励测算方案（定稿）" xfId="328"/>
    <cellStyle name="好_县级基础数据" xfId="329"/>
    <cellStyle name="好_地方配套按人均增幅控制8.30xl" xfId="330"/>
    <cellStyle name="好_地方配套按人均增幅控制8.30一般预算平均增幅、人均可用财力平均增幅两次控制、社会治安系数调整、案件数调整xl" xfId="331"/>
    <cellStyle name="好_地方配套按人均增幅控制8.31（调整结案率后）xl" xfId="332"/>
    <cellStyle name="好_城建部门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指标五" xfId="341"/>
    <cellStyle name="好_指标四" xfId="342"/>
    <cellStyle name="好_教师绩效工资测算表（离退休按各地上报数测算）2009年1月1日" xfId="343"/>
    <cellStyle name="好_教育厅提供义务教育及高中教师人数（2009年1月6日）" xfId="344"/>
    <cellStyle name="好_文体广播部门" xfId="345"/>
    <cellStyle name="好_检验表" xfId="346"/>
    <cellStyle name="好_检验表（调整后）" xfId="347"/>
    <cellStyle name="好_汇总" xfId="348"/>
    <cellStyle name="好_汇总-县级财政报表附表" xfId="349"/>
    <cellStyle name="好_第一部分：综合全" xfId="350"/>
    <cellStyle name="好_第五部分(才淼、饶永宏）" xfId="351"/>
    <cellStyle name="好_财政供养人员" xfId="352"/>
    <cellStyle name="好_财政支出对上级的依赖程度" xfId="353"/>
    <cellStyle name="好_高中教师人数（教育厅1.6日提供）" xfId="354"/>
    <cellStyle name="寘嬫愗傝 [0.00]_Region Orders (2)" xfId="355"/>
    <cellStyle name="寘嬫愗傝_Region Orders (2)" xfId="356"/>
    <cellStyle name="小数" xfId="357"/>
    <cellStyle name="差 2" xfId="358"/>
    <cellStyle name="差 2 2" xfId="359"/>
    <cellStyle name="差 2 3" xfId="360"/>
    <cellStyle name="差 2 4" xfId="361"/>
    <cellStyle name="差 3" xfId="362"/>
    <cellStyle name="差 4" xfId="363"/>
    <cellStyle name="差 5" xfId="364"/>
    <cellStyle name="差 6" xfId="365"/>
    <cellStyle name="差_00省级(定稿)" xfId="366"/>
    <cellStyle name="差_00省级(打印)" xfId="367"/>
    <cellStyle name="差_03昭通" xfId="368"/>
    <cellStyle name="差_0502通海县" xfId="369"/>
    <cellStyle name="差_05玉溪" xfId="370"/>
    <cellStyle name="差_0605石屏县" xfId="371"/>
    <cellStyle name="差_1003牟定县" xfId="372"/>
    <cellStyle name="差_1110洱源县" xfId="373"/>
    <cellStyle name="差_11大理" xfId="374"/>
    <cellStyle name="差_2006年全省财力计算表（中央、决算）" xfId="375"/>
    <cellStyle name="差_2006年分析表" xfId="376"/>
    <cellStyle name="差_2006年在职人员情况" xfId="377"/>
    <cellStyle name="差_2006年基础数据" xfId="378"/>
    <cellStyle name="差_2006年水利统计指标统计表" xfId="379"/>
    <cellStyle name="差_2007年人员分部门统计表" xfId="380"/>
    <cellStyle name="差_2007年可用财力" xfId="381"/>
    <cellStyle name="差_2007年政法部门业务指标" xfId="382"/>
    <cellStyle name="差_2007年检察院案件数" xfId="383"/>
    <cellStyle name="差_2008云南省分县市中小学教职工统计表（教育厅提供）" xfId="384"/>
    <cellStyle name="差_2008年县级公安保障标准落实奖励经费分配测算" xfId="385"/>
    <cellStyle name="差_2009年一般性转移支付标准工资" xfId="386"/>
    <cellStyle name="差_2009年一般性转移支付标准工资_~4190974" xfId="387"/>
    <cellStyle name="差_2009年一般性转移支付标准工资_~5676413" xfId="388"/>
    <cellStyle name="差_2009年一般性转移支付标准工资_不用软件计算9.1不考虑经费管理评价xl" xfId="389"/>
    <cellStyle name="差_2009年一般性转移支付标准工资_地方配套按人均增幅控制8.30xl" xfId="390"/>
    <cellStyle name="差_2009年一般性转移支付标准工资_地方配套按人均增幅控制8.30一般预算平均增幅、人均可用财力平均增幅两次控制、社会治安系数调整、案件数调整xl" xfId="391"/>
    <cellStyle name="差_2009年一般性转移支付标准工资_地方配套按人均增幅控制8.31（调整结案率后）xl" xfId="392"/>
    <cellStyle name="差_2009年一般性转移支付标准工资_奖励补助测算5.22测试" xfId="393"/>
    <cellStyle name="差_2009年一般性转移支付标准工资_奖励补助测算5.23新" xfId="394"/>
    <cellStyle name="差_2009年一般性转移支付标准工资_奖励补助测算5.24冯铸" xfId="395"/>
    <cellStyle name="差_2009年一般性转移支付标准工资_奖励补助测算7.23" xfId="396"/>
    <cellStyle name="差_2009年一般性转移支付标准工资_奖励补助测算7.25" xfId="397"/>
    <cellStyle name="差_2009年一般性转移支付标准工资_奖励补助测算7.25 (version 1) (version 1)" xfId="398"/>
    <cellStyle name="差_2014年8月单张" xfId="399"/>
    <cellStyle name="差_2014年8月单张 2" xfId="400"/>
    <cellStyle name="差_2014年8月单张 2 2" xfId="401"/>
    <cellStyle name="差_2014年8月单张 2 3" xfId="402"/>
    <cellStyle name="差_2014年8月单张 3" xfId="403"/>
    <cellStyle name="差_2014年8月单张 4" xfId="404"/>
    <cellStyle name="差_2、土地面积、人口、粮食产量基本情况" xfId="405"/>
    <cellStyle name="差_530623_2006年县级财政报表附表" xfId="406"/>
    <cellStyle name="差_530629_2006年县级财政报表附表" xfId="407"/>
    <cellStyle name="差_5334_2006年迪庆县级财政报表附表" xfId="408"/>
    <cellStyle name="差_Book1" xfId="409"/>
    <cellStyle name="差_Book1_1" xfId="410"/>
    <cellStyle name="差_Book1_2" xfId="411"/>
    <cellStyle name="差_Book2" xfId="412"/>
    <cellStyle name="差_M01-2(州市补助收入)" xfId="413"/>
    <cellStyle name="差_M03" xfId="414"/>
    <cellStyle name="差_StartUp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指标五" xfId="444"/>
    <cellStyle name="差_指标四" xfId="445"/>
    <cellStyle name="差_教师绩效工资测算表（离退休按各地上报数测算）2009年1月1日" xfId="446"/>
    <cellStyle name="差_教育厅提供义务教育及高中教师人数（2009年1月6日）" xfId="447"/>
    <cellStyle name="差_文体广播部门" xfId="448"/>
    <cellStyle name="差_检验表" xfId="449"/>
    <cellStyle name="差_检验表（调整后）" xfId="450"/>
    <cellStyle name="差_汇总" xfId="451"/>
    <cellStyle name="差_汇总-县级财政报表附表" xfId="452"/>
    <cellStyle name="差_第一部分：综合全" xfId="453"/>
    <cellStyle name="差_第五部分(才淼、饶永宏）" xfId="454"/>
    <cellStyle name="差_财政供养人员" xfId="455"/>
    <cellStyle name="差_财政支出对上级的依赖程度" xfId="456"/>
    <cellStyle name="差_高中教师人数（教育厅1.6日提供）" xfId="457"/>
    <cellStyle name="常规 10" xfId="458"/>
    <cellStyle name="常规 11" xfId="459"/>
    <cellStyle name="常规 12" xfId="460"/>
    <cellStyle name="常规 13" xfId="461"/>
    <cellStyle name="常规 14" xfId="462"/>
    <cellStyle name="常规 2" xfId="463"/>
    <cellStyle name="常规 2 10" xfId="464"/>
    <cellStyle name="常规 2 11" xfId="465"/>
    <cellStyle name="常规 2 2" xfId="466"/>
    <cellStyle name="常规 2 2 2" xfId="467"/>
    <cellStyle name="常规 2 2 2 2" xfId="468"/>
    <cellStyle name="常规 2 2 3" xfId="469"/>
    <cellStyle name="常规 2 2 4" xfId="470"/>
    <cellStyle name="常规 2 3" xfId="471"/>
    <cellStyle name="常规 2 3 2" xfId="472"/>
    <cellStyle name="常规 2 4" xfId="473"/>
    <cellStyle name="常规 2 4 2" xfId="474"/>
    <cellStyle name="常规 2 5" xfId="475"/>
    <cellStyle name="常规 2 6" xfId="476"/>
    <cellStyle name="常规 2 7" xfId="477"/>
    <cellStyle name="常规 2 8" xfId="478"/>
    <cellStyle name="常规 2 9" xfId="479"/>
    <cellStyle name="常规 2_Book1" xfId="480"/>
    <cellStyle name="常规 3" xfId="481"/>
    <cellStyle name="常规 3 2" xfId="482"/>
    <cellStyle name="常规 3_2010年3月月报(定稿)" xfId="483"/>
    <cellStyle name="常规 4" xfId="484"/>
    <cellStyle name="常规 4 2" xfId="485"/>
    <cellStyle name="常规 4 3" xfId="486"/>
    <cellStyle name="常规 4 4" xfId="487"/>
    <cellStyle name="常规 4 5" xfId="488"/>
    <cellStyle name="常规 5" xfId="489"/>
    <cellStyle name="常规 5 2" xfId="490"/>
    <cellStyle name="常规 6" xfId="491"/>
    <cellStyle name="常规 6 2" xfId="492"/>
    <cellStyle name="常规 6 3" xfId="493"/>
    <cellStyle name="常规 7" xfId="494"/>
    <cellStyle name="常规 8" xfId="495"/>
    <cellStyle name="常规 9" xfId="496"/>
    <cellStyle name="常规_2000.07" xfId="497"/>
    <cellStyle name="常规_2011年1月月报" xfId="498"/>
    <cellStyle name="常规_2012年3月月报_2014年10月月报" xfId="499"/>
    <cellStyle name="常规_2012年3月月报_2015年8月月报" xfId="500"/>
    <cellStyle name="常规_9803" xfId="501"/>
    <cellStyle name="常规_Book1_2015年12月月报" xfId="502"/>
    <cellStyle name="常规_一般预算收入情况表12（自然口径）" xfId="503"/>
    <cellStyle name="常规_各区（县）进口、利用外资" xfId="504"/>
    <cellStyle name="常规_对外经济" xfId="505"/>
    <cellStyle name="常规_综合科报表" xfId="506"/>
    <cellStyle name="强调 1" xfId="507"/>
    <cellStyle name="强调 2" xfId="508"/>
    <cellStyle name="强调 3" xfId="509"/>
    <cellStyle name="强调文字颜色 1 2" xfId="510"/>
    <cellStyle name="强调文字颜色 1 2 2" xfId="511"/>
    <cellStyle name="强调文字颜色 1 2 3" xfId="512"/>
    <cellStyle name="强调文字颜色 1 2 4" xfId="513"/>
    <cellStyle name="强调文字颜色 1 3" xfId="514"/>
    <cellStyle name="强调文字颜色 2 2" xfId="515"/>
    <cellStyle name="强调文字颜色 2 2 2" xfId="516"/>
    <cellStyle name="强调文字颜色 2 2 3" xfId="517"/>
    <cellStyle name="强调文字颜色 2 2 4" xfId="518"/>
    <cellStyle name="强调文字颜色 2 3" xfId="519"/>
    <cellStyle name="强调文字颜色 3 2" xfId="520"/>
    <cellStyle name="强调文字颜色 3 2 2" xfId="521"/>
    <cellStyle name="强调文字颜色 3 2 3" xfId="522"/>
    <cellStyle name="强调文字颜色 3 2 4" xfId="523"/>
    <cellStyle name="强调文字颜色 3 3" xfId="524"/>
    <cellStyle name="强调文字颜色 4 2" xfId="525"/>
    <cellStyle name="强调文字颜色 4 2 2" xfId="526"/>
    <cellStyle name="强调文字颜色 4 2 3" xfId="527"/>
    <cellStyle name="强调文字颜色 4 2 4" xfId="528"/>
    <cellStyle name="强调文字颜色 4 3" xfId="529"/>
    <cellStyle name="强调文字颜色 5 2" xfId="530"/>
    <cellStyle name="强调文字颜色 5 2 2" xfId="531"/>
    <cellStyle name="强调文字颜色 5 2 3" xfId="532"/>
    <cellStyle name="强调文字颜色 5 2 4" xfId="533"/>
    <cellStyle name="强调文字颜色 5 3" xfId="534"/>
    <cellStyle name="强调文字颜色 6 2" xfId="535"/>
    <cellStyle name="强调文字颜色 6 2 2" xfId="536"/>
    <cellStyle name="强调文字颜色 6 2 3" xfId="537"/>
    <cellStyle name="强调文字颜色 6 2 4" xfId="538"/>
    <cellStyle name="强调文字颜色 6 3" xfId="539"/>
    <cellStyle name="归盒啦_95" xfId="540"/>
    <cellStyle name="捠壿 [0.00]_Region Orders (2)" xfId="541"/>
    <cellStyle name="捠壿_Region Orders (2)" xfId="542"/>
    <cellStyle name="数字" xfId="543"/>
    <cellStyle name="数量" xfId="544"/>
    <cellStyle name="日期" xfId="545"/>
    <cellStyle name="昗弨_Pacific Region P&amp;L" xfId="546"/>
    <cellStyle name="普通_ 白土" xfId="547"/>
    <cellStyle name="未定义" xfId="548"/>
    <cellStyle name="标题 1 2" xfId="549"/>
    <cellStyle name="标题 1 2 2" xfId="550"/>
    <cellStyle name="标题 1 2 3" xfId="551"/>
    <cellStyle name="标题 1 2 4" xfId="552"/>
    <cellStyle name="标题 1 3" xfId="553"/>
    <cellStyle name="标题 1 4" xfId="554"/>
    <cellStyle name="标题 1 5" xfId="555"/>
    <cellStyle name="标题 2 2" xfId="556"/>
    <cellStyle name="标题 2 2 2" xfId="557"/>
    <cellStyle name="标题 2 2 3" xfId="558"/>
    <cellStyle name="标题 2 2 4" xfId="559"/>
    <cellStyle name="标题 2 3" xfId="560"/>
    <cellStyle name="标题 2 4" xfId="561"/>
    <cellStyle name="标题 2 5" xfId="562"/>
    <cellStyle name="标题 3 2" xfId="563"/>
    <cellStyle name="标题 3 2 2" xfId="564"/>
    <cellStyle name="标题 3 2 3" xfId="565"/>
    <cellStyle name="标题 3 2 4" xfId="566"/>
    <cellStyle name="标题 3 3" xfId="567"/>
    <cellStyle name="标题 3 4" xfId="568"/>
    <cellStyle name="标题 3 5" xfId="569"/>
    <cellStyle name="标题 4 2" xfId="570"/>
    <cellStyle name="标题 4 2 2" xfId="571"/>
    <cellStyle name="标题 4 2 3" xfId="572"/>
    <cellStyle name="标题 4 2 4" xfId="573"/>
    <cellStyle name="标题 4 3" xfId="574"/>
    <cellStyle name="标题 4 4" xfId="575"/>
    <cellStyle name="标题 4 5" xfId="576"/>
    <cellStyle name="标题 5" xfId="577"/>
    <cellStyle name="标题 5 2" xfId="578"/>
    <cellStyle name="标题 5 3" xfId="579"/>
    <cellStyle name="标题 5 4" xfId="580"/>
    <cellStyle name="标题 6" xfId="581"/>
    <cellStyle name="标题 7" xfId="582"/>
    <cellStyle name="标题 8" xfId="583"/>
    <cellStyle name="标题1" xfId="584"/>
    <cellStyle name="样式 1" xfId="585"/>
    <cellStyle name="检查单元格 2" xfId="586"/>
    <cellStyle name="检查单元格 2 2" xfId="587"/>
    <cellStyle name="检查单元格 2 3" xfId="588"/>
    <cellStyle name="检查单元格 2 4" xfId="589"/>
    <cellStyle name="检查单元格 3" xfId="590"/>
    <cellStyle name="检查单元格 4" xfId="591"/>
    <cellStyle name="检查单元格 5" xfId="592"/>
    <cellStyle name="汇总 2" xfId="593"/>
    <cellStyle name="汇总 2 2" xfId="594"/>
    <cellStyle name="汇总 2 3" xfId="595"/>
    <cellStyle name="汇总 2 4" xfId="596"/>
    <cellStyle name="汇总 3" xfId="597"/>
    <cellStyle name="汇总 4" xfId="598"/>
    <cellStyle name="汇总 5" xfId="599"/>
    <cellStyle name="注释 2" xfId="600"/>
    <cellStyle name="注释 3" xfId="601"/>
    <cellStyle name="烹拳 [0]_ +Foil &amp; -FOIL &amp; PAPER" xfId="602"/>
    <cellStyle name="烹拳_ +Foil &amp; -FOIL &amp; PAPER" xfId="603"/>
    <cellStyle name="百分比 2" xfId="604"/>
    <cellStyle name="百分比 2 2" xfId="605"/>
    <cellStyle name="百分比 3" xfId="606"/>
    <cellStyle name="百分比 4" xfId="607"/>
    <cellStyle name="编号" xfId="608"/>
    <cellStyle name="表标题" xfId="609"/>
    <cellStyle name="解释性文本 2" xfId="610"/>
    <cellStyle name="解释性文本 2 2" xfId="611"/>
    <cellStyle name="解释性文本 2 3" xfId="612"/>
    <cellStyle name="解释性文本 2 4" xfId="613"/>
    <cellStyle name="解释性文本 3" xfId="614"/>
    <cellStyle name="解释性文本 4" xfId="615"/>
    <cellStyle name="警告文本 2" xfId="616"/>
    <cellStyle name="警告文本 2 2" xfId="617"/>
    <cellStyle name="警告文本 2 3" xfId="618"/>
    <cellStyle name="警告文本 2 4" xfId="619"/>
    <cellStyle name="警告文本 3" xfId="620"/>
    <cellStyle name="警告文本 4" xfId="621"/>
    <cellStyle name="计算 2" xfId="622"/>
    <cellStyle name="计算 2 2" xfId="623"/>
    <cellStyle name="计算 2 3" xfId="624"/>
    <cellStyle name="计算 2 4" xfId="625"/>
    <cellStyle name="计算 3" xfId="626"/>
    <cellStyle name="计算 4" xfId="627"/>
    <cellStyle name="计算 5" xfId="628"/>
    <cellStyle name="超链接 2" xfId="629"/>
    <cellStyle name="超链接 3" xfId="630"/>
    <cellStyle name="输入 2" xfId="631"/>
    <cellStyle name="输入 2 2" xfId="632"/>
    <cellStyle name="输入 2 3" xfId="633"/>
    <cellStyle name="输入 2 4" xfId="634"/>
    <cellStyle name="输入 3" xfId="635"/>
    <cellStyle name="输入 4" xfId="636"/>
    <cellStyle name="输入 5" xfId="637"/>
    <cellStyle name="输出 2" xfId="638"/>
    <cellStyle name="输出 2 2" xfId="639"/>
    <cellStyle name="输出 2 3" xfId="640"/>
    <cellStyle name="输出 2 4" xfId="641"/>
    <cellStyle name="输出 3" xfId="642"/>
    <cellStyle name="输出 4" xfId="643"/>
    <cellStyle name="输出 5" xfId="644"/>
    <cellStyle name="适中 2" xfId="645"/>
    <cellStyle name="适中 2 2" xfId="646"/>
    <cellStyle name="适中 2 3" xfId="647"/>
    <cellStyle name="适中 2 4" xfId="648"/>
    <cellStyle name="适中 3" xfId="649"/>
    <cellStyle name="适中 4" xfId="650"/>
    <cellStyle name="适中 5" xfId="651"/>
    <cellStyle name="部门" xfId="652"/>
    <cellStyle name="钎霖_4岿角利" xfId="653"/>
    <cellStyle name="链接单元格 2" xfId="654"/>
    <cellStyle name="链接单元格 2 2" xfId="655"/>
    <cellStyle name="链接单元格 2 3" xfId="656"/>
    <cellStyle name="链接单元格 2 4" xfId="657"/>
    <cellStyle name="链接单元格 3" xfId="658"/>
    <cellStyle name="链接单元格 4" xfId="659"/>
    <cellStyle name="霓付 [0]_ +Foil &amp; -FOIL &amp; PAPER" xfId="660"/>
    <cellStyle name="霓付_ +Foil &amp; -FOIL &amp; PAPER" xfId="661"/>
    <cellStyle name="콤마 [0]_BOILER-CO1" xfId="662"/>
    <cellStyle name="콤마_BOILER-CO1" xfId="663"/>
    <cellStyle name="통화 [0]_BOILER-CO1" xfId="664"/>
    <cellStyle name="통화_BOILER-CO1" xfId="665"/>
    <cellStyle name="표준_0N-HANDLING " xfId="6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4.91796875" defaultRowHeight="13.5" zeroHeight="false" outlineLevelRow="0" outlineLevelCol="0"/>
  <cols>
    <col collapsed="false" customWidth="true" hidden="false" outlineLevel="0" max="1" min="1" style="1" width="21.92"/>
    <col collapsed="false" customWidth="true" hidden="false" outlineLevel="0" max="2" min="2" style="2" width="5.3"/>
    <col collapsed="false" customWidth="true" hidden="false" outlineLevel="0" max="3" min="3" style="3" width="9.61"/>
    <col collapsed="false" customWidth="true" hidden="false" outlineLevel="0" max="4" min="4" style="4" width="9.61"/>
    <col collapsed="false" customWidth="false" hidden="false" outlineLevel="0" max="5" min="5" style="1" width="4.92"/>
    <col collapsed="false" customWidth="true" hidden="false" outlineLevel="0" max="6" min="6" style="1" width="6.61"/>
    <col collapsed="false" customWidth="false" hidden="false" outlineLevel="0" max="257" min="7" style="1" width="4.92"/>
  </cols>
  <sheetData>
    <row r="1" s="1" customFormat="true" ht="46.5" hidden="false" customHeight="true" outlineLevel="0" collapsed="false">
      <c r="A1" s="5" t="s">
        <v>0</v>
      </c>
      <c r="B1" s="5"/>
      <c r="C1" s="5"/>
      <c r="D1" s="5"/>
    </row>
    <row r="2" s="10" customFormat="tru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5" customFormat="true" ht="24.95" hidden="false" customHeight="true" outlineLevel="0" collapsed="false">
      <c r="A3" s="11" t="s">
        <v>5</v>
      </c>
      <c r="B3" s="12" t="s">
        <v>6</v>
      </c>
      <c r="C3" s="13" t="n">
        <v>6956172.3319</v>
      </c>
      <c r="D3" s="14" t="n">
        <v>4.8</v>
      </c>
    </row>
    <row r="4" s="10" customFormat="true" ht="24.95" hidden="false" customHeight="true" outlineLevel="0" collapsed="false">
      <c r="A4" s="16" t="s">
        <v>7</v>
      </c>
      <c r="B4" s="12" t="s">
        <v>6</v>
      </c>
      <c r="C4" s="17" t="n">
        <v>1789930</v>
      </c>
      <c r="D4" s="14" t="n">
        <v>6.8</v>
      </c>
    </row>
    <row r="5" s="10" customFormat="true" ht="24.95" hidden="false" customHeight="true" outlineLevel="0" collapsed="false">
      <c r="A5" s="16" t="s">
        <v>8</v>
      </c>
      <c r="B5" s="12" t="s">
        <v>6</v>
      </c>
      <c r="C5" s="13" t="s">
        <v>9</v>
      </c>
      <c r="D5" s="14" t="n">
        <v>7.5</v>
      </c>
    </row>
    <row r="6" s="10" customFormat="true" ht="24.95" hidden="false" customHeight="true" outlineLevel="0" collapsed="false">
      <c r="A6" s="16" t="s">
        <v>10</v>
      </c>
      <c r="B6" s="12" t="s">
        <v>6</v>
      </c>
      <c r="C6" s="13" t="n">
        <v>4148237</v>
      </c>
      <c r="D6" s="14" t="n">
        <v>1.5</v>
      </c>
    </row>
    <row r="7" s="10" customFormat="true" ht="24.95" hidden="false" customHeight="true" outlineLevel="0" collapsed="false">
      <c r="A7" s="16" t="s">
        <v>11</v>
      </c>
      <c r="B7" s="12" t="s">
        <v>6</v>
      </c>
      <c r="C7" s="17" t="n">
        <v>1706611.3057</v>
      </c>
      <c r="D7" s="14" t="n">
        <v>4.9756</v>
      </c>
      <c r="E7" s="18"/>
    </row>
    <row r="8" s="10" customFormat="true" ht="24.95" hidden="false" customHeight="true" outlineLevel="0" collapsed="false">
      <c r="A8" s="16" t="s">
        <v>12</v>
      </c>
      <c r="B8" s="12" t="s">
        <v>6</v>
      </c>
      <c r="C8" s="17" t="n">
        <v>1397026.1804</v>
      </c>
      <c r="D8" s="14" t="n">
        <v>11.6678</v>
      </c>
      <c r="E8" s="18"/>
    </row>
    <row r="9" s="10" customFormat="true" ht="24.95" hidden="false" customHeight="true" outlineLevel="0" collapsed="false">
      <c r="A9" s="16" t="s">
        <v>13</v>
      </c>
      <c r="B9" s="12" t="s">
        <v>6</v>
      </c>
      <c r="C9" s="17" t="n">
        <v>309585.1253</v>
      </c>
      <c r="D9" s="14" t="n">
        <v>-17.3705</v>
      </c>
      <c r="E9" s="18"/>
    </row>
    <row r="10" s="10" customFormat="true" ht="24.95" hidden="false" customHeight="true" outlineLevel="0" collapsed="false">
      <c r="A10" s="16" t="s">
        <v>14</v>
      </c>
      <c r="B10" s="19" t="s">
        <v>6</v>
      </c>
      <c r="C10" s="17" t="n">
        <v>53838</v>
      </c>
      <c r="D10" s="14" t="n">
        <v>425.51</v>
      </c>
    </row>
    <row r="11" s="10" customFormat="true" ht="24.95" hidden="false" customHeight="true" outlineLevel="0" collapsed="false">
      <c r="A11" s="16" t="s">
        <v>15</v>
      </c>
      <c r="B11" s="12" t="s">
        <v>6</v>
      </c>
      <c r="C11" s="17" t="n">
        <v>325078</v>
      </c>
      <c r="D11" s="20" t="n">
        <v>4.82464626139896</v>
      </c>
      <c r="E11" s="21"/>
    </row>
    <row r="12" s="10" customFormat="true" ht="24.95" hidden="false" customHeight="true" outlineLevel="0" collapsed="false">
      <c r="A12" s="16" t="s">
        <v>16</v>
      </c>
      <c r="B12" s="12" t="s">
        <v>6</v>
      </c>
      <c r="C12" s="17" t="n">
        <v>1161277</v>
      </c>
      <c r="D12" s="20" t="n">
        <v>11.6078070308641</v>
      </c>
      <c r="E12" s="21"/>
    </row>
    <row r="13" s="10" customFormat="true" ht="24.95" hidden="false" customHeight="true" outlineLevel="0" collapsed="false">
      <c r="A13" s="16" t="s">
        <v>17</v>
      </c>
      <c r="B13" s="12" t="s">
        <v>18</v>
      </c>
      <c r="C13" s="22" t="n">
        <v>5301.1023914937</v>
      </c>
      <c r="D13" s="23" t="n">
        <v>11.25</v>
      </c>
    </row>
    <row r="14" s="10" customFormat="true" ht="24.95" hidden="false" customHeight="true" outlineLevel="0" collapsed="false">
      <c r="A14" s="24" t="s">
        <v>19</v>
      </c>
      <c r="B14" s="12" t="s">
        <v>18</v>
      </c>
      <c r="C14" s="22" t="n">
        <v>3746.8105576707</v>
      </c>
      <c r="D14" s="23" t="n">
        <v>16.07</v>
      </c>
    </row>
    <row r="15" s="25" customFormat="true" ht="24.95" hidden="false" customHeight="true" outlineLevel="0" collapsed="false">
      <c r="A15" s="16" t="s">
        <v>20</v>
      </c>
      <c r="B15" s="12" t="s">
        <v>18</v>
      </c>
      <c r="C15" s="22" t="n">
        <v>2923.3213786866</v>
      </c>
      <c r="D15" s="23" t="n">
        <v>8.1</v>
      </c>
    </row>
    <row r="16" s="25" customFormat="true" ht="24.95" hidden="false" customHeight="true" outlineLevel="0" collapsed="false">
      <c r="A16" s="16" t="s">
        <v>21</v>
      </c>
      <c r="B16" s="19" t="s">
        <v>22</v>
      </c>
      <c r="C16" s="17" t="n">
        <v>8852</v>
      </c>
      <c r="D16" s="14" t="n">
        <v>1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</row>
    <row r="17" s="10" customFormat="true" ht="24.95" hidden="false" customHeight="true" outlineLevel="0" collapsed="false">
      <c r="A17" s="16" t="s">
        <v>23</v>
      </c>
      <c r="B17" s="19" t="s">
        <v>22</v>
      </c>
      <c r="C17" s="17" t="n">
        <v>10052</v>
      </c>
      <c r="D17" s="14" t="n">
        <v>0.9</v>
      </c>
    </row>
    <row r="18" s="25" customFormat="true" ht="24.95" hidden="false" customHeight="true" outlineLevel="0" collapsed="false">
      <c r="A18" s="16" t="s">
        <v>24</v>
      </c>
      <c r="B18" s="19" t="s">
        <v>22</v>
      </c>
      <c r="C18" s="17" t="n">
        <v>5950</v>
      </c>
      <c r="D18" s="14" t="n">
        <v>1.3</v>
      </c>
    </row>
    <row r="19" s="10" customFormat="true" ht="24.95" hidden="false" customHeight="true" outlineLevel="0" collapsed="false">
      <c r="A19" s="16" t="s">
        <v>25</v>
      </c>
      <c r="B19" s="19" t="s">
        <v>26</v>
      </c>
      <c r="C19" s="17" t="n">
        <v>519274.0484</v>
      </c>
      <c r="D19" s="14" t="n">
        <v>3.96550995092693</v>
      </c>
      <c r="E19" s="27"/>
    </row>
    <row r="20" s="10" customFormat="true" ht="24.95" hidden="false" customHeight="true" outlineLevel="0" collapsed="false">
      <c r="A20" s="24" t="s">
        <v>27</v>
      </c>
      <c r="B20" s="19" t="s">
        <v>26</v>
      </c>
      <c r="C20" s="17" t="n">
        <v>301953.9938</v>
      </c>
      <c r="D20" s="14" t="n">
        <v>2.6805549465809</v>
      </c>
      <c r="E20" s="27"/>
    </row>
    <row r="21" s="10" customFormat="true" ht="24.95" hidden="false" customHeight="true" outlineLevel="0" collapsed="false">
      <c r="A21" s="16" t="s">
        <v>28</v>
      </c>
      <c r="B21" s="19" t="s">
        <v>26</v>
      </c>
      <c r="C21" s="17" t="n">
        <v>118587.1596</v>
      </c>
      <c r="D21" s="14" t="n">
        <v>4.66435011025017</v>
      </c>
      <c r="E21" s="27"/>
    </row>
    <row r="22" s="10" customFormat="true" ht="24.95" hidden="false" customHeight="true" outlineLevel="0" collapsed="false">
      <c r="A22" s="28" t="s">
        <v>29</v>
      </c>
      <c r="B22" s="29" t="s">
        <v>30</v>
      </c>
      <c r="C22" s="30" t="n">
        <v>102</v>
      </c>
      <c r="D22" s="31" t="n">
        <v>2</v>
      </c>
    </row>
    <row r="23" s="1" customFormat="true" ht="47" hidden="false" customHeight="true" outlineLevel="0" collapsed="false">
      <c r="A23" s="32" t="s">
        <v>31</v>
      </c>
      <c r="B23" s="32"/>
      <c r="C23" s="32"/>
      <c r="D23" s="32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" zeroHeight="false" outlineLevelRow="0" outlineLevelCol="0"/>
  <cols>
    <col collapsed="false" customWidth="true" hidden="false" outlineLevel="0" max="1" min="1" style="82" width="21.92"/>
    <col collapsed="false" customWidth="true" hidden="false" outlineLevel="0" max="2" min="2" style="82" width="5.3"/>
    <col collapsed="false" customWidth="true" hidden="false" outlineLevel="0" max="3" min="3" style="148" width="9.61"/>
    <col collapsed="false" customWidth="true" hidden="false" outlineLevel="0" max="4" min="4" style="168" width="9.61"/>
    <col collapsed="false" customWidth="true" hidden="false" outlineLevel="0" max="5" min="5" style="156" width="7.61"/>
    <col collapsed="false" customWidth="false" hidden="false" outlineLevel="0" max="257" min="6" style="82" width="5.52"/>
  </cols>
  <sheetData>
    <row r="1" s="33" customFormat="true" ht="46.5" hidden="false" customHeight="true" outlineLevel="0" collapsed="false">
      <c r="A1" s="5" t="s">
        <v>158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3月</v>
      </c>
      <c r="D2" s="9" t="s">
        <v>4</v>
      </c>
      <c r="E2" s="64"/>
      <c r="F2" s="65"/>
      <c r="H2" s="1"/>
    </row>
    <row r="3" s="1" customFormat="true" ht="30" hidden="false" customHeight="true" outlineLevel="0" collapsed="false">
      <c r="A3" s="129" t="s">
        <v>11</v>
      </c>
      <c r="B3" s="169" t="s">
        <v>6</v>
      </c>
      <c r="C3" s="151" t="n">
        <v>1706611.3057</v>
      </c>
      <c r="D3" s="152" t="n">
        <v>4.9756</v>
      </c>
      <c r="E3" s="170"/>
      <c r="F3" s="171"/>
    </row>
    <row r="4" s="1" customFormat="true" ht="30" hidden="false" customHeight="true" outlineLevel="0" collapsed="false">
      <c r="A4" s="67" t="s">
        <v>159</v>
      </c>
      <c r="B4" s="172" t="s">
        <v>6</v>
      </c>
      <c r="C4" s="17" t="n">
        <v>1397026.1804</v>
      </c>
      <c r="D4" s="14" t="n">
        <v>11.6678</v>
      </c>
      <c r="E4" s="170"/>
      <c r="F4" s="173"/>
    </row>
    <row r="5" s="1" customFormat="true" ht="30" hidden="false" customHeight="true" outlineLevel="0" collapsed="false">
      <c r="A5" s="73" t="s">
        <v>160</v>
      </c>
      <c r="B5" s="172" t="s">
        <v>6</v>
      </c>
      <c r="C5" s="17" t="n">
        <v>1287014.5875</v>
      </c>
      <c r="D5" s="14" t="n">
        <v>9.8647</v>
      </c>
      <c r="E5" s="170"/>
      <c r="F5" s="174"/>
      <c r="G5" s="175"/>
    </row>
    <row r="6" s="1" customFormat="true" ht="30" hidden="false" customHeight="true" outlineLevel="0" collapsed="false">
      <c r="A6" s="67" t="s">
        <v>161</v>
      </c>
      <c r="B6" s="172" t="s">
        <v>6</v>
      </c>
      <c r="C6" s="17" t="n">
        <v>29559.4245</v>
      </c>
      <c r="D6" s="14" t="n">
        <v>3.1899</v>
      </c>
      <c r="E6" s="170"/>
      <c r="F6" s="174"/>
      <c r="G6" s="176"/>
    </row>
    <row r="7" s="177" customFormat="true" ht="30" hidden="false" customHeight="true" outlineLevel="0" collapsed="false">
      <c r="A7" s="73" t="s">
        <v>162</v>
      </c>
      <c r="B7" s="172" t="s">
        <v>6</v>
      </c>
      <c r="C7" s="17" t="n">
        <v>119292.339</v>
      </c>
      <c r="D7" s="14" t="n">
        <v>-4.5707</v>
      </c>
      <c r="E7" s="170"/>
      <c r="F7" s="174"/>
      <c r="G7" s="176"/>
    </row>
    <row r="8" s="1" customFormat="true" ht="30" hidden="false" customHeight="true" outlineLevel="0" collapsed="false">
      <c r="A8" s="67" t="s">
        <v>163</v>
      </c>
      <c r="B8" s="172" t="s">
        <v>6</v>
      </c>
      <c r="C8" s="17" t="n">
        <v>1255050.8509</v>
      </c>
      <c r="D8" s="14" t="n">
        <v>13.6124</v>
      </c>
      <c r="E8" s="170"/>
      <c r="F8" s="174"/>
      <c r="G8" s="176"/>
    </row>
    <row r="9" s="1" customFormat="true" ht="30" hidden="false" customHeight="true" outlineLevel="0" collapsed="false">
      <c r="A9" s="73" t="s">
        <v>164</v>
      </c>
      <c r="B9" s="172" t="s">
        <v>6</v>
      </c>
      <c r="C9" s="17" t="n">
        <v>444880.2881</v>
      </c>
      <c r="D9" s="14" t="n">
        <v>16.8782</v>
      </c>
      <c r="E9" s="170"/>
      <c r="F9" s="174"/>
      <c r="G9" s="176"/>
    </row>
    <row r="10" s="1" customFormat="true" ht="30" hidden="false" customHeight="true" outlineLevel="0" collapsed="false">
      <c r="A10" s="67" t="s">
        <v>165</v>
      </c>
      <c r="B10" s="172" t="s">
        <v>6</v>
      </c>
      <c r="C10" s="17" t="n">
        <v>89419.9127</v>
      </c>
      <c r="D10" s="14" t="n">
        <v>16.4946</v>
      </c>
      <c r="E10" s="170"/>
      <c r="F10" s="174"/>
      <c r="G10" s="176"/>
    </row>
    <row r="11" s="1" customFormat="true" ht="30" hidden="false" customHeight="true" outlineLevel="0" collapsed="false">
      <c r="A11" s="67" t="s">
        <v>166</v>
      </c>
      <c r="B11" s="172" t="s">
        <v>6</v>
      </c>
      <c r="C11" s="17" t="n">
        <v>174578.706</v>
      </c>
      <c r="D11" s="14" t="n">
        <v>-7.5381</v>
      </c>
      <c r="E11" s="170"/>
      <c r="F11" s="174"/>
      <c r="G11" s="176"/>
    </row>
    <row r="12" s="1" customFormat="true" ht="30" hidden="false" customHeight="true" outlineLevel="0" collapsed="false">
      <c r="A12" s="67" t="s">
        <v>167</v>
      </c>
      <c r="B12" s="172" t="s">
        <v>6</v>
      </c>
      <c r="C12" s="17" t="n">
        <v>284105.9568</v>
      </c>
      <c r="D12" s="14" t="n">
        <v>34.2662</v>
      </c>
      <c r="E12" s="170"/>
      <c r="F12" s="174"/>
      <c r="G12" s="176"/>
    </row>
    <row r="13" s="1" customFormat="true" ht="30" hidden="false" customHeight="true" outlineLevel="0" collapsed="false">
      <c r="A13" s="67" t="s">
        <v>168</v>
      </c>
      <c r="B13" s="172" t="s">
        <v>6</v>
      </c>
      <c r="C13" s="17" t="n">
        <v>309585.1253</v>
      </c>
      <c r="D13" s="14" t="n">
        <v>-17.3705</v>
      </c>
      <c r="E13" s="170"/>
      <c r="F13" s="174"/>
      <c r="G13" s="176"/>
    </row>
    <row r="14" s="40" customFormat="true" ht="30" hidden="false" customHeight="true" outlineLevel="0" collapsed="false">
      <c r="A14" s="36" t="s">
        <v>169</v>
      </c>
      <c r="B14" s="46" t="s">
        <v>30</v>
      </c>
      <c r="C14" s="178" t="n">
        <v>89.8373179048549</v>
      </c>
      <c r="D14" s="42"/>
      <c r="E14" s="179"/>
    </row>
    <row r="15" s="40" customFormat="true" ht="30" hidden="false" customHeight="true" outlineLevel="0" collapsed="false">
      <c r="A15" s="36" t="s">
        <v>170</v>
      </c>
      <c r="B15" s="46" t="s">
        <v>30</v>
      </c>
      <c r="C15" s="178" t="n">
        <v>92.1253019847845</v>
      </c>
      <c r="D15" s="42"/>
      <c r="E15" s="179"/>
    </row>
    <row r="16" s="40" customFormat="true" ht="30" hidden="false" customHeight="true" outlineLevel="0" collapsed="false">
      <c r="A16" s="36" t="s">
        <v>171</v>
      </c>
      <c r="B16" s="46" t="s">
        <v>30</v>
      </c>
      <c r="C16" s="178" t="n">
        <v>2.11588192939494</v>
      </c>
      <c r="D16" s="43"/>
      <c r="E16" s="179"/>
    </row>
    <row r="17" s="1" customFormat="true" ht="30" hidden="false" customHeight="true" outlineLevel="0" collapsed="false">
      <c r="A17" s="67" t="s">
        <v>172</v>
      </c>
      <c r="B17" s="172"/>
      <c r="C17" s="17"/>
      <c r="D17" s="180"/>
      <c r="E17" s="181"/>
      <c r="F17" s="176"/>
      <c r="G17" s="176"/>
    </row>
    <row r="18" s="1" customFormat="true" ht="30" hidden="false" customHeight="true" outlineLevel="0" collapsed="false">
      <c r="A18" s="67" t="s">
        <v>173</v>
      </c>
      <c r="B18" s="172" t="s">
        <v>86</v>
      </c>
      <c r="C18" s="17" t="n">
        <v>5</v>
      </c>
      <c r="D18" s="14" t="n">
        <v>-64.29</v>
      </c>
      <c r="E18" s="170"/>
      <c r="F18" s="177"/>
    </row>
    <row r="19" s="1" customFormat="true" ht="30" hidden="false" customHeight="true" outlineLevel="0" collapsed="false">
      <c r="A19" s="67" t="s">
        <v>174</v>
      </c>
      <c r="B19" s="172" t="s">
        <v>6</v>
      </c>
      <c r="C19" s="13" t="n">
        <v>7841</v>
      </c>
      <c r="D19" s="14" t="n">
        <v>-84.55</v>
      </c>
      <c r="E19" s="170"/>
      <c r="F19" s="177"/>
    </row>
    <row r="20" s="1" customFormat="true" ht="30" hidden="false" customHeight="true" outlineLevel="0" collapsed="false">
      <c r="A20" s="182" t="s">
        <v>175</v>
      </c>
      <c r="B20" s="183" t="s">
        <v>6</v>
      </c>
      <c r="C20" s="161" t="n">
        <v>53838</v>
      </c>
      <c r="D20" s="31" t="n">
        <v>425.51</v>
      </c>
      <c r="E20" s="170"/>
      <c r="F20" s="184"/>
    </row>
    <row r="21" s="188" customFormat="true" ht="22" hidden="false" customHeight="true" outlineLevel="0" collapsed="false">
      <c r="A21" s="125" t="s">
        <v>176</v>
      </c>
      <c r="B21" s="125"/>
      <c r="C21" s="125"/>
      <c r="D21" s="125"/>
      <c r="E21" s="185"/>
      <c r="F21" s="186"/>
      <c r="G21" s="186"/>
      <c r="H21" s="186"/>
      <c r="I21" s="186"/>
      <c r="J21" s="187"/>
    </row>
  </sheetData>
  <mergeCells count="2">
    <mergeCell ref="A1:D1"/>
    <mergeCell ref="A21:D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" zeroHeight="false" outlineLevelRow="0" outlineLevelCol="0"/>
  <cols>
    <col collapsed="false" customWidth="true" hidden="false" outlineLevel="0" max="1" min="1" style="82" width="21.92"/>
    <col collapsed="false" customWidth="true" hidden="false" outlineLevel="0" max="2" min="2" style="82" width="5.3"/>
    <col collapsed="false" customWidth="true" hidden="false" outlineLevel="0" max="3" min="3" style="189" width="9.61"/>
    <col collapsed="false" customWidth="true" hidden="false" outlineLevel="0" max="4" min="4" style="190" width="9.61"/>
    <col collapsed="false" customWidth="true" hidden="false" outlineLevel="0" max="5" min="5" style="82" width="6.76"/>
    <col collapsed="false" customWidth="true" hidden="false" outlineLevel="0" max="6" min="6" style="82" width="5.76"/>
    <col collapsed="false" customWidth="false" hidden="false" outlineLevel="0" max="257" min="7" style="82" width="5.52"/>
  </cols>
  <sheetData>
    <row r="1" s="33" customFormat="true" ht="46.5" hidden="false" customHeight="true" outlineLevel="0" collapsed="false">
      <c r="A1" s="191" t="s">
        <v>177</v>
      </c>
      <c r="B1" s="191"/>
      <c r="C1" s="191"/>
      <c r="D1" s="191"/>
    </row>
    <row r="2" s="10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F2" s="62"/>
      <c r="G2" s="63"/>
      <c r="H2" s="64"/>
      <c r="I2" s="65"/>
      <c r="K2" s="1"/>
    </row>
    <row r="3" customFormat="false" ht="24.95" hidden="false" customHeight="true" outlineLevel="0" collapsed="false">
      <c r="A3" s="129" t="s">
        <v>15</v>
      </c>
      <c r="B3" s="150" t="s">
        <v>6</v>
      </c>
      <c r="C3" s="151" t="n">
        <v>325078</v>
      </c>
      <c r="D3" s="192" t="n">
        <v>4.82464626139896</v>
      </c>
      <c r="E3" s="193"/>
    </row>
    <row r="4" customFormat="false" ht="24.95" hidden="false" customHeight="true" outlineLevel="0" collapsed="false">
      <c r="A4" s="24" t="s">
        <v>178</v>
      </c>
      <c r="B4" s="19" t="s">
        <v>6</v>
      </c>
      <c r="C4" s="17" t="n">
        <v>223651</v>
      </c>
      <c r="D4" s="20" t="n">
        <v>2.21102036899087</v>
      </c>
      <c r="E4" s="194"/>
      <c r="F4" s="195"/>
    </row>
    <row r="5" customFormat="false" ht="24.95" hidden="false" customHeight="true" outlineLevel="0" collapsed="false">
      <c r="A5" s="24" t="s">
        <v>179</v>
      </c>
      <c r="B5" s="19" t="s">
        <v>6</v>
      </c>
      <c r="C5" s="17" t="n">
        <v>91848</v>
      </c>
      <c r="D5" s="20" t="n">
        <v>23.3008014391</v>
      </c>
      <c r="E5" s="194"/>
    </row>
    <row r="6" customFormat="false" ht="24.95" hidden="false" customHeight="true" outlineLevel="0" collapsed="false">
      <c r="A6" s="16" t="s">
        <v>180</v>
      </c>
      <c r="B6" s="19" t="s">
        <v>6</v>
      </c>
      <c r="C6" s="17" t="n">
        <v>18084</v>
      </c>
      <c r="D6" s="20" t="n">
        <v>-24.7221412812721</v>
      </c>
      <c r="E6" s="194"/>
    </row>
    <row r="7" customFormat="false" ht="24.95" hidden="false" customHeight="true" outlineLevel="0" collapsed="false">
      <c r="A7" s="16" t="s">
        <v>181</v>
      </c>
      <c r="B7" s="19" t="s">
        <v>6</v>
      </c>
      <c r="C7" s="17" t="n">
        <v>11258</v>
      </c>
      <c r="D7" s="20" t="n">
        <v>3.78906610122615</v>
      </c>
      <c r="E7" s="194"/>
    </row>
    <row r="8" customFormat="false" ht="24.95" hidden="false" customHeight="true" outlineLevel="0" collapsed="false">
      <c r="A8" s="16" t="s">
        <v>182</v>
      </c>
      <c r="B8" s="19" t="s">
        <v>6</v>
      </c>
      <c r="C8" s="17" t="n">
        <v>101427</v>
      </c>
      <c r="D8" s="20" t="n">
        <v>11.0883541614186</v>
      </c>
      <c r="E8" s="194"/>
    </row>
    <row r="9" customFormat="false" ht="24.95" hidden="false" customHeight="true" outlineLevel="0" collapsed="false">
      <c r="A9" s="67" t="s">
        <v>16</v>
      </c>
      <c r="B9" s="19" t="s">
        <v>6</v>
      </c>
      <c r="C9" s="17" t="n">
        <v>1161277</v>
      </c>
      <c r="D9" s="20" t="n">
        <v>11.6078070308641</v>
      </c>
      <c r="E9" s="196"/>
      <c r="F9" s="197"/>
    </row>
    <row r="10" customFormat="false" ht="24.95" hidden="false" customHeight="true" outlineLevel="0" collapsed="false">
      <c r="A10" s="24" t="s">
        <v>183</v>
      </c>
      <c r="B10" s="19" t="s">
        <v>6</v>
      </c>
      <c r="C10" s="17" t="n">
        <v>121929</v>
      </c>
      <c r="D10" s="20" t="n">
        <v>8.62658802986298</v>
      </c>
      <c r="E10" s="196"/>
    </row>
    <row r="11" customFormat="false" ht="24.95" hidden="false" customHeight="true" outlineLevel="0" collapsed="false">
      <c r="A11" s="16" t="s">
        <v>119</v>
      </c>
      <c r="B11" s="19" t="s">
        <v>6</v>
      </c>
      <c r="C11" s="17" t="n">
        <v>263045</v>
      </c>
      <c r="D11" s="20" t="n">
        <v>18.4412555326919</v>
      </c>
      <c r="E11" s="196"/>
    </row>
    <row r="12" customFormat="false" ht="24.95" hidden="false" customHeight="true" outlineLevel="0" collapsed="false">
      <c r="A12" s="16" t="s">
        <v>184</v>
      </c>
      <c r="B12" s="19" t="s">
        <v>6</v>
      </c>
      <c r="C12" s="17" t="n">
        <v>10995</v>
      </c>
      <c r="D12" s="20" t="n">
        <v>258.493641995435</v>
      </c>
      <c r="E12" s="196"/>
      <c r="F12" s="194"/>
      <c r="G12" s="194"/>
    </row>
    <row r="13" customFormat="false" ht="24.95" hidden="false" customHeight="true" outlineLevel="0" collapsed="false">
      <c r="A13" s="16" t="s">
        <v>185</v>
      </c>
      <c r="B13" s="19" t="s">
        <v>6</v>
      </c>
      <c r="C13" s="17" t="n">
        <v>10750</v>
      </c>
      <c r="D13" s="20" t="n">
        <v>-22.8948500932434</v>
      </c>
      <c r="E13" s="194"/>
      <c r="F13" s="194"/>
      <c r="G13" s="194"/>
    </row>
    <row r="14" customFormat="false" ht="24.95" hidden="false" customHeight="true" outlineLevel="0" collapsed="false">
      <c r="A14" s="16" t="s">
        <v>186</v>
      </c>
      <c r="B14" s="19" t="s">
        <v>6</v>
      </c>
      <c r="C14" s="17" t="n">
        <v>272626</v>
      </c>
      <c r="D14" s="20" t="n">
        <v>2.57118348182037</v>
      </c>
      <c r="E14" s="196"/>
      <c r="F14" s="194"/>
      <c r="G14" s="194"/>
    </row>
    <row r="15" customFormat="false" ht="24.95" hidden="false" customHeight="true" outlineLevel="0" collapsed="false">
      <c r="A15" s="16" t="s">
        <v>187</v>
      </c>
      <c r="B15" s="19" t="s">
        <v>6</v>
      </c>
      <c r="C15" s="17" t="n">
        <v>202369</v>
      </c>
      <c r="D15" s="20" t="n">
        <v>6.33873866299539</v>
      </c>
      <c r="E15" s="196"/>
      <c r="F15" s="194"/>
      <c r="G15" s="194"/>
    </row>
    <row r="16" customFormat="false" ht="24.95" hidden="false" customHeight="true" outlineLevel="0" collapsed="false">
      <c r="A16" s="67" t="s">
        <v>188</v>
      </c>
      <c r="B16" s="19" t="s">
        <v>6</v>
      </c>
      <c r="C16" s="17" t="n">
        <v>20814</v>
      </c>
      <c r="D16" s="20" t="n">
        <v>45.6644971656519</v>
      </c>
      <c r="E16" s="196"/>
      <c r="F16" s="194"/>
      <c r="G16" s="194"/>
    </row>
    <row r="17" customFormat="false" ht="24.95" hidden="false" customHeight="true" outlineLevel="0" collapsed="false">
      <c r="A17" s="16" t="s">
        <v>189</v>
      </c>
      <c r="B17" s="19" t="s">
        <v>6</v>
      </c>
      <c r="C17" s="17" t="n">
        <v>77404</v>
      </c>
      <c r="D17" s="20" t="n">
        <v>95.7167058585552</v>
      </c>
      <c r="E17" s="194"/>
      <c r="F17" s="194"/>
      <c r="G17" s="194"/>
      <c r="J17" s="194"/>
    </row>
    <row r="18" customFormat="false" ht="24.95" hidden="false" customHeight="true" outlineLevel="0" collapsed="false">
      <c r="A18" s="16" t="s">
        <v>190</v>
      </c>
      <c r="B18" s="19" t="s">
        <v>6</v>
      </c>
      <c r="C18" s="17" t="n">
        <v>48013</v>
      </c>
      <c r="D18" s="20" t="n">
        <v>72.6589470655926</v>
      </c>
      <c r="E18" s="194"/>
      <c r="F18" s="198"/>
      <c r="G18" s="194"/>
    </row>
    <row r="19" customFormat="false" ht="24.95" hidden="false" customHeight="true" outlineLevel="0" collapsed="false">
      <c r="A19" s="16" t="s">
        <v>191</v>
      </c>
      <c r="B19" s="19" t="s">
        <v>6</v>
      </c>
      <c r="C19" s="17" t="n">
        <v>16658</v>
      </c>
      <c r="D19" s="20" t="n">
        <v>-42.4832539189283</v>
      </c>
      <c r="F19" s="198"/>
      <c r="G19" s="194"/>
    </row>
    <row r="20" customFormat="false" ht="24.95" hidden="false" customHeight="true" outlineLevel="0" collapsed="false">
      <c r="A20" s="28" t="s">
        <v>192</v>
      </c>
      <c r="B20" s="160" t="s">
        <v>6</v>
      </c>
      <c r="C20" s="161" t="n">
        <v>21481</v>
      </c>
      <c r="D20" s="199" t="n">
        <v>28.3443866881759</v>
      </c>
      <c r="E20" s="196"/>
    </row>
    <row r="21" customFormat="false" ht="24.95" hidden="false" customHeight="true" outlineLevel="0" collapsed="false">
      <c r="A21" s="200" t="s">
        <v>193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3.5" zeroHeight="false" outlineLevelRow="0" outlineLevelCol="0"/>
  <cols>
    <col collapsed="false" customWidth="true" hidden="false" outlineLevel="0" max="1" min="1" style="201" width="21.92"/>
    <col collapsed="false" customWidth="true" hidden="false" outlineLevel="0" max="2" min="2" style="201" width="5.3"/>
    <col collapsed="false" customWidth="true" hidden="false" outlineLevel="0" max="3" min="3" style="202" width="10"/>
    <col collapsed="false" customWidth="true" hidden="false" outlineLevel="0" max="4" min="4" style="203" width="10"/>
    <col collapsed="false" customWidth="true" hidden="false" outlineLevel="0" max="5" min="5" style="201" width="7.3"/>
    <col collapsed="false" customWidth="false" hidden="false" outlineLevel="0" max="257" min="6" style="201" width="5.52"/>
  </cols>
  <sheetData>
    <row r="1" s="204" customFormat="true" ht="46.5" hidden="false" customHeight="true" outlineLevel="0" collapsed="false">
      <c r="A1" s="5" t="s">
        <v>194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">
        <v>195</v>
      </c>
      <c r="D2" s="9" t="s">
        <v>4</v>
      </c>
      <c r="E2" s="65"/>
      <c r="G2" s="1"/>
    </row>
    <row r="3" customFormat="false" ht="21.95" hidden="false" customHeight="true" outlineLevel="0" collapsed="false">
      <c r="A3" s="106" t="s">
        <v>196</v>
      </c>
      <c r="B3" s="107" t="s">
        <v>18</v>
      </c>
      <c r="C3" s="206" t="n">
        <v>5301.1023914937</v>
      </c>
      <c r="D3" s="207" t="n">
        <v>11.25</v>
      </c>
      <c r="E3" s="208"/>
    </row>
    <row r="4" customFormat="false" ht="21.95" hidden="false" customHeight="true" outlineLevel="0" collapsed="false">
      <c r="A4" s="97" t="s">
        <v>197</v>
      </c>
      <c r="B4" s="37" t="s">
        <v>18</v>
      </c>
      <c r="C4" s="22" t="n">
        <v>5230.3243925448</v>
      </c>
      <c r="D4" s="23" t="n">
        <v>10.78</v>
      </c>
      <c r="E4" s="209"/>
    </row>
    <row r="5" customFormat="false" ht="21.95" hidden="false" customHeight="true" outlineLevel="0" collapsed="false">
      <c r="A5" s="97" t="s">
        <v>198</v>
      </c>
      <c r="B5" s="37" t="s">
        <v>18</v>
      </c>
      <c r="C5" s="22" t="n">
        <v>3746.8105576707</v>
      </c>
      <c r="D5" s="23" t="n">
        <v>16.07</v>
      </c>
      <c r="E5" s="210"/>
    </row>
    <row r="6" s="201" customFormat="true" ht="21.95" hidden="false" customHeight="true" outlineLevel="0" collapsed="false">
      <c r="A6" s="97" t="s">
        <v>199</v>
      </c>
      <c r="B6" s="37" t="s">
        <v>18</v>
      </c>
      <c r="C6" s="22" t="n">
        <v>799.2918925815</v>
      </c>
      <c r="D6" s="23" t="n">
        <v>-0.49</v>
      </c>
      <c r="E6" s="210"/>
      <c r="F6" s="211"/>
    </row>
    <row r="7" customFormat="false" ht="21.95" hidden="false" customHeight="true" outlineLevel="0" collapsed="false">
      <c r="A7" s="97" t="s">
        <v>200</v>
      </c>
      <c r="B7" s="37" t="s">
        <v>18</v>
      </c>
      <c r="C7" s="22" t="n">
        <v>70.7779989489</v>
      </c>
      <c r="D7" s="23" t="n">
        <v>63.12</v>
      </c>
      <c r="E7" s="210"/>
      <c r="F7" s="211"/>
    </row>
    <row r="8" customFormat="false" ht="21.95" hidden="false" customHeight="true" outlineLevel="0" collapsed="false">
      <c r="A8" s="36" t="s">
        <v>201</v>
      </c>
      <c r="B8" s="37" t="s">
        <v>18</v>
      </c>
      <c r="C8" s="22" t="n">
        <v>2923.3213786866</v>
      </c>
      <c r="D8" s="23" t="n">
        <v>8.1</v>
      </c>
    </row>
    <row r="9" customFormat="false" ht="21.95" hidden="false" customHeight="true" outlineLevel="0" collapsed="false">
      <c r="A9" s="97" t="s">
        <v>202</v>
      </c>
      <c r="B9" s="37" t="s">
        <v>18</v>
      </c>
      <c r="C9" s="22" t="n">
        <v>2908.2224598517</v>
      </c>
      <c r="D9" s="23" t="n">
        <v>8.22</v>
      </c>
    </row>
    <row r="10" customFormat="false" ht="21.95" hidden="false" customHeight="true" outlineLevel="0" collapsed="false">
      <c r="A10" s="97" t="s">
        <v>203</v>
      </c>
      <c r="B10" s="37" t="s">
        <v>18</v>
      </c>
      <c r="C10" s="22" t="n">
        <v>1187.5499103031</v>
      </c>
      <c r="D10" s="23" t="n">
        <v>6.24</v>
      </c>
    </row>
    <row r="11" customFormat="false" ht="21.95" hidden="false" customHeight="true" outlineLevel="0" collapsed="false">
      <c r="A11" s="36" t="s">
        <v>204</v>
      </c>
      <c r="B11" s="37" t="s">
        <v>18</v>
      </c>
      <c r="C11" s="22" t="n">
        <v>188.3920573443</v>
      </c>
      <c r="D11" s="23" t="n">
        <v>-2.13</v>
      </c>
      <c r="E11" s="212"/>
    </row>
    <row r="12" customFormat="false" ht="21.95" hidden="false" customHeight="true" outlineLevel="0" collapsed="false">
      <c r="A12" s="36" t="s">
        <v>205</v>
      </c>
      <c r="B12" s="37" t="s">
        <v>18</v>
      </c>
      <c r="C12" s="22" t="n">
        <v>999.1578529588</v>
      </c>
      <c r="D12" s="23" t="n">
        <v>7.98</v>
      </c>
      <c r="E12" s="212"/>
    </row>
    <row r="13" customFormat="false" ht="21.95" hidden="false" customHeight="true" outlineLevel="0" collapsed="false">
      <c r="A13" s="97" t="s">
        <v>206</v>
      </c>
      <c r="B13" s="37" t="s">
        <v>18</v>
      </c>
      <c r="C13" s="22" t="n">
        <v>1718.2982095486</v>
      </c>
      <c r="D13" s="23" t="n">
        <v>9.47</v>
      </c>
      <c r="E13" s="210"/>
    </row>
    <row r="14" customFormat="false" ht="21.95" hidden="false" customHeight="true" outlineLevel="0" collapsed="false">
      <c r="A14" s="36" t="s">
        <v>204</v>
      </c>
      <c r="B14" s="37" t="s">
        <v>18</v>
      </c>
      <c r="C14" s="22" t="n">
        <v>443.8956293665</v>
      </c>
      <c r="D14" s="23" t="n">
        <v>4.56</v>
      </c>
    </row>
    <row r="15" customFormat="false" ht="21.95" hidden="false" customHeight="true" outlineLevel="0" collapsed="false">
      <c r="A15" s="36" t="s">
        <v>205</v>
      </c>
      <c r="B15" s="37" t="s">
        <v>18</v>
      </c>
      <c r="C15" s="22" t="n">
        <v>984.9212303847</v>
      </c>
      <c r="D15" s="23" t="n">
        <v>5.36</v>
      </c>
      <c r="E15" s="213"/>
    </row>
    <row r="16" customFormat="false" ht="21.95" hidden="false" customHeight="true" outlineLevel="0" collapsed="false">
      <c r="A16" s="36" t="s">
        <v>207</v>
      </c>
      <c r="B16" s="37" t="s">
        <v>18</v>
      </c>
      <c r="C16" s="22" t="n">
        <v>2.37434</v>
      </c>
      <c r="D16" s="23"/>
      <c r="E16" s="214"/>
    </row>
    <row r="17" customFormat="false" ht="21.95" hidden="false" customHeight="true" outlineLevel="0" collapsed="false">
      <c r="A17" s="97" t="s">
        <v>208</v>
      </c>
      <c r="B17" s="37" t="s">
        <v>18</v>
      </c>
      <c r="C17" s="22" t="n">
        <v>15.0989188349</v>
      </c>
      <c r="D17" s="23" t="n">
        <v>-10.79</v>
      </c>
      <c r="E17" s="214"/>
    </row>
    <row r="18" customFormat="false" ht="21.95" hidden="false" customHeight="true" outlineLevel="0" collapsed="false">
      <c r="A18" s="36" t="s">
        <v>209</v>
      </c>
      <c r="B18" s="37" t="s">
        <v>18</v>
      </c>
      <c r="C18" s="22" t="n">
        <v>5253.0528797198</v>
      </c>
      <c r="D18" s="23" t="n">
        <v>11.34</v>
      </c>
      <c r="E18" s="212"/>
      <c r="F18" s="212"/>
      <c r="G18" s="212"/>
    </row>
    <row r="19" s="201" customFormat="true" ht="21.95" hidden="false" customHeight="true" outlineLevel="0" collapsed="false">
      <c r="A19" s="97" t="s">
        <v>198</v>
      </c>
      <c r="B19" s="37" t="s">
        <v>18</v>
      </c>
      <c r="C19" s="22" t="n">
        <v>3727.7811271744</v>
      </c>
      <c r="D19" s="23" t="n">
        <v>16.14</v>
      </c>
      <c r="E19" s="210"/>
      <c r="F19" s="211"/>
    </row>
    <row r="20" s="201" customFormat="true" ht="21.95" hidden="false" customHeight="true" outlineLevel="0" collapsed="false">
      <c r="A20" s="97" t="s">
        <v>199</v>
      </c>
      <c r="B20" s="37" t="s">
        <v>18</v>
      </c>
      <c r="C20" s="22" t="n">
        <v>775.0817119774</v>
      </c>
      <c r="D20" s="23" t="n">
        <v>-0.6</v>
      </c>
      <c r="E20" s="210"/>
      <c r="F20" s="211"/>
    </row>
    <row r="21" customFormat="false" ht="21.95" hidden="false" customHeight="true" outlineLevel="0" collapsed="false">
      <c r="A21" s="36" t="s">
        <v>210</v>
      </c>
      <c r="B21" s="37" t="s">
        <v>18</v>
      </c>
      <c r="C21" s="22" t="n">
        <v>2914.354047854</v>
      </c>
      <c r="D21" s="23" t="n">
        <v>8.37</v>
      </c>
      <c r="E21" s="212"/>
    </row>
    <row r="22" customFormat="false" ht="21.95" hidden="false" customHeight="true" outlineLevel="0" collapsed="false">
      <c r="A22" s="97" t="s">
        <v>203</v>
      </c>
      <c r="B22" s="37" t="s">
        <v>18</v>
      </c>
      <c r="C22" s="22" t="n">
        <v>1187.479887672</v>
      </c>
      <c r="D22" s="23" t="n">
        <v>6.24</v>
      </c>
      <c r="E22" s="210"/>
    </row>
    <row r="23" customFormat="false" ht="21.95" hidden="false" customHeight="true" outlineLevel="0" collapsed="false">
      <c r="A23" s="97" t="s">
        <v>206</v>
      </c>
      <c r="B23" s="37" t="s">
        <v>18</v>
      </c>
      <c r="C23" s="22" t="n">
        <v>1711.0624964933</v>
      </c>
      <c r="D23" s="23" t="n">
        <v>10.04</v>
      </c>
      <c r="E23" s="212"/>
    </row>
    <row r="24" customFormat="false" ht="14.25" hidden="false" customHeight="true" outlineLevel="0" collapsed="false">
      <c r="A24" s="215"/>
      <c r="B24" s="216"/>
      <c r="C24" s="217"/>
      <c r="D24" s="218"/>
    </row>
    <row r="25" customFormat="false" ht="34.5" hidden="false" customHeight="true" outlineLevel="0" collapsed="false">
      <c r="A25" s="219" t="s">
        <v>1</v>
      </c>
      <c r="B25" s="220" t="s">
        <v>2</v>
      </c>
      <c r="C25" s="221" t="s">
        <v>3</v>
      </c>
      <c r="D25" s="222" t="s">
        <v>4</v>
      </c>
    </row>
    <row r="26" customFormat="false" ht="21.95" hidden="false" customHeight="true" outlineLevel="0" collapsed="false">
      <c r="A26" s="67" t="s">
        <v>211</v>
      </c>
      <c r="B26" s="19" t="s">
        <v>18</v>
      </c>
      <c r="C26" s="223" t="n">
        <v>58.27</v>
      </c>
      <c r="D26" s="224" t="n">
        <v>20.05</v>
      </c>
    </row>
    <row r="27" customFormat="false" ht="21.95" hidden="false" customHeight="true" outlineLevel="0" collapsed="false">
      <c r="A27" s="67" t="s">
        <v>212</v>
      </c>
      <c r="B27" s="19" t="s">
        <v>18</v>
      </c>
      <c r="C27" s="223" t="n">
        <v>8.96</v>
      </c>
      <c r="D27" s="224" t="n">
        <v>18.85</v>
      </c>
      <c r="E27" s="210"/>
    </row>
    <row r="28" customFormat="false" ht="21.95" hidden="false" customHeight="true" outlineLevel="0" collapsed="false">
      <c r="A28" s="67" t="s">
        <v>213</v>
      </c>
      <c r="B28" s="19" t="s">
        <v>18</v>
      </c>
      <c r="C28" s="223" t="n">
        <v>49.31</v>
      </c>
      <c r="D28" s="224" t="n">
        <v>20.27</v>
      </c>
    </row>
    <row r="29" customFormat="false" ht="40" hidden="false" customHeight="true" outlineLevel="0" collapsed="false">
      <c r="A29" s="225" t="s">
        <v>214</v>
      </c>
      <c r="B29" s="225"/>
      <c r="C29" s="225"/>
      <c r="D29" s="225"/>
    </row>
  </sheetData>
  <mergeCells count="2">
    <mergeCell ref="A1:D1"/>
    <mergeCell ref="A29:D29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4.91796875" defaultRowHeight="13.5" zeroHeight="false" outlineLevelRow="0" outlineLevelCol="0"/>
  <cols>
    <col collapsed="false" customWidth="true" hidden="false" outlineLevel="0" max="1" min="1" style="175" width="21.92"/>
    <col collapsed="false" customWidth="true" hidden="false" outlineLevel="0" max="2" min="2" style="175" width="5.3"/>
    <col collapsed="false" customWidth="true" hidden="false" outlineLevel="0" max="3" min="3" style="226" width="9.61"/>
    <col collapsed="false" customWidth="true" hidden="false" outlineLevel="0" max="4" min="4" style="4" width="9.61"/>
    <col collapsed="false" customWidth="false" hidden="false" outlineLevel="0" max="257" min="5" style="175" width="4.92"/>
  </cols>
  <sheetData>
    <row r="1" s="204" customFormat="true" ht="46.5" hidden="false" customHeight="true" outlineLevel="0" collapsed="false">
      <c r="A1" s="5" t="s">
        <v>215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tr">
        <f aca="false">+综合!C2</f>
        <v>1-3月</v>
      </c>
      <c r="D2" s="9" t="s">
        <v>4</v>
      </c>
      <c r="F2" s="62"/>
      <c r="G2" s="63"/>
      <c r="H2" s="64"/>
      <c r="I2" s="65"/>
      <c r="K2" s="1"/>
    </row>
    <row r="3" customFormat="false" ht="35.85" hidden="false" customHeight="true" outlineLevel="0" collapsed="false">
      <c r="A3" s="106" t="s">
        <v>21</v>
      </c>
      <c r="B3" s="227" t="s">
        <v>22</v>
      </c>
      <c r="C3" s="228" t="n">
        <v>8852</v>
      </c>
      <c r="D3" s="229" t="n">
        <v>1</v>
      </c>
    </row>
    <row r="4" customFormat="false" ht="35.85" hidden="false" customHeight="true" outlineLevel="0" collapsed="false">
      <c r="A4" s="93" t="s">
        <v>23</v>
      </c>
      <c r="B4" s="230" t="s">
        <v>22</v>
      </c>
      <c r="C4" s="13" t="n">
        <v>10052</v>
      </c>
      <c r="D4" s="231" t="n">
        <v>0.9</v>
      </c>
    </row>
    <row r="5" customFormat="false" ht="35.85" hidden="false" customHeight="true" outlineLevel="0" collapsed="false">
      <c r="A5" s="36" t="s">
        <v>24</v>
      </c>
      <c r="B5" s="230" t="s">
        <v>22</v>
      </c>
      <c r="C5" s="13" t="n">
        <v>5950</v>
      </c>
      <c r="D5" s="231" t="n">
        <v>1.3</v>
      </c>
    </row>
    <row r="6" customFormat="false" ht="35.85" hidden="false" customHeight="true" outlineLevel="0" collapsed="false">
      <c r="A6" s="36" t="s">
        <v>216</v>
      </c>
      <c r="B6" s="232" t="s">
        <v>30</v>
      </c>
      <c r="C6" s="233" t="n">
        <v>102</v>
      </c>
      <c r="D6" s="231" t="n">
        <v>2</v>
      </c>
    </row>
    <row r="7" customFormat="false" ht="35.85" hidden="false" customHeight="true" outlineLevel="0" collapsed="false">
      <c r="A7" s="73" t="s">
        <v>217</v>
      </c>
      <c r="B7" s="232" t="s">
        <v>30</v>
      </c>
      <c r="C7" s="234" t="n">
        <v>103.7</v>
      </c>
      <c r="D7" s="231" t="n">
        <v>3.7</v>
      </c>
    </row>
    <row r="8" customFormat="false" ht="35.85" hidden="false" customHeight="true" outlineLevel="0" collapsed="false">
      <c r="A8" s="67" t="s">
        <v>218</v>
      </c>
      <c r="B8" s="232" t="s">
        <v>30</v>
      </c>
      <c r="C8" s="234" t="n">
        <v>104.1</v>
      </c>
      <c r="D8" s="231" t="n">
        <v>4.09999999999999</v>
      </c>
    </row>
    <row r="9" customFormat="false" ht="35.85" hidden="false" customHeight="true" outlineLevel="0" collapsed="false">
      <c r="A9" s="67" t="s">
        <v>219</v>
      </c>
      <c r="B9" s="232" t="s">
        <v>30</v>
      </c>
      <c r="C9" s="234" t="n">
        <v>99.6</v>
      </c>
      <c r="D9" s="231" t="n">
        <v>-0.400000000000006</v>
      </c>
    </row>
    <row r="10" customFormat="false" ht="35.85" hidden="false" customHeight="true" outlineLevel="0" collapsed="false">
      <c r="A10" s="67" t="s">
        <v>220</v>
      </c>
      <c r="B10" s="232" t="s">
        <v>30</v>
      </c>
      <c r="C10" s="234" t="n">
        <v>99.8</v>
      </c>
      <c r="D10" s="231" t="n">
        <v>-0.200000000000003</v>
      </c>
    </row>
    <row r="11" customFormat="false" ht="35.85" hidden="false" customHeight="true" outlineLevel="0" collapsed="false">
      <c r="A11" s="67" t="s">
        <v>221</v>
      </c>
      <c r="B11" s="232" t="s">
        <v>30</v>
      </c>
      <c r="C11" s="234" t="n">
        <v>101.1</v>
      </c>
      <c r="D11" s="231" t="n">
        <v>1.09999999999999</v>
      </c>
    </row>
    <row r="12" customFormat="false" ht="35.85" hidden="false" customHeight="true" outlineLevel="0" collapsed="false">
      <c r="A12" s="67" t="s">
        <v>222</v>
      </c>
      <c r="B12" s="232" t="s">
        <v>30</v>
      </c>
      <c r="C12" s="234" t="n">
        <v>101.3</v>
      </c>
      <c r="D12" s="231" t="n">
        <v>1.3</v>
      </c>
    </row>
    <row r="13" customFormat="false" ht="35.85" hidden="false" customHeight="true" outlineLevel="0" collapsed="false">
      <c r="A13" s="67" t="s">
        <v>223</v>
      </c>
      <c r="B13" s="232" t="s">
        <v>30</v>
      </c>
      <c r="C13" s="235" t="n">
        <v>101.5</v>
      </c>
      <c r="D13" s="231" t="n">
        <v>1.5</v>
      </c>
    </row>
    <row r="14" customFormat="false" ht="35.85" hidden="false" customHeight="true" outlineLevel="0" collapsed="false">
      <c r="A14" s="67" t="s">
        <v>224</v>
      </c>
      <c r="B14" s="232" t="s">
        <v>30</v>
      </c>
      <c r="C14" s="235" t="n">
        <v>103</v>
      </c>
      <c r="D14" s="231" t="n">
        <v>3</v>
      </c>
    </row>
    <row r="15" customFormat="false" ht="35.85" hidden="false" customHeight="true" outlineLevel="0" collapsed="false">
      <c r="A15" s="236" t="s">
        <v>225</v>
      </c>
      <c r="B15" s="237" t="s">
        <v>30</v>
      </c>
      <c r="C15" s="238" t="n">
        <v>100.9</v>
      </c>
      <c r="D15" s="239" t="n">
        <v>0.900000000000006</v>
      </c>
      <c r="F15" s="240"/>
    </row>
    <row r="16" customFormat="false" ht="16.5" hidden="false" customHeight="true" outlineLevel="0" collapsed="false">
      <c r="A16" s="241" t="s">
        <v>226</v>
      </c>
      <c r="B16" s="241"/>
      <c r="C16" s="241"/>
      <c r="D16" s="241"/>
    </row>
    <row r="17" customFormat="false" ht="15" hidden="false" customHeight="true" outlineLevel="0" collapsed="false">
      <c r="A17" s="242"/>
    </row>
    <row r="18" customFormat="false" ht="20.25" hidden="false" customHeight="true" outlineLevel="0" collapsed="false">
      <c r="A18" s="242"/>
    </row>
    <row r="19" customFormat="false" ht="15.75" hidden="false" customHeight="true" outlineLevel="0" collapsed="false">
      <c r="A19" s="242"/>
    </row>
    <row r="20" customFormat="false" ht="13.5" hidden="false" customHeight="false" outlineLevel="0" collapsed="false">
      <c r="A20" s="242"/>
    </row>
  </sheetData>
  <mergeCells count="2">
    <mergeCell ref="A1:D1"/>
    <mergeCell ref="A16:D16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false" hidden="false" outlineLevel="0" max="5" min="5" style="246" width="5.52"/>
    <col collapsed="false" customWidth="false" hidden="false" outlineLevel="0" max="257" min="6" style="243" width="5.52"/>
  </cols>
  <sheetData>
    <row r="1" s="204" customFormat="true" ht="46.5" hidden="false" customHeight="true" outlineLevel="0" collapsed="false">
      <c r="A1" s="5" t="s">
        <v>227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tr">
        <f aca="false">+综合!C2</f>
        <v>1-3月</v>
      </c>
      <c r="D2" s="9" t="s">
        <v>4</v>
      </c>
      <c r="E2" s="63"/>
      <c r="F2" s="64"/>
      <c r="G2" s="65"/>
      <c r="I2" s="1"/>
    </row>
    <row r="3" customFormat="false" ht="27.75" hidden="false" customHeight="true" outlineLevel="0" collapsed="false">
      <c r="A3" s="247" t="s">
        <v>5</v>
      </c>
      <c r="B3" s="37" t="s">
        <v>6</v>
      </c>
      <c r="C3" s="38" t="n">
        <v>6956172.3319</v>
      </c>
      <c r="D3" s="39" t="n">
        <v>4.8</v>
      </c>
      <c r="E3" s="248"/>
    </row>
    <row r="4" customFormat="false" ht="27.75" hidden="false" customHeight="true" outlineLevel="0" collapsed="false">
      <c r="A4" s="247" t="s">
        <v>228</v>
      </c>
      <c r="B4" s="37" t="s">
        <v>6</v>
      </c>
      <c r="C4" s="38" t="n">
        <v>1450370.5996</v>
      </c>
      <c r="D4" s="39" t="n">
        <v>5</v>
      </c>
      <c r="E4" s="248"/>
    </row>
    <row r="5" customFormat="false" ht="27.75" hidden="false" customHeight="true" outlineLevel="0" collapsed="false">
      <c r="A5" s="247" t="s">
        <v>229</v>
      </c>
      <c r="B5" s="37" t="s">
        <v>6</v>
      </c>
      <c r="C5" s="38" t="n">
        <v>1461488.8543</v>
      </c>
      <c r="D5" s="39" t="n">
        <v>4.6</v>
      </c>
      <c r="E5" s="248"/>
    </row>
    <row r="6" customFormat="false" ht="27.75" hidden="false" customHeight="true" outlineLevel="0" collapsed="false">
      <c r="A6" s="249" t="s">
        <v>230</v>
      </c>
      <c r="B6" s="37" t="s">
        <v>6</v>
      </c>
      <c r="C6" s="38" t="n">
        <v>1180556.8143</v>
      </c>
      <c r="D6" s="39" t="n">
        <v>4.8</v>
      </c>
      <c r="E6" s="248"/>
    </row>
    <row r="7" customFormat="false" ht="27.75" hidden="false" customHeight="true" outlineLevel="0" collapsed="false">
      <c r="A7" s="247" t="s">
        <v>231</v>
      </c>
      <c r="B7" s="37" t="s">
        <v>6</v>
      </c>
      <c r="C7" s="38" t="n">
        <v>411434.2294</v>
      </c>
      <c r="D7" s="39" t="n">
        <v>3.8</v>
      </c>
      <c r="E7" s="250"/>
    </row>
    <row r="8" customFormat="false" ht="27.75" hidden="false" customHeight="true" outlineLevel="0" collapsed="false">
      <c r="A8" s="249" t="s">
        <v>232</v>
      </c>
      <c r="B8" s="37" t="s">
        <v>6</v>
      </c>
      <c r="C8" s="38" t="n">
        <v>1224827.7426</v>
      </c>
      <c r="D8" s="39" t="n">
        <v>4.1</v>
      </c>
      <c r="E8" s="250"/>
    </row>
    <row r="9" customFormat="false" ht="27.75" hidden="false" customHeight="true" outlineLevel="0" collapsed="false">
      <c r="A9" s="249" t="s">
        <v>233</v>
      </c>
      <c r="B9" s="37" t="s">
        <v>6</v>
      </c>
      <c r="C9" s="38" t="n">
        <v>1151967.4282</v>
      </c>
      <c r="D9" s="39" t="n">
        <v>6.1</v>
      </c>
      <c r="E9" s="248"/>
    </row>
    <row r="10" customFormat="false" ht="27.75" hidden="false" customHeight="true" outlineLevel="0" collapsed="false">
      <c r="A10" s="249" t="s">
        <v>234</v>
      </c>
      <c r="B10" s="37" t="s">
        <v>6</v>
      </c>
      <c r="C10" s="38" t="n">
        <v>75526.6635</v>
      </c>
      <c r="D10" s="39" t="n">
        <v>5.9</v>
      </c>
      <c r="E10" s="248"/>
    </row>
    <row r="11" customFormat="false" ht="27.75" hidden="false" customHeight="true" outlineLevel="0" collapsed="false">
      <c r="A11" s="251" t="s">
        <v>50</v>
      </c>
      <c r="B11" s="37" t="s">
        <v>6</v>
      </c>
      <c r="C11" s="38" t="n">
        <v>517740.22</v>
      </c>
      <c r="D11" s="252" t="n">
        <v>3.40000000000001</v>
      </c>
      <c r="E11" s="209"/>
    </row>
    <row r="12" customFormat="false" ht="27.75" hidden="false" customHeight="true" outlineLevel="0" collapsed="false">
      <c r="A12" s="247" t="s">
        <v>228</v>
      </c>
      <c r="B12" s="37" t="s">
        <v>6</v>
      </c>
      <c r="C12" s="38" t="n">
        <v>11191.98</v>
      </c>
      <c r="D12" s="252" t="n">
        <v>4.09999999999999</v>
      </c>
      <c r="E12" s="250"/>
    </row>
    <row r="13" customFormat="false" ht="27.75" hidden="false" customHeight="true" outlineLevel="0" collapsed="false">
      <c r="A13" s="247" t="s">
        <v>229</v>
      </c>
      <c r="B13" s="37" t="s">
        <v>6</v>
      </c>
      <c r="C13" s="38" t="n">
        <v>41589.77</v>
      </c>
      <c r="D13" s="252" t="n">
        <v>5.09999999999999</v>
      </c>
      <c r="E13" s="250"/>
    </row>
    <row r="14" customFormat="false" ht="27.75" hidden="false" customHeight="true" outlineLevel="0" collapsed="false">
      <c r="A14" s="249" t="s">
        <v>230</v>
      </c>
      <c r="B14" s="37" t="s">
        <v>6</v>
      </c>
      <c r="C14" s="38" t="n">
        <v>189138.83</v>
      </c>
      <c r="D14" s="252" t="n">
        <v>3</v>
      </c>
      <c r="E14" s="250"/>
    </row>
    <row r="15" customFormat="false" ht="27.75" hidden="false" customHeight="true" outlineLevel="0" collapsed="false">
      <c r="A15" s="247" t="s">
        <v>231</v>
      </c>
      <c r="B15" s="37" t="s">
        <v>6</v>
      </c>
      <c r="C15" s="38" t="n">
        <v>39904.29</v>
      </c>
      <c r="D15" s="252" t="n">
        <v>5.5</v>
      </c>
      <c r="E15" s="250"/>
    </row>
    <row r="16" customFormat="false" ht="27.75" hidden="false" customHeight="true" outlineLevel="0" collapsed="false">
      <c r="A16" s="249" t="s">
        <v>232</v>
      </c>
      <c r="B16" s="37" t="s">
        <v>6</v>
      </c>
      <c r="C16" s="38" t="n">
        <v>122345.98</v>
      </c>
      <c r="D16" s="252" t="n">
        <v>0.599999999999994</v>
      </c>
      <c r="E16" s="250"/>
    </row>
    <row r="17" customFormat="false" ht="27.75" hidden="false" customHeight="true" outlineLevel="0" collapsed="false">
      <c r="A17" s="249" t="s">
        <v>233</v>
      </c>
      <c r="B17" s="37" t="s">
        <v>6</v>
      </c>
      <c r="C17" s="38" t="n">
        <v>86187.72</v>
      </c>
      <c r="D17" s="252" t="n">
        <v>6.09999999999999</v>
      </c>
      <c r="E17" s="250"/>
      <c r="F17" s="253"/>
      <c r="G17" s="254"/>
    </row>
    <row r="18" customFormat="false" ht="27.75" hidden="false" customHeight="true" outlineLevel="0" collapsed="false">
      <c r="A18" s="249" t="s">
        <v>234</v>
      </c>
      <c r="B18" s="56" t="s">
        <v>6</v>
      </c>
      <c r="C18" s="255" t="n">
        <v>27380.37</v>
      </c>
      <c r="D18" s="252" t="n">
        <v>1.90000000000001</v>
      </c>
      <c r="E18" s="250"/>
      <c r="F18" s="253"/>
      <c r="G18" s="254"/>
    </row>
    <row r="19" customFormat="false" ht="36" hidden="false" customHeight="true" outlineLevel="0" collapsed="false">
      <c r="A19" s="256" t="s">
        <v>235</v>
      </c>
      <c r="B19" s="256"/>
      <c r="C19" s="256"/>
      <c r="D19" s="256"/>
      <c r="E19" s="250"/>
    </row>
    <row r="20" customFormat="false" ht="18.95" hidden="false" customHeight="true" outlineLevel="0" collapsed="false">
      <c r="A20" s="257"/>
      <c r="B20" s="258"/>
      <c r="C20" s="259"/>
      <c r="D20" s="260"/>
    </row>
    <row r="21" customFormat="false" ht="18.95" hidden="false" customHeight="true" outlineLevel="0" collapsed="false">
      <c r="A21" s="257"/>
      <c r="B21" s="258"/>
      <c r="C21" s="259"/>
      <c r="D21" s="260"/>
    </row>
    <row r="22" customFormat="false" ht="22.5" hidden="false" customHeight="true" outlineLevel="0" collapsed="false"/>
    <row r="23" customFormat="false" ht="14.25" hidden="false" customHeight="false" outlineLevel="0" collapsed="false">
      <c r="C23" s="261"/>
    </row>
  </sheetData>
  <mergeCells count="2">
    <mergeCell ref="A1:D1"/>
    <mergeCell ref="A19:D19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false" hidden="false" outlineLevel="0" max="257" min="5" style="243" width="5.52"/>
  </cols>
  <sheetData>
    <row r="1" s="204" customFormat="true" ht="46.5" hidden="false" customHeight="true" outlineLevel="0" collapsed="false">
      <c r="A1" s="5" t="s">
        <v>236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tr">
        <f aca="false">+综合!C2</f>
        <v>1-3月</v>
      </c>
      <c r="D2" s="9" t="s">
        <v>4</v>
      </c>
      <c r="F2" s="62"/>
      <c r="G2" s="63"/>
      <c r="H2" s="64"/>
      <c r="I2" s="65"/>
      <c r="K2" s="1"/>
    </row>
    <row r="3" customFormat="false" ht="22.7" hidden="false" customHeight="true" outlineLevel="0" collapsed="false">
      <c r="A3" s="262" t="s">
        <v>7</v>
      </c>
      <c r="B3" s="107" t="s">
        <v>6</v>
      </c>
      <c r="C3" s="263" t="n">
        <v>1789930</v>
      </c>
      <c r="D3" s="264" t="n">
        <v>6.8</v>
      </c>
      <c r="E3" s="265"/>
      <c r="F3" s="265"/>
      <c r="G3" s="265"/>
    </row>
    <row r="4" customFormat="false" ht="22.7" hidden="false" customHeight="true" outlineLevel="0" collapsed="false">
      <c r="A4" s="97" t="s">
        <v>237</v>
      </c>
      <c r="B4" s="37" t="s">
        <v>6</v>
      </c>
      <c r="C4" s="96" t="n">
        <v>60200</v>
      </c>
      <c r="D4" s="88" t="n">
        <v>21.2</v>
      </c>
      <c r="E4" s="265"/>
      <c r="F4" s="265"/>
      <c r="G4" s="265"/>
    </row>
    <row r="5" customFormat="false" ht="22.7" hidden="false" customHeight="true" outlineLevel="0" collapsed="false">
      <c r="A5" s="266" t="s">
        <v>238</v>
      </c>
      <c r="B5" s="37" t="s">
        <v>6</v>
      </c>
      <c r="C5" s="96" t="n">
        <v>30532</v>
      </c>
      <c r="D5" s="88" t="n">
        <v>6</v>
      </c>
      <c r="E5" s="265"/>
      <c r="F5" s="265"/>
      <c r="G5" s="265"/>
    </row>
    <row r="6" customFormat="false" ht="22.7" hidden="false" customHeight="true" outlineLevel="0" collapsed="false">
      <c r="A6" s="36" t="s">
        <v>239</v>
      </c>
      <c r="B6" s="37" t="s">
        <v>6</v>
      </c>
      <c r="C6" s="96" t="n">
        <v>281462</v>
      </c>
      <c r="D6" s="88" t="n">
        <v>8.1</v>
      </c>
      <c r="E6" s="265"/>
      <c r="F6" s="265"/>
      <c r="G6" s="265"/>
    </row>
    <row r="7" customFormat="false" ht="22.7" hidden="false" customHeight="true" outlineLevel="0" collapsed="false">
      <c r="A7" s="36" t="s">
        <v>240</v>
      </c>
      <c r="B7" s="37" t="s">
        <v>6</v>
      </c>
      <c r="C7" s="96" t="n">
        <v>241227</v>
      </c>
      <c r="D7" s="88" t="n">
        <v>7.7</v>
      </c>
      <c r="E7" s="265"/>
      <c r="F7" s="265"/>
      <c r="G7" s="265"/>
    </row>
    <row r="8" customFormat="false" ht="22.7" hidden="false" customHeight="true" outlineLevel="0" collapsed="false">
      <c r="A8" s="267" t="s">
        <v>241</v>
      </c>
      <c r="B8" s="37" t="s">
        <v>6</v>
      </c>
      <c r="C8" s="96" t="n">
        <v>156720</v>
      </c>
      <c r="D8" s="88" t="n">
        <v>3.6</v>
      </c>
      <c r="E8" s="265"/>
      <c r="F8" s="265"/>
      <c r="G8" s="265"/>
    </row>
    <row r="9" customFormat="false" ht="22.7" hidden="false" customHeight="true" outlineLevel="0" collapsed="false">
      <c r="A9" s="36" t="s">
        <v>242</v>
      </c>
      <c r="B9" s="37" t="s">
        <v>6</v>
      </c>
      <c r="C9" s="96" t="n">
        <v>131591</v>
      </c>
      <c r="D9" s="88" t="n">
        <v>2.6</v>
      </c>
      <c r="E9" s="265"/>
      <c r="F9" s="265"/>
      <c r="G9" s="265"/>
    </row>
    <row r="10" customFormat="false" ht="22.7" hidden="false" customHeight="true" outlineLevel="0" collapsed="false">
      <c r="A10" s="267" t="s">
        <v>243</v>
      </c>
      <c r="B10" s="37" t="s">
        <v>6</v>
      </c>
      <c r="C10" s="96" t="n">
        <v>448206</v>
      </c>
      <c r="D10" s="88" t="n">
        <v>2.1</v>
      </c>
      <c r="E10" s="265"/>
      <c r="F10" s="265"/>
      <c r="G10" s="265"/>
    </row>
    <row r="11" customFormat="false" ht="22.7" hidden="false" customHeight="true" outlineLevel="0" collapsed="false">
      <c r="A11" s="267" t="s">
        <v>244</v>
      </c>
      <c r="B11" s="37" t="s">
        <v>6</v>
      </c>
      <c r="C11" s="96" t="n">
        <v>523472</v>
      </c>
      <c r="D11" s="88" t="n">
        <v>11</v>
      </c>
      <c r="E11" s="265"/>
      <c r="F11" s="265"/>
      <c r="G11" s="265"/>
    </row>
    <row r="12" customFormat="false" ht="22.7" hidden="false" customHeight="true" outlineLevel="0" collapsed="false">
      <c r="A12" s="267" t="s">
        <v>245</v>
      </c>
      <c r="B12" s="37" t="s">
        <v>6</v>
      </c>
      <c r="C12" s="96" t="n">
        <v>7252</v>
      </c>
      <c r="D12" s="88" t="n">
        <v>12.8</v>
      </c>
      <c r="E12" s="265"/>
      <c r="F12" s="265"/>
      <c r="G12" s="265"/>
    </row>
    <row r="13" customFormat="false" ht="22.7" hidden="false" customHeight="true" outlineLevel="0" collapsed="false">
      <c r="A13" s="36" t="s">
        <v>69</v>
      </c>
      <c r="B13" s="37" t="s">
        <v>6</v>
      </c>
      <c r="C13" s="96" t="n">
        <v>8084980</v>
      </c>
      <c r="D13" s="88" t="n">
        <v>6.9</v>
      </c>
      <c r="E13" s="265"/>
      <c r="F13" s="265"/>
      <c r="G13" s="265"/>
    </row>
    <row r="14" s="268" customFormat="true" ht="22.7" hidden="false" customHeight="true" outlineLevel="0" collapsed="false">
      <c r="A14" s="97" t="s">
        <v>237</v>
      </c>
      <c r="B14" s="37" t="s">
        <v>6</v>
      </c>
      <c r="C14" s="96" t="n">
        <v>257622</v>
      </c>
      <c r="D14" s="88" t="n">
        <v>9.5</v>
      </c>
      <c r="E14" s="265"/>
      <c r="F14" s="265"/>
      <c r="G14" s="265"/>
    </row>
    <row r="15" s="268" customFormat="true" ht="22.7" hidden="false" customHeight="true" outlineLevel="0" collapsed="false">
      <c r="A15" s="266" t="s">
        <v>238</v>
      </c>
      <c r="B15" s="37" t="s">
        <v>6</v>
      </c>
      <c r="C15" s="96" t="n">
        <v>155002</v>
      </c>
      <c r="D15" s="88" t="n">
        <v>0.9</v>
      </c>
      <c r="E15" s="265"/>
      <c r="F15" s="265"/>
      <c r="G15" s="265"/>
    </row>
    <row r="16" s="268" customFormat="true" ht="22.7" hidden="false" customHeight="true" outlineLevel="0" collapsed="false">
      <c r="A16" s="36" t="s">
        <v>239</v>
      </c>
      <c r="B16" s="37" t="s">
        <v>6</v>
      </c>
      <c r="C16" s="96" t="n">
        <v>1123083</v>
      </c>
      <c r="D16" s="88" t="n">
        <v>6.6</v>
      </c>
      <c r="E16" s="265"/>
      <c r="F16" s="265"/>
      <c r="G16" s="265"/>
    </row>
    <row r="17" s="268" customFormat="true" ht="22.7" hidden="false" customHeight="true" outlineLevel="0" collapsed="false">
      <c r="A17" s="36" t="s">
        <v>240</v>
      </c>
      <c r="B17" s="37" t="s">
        <v>6</v>
      </c>
      <c r="C17" s="96" t="n">
        <v>1281520</v>
      </c>
      <c r="D17" s="88" t="n">
        <v>7</v>
      </c>
      <c r="E17" s="265"/>
      <c r="F17" s="265"/>
      <c r="G17" s="265"/>
    </row>
    <row r="18" s="268" customFormat="true" ht="22.7" hidden="false" customHeight="true" outlineLevel="0" collapsed="false">
      <c r="A18" s="267" t="s">
        <v>241</v>
      </c>
      <c r="B18" s="37" t="s">
        <v>6</v>
      </c>
      <c r="C18" s="96" t="n">
        <v>746532</v>
      </c>
      <c r="D18" s="88" t="n">
        <v>4.8</v>
      </c>
      <c r="E18" s="265"/>
      <c r="F18" s="265"/>
      <c r="G18" s="265"/>
    </row>
    <row r="19" s="268" customFormat="true" ht="22.7" hidden="false" customHeight="true" outlineLevel="0" collapsed="false">
      <c r="A19" s="36" t="s">
        <v>242</v>
      </c>
      <c r="B19" s="37" t="s">
        <v>6</v>
      </c>
      <c r="C19" s="96" t="n">
        <v>665032</v>
      </c>
      <c r="D19" s="88" t="n">
        <v>1.3</v>
      </c>
      <c r="E19" s="265"/>
      <c r="F19" s="265"/>
      <c r="G19" s="265"/>
    </row>
    <row r="20" s="268" customFormat="true" ht="22.7" hidden="false" customHeight="true" outlineLevel="0" collapsed="false">
      <c r="A20" s="267" t="s">
        <v>243</v>
      </c>
      <c r="B20" s="37" t="s">
        <v>6</v>
      </c>
      <c r="C20" s="96" t="n">
        <v>1978216</v>
      </c>
      <c r="D20" s="88" t="n">
        <v>3.8</v>
      </c>
      <c r="E20" s="265"/>
      <c r="F20" s="265"/>
      <c r="G20" s="265"/>
    </row>
    <row r="21" s="268" customFormat="true" ht="22.7" hidden="false" customHeight="true" outlineLevel="0" collapsed="false">
      <c r="A21" s="267" t="s">
        <v>244</v>
      </c>
      <c r="B21" s="37" t="s">
        <v>6</v>
      </c>
      <c r="C21" s="96" t="n">
        <v>2272646</v>
      </c>
      <c r="D21" s="88" t="n">
        <v>12</v>
      </c>
      <c r="E21" s="265"/>
      <c r="F21" s="265"/>
      <c r="G21" s="265"/>
    </row>
    <row r="22" s="268" customFormat="true" ht="22.7" hidden="false" customHeight="true" outlineLevel="0" collapsed="false">
      <c r="A22" s="269" t="s">
        <v>245</v>
      </c>
      <c r="B22" s="56" t="s">
        <v>6</v>
      </c>
      <c r="C22" s="101" t="n">
        <v>17952</v>
      </c>
      <c r="D22" s="102" t="n">
        <v>63.3</v>
      </c>
      <c r="E22" s="265"/>
      <c r="F22" s="265"/>
      <c r="G22" s="265"/>
    </row>
    <row r="23" customFormat="false" ht="25" hidden="false" customHeight="true" outlineLevel="0" collapsed="false">
      <c r="A23" s="270" t="s">
        <v>246</v>
      </c>
      <c r="B23" s="270"/>
      <c r="C23" s="270"/>
      <c r="D23" s="270"/>
    </row>
    <row r="24" customFormat="false" ht="18.75" hidden="false" customHeight="true" outlineLevel="0" collapsed="false"/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71" width="9.61"/>
    <col collapsed="false" customWidth="true" hidden="false" outlineLevel="0" max="4" min="4" style="245" width="9.61"/>
    <col collapsed="false" customWidth="true" hidden="false" outlineLevel="0" max="5" min="5" style="243" width="6.06"/>
    <col collapsed="false" customWidth="false" hidden="false" outlineLevel="0" max="257" min="6" style="243" width="5.52"/>
  </cols>
  <sheetData>
    <row r="1" s="204" customFormat="true" ht="46.5" hidden="false" customHeight="true" outlineLevel="0" collapsed="false">
      <c r="A1" s="5" t="s">
        <v>247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tr">
        <f aca="false">+综合!C2</f>
        <v>1-3月</v>
      </c>
      <c r="D2" s="9" t="s">
        <v>4</v>
      </c>
      <c r="F2" s="62"/>
      <c r="G2" s="63"/>
      <c r="H2" s="64"/>
      <c r="I2" s="65"/>
      <c r="K2" s="1"/>
    </row>
    <row r="3" customFormat="false" ht="22.7" hidden="false" customHeight="true" outlineLevel="0" collapsed="false">
      <c r="A3" s="106" t="s">
        <v>8</v>
      </c>
      <c r="B3" s="107" t="s">
        <v>6</v>
      </c>
      <c r="C3" s="272" t="s">
        <v>9</v>
      </c>
      <c r="D3" s="273" t="n">
        <v>7.5</v>
      </c>
      <c r="G3" s="274"/>
      <c r="H3" s="274"/>
    </row>
    <row r="4" customFormat="false" ht="22.7" hidden="false" customHeight="true" outlineLevel="0" collapsed="false">
      <c r="A4" s="97" t="s">
        <v>248</v>
      </c>
      <c r="B4" s="37" t="s">
        <v>6</v>
      </c>
      <c r="C4" s="275" t="s">
        <v>9</v>
      </c>
      <c r="D4" s="39" t="n">
        <v>4.35359733591048</v>
      </c>
      <c r="G4" s="274"/>
      <c r="H4" s="274"/>
    </row>
    <row r="5" customFormat="false" ht="22.7" hidden="false" customHeight="true" outlineLevel="0" collapsed="false">
      <c r="A5" s="266" t="s">
        <v>249</v>
      </c>
      <c r="B5" s="116" t="s">
        <v>6</v>
      </c>
      <c r="C5" s="275" t="s">
        <v>9</v>
      </c>
      <c r="D5" s="39" t="n">
        <v>11.9561935799337</v>
      </c>
      <c r="G5" s="274"/>
      <c r="H5" s="274"/>
    </row>
    <row r="6" customFormat="false" ht="22.7" hidden="false" customHeight="true" outlineLevel="0" collapsed="false">
      <c r="A6" s="36" t="s">
        <v>239</v>
      </c>
      <c r="B6" s="37" t="s">
        <v>6</v>
      </c>
      <c r="C6" s="275" t="s">
        <v>9</v>
      </c>
      <c r="D6" s="39" t="n">
        <v>2.9</v>
      </c>
      <c r="G6" s="274"/>
      <c r="H6" s="274"/>
    </row>
    <row r="7" customFormat="false" ht="22.7" hidden="false" customHeight="true" outlineLevel="0" collapsed="false">
      <c r="A7" s="36" t="s">
        <v>240</v>
      </c>
      <c r="B7" s="37" t="s">
        <v>6</v>
      </c>
      <c r="C7" s="275" t="s">
        <v>9</v>
      </c>
      <c r="D7" s="39" t="n">
        <v>2.5</v>
      </c>
      <c r="G7" s="274"/>
      <c r="H7" s="274"/>
    </row>
    <row r="8" customFormat="false" ht="22.7" hidden="false" customHeight="true" outlineLevel="0" collapsed="false">
      <c r="A8" s="267" t="s">
        <v>241</v>
      </c>
      <c r="B8" s="116" t="s">
        <v>6</v>
      </c>
      <c r="C8" s="276" t="s">
        <v>9</v>
      </c>
      <c r="D8" s="42" t="n">
        <v>-20</v>
      </c>
      <c r="G8" s="274"/>
      <c r="H8" s="274"/>
    </row>
    <row r="9" customFormat="false" ht="22.7" hidden="false" customHeight="true" outlineLevel="0" collapsed="false">
      <c r="A9" s="36" t="s">
        <v>242</v>
      </c>
      <c r="B9" s="116" t="s">
        <v>6</v>
      </c>
      <c r="C9" s="276" t="s">
        <v>9</v>
      </c>
      <c r="D9" s="42" t="n">
        <v>10.5</v>
      </c>
      <c r="G9" s="274"/>
      <c r="H9" s="274"/>
    </row>
    <row r="10" customFormat="false" ht="22.7" hidden="false" customHeight="true" outlineLevel="0" collapsed="false">
      <c r="A10" s="267" t="s">
        <v>243</v>
      </c>
      <c r="B10" s="116" t="s">
        <v>6</v>
      </c>
      <c r="C10" s="276" t="s">
        <v>9</v>
      </c>
      <c r="D10" s="42" t="n">
        <v>35.6</v>
      </c>
      <c r="G10" s="274"/>
      <c r="H10" s="274"/>
    </row>
    <row r="11" customFormat="false" ht="22.7" hidden="false" customHeight="true" outlineLevel="0" collapsed="false">
      <c r="A11" s="267" t="s">
        <v>244</v>
      </c>
      <c r="B11" s="116" t="s">
        <v>6</v>
      </c>
      <c r="C11" s="276" t="s">
        <v>9</v>
      </c>
      <c r="D11" s="42" t="n">
        <v>9</v>
      </c>
      <c r="F11" s="277"/>
      <c r="G11" s="274"/>
      <c r="H11" s="274"/>
    </row>
    <row r="12" customFormat="false" ht="22.7" hidden="false" customHeight="true" outlineLevel="0" collapsed="false">
      <c r="A12" s="267" t="s">
        <v>245</v>
      </c>
      <c r="B12" s="116" t="s">
        <v>6</v>
      </c>
      <c r="C12" s="276" t="s">
        <v>9</v>
      </c>
      <c r="D12" s="42" t="n">
        <v>112.9</v>
      </c>
      <c r="G12" s="274"/>
      <c r="H12" s="274"/>
    </row>
    <row r="13" customFormat="false" ht="22.7" hidden="false" customHeight="true" outlineLevel="0" collapsed="false">
      <c r="A13" s="36" t="s">
        <v>250</v>
      </c>
      <c r="B13" s="37" t="s">
        <v>6</v>
      </c>
      <c r="C13" s="275" t="s">
        <v>9</v>
      </c>
      <c r="D13" s="39" t="n">
        <v>3.1</v>
      </c>
    </row>
    <row r="14" customFormat="false" ht="22.7" hidden="false" customHeight="true" outlineLevel="0" collapsed="false">
      <c r="A14" s="97" t="s">
        <v>248</v>
      </c>
      <c r="B14" s="37" t="s">
        <v>6</v>
      </c>
      <c r="C14" s="275" t="s">
        <v>9</v>
      </c>
      <c r="D14" s="39" t="n">
        <v>-19.7547320714476</v>
      </c>
    </row>
    <row r="15" customFormat="false" ht="22.7" hidden="false" customHeight="true" outlineLevel="0" collapsed="false">
      <c r="A15" s="36" t="s">
        <v>249</v>
      </c>
      <c r="B15" s="116" t="s">
        <v>6</v>
      </c>
      <c r="C15" s="275" t="s">
        <v>9</v>
      </c>
      <c r="D15" s="39" t="n">
        <v>-3.80217101062286</v>
      </c>
    </row>
    <row r="16" customFormat="false" ht="22.7" hidden="false" customHeight="true" outlineLevel="0" collapsed="false">
      <c r="A16" s="36" t="s">
        <v>239</v>
      </c>
      <c r="B16" s="37" t="s">
        <v>6</v>
      </c>
      <c r="C16" s="275" t="s">
        <v>9</v>
      </c>
      <c r="D16" s="39" t="n">
        <v>-24.3</v>
      </c>
    </row>
    <row r="17" customFormat="false" ht="22.7" hidden="false" customHeight="true" outlineLevel="0" collapsed="false">
      <c r="A17" s="36" t="s">
        <v>240</v>
      </c>
      <c r="B17" s="37" t="s">
        <v>6</v>
      </c>
      <c r="C17" s="275" t="s">
        <v>9</v>
      </c>
      <c r="D17" s="39" t="n">
        <v>-18.3</v>
      </c>
    </row>
    <row r="18" customFormat="false" ht="22.7" hidden="false" customHeight="true" outlineLevel="0" collapsed="false">
      <c r="A18" s="267" t="s">
        <v>241</v>
      </c>
      <c r="B18" s="116" t="s">
        <v>6</v>
      </c>
      <c r="C18" s="275" t="s">
        <v>9</v>
      </c>
      <c r="D18" s="39" t="n">
        <v>10.2</v>
      </c>
    </row>
    <row r="19" customFormat="false" ht="22.7" hidden="false" customHeight="true" outlineLevel="0" collapsed="false">
      <c r="A19" s="36" t="s">
        <v>242</v>
      </c>
      <c r="B19" s="116" t="s">
        <v>6</v>
      </c>
      <c r="C19" s="275" t="s">
        <v>9</v>
      </c>
      <c r="D19" s="39" t="n">
        <v>62.7</v>
      </c>
    </row>
    <row r="20" customFormat="false" ht="22.7" hidden="false" customHeight="true" outlineLevel="0" collapsed="false">
      <c r="A20" s="267" t="s">
        <v>243</v>
      </c>
      <c r="B20" s="116" t="s">
        <v>6</v>
      </c>
      <c r="C20" s="275" t="s">
        <v>9</v>
      </c>
      <c r="D20" s="39" t="n">
        <v>-6.3</v>
      </c>
    </row>
    <row r="21" customFormat="false" ht="22.7" hidden="false" customHeight="true" outlineLevel="0" collapsed="false">
      <c r="A21" s="267" t="s">
        <v>244</v>
      </c>
      <c r="B21" s="116" t="s">
        <v>6</v>
      </c>
      <c r="C21" s="275" t="s">
        <v>9</v>
      </c>
      <c r="D21" s="39" t="n">
        <v>-15.1</v>
      </c>
    </row>
    <row r="22" customFormat="false" ht="22.7" hidden="false" customHeight="true" outlineLevel="0" collapsed="false">
      <c r="A22" s="269" t="s">
        <v>245</v>
      </c>
      <c r="B22" s="122" t="s">
        <v>6</v>
      </c>
      <c r="C22" s="278" t="s">
        <v>9</v>
      </c>
      <c r="D22" s="124" t="n">
        <v>365.9</v>
      </c>
    </row>
    <row r="23" customFormat="false" ht="27" hidden="false" customHeight="true" outlineLevel="0" collapsed="false">
      <c r="A23" s="270" t="s">
        <v>251</v>
      </c>
      <c r="B23" s="270"/>
      <c r="C23" s="270"/>
      <c r="D23" s="270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true" hidden="false" outlineLevel="0" max="5" min="5" style="243" width="6.06"/>
    <col collapsed="false" customWidth="false" hidden="false" outlineLevel="0" max="257" min="6" style="243" width="5.52"/>
  </cols>
  <sheetData>
    <row r="1" s="204" customFormat="true" ht="46.5" hidden="false" customHeight="true" outlineLevel="0" collapsed="false">
      <c r="A1" s="5" t="s">
        <v>252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tr">
        <f aca="false">+综合!C2</f>
        <v>1-3月</v>
      </c>
      <c r="D2" s="9" t="s">
        <v>4</v>
      </c>
      <c r="F2" s="62"/>
      <c r="G2" s="63"/>
      <c r="H2" s="64"/>
      <c r="I2" s="65"/>
      <c r="K2" s="1"/>
    </row>
    <row r="3" customFormat="false" ht="27.75" hidden="false" customHeight="true" outlineLevel="0" collapsed="false">
      <c r="A3" s="106" t="s">
        <v>10</v>
      </c>
      <c r="B3" s="107" t="s">
        <v>6</v>
      </c>
      <c r="C3" s="279" t="n">
        <v>4148237</v>
      </c>
      <c r="D3" s="273" t="n">
        <v>1.5</v>
      </c>
      <c r="E3" s="274"/>
    </row>
    <row r="4" customFormat="false" ht="27.75" hidden="false" customHeight="true" outlineLevel="0" collapsed="false">
      <c r="A4" s="36" t="s">
        <v>228</v>
      </c>
      <c r="B4" s="37" t="s">
        <v>6</v>
      </c>
      <c r="C4" s="38" t="n">
        <v>1473106.7</v>
      </c>
      <c r="D4" s="39" t="n">
        <v>1.5</v>
      </c>
      <c r="E4" s="274"/>
    </row>
    <row r="5" customFormat="false" ht="27.75" hidden="false" customHeight="true" outlineLevel="0" collapsed="false">
      <c r="A5" s="36" t="s">
        <v>229</v>
      </c>
      <c r="B5" s="37" t="s">
        <v>6</v>
      </c>
      <c r="C5" s="38" t="n">
        <v>827975.7</v>
      </c>
      <c r="D5" s="39" t="n">
        <v>-1.6</v>
      </c>
      <c r="E5" s="274"/>
    </row>
    <row r="6" customFormat="false" ht="27.75" hidden="false" customHeight="true" outlineLevel="0" collapsed="false">
      <c r="A6" s="267" t="s">
        <v>230</v>
      </c>
      <c r="B6" s="37" t="s">
        <v>6</v>
      </c>
      <c r="C6" s="38" t="n">
        <v>507473.6</v>
      </c>
      <c r="D6" s="39" t="n">
        <v>2.2</v>
      </c>
      <c r="E6" s="274"/>
    </row>
    <row r="7" customFormat="false" ht="27.75" hidden="false" customHeight="true" outlineLevel="0" collapsed="false">
      <c r="A7" s="36" t="s">
        <v>231</v>
      </c>
      <c r="B7" s="37" t="s">
        <v>6</v>
      </c>
      <c r="C7" s="38" t="n">
        <v>136161.7</v>
      </c>
      <c r="D7" s="39" t="n">
        <v>2.2</v>
      </c>
      <c r="E7" s="274"/>
    </row>
    <row r="8" customFormat="false" ht="27.75" hidden="false" customHeight="true" outlineLevel="0" collapsed="false">
      <c r="A8" s="267" t="s">
        <v>232</v>
      </c>
      <c r="B8" s="37" t="s">
        <v>6</v>
      </c>
      <c r="C8" s="38" t="n">
        <v>612166.1</v>
      </c>
      <c r="D8" s="39" t="n">
        <v>3.2</v>
      </c>
      <c r="E8" s="274"/>
      <c r="F8" s="277"/>
      <c r="G8" s="277"/>
    </row>
    <row r="9" customFormat="false" ht="27.75" hidden="false" customHeight="true" outlineLevel="0" collapsed="false">
      <c r="A9" s="267" t="s">
        <v>233</v>
      </c>
      <c r="B9" s="37" t="s">
        <v>6</v>
      </c>
      <c r="C9" s="38" t="n">
        <v>537534</v>
      </c>
      <c r="D9" s="39" t="n">
        <v>3</v>
      </c>
      <c r="E9" s="274"/>
      <c r="F9" s="280"/>
      <c r="G9" s="280"/>
    </row>
    <row r="10" customFormat="false" ht="27.75" hidden="false" customHeight="true" outlineLevel="0" collapsed="false">
      <c r="A10" s="267" t="s">
        <v>234</v>
      </c>
      <c r="B10" s="37" t="s">
        <v>6</v>
      </c>
      <c r="C10" s="38" t="n">
        <v>53819.2</v>
      </c>
      <c r="D10" s="39" t="n">
        <v>3.9</v>
      </c>
      <c r="E10" s="274"/>
      <c r="F10" s="280"/>
      <c r="G10" s="280"/>
    </row>
    <row r="11" customFormat="false" ht="27.75" hidden="false" customHeight="true" outlineLevel="0" collapsed="false">
      <c r="A11" s="95" t="s">
        <v>253</v>
      </c>
      <c r="B11" s="37" t="s">
        <v>6</v>
      </c>
      <c r="C11" s="38" t="n">
        <v>4976676.8</v>
      </c>
      <c r="D11" s="39" t="n">
        <v>-4.7</v>
      </c>
      <c r="E11" s="274"/>
    </row>
    <row r="12" customFormat="false" ht="27.75" hidden="false" customHeight="true" outlineLevel="0" collapsed="false">
      <c r="A12" s="91" t="s">
        <v>237</v>
      </c>
      <c r="B12" s="37" t="s">
        <v>6</v>
      </c>
      <c r="C12" s="38" t="n">
        <v>79351.8</v>
      </c>
      <c r="D12" s="39" t="n">
        <v>-3.7</v>
      </c>
      <c r="E12" s="274"/>
    </row>
    <row r="13" customFormat="false" ht="27.75" hidden="false" customHeight="true" outlineLevel="0" collapsed="false">
      <c r="A13" s="95" t="s">
        <v>238</v>
      </c>
      <c r="B13" s="37" t="s">
        <v>6</v>
      </c>
      <c r="C13" s="38" t="n">
        <v>102763.2</v>
      </c>
      <c r="D13" s="39" t="n">
        <v>3.1</v>
      </c>
      <c r="E13" s="274"/>
    </row>
    <row r="14" customFormat="false" ht="27.75" hidden="false" customHeight="true" outlineLevel="0" collapsed="false">
      <c r="A14" s="36" t="s">
        <v>239</v>
      </c>
      <c r="B14" s="37" t="s">
        <v>6</v>
      </c>
      <c r="C14" s="38" t="n">
        <v>1596373.1</v>
      </c>
      <c r="D14" s="39" t="n">
        <v>-3.1</v>
      </c>
      <c r="E14" s="274"/>
    </row>
    <row r="15" customFormat="false" ht="27.75" hidden="false" customHeight="true" outlineLevel="0" collapsed="false">
      <c r="A15" s="36" t="s">
        <v>240</v>
      </c>
      <c r="B15" s="37" t="s">
        <v>6</v>
      </c>
      <c r="C15" s="38" t="n">
        <v>2637995.6</v>
      </c>
      <c r="D15" s="39" t="n">
        <v>-4.9</v>
      </c>
      <c r="E15" s="274"/>
    </row>
    <row r="16" customFormat="false" ht="27.75" hidden="false" customHeight="true" outlineLevel="0" collapsed="false">
      <c r="A16" s="267" t="s">
        <v>241</v>
      </c>
      <c r="B16" s="37" t="s">
        <v>6</v>
      </c>
      <c r="C16" s="38" t="n">
        <v>210214.1</v>
      </c>
      <c r="D16" s="39" t="n">
        <v>-10.7</v>
      </c>
      <c r="E16" s="274"/>
    </row>
    <row r="17" customFormat="false" ht="27.75" hidden="false" customHeight="true" outlineLevel="0" collapsed="false">
      <c r="A17" s="36" t="s">
        <v>242</v>
      </c>
      <c r="B17" s="37" t="s">
        <v>6</v>
      </c>
      <c r="C17" s="38" t="n">
        <v>273734.9</v>
      </c>
      <c r="D17" s="39" t="n">
        <v>-11.8</v>
      </c>
      <c r="E17" s="274"/>
    </row>
    <row r="18" customFormat="false" ht="27.75" hidden="false" customHeight="true" outlineLevel="0" collapsed="false">
      <c r="A18" s="267" t="s">
        <v>243</v>
      </c>
      <c r="B18" s="37" t="s">
        <v>6</v>
      </c>
      <c r="C18" s="38" t="n">
        <v>129655</v>
      </c>
      <c r="D18" s="39" t="n">
        <v>-1.4</v>
      </c>
      <c r="E18" s="274"/>
    </row>
    <row r="19" customFormat="false" ht="27.75" hidden="false" customHeight="true" outlineLevel="0" collapsed="false">
      <c r="A19" s="267" t="s">
        <v>244</v>
      </c>
      <c r="B19" s="37" t="s">
        <v>6</v>
      </c>
      <c r="C19" s="38" t="n">
        <v>115706</v>
      </c>
      <c r="D19" s="39" t="n">
        <v>4.4</v>
      </c>
      <c r="E19" s="274"/>
    </row>
    <row r="20" customFormat="false" ht="27.75" hidden="false" customHeight="true" outlineLevel="0" collapsed="false">
      <c r="A20" s="269" t="s">
        <v>245</v>
      </c>
      <c r="B20" s="56" t="s">
        <v>6</v>
      </c>
      <c r="C20" s="255" t="n">
        <v>12998.1</v>
      </c>
      <c r="D20" s="124" t="n">
        <v>2.2</v>
      </c>
      <c r="E20" s="274"/>
    </row>
    <row r="21" customFormat="false" ht="24" hidden="false" customHeight="true" outlineLevel="0" collapsed="false">
      <c r="A21" s="281" t="s">
        <v>246</v>
      </c>
      <c r="B21" s="281"/>
      <c r="C21" s="281"/>
      <c r="D21" s="281"/>
    </row>
    <row r="22" customFormat="false" ht="14.25" hidden="false" customHeight="false" outlineLevel="0" collapsed="false">
      <c r="A22" s="282"/>
      <c r="B22" s="282"/>
      <c r="C22" s="282"/>
      <c r="D22" s="282"/>
    </row>
  </sheetData>
  <mergeCells count="2">
    <mergeCell ref="A1:D1"/>
    <mergeCell ref="A21:D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true" hidden="false" outlineLevel="0" max="5" min="5" style="243" width="7.61"/>
    <col collapsed="false" customWidth="false" hidden="false" outlineLevel="0" max="257" min="6" style="243" width="5.52"/>
  </cols>
  <sheetData>
    <row r="1" s="204" customFormat="true" ht="46.5" hidden="false" customHeight="true" outlineLevel="0" collapsed="false">
      <c r="A1" s="5" t="s">
        <v>254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283" t="s">
        <v>2</v>
      </c>
      <c r="C2" s="8" t="s">
        <v>3</v>
      </c>
      <c r="D2" s="9" t="s">
        <v>4</v>
      </c>
      <c r="E2" s="63"/>
      <c r="F2" s="64"/>
      <c r="G2" s="65"/>
      <c r="I2" s="1"/>
    </row>
    <row r="3" customFormat="false" ht="27.75" hidden="false" customHeight="true" outlineLevel="0" collapsed="false">
      <c r="A3" s="284" t="s">
        <v>15</v>
      </c>
      <c r="B3" s="107" t="s">
        <v>6</v>
      </c>
      <c r="C3" s="279" t="n">
        <v>325078</v>
      </c>
      <c r="D3" s="285" t="n">
        <v>4.82464626139896</v>
      </c>
      <c r="E3" s="286"/>
      <c r="F3" s="286"/>
    </row>
    <row r="4" customFormat="false" ht="27.75" hidden="false" customHeight="true" outlineLevel="0" collapsed="false">
      <c r="A4" s="36" t="s">
        <v>228</v>
      </c>
      <c r="B4" s="37" t="s">
        <v>6</v>
      </c>
      <c r="C4" s="38" t="n">
        <v>29750</v>
      </c>
      <c r="D4" s="287" t="n">
        <v>16.9326310824621</v>
      </c>
      <c r="E4" s="288"/>
      <c r="F4" s="289"/>
      <c r="G4" s="289"/>
    </row>
    <row r="5" customFormat="false" ht="27.75" hidden="false" customHeight="true" outlineLevel="0" collapsed="false">
      <c r="A5" s="36" t="s">
        <v>229</v>
      </c>
      <c r="B5" s="37" t="s">
        <v>6</v>
      </c>
      <c r="C5" s="38" t="n">
        <v>41071</v>
      </c>
      <c r="D5" s="287" t="n">
        <v>1.23989351212779</v>
      </c>
      <c r="E5" s="288"/>
      <c r="F5" s="289"/>
      <c r="G5" s="289"/>
    </row>
    <row r="6" customFormat="false" ht="27.75" hidden="false" customHeight="true" outlineLevel="0" collapsed="false">
      <c r="A6" s="36" t="s">
        <v>230</v>
      </c>
      <c r="B6" s="37" t="s">
        <v>6</v>
      </c>
      <c r="C6" s="38" t="n">
        <v>37986</v>
      </c>
      <c r="D6" s="287" t="n">
        <v>6.05282260316042</v>
      </c>
    </row>
    <row r="7" customFormat="false" ht="27.75" hidden="false" customHeight="true" outlineLevel="0" collapsed="false">
      <c r="A7" s="36" t="s">
        <v>231</v>
      </c>
      <c r="B7" s="37" t="s">
        <v>6</v>
      </c>
      <c r="C7" s="38" t="n">
        <v>16786</v>
      </c>
      <c r="D7" s="287" t="n">
        <v>13.9966044142615</v>
      </c>
    </row>
    <row r="8" customFormat="false" ht="27.75" hidden="false" customHeight="true" outlineLevel="0" collapsed="false">
      <c r="A8" s="36" t="s">
        <v>232</v>
      </c>
      <c r="B8" s="37" t="s">
        <v>6</v>
      </c>
      <c r="C8" s="38" t="n">
        <v>45615</v>
      </c>
      <c r="D8" s="287" t="n">
        <v>11.8617882191378</v>
      </c>
    </row>
    <row r="9" customFormat="false" ht="27.75" hidden="false" customHeight="true" outlineLevel="0" collapsed="false">
      <c r="A9" s="36" t="s">
        <v>233</v>
      </c>
      <c r="B9" s="37" t="s">
        <v>6</v>
      </c>
      <c r="C9" s="38" t="n">
        <v>22630</v>
      </c>
      <c r="D9" s="287" t="n">
        <v>15.8789492549542</v>
      </c>
    </row>
    <row r="10" customFormat="false" ht="27.75" hidden="false" customHeight="true" outlineLevel="0" collapsed="false">
      <c r="A10" s="36" t="s">
        <v>234</v>
      </c>
      <c r="B10" s="37" t="s">
        <v>6</v>
      </c>
      <c r="C10" s="38" t="n">
        <v>3113</v>
      </c>
      <c r="D10" s="287" t="n">
        <v>13.6131386861314</v>
      </c>
    </row>
    <row r="11" customFormat="false" ht="27.75" hidden="false" customHeight="true" outlineLevel="0" collapsed="false">
      <c r="A11" s="290" t="s">
        <v>255</v>
      </c>
      <c r="B11" s="37" t="s">
        <v>6</v>
      </c>
      <c r="C11" s="38" t="n">
        <v>128127</v>
      </c>
      <c r="D11" s="287" t="n">
        <v>-1.83042692083729</v>
      </c>
    </row>
    <row r="12" customFormat="false" ht="27.75" hidden="false" customHeight="true" outlineLevel="0" collapsed="false">
      <c r="A12" s="36" t="s">
        <v>256</v>
      </c>
      <c r="B12" s="37" t="s">
        <v>6</v>
      </c>
      <c r="C12" s="38" t="n">
        <v>223651</v>
      </c>
      <c r="D12" s="287" t="n">
        <v>2.21102036899087</v>
      </c>
    </row>
    <row r="13" customFormat="false" ht="27.75" hidden="false" customHeight="true" outlineLevel="0" collapsed="false">
      <c r="A13" s="36" t="s">
        <v>228</v>
      </c>
      <c r="B13" s="37" t="s">
        <v>6</v>
      </c>
      <c r="C13" s="38" t="n">
        <v>21840</v>
      </c>
      <c r="D13" s="287" t="n">
        <v>3.08207863312409</v>
      </c>
      <c r="F13" s="291"/>
    </row>
    <row r="14" customFormat="false" ht="27.75" hidden="false" customHeight="true" outlineLevel="0" collapsed="false">
      <c r="A14" s="36" t="s">
        <v>229</v>
      </c>
      <c r="B14" s="37" t="s">
        <v>6</v>
      </c>
      <c r="C14" s="38" t="n">
        <v>30774</v>
      </c>
      <c r="D14" s="287" t="n">
        <v>-10.9883435050473</v>
      </c>
    </row>
    <row r="15" customFormat="false" ht="27.75" hidden="false" customHeight="true" outlineLevel="0" collapsed="false">
      <c r="A15" s="36" t="s">
        <v>230</v>
      </c>
      <c r="B15" s="37" t="s">
        <v>6</v>
      </c>
      <c r="C15" s="38" t="n">
        <v>27608</v>
      </c>
      <c r="D15" s="287" t="n">
        <v>17.8318395219804</v>
      </c>
    </row>
    <row r="16" customFormat="false" ht="27.75" hidden="false" customHeight="true" outlineLevel="0" collapsed="false">
      <c r="A16" s="36" t="s">
        <v>231</v>
      </c>
      <c r="B16" s="37" t="s">
        <v>6</v>
      </c>
      <c r="C16" s="38" t="n">
        <v>9842</v>
      </c>
      <c r="D16" s="287" t="n">
        <v>-11.3971912135398</v>
      </c>
    </row>
    <row r="17" customFormat="false" ht="27.75" hidden="false" customHeight="true" outlineLevel="0" collapsed="false">
      <c r="A17" s="36" t="s">
        <v>232</v>
      </c>
      <c r="B17" s="37" t="s">
        <v>6</v>
      </c>
      <c r="C17" s="38" t="n">
        <v>29869</v>
      </c>
      <c r="D17" s="287" t="n">
        <v>17.2022758485384</v>
      </c>
    </row>
    <row r="18" customFormat="false" ht="27.75" hidden="false" customHeight="true" outlineLevel="0" collapsed="false">
      <c r="A18" s="36" t="s">
        <v>233</v>
      </c>
      <c r="B18" s="37" t="s">
        <v>6</v>
      </c>
      <c r="C18" s="38" t="n">
        <v>17085</v>
      </c>
      <c r="D18" s="287" t="n">
        <v>23.5894097222222</v>
      </c>
    </row>
    <row r="19" customFormat="false" ht="27.75" hidden="false" customHeight="true" outlineLevel="0" collapsed="false">
      <c r="A19" s="36" t="s">
        <v>234</v>
      </c>
      <c r="B19" s="37" t="s">
        <v>6</v>
      </c>
      <c r="C19" s="38" t="n">
        <v>2313</v>
      </c>
      <c r="D19" s="287" t="n">
        <v>0.0865426222414539</v>
      </c>
    </row>
    <row r="20" customFormat="false" ht="27.75" hidden="false" customHeight="true" outlineLevel="0" collapsed="false">
      <c r="A20" s="292" t="s">
        <v>255</v>
      </c>
      <c r="B20" s="56" t="s">
        <v>6</v>
      </c>
      <c r="C20" s="255" t="n">
        <v>84320</v>
      </c>
      <c r="D20" s="293" t="n">
        <v>-2.96334656769665</v>
      </c>
    </row>
    <row r="21" s="200" customFormat="true" ht="27" hidden="false" customHeight="true" outlineLevel="0" collapsed="false">
      <c r="C21" s="189"/>
      <c r="D21" s="190"/>
    </row>
    <row r="22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4.2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true" hidden="false" outlineLevel="0" max="5" min="5" style="243" width="7.61"/>
    <col collapsed="false" customWidth="false" hidden="false" outlineLevel="0" max="6" min="6" style="243" width="5.52"/>
    <col collapsed="false" customWidth="true" hidden="false" outlineLevel="0" max="7" min="7" style="243" width="5.84"/>
    <col collapsed="false" customWidth="false" hidden="false" outlineLevel="0" max="257" min="8" style="243" width="5.52"/>
  </cols>
  <sheetData>
    <row r="1" s="204" customFormat="true" ht="46.5" hidden="false" customHeight="true" outlineLevel="0" collapsed="false">
      <c r="A1" s="5" t="s">
        <v>257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283" t="s">
        <v>2</v>
      </c>
      <c r="C2" s="8" t="s">
        <v>3</v>
      </c>
      <c r="D2" s="9" t="s">
        <v>4</v>
      </c>
      <c r="F2" s="62"/>
      <c r="G2" s="63"/>
      <c r="H2" s="64"/>
      <c r="I2" s="65"/>
      <c r="K2" s="1"/>
    </row>
    <row r="3" customFormat="false" ht="27.75" hidden="false" customHeight="true" outlineLevel="0" collapsed="false">
      <c r="A3" s="36" t="s">
        <v>16</v>
      </c>
      <c r="B3" s="37" t="s">
        <v>6</v>
      </c>
      <c r="C3" s="279" t="n">
        <v>1161277</v>
      </c>
      <c r="D3" s="285" t="n">
        <v>11.6078070308641</v>
      </c>
      <c r="E3" s="286"/>
      <c r="F3" s="294"/>
    </row>
    <row r="4" customFormat="false" ht="27.75" hidden="false" customHeight="true" outlineLevel="0" collapsed="false">
      <c r="A4" s="36" t="s">
        <v>228</v>
      </c>
      <c r="B4" s="37" t="s">
        <v>6</v>
      </c>
      <c r="C4" s="38" t="n">
        <v>106411</v>
      </c>
      <c r="D4" s="287" t="n">
        <v>7.97118360306428</v>
      </c>
      <c r="E4" s="288"/>
      <c r="F4" s="289"/>
      <c r="G4" s="289"/>
      <c r="H4" s="291"/>
    </row>
    <row r="5" customFormat="false" ht="27.75" hidden="false" customHeight="true" outlineLevel="0" collapsed="false">
      <c r="A5" s="36" t="s">
        <v>229</v>
      </c>
      <c r="B5" s="37" t="s">
        <v>6</v>
      </c>
      <c r="C5" s="38" t="n">
        <v>88409</v>
      </c>
      <c r="D5" s="287" t="n">
        <v>2.1443508601666</v>
      </c>
      <c r="E5" s="288"/>
      <c r="F5" s="289"/>
      <c r="G5" s="289"/>
    </row>
    <row r="6" customFormat="false" ht="27.75" hidden="false" customHeight="true" outlineLevel="0" collapsed="false">
      <c r="A6" s="36" t="s">
        <v>230</v>
      </c>
      <c r="B6" s="37" t="s">
        <v>6</v>
      </c>
      <c r="C6" s="38" t="n">
        <v>144205</v>
      </c>
      <c r="D6" s="287" t="n">
        <v>3.16937935968521</v>
      </c>
      <c r="E6" s="288"/>
      <c r="F6" s="295"/>
      <c r="G6" s="268"/>
    </row>
    <row r="7" customFormat="false" ht="27.75" hidden="false" customHeight="true" outlineLevel="0" collapsed="false">
      <c r="A7" s="36" t="s">
        <v>231</v>
      </c>
      <c r="B7" s="37" t="s">
        <v>6</v>
      </c>
      <c r="C7" s="38" t="n">
        <v>65108</v>
      </c>
      <c r="D7" s="287" t="n">
        <v>9.90175888727592</v>
      </c>
      <c r="E7" s="286"/>
      <c r="F7" s="296"/>
      <c r="G7" s="296"/>
    </row>
    <row r="8" customFormat="false" ht="27.75" hidden="false" customHeight="true" outlineLevel="0" collapsed="false">
      <c r="A8" s="36" t="s">
        <v>232</v>
      </c>
      <c r="B8" s="37" t="s">
        <v>6</v>
      </c>
      <c r="C8" s="38" t="n">
        <v>210918</v>
      </c>
      <c r="D8" s="287" t="n">
        <v>7.4478598864991</v>
      </c>
      <c r="E8" s="286"/>
      <c r="F8" s="296"/>
    </row>
    <row r="9" customFormat="false" ht="27.75" hidden="false" customHeight="true" outlineLevel="0" collapsed="false">
      <c r="A9" s="36" t="s">
        <v>233</v>
      </c>
      <c r="B9" s="37" t="s">
        <v>6</v>
      </c>
      <c r="C9" s="38" t="n">
        <v>217729</v>
      </c>
      <c r="D9" s="287" t="n">
        <v>6.16835463406785</v>
      </c>
      <c r="E9" s="286"/>
      <c r="G9" s="296"/>
    </row>
    <row r="10" customFormat="false" ht="27.75" hidden="false" customHeight="true" outlineLevel="0" collapsed="false">
      <c r="A10" s="36" t="s">
        <v>234</v>
      </c>
      <c r="B10" s="37" t="s">
        <v>6</v>
      </c>
      <c r="C10" s="38" t="n">
        <v>31004</v>
      </c>
      <c r="D10" s="287" t="n">
        <v>14.3004608294931</v>
      </c>
      <c r="E10" s="286"/>
      <c r="F10" s="296"/>
      <c r="G10" s="296"/>
    </row>
    <row r="11" customFormat="false" ht="27.75" hidden="false" customHeight="true" outlineLevel="0" collapsed="false">
      <c r="A11" s="292" t="s">
        <v>255</v>
      </c>
      <c r="B11" s="56" t="s">
        <v>6</v>
      </c>
      <c r="C11" s="255" t="n">
        <v>297493</v>
      </c>
      <c r="D11" s="293" t="n">
        <v>30.5532516204344</v>
      </c>
      <c r="E11" s="286"/>
    </row>
    <row r="12" s="82" customFormat="true" ht="15" hidden="false" customHeight="true" outlineLevel="0" collapsed="false">
      <c r="C12" s="189"/>
      <c r="D12" s="190"/>
    </row>
    <row r="13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21.75" zeroHeight="false" outlineLevelRow="0" outlineLevelCol="0"/>
  <cols>
    <col collapsed="false" customWidth="true" hidden="false" outlineLevel="0" max="1" min="1" style="33" width="24.68"/>
    <col collapsed="false" customWidth="true" hidden="false" outlineLevel="0" max="2" min="2" style="33" width="5.3"/>
    <col collapsed="false" customWidth="true" hidden="false" outlineLevel="0" max="3" min="3" style="34" width="9.61"/>
    <col collapsed="false" customWidth="true" hidden="false" outlineLevel="0" max="4" min="4" style="35" width="9.61"/>
  </cols>
  <sheetData>
    <row r="1" customFormat="false" ht="46.5" hidden="false" customHeight="true" outlineLevel="0" collapsed="false">
      <c r="A1" s="5" t="s">
        <v>5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tr">
        <f aca="false">+综合!C2</f>
        <v>1-3月</v>
      </c>
      <c r="D2" s="9" t="s">
        <v>4</v>
      </c>
    </row>
    <row r="3" s="40" customFormat="true" ht="29.45" hidden="false" customHeight="true" outlineLevel="0" collapsed="false">
      <c r="A3" s="36" t="s">
        <v>5</v>
      </c>
      <c r="B3" s="37" t="s">
        <v>6</v>
      </c>
      <c r="C3" s="38" t="n">
        <v>6956172.3319</v>
      </c>
      <c r="D3" s="39" t="n">
        <v>4.8</v>
      </c>
    </row>
    <row r="4" s="40" customFormat="true" ht="29.45" hidden="false" customHeight="true" outlineLevel="0" collapsed="false">
      <c r="A4" s="36" t="s">
        <v>32</v>
      </c>
      <c r="B4" s="37" t="s">
        <v>6</v>
      </c>
      <c r="C4" s="41" t="n">
        <v>301916.0574</v>
      </c>
      <c r="D4" s="42" t="n">
        <v>2.7</v>
      </c>
    </row>
    <row r="5" s="40" customFormat="true" ht="29.45" hidden="false" customHeight="true" outlineLevel="0" collapsed="false">
      <c r="A5" s="36" t="s">
        <v>33</v>
      </c>
      <c r="B5" s="37" t="s">
        <v>6</v>
      </c>
      <c r="C5" s="41" t="n">
        <v>3104470.7102</v>
      </c>
      <c r="D5" s="42" t="n">
        <v>6.4</v>
      </c>
    </row>
    <row r="6" s="40" customFormat="true" ht="29.45" hidden="false" customHeight="true" outlineLevel="0" collapsed="false">
      <c r="A6" s="36" t="s">
        <v>34</v>
      </c>
      <c r="B6" s="37" t="s">
        <v>6</v>
      </c>
      <c r="C6" s="41" t="n">
        <v>3549785.5643</v>
      </c>
      <c r="D6" s="42" t="n">
        <v>3.6</v>
      </c>
    </row>
    <row r="7" s="40" customFormat="true" ht="29.45" hidden="false" customHeight="true" outlineLevel="0" collapsed="false">
      <c r="A7" s="36" t="s">
        <v>35</v>
      </c>
      <c r="B7" s="37" t="s">
        <v>6</v>
      </c>
      <c r="C7" s="41" t="n">
        <v>314852.8001</v>
      </c>
      <c r="D7" s="42" t="n">
        <v>2.9</v>
      </c>
    </row>
    <row r="8" s="40" customFormat="true" ht="29.45" hidden="false" customHeight="true" outlineLevel="0" collapsed="false">
      <c r="A8" s="36" t="s">
        <v>36</v>
      </c>
      <c r="B8" s="37" t="s">
        <v>6</v>
      </c>
      <c r="C8" s="41" t="n">
        <v>2692761.5795</v>
      </c>
      <c r="D8" s="43" t="n">
        <v>6.5</v>
      </c>
    </row>
    <row r="9" s="40" customFormat="true" ht="29.45" hidden="false" customHeight="true" outlineLevel="0" collapsed="false">
      <c r="A9" s="36" t="s">
        <v>37</v>
      </c>
      <c r="B9" s="37" t="s">
        <v>6</v>
      </c>
      <c r="C9" s="41" t="n">
        <v>415162.3632</v>
      </c>
      <c r="D9" s="43" t="n">
        <v>6.1</v>
      </c>
    </row>
    <row r="10" s="40" customFormat="true" ht="29.45" hidden="false" customHeight="true" outlineLevel="0" collapsed="false">
      <c r="A10" s="36" t="s">
        <v>38</v>
      </c>
      <c r="B10" s="37" t="s">
        <v>6</v>
      </c>
      <c r="C10" s="41" t="n">
        <v>704750.973</v>
      </c>
      <c r="D10" s="43" t="n">
        <v>-2.4</v>
      </c>
    </row>
    <row r="11" customFormat="false" ht="29.45" hidden="false" customHeight="true" outlineLevel="0" collapsed="false">
      <c r="A11" s="36" t="s">
        <v>39</v>
      </c>
      <c r="B11" s="37" t="s">
        <v>6</v>
      </c>
      <c r="C11" s="44" t="n">
        <v>197352.2989</v>
      </c>
      <c r="D11" s="45" t="n">
        <v>-0.1</v>
      </c>
    </row>
    <row r="12" customFormat="false" ht="29.45" hidden="false" customHeight="true" outlineLevel="0" collapsed="false">
      <c r="A12" s="36" t="s">
        <v>40</v>
      </c>
      <c r="B12" s="37" t="s">
        <v>6</v>
      </c>
      <c r="C12" s="44" t="n">
        <v>88288.7513</v>
      </c>
      <c r="D12" s="45" t="n">
        <v>11</v>
      </c>
    </row>
    <row r="13" customFormat="false" ht="29.45" hidden="false" customHeight="true" outlineLevel="0" collapsed="false">
      <c r="A13" s="36" t="s">
        <v>41</v>
      </c>
      <c r="B13" s="37" t="s">
        <v>6</v>
      </c>
      <c r="C13" s="44" t="n">
        <v>329125.2943</v>
      </c>
      <c r="D13" s="45" t="n">
        <v>7.3</v>
      </c>
    </row>
    <row r="14" customFormat="false" ht="29.45" hidden="false" customHeight="true" outlineLevel="0" collapsed="false">
      <c r="A14" s="36" t="s">
        <v>42</v>
      </c>
      <c r="B14" s="37" t="s">
        <v>6</v>
      </c>
      <c r="C14" s="44" t="n">
        <v>562677.7515</v>
      </c>
      <c r="D14" s="45" t="n">
        <v>2.8</v>
      </c>
    </row>
    <row r="15" customFormat="false" ht="29.45" hidden="false" customHeight="true" outlineLevel="0" collapsed="false">
      <c r="A15" s="36" t="s">
        <v>43</v>
      </c>
      <c r="B15" s="37" t="s">
        <v>6</v>
      </c>
      <c r="C15" s="44" t="n">
        <v>1651200.5201</v>
      </c>
      <c r="D15" s="45" t="n">
        <v>6</v>
      </c>
    </row>
    <row r="16" customFormat="false" ht="29.45" hidden="false" customHeight="true" outlineLevel="0" collapsed="false">
      <c r="A16" s="36" t="s">
        <v>44</v>
      </c>
      <c r="B16" s="46" t="s">
        <v>30</v>
      </c>
      <c r="C16" s="47" t="s">
        <v>45</v>
      </c>
      <c r="D16" s="45"/>
    </row>
    <row r="17" customFormat="false" ht="29.45" hidden="false" customHeight="true" outlineLevel="0" collapsed="false">
      <c r="A17" s="36" t="s">
        <v>46</v>
      </c>
      <c r="B17" s="46" t="s">
        <v>30</v>
      </c>
      <c r="C17" s="48" t="n">
        <v>37.9464560066595</v>
      </c>
      <c r="D17" s="45"/>
    </row>
    <row r="18" customFormat="false" ht="29.45" hidden="false" customHeight="true" outlineLevel="0" collapsed="false">
      <c r="A18" s="49" t="s">
        <v>47</v>
      </c>
      <c r="B18" s="50" t="s">
        <v>30</v>
      </c>
      <c r="C18" s="51" t="n">
        <v>9.21969015548094</v>
      </c>
      <c r="D18" s="52"/>
    </row>
    <row r="19" customFormat="false" ht="21.75" hidden="false" customHeight="false" outlineLevel="0" collapsed="false">
      <c r="A19" s="53" t="s">
        <v>48</v>
      </c>
    </row>
    <row r="20" customFormat="false" ht="28.5" hidden="false" customHeight="true" outlineLevel="0" collapsed="false">
      <c r="A20" s="54"/>
      <c r="B20" s="54"/>
      <c r="C20" s="55"/>
      <c r="D20" s="55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21.75" zeroHeight="false" outlineLevelRow="0" outlineLevelCol="0"/>
  <cols>
    <col collapsed="false" customWidth="true" hidden="false" outlineLevel="0" max="1" min="1" style="33" width="21.92"/>
    <col collapsed="false" customWidth="true" hidden="false" outlineLevel="0" max="2" min="2" style="33" width="5.3"/>
    <col collapsed="false" customWidth="true" hidden="false" outlineLevel="0" max="3" min="3" style="34" width="9.61"/>
    <col collapsed="false" customWidth="true" hidden="false" outlineLevel="0" max="4" min="4" style="35" width="9.61"/>
  </cols>
  <sheetData>
    <row r="1" customFormat="false" ht="46.5" hidden="false" customHeight="true" outlineLevel="0" collapsed="false">
      <c r="A1" s="5" t="s">
        <v>49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tr">
        <f aca="false">+综合!C2</f>
        <v>1-3月</v>
      </c>
      <c r="D2" s="9" t="s">
        <v>4</v>
      </c>
    </row>
    <row r="3" s="40" customFormat="true" ht="33" hidden="false" customHeight="true" outlineLevel="0" collapsed="false">
      <c r="A3" s="36" t="s">
        <v>50</v>
      </c>
      <c r="B3" s="37" t="s">
        <v>6</v>
      </c>
      <c r="C3" s="38" t="n">
        <v>517740.22</v>
      </c>
      <c r="D3" s="39" t="n">
        <v>3.40000000000001</v>
      </c>
    </row>
    <row r="4" s="40" customFormat="true" ht="33" hidden="false" customHeight="true" outlineLevel="0" collapsed="false">
      <c r="A4" s="36" t="s">
        <v>51</v>
      </c>
      <c r="B4" s="37" t="s">
        <v>6</v>
      </c>
      <c r="C4" s="41" t="n">
        <v>271993.26</v>
      </c>
      <c r="D4" s="42" t="n">
        <v>2.2</v>
      </c>
    </row>
    <row r="5" s="40" customFormat="true" ht="33" hidden="false" customHeight="true" outlineLevel="0" collapsed="false">
      <c r="A5" s="36" t="s">
        <v>52</v>
      </c>
      <c r="B5" s="37" t="s">
        <v>6</v>
      </c>
      <c r="C5" s="41" t="n">
        <v>361.74</v>
      </c>
      <c r="D5" s="42" t="n">
        <v>-0.900000000000006</v>
      </c>
    </row>
    <row r="6" s="40" customFormat="true" ht="33" hidden="false" customHeight="true" outlineLevel="0" collapsed="false">
      <c r="A6" s="36" t="s">
        <v>53</v>
      </c>
      <c r="B6" s="37" t="s">
        <v>6</v>
      </c>
      <c r="C6" s="41" t="n">
        <v>81490.92</v>
      </c>
      <c r="D6" s="42" t="n">
        <v>4.40000000000001</v>
      </c>
    </row>
    <row r="7" s="40" customFormat="true" ht="33" hidden="false" customHeight="true" outlineLevel="0" collapsed="false">
      <c r="A7" s="36" t="s">
        <v>54</v>
      </c>
      <c r="B7" s="37" t="s">
        <v>6</v>
      </c>
      <c r="C7" s="41" t="n">
        <v>128483.29</v>
      </c>
      <c r="D7" s="42" t="n">
        <v>4.40000000000001</v>
      </c>
    </row>
    <row r="8" s="40" customFormat="true" ht="33" hidden="false" customHeight="true" outlineLevel="0" collapsed="false">
      <c r="A8" s="36" t="s">
        <v>55</v>
      </c>
      <c r="B8" s="37" t="s">
        <v>6</v>
      </c>
      <c r="C8" s="41" t="n">
        <v>35411</v>
      </c>
      <c r="D8" s="42" t="n">
        <v>6.7</v>
      </c>
    </row>
    <row r="9" s="40" customFormat="true" ht="33" hidden="false" customHeight="true" outlineLevel="0" collapsed="false">
      <c r="A9" s="36" t="s">
        <v>56</v>
      </c>
      <c r="B9" s="37" t="s">
        <v>6</v>
      </c>
      <c r="C9" s="41" t="n">
        <v>1214258.2</v>
      </c>
      <c r="D9" s="42" t="n">
        <v>1.71680557189045</v>
      </c>
    </row>
    <row r="10" s="40" customFormat="true" ht="33" hidden="false" customHeight="true" outlineLevel="0" collapsed="false">
      <c r="A10" s="36" t="s">
        <v>57</v>
      </c>
      <c r="B10" s="37" t="s">
        <v>6</v>
      </c>
      <c r="C10" s="41" t="n">
        <v>904635.7</v>
      </c>
      <c r="D10" s="42" t="n">
        <v>0.0130566834741614</v>
      </c>
    </row>
    <row r="11" s="40" customFormat="true" ht="33" hidden="false" customHeight="true" outlineLevel="0" collapsed="false">
      <c r="A11" s="36" t="s">
        <v>58</v>
      </c>
      <c r="B11" s="37" t="s">
        <v>6</v>
      </c>
      <c r="C11" s="41" t="n">
        <v>265858.1</v>
      </c>
      <c r="D11" s="42" t="n">
        <v>11.213315574326</v>
      </c>
    </row>
    <row r="12" s="40" customFormat="true" ht="33" hidden="false" customHeight="true" outlineLevel="0" collapsed="false">
      <c r="A12" s="36" t="s">
        <v>59</v>
      </c>
      <c r="B12" s="37" t="s">
        <v>6</v>
      </c>
      <c r="C12" s="41" t="n">
        <v>24240.9</v>
      </c>
      <c r="D12" s="42" t="n">
        <v>-16.9505113315175</v>
      </c>
    </row>
    <row r="13" s="40" customFormat="true" ht="33" hidden="false" customHeight="true" outlineLevel="0" collapsed="false">
      <c r="A13" s="49" t="s">
        <v>60</v>
      </c>
      <c r="B13" s="56" t="s">
        <v>6</v>
      </c>
      <c r="C13" s="57" t="n">
        <v>19523.5</v>
      </c>
      <c r="D13" s="58" t="n">
        <v>-7.05352509628612</v>
      </c>
    </row>
    <row r="14" customFormat="false" ht="21.75" hidden="false" customHeight="false" outlineLevel="0" collapsed="false">
      <c r="A14" s="53" t="s">
        <v>48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.75" zeroHeight="false" outlineLevelRow="0" outlineLevelCol="0"/>
  <cols>
    <col collapsed="false" customWidth="true" hidden="false" outlineLevel="0" max="1" min="1" style="59" width="21.92"/>
    <col collapsed="false" customWidth="true" hidden="false" outlineLevel="0" max="2" min="2" style="59" width="5.3"/>
    <col collapsed="false" customWidth="true" hidden="false" outlineLevel="0" max="3" min="3" style="60" width="9.61"/>
    <col collapsed="false" customWidth="true" hidden="false" outlineLevel="0" max="4" min="4" style="61" width="9.61"/>
    <col collapsed="false" customWidth="false" hidden="false" outlineLevel="0" max="5" min="5" style="59" width="5.52"/>
    <col collapsed="false" customWidth="true" hidden="false" outlineLevel="0" max="7" min="6" style="59" width="10.84"/>
    <col collapsed="false" customWidth="false" hidden="false" outlineLevel="0" max="257" min="8" style="59" width="5.52"/>
  </cols>
  <sheetData>
    <row r="1" s="33" customFormat="true" ht="46.5" hidden="false" customHeight="true" outlineLevel="0" collapsed="false">
      <c r="A1" s="5" t="s">
        <v>61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3月</v>
      </c>
      <c r="D2" s="9" t="s">
        <v>4</v>
      </c>
      <c r="F2" s="62"/>
      <c r="G2" s="63"/>
      <c r="H2" s="64"/>
      <c r="I2" s="65"/>
      <c r="K2" s="66"/>
    </row>
    <row r="3" s="10" customFormat="true" ht="24.95" hidden="false" customHeight="true" outlineLevel="0" collapsed="false">
      <c r="A3" s="67" t="s">
        <v>7</v>
      </c>
      <c r="B3" s="37" t="s">
        <v>6</v>
      </c>
      <c r="C3" s="17" t="n">
        <v>1789930</v>
      </c>
      <c r="D3" s="14" t="n">
        <v>6.8</v>
      </c>
      <c r="F3" s="68"/>
      <c r="G3" s="69"/>
      <c r="H3" s="70"/>
      <c r="I3" s="65"/>
      <c r="J3" s="71"/>
      <c r="K3" s="66"/>
    </row>
    <row r="4" s="10" customFormat="true" ht="24.95" hidden="false" customHeight="true" outlineLevel="0" collapsed="false">
      <c r="A4" s="67" t="s">
        <v>62</v>
      </c>
      <c r="B4" s="37" t="s">
        <v>6</v>
      </c>
      <c r="C4" s="17" t="n">
        <v>1265899</v>
      </c>
      <c r="D4" s="14" t="n">
        <v>6.8</v>
      </c>
      <c r="E4" s="18"/>
      <c r="F4" s="68"/>
      <c r="G4" s="69"/>
      <c r="H4" s="70"/>
      <c r="I4" s="65"/>
      <c r="J4" s="71"/>
      <c r="K4" s="72"/>
    </row>
    <row r="5" s="10" customFormat="true" ht="24.95" hidden="false" customHeight="true" outlineLevel="0" collapsed="false">
      <c r="A5" s="67" t="s">
        <v>63</v>
      </c>
      <c r="B5" s="37" t="s">
        <v>6</v>
      </c>
      <c r="C5" s="17" t="n">
        <v>524031</v>
      </c>
      <c r="D5" s="14" t="n">
        <v>6.9</v>
      </c>
      <c r="E5" s="18"/>
      <c r="F5" s="68"/>
      <c r="G5" s="69"/>
      <c r="H5" s="70"/>
      <c r="I5" s="65"/>
      <c r="J5" s="71"/>
      <c r="K5" s="72"/>
    </row>
    <row r="6" s="10" customFormat="true" ht="24.95" hidden="false" customHeight="true" outlineLevel="0" collapsed="false">
      <c r="A6" s="73" t="s">
        <v>64</v>
      </c>
      <c r="B6" s="37" t="s">
        <v>6</v>
      </c>
      <c r="C6" s="17" t="n">
        <v>74062</v>
      </c>
      <c r="D6" s="14" t="n">
        <v>-3</v>
      </c>
      <c r="F6" s="68"/>
      <c r="G6" s="69"/>
      <c r="H6" s="70"/>
      <c r="I6" s="65"/>
      <c r="J6" s="71"/>
      <c r="K6" s="72"/>
    </row>
    <row r="7" s="10" customFormat="true" ht="24.95" hidden="false" customHeight="true" outlineLevel="0" collapsed="false">
      <c r="A7" s="67" t="s">
        <v>65</v>
      </c>
      <c r="B7" s="37" t="s">
        <v>6</v>
      </c>
      <c r="C7" s="17" t="n">
        <v>2929</v>
      </c>
      <c r="D7" s="14" t="n">
        <v>-17</v>
      </c>
      <c r="F7" s="74"/>
      <c r="G7" s="69"/>
      <c r="H7" s="70"/>
      <c r="I7" s="65"/>
      <c r="J7" s="71"/>
      <c r="K7" s="72"/>
    </row>
    <row r="8" s="10" customFormat="true" ht="24.95" hidden="false" customHeight="true" outlineLevel="0" collapsed="false">
      <c r="A8" s="67" t="s">
        <v>66</v>
      </c>
      <c r="B8" s="37" t="s">
        <v>6</v>
      </c>
      <c r="C8" s="17" t="n">
        <v>1455758</v>
      </c>
      <c r="D8" s="14" t="n">
        <v>8.2</v>
      </c>
      <c r="F8" s="68"/>
      <c r="G8" s="69"/>
      <c r="H8" s="70"/>
      <c r="I8" s="65"/>
      <c r="J8" s="71"/>
      <c r="K8" s="72"/>
    </row>
    <row r="9" s="10" customFormat="true" ht="24.95" hidden="false" customHeight="true" outlineLevel="0" collapsed="false">
      <c r="A9" s="67" t="s">
        <v>67</v>
      </c>
      <c r="B9" s="37" t="s">
        <v>6</v>
      </c>
      <c r="C9" s="17" t="n">
        <v>196658</v>
      </c>
      <c r="D9" s="14" t="n">
        <v>-3.6</v>
      </c>
      <c r="F9" s="68"/>
      <c r="G9" s="69"/>
      <c r="H9" s="70"/>
      <c r="I9" s="65"/>
      <c r="J9" s="71"/>
      <c r="K9" s="72"/>
    </row>
    <row r="10" s="10" customFormat="true" ht="24.95" hidden="false" customHeight="true" outlineLevel="0" collapsed="false">
      <c r="A10" s="73" t="s">
        <v>68</v>
      </c>
      <c r="B10" s="37" t="s">
        <v>6</v>
      </c>
      <c r="C10" s="17" t="n">
        <v>203227</v>
      </c>
      <c r="D10" s="14" t="n">
        <v>2.7</v>
      </c>
      <c r="F10" s="68"/>
      <c r="G10" s="69"/>
      <c r="H10" s="70"/>
      <c r="I10" s="65"/>
      <c r="J10" s="71"/>
      <c r="K10" s="72"/>
    </row>
    <row r="11" s="10" customFormat="true" ht="24.95" hidden="false" customHeight="true" outlineLevel="0" collapsed="false">
      <c r="A11" s="36" t="s">
        <v>69</v>
      </c>
      <c r="B11" s="37" t="s">
        <v>6</v>
      </c>
      <c r="C11" s="17" t="n">
        <v>8084980</v>
      </c>
      <c r="D11" s="14" t="n">
        <v>6.9</v>
      </c>
      <c r="F11" s="68"/>
      <c r="G11" s="69"/>
      <c r="H11" s="70"/>
      <c r="I11" s="65"/>
      <c r="J11" s="71"/>
      <c r="K11" s="72"/>
    </row>
    <row r="12" s="75" customFormat="true" ht="24.95" hidden="false" customHeight="true" outlineLevel="0" collapsed="false">
      <c r="A12" s="67" t="s">
        <v>62</v>
      </c>
      <c r="B12" s="37" t="s">
        <v>6</v>
      </c>
      <c r="C12" s="17" t="n">
        <v>5644778</v>
      </c>
      <c r="D12" s="14" t="n">
        <v>6.9</v>
      </c>
      <c r="F12" s="68"/>
      <c r="G12" s="69"/>
      <c r="H12" s="70"/>
      <c r="I12" s="65"/>
      <c r="J12" s="71"/>
      <c r="K12" s="72"/>
      <c r="L12" s="10"/>
    </row>
    <row r="13" s="75" customFormat="true" ht="24.95" hidden="false" customHeight="true" outlineLevel="0" collapsed="false">
      <c r="A13" s="67" t="s">
        <v>63</v>
      </c>
      <c r="B13" s="37" t="s">
        <v>6</v>
      </c>
      <c r="C13" s="17" t="n">
        <v>2440201</v>
      </c>
      <c r="D13" s="14" t="n">
        <v>6.9</v>
      </c>
      <c r="F13" s="68"/>
      <c r="G13" s="69"/>
      <c r="H13" s="70"/>
      <c r="I13" s="65"/>
      <c r="J13" s="71"/>
      <c r="K13" s="72"/>
      <c r="L13" s="10"/>
    </row>
    <row r="14" s="75" customFormat="true" ht="24.95" hidden="false" customHeight="true" outlineLevel="0" collapsed="false">
      <c r="A14" s="73" t="s">
        <v>64</v>
      </c>
      <c r="B14" s="37" t="s">
        <v>6</v>
      </c>
      <c r="C14" s="17" t="n">
        <v>246233</v>
      </c>
      <c r="D14" s="14" t="n">
        <v>2.6</v>
      </c>
      <c r="F14" s="68"/>
      <c r="G14" s="69"/>
      <c r="H14" s="70"/>
      <c r="I14" s="65"/>
      <c r="J14" s="71"/>
      <c r="K14" s="76"/>
      <c r="L14" s="10"/>
    </row>
    <row r="15" s="75" customFormat="true" ht="24.95" hidden="false" customHeight="true" outlineLevel="0" collapsed="false">
      <c r="A15" s="67" t="s">
        <v>65</v>
      </c>
      <c r="B15" s="37" t="s">
        <v>6</v>
      </c>
      <c r="C15" s="17" t="n">
        <v>9183</v>
      </c>
      <c r="D15" s="14" t="n">
        <v>-29</v>
      </c>
      <c r="F15" s="68"/>
      <c r="G15" s="69"/>
      <c r="H15" s="70"/>
      <c r="I15" s="65"/>
      <c r="J15" s="71"/>
      <c r="K15" s="76"/>
      <c r="L15" s="10"/>
    </row>
    <row r="16" customFormat="false" ht="24.95" hidden="false" customHeight="true" outlineLevel="0" collapsed="false">
      <c r="A16" s="67" t="s">
        <v>66</v>
      </c>
      <c r="B16" s="37" t="s">
        <v>6</v>
      </c>
      <c r="C16" s="77" t="n">
        <v>6647073</v>
      </c>
      <c r="D16" s="78" t="n">
        <v>7.5</v>
      </c>
    </row>
    <row r="17" customFormat="false" ht="24.95" hidden="false" customHeight="true" outlineLevel="0" collapsed="false">
      <c r="A17" s="67" t="s">
        <v>67</v>
      </c>
      <c r="B17" s="37" t="s">
        <v>6</v>
      </c>
      <c r="C17" s="77" t="n">
        <v>901168</v>
      </c>
      <c r="D17" s="78" t="n">
        <v>-0.8</v>
      </c>
    </row>
    <row r="18" customFormat="false" ht="24.95" hidden="false" customHeight="true" outlineLevel="0" collapsed="false">
      <c r="A18" s="73" t="s">
        <v>68</v>
      </c>
      <c r="B18" s="37" t="s">
        <v>6</v>
      </c>
      <c r="C18" s="77" t="n">
        <v>868038</v>
      </c>
      <c r="D18" s="78" t="n">
        <v>7.1</v>
      </c>
    </row>
    <row r="19" customFormat="false" ht="24.95" hidden="false" customHeight="true" outlineLevel="0" collapsed="false">
      <c r="A19" s="36" t="s">
        <v>70</v>
      </c>
      <c r="B19" s="37" t="s">
        <v>6</v>
      </c>
      <c r="C19" s="77" t="n">
        <v>7484091</v>
      </c>
      <c r="D19" s="78" t="n">
        <v>4.2</v>
      </c>
    </row>
    <row r="20" customFormat="false" ht="24.95" hidden="false" customHeight="true" outlineLevel="0" collapsed="false">
      <c r="A20" s="49" t="s">
        <v>71</v>
      </c>
      <c r="B20" s="50" t="s">
        <v>30</v>
      </c>
      <c r="C20" s="79" t="n">
        <v>92.5678356656417</v>
      </c>
      <c r="D20" s="80" t="n">
        <v>-2.54630018852708</v>
      </c>
      <c r="E20" s="81"/>
    </row>
    <row r="21" customFormat="false" ht="15.75" hidden="false" customHeight="false" outlineLevel="0" collapsed="false">
      <c r="A21" s="82"/>
      <c r="B21" s="82"/>
    </row>
  </sheetData>
  <mergeCells count="2">
    <mergeCell ref="A1:D1"/>
    <mergeCell ref="K2:K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.75" zeroHeight="false" outlineLevelRow="0" outlineLevelCol="0"/>
  <cols>
    <col collapsed="false" customWidth="true" hidden="false" outlineLevel="0" max="1" min="1" style="83" width="21.92"/>
    <col collapsed="false" customWidth="true" hidden="false" outlineLevel="0" max="2" min="2" style="83" width="5.3"/>
    <col collapsed="false" customWidth="true" hidden="false" outlineLevel="0" max="3" min="3" style="84" width="9.61"/>
    <col collapsed="false" customWidth="true" hidden="false" outlineLevel="0" max="4" min="4" style="85" width="9.61"/>
    <col collapsed="false" customWidth="false" hidden="false" outlineLevel="0" max="5" min="5" style="83" width="5.52"/>
    <col collapsed="false" customWidth="true" hidden="false" outlineLevel="0" max="6" min="6" style="83" width="7.14"/>
    <col collapsed="false" customWidth="false" hidden="false" outlineLevel="0" max="257" min="7" style="83" width="5.52"/>
  </cols>
  <sheetData>
    <row r="1" s="33" customFormat="true" ht="46.5" hidden="false" customHeight="true" outlineLevel="0" collapsed="false">
      <c r="A1" s="5" t="s">
        <v>72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3月</v>
      </c>
      <c r="D2" s="9" t="s">
        <v>4</v>
      </c>
      <c r="F2" s="62"/>
      <c r="G2" s="63"/>
      <c r="H2" s="64"/>
      <c r="I2" s="65"/>
    </row>
    <row r="3" s="89" customFormat="true" ht="32.1" hidden="false" customHeight="true" outlineLevel="0" collapsed="false">
      <c r="A3" s="86" t="s">
        <v>73</v>
      </c>
      <c r="B3" s="87" t="s">
        <v>6</v>
      </c>
      <c r="C3" s="17" t="n">
        <v>1789930</v>
      </c>
      <c r="D3" s="88" t="n">
        <v>6.8</v>
      </c>
      <c r="F3" s="90"/>
    </row>
    <row r="4" s="89" customFormat="true" ht="32.1" hidden="false" customHeight="true" outlineLevel="0" collapsed="false">
      <c r="A4" s="91" t="s">
        <v>74</v>
      </c>
      <c r="B4" s="87" t="s">
        <v>6</v>
      </c>
      <c r="C4" s="17" t="n">
        <v>15056</v>
      </c>
      <c r="D4" s="88" t="n">
        <v>3.1</v>
      </c>
      <c r="F4" s="90"/>
      <c r="G4" s="92"/>
    </row>
    <row r="5" s="89" customFormat="true" ht="32.1" hidden="false" customHeight="true" outlineLevel="0" collapsed="false">
      <c r="A5" s="93" t="s">
        <v>75</v>
      </c>
      <c r="B5" s="87" t="s">
        <v>6</v>
      </c>
      <c r="C5" s="17" t="n">
        <v>213480</v>
      </c>
      <c r="D5" s="88" t="n">
        <v>16.5</v>
      </c>
      <c r="F5" s="90"/>
      <c r="G5" s="92"/>
    </row>
    <row r="6" s="89" customFormat="true" ht="32.1" hidden="false" customHeight="true" outlineLevel="0" collapsed="false">
      <c r="A6" s="93" t="s">
        <v>76</v>
      </c>
      <c r="B6" s="87" t="s">
        <v>6</v>
      </c>
      <c r="C6" s="17" t="n">
        <v>371391</v>
      </c>
      <c r="D6" s="88" t="n">
        <v>2.3</v>
      </c>
      <c r="F6" s="90"/>
      <c r="G6" s="92"/>
    </row>
    <row r="7" s="89" customFormat="true" ht="32.1" hidden="false" customHeight="true" outlineLevel="0" collapsed="false">
      <c r="A7" s="93" t="s">
        <v>77</v>
      </c>
      <c r="B7" s="87" t="s">
        <v>6</v>
      </c>
      <c r="C7" s="17" t="n">
        <v>62015</v>
      </c>
      <c r="D7" s="88" t="n">
        <v>7.3</v>
      </c>
      <c r="F7" s="90"/>
      <c r="G7" s="92"/>
    </row>
    <row r="8" s="89" customFormat="true" ht="32.1" hidden="false" customHeight="true" outlineLevel="0" collapsed="false">
      <c r="A8" s="93" t="s">
        <v>78</v>
      </c>
      <c r="B8" s="87" t="s">
        <v>6</v>
      </c>
      <c r="C8" s="17" t="n">
        <v>155596</v>
      </c>
      <c r="D8" s="88" t="n">
        <v>6.4</v>
      </c>
      <c r="F8" s="90"/>
      <c r="G8" s="92"/>
    </row>
    <row r="9" s="89" customFormat="true" ht="32.1" hidden="false" customHeight="true" outlineLevel="0" collapsed="false">
      <c r="A9" s="93" t="s">
        <v>79</v>
      </c>
      <c r="B9" s="87" t="s">
        <v>6</v>
      </c>
      <c r="C9" s="17" t="n">
        <v>78908</v>
      </c>
      <c r="D9" s="88" t="n">
        <v>5</v>
      </c>
      <c r="F9" s="90"/>
      <c r="G9" s="92"/>
    </row>
    <row r="10" s="89" customFormat="true" ht="32.1" hidden="false" customHeight="true" outlineLevel="0" collapsed="false">
      <c r="A10" s="93" t="s">
        <v>80</v>
      </c>
      <c r="B10" s="87" t="s">
        <v>6</v>
      </c>
      <c r="C10" s="17" t="n">
        <v>185728</v>
      </c>
      <c r="D10" s="88" t="n">
        <v>2.7</v>
      </c>
      <c r="F10" s="90"/>
      <c r="G10" s="92"/>
    </row>
    <row r="11" s="89" customFormat="true" ht="32.1" hidden="false" customHeight="true" outlineLevel="0" collapsed="false">
      <c r="A11" s="93" t="s">
        <v>81</v>
      </c>
      <c r="B11" s="87" t="s">
        <v>6</v>
      </c>
      <c r="C11" s="17" t="n">
        <v>43597</v>
      </c>
      <c r="D11" s="88" t="n">
        <v>12.6</v>
      </c>
      <c r="F11" s="90"/>
      <c r="G11" s="92"/>
    </row>
    <row r="12" s="89" customFormat="true" ht="32.1" hidden="false" customHeight="true" outlineLevel="0" collapsed="false">
      <c r="A12" s="93" t="s">
        <v>82</v>
      </c>
      <c r="B12" s="87" t="s">
        <v>6</v>
      </c>
      <c r="C12" s="17" t="n">
        <v>90447</v>
      </c>
      <c r="D12" s="88" t="n">
        <v>29.3</v>
      </c>
      <c r="F12" s="90"/>
      <c r="G12" s="92"/>
    </row>
    <row r="13" s="89" customFormat="true" ht="32.1" hidden="false" customHeight="true" outlineLevel="0" collapsed="false">
      <c r="A13" s="93" t="s">
        <v>83</v>
      </c>
      <c r="B13" s="94" t="s">
        <v>6</v>
      </c>
      <c r="C13" s="17" t="n">
        <v>174633</v>
      </c>
      <c r="D13" s="88" t="n">
        <v>3.5</v>
      </c>
      <c r="F13" s="90"/>
      <c r="G13" s="92"/>
    </row>
    <row r="14" customFormat="false" ht="32.1" hidden="false" customHeight="true" outlineLevel="0" collapsed="false">
      <c r="A14" s="95" t="s">
        <v>84</v>
      </c>
      <c r="B14" s="37"/>
      <c r="C14" s="96"/>
      <c r="D14" s="88"/>
    </row>
    <row r="15" customFormat="false" ht="32.1" hidden="false" customHeight="true" outlineLevel="0" collapsed="false">
      <c r="A15" s="36" t="s">
        <v>85</v>
      </c>
      <c r="B15" s="37" t="s">
        <v>86</v>
      </c>
      <c r="C15" s="96" t="n">
        <v>2167</v>
      </c>
      <c r="D15" s="88"/>
    </row>
    <row r="16" customFormat="false" ht="32.1" hidden="false" customHeight="true" outlineLevel="0" collapsed="false">
      <c r="A16" s="97" t="s">
        <v>87</v>
      </c>
      <c r="B16" s="37" t="s">
        <v>86</v>
      </c>
      <c r="C16" s="96" t="n">
        <v>503</v>
      </c>
      <c r="D16" s="88" t="n">
        <v>5.5</v>
      </c>
    </row>
    <row r="17" customFormat="false" ht="32.1" hidden="false" customHeight="true" outlineLevel="0" collapsed="false">
      <c r="A17" s="36" t="s">
        <v>88</v>
      </c>
      <c r="B17" s="37" t="s">
        <v>6</v>
      </c>
      <c r="C17" s="96" t="n">
        <v>126574</v>
      </c>
      <c r="D17" s="88" t="n">
        <v>-16.2</v>
      </c>
      <c r="E17" s="98"/>
      <c r="F17" s="99"/>
    </row>
    <row r="18" customFormat="false" ht="32.1" hidden="false" customHeight="true" outlineLevel="0" collapsed="false">
      <c r="A18" s="100" t="s">
        <v>89</v>
      </c>
      <c r="B18" s="56" t="s">
        <v>6</v>
      </c>
      <c r="C18" s="101" t="n">
        <v>72850</v>
      </c>
      <c r="D18" s="102" t="n">
        <v>14.3</v>
      </c>
      <c r="F18" s="99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3.5" zeroHeight="false" outlineLevelRow="0" outlineLevelCol="0"/>
  <cols>
    <col collapsed="false" customWidth="true" hidden="false" outlineLevel="0" max="1" min="1" style="103" width="21.92"/>
    <col collapsed="false" customWidth="true" hidden="false" outlineLevel="0" max="2" min="2" style="103" width="5.3"/>
    <col collapsed="false" customWidth="true" hidden="false" outlineLevel="0" max="3" min="3" style="104" width="9.61"/>
    <col collapsed="false" customWidth="true" hidden="false" outlineLevel="0" max="4" min="4" style="105" width="9.61"/>
    <col collapsed="false" customWidth="true" hidden="false" outlineLevel="0" max="5" min="5" style="103" width="6.76"/>
    <col collapsed="false" customWidth="true" hidden="false" outlineLevel="0" max="6" min="6" style="103" width="7.3"/>
    <col collapsed="false" customWidth="true" hidden="false" outlineLevel="0" max="7" min="7" style="103" width="8.46"/>
    <col collapsed="false" customWidth="true" hidden="false" outlineLevel="0" max="8" min="8" style="103" width="5.69"/>
    <col collapsed="false" customWidth="false" hidden="false" outlineLevel="0" max="257" min="9" style="103" width="5.52"/>
  </cols>
  <sheetData>
    <row r="1" s="33" customFormat="true" ht="46.5" hidden="false" customHeight="true" outlineLevel="0" collapsed="false">
      <c r="A1" s="5" t="s">
        <v>90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3月</v>
      </c>
      <c r="D2" s="9" t="s">
        <v>4</v>
      </c>
      <c r="F2" s="62"/>
      <c r="G2" s="63"/>
      <c r="H2" s="64"/>
      <c r="I2" s="65"/>
      <c r="K2" s="1"/>
    </row>
    <row r="3" customFormat="false" ht="24" hidden="false" customHeight="true" outlineLevel="0" collapsed="false">
      <c r="A3" s="106" t="s">
        <v>91</v>
      </c>
      <c r="B3" s="107" t="s">
        <v>92</v>
      </c>
      <c r="C3" s="108" t="n">
        <v>1611.13168</v>
      </c>
      <c r="D3" s="109" t="n">
        <v>2.98981526121669</v>
      </c>
      <c r="E3" s="110"/>
    </row>
    <row r="4" customFormat="false" ht="24" hidden="false" customHeight="true" outlineLevel="0" collapsed="false">
      <c r="A4" s="36" t="s">
        <v>93</v>
      </c>
      <c r="B4" s="37" t="s">
        <v>92</v>
      </c>
      <c r="C4" s="111" t="n">
        <v>1531.57</v>
      </c>
      <c r="D4" s="112" t="n">
        <v>3.54532732078991</v>
      </c>
      <c r="E4" s="113"/>
    </row>
    <row r="5" customFormat="false" ht="24" hidden="false" customHeight="true" outlineLevel="0" collapsed="false">
      <c r="A5" s="36" t="s">
        <v>94</v>
      </c>
      <c r="B5" s="37" t="s">
        <v>92</v>
      </c>
      <c r="C5" s="111" t="n">
        <v>79.3044</v>
      </c>
      <c r="D5" s="112" t="n">
        <v>-6.63293237561854</v>
      </c>
      <c r="E5" s="113"/>
    </row>
    <row r="6" customFormat="false" ht="24" hidden="false" customHeight="true" outlineLevel="0" collapsed="false">
      <c r="A6" s="36" t="s">
        <v>95</v>
      </c>
      <c r="B6" s="37" t="s">
        <v>92</v>
      </c>
      <c r="C6" s="111" t="n">
        <v>0.25728</v>
      </c>
      <c r="D6" s="112" t="n">
        <v>-11.8602261048304</v>
      </c>
    </row>
    <row r="7" customFormat="false" ht="24" hidden="false" customHeight="true" outlineLevel="0" collapsed="false">
      <c r="A7" s="36" t="s">
        <v>96</v>
      </c>
      <c r="B7" s="37" t="s">
        <v>97</v>
      </c>
      <c r="C7" s="114" t="n">
        <v>168316.3067</v>
      </c>
      <c r="D7" s="112" t="n">
        <v>-0.923171548559381</v>
      </c>
    </row>
    <row r="8" customFormat="false" ht="24" hidden="false" customHeight="true" outlineLevel="0" collapsed="false">
      <c r="A8" s="36" t="s">
        <v>93</v>
      </c>
      <c r="B8" s="37" t="s">
        <v>97</v>
      </c>
      <c r="C8" s="114" t="n">
        <v>98518.49</v>
      </c>
      <c r="D8" s="112" t="n">
        <v>-5.05312653898307</v>
      </c>
    </row>
    <row r="9" customFormat="false" ht="24" hidden="false" customHeight="true" outlineLevel="0" collapsed="false">
      <c r="A9" s="36" t="s">
        <v>94</v>
      </c>
      <c r="B9" s="37" t="s">
        <v>97</v>
      </c>
      <c r="C9" s="114" t="n">
        <v>69443.5467</v>
      </c>
      <c r="D9" s="112" t="n">
        <v>5.63757514193568</v>
      </c>
    </row>
    <row r="10" customFormat="false" ht="24" hidden="false" customHeight="true" outlineLevel="0" collapsed="false">
      <c r="A10" s="36" t="s">
        <v>95</v>
      </c>
      <c r="B10" s="37" t="s">
        <v>97</v>
      </c>
      <c r="C10" s="114" t="n">
        <v>354.27</v>
      </c>
      <c r="D10" s="112" t="n">
        <v>-8.07493707672748</v>
      </c>
    </row>
    <row r="11" customFormat="false" ht="24" hidden="false" customHeight="true" outlineLevel="0" collapsed="false">
      <c r="A11" s="36" t="s">
        <v>98</v>
      </c>
      <c r="B11" s="37" t="s">
        <v>99</v>
      </c>
      <c r="C11" s="111" t="n">
        <v>138.628</v>
      </c>
      <c r="D11" s="112" t="n">
        <v>25.6058169298027</v>
      </c>
    </row>
    <row r="12" customFormat="false" ht="24" hidden="false" customHeight="true" outlineLevel="0" collapsed="false">
      <c r="A12" s="36" t="s">
        <v>93</v>
      </c>
      <c r="B12" s="37" t="s">
        <v>99</v>
      </c>
      <c r="C12" s="111" t="n">
        <v>69.7366</v>
      </c>
      <c r="D12" s="112" t="n">
        <v>10.246778910758</v>
      </c>
      <c r="E12" s="115"/>
    </row>
    <row r="13" customFormat="false" ht="24" hidden="false" customHeight="true" outlineLevel="0" collapsed="false">
      <c r="A13" s="36" t="s">
        <v>94</v>
      </c>
      <c r="B13" s="116" t="s">
        <v>99</v>
      </c>
      <c r="C13" s="117" t="n">
        <v>0</v>
      </c>
      <c r="D13" s="112"/>
      <c r="E13" s="115"/>
    </row>
    <row r="14" customFormat="false" ht="24" hidden="false" customHeight="true" outlineLevel="0" collapsed="false">
      <c r="A14" s="36" t="s">
        <v>95</v>
      </c>
      <c r="B14" s="37" t="s">
        <v>99</v>
      </c>
      <c r="C14" s="111" t="n">
        <v>68.8914</v>
      </c>
      <c r="D14" s="112" t="n">
        <v>46.2274343327143</v>
      </c>
      <c r="E14" s="113"/>
    </row>
    <row r="15" customFormat="false" ht="24" hidden="false" customHeight="true" outlineLevel="0" collapsed="false">
      <c r="A15" s="36" t="s">
        <v>100</v>
      </c>
      <c r="B15" s="37" t="s">
        <v>101</v>
      </c>
      <c r="C15" s="114" t="n">
        <v>105040.6012</v>
      </c>
      <c r="D15" s="112" t="n">
        <v>37.9649446531784</v>
      </c>
    </row>
    <row r="16" customFormat="false" ht="24" hidden="false" customHeight="true" outlineLevel="0" collapsed="false">
      <c r="A16" s="36" t="s">
        <v>93</v>
      </c>
      <c r="B16" s="37" t="s">
        <v>101</v>
      </c>
      <c r="C16" s="114" t="n">
        <v>12638.9912</v>
      </c>
      <c r="D16" s="112" t="n">
        <v>-13.7842721229207</v>
      </c>
    </row>
    <row r="17" s="118" customFormat="true" ht="24" hidden="false" customHeight="true" outlineLevel="0" collapsed="false">
      <c r="A17" s="36" t="s">
        <v>94</v>
      </c>
      <c r="B17" s="116" t="s">
        <v>101</v>
      </c>
      <c r="C17" s="117" t="n">
        <v>0</v>
      </c>
      <c r="D17" s="112"/>
    </row>
    <row r="18" customFormat="false" ht="24" hidden="false" customHeight="true" outlineLevel="0" collapsed="false">
      <c r="A18" s="36" t="s">
        <v>95</v>
      </c>
      <c r="B18" s="37" t="s">
        <v>101</v>
      </c>
      <c r="C18" s="114" t="n">
        <v>92401.61</v>
      </c>
      <c r="D18" s="112" t="n">
        <v>50.3052004530549</v>
      </c>
    </row>
    <row r="19" customFormat="false" ht="24" hidden="false" customHeight="true" outlineLevel="0" collapsed="false">
      <c r="A19" s="36" t="s">
        <v>102</v>
      </c>
      <c r="B19" s="37" t="s">
        <v>92</v>
      </c>
      <c r="C19" s="119" t="n">
        <v>890.7928</v>
      </c>
      <c r="D19" s="112" t="n">
        <v>3.49505437658773</v>
      </c>
      <c r="E19" s="110"/>
    </row>
    <row r="20" customFormat="false" ht="24" hidden="false" customHeight="true" outlineLevel="0" collapsed="false">
      <c r="A20" s="97" t="s">
        <v>103</v>
      </c>
      <c r="B20" s="37" t="s">
        <v>104</v>
      </c>
      <c r="C20" s="119" t="n">
        <v>37.326125</v>
      </c>
      <c r="D20" s="112" t="n">
        <v>1.38601988002449</v>
      </c>
      <c r="E20" s="110"/>
    </row>
    <row r="21" customFormat="false" ht="24" hidden="false" customHeight="true" outlineLevel="0" collapsed="false">
      <c r="A21" s="36" t="s">
        <v>105</v>
      </c>
      <c r="B21" s="37" t="s">
        <v>6</v>
      </c>
      <c r="C21" s="38" t="n">
        <v>516183.391091</v>
      </c>
      <c r="D21" s="112" t="n">
        <v>19.1484263453235</v>
      </c>
      <c r="F21" s="110"/>
    </row>
    <row r="22" customFormat="false" ht="24" hidden="false" customHeight="true" outlineLevel="0" collapsed="false">
      <c r="A22" s="36" t="s">
        <v>106</v>
      </c>
      <c r="B22" s="116" t="s">
        <v>107</v>
      </c>
      <c r="C22" s="120" t="n">
        <v>134.4223</v>
      </c>
      <c r="D22" s="39" t="n">
        <v>41.8562782623378</v>
      </c>
      <c r="E22" s="110"/>
      <c r="F22" s="110"/>
    </row>
    <row r="23" customFormat="false" ht="24" hidden="false" customHeight="true" outlineLevel="0" collapsed="false">
      <c r="A23" s="36" t="s">
        <v>108</v>
      </c>
      <c r="B23" s="116" t="s">
        <v>107</v>
      </c>
      <c r="C23" s="120" t="n">
        <v>1.3989</v>
      </c>
      <c r="D23" s="39" t="n">
        <v>423.932584269663</v>
      </c>
      <c r="E23" s="110"/>
      <c r="F23" s="121"/>
    </row>
    <row r="24" customFormat="false" ht="24" hidden="false" customHeight="true" outlineLevel="0" collapsed="false">
      <c r="A24" s="49" t="s">
        <v>109</v>
      </c>
      <c r="B24" s="122" t="s">
        <v>107</v>
      </c>
      <c r="C24" s="123" t="n">
        <v>133.0234</v>
      </c>
      <c r="D24" s="124" t="n">
        <v>40.7766753975183</v>
      </c>
      <c r="E24" s="110"/>
    </row>
    <row r="25" customFormat="false" ht="24" hidden="false" customHeight="true" outlineLevel="0" collapsed="false">
      <c r="A25" s="125" t="s">
        <v>110</v>
      </c>
      <c r="B25" s="125"/>
      <c r="C25" s="125"/>
      <c r="D25" s="125"/>
    </row>
    <row r="26" customFormat="false" ht="13.5" hidden="false" customHeight="false" outlineLevel="0" collapsed="false">
      <c r="A26" s="126"/>
    </row>
  </sheetData>
  <mergeCells count="2">
    <mergeCell ref="A1:D1"/>
    <mergeCell ref="A25:D2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21.75" zeroHeight="false" outlineLevelRow="0" outlineLevelCol="0"/>
  <cols>
    <col collapsed="false" customWidth="true" hidden="false" outlineLevel="0" max="1" min="1" style="33" width="21.92"/>
    <col collapsed="false" customWidth="true" hidden="false" outlineLevel="0" max="2" min="2" style="33" width="5.3"/>
    <col collapsed="false" customWidth="true" hidden="false" outlineLevel="0" max="3" min="3" style="34" width="9.61"/>
    <col collapsed="false" customWidth="true" hidden="false" outlineLevel="0" max="4" min="4" style="35" width="9.61"/>
  </cols>
  <sheetData>
    <row r="1" customFormat="false" ht="46.5" hidden="false" customHeight="true" outlineLevel="0" collapsed="false">
      <c r="A1" s="5" t="s">
        <v>111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112</v>
      </c>
      <c r="D2" s="9" t="s">
        <v>4</v>
      </c>
    </row>
    <row r="3" s="40" customFormat="true" ht="33" hidden="false" customHeight="true" outlineLevel="0" collapsed="false">
      <c r="A3" s="36" t="s">
        <v>111</v>
      </c>
      <c r="B3" s="37" t="s">
        <v>6</v>
      </c>
      <c r="C3" s="38" t="n">
        <v>529881.8</v>
      </c>
      <c r="D3" s="39" t="n">
        <v>6.1</v>
      </c>
    </row>
    <row r="4" s="40" customFormat="true" ht="33" hidden="false" customHeight="true" outlineLevel="0" collapsed="false">
      <c r="A4" s="36" t="s">
        <v>39</v>
      </c>
      <c r="B4" s="37" t="s">
        <v>6</v>
      </c>
      <c r="C4" s="41" t="n">
        <v>172422.4</v>
      </c>
      <c r="D4" s="42" t="n">
        <v>13.5</v>
      </c>
    </row>
    <row r="5" s="40" customFormat="true" ht="33" hidden="false" customHeight="true" outlineLevel="0" collapsed="false">
      <c r="A5" s="36" t="s">
        <v>113</v>
      </c>
      <c r="B5" s="37" t="s">
        <v>6</v>
      </c>
      <c r="C5" s="41" t="n">
        <v>159409.8</v>
      </c>
      <c r="D5" s="42" t="n">
        <v>7.9</v>
      </c>
    </row>
    <row r="6" s="40" customFormat="true" ht="33" hidden="false" customHeight="true" outlineLevel="0" collapsed="false">
      <c r="A6" s="36" t="s">
        <v>114</v>
      </c>
      <c r="B6" s="37" t="s">
        <v>6</v>
      </c>
      <c r="C6" s="41" t="n">
        <v>18295.6</v>
      </c>
      <c r="D6" s="42" t="n">
        <v>12.8</v>
      </c>
    </row>
    <row r="7" s="40" customFormat="true" ht="33" hidden="false" customHeight="true" outlineLevel="0" collapsed="false">
      <c r="A7" s="36" t="s">
        <v>115</v>
      </c>
      <c r="B7" s="37" t="s">
        <v>6</v>
      </c>
      <c r="C7" s="41" t="n">
        <v>68082.5</v>
      </c>
      <c r="D7" s="42" t="n">
        <v>-3.1</v>
      </c>
    </row>
    <row r="8" s="40" customFormat="true" ht="33" hidden="false" customHeight="true" outlineLevel="0" collapsed="false">
      <c r="A8" s="36" t="s">
        <v>116</v>
      </c>
      <c r="B8" s="37" t="s">
        <v>6</v>
      </c>
      <c r="C8" s="41" t="n">
        <v>26014.6</v>
      </c>
      <c r="D8" s="42" t="n">
        <v>-0.4</v>
      </c>
    </row>
    <row r="9" s="40" customFormat="true" ht="33" hidden="false" customHeight="true" outlineLevel="0" collapsed="false">
      <c r="A9" s="36" t="s">
        <v>117</v>
      </c>
      <c r="B9" s="37" t="s">
        <v>6</v>
      </c>
      <c r="C9" s="41" t="n">
        <v>8403.4</v>
      </c>
      <c r="D9" s="42" t="n">
        <v>-35.1</v>
      </c>
    </row>
    <row r="10" s="40" customFormat="true" ht="33" hidden="false" customHeight="true" outlineLevel="0" collapsed="false">
      <c r="A10" s="36" t="s">
        <v>118</v>
      </c>
      <c r="B10" s="37" t="s">
        <v>6</v>
      </c>
      <c r="C10" s="41" t="n">
        <v>9246.6</v>
      </c>
      <c r="D10" s="42" t="n">
        <v>-10</v>
      </c>
    </row>
    <row r="11" s="40" customFormat="true" ht="33" hidden="false" customHeight="true" outlineLevel="0" collapsed="false">
      <c r="A11" s="36" t="s">
        <v>119</v>
      </c>
      <c r="B11" s="37" t="s">
        <v>6</v>
      </c>
      <c r="C11" s="41" t="n">
        <v>26269.7</v>
      </c>
      <c r="D11" s="42" t="n">
        <v>71.5</v>
      </c>
    </row>
    <row r="12" s="40" customFormat="true" ht="33" hidden="false" customHeight="true" outlineLevel="0" collapsed="false">
      <c r="A12" s="36" t="s">
        <v>120</v>
      </c>
      <c r="B12" s="37" t="s">
        <v>6</v>
      </c>
      <c r="C12" s="41" t="n">
        <v>21159.1</v>
      </c>
      <c r="D12" s="42" t="n">
        <v>-10.2</v>
      </c>
    </row>
    <row r="13" s="40" customFormat="true" ht="33" hidden="false" customHeight="true" outlineLevel="0" collapsed="false">
      <c r="A13" s="49" t="s">
        <v>121</v>
      </c>
      <c r="B13" s="56" t="s">
        <v>6</v>
      </c>
      <c r="C13" s="57" t="n">
        <v>20578.1</v>
      </c>
      <c r="D13" s="58" t="n">
        <v>-17.6</v>
      </c>
    </row>
    <row r="14" customFormat="false" ht="80" hidden="false" customHeight="true" outlineLevel="0" collapsed="false">
      <c r="A14" s="127" t="s">
        <v>122</v>
      </c>
      <c r="B14" s="127"/>
      <c r="C14" s="127"/>
      <c r="D14" s="127"/>
    </row>
  </sheetData>
  <mergeCells count="2">
    <mergeCell ref="A1:D1"/>
    <mergeCell ref="A14:D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21.75" zeroHeight="false" outlineLevelRow="0" outlineLevelCol="0"/>
  <cols>
    <col collapsed="false" customWidth="true" hidden="false" outlineLevel="0" max="1" min="1" style="33" width="21.92"/>
    <col collapsed="false" customWidth="true" hidden="false" outlineLevel="0" max="2" min="2" style="33" width="5.3"/>
    <col collapsed="false" customWidth="true" hidden="false" outlineLevel="0" max="3" min="3" style="128" width="9.61"/>
    <col collapsed="false" customWidth="true" hidden="false" outlineLevel="0" max="4" min="4" style="35" width="9.61"/>
    <col collapsed="false" customWidth="true" hidden="false" outlineLevel="0" max="5" min="5" style="33" width="8.38"/>
    <col collapsed="false" customWidth="true" hidden="false" outlineLevel="0" max="6" min="6" style="33" width="8.99"/>
    <col collapsed="false" customWidth="true" hidden="false" outlineLevel="0" max="8" min="8" style="33" width="7.38"/>
    <col collapsed="false" customWidth="true" hidden="false" outlineLevel="0" max="9" min="9" style="33" width="5.61"/>
    <col collapsed="false" customWidth="true" hidden="false" outlineLevel="0" max="12" min="11" style="33" width="6.22"/>
  </cols>
  <sheetData>
    <row r="1" customFormat="false" ht="46.5" hidden="false" customHeight="true" outlineLevel="0" collapsed="false">
      <c r="A1" s="5" t="s">
        <v>123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3月</v>
      </c>
      <c r="D2" s="9" t="s">
        <v>4</v>
      </c>
      <c r="F2" s="62"/>
      <c r="G2" s="63"/>
      <c r="H2" s="64"/>
      <c r="I2" s="65"/>
      <c r="K2" s="1"/>
    </row>
    <row r="3" customFormat="false" ht="24.95" hidden="false" customHeight="true" outlineLevel="0" collapsed="false">
      <c r="A3" s="129" t="s">
        <v>8</v>
      </c>
      <c r="B3" s="107" t="s">
        <v>6</v>
      </c>
      <c r="C3" s="130" t="s">
        <v>9</v>
      </c>
      <c r="D3" s="131" t="n">
        <v>7.5</v>
      </c>
      <c r="E3" s="132"/>
      <c r="F3" s="133"/>
      <c r="G3" s="133"/>
      <c r="H3" s="134"/>
      <c r="I3" s="134"/>
    </row>
    <row r="4" customFormat="false" ht="24.95" hidden="false" customHeight="true" outlineLevel="0" collapsed="false">
      <c r="A4" s="67" t="s">
        <v>124</v>
      </c>
      <c r="B4" s="37" t="s">
        <v>6</v>
      </c>
      <c r="C4" s="135" t="s">
        <v>9</v>
      </c>
      <c r="D4" s="136" t="n">
        <v>51.8</v>
      </c>
      <c r="E4" s="132"/>
      <c r="F4" s="133"/>
      <c r="G4" s="133"/>
      <c r="H4" s="134"/>
      <c r="I4" s="134"/>
    </row>
    <row r="5" customFormat="false" ht="24.95" hidden="false" customHeight="true" outlineLevel="0" collapsed="false">
      <c r="A5" s="73" t="s">
        <v>125</v>
      </c>
      <c r="B5" s="37" t="s">
        <v>6</v>
      </c>
      <c r="C5" s="135" t="s">
        <v>9</v>
      </c>
      <c r="D5" s="136" t="n">
        <v>42.7</v>
      </c>
      <c r="F5" s="133"/>
      <c r="G5" s="133"/>
      <c r="H5" s="134"/>
      <c r="I5" s="134"/>
    </row>
    <row r="6" customFormat="false" ht="24.95" hidden="false" customHeight="true" outlineLevel="0" collapsed="false">
      <c r="A6" s="67" t="s">
        <v>126</v>
      </c>
      <c r="B6" s="37" t="s">
        <v>6</v>
      </c>
      <c r="C6" s="135" t="s">
        <v>9</v>
      </c>
      <c r="D6" s="136" t="n">
        <v>3.1</v>
      </c>
      <c r="E6" s="132"/>
      <c r="F6" s="133"/>
      <c r="G6" s="133"/>
      <c r="H6" s="134"/>
      <c r="I6" s="134"/>
    </row>
    <row r="7" customFormat="false" ht="24.95" hidden="false" customHeight="true" outlineLevel="0" collapsed="false">
      <c r="A7" s="24" t="s">
        <v>127</v>
      </c>
      <c r="B7" s="37" t="s">
        <v>6</v>
      </c>
      <c r="C7" s="137" t="s">
        <v>9</v>
      </c>
      <c r="D7" s="138" t="n">
        <v>-1.3</v>
      </c>
      <c r="F7" s="133"/>
      <c r="G7" s="133"/>
      <c r="H7" s="134"/>
      <c r="I7" s="134"/>
    </row>
    <row r="8" customFormat="false" ht="24.95" hidden="false" customHeight="true" outlineLevel="0" collapsed="false">
      <c r="A8" s="16" t="s">
        <v>128</v>
      </c>
      <c r="B8" s="37" t="s">
        <v>6</v>
      </c>
      <c r="C8" s="137" t="s">
        <v>9</v>
      </c>
      <c r="D8" s="139" t="n">
        <v>-13.1</v>
      </c>
      <c r="F8" s="140"/>
      <c r="G8" s="133"/>
      <c r="H8" s="134"/>
      <c r="I8" s="134"/>
    </row>
    <row r="9" customFormat="false" ht="24.95" hidden="false" customHeight="true" outlineLevel="0" collapsed="false">
      <c r="A9" s="67" t="s">
        <v>129</v>
      </c>
      <c r="B9" s="37" t="s">
        <v>6</v>
      </c>
      <c r="C9" s="135" t="s">
        <v>9</v>
      </c>
      <c r="D9" s="136" t="n">
        <v>40.1</v>
      </c>
      <c r="E9" s="132"/>
      <c r="F9" s="141"/>
      <c r="G9" s="133"/>
      <c r="H9" s="134"/>
      <c r="I9" s="134"/>
    </row>
    <row r="10" customFormat="false" ht="24.95" hidden="false" customHeight="true" outlineLevel="0" collapsed="false">
      <c r="A10" s="67" t="s">
        <v>130</v>
      </c>
      <c r="B10" s="37" t="s">
        <v>6</v>
      </c>
      <c r="C10" s="135" t="s">
        <v>9</v>
      </c>
      <c r="D10" s="136" t="n">
        <v>-13.2</v>
      </c>
      <c r="E10" s="142"/>
      <c r="F10" s="133"/>
      <c r="G10" s="133"/>
      <c r="H10" s="134"/>
      <c r="I10" s="134"/>
    </row>
    <row r="11" customFormat="false" ht="24.95" hidden="false" customHeight="true" outlineLevel="0" collapsed="false">
      <c r="A11" s="67" t="s">
        <v>131</v>
      </c>
      <c r="B11" s="37" t="s">
        <v>6</v>
      </c>
      <c r="C11" s="135" t="s">
        <v>9</v>
      </c>
      <c r="D11" s="136" t="n">
        <v>-29.9703558537886</v>
      </c>
      <c r="E11" s="143"/>
      <c r="F11" s="133"/>
      <c r="G11" s="133"/>
      <c r="H11" s="134"/>
      <c r="I11" s="134"/>
    </row>
    <row r="12" customFormat="false" ht="24.95" hidden="false" customHeight="true" outlineLevel="0" collapsed="false">
      <c r="A12" s="67" t="s">
        <v>132</v>
      </c>
      <c r="B12" s="37" t="s">
        <v>6</v>
      </c>
      <c r="C12" s="137" t="s">
        <v>9</v>
      </c>
      <c r="D12" s="138" t="n">
        <v>59.6</v>
      </c>
      <c r="F12" s="133"/>
      <c r="G12" s="133"/>
      <c r="H12" s="134"/>
      <c r="I12" s="134"/>
    </row>
    <row r="13" customFormat="false" ht="24.95" hidden="false" customHeight="true" outlineLevel="0" collapsed="false">
      <c r="A13" s="16" t="s">
        <v>133</v>
      </c>
      <c r="B13" s="37" t="s">
        <v>6</v>
      </c>
      <c r="C13" s="137" t="s">
        <v>9</v>
      </c>
      <c r="D13" s="138" t="n">
        <v>3.3</v>
      </c>
      <c r="F13" s="140"/>
      <c r="G13" s="133"/>
      <c r="H13" s="134"/>
      <c r="I13" s="134"/>
    </row>
    <row r="14" customFormat="false" ht="24.95" hidden="false" customHeight="true" outlineLevel="0" collapsed="false">
      <c r="A14" s="16" t="s">
        <v>134</v>
      </c>
      <c r="B14" s="37" t="s">
        <v>6</v>
      </c>
      <c r="C14" s="137" t="s">
        <v>9</v>
      </c>
      <c r="D14" s="138" t="n">
        <v>8.5</v>
      </c>
      <c r="F14" s="133"/>
      <c r="G14" s="133"/>
      <c r="H14" s="134"/>
      <c r="I14" s="134"/>
    </row>
    <row r="15" customFormat="false" ht="24.95" hidden="false" customHeight="true" outlineLevel="0" collapsed="false">
      <c r="A15" s="144" t="s">
        <v>135</v>
      </c>
      <c r="B15" s="37" t="s">
        <v>86</v>
      </c>
      <c r="C15" s="137" t="s">
        <v>9</v>
      </c>
      <c r="D15" s="139" t="n">
        <v>0.1</v>
      </c>
      <c r="F15" s="133"/>
      <c r="G15" s="133"/>
      <c r="H15" s="134"/>
      <c r="I15" s="134"/>
    </row>
    <row r="16" customFormat="false" ht="24.95" hidden="false" customHeight="true" outlineLevel="0" collapsed="false">
      <c r="A16" s="145" t="s">
        <v>136</v>
      </c>
      <c r="B16" s="37" t="s">
        <v>86</v>
      </c>
      <c r="C16" s="137" t="s">
        <v>9</v>
      </c>
      <c r="D16" s="138" t="n">
        <v>42.4</v>
      </c>
      <c r="F16" s="133"/>
      <c r="G16" s="133"/>
      <c r="H16" s="134"/>
      <c r="I16" s="134"/>
    </row>
    <row r="17" customFormat="false" ht="24.95" hidden="false" customHeight="true" outlineLevel="0" collapsed="false">
      <c r="A17" s="36" t="s">
        <v>137</v>
      </c>
      <c r="B17" s="37" t="s">
        <v>138</v>
      </c>
      <c r="C17" s="146" t="n">
        <v>3099.5</v>
      </c>
      <c r="D17" s="88" t="n">
        <v>0.1</v>
      </c>
    </row>
    <row r="18" customFormat="false" ht="24.95" hidden="false" customHeight="true" outlineLevel="0" collapsed="false">
      <c r="A18" s="97" t="s">
        <v>139</v>
      </c>
      <c r="B18" s="37" t="s">
        <v>138</v>
      </c>
      <c r="C18" s="146" t="n">
        <v>2064.23</v>
      </c>
      <c r="D18" s="88" t="n">
        <v>0.1</v>
      </c>
    </row>
    <row r="19" customFormat="false" ht="24.95" hidden="false" customHeight="true" outlineLevel="0" collapsed="false">
      <c r="A19" s="36" t="s">
        <v>140</v>
      </c>
      <c r="B19" s="37" t="s">
        <v>138</v>
      </c>
      <c r="C19" s="146" t="n">
        <v>118.43</v>
      </c>
      <c r="D19" s="88" t="n">
        <v>189.7</v>
      </c>
    </row>
    <row r="20" customFormat="false" ht="24.95" hidden="false" customHeight="true" outlineLevel="0" collapsed="false">
      <c r="A20" s="97" t="s">
        <v>139</v>
      </c>
      <c r="B20" s="37" t="s">
        <v>138</v>
      </c>
      <c r="C20" s="146" t="n">
        <v>95.97</v>
      </c>
      <c r="D20" s="88" t="n">
        <v>404.7</v>
      </c>
    </row>
    <row r="21" customFormat="false" ht="24.95" hidden="false" customHeight="true" outlineLevel="0" collapsed="false">
      <c r="A21" s="49" t="s">
        <v>141</v>
      </c>
      <c r="B21" s="56" t="s">
        <v>138</v>
      </c>
      <c r="C21" s="147" t="n">
        <v>90.39</v>
      </c>
      <c r="D21" s="102" t="n">
        <v>0.2</v>
      </c>
    </row>
    <row r="22" customFormat="false" ht="27.75" hidden="false" customHeight="true" outlineLevel="0" collapsed="false">
      <c r="A22" s="125" t="s">
        <v>142</v>
      </c>
      <c r="B22" s="125"/>
      <c r="C22" s="125"/>
      <c r="D22" s="125"/>
    </row>
  </sheetData>
  <mergeCells count="2">
    <mergeCell ref="A1:D1"/>
    <mergeCell ref="A22:D22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3.5" zeroHeight="false" outlineLevelRow="0" outlineLevelCol="0"/>
  <cols>
    <col collapsed="false" customWidth="true" hidden="false" outlineLevel="0" max="1" min="1" style="82" width="21.92"/>
    <col collapsed="false" customWidth="true" hidden="false" outlineLevel="0" max="2" min="2" style="82" width="5.3"/>
    <col collapsed="false" customWidth="true" hidden="false" outlineLevel="0" max="3" min="3" style="148" width="9.61"/>
    <col collapsed="false" customWidth="true" hidden="false" outlineLevel="0" max="4" min="4" style="149" width="9.61"/>
    <col collapsed="false" customWidth="false" hidden="false" outlineLevel="0" max="257" min="5" style="82" width="5.52"/>
  </cols>
  <sheetData>
    <row r="1" s="33" customFormat="true" ht="46.5" hidden="false" customHeight="true" outlineLevel="0" collapsed="false">
      <c r="A1" s="5" t="s">
        <v>143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3月</v>
      </c>
      <c r="D2" s="9" t="s">
        <v>4</v>
      </c>
      <c r="E2" s="63"/>
      <c r="F2" s="64"/>
      <c r="G2" s="65"/>
      <c r="I2" s="1"/>
    </row>
    <row r="3" s="156" customFormat="true" ht="33" hidden="false" customHeight="true" outlineLevel="0" collapsed="false">
      <c r="A3" s="129" t="s">
        <v>10</v>
      </c>
      <c r="B3" s="150" t="s">
        <v>6</v>
      </c>
      <c r="C3" s="151" t="n">
        <v>4148237</v>
      </c>
      <c r="D3" s="152" t="n">
        <v>1.5</v>
      </c>
      <c r="E3" s="153"/>
      <c r="F3" s="154"/>
      <c r="G3" s="155"/>
      <c r="H3" s="155"/>
    </row>
    <row r="4" s="156" customFormat="true" ht="33" hidden="false" customHeight="true" outlineLevel="0" collapsed="false">
      <c r="A4" s="67" t="s">
        <v>144</v>
      </c>
      <c r="B4" s="19" t="s">
        <v>6</v>
      </c>
      <c r="C4" s="17" t="n">
        <v>2986255</v>
      </c>
      <c r="D4" s="14" t="n">
        <v>1.1</v>
      </c>
      <c r="E4" s="153"/>
      <c r="F4" s="154"/>
      <c r="G4" s="155"/>
      <c r="H4" s="155"/>
    </row>
    <row r="5" s="156" customFormat="true" ht="33" hidden="false" customHeight="true" outlineLevel="0" collapsed="false">
      <c r="A5" s="16" t="s">
        <v>145</v>
      </c>
      <c r="B5" s="19" t="s">
        <v>6</v>
      </c>
      <c r="C5" s="17" t="n">
        <v>1161982</v>
      </c>
      <c r="D5" s="14" t="n">
        <v>2.4</v>
      </c>
      <c r="E5" s="153"/>
      <c r="F5" s="154"/>
      <c r="G5" s="155"/>
      <c r="H5" s="155"/>
    </row>
    <row r="6" s="156" customFormat="true" ht="33" hidden="false" customHeight="true" outlineLevel="0" collapsed="false">
      <c r="A6" s="67" t="s">
        <v>146</v>
      </c>
      <c r="B6" s="19"/>
      <c r="C6" s="17"/>
      <c r="D6" s="14"/>
      <c r="E6" s="153"/>
      <c r="F6" s="154"/>
      <c r="G6" s="155"/>
      <c r="H6" s="155"/>
    </row>
    <row r="7" s="156" customFormat="true" ht="33" hidden="false" customHeight="true" outlineLevel="0" collapsed="false">
      <c r="A7" s="157" t="s">
        <v>147</v>
      </c>
      <c r="B7" s="19" t="s">
        <v>6</v>
      </c>
      <c r="C7" s="17" t="n">
        <v>27636.1</v>
      </c>
      <c r="D7" s="14" t="n">
        <v>5.6</v>
      </c>
      <c r="E7" s="158"/>
      <c r="F7" s="154"/>
      <c r="G7" s="155"/>
      <c r="H7" s="155"/>
    </row>
    <row r="8" s="156" customFormat="true" ht="33" hidden="false" customHeight="true" outlineLevel="0" collapsed="false">
      <c r="A8" s="159" t="s">
        <v>148</v>
      </c>
      <c r="B8" s="19" t="s">
        <v>6</v>
      </c>
      <c r="C8" s="17" t="n">
        <v>3325.3</v>
      </c>
      <c r="D8" s="14" t="n">
        <v>-4.2</v>
      </c>
      <c r="E8" s="158"/>
      <c r="F8" s="154"/>
      <c r="G8" s="155"/>
      <c r="H8" s="155"/>
    </row>
    <row r="9" s="156" customFormat="true" ht="33" hidden="false" customHeight="true" outlineLevel="0" collapsed="false">
      <c r="A9" s="159" t="s">
        <v>149</v>
      </c>
      <c r="B9" s="19" t="s">
        <v>6</v>
      </c>
      <c r="C9" s="17" t="n">
        <v>4719.2</v>
      </c>
      <c r="D9" s="14" t="n">
        <v>5.6</v>
      </c>
      <c r="E9" s="158"/>
      <c r="F9" s="154"/>
      <c r="G9" s="155"/>
      <c r="H9" s="155"/>
    </row>
    <row r="10" s="156" customFormat="true" ht="33" hidden="false" customHeight="true" outlineLevel="0" collapsed="false">
      <c r="A10" s="16" t="s">
        <v>150</v>
      </c>
      <c r="B10" s="19" t="s">
        <v>6</v>
      </c>
      <c r="C10" s="17" t="n">
        <v>11594.5</v>
      </c>
      <c r="D10" s="14" t="n">
        <v>-30.9</v>
      </c>
      <c r="E10" s="158"/>
      <c r="F10" s="154"/>
      <c r="G10" s="155"/>
      <c r="H10" s="155"/>
    </row>
    <row r="11" s="156" customFormat="true" ht="33" hidden="false" customHeight="true" outlineLevel="0" collapsed="false">
      <c r="A11" s="16" t="s">
        <v>151</v>
      </c>
      <c r="B11" s="19" t="s">
        <v>6</v>
      </c>
      <c r="C11" s="17" t="n">
        <v>35091.5</v>
      </c>
      <c r="D11" s="14" t="n">
        <v>11.4</v>
      </c>
      <c r="E11" s="158"/>
      <c r="F11" s="154"/>
      <c r="G11" s="155"/>
      <c r="H11" s="155"/>
    </row>
    <row r="12" s="156" customFormat="true" ht="33" hidden="false" customHeight="true" outlineLevel="0" collapsed="false">
      <c r="A12" s="16" t="s">
        <v>152</v>
      </c>
      <c r="B12" s="19" t="s">
        <v>6</v>
      </c>
      <c r="C12" s="17" t="n">
        <v>36921.6</v>
      </c>
      <c r="D12" s="14" t="n">
        <v>94.1</v>
      </c>
      <c r="E12" s="158"/>
      <c r="F12" s="154"/>
      <c r="G12" s="155"/>
      <c r="H12" s="155"/>
    </row>
    <row r="13" s="82" customFormat="true" ht="33" hidden="false" customHeight="true" outlineLevel="0" collapsed="false">
      <c r="A13" s="16" t="s">
        <v>153</v>
      </c>
      <c r="B13" s="19" t="s">
        <v>6</v>
      </c>
      <c r="C13" s="17" t="n">
        <v>9910.7</v>
      </c>
      <c r="D13" s="14" t="n">
        <v>-57.7612035715047</v>
      </c>
      <c r="E13" s="158"/>
      <c r="F13" s="154"/>
      <c r="G13" s="155"/>
      <c r="H13" s="155"/>
    </row>
    <row r="14" s="156" customFormat="true" ht="33" hidden="false" customHeight="true" outlineLevel="0" collapsed="false">
      <c r="A14" s="16" t="s">
        <v>154</v>
      </c>
      <c r="B14" s="19" t="s">
        <v>6</v>
      </c>
      <c r="C14" s="17" t="n">
        <v>46824.3</v>
      </c>
      <c r="D14" s="14" t="n">
        <v>-14.6</v>
      </c>
      <c r="E14" s="158"/>
      <c r="F14" s="154"/>
      <c r="G14" s="155"/>
      <c r="H14" s="155"/>
    </row>
    <row r="15" s="156" customFormat="true" ht="33" hidden="false" customHeight="true" outlineLevel="0" collapsed="false">
      <c r="A15" s="16" t="s">
        <v>155</v>
      </c>
      <c r="B15" s="19" t="s">
        <v>6</v>
      </c>
      <c r="C15" s="17" t="n">
        <v>3776.5</v>
      </c>
      <c r="D15" s="14" t="n">
        <v>-80.8</v>
      </c>
      <c r="E15" s="158"/>
      <c r="F15" s="154"/>
      <c r="G15" s="155"/>
      <c r="H15" s="155"/>
    </row>
    <row r="16" s="156" customFormat="true" ht="33" hidden="false" customHeight="true" outlineLevel="0" collapsed="false">
      <c r="A16" s="67" t="s">
        <v>156</v>
      </c>
      <c r="B16" s="19" t="s">
        <v>6</v>
      </c>
      <c r="C16" s="17" t="n">
        <v>101500.8</v>
      </c>
      <c r="D16" s="14" t="n">
        <v>-4.3</v>
      </c>
      <c r="E16" s="158"/>
      <c r="F16" s="154"/>
      <c r="G16" s="155"/>
      <c r="H16" s="155"/>
    </row>
    <row r="17" s="156" customFormat="true" ht="33" hidden="false" customHeight="true" outlineLevel="0" collapsed="false">
      <c r="A17" s="28" t="s">
        <v>157</v>
      </c>
      <c r="B17" s="160" t="s">
        <v>6</v>
      </c>
      <c r="C17" s="161" t="n">
        <v>317998.8</v>
      </c>
      <c r="D17" s="31" t="n">
        <v>-19.1</v>
      </c>
      <c r="E17" s="158"/>
      <c r="F17" s="154"/>
      <c r="G17" s="155"/>
      <c r="H17" s="155"/>
    </row>
    <row r="18" s="156" customFormat="true" ht="20.1" hidden="false" customHeight="true" outlineLevel="0" collapsed="false">
      <c r="A18" s="162"/>
      <c r="B18" s="163"/>
      <c r="C18" s="164"/>
      <c r="D18" s="165"/>
    </row>
    <row r="19" s="82" customFormat="true" ht="13.5" hidden="false" customHeight="false" outlineLevel="0" collapsed="false">
      <c r="C19" s="166"/>
      <c r="D19" s="167"/>
    </row>
    <row r="20" s="82" customFormat="true" ht="13.5" hidden="false" customHeight="false" outlineLevel="0" collapsed="false">
      <c r="C20" s="166"/>
      <c r="D20" s="167"/>
    </row>
    <row r="21" s="82" customFormat="true" ht="13.5" hidden="false" customHeight="false" outlineLevel="0" collapsed="false">
      <c r="C21" s="166"/>
      <c r="D21" s="167"/>
    </row>
    <row r="22" s="82" customFormat="true" ht="13.5" hidden="false" customHeight="false" outlineLevel="0" collapsed="false">
      <c r="C22" s="166"/>
      <c r="D22" s="167"/>
    </row>
    <row r="23" s="82" customFormat="true" ht="13.5" hidden="false" customHeight="false" outlineLevel="0" collapsed="false">
      <c r="C23" s="166"/>
      <c r="D23" s="167"/>
    </row>
    <row r="24" s="82" customFormat="true" ht="13.5" hidden="false" customHeight="false" outlineLevel="0" collapsed="false">
      <c r="C24" s="166"/>
      <c r="D24" s="167"/>
    </row>
    <row r="25" s="82" customFormat="true" ht="13.5" hidden="false" customHeight="false" outlineLevel="0" collapsed="false">
      <c r="C25" s="166"/>
      <c r="D25" s="167"/>
    </row>
    <row r="26" s="82" customFormat="true" ht="13.5" hidden="false" customHeight="false" outlineLevel="0" collapsed="false">
      <c r="C26" s="166"/>
      <c r="D26" s="167"/>
    </row>
    <row r="27" s="82" customFormat="true" ht="13.5" hidden="false" customHeight="false" outlineLevel="0" collapsed="false">
      <c r="C27" s="166"/>
      <c r="D27" s="167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3:15:38Z</dcterms:created>
  <dc:creator>周媛媛</dc:creator>
  <dc:description/>
  <dc:language>en-US</dc:language>
  <cp:lastModifiedBy>sttjj</cp:lastModifiedBy>
  <cp:lastPrinted>2017-11-17T02:49:08Z</cp:lastPrinted>
  <dcterms:modified xsi:type="dcterms:W3CDTF">2023-04-27T11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FC295CCBE54BF962A18649BEF5DEA</vt:lpwstr>
  </property>
  <property fmtid="{D5CDD505-2E9C-101B-9397-08002B2CF9AE}" pid="3" name="KSOProductBuildVer">
    <vt:lpwstr>2052-11.8.2.9958</vt:lpwstr>
  </property>
</Properties>
</file>