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2023年度环境信息依法披露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60"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环境信息依法披露企业名单</t>
    </r>
  </si>
  <si>
    <t xml:space="preserve">序号</t>
  </si>
  <si>
    <t xml:space="preserve">行政区域</t>
  </si>
  <si>
    <t xml:space="preserve">单  位  名  称</t>
  </si>
  <si>
    <t xml:space="preserve">统一社会信用代码</t>
  </si>
  <si>
    <t xml:space="preserve">排污许可证编号</t>
  </si>
  <si>
    <t xml:space="preserve">纳入企业名单的原因</t>
  </si>
  <si>
    <t xml:space="preserve">备注</t>
  </si>
  <si>
    <t xml:space="preserve">金平区</t>
  </si>
  <si>
    <t xml:space="preserve">汕头市华达隆生猪定点屠宰厂有限公司</t>
  </si>
  <si>
    <t xml:space="preserve">914405117811797869</t>
  </si>
  <si>
    <t xml:space="preserve">914405117811797869001W</t>
  </si>
  <si>
    <t xml:space="preserve">环境监管重点单位</t>
  </si>
  <si>
    <t xml:space="preserve">汕头经济特区新昌纺织印染厂有限公司</t>
  </si>
  <si>
    <t xml:space="preserve">91440500617542555M</t>
  </si>
  <si>
    <t xml:space="preserve">91440500617542555M001P</t>
  </si>
  <si>
    <t xml:space="preserve">汕头超声印制板公司</t>
  </si>
  <si>
    <t xml:space="preserve">914405006175331222</t>
  </si>
  <si>
    <t xml:space="preserve">914405006175331222001Z</t>
  </si>
  <si>
    <r>
      <rPr>
        <sz val="9"/>
        <color rgb="FF000000"/>
        <rFont val="Noto Sans"/>
        <family val="2"/>
      </rPr>
      <t xml:space="preserve">环境监管重点单位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一批实施强制性清洁生产审核企业</t>
    </r>
  </si>
  <si>
    <t xml:space="preserve">汕头市新长兴服装洗水有限公司</t>
  </si>
  <si>
    <t xml:space="preserve">91440511732141482N</t>
  </si>
  <si>
    <t xml:space="preserve">91440511732141482N001V</t>
  </si>
  <si>
    <t xml:space="preserve">汕头华汕电子器件有限公司</t>
  </si>
  <si>
    <t xml:space="preserve">914405001927205895</t>
  </si>
  <si>
    <t xml:space="preserve">914405001927205895002R</t>
  </si>
  <si>
    <r>
      <rPr>
        <sz val="9"/>
        <color rgb="FF000000"/>
        <rFont val="Noto Sans"/>
        <family val="2"/>
      </rPr>
      <t xml:space="preserve">环境监管重点单位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二批实施强制性清洁生产审核企业</t>
    </r>
  </si>
  <si>
    <t xml:space="preserve">广东光华科技股份有限公司</t>
  </si>
  <si>
    <t xml:space="preserve">91440500192821099K</t>
  </si>
  <si>
    <t xml:space="preserve">91440500192821099K001V</t>
  </si>
  <si>
    <t xml:space="preserve">海霸王（汕头）食品有限公司</t>
  </si>
  <si>
    <t xml:space="preserve">91440500617537692J</t>
  </si>
  <si>
    <t xml:space="preserve">91440500617537692J001U</t>
  </si>
  <si>
    <t xml:space="preserve">海霸王（汕头）食品有限公司金环分公司</t>
  </si>
  <si>
    <t xml:space="preserve">914405005723511725</t>
  </si>
  <si>
    <t xml:space="preserve">914405005723511725001U</t>
  </si>
  <si>
    <t xml:space="preserve">广东万年青制药股份有限公司</t>
  </si>
  <si>
    <t xml:space="preserve">9144050019272917XC</t>
  </si>
  <si>
    <t xml:space="preserve">9144050019272917XC001U</t>
  </si>
  <si>
    <t xml:space="preserve">海霸王（汕头）食品有限公司金曼分公司</t>
  </si>
  <si>
    <t xml:space="preserve">91440500572351033E</t>
  </si>
  <si>
    <t xml:space="preserve">91440500572351033E001X</t>
  </si>
  <si>
    <t xml:space="preserve">汕头新盛织染实业有限公司</t>
  </si>
  <si>
    <t xml:space="preserve">91440500617552024T</t>
  </si>
  <si>
    <t xml:space="preserve">91440500617552024T001P</t>
  </si>
  <si>
    <t xml:space="preserve">汕头市海利水产品有限公司</t>
  </si>
  <si>
    <t xml:space="preserve">9144050073047454X6</t>
  </si>
  <si>
    <t xml:space="preserve">91440500796218012X003Z</t>
  </si>
  <si>
    <t xml:space="preserve">汕头新道编织有限公司</t>
  </si>
  <si>
    <t xml:space="preserve">91440500617553684A</t>
  </si>
  <si>
    <t xml:space="preserve">91440500617553684A001P</t>
  </si>
  <si>
    <t xml:space="preserve">汕头市捷成生物科技有限公司</t>
  </si>
  <si>
    <t xml:space="preserve">91440500731460510T</t>
  </si>
  <si>
    <t xml:space="preserve">91440500731460510T001U</t>
  </si>
  <si>
    <t xml:space="preserve">汕头市龙胜水产食品有限公司</t>
  </si>
  <si>
    <t xml:space="preserve">914405006328235231</t>
  </si>
  <si>
    <t xml:space="preserve">914405006328235231002W</t>
  </si>
  <si>
    <t xml:space="preserve">汕头市金平区赖厝家禽集中屠宰有限公司</t>
  </si>
  <si>
    <t xml:space="preserve">91440511MA4UKY062G</t>
  </si>
  <si>
    <t xml:space="preserve">91440511MA4UKY062G002Y</t>
  </si>
  <si>
    <t xml:space="preserve">广东添利食品有限公司</t>
  </si>
  <si>
    <t xml:space="preserve">91440500756459356J</t>
  </si>
  <si>
    <t xml:space="preserve">91440500756459356J001Q</t>
  </si>
  <si>
    <t xml:space="preserve">汕头乐凯胶片有限公司</t>
  </si>
  <si>
    <t xml:space="preserve">91440500794649150X</t>
  </si>
  <si>
    <t xml:space="preserve">91440500794649150X001U</t>
  </si>
  <si>
    <t xml:space="preserve">汕头市裕胜洗染有限公司</t>
  </si>
  <si>
    <t xml:space="preserve">914405111928687358</t>
  </si>
  <si>
    <t xml:space="preserve">914405111928687358001V</t>
  </si>
  <si>
    <t xml:space="preserve">汕头市海尊水产品有限公司</t>
  </si>
  <si>
    <t xml:space="preserve">91440500673064455L</t>
  </si>
  <si>
    <t xml:space="preserve">91440500673064455L001Y </t>
  </si>
  <si>
    <t xml:space="preserve">汕头祥发渔具有限公司</t>
  </si>
  <si>
    <t xml:space="preserve">91440500617546660R</t>
  </si>
  <si>
    <t xml:space="preserve">91440500617546660R001P</t>
  </si>
  <si>
    <t xml:space="preserve">汕头市金平区发发五金厂</t>
  </si>
  <si>
    <t xml:space="preserve">91440511707643413N</t>
  </si>
  <si>
    <t xml:space="preserve">91440511707643413N001P</t>
  </si>
  <si>
    <t xml:space="preserve">汕头市北轴广业环保有限公司</t>
  </si>
  <si>
    <t xml:space="preserve">914405116886830995</t>
  </si>
  <si>
    <t xml:space="preserve">914405116886830995001C</t>
  </si>
  <si>
    <t xml:space="preserve">汕头市金平区都乐五金实业有限公司</t>
  </si>
  <si>
    <t xml:space="preserve">914405117270809535</t>
  </si>
  <si>
    <t xml:space="preserve">914405117270809535002R</t>
  </si>
  <si>
    <t xml:space="preserve">汕头市元兴五金电镀有限公司</t>
  </si>
  <si>
    <t xml:space="preserve">91440511192876858J</t>
  </si>
  <si>
    <t xml:space="preserve">91440511192876858J001P</t>
  </si>
  <si>
    <t xml:space="preserve">汕头市中心医院</t>
  </si>
  <si>
    <t xml:space="preserve">91440500MA57TJ6T8X</t>
  </si>
  <si>
    <t xml:space="preserve">12440500455942045W001R</t>
  </si>
  <si>
    <t xml:space="preserve">汕头大学医学院附属肿瘤医院</t>
  </si>
  <si>
    <t xml:space="preserve">124400004559469352</t>
  </si>
  <si>
    <t xml:space="preserve">124400004559469352001X</t>
  </si>
  <si>
    <t xml:space="preserve">汕头大学医学院第一附属医院</t>
  </si>
  <si>
    <t xml:space="preserve">12440000455860736B</t>
  </si>
  <si>
    <t xml:space="preserve">12440000455860736B001V</t>
  </si>
  <si>
    <t xml:space="preserve">汕头大学医学院第二附属医院</t>
  </si>
  <si>
    <t xml:space="preserve">124400004558607446</t>
  </si>
  <si>
    <t xml:space="preserve">124400004558607446001V</t>
  </si>
  <si>
    <t xml:space="preserve">汕头市第二人民医院</t>
  </si>
  <si>
    <t xml:space="preserve">12440500455941907T</t>
  </si>
  <si>
    <t xml:space="preserve">12440500455941907T001V</t>
  </si>
  <si>
    <t xml:space="preserve">汕头市恒建科创生物质发电有限公司</t>
  </si>
  <si>
    <t xml:space="preserve">9144050069049035XF</t>
  </si>
  <si>
    <t xml:space="preserve">9144050069049035XF001V</t>
  </si>
  <si>
    <t xml:space="preserve">汕头市特种废弃物处理中心有限公司</t>
  </si>
  <si>
    <t xml:space="preserve">914405007564621256</t>
  </si>
  <si>
    <t xml:space="preserve">914405007564621256001V</t>
  </si>
  <si>
    <t xml:space="preserve">汕头东风印刷有限公司</t>
  </si>
  <si>
    <t xml:space="preserve">914405001928763487</t>
  </si>
  <si>
    <t xml:space="preserve">914405001928763487004U</t>
  </si>
  <si>
    <t xml:space="preserve">汕头市嘉信包装材料有限公司</t>
  </si>
  <si>
    <t xml:space="preserve">91440511732171817W</t>
  </si>
  <si>
    <t xml:space="preserve">91440511732171817W001P</t>
  </si>
  <si>
    <t xml:space="preserve">汕头市强宇包装材料有限公司</t>
  </si>
  <si>
    <t xml:space="preserve">9144051170814902X6 </t>
  </si>
  <si>
    <t xml:space="preserve">9144051170814902X6001P</t>
  </si>
  <si>
    <t xml:space="preserve">广东中兴塑料纸类印刷有限公司</t>
  </si>
  <si>
    <t xml:space="preserve">91440511192905938B </t>
  </si>
  <si>
    <t xml:space="preserve">91440511192905938B001U</t>
  </si>
  <si>
    <t xml:space="preserve">广东乔艺塑胶有限公司</t>
  </si>
  <si>
    <t xml:space="preserve">914405117147916000</t>
  </si>
  <si>
    <t xml:space="preserve">914405117147916681001W</t>
  </si>
  <si>
    <t xml:space="preserve">广东美联新材料股份有限公司</t>
  </si>
  <si>
    <t xml:space="preserve">91440500723817938W</t>
  </si>
  <si>
    <t xml:space="preserve">91440500723817938W001W</t>
  </si>
  <si>
    <t xml:space="preserve">广东益发塑胶实业有限公司</t>
  </si>
  <si>
    <t xml:space="preserve">914405116924197849001U</t>
  </si>
  <si>
    <t xml:space="preserve">广东利民食品包装有限公司</t>
  </si>
  <si>
    <t xml:space="preserve">91440511741709842F</t>
  </si>
  <si>
    <t xml:space="preserve">91440511741709842F001Q</t>
  </si>
  <si>
    <t xml:space="preserve">西陇科学股份有限公司</t>
  </si>
  <si>
    <t xml:space="preserve">91440500231666168R</t>
  </si>
  <si>
    <t xml:space="preserve">91440500231666168R001V</t>
  </si>
  <si>
    <t xml:space="preserve">汕头市金平区新凯达印制版有限公司</t>
  </si>
  <si>
    <t xml:space="preserve">91440511MA514JMF3C</t>
  </si>
  <si>
    <t xml:space="preserve">91440511MA514JMF3C001P</t>
  </si>
  <si>
    <t xml:space="preserve">汕头市铠嘉模具有限公司</t>
  </si>
  <si>
    <t xml:space="preserve">91440511076663644G</t>
  </si>
  <si>
    <t xml:space="preserve">91440511076663644G001P</t>
  </si>
  <si>
    <t xml:space="preserve">汕头市生活垃圾卫生处理场</t>
  </si>
  <si>
    <t xml:space="preserve">124405007238207316</t>
  </si>
  <si>
    <t xml:space="preserve">124405007238207316001V</t>
  </si>
  <si>
    <t xml:space="preserve">广东昂斯新材料技术有限公司</t>
  </si>
  <si>
    <t xml:space="preserve">914405117718524550</t>
  </si>
  <si>
    <t xml:space="preserve">914405117718524550001V</t>
  </si>
  <si>
    <t xml:space="preserve">广东富能环保科技有限公司</t>
  </si>
  <si>
    <t xml:space="preserve">91440511MA4UHK7036</t>
  </si>
  <si>
    <t xml:space="preserve">91440511MA4UHK7036001V</t>
  </si>
  <si>
    <t xml:space="preserve">汕头市富之源环保科技有限公司</t>
  </si>
  <si>
    <t xml:space="preserve">91440500MA51J5JU0Y</t>
  </si>
  <si>
    <t xml:space="preserve">91440500MA51J5JU0Y001R</t>
  </si>
  <si>
    <t xml:space="preserve">汕头市能元环保科技有限公司</t>
  </si>
  <si>
    <t xml:space="preserve">91440511MA520F8422</t>
  </si>
  <si>
    <t xml:space="preserve">91440511MA520F8422001V</t>
  </si>
  <si>
    <t xml:space="preserve">汕头市宝鼎环保有限公司</t>
  </si>
  <si>
    <t xml:space="preserve">91440500MA52DE4M2C</t>
  </si>
  <si>
    <t xml:space="preserve">91440500MA52DE4M2C001V</t>
  </si>
  <si>
    <t xml:space="preserve">汕头市润生环保科技有限公司</t>
  </si>
  <si>
    <t xml:space="preserve">91440500MA4UWHMY04</t>
  </si>
  <si>
    <t xml:space="preserve">/</t>
  </si>
  <si>
    <t xml:space="preserve">汕头市创基新材料有限公司</t>
  </si>
  <si>
    <t xml:space="preserve">914405007499512032</t>
  </si>
  <si>
    <t xml:space="preserve">914405007499512032001Q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二批实施强制性清洁生产审核企业</t>
    </r>
  </si>
  <si>
    <t xml:space="preserve">原名：汕头市创基油墨有限公司</t>
  </si>
  <si>
    <t xml:space="preserve">汕头市金蕾塑胶实业有限公司金平区分公司</t>
  </si>
  <si>
    <t xml:space="preserve">91440500594032914</t>
  </si>
  <si>
    <t xml:space="preserve">914405005940329143001X</t>
  </si>
  <si>
    <t xml:space="preserve">汕头市华荣食品有限公司</t>
  </si>
  <si>
    <t xml:space="preserve">914405113379440666</t>
  </si>
  <si>
    <t xml:space="preserve">914405113379440666001W</t>
  </si>
  <si>
    <t xml:space="preserve">汕头市精工东捷制版有限公司</t>
  </si>
  <si>
    <t xml:space="preserve">91440500733100607B</t>
  </si>
  <si>
    <t xml:space="preserve">91440500733100607B001X</t>
  </si>
  <si>
    <t xml:space="preserve">广东建业制版科技有限公司</t>
  </si>
  <si>
    <t xml:space="preserve">914405112798758909</t>
  </si>
  <si>
    <t xml:space="preserve">914405112798758909001Y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一批实施强制性清洁生产审核企业</t>
    </r>
  </si>
  <si>
    <t xml:space="preserve">汕头市金平区彩达印务有限公司</t>
  </si>
  <si>
    <t xml:space="preserve">91440511714870569A</t>
  </si>
  <si>
    <t xml:space="preserve">91440511714870569A001X</t>
  </si>
  <si>
    <t xml:space="preserve">广东加成制版有限公司</t>
  </si>
  <si>
    <t xml:space="preserve">914405116183961313</t>
  </si>
  <si>
    <t xml:space="preserve">914405116183961313001P</t>
  </si>
  <si>
    <t xml:space="preserve">原名：汕头市加成制版设备有限公司</t>
  </si>
  <si>
    <t xml:space="preserve">汕头市金林纺染有限公司</t>
  </si>
  <si>
    <t xml:space="preserve">91440511773085819K</t>
  </si>
  <si>
    <t xml:space="preserve">91440511773085819K001P</t>
  </si>
  <si>
    <t xml:space="preserve">汕头市潮旭汇食品有限公司</t>
  </si>
  <si>
    <t xml:space="preserve">91440500MA54WQ4Y9W</t>
  </si>
  <si>
    <t xml:space="preserve">91440500MA54WQ4Y9W001X</t>
  </si>
  <si>
    <t xml:space="preserve">龙湖区</t>
  </si>
  <si>
    <t xml:space="preserve">汕头市万成鑫水产有限公司</t>
  </si>
  <si>
    <t xml:space="preserve">914405077629118121</t>
  </si>
  <si>
    <t xml:space="preserve"> 914405077629118121001Z</t>
  </si>
  <si>
    <t xml:space="preserve">枫华（汕头）印刷材料有限公司</t>
  </si>
  <si>
    <t xml:space="preserve">91440500779215442G</t>
  </si>
  <si>
    <t xml:space="preserve">91440500779215442G001Z</t>
  </si>
  <si>
    <t xml:space="preserve">汕头经济特区竑昌钟表工业有限公司</t>
  </si>
  <si>
    <t xml:space="preserve">91440500617546388K</t>
  </si>
  <si>
    <t xml:space="preserve">91440500617546388K001C</t>
  </si>
  <si>
    <t xml:space="preserve">广东大中三联科技有限公司分厂</t>
  </si>
  <si>
    <t xml:space="preserve">914405007879603034</t>
  </si>
  <si>
    <t xml:space="preserve">914405007879603034001U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一批实施强制性清洁生产审核企业</t>
    </r>
  </si>
  <si>
    <t xml:space="preserve">汕头经济特区大荣钟表工业有限公司</t>
  </si>
  <si>
    <t xml:space="preserve">914405006175465993</t>
  </si>
  <si>
    <t xml:space="preserve">914405006175465993001W</t>
  </si>
  <si>
    <t xml:space="preserve">广东金航食品有限公司</t>
  </si>
  <si>
    <t xml:space="preserve">914405007385743693</t>
  </si>
  <si>
    <t xml:space="preserve">914405007385743693001X</t>
  </si>
  <si>
    <t xml:space="preserve">广东唯诺冠动漫食品股份有限公司</t>
  </si>
  <si>
    <t xml:space="preserve">91440518MA4UN3BN3G</t>
  </si>
  <si>
    <t xml:space="preserve">汕头盟发钟表有限公司</t>
  </si>
  <si>
    <t xml:space="preserve">91440500632853087E</t>
  </si>
  <si>
    <t xml:space="preserve">91440500632853087E001Z</t>
  </si>
  <si>
    <t xml:space="preserve">汕头市创业混凝土有限公司</t>
  </si>
  <si>
    <t xml:space="preserve">9144050019291499X5</t>
  </si>
  <si>
    <t xml:space="preserve">汕头经济特区东亚钟表工业有限公司</t>
  </si>
  <si>
    <t xml:space="preserve">91440500617546572B</t>
  </si>
  <si>
    <t xml:space="preserve">91440500617546572B001P</t>
  </si>
  <si>
    <t xml:space="preserve">汕头市摩根冶金实业有限公司</t>
  </si>
  <si>
    <t xml:space="preserve">91440500755644306G</t>
  </si>
  <si>
    <t xml:space="preserve">91440500755644306G001X</t>
  </si>
  <si>
    <t xml:space="preserve">汕头市龙湖区福华食品加工厂</t>
  </si>
  <si>
    <t xml:space="preserve">92440507MA55W78A7J</t>
  </si>
  <si>
    <t xml:space="preserve">92440507MA55W78A7J001W</t>
  </si>
  <si>
    <t xml:space="preserve">广东联泰环保股份有限公司新溪污水处理厂</t>
  </si>
  <si>
    <t xml:space="preserve">91440500787917532B</t>
  </si>
  <si>
    <t xml:space="preserve">91440500787917532B001R</t>
  </si>
  <si>
    <t xml:space="preserve">广东联泰环保股份有限公司龙珠水质净化厂</t>
  </si>
  <si>
    <t xml:space="preserve">91440500787917532B002R</t>
  </si>
  <si>
    <t xml:space="preserve">汕头市城市管理和综合执法局（新溪污水处理厂二期）</t>
  </si>
  <si>
    <t xml:space="preserve">11440500006997809Y</t>
  </si>
  <si>
    <t xml:space="preserve">11440500006997809Y001V</t>
  </si>
  <si>
    <t xml:space="preserve">广东华粤安环保科技股份有限公司</t>
  </si>
  <si>
    <t xml:space="preserve">91440507742959317Q</t>
  </si>
  <si>
    <t xml:space="preserve">91440507742959317Q001P</t>
  </si>
  <si>
    <t xml:space="preserve">汕头超声显示器技术有限公司</t>
  </si>
  <si>
    <t xml:space="preserve">91440500590052969E</t>
  </si>
  <si>
    <t xml:space="preserve">91440500590052969E001V</t>
  </si>
  <si>
    <r>
      <rPr>
        <sz val="9"/>
        <color rgb="FF000000"/>
        <rFont val="Noto Sans"/>
        <family val="2"/>
      </rPr>
      <t xml:space="preserve">汕头超声印制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5007287510690</t>
  </si>
  <si>
    <t xml:space="preserve">914405007287510690001W</t>
  </si>
  <si>
    <t xml:space="preserve">国药集团汕头金石制药有限公司</t>
  </si>
  <si>
    <t xml:space="preserve">91440500192729292G</t>
  </si>
  <si>
    <t xml:space="preserve">91440500192729292G001P</t>
  </si>
  <si>
    <t xml:space="preserve">广东冠业拉链服饰有限公司</t>
  </si>
  <si>
    <t xml:space="preserve">914405006175322182</t>
  </si>
  <si>
    <t xml:space="preserve">914405006175322182001P</t>
  </si>
  <si>
    <t xml:space="preserve">汕头市龙湖区外砂隆盛漂染有限公司</t>
  </si>
  <si>
    <t xml:space="preserve">92440507L05651649C</t>
  </si>
  <si>
    <t xml:space="preserve">91440507MA516XKX72001P</t>
  </si>
  <si>
    <t xml:space="preserve">汕头市添富针织有限公司</t>
  </si>
  <si>
    <t xml:space="preserve">9144050719314507X5</t>
  </si>
  <si>
    <t xml:space="preserve">9144050719314507X5001P</t>
  </si>
  <si>
    <t xml:space="preserve">汕头市龙湖区津港染厂</t>
  </si>
  <si>
    <t xml:space="preserve">91440507053723878F</t>
  </si>
  <si>
    <t xml:space="preserve">91440507053723878F001P</t>
  </si>
  <si>
    <t xml:space="preserve">汕头市业兴隆洗染有限公司</t>
  </si>
  <si>
    <t xml:space="preserve">914405007444540484</t>
  </si>
  <si>
    <t xml:space="preserve">914405007444540484001V</t>
  </si>
  <si>
    <t xml:space="preserve">汕头市中医医院（汕头市中医创伤骨科医院</t>
  </si>
  <si>
    <t xml:space="preserve">12440500455941982K</t>
  </si>
  <si>
    <t xml:space="preserve">12440500455941982K003V</t>
  </si>
  <si>
    <t xml:space="preserve">汕头市伟鹏印刷实业有限公司</t>
  </si>
  <si>
    <t xml:space="preserve">91440507192776400J</t>
  </si>
  <si>
    <t xml:space="preserve"> 91440507192776400J001X</t>
  </si>
  <si>
    <t xml:space="preserve">汕头市信达彩印包装材料有限公司</t>
  </si>
  <si>
    <t xml:space="preserve">91440500617532250D</t>
  </si>
  <si>
    <t xml:space="preserve">91440500617532250D001Q</t>
  </si>
  <si>
    <t xml:space="preserve">广东骊虹包装有限公司</t>
  </si>
  <si>
    <t xml:space="preserve">91440500777830708E</t>
  </si>
  <si>
    <t xml:space="preserve">91440500777830708E001U</t>
  </si>
  <si>
    <t xml:space="preserve">汕头市锺艺包装实业有限公司</t>
  </si>
  <si>
    <t xml:space="preserve">91440507MA54E2HY8D</t>
  </si>
  <si>
    <t xml:space="preserve">91440507708045925N001Y</t>
  </si>
  <si>
    <t xml:space="preserve">汕头市金美印务有限公司</t>
  </si>
  <si>
    <t xml:space="preserve">91440507688668489N</t>
  </si>
  <si>
    <t xml:space="preserve">91440507688668489N001X</t>
  </si>
  <si>
    <t xml:space="preserve">汕头黄金叶包装制品有限公司</t>
  </si>
  <si>
    <t xml:space="preserve">914405007081495726</t>
  </si>
  <si>
    <t xml:space="preserve">广东东田转印新材料有限公司</t>
  </si>
  <si>
    <t xml:space="preserve">91440507193131604X</t>
  </si>
  <si>
    <t xml:space="preserve">91440507193131604X001Q</t>
  </si>
  <si>
    <t xml:space="preserve">汕头经济特区化工气体厂有限公司</t>
  </si>
  <si>
    <t xml:space="preserve">91440507192771079T</t>
  </si>
  <si>
    <t xml:space="preserve">91440507192771079T001Y</t>
  </si>
  <si>
    <t xml:space="preserve">汕头市龙湖昌丰化工有限公司</t>
  </si>
  <si>
    <t xml:space="preserve">91440507708029765W</t>
  </si>
  <si>
    <t xml:space="preserve">91440507708029765W001U</t>
  </si>
  <si>
    <t xml:space="preserve">广东大中三联科技有限公司</t>
  </si>
  <si>
    <t xml:space="preserve">汕头市金隆基油墨有限公司</t>
  </si>
  <si>
    <t xml:space="preserve">91440507760628853E</t>
  </si>
  <si>
    <t xml:space="preserve">91440507760628853E001U</t>
  </si>
  <si>
    <t xml:space="preserve">汉高粘合剂有限公司</t>
  </si>
  <si>
    <t xml:space="preserve">914405006175425983</t>
  </si>
  <si>
    <t xml:space="preserve">914405006175425983001Z</t>
  </si>
  <si>
    <t xml:space="preserve">汕头超声印制板（二厂）有限公司</t>
  </si>
  <si>
    <t xml:space="preserve">汕头市兄弟化学品有限公司</t>
  </si>
  <si>
    <t xml:space="preserve">91440507770975314U</t>
  </si>
  <si>
    <t xml:space="preserve"> 91440507770975314U001W</t>
  </si>
  <si>
    <t xml:space="preserve">广东蓬盛味业有限公司</t>
  </si>
  <si>
    <t xml:space="preserve">91440500MA514B2950</t>
  </si>
  <si>
    <t xml:space="preserve"> 91440500MA514B2950001Q</t>
  </si>
  <si>
    <t xml:space="preserve">濠江区</t>
  </si>
  <si>
    <t xml:space="preserve">汕头市华印纺织印染有限公司</t>
  </si>
  <si>
    <t xml:space="preserve">91440500617548420Q</t>
  </si>
  <si>
    <t xml:space="preserve">91440500617548420Q001P</t>
  </si>
  <si>
    <t xml:space="preserve">广东万安纸业有限公司</t>
  </si>
  <si>
    <t xml:space="preserve">91440500707890799T</t>
  </si>
  <si>
    <t xml:space="preserve">91440500707890799T001P</t>
  </si>
  <si>
    <t xml:space="preserve">汕头市冠海水产科技有限公司</t>
  </si>
  <si>
    <t xml:space="preserve">91440512699700595T</t>
  </si>
  <si>
    <t xml:space="preserve">汕头比亚迪电子有限公司</t>
  </si>
  <si>
    <t xml:space="preserve">91440512MA4WC9QK29</t>
  </si>
  <si>
    <t xml:space="preserve">宏俐（汕头）电子科技有限公司</t>
  </si>
  <si>
    <t xml:space="preserve">91440500671557969W</t>
  </si>
  <si>
    <t xml:space="preserve">91440500671557969W001U</t>
  </si>
  <si>
    <t xml:space="preserve">汕头凯星印制板有限公司</t>
  </si>
  <si>
    <t xml:space="preserve">91440500722498808Q</t>
  </si>
  <si>
    <t xml:space="preserve">91440500722498808Q001Q</t>
  </si>
  <si>
    <t xml:space="preserve">汕头市立成版业有限公司</t>
  </si>
  <si>
    <t xml:space="preserve">91440512304231369N</t>
  </si>
  <si>
    <t xml:space="preserve">91440512304231369N001X</t>
  </si>
  <si>
    <t xml:space="preserve">广东卓越精化实业有限公司</t>
  </si>
  <si>
    <t xml:space="preserve">914405007583444566</t>
  </si>
  <si>
    <t xml:space="preserve">广东添乐化妆品有限公司</t>
  </si>
  <si>
    <t xml:space="preserve">914405006633505548</t>
  </si>
  <si>
    <t xml:space="preserve">汕头市金派食品有限公司</t>
  </si>
  <si>
    <t xml:space="preserve">91440512566639700Y</t>
  </si>
  <si>
    <t xml:space="preserve">广东金明精机股份有限公司</t>
  </si>
  <si>
    <t xml:space="preserve">91440500192983581M</t>
  </si>
  <si>
    <t xml:space="preserve">91440500192983581M002R</t>
  </si>
  <si>
    <t xml:space="preserve">汕头市南区广业环保有限公司</t>
  </si>
  <si>
    <t xml:space="preserve">9144051269470831XC</t>
  </si>
  <si>
    <t xml:space="preserve">9144051269470831XC001C</t>
  </si>
  <si>
    <r>
      <rPr>
        <sz val="9"/>
        <color rgb="FF000000"/>
        <rFont val="Noto Sans"/>
        <family val="2"/>
      </rPr>
      <t xml:space="preserve">华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）能源开发有限公司汕头电厂</t>
    </r>
  </si>
  <si>
    <t xml:space="preserve">91440500MA55UGJ5XH</t>
  </si>
  <si>
    <t xml:space="preserve">91440500MA55UGJ5XH001P</t>
  </si>
  <si>
    <t xml:space="preserve">广东鑫瑞新材料科技有限公司</t>
  </si>
  <si>
    <t xml:space="preserve">914405007993154919</t>
  </si>
  <si>
    <t xml:space="preserve">914405007993154919001U</t>
  </si>
  <si>
    <t xml:space="preserve">汕头市凯旋包装有限公司</t>
  </si>
  <si>
    <t xml:space="preserve">9144051257974151XK</t>
  </si>
  <si>
    <t xml:space="preserve">9144051257974151XK001Q</t>
  </si>
  <si>
    <t xml:space="preserve">汕头市永成油墨有限公司</t>
  </si>
  <si>
    <t xml:space="preserve">914405126771302371</t>
  </si>
  <si>
    <t xml:space="preserve">914405126771302371001Q</t>
  </si>
  <si>
    <t xml:space="preserve">汕头市利得堡环保废物处理有限公司</t>
  </si>
  <si>
    <t xml:space="preserve">914405127709902071</t>
  </si>
  <si>
    <t xml:space="preserve">914405127709902071001V</t>
  </si>
  <si>
    <t xml:space="preserve">汕头市第三人民医院</t>
  </si>
  <si>
    <t xml:space="preserve">12440500455942993Y</t>
  </si>
  <si>
    <t xml:space="preserve">12440500455942993Y001Q</t>
  </si>
  <si>
    <t xml:space="preserve">汕头市安承环保有限公司</t>
  </si>
  <si>
    <t xml:space="preserve">91440500MA522JK754</t>
  </si>
  <si>
    <t xml:space="preserve">91440500MA522JK754001V</t>
  </si>
  <si>
    <t xml:space="preserve">汕头市珍福化建有限公司</t>
  </si>
  <si>
    <t xml:space="preserve">914405127081054141</t>
  </si>
  <si>
    <t xml:space="preserve">广东中石油昆仑液化气有限公司</t>
  </si>
  <si>
    <t xml:space="preserve">914405006770844109</t>
  </si>
  <si>
    <t xml:space="preserve">广东隆源实业有限公司</t>
  </si>
  <si>
    <t xml:space="preserve">91440512742954663M</t>
  </si>
  <si>
    <t xml:space="preserve">澄海区</t>
  </si>
  <si>
    <t xml:space="preserve">汕头市联泰苏南水务有限公司</t>
  </si>
  <si>
    <t xml:space="preserve">91440515337941527M </t>
  </si>
  <si>
    <t xml:space="preserve">91440515337941527M001C</t>
  </si>
  <si>
    <t xml:space="preserve">汕头市联泰苏北水务有限公司</t>
  </si>
  <si>
    <t xml:space="preserve">914405153379413759001C</t>
  </si>
  <si>
    <t xml:space="preserve">汕头市澄海区广业环保有限公司</t>
  </si>
  <si>
    <t xml:space="preserve">91440515568226897K</t>
  </si>
  <si>
    <t xml:space="preserve">91440515568226897K001R</t>
  </si>
  <si>
    <t xml:space="preserve">汕头市联泰澄海水务有限公司（隆都污水处理厂）</t>
  </si>
  <si>
    <t xml:space="preserve">91440515MA519WBA5D</t>
  </si>
  <si>
    <t xml:space="preserve">91440515MA519WBA5D001U</t>
  </si>
  <si>
    <t xml:space="preserve">汕头市澄海区人民医院</t>
  </si>
  <si>
    <t xml:space="preserve">12440515455964076Q</t>
  </si>
  <si>
    <t xml:space="preserve">12440515455964076Q001U</t>
  </si>
  <si>
    <t xml:space="preserve">广东松炀再生资源股份有限公司</t>
  </si>
  <si>
    <t xml:space="preserve">91440500680570620L</t>
  </si>
  <si>
    <t xml:space="preserve">91440500680570620L001P</t>
  </si>
  <si>
    <t xml:space="preserve">广东翊德环保纸业有限公司</t>
  </si>
  <si>
    <t xml:space="preserve">9144051576292447X4</t>
  </si>
  <si>
    <t xml:space="preserve">9144051576292447X4001P</t>
  </si>
  <si>
    <t xml:space="preserve">汕头市澄海区源诚造纸厂</t>
  </si>
  <si>
    <t xml:space="preserve">91440515MA52JAFN2D</t>
  </si>
  <si>
    <t xml:space="preserve">91440515MA52JAFN2D001P</t>
  </si>
  <si>
    <t xml:space="preserve">汕头市信泰毛纺染织有限公司</t>
  </si>
  <si>
    <t xml:space="preserve">914405006179477715</t>
  </si>
  <si>
    <t xml:space="preserve">914405006179477715001P</t>
  </si>
  <si>
    <t xml:space="preserve">汕头市澄海区溪南乐华造纸厂</t>
  </si>
  <si>
    <t xml:space="preserve">91440515X175647699</t>
  </si>
  <si>
    <t xml:space="preserve">91440515X175647699001P</t>
  </si>
  <si>
    <t xml:space="preserve">汕头市澄海区莲下陈厝洲纸类厂</t>
  </si>
  <si>
    <t xml:space="preserve">914405151931398095</t>
  </si>
  <si>
    <t xml:space="preserve">914405151931398095001P</t>
  </si>
  <si>
    <t xml:space="preserve">汕头市广利造纸有限公司</t>
  </si>
  <si>
    <t xml:space="preserve">91440500193161328D</t>
  </si>
  <si>
    <t xml:space="preserve">91440500193161328D001P</t>
  </si>
  <si>
    <t xml:space="preserve">汕头市博达嘉染织有限公司</t>
  </si>
  <si>
    <t xml:space="preserve">914405006179483879</t>
  </si>
  <si>
    <t xml:space="preserve">914405006179483879001P</t>
  </si>
  <si>
    <t xml:space="preserve">汕头市澄海区维新漂染有限公司</t>
  </si>
  <si>
    <t xml:space="preserve">914405151931408692</t>
  </si>
  <si>
    <t xml:space="preserve">914405151931408692001P</t>
  </si>
  <si>
    <t xml:space="preserve">汕头市澄海区溪南诚隆纸品厂</t>
  </si>
  <si>
    <t xml:space="preserve">91440515L038294318</t>
  </si>
  <si>
    <t xml:space="preserve">91440515L038294318001P</t>
  </si>
  <si>
    <t xml:space="preserve">汕头市澄海区闽海漂染有限公司</t>
  </si>
  <si>
    <t xml:space="preserve">914405151931674550</t>
  </si>
  <si>
    <t xml:space="preserve">914405151931674550001P</t>
  </si>
  <si>
    <t xml:space="preserve">汕头市澄海区隆庆造纸厂</t>
  </si>
  <si>
    <t xml:space="preserve">91440515304065372C</t>
  </si>
  <si>
    <t xml:space="preserve">91440515304065372C001P</t>
  </si>
  <si>
    <t xml:space="preserve">汕头市澄海区洋新纸业有限公司</t>
  </si>
  <si>
    <t xml:space="preserve">914405151931416501</t>
  </si>
  <si>
    <t xml:space="preserve">914405151931416501001P</t>
  </si>
  <si>
    <t xml:space="preserve">汕头市澄海区韩东漂染厂</t>
  </si>
  <si>
    <t xml:space="preserve">9144051519314566XQ</t>
  </si>
  <si>
    <t xml:space="preserve">9144051519314566XQ001P</t>
  </si>
  <si>
    <t xml:space="preserve">汕头市澄海区莲下上村造纸加工厂</t>
  </si>
  <si>
    <t xml:space="preserve">91440515193136640C</t>
  </si>
  <si>
    <t xml:space="preserve">91440515193136640C001P</t>
  </si>
  <si>
    <t xml:space="preserve">汕头市澄海区柏辉染印有限公司</t>
  </si>
  <si>
    <t xml:space="preserve">91440515MA4URHFE5H</t>
  </si>
  <si>
    <t xml:space="preserve">91440515MA4URHFE5H001P</t>
  </si>
  <si>
    <t xml:space="preserve">汕头市澄海区振东纸品有限公司</t>
  </si>
  <si>
    <t xml:space="preserve">914405155847164742</t>
  </si>
  <si>
    <t xml:space="preserve">914405155847164742001P</t>
  </si>
  <si>
    <t xml:space="preserve">汕头市澄海区振业纸品厂</t>
  </si>
  <si>
    <t xml:space="preserve">91440515730455744K</t>
  </si>
  <si>
    <t xml:space="preserve">91440515730455744K001P</t>
  </si>
  <si>
    <t xml:space="preserve">汕头市澄海区广达造纸有限公司</t>
  </si>
  <si>
    <t xml:space="preserve">9144051519316115XX</t>
  </si>
  <si>
    <t xml:space="preserve">9144051519316115XX001P</t>
  </si>
  <si>
    <t xml:space="preserve">汕头市澄海区诚信造纸厂</t>
  </si>
  <si>
    <t xml:space="preserve">91440515559116100N</t>
  </si>
  <si>
    <t xml:space="preserve">91440515559116100N001P</t>
  </si>
  <si>
    <t xml:space="preserve">汕头市澄海区联兴针织漂染有限公司</t>
  </si>
  <si>
    <t xml:space="preserve">914405158931381613</t>
  </si>
  <si>
    <t xml:space="preserve">914405158931381613001P</t>
  </si>
  <si>
    <t xml:space="preserve">汕头市澄海区锦盛纸业有限公司</t>
  </si>
  <si>
    <t xml:space="preserve">91440515762916533U</t>
  </si>
  <si>
    <t xml:space="preserve">91440515762916533U001P</t>
  </si>
  <si>
    <t xml:space="preserve">汕头市曜德纸业有限公司</t>
  </si>
  <si>
    <t xml:space="preserve">91440515684463486X</t>
  </si>
  <si>
    <t xml:space="preserve">91440515684463486x001P</t>
  </si>
  <si>
    <t xml:space="preserve">汕头市炼锋鱼粉有限公司</t>
  </si>
  <si>
    <t xml:space="preserve">91440515062163374L</t>
  </si>
  <si>
    <t xml:space="preserve">91440515062163374L001V</t>
  </si>
  <si>
    <t xml:space="preserve">汕头市澄海区新华染整厂</t>
  </si>
  <si>
    <t xml:space="preserve">91440515193158663M</t>
  </si>
  <si>
    <t xml:space="preserve">91440515193158663M001P</t>
  </si>
  <si>
    <t xml:space="preserve">广东南诺信食品工业有限公司</t>
  </si>
  <si>
    <t xml:space="preserve">91440515707535471L</t>
  </si>
  <si>
    <t xml:space="preserve">91440515707535471L002Z</t>
  </si>
  <si>
    <t xml:space="preserve">广东茂记食品有限公司</t>
  </si>
  <si>
    <t xml:space="preserve">914405157528683041</t>
  </si>
  <si>
    <t xml:space="preserve">914405157528683041001W</t>
  </si>
  <si>
    <t xml:space="preserve">汕头市永嘉五金塑料厂有限公司</t>
  </si>
  <si>
    <t xml:space="preserve">91440500617524154T</t>
  </si>
  <si>
    <t xml:space="preserve">91440500617524154T001W</t>
  </si>
  <si>
    <t xml:space="preserve">汕头市平安顺纸业有限公司</t>
  </si>
  <si>
    <t xml:space="preserve">91440515MA55FEUCX8</t>
  </si>
  <si>
    <t xml:space="preserve">91440515MA55FEUCX8001P</t>
  </si>
  <si>
    <t xml:space="preserve">汕头市澄海区溪南鑫泽五金塑料厂</t>
  </si>
  <si>
    <t xml:space="preserve">91440515193163964D</t>
  </si>
  <si>
    <t xml:space="preserve">91440515193163964D001P</t>
  </si>
  <si>
    <t xml:space="preserve">汕头市澄海区溪南其乐电镀厂</t>
  </si>
  <si>
    <t xml:space="preserve">91440515690480450B</t>
  </si>
  <si>
    <t xml:space="preserve">91440515690480450B001P</t>
  </si>
  <si>
    <t xml:space="preserve">汕头市澄海洁源垃圾发电厂有限公司</t>
  </si>
  <si>
    <t xml:space="preserve">9144051574705930X6 </t>
  </si>
  <si>
    <t xml:space="preserve">9144051574705930X6001V</t>
  </si>
  <si>
    <r>
      <rPr>
        <sz val="9"/>
        <color rgb="FF000000"/>
        <rFont val="Noto Sans"/>
        <family val="2"/>
      </rPr>
      <t xml:space="preserve">环境监管重点单位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一批实施强制性清洁生产审核企业</t>
    </r>
  </si>
  <si>
    <t xml:space="preserve">宜华生活科技股份有限公司莱芜木业城</t>
  </si>
  <si>
    <t xml:space="preserve">91440500677097916M</t>
  </si>
  <si>
    <t xml:space="preserve">91440500677097916M001V</t>
  </si>
  <si>
    <t xml:space="preserve">星辉互动娱乐股份有限公司</t>
  </si>
  <si>
    <t xml:space="preserve">91440515MA56H9AX2K</t>
  </si>
  <si>
    <t xml:space="preserve">91440515MA56H9AX2K001U</t>
  </si>
  <si>
    <t xml:space="preserve">汕头市华达茂实业有限公司</t>
  </si>
  <si>
    <t xml:space="preserve">914405007578630359</t>
  </si>
  <si>
    <t xml:space="preserve">914405007578630359001W</t>
  </si>
  <si>
    <t xml:space="preserve">树业环保科技有限公司</t>
  </si>
  <si>
    <t xml:space="preserve">914405001931646095</t>
  </si>
  <si>
    <t xml:space="preserve">914405001931646095002V</t>
  </si>
  <si>
    <t xml:space="preserve">广东东方锆业科技股份有限公司汕头盐鸿分公司</t>
  </si>
  <si>
    <t xml:space="preserve">91440500MA4WFUPL84</t>
  </si>
  <si>
    <t xml:space="preserve">91440500MA4WFUPL84001V</t>
  </si>
  <si>
    <t xml:space="preserve">广东富爱思生态科技有限公司</t>
  </si>
  <si>
    <t xml:space="preserve">91440515594055390R</t>
  </si>
  <si>
    <t xml:space="preserve">91440515594055390R001R</t>
  </si>
  <si>
    <t xml:space="preserve">汕头市澄海区垃圾处理场</t>
  </si>
  <si>
    <t xml:space="preserve">1244051509628764X3</t>
  </si>
  <si>
    <t xml:space="preserve">1244051509628764X3001V</t>
  </si>
  <si>
    <t xml:space="preserve">汕头市兴洋建筑构件工程有限公司</t>
  </si>
  <si>
    <t xml:space="preserve">91440515193151808P</t>
  </si>
  <si>
    <t xml:space="preserve">汕头市澄海区海盛五金有限公司</t>
  </si>
  <si>
    <t xml:space="preserve">9144051530406963XR</t>
  </si>
  <si>
    <t xml:space="preserve">9144051530406963XR001R</t>
  </si>
  <si>
    <t xml:space="preserve">汕头市澄海区隆都兆兴凉果厂</t>
  </si>
  <si>
    <t xml:space="preserve">914405155666218931</t>
  </si>
  <si>
    <t xml:space="preserve">914405155666218931001X</t>
  </si>
  <si>
    <t xml:space="preserve">汕头市国富锆钛实业有限公司</t>
  </si>
  <si>
    <t xml:space="preserve">91440515588276605K</t>
  </si>
  <si>
    <t xml:space="preserve">91440515588276605K001Q</t>
  </si>
  <si>
    <t xml:space="preserve">汕头市绿阳精细化学有限公司</t>
  </si>
  <si>
    <t xml:space="preserve">91440515MA52F7ME3D</t>
  </si>
  <si>
    <t xml:space="preserve">91440515MA52F7ME3D001P</t>
  </si>
  <si>
    <t xml:space="preserve">汕头市澄海区集兴凉果厂</t>
  </si>
  <si>
    <t xml:space="preserve">92440515MA50Q1Y829</t>
  </si>
  <si>
    <t xml:space="preserve">原名：汕头市澄海区集兴食品厂</t>
  </si>
  <si>
    <t xml:space="preserve">汕头市澄海区嘉顺纸品包装厂</t>
  </si>
  <si>
    <t xml:space="preserve">91440515MA518BK91T</t>
  </si>
  <si>
    <t xml:space="preserve">91440515MA518BK91T001P</t>
  </si>
  <si>
    <t xml:space="preserve">潮阳区</t>
  </si>
  <si>
    <t xml:space="preserve">汕头市潮阳区恒欣纸品厂</t>
  </si>
  <si>
    <t xml:space="preserve">91440513782981287M</t>
  </si>
  <si>
    <t xml:space="preserve">91440513782981287M002P</t>
  </si>
  <si>
    <t xml:space="preserve">汕头市潮阳区金浦三保纸业加工厂</t>
  </si>
  <si>
    <t xml:space="preserve">92440513L320932919</t>
  </si>
  <si>
    <t xml:space="preserve">92440513L320932919001P</t>
  </si>
  <si>
    <t xml:space="preserve">广东省金叶科技开发有限公司</t>
  </si>
  <si>
    <t xml:space="preserve">91440513719206173K</t>
  </si>
  <si>
    <t xml:space="preserve">91440513719206173K001V</t>
  </si>
  <si>
    <t xml:space="preserve">汕头市潮阳区东六纸品有限公司</t>
  </si>
  <si>
    <t xml:space="preserve">91440513764901749E</t>
  </si>
  <si>
    <t xml:space="preserve">91440513764901749E001P</t>
  </si>
  <si>
    <t xml:space="preserve">汕头市潮阳区广业练江生态环境有限公司（潮阳区贵屿镇污水处理厂二期）</t>
  </si>
  <si>
    <t xml:space="preserve">91440513MA52PPXD91</t>
  </si>
  <si>
    <t xml:space="preserve">91440513MA52PPXD91006R</t>
  </si>
  <si>
    <t xml:space="preserve">汕头市潮阳区广业练江生态环境有限公司（谷饶污水厂二期）</t>
  </si>
  <si>
    <t xml:space="preserve">91440513MA52PPXD91005R</t>
  </si>
  <si>
    <t xml:space="preserve">汕头市谷饶广业环保有限公司（谷饶污水厂一期）</t>
  </si>
  <si>
    <t xml:space="preserve">914405135625598181</t>
  </si>
  <si>
    <t xml:space="preserve">914405135625598181001R</t>
  </si>
  <si>
    <t xml:space="preserve">汕头市潮阳区广业练江生态环境有限公司（潮阳区污水处理厂二期）</t>
  </si>
  <si>
    <t xml:space="preserve">91440513MA52PPXD91004R</t>
  </si>
  <si>
    <t xml:space="preserve">汕头市潮阳区广业环保有限公司（潮阳污水厂一期）</t>
  </si>
  <si>
    <t xml:space="preserve">91440513688697319F</t>
  </si>
  <si>
    <t xml:space="preserve">91440513688697319F001R</t>
  </si>
  <si>
    <t xml:space="preserve">汕头市潮阳区广业练江生态环境有限公司（汕头市潮阳区铜盂镇第二污水处理厂）</t>
  </si>
  <si>
    <t xml:space="preserve">91440513MA52PPXD91003Q</t>
  </si>
  <si>
    <t xml:space="preserve">汕头市潮阳区广业练江生态环境有限公司（汕头市潮阳区和平镇第三污水处理厂）</t>
  </si>
  <si>
    <t xml:space="preserve">91440513MA52PPXD91002Q</t>
  </si>
  <si>
    <t xml:space="preserve">汕头市潮阳区广业练江生态环境有限公司（汕头市潮阳区和平镇第二污水处理厂）</t>
  </si>
  <si>
    <t xml:space="preserve">91440513MA52PPXD91001U</t>
  </si>
  <si>
    <t xml:space="preserve">汕头市贵屿工业园工业污水处理厂有限公司</t>
  </si>
  <si>
    <t xml:space="preserve">91440513345443261G</t>
  </si>
  <si>
    <t xml:space="preserve">91440513345443261G001R</t>
  </si>
  <si>
    <t xml:space="preserve">汕头市潮阳区贵屿污水处理厂</t>
  </si>
  <si>
    <t xml:space="preserve">91440513075128666P</t>
  </si>
  <si>
    <t xml:space="preserve">91440513075128666P001C</t>
  </si>
  <si>
    <t xml:space="preserve">汕头市潮阳区污水处理厂（铜盂污水厂）</t>
  </si>
  <si>
    <t xml:space="preserve">91440513MAA4GTP71K</t>
  </si>
  <si>
    <t xml:space="preserve">91440513MAA4GTP71K002R</t>
  </si>
  <si>
    <t xml:space="preserve">汕头市潮阳区污水处理厂（和平污水厂）</t>
  </si>
  <si>
    <t xml:space="preserve">91440513MAA4GTP71K001R</t>
  </si>
  <si>
    <t xml:space="preserve">汕头市潮阳区广业织染环保有限公司</t>
  </si>
  <si>
    <t xml:space="preserve">91440513MA5329GA8U</t>
  </si>
  <si>
    <t xml:space="preserve">91440513MA5329GA8U001R</t>
  </si>
  <si>
    <t xml:space="preserve">汕头市联泰潮海水务有限公司（潮阳区河溪镇污水处理厂）</t>
  </si>
  <si>
    <t xml:space="preserve">91440513MA517F3M51</t>
  </si>
  <si>
    <t xml:space="preserve">91440513MA517F3M51004Q</t>
  </si>
  <si>
    <t xml:space="preserve">汕头市联泰潮海水务有限公司（潮阳区西胪镇污水处理厂）</t>
  </si>
  <si>
    <t xml:space="preserve">91440513MA517F3M51003U</t>
  </si>
  <si>
    <t xml:space="preserve">汕头市联泰潮海水务有限公司（潮阳区金灶镇污水处理厂）</t>
  </si>
  <si>
    <t xml:space="preserve">91440513MA517F3M51002Q</t>
  </si>
  <si>
    <t xml:space="preserve">汕头市联泰潮海水务有限公司（潮阳区海门镇污水处理厂）</t>
  </si>
  <si>
    <t xml:space="preserve">91440513MA517F3M51001Q</t>
  </si>
  <si>
    <t xml:space="preserve">汕头联泰关埠水务有限公司</t>
  </si>
  <si>
    <t xml:space="preserve">91440513MA550AY63L</t>
  </si>
  <si>
    <t xml:space="preserve">91440513MA550AY63L001V</t>
  </si>
  <si>
    <t xml:space="preserve">汕头市潮阳区金浦金创盛纸品厂</t>
  </si>
  <si>
    <t xml:space="preserve">92440513L34368041R</t>
  </si>
  <si>
    <t xml:space="preserve">92440513L34368041R002P</t>
  </si>
  <si>
    <t xml:space="preserve">汕头市潮阳区金浦成兴纸品厂</t>
  </si>
  <si>
    <t xml:space="preserve">92440513L343680847</t>
  </si>
  <si>
    <t xml:space="preserve">92440513L343680847002P</t>
  </si>
  <si>
    <t xml:space="preserve">汕头市潮阳区金浦兴泰纸品厂</t>
  </si>
  <si>
    <t xml:space="preserve">92440513MA4WCFHFOX</t>
  </si>
  <si>
    <t xml:space="preserve">92440513MA4WCFHFOX001P</t>
  </si>
  <si>
    <t xml:space="preserve">汕头市潮阳区大峰医院</t>
  </si>
  <si>
    <t xml:space="preserve">12440513707975055R</t>
  </si>
  <si>
    <t xml:space="preserve">12440513707975055R001V</t>
  </si>
  <si>
    <t xml:space="preserve">汕头市潮阳区人民医院</t>
  </si>
  <si>
    <t xml:space="preserve">12440513459960323H</t>
  </si>
  <si>
    <t xml:space="preserve">12440513459960323H001V</t>
  </si>
  <si>
    <t xml:space="preserve">华能（广东）能源开发有限公司海门电厂</t>
  </si>
  <si>
    <t xml:space="preserve">91440500MA55UFP39N</t>
  </si>
  <si>
    <t xml:space="preserve">91440500MA55UFP39N001P</t>
  </si>
  <si>
    <t xml:space="preserve">汕头市绿色动力再生能源有限公司</t>
  </si>
  <si>
    <t xml:space="preserve">91440500321691287T</t>
  </si>
  <si>
    <t xml:space="preserve">91440500321691287T001V</t>
  </si>
  <si>
    <t xml:space="preserve">汕头市贵屿工业园区再生资源实业有限公司</t>
  </si>
  <si>
    <t xml:space="preserve">914405133232263464</t>
  </si>
  <si>
    <r>
      <rPr>
        <sz val="9"/>
        <color rgb="FF000000"/>
        <rFont val="Noto Sans"/>
        <family val="2"/>
      </rPr>
      <t xml:space="preserve">汕头市</t>
    </r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德庆环保发展有限公司</t>
    </r>
  </si>
  <si>
    <t xml:space="preserve">91440513597475091B</t>
  </si>
  <si>
    <t xml:space="preserve">91440513597475091B001Q</t>
  </si>
  <si>
    <t xml:space="preserve">汕头市潮阳区棉北十二斗生活垃圾填埋场</t>
  </si>
  <si>
    <t xml:space="preserve">91440513MA4W5QCN69</t>
  </si>
  <si>
    <t xml:space="preserve">91440513MA4W5QCN69001V</t>
  </si>
  <si>
    <t xml:space="preserve">广东新通达钢管厂有限公司</t>
  </si>
  <si>
    <t xml:space="preserve">91440513768430825H</t>
  </si>
  <si>
    <t xml:space="preserve">91440513768430825H001P</t>
  </si>
  <si>
    <t xml:space="preserve">汕头市聚成环保科技有限公司</t>
  </si>
  <si>
    <t xml:space="preserve">91440511MA5557UH7F </t>
  </si>
  <si>
    <t xml:space="preserve">91440511MA5557UH7F001V</t>
  </si>
  <si>
    <t xml:space="preserve">汕头市潮阳区城市管理和综合执法局（金浦街道三保社区料哥垃圾填埋场）</t>
  </si>
  <si>
    <t xml:space="preserve">11440513736171697P(11)</t>
  </si>
  <si>
    <t xml:space="preserve">汕头市潮阳区城市管理和综合执法局（潮阳区金浦街道南门村塔山垃圾填埋场）</t>
  </si>
  <si>
    <t xml:space="preserve">11440513736171697P(10)</t>
  </si>
  <si>
    <t xml:space="preserve">汕头市潮阳区城市管理和综合执法局（潮阳区金浦街道梅西村垃圾填埋场）</t>
  </si>
  <si>
    <t xml:space="preserve">11440513736171697P(12)</t>
  </si>
  <si>
    <t xml:space="preserve">汕头市潮阳区城市管理和综合执法局（潮阳区金浦街道梅东村垃圾填埋场）</t>
  </si>
  <si>
    <t xml:space="preserve">11440513736171697P(13)</t>
  </si>
  <si>
    <t xml:space="preserve">汕头市潮阳区城市管理和综合执法局（潮阳区和平镇垃圾填埋场）</t>
  </si>
  <si>
    <t xml:space="preserve">11440513736171697P(17)</t>
  </si>
  <si>
    <t xml:space="preserve">汕头市潮阳区城市管理和综合执法局（贵屿镇南安垃圾简易处理场）</t>
  </si>
  <si>
    <t xml:space="preserve">11440513736171697P(01)</t>
  </si>
  <si>
    <t xml:space="preserve">汕头市潮阳区城市管理和综合执法局（潮阳区关埠镇港底垃圾简易处理场）</t>
  </si>
  <si>
    <t xml:space="preserve">11440513736171697P(16)</t>
  </si>
  <si>
    <t xml:space="preserve">汕头市潮阳区城市管理和综合执法局（潮阳区关埠镇玉二垃圾简易处理场）</t>
  </si>
  <si>
    <t xml:space="preserve">11440513736171697P(15)</t>
  </si>
  <si>
    <t xml:space="preserve">汕头市潮阳区城市管理和综合执法局（关埠镇福仓垃圾简易处理场）</t>
  </si>
  <si>
    <t xml:space="preserve">11440513736171697P(08)</t>
  </si>
  <si>
    <t xml:space="preserve">汕头市潮阳区城市管理和综合执法局（潮阳区河溪镇东陇西陇沙地垃圾填埋场）</t>
  </si>
  <si>
    <t xml:space="preserve">11440513736171697P(02)</t>
  </si>
  <si>
    <t xml:space="preserve">汕头市潮阳区城市管理和综合执法局（潮阳区海门垃圾填埋场）</t>
  </si>
  <si>
    <t xml:space="preserve">11440513736171697P(14)</t>
  </si>
  <si>
    <t xml:space="preserve">汕头市潮阳区城市管理和综合执法局（潮阳区西胪镇西一垃圾简易处理场）</t>
  </si>
  <si>
    <t xml:space="preserve">11440513736171697P(03)</t>
  </si>
  <si>
    <t xml:space="preserve">汕头市潮阳区城市管理和综合执法局（潮阳区西胪镇东凤垃圾简易处理场）</t>
  </si>
  <si>
    <t xml:space="preserve">11440513736171697P(04)</t>
  </si>
  <si>
    <t xml:space="preserve">汕头市潮阳区城市管理和综合执法局（潮阳区西胪镇西凤垃圾简易处理场）</t>
  </si>
  <si>
    <t xml:space="preserve">11440513736171697P(05)</t>
  </si>
  <si>
    <t xml:space="preserve">汕头市潮阳区城市管理和综合执法局（潮阳区西胪镇海田垃圾简易处理场）</t>
  </si>
  <si>
    <t xml:space="preserve">11440513736171697P(06)</t>
  </si>
  <si>
    <t xml:space="preserve">汕头市潮阳区城市管理和综合执法局（潮阳区西胪镇泉塘垃圾简易处理场）</t>
  </si>
  <si>
    <t xml:space="preserve">11440513736171697P(07)</t>
  </si>
  <si>
    <t xml:space="preserve">汕头市潮阳区城市管理和综合执法局（金灶镇金溪片区垃圾简易处理场）</t>
  </si>
  <si>
    <t xml:space="preserve">11440513736171697P(09)</t>
  </si>
  <si>
    <t xml:space="preserve">汕头市潮阳区贵屿镇人民政府（贵屿龙岗填埋场）</t>
  </si>
  <si>
    <t xml:space="preserve">11440513007023387B(01)</t>
  </si>
  <si>
    <t xml:space="preserve">汕头市潮阳区贵屿镇人民政府（贵屿牛头山垃圾填埋场）</t>
  </si>
  <si>
    <t xml:space="preserve">11440513007023387B(02)</t>
  </si>
  <si>
    <t xml:space="preserve">汕头市永源金属再生有限公司</t>
  </si>
  <si>
    <t xml:space="preserve">914405137879323023</t>
  </si>
  <si>
    <t xml:space="preserve">914405137879323023001P</t>
  </si>
  <si>
    <t xml:space="preserve">汕头市新达高科海棉有限公司</t>
  </si>
  <si>
    <t xml:space="preserve">91440513680644095C</t>
  </si>
  <si>
    <t xml:space="preserve">91440513680644095C001X</t>
  </si>
  <si>
    <t xml:space="preserve">汕头市丰利达电子科技有限公司</t>
  </si>
  <si>
    <t xml:space="preserve">91440513773061606E</t>
  </si>
  <si>
    <t xml:space="preserve">91440513773061606E  </t>
  </si>
  <si>
    <t xml:space="preserve">汕头市贵屿金易宝资源利用有限公司</t>
  </si>
  <si>
    <t xml:space="preserve">91440513MA4W9TCG9R</t>
  </si>
  <si>
    <t xml:space="preserve">91440513MA4W9TCG9R001W</t>
  </si>
  <si>
    <t xml:space="preserve">汕头市贵屿工业园区金德信再生资源有限公司</t>
  </si>
  <si>
    <t xml:space="preserve">91440513MA5114AR88</t>
  </si>
  <si>
    <t xml:space="preserve">91440513MA5114AR88001V</t>
  </si>
  <si>
    <t xml:space="preserve">潮南区</t>
  </si>
  <si>
    <t xml:space="preserve">汕头市潮南区永发电子厂</t>
  </si>
  <si>
    <t xml:space="preserve">91440514764916633F</t>
  </si>
  <si>
    <t xml:space="preserve">91440514764916633F001X</t>
  </si>
  <si>
    <t xml:space="preserve">汕头市皇威电子实业有限公司</t>
  </si>
  <si>
    <t xml:space="preserve">91440514799352487D</t>
  </si>
  <si>
    <t xml:space="preserve">91440514799352487D001X</t>
  </si>
  <si>
    <t xml:space="preserve">汕头市潮南区隆丰电子配件厂（普通合伙）</t>
  </si>
  <si>
    <t xml:space="preserve">91440514L00608414J</t>
  </si>
  <si>
    <t xml:space="preserve">拉芳家化股份有限公司</t>
  </si>
  <si>
    <t xml:space="preserve">91440500734127713X</t>
  </si>
  <si>
    <t xml:space="preserve">广东大上科电子科技有限公司</t>
  </si>
  <si>
    <t xml:space="preserve">9144051474709608X8</t>
  </si>
  <si>
    <t xml:space="preserve">汕头市创新德美化工有限公司</t>
  </si>
  <si>
    <t xml:space="preserve">914405147510616727</t>
  </si>
  <si>
    <t xml:space="preserve">914405147520933937001V</t>
  </si>
  <si>
    <t xml:space="preserve">汕头市潮南粤海环保有限公司（司马浦污水处理厂）</t>
  </si>
  <si>
    <t xml:space="preserve">91440514MA52EK0A09</t>
  </si>
  <si>
    <t xml:space="preserve">91440514MA52EK0A09001Q</t>
  </si>
  <si>
    <t xml:space="preserve">汕头市潮南粤海环保有限公司（陇田污水处理厂）</t>
  </si>
  <si>
    <t xml:space="preserve">91440514MA52EK0A09002V</t>
  </si>
  <si>
    <t xml:space="preserve">汕头市潮南粤海环保有限公司（陈店污水处理厂）</t>
  </si>
  <si>
    <t xml:space="preserve">91440514MA52EK0A09003Q</t>
  </si>
  <si>
    <t xml:space="preserve">汕头市碧水源环境科技有限公司司马浦分公司</t>
  </si>
  <si>
    <t xml:space="preserve">914405143455254430</t>
  </si>
  <si>
    <t xml:space="preserve">914405143455254430003R</t>
  </si>
  <si>
    <t xml:space="preserve">汕头市碧水源环境科技有限公司陈店分公司</t>
  </si>
  <si>
    <t xml:space="preserve">914405143455254430001R</t>
  </si>
  <si>
    <t xml:space="preserve">汕头市峡山广业环保有限公司</t>
  </si>
  <si>
    <t xml:space="preserve">91440514690458165Y</t>
  </si>
  <si>
    <t xml:space="preserve">91440514690458165Y001R</t>
  </si>
  <si>
    <t xml:space="preserve">汕头市潮南区广业练江生态环保有限公司（峡山污水处理厂三期）</t>
  </si>
  <si>
    <t xml:space="preserve">91440514MA52PW1M8R</t>
  </si>
  <si>
    <t xml:space="preserve">91440514MA52PW1M8R001R</t>
  </si>
  <si>
    <t xml:space="preserve">汕头市两英广业环保有限公司</t>
  </si>
  <si>
    <t xml:space="preserve">914405146904573653</t>
  </si>
  <si>
    <t xml:space="preserve">914405146904573653001T</t>
  </si>
  <si>
    <t xml:space="preserve">汕头市碧水源环境科技有限公司陇田污水处理厂</t>
  </si>
  <si>
    <t xml:space="preserve">914405143455254430002R</t>
  </si>
  <si>
    <t xml:space="preserve">中信环境（汕头）印染环保综合开发有限公司</t>
  </si>
  <si>
    <t xml:space="preserve">91440514MA4UYLCQ3J</t>
  </si>
  <si>
    <t xml:space="preserve">91440514MA4UYLCQ3J001V</t>
  </si>
  <si>
    <t xml:space="preserve">汕头市潮南区民生医院</t>
  </si>
  <si>
    <t xml:space="preserve">914405007783420363</t>
  </si>
  <si>
    <t xml:space="preserve">914405007783420363001V</t>
  </si>
  <si>
    <t xml:space="preserve">中节能（汕头潮南）环保能源有限公司</t>
  </si>
  <si>
    <t xml:space="preserve">914405143249713649</t>
  </si>
  <si>
    <t xml:space="preserve">914405143249713649001V</t>
  </si>
  <si>
    <t xml:space="preserve">汕头中圣科营热电有限公司</t>
  </si>
  <si>
    <t xml:space="preserve">91440514MA4WGAGY8W</t>
  </si>
  <si>
    <t xml:space="preserve">91440514MA4WGAGY8W001V</t>
  </si>
  <si>
    <t xml:space="preserve">汕头市恒鑫艺线路板有限公司</t>
  </si>
  <si>
    <t xml:space="preserve">914405147962936022</t>
  </si>
  <si>
    <t xml:space="preserve">潮南区新民村填埋场</t>
  </si>
  <si>
    <t xml:space="preserve">114405145666369134</t>
  </si>
  <si>
    <t xml:space="preserve">潮南区西新村填埋场库区二</t>
  </si>
  <si>
    <t xml:space="preserve">潮南区田中央大牙山填埋场</t>
  </si>
  <si>
    <t xml:space="preserve">潮南区华瑶虎跳涧垃圾填埋场</t>
  </si>
  <si>
    <t xml:space="preserve">南澳区</t>
  </si>
  <si>
    <t xml:space="preserve">南澳县生活垃圾卫生填埋场</t>
  </si>
  <si>
    <t xml:space="preserve">1144052358834337XL</t>
  </si>
  <si>
    <t xml:space="preserve">1144052358834337XL001W</t>
  </si>
  <si>
    <t xml:space="preserve">南澳县</t>
  </si>
  <si>
    <t xml:space="preserve">南澳县广业环保有限公司</t>
  </si>
  <si>
    <t xml:space="preserve">9144052369045042XD</t>
  </si>
  <si>
    <t xml:space="preserve">9144052369045042XD001R</t>
  </si>
  <si>
    <t xml:space="preserve">综保区</t>
  </si>
  <si>
    <t xml:space="preserve">广东奥斯博膜材料技术有限公司</t>
  </si>
  <si>
    <t xml:space="preserve">91440500579674417P</t>
  </si>
  <si>
    <t xml:space="preserve">91440500579674417P001U</t>
  </si>
  <si>
    <t xml:space="preserve">广东本科生物工程股份有限公司</t>
  </si>
  <si>
    <t xml:space="preserve">9144050069818041X3</t>
  </si>
  <si>
    <t xml:space="preserve">9144050069818041X3001V</t>
  </si>
  <si>
    <t xml:space="preserve">星辉环保材料股份有限公司</t>
  </si>
  <si>
    <t xml:space="preserve">914405007894511074</t>
  </si>
  <si>
    <t xml:space="preserve">914405007894511074001P</t>
  </si>
  <si>
    <t xml:space="preserve">广东汕头超声电子股份有限公司覆铜板厂</t>
  </si>
  <si>
    <t xml:space="preserve">91440500707531729L</t>
  </si>
  <si>
    <t xml:space="preserve">91440500707531729L001V</t>
  </si>
  <si>
    <t xml:space="preserve">广东楷洽油脂科技有限公司</t>
  </si>
  <si>
    <r>
      <rPr>
        <sz val="9"/>
        <color rgb="FF000000"/>
        <rFont val="宋体"/>
        <family val="0"/>
        <charset val="134"/>
      </rPr>
      <t xml:space="preserve">91440500707531729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440500055354287N</t>
    </r>
  </si>
  <si>
    <t xml:space="preserve">广东新佳兴包装材料有限公司</t>
  </si>
  <si>
    <t xml:space="preserve">914405005744637416</t>
  </si>
  <si>
    <t xml:space="preserve">914405005744637416001Q</t>
  </si>
  <si>
    <t xml:space="preserve">汕头万顺新材集团股份有限公司</t>
  </si>
  <si>
    <t xml:space="preserve">914405007076475882</t>
  </si>
  <si>
    <t xml:space="preserve">914405007076475882001P</t>
  </si>
  <si>
    <t xml:space="preserve">汕头经济特区雄伟塑料包装材料有限公司</t>
  </si>
  <si>
    <t xml:space="preserve">9144050061753159X5</t>
  </si>
  <si>
    <t xml:space="preserve">9144050061753159X5001Z</t>
  </si>
  <si>
    <t xml:space="preserve">广东金光高科股份有限公司</t>
  </si>
  <si>
    <t xml:space="preserve">914405117250931953</t>
  </si>
  <si>
    <t xml:space="preserve">914405117250931953001V</t>
  </si>
  <si>
    <t xml:space="preserve">汕头市光彩新材料科技有限公司</t>
  </si>
  <si>
    <t xml:space="preserve">91440500747078260D</t>
  </si>
  <si>
    <t xml:space="preserve">91440500747078260D001Q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Normal" xfId="92"/>
    <cellStyle name="好 2" xfId="93"/>
    <cellStyle name="好 2 2" xfId="94"/>
    <cellStyle name="好 3" xfId="95"/>
    <cellStyle name="好 3 2" xfId="96"/>
    <cellStyle name="差 2" xfId="97"/>
    <cellStyle name="差 2 2" xfId="98"/>
    <cellStyle name="差 3" xfId="99"/>
    <cellStyle name="差 3 2" xfId="100"/>
    <cellStyle name="常规 10" xfId="101"/>
    <cellStyle name="常规 10 2 2 2 2" xfId="102"/>
    <cellStyle name="常规 10 2 2 2 2 2" xfId="103"/>
    <cellStyle name="常规 12" xfId="104"/>
    <cellStyle name="常规 16" xfId="105"/>
    <cellStyle name="常规 18" xfId="106"/>
    <cellStyle name="常规 2" xfId="107"/>
    <cellStyle name="常规 2 2" xfId="108"/>
    <cellStyle name="常规 2 2 2" xfId="109"/>
    <cellStyle name="常规 2 3" xfId="110"/>
    <cellStyle name="常规 3" xfId="111"/>
    <cellStyle name="常规 3 2" xfId="112"/>
    <cellStyle name="常规 3 3" xfId="113"/>
    <cellStyle name="常规 4" xfId="114"/>
    <cellStyle name="常规 5" xfId="115"/>
    <cellStyle name="常规 7" xfId="116"/>
    <cellStyle name="常规 9" xfId="117"/>
    <cellStyle name="强调文字颜色 1 2" xfId="118"/>
    <cellStyle name="强调文字颜色 1 2 2" xfId="119"/>
    <cellStyle name="强调文字颜色 1 3" xfId="120"/>
    <cellStyle name="强调文字颜色 1 3 2" xfId="121"/>
    <cellStyle name="强调文字颜色 2 2" xfId="122"/>
    <cellStyle name="强调文字颜色 2 2 2" xfId="123"/>
    <cellStyle name="强调文字颜色 2 3" xfId="124"/>
    <cellStyle name="强调文字颜色 2 3 2" xfId="125"/>
    <cellStyle name="强调文字颜色 3 2" xfId="126"/>
    <cellStyle name="强调文字颜色 3 2 2" xfId="127"/>
    <cellStyle name="强调文字颜色 3 3" xfId="128"/>
    <cellStyle name="强调文字颜色 3 3 2" xfId="129"/>
    <cellStyle name="强调文字颜色 4 2" xfId="130"/>
    <cellStyle name="强调文字颜色 4 2 2" xfId="131"/>
    <cellStyle name="强调文字颜色 4 3" xfId="132"/>
    <cellStyle name="强调文字颜色 4 3 2" xfId="133"/>
    <cellStyle name="强调文字颜色 5 2" xfId="134"/>
    <cellStyle name="强调文字颜色 5 2 2" xfId="135"/>
    <cellStyle name="强调文字颜色 5 3" xfId="136"/>
    <cellStyle name="强调文字颜色 5 3 2" xfId="137"/>
    <cellStyle name="强调文字颜色 6 2" xfId="138"/>
    <cellStyle name="强调文字颜色 6 2 2" xfId="139"/>
    <cellStyle name="强调文字颜色 6 3" xfId="140"/>
    <cellStyle name="强调文字颜色 6 3 2" xfId="141"/>
    <cellStyle name="标题 1 2" xfId="142"/>
    <cellStyle name="标题 1 2 2" xfId="143"/>
    <cellStyle name="标题 1 3" xfId="144"/>
    <cellStyle name="标题 1 3 2" xfId="145"/>
    <cellStyle name="标题 2 2" xfId="146"/>
    <cellStyle name="标题 2 2 2" xfId="147"/>
    <cellStyle name="标题 2 3" xfId="148"/>
    <cellStyle name="标题 2 3 2" xfId="149"/>
    <cellStyle name="标题 3 2" xfId="150"/>
    <cellStyle name="标题 3 2 2" xfId="151"/>
    <cellStyle name="标题 3 3" xfId="152"/>
    <cellStyle name="标题 3 3 2" xfId="153"/>
    <cellStyle name="标题 4 2" xfId="154"/>
    <cellStyle name="标题 4 2 2" xfId="155"/>
    <cellStyle name="标题 4 3" xfId="156"/>
    <cellStyle name="标题 4 3 2" xfId="157"/>
    <cellStyle name="标题 5" xfId="158"/>
    <cellStyle name="标题 5 2" xfId="159"/>
    <cellStyle name="标题 6" xfId="160"/>
    <cellStyle name="标题 6 2" xfId="161"/>
    <cellStyle name="检查单元格 2" xfId="162"/>
    <cellStyle name="检查单元格 2 2" xfId="163"/>
    <cellStyle name="检查单元格 3" xfId="164"/>
    <cellStyle name="检查单元格 3 2" xfId="165"/>
    <cellStyle name="汇总 2" xfId="166"/>
    <cellStyle name="汇总 2 2" xfId="167"/>
    <cellStyle name="汇总 3" xfId="168"/>
    <cellStyle name="汇总 3 2" xfId="169"/>
    <cellStyle name="注释 2" xfId="170"/>
    <cellStyle name="注释 2 2" xfId="171"/>
    <cellStyle name="解释性文本 2" xfId="172"/>
    <cellStyle name="解释性文本 2 2" xfId="173"/>
    <cellStyle name="解释性文本 3" xfId="174"/>
    <cellStyle name="解释性文本 3 2" xfId="175"/>
    <cellStyle name="警告文本 2" xfId="176"/>
    <cellStyle name="警告文本 2 2" xfId="177"/>
    <cellStyle name="警告文本 3" xfId="178"/>
    <cellStyle name="警告文本 3 2" xfId="179"/>
    <cellStyle name="计算 2" xfId="180"/>
    <cellStyle name="计算 2 2" xfId="181"/>
    <cellStyle name="计算 3" xfId="182"/>
    <cellStyle name="计算 3 2" xfId="183"/>
    <cellStyle name="输入 2" xfId="184"/>
    <cellStyle name="输入 2 2" xfId="185"/>
    <cellStyle name="输入 3" xfId="186"/>
    <cellStyle name="输入 3 2" xfId="187"/>
    <cellStyle name="输出 2" xfId="188"/>
    <cellStyle name="输出 2 2" xfId="189"/>
    <cellStyle name="输出 3" xfId="190"/>
    <cellStyle name="输出 3 2" xfId="191"/>
    <cellStyle name="适中 2" xfId="192"/>
    <cellStyle name="适中 2 2" xfId="193"/>
    <cellStyle name="适中 3" xfId="194"/>
    <cellStyle name="适中 3 2" xfId="195"/>
    <cellStyle name="链接单元格 2" xfId="196"/>
    <cellStyle name="链接单元格 2 2" xfId="197"/>
    <cellStyle name="链接单元格 3" xfId="198"/>
    <cellStyle name="链接单元格 3 2" xfId="199"/>
  </cellStyles>
  <dxfs count="1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235" colorId="64" zoomScale="120" zoomScaleNormal="120" zoomScalePageLayoutView="100" workbookViewId="0">
      <selection pane="topLeft" activeCell="J257" activeCellId="0" sqref="J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7.95"/>
    <col collapsed="false" customWidth="true" hidden="false" outlineLevel="0" max="3" min="3" style="0" width="36.25"/>
    <col collapsed="false" customWidth="true" hidden="false" outlineLevel="0" max="4" min="4" style="0" width="18.51"/>
    <col collapsed="false" customWidth="true" hidden="false" outlineLevel="0" max="5" min="5" style="1" width="22.12"/>
    <col collapsed="false" customWidth="true" hidden="false" outlineLevel="0" max="6" min="6" style="2" width="21.98"/>
    <col collapsed="false" customWidth="true" hidden="false" outlineLevel="0" max="7" min="7" style="0" width="13.3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4" customFormat="true" ht="13.5" hidden="false" customHeight="fals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s">
        <v>11</v>
      </c>
      <c r="F3" s="12" t="s">
        <v>12</v>
      </c>
      <c r="G3" s="13"/>
    </row>
    <row r="4" s="14" customFormat="true" ht="13.5" hidden="false" customHeight="false" outlineLevel="0" collapsed="false">
      <c r="A4" s="9" t="n">
        <v>2</v>
      </c>
      <c r="B4" s="10" t="s">
        <v>8</v>
      </c>
      <c r="C4" s="10" t="s">
        <v>13</v>
      </c>
      <c r="D4" s="11" t="s">
        <v>14</v>
      </c>
      <c r="E4" s="11" t="s">
        <v>15</v>
      </c>
      <c r="F4" s="12" t="s">
        <v>12</v>
      </c>
      <c r="G4" s="13"/>
    </row>
    <row r="5" s="14" customFormat="true" ht="25.5" hidden="false" customHeight="false" outlineLevel="0" collapsed="false">
      <c r="A5" s="9" t="n">
        <v>3</v>
      </c>
      <c r="B5" s="10" t="s">
        <v>8</v>
      </c>
      <c r="C5" s="10" t="s">
        <v>16</v>
      </c>
      <c r="D5" s="11" t="s">
        <v>17</v>
      </c>
      <c r="E5" s="11" t="s">
        <v>18</v>
      </c>
      <c r="F5" s="12" t="s">
        <v>19</v>
      </c>
      <c r="G5" s="13"/>
    </row>
    <row r="6" s="14" customFormat="true" ht="13.5" hidden="false" customHeight="false" outlineLevel="0" collapsed="false">
      <c r="A6" s="9" t="n">
        <v>4</v>
      </c>
      <c r="B6" s="10" t="s">
        <v>8</v>
      </c>
      <c r="C6" s="10" t="s">
        <v>20</v>
      </c>
      <c r="D6" s="11" t="s">
        <v>21</v>
      </c>
      <c r="E6" s="11" t="s">
        <v>22</v>
      </c>
      <c r="F6" s="12" t="s">
        <v>12</v>
      </c>
      <c r="G6" s="13"/>
    </row>
    <row r="7" s="14" customFormat="true" ht="25.5" hidden="false" customHeight="false" outlineLevel="0" collapsed="false">
      <c r="A7" s="9" t="n">
        <v>5</v>
      </c>
      <c r="B7" s="10" t="s">
        <v>8</v>
      </c>
      <c r="C7" s="10" t="s">
        <v>23</v>
      </c>
      <c r="D7" s="11" t="s">
        <v>24</v>
      </c>
      <c r="E7" s="11" t="s">
        <v>25</v>
      </c>
      <c r="F7" s="12" t="s">
        <v>26</v>
      </c>
      <c r="G7" s="13"/>
    </row>
    <row r="8" s="14" customFormat="true" ht="13.5" hidden="false" customHeight="false" outlineLevel="0" collapsed="false">
      <c r="A8" s="9" t="n">
        <v>6</v>
      </c>
      <c r="B8" s="10" t="s">
        <v>8</v>
      </c>
      <c r="C8" s="10" t="s">
        <v>27</v>
      </c>
      <c r="D8" s="11" t="s">
        <v>28</v>
      </c>
      <c r="E8" s="11" t="s">
        <v>29</v>
      </c>
      <c r="F8" s="12" t="s">
        <v>12</v>
      </c>
      <c r="G8" s="13"/>
    </row>
    <row r="9" s="14" customFormat="true" ht="13.5" hidden="false" customHeight="false" outlineLevel="0" collapsed="false">
      <c r="A9" s="9" t="n">
        <v>7</v>
      </c>
      <c r="B9" s="10" t="s">
        <v>8</v>
      </c>
      <c r="C9" s="10" t="s">
        <v>30</v>
      </c>
      <c r="D9" s="11" t="s">
        <v>31</v>
      </c>
      <c r="E9" s="11" t="s">
        <v>32</v>
      </c>
      <c r="F9" s="12" t="s">
        <v>12</v>
      </c>
      <c r="G9" s="13"/>
    </row>
    <row r="10" s="14" customFormat="true" ht="13.5" hidden="false" customHeight="false" outlineLevel="0" collapsed="false">
      <c r="A10" s="9" t="n">
        <v>8</v>
      </c>
      <c r="B10" s="10" t="s">
        <v>8</v>
      </c>
      <c r="C10" s="10" t="s">
        <v>33</v>
      </c>
      <c r="D10" s="11" t="s">
        <v>34</v>
      </c>
      <c r="E10" s="11" t="s">
        <v>35</v>
      </c>
      <c r="F10" s="12" t="s">
        <v>12</v>
      </c>
      <c r="G10" s="13"/>
    </row>
    <row r="11" s="14" customFormat="true" ht="13.5" hidden="false" customHeight="false" outlineLevel="0" collapsed="false">
      <c r="A11" s="9" t="n">
        <v>9</v>
      </c>
      <c r="B11" s="10" t="s">
        <v>8</v>
      </c>
      <c r="C11" s="10" t="s">
        <v>36</v>
      </c>
      <c r="D11" s="11" t="s">
        <v>37</v>
      </c>
      <c r="E11" s="11" t="s">
        <v>38</v>
      </c>
      <c r="F11" s="12" t="s">
        <v>12</v>
      </c>
      <c r="G11" s="13"/>
    </row>
    <row r="12" s="14" customFormat="true" ht="13.5" hidden="false" customHeight="false" outlineLevel="0" collapsed="false">
      <c r="A12" s="9" t="n">
        <v>10</v>
      </c>
      <c r="B12" s="10" t="s">
        <v>8</v>
      </c>
      <c r="C12" s="10" t="s">
        <v>39</v>
      </c>
      <c r="D12" s="11" t="s">
        <v>40</v>
      </c>
      <c r="E12" s="11" t="s">
        <v>41</v>
      </c>
      <c r="F12" s="12" t="s">
        <v>12</v>
      </c>
      <c r="G12" s="13"/>
    </row>
    <row r="13" s="14" customFormat="true" ht="13.5" hidden="false" customHeight="false" outlineLevel="0" collapsed="false">
      <c r="A13" s="9" t="n">
        <v>11</v>
      </c>
      <c r="B13" s="10" t="s">
        <v>8</v>
      </c>
      <c r="C13" s="10" t="s">
        <v>42</v>
      </c>
      <c r="D13" s="11" t="s">
        <v>43</v>
      </c>
      <c r="E13" s="11" t="s">
        <v>44</v>
      </c>
      <c r="F13" s="12" t="s">
        <v>12</v>
      </c>
      <c r="G13" s="13"/>
    </row>
    <row r="14" s="14" customFormat="true" ht="13.5" hidden="false" customHeight="false" outlineLevel="0" collapsed="false">
      <c r="A14" s="9" t="n">
        <v>12</v>
      </c>
      <c r="B14" s="10" t="s">
        <v>8</v>
      </c>
      <c r="C14" s="10" t="s">
        <v>45</v>
      </c>
      <c r="D14" s="11" t="s">
        <v>46</v>
      </c>
      <c r="E14" s="11" t="s">
        <v>47</v>
      </c>
      <c r="F14" s="12" t="s">
        <v>12</v>
      </c>
      <c r="G14" s="13"/>
    </row>
    <row r="15" s="14" customFormat="true" ht="13.5" hidden="false" customHeight="false" outlineLevel="0" collapsed="false">
      <c r="A15" s="9" t="n">
        <v>13</v>
      </c>
      <c r="B15" s="10" t="s">
        <v>8</v>
      </c>
      <c r="C15" s="10" t="s">
        <v>48</v>
      </c>
      <c r="D15" s="11" t="s">
        <v>49</v>
      </c>
      <c r="E15" s="11" t="s">
        <v>50</v>
      </c>
      <c r="F15" s="12" t="s">
        <v>12</v>
      </c>
      <c r="G15" s="13"/>
    </row>
    <row r="16" s="14" customFormat="true" ht="13.5" hidden="false" customHeight="false" outlineLevel="0" collapsed="false">
      <c r="A16" s="9" t="n">
        <v>14</v>
      </c>
      <c r="B16" s="10" t="s">
        <v>8</v>
      </c>
      <c r="C16" s="10" t="s">
        <v>51</v>
      </c>
      <c r="D16" s="11" t="s">
        <v>52</v>
      </c>
      <c r="E16" s="11" t="s">
        <v>53</v>
      </c>
      <c r="F16" s="12" t="s">
        <v>12</v>
      </c>
      <c r="G16" s="13"/>
    </row>
    <row r="17" s="14" customFormat="true" ht="13.5" hidden="false" customHeight="false" outlineLevel="0" collapsed="false">
      <c r="A17" s="9" t="n">
        <v>15</v>
      </c>
      <c r="B17" s="10" t="s">
        <v>8</v>
      </c>
      <c r="C17" s="10" t="s">
        <v>54</v>
      </c>
      <c r="D17" s="11" t="s">
        <v>55</v>
      </c>
      <c r="E17" s="11" t="s">
        <v>56</v>
      </c>
      <c r="F17" s="12" t="s">
        <v>12</v>
      </c>
      <c r="G17" s="13"/>
    </row>
    <row r="18" s="14" customFormat="true" ht="13.5" hidden="false" customHeight="false" outlineLevel="0" collapsed="false">
      <c r="A18" s="9" t="n">
        <v>16</v>
      </c>
      <c r="B18" s="10" t="s">
        <v>8</v>
      </c>
      <c r="C18" s="10" t="s">
        <v>57</v>
      </c>
      <c r="D18" s="11" t="s">
        <v>58</v>
      </c>
      <c r="E18" s="11" t="s">
        <v>59</v>
      </c>
      <c r="F18" s="12" t="s">
        <v>12</v>
      </c>
      <c r="G18" s="13"/>
    </row>
    <row r="19" s="14" customFormat="true" ht="13.5" hidden="false" customHeight="false" outlineLevel="0" collapsed="false">
      <c r="A19" s="9" t="n">
        <v>17</v>
      </c>
      <c r="B19" s="10" t="s">
        <v>8</v>
      </c>
      <c r="C19" s="10" t="s">
        <v>60</v>
      </c>
      <c r="D19" s="11" t="s">
        <v>61</v>
      </c>
      <c r="E19" s="11" t="s">
        <v>62</v>
      </c>
      <c r="F19" s="12" t="s">
        <v>12</v>
      </c>
      <c r="G19" s="13"/>
    </row>
    <row r="20" s="14" customFormat="true" ht="13.5" hidden="false" customHeight="false" outlineLevel="0" collapsed="false">
      <c r="A20" s="9" t="n">
        <v>18</v>
      </c>
      <c r="B20" s="10" t="s">
        <v>8</v>
      </c>
      <c r="C20" s="10" t="s">
        <v>63</v>
      </c>
      <c r="D20" s="11" t="s">
        <v>64</v>
      </c>
      <c r="E20" s="11" t="s">
        <v>65</v>
      </c>
      <c r="F20" s="12" t="s">
        <v>12</v>
      </c>
      <c r="G20" s="13"/>
    </row>
    <row r="21" s="14" customFormat="true" ht="13.5" hidden="false" customHeight="false" outlineLevel="0" collapsed="false">
      <c r="A21" s="9" t="n">
        <v>19</v>
      </c>
      <c r="B21" s="10" t="s">
        <v>8</v>
      </c>
      <c r="C21" s="10" t="s">
        <v>66</v>
      </c>
      <c r="D21" s="11" t="s">
        <v>67</v>
      </c>
      <c r="E21" s="11" t="s">
        <v>68</v>
      </c>
      <c r="F21" s="12" t="s">
        <v>12</v>
      </c>
      <c r="G21" s="13"/>
    </row>
    <row r="22" s="14" customFormat="true" ht="13.5" hidden="false" customHeight="false" outlineLevel="0" collapsed="false">
      <c r="A22" s="9" t="n">
        <v>20</v>
      </c>
      <c r="B22" s="10" t="s">
        <v>8</v>
      </c>
      <c r="C22" s="10" t="s">
        <v>69</v>
      </c>
      <c r="D22" s="11" t="s">
        <v>70</v>
      </c>
      <c r="E22" s="11" t="s">
        <v>71</v>
      </c>
      <c r="F22" s="12" t="s">
        <v>12</v>
      </c>
      <c r="G22" s="13"/>
    </row>
    <row r="23" s="14" customFormat="true" ht="25.5" hidden="false" customHeight="false" outlineLevel="0" collapsed="false">
      <c r="A23" s="9" t="n">
        <v>21</v>
      </c>
      <c r="B23" s="10" t="s">
        <v>8</v>
      </c>
      <c r="C23" s="10" t="s">
        <v>72</v>
      </c>
      <c r="D23" s="11" t="s">
        <v>73</v>
      </c>
      <c r="E23" s="11" t="s">
        <v>74</v>
      </c>
      <c r="F23" s="12" t="s">
        <v>26</v>
      </c>
      <c r="G23" s="13"/>
    </row>
    <row r="24" s="14" customFormat="true" ht="25.5" hidden="false" customHeight="false" outlineLevel="0" collapsed="false">
      <c r="A24" s="9" t="n">
        <v>22</v>
      </c>
      <c r="B24" s="10" t="s">
        <v>8</v>
      </c>
      <c r="C24" s="10" t="s">
        <v>75</v>
      </c>
      <c r="D24" s="11" t="s">
        <v>76</v>
      </c>
      <c r="E24" s="11" t="s">
        <v>77</v>
      </c>
      <c r="F24" s="12" t="s">
        <v>26</v>
      </c>
      <c r="G24" s="13"/>
    </row>
    <row r="25" s="14" customFormat="true" ht="13.5" hidden="false" customHeight="false" outlineLevel="0" collapsed="false">
      <c r="A25" s="9" t="n">
        <v>23</v>
      </c>
      <c r="B25" s="10" t="s">
        <v>8</v>
      </c>
      <c r="C25" s="10" t="s">
        <v>78</v>
      </c>
      <c r="D25" s="11" t="s">
        <v>79</v>
      </c>
      <c r="E25" s="11" t="s">
        <v>80</v>
      </c>
      <c r="F25" s="12" t="s">
        <v>12</v>
      </c>
      <c r="G25" s="13"/>
    </row>
    <row r="26" s="14" customFormat="true" ht="13.5" hidden="false" customHeight="false" outlineLevel="0" collapsed="false">
      <c r="A26" s="9" t="n">
        <v>24</v>
      </c>
      <c r="B26" s="10" t="s">
        <v>8</v>
      </c>
      <c r="C26" s="10" t="s">
        <v>81</v>
      </c>
      <c r="D26" s="11" t="s">
        <v>82</v>
      </c>
      <c r="E26" s="11" t="s">
        <v>83</v>
      </c>
      <c r="F26" s="12" t="s">
        <v>12</v>
      </c>
      <c r="G26" s="13"/>
    </row>
    <row r="27" s="14" customFormat="true" ht="25.5" hidden="false" customHeight="false" outlineLevel="0" collapsed="false">
      <c r="A27" s="9" t="n">
        <v>25</v>
      </c>
      <c r="B27" s="10" t="s">
        <v>8</v>
      </c>
      <c r="C27" s="10" t="s">
        <v>84</v>
      </c>
      <c r="D27" s="11" t="s">
        <v>85</v>
      </c>
      <c r="E27" s="11" t="s">
        <v>86</v>
      </c>
      <c r="F27" s="12" t="s">
        <v>19</v>
      </c>
      <c r="G27" s="13"/>
    </row>
    <row r="28" s="14" customFormat="true" ht="13.5" hidden="false" customHeight="false" outlineLevel="0" collapsed="false">
      <c r="A28" s="9" t="n">
        <v>26</v>
      </c>
      <c r="B28" s="15" t="s">
        <v>8</v>
      </c>
      <c r="C28" s="16" t="s">
        <v>87</v>
      </c>
      <c r="D28" s="9" t="s">
        <v>88</v>
      </c>
      <c r="E28" s="9" t="s">
        <v>89</v>
      </c>
      <c r="F28" s="12" t="s">
        <v>12</v>
      </c>
      <c r="G28" s="13"/>
    </row>
    <row r="29" s="14" customFormat="true" ht="13.5" hidden="false" customHeight="false" outlineLevel="0" collapsed="false">
      <c r="A29" s="9" t="n">
        <v>27</v>
      </c>
      <c r="B29" s="10" t="s">
        <v>8</v>
      </c>
      <c r="C29" s="16" t="s">
        <v>90</v>
      </c>
      <c r="D29" s="9" t="s">
        <v>91</v>
      </c>
      <c r="E29" s="9" t="s">
        <v>92</v>
      </c>
      <c r="F29" s="12" t="s">
        <v>12</v>
      </c>
      <c r="G29" s="13"/>
    </row>
    <row r="30" s="14" customFormat="true" ht="13.5" hidden="false" customHeight="false" outlineLevel="0" collapsed="false">
      <c r="A30" s="9" t="n">
        <v>28</v>
      </c>
      <c r="B30" s="10" t="s">
        <v>8</v>
      </c>
      <c r="C30" s="16" t="s">
        <v>93</v>
      </c>
      <c r="D30" s="9" t="s">
        <v>94</v>
      </c>
      <c r="E30" s="9" t="s">
        <v>95</v>
      </c>
      <c r="F30" s="12" t="s">
        <v>12</v>
      </c>
      <c r="G30" s="13"/>
    </row>
    <row r="31" s="14" customFormat="true" ht="13.5" hidden="false" customHeight="false" outlineLevel="0" collapsed="false">
      <c r="A31" s="9" t="n">
        <v>29</v>
      </c>
      <c r="B31" s="10" t="s">
        <v>8</v>
      </c>
      <c r="C31" s="16" t="s">
        <v>96</v>
      </c>
      <c r="D31" s="17" t="s">
        <v>97</v>
      </c>
      <c r="E31" s="9" t="s">
        <v>98</v>
      </c>
      <c r="F31" s="12" t="s">
        <v>12</v>
      </c>
      <c r="G31" s="13"/>
    </row>
    <row r="32" s="14" customFormat="true" ht="13.5" hidden="false" customHeight="false" outlineLevel="0" collapsed="false">
      <c r="A32" s="9" t="n">
        <v>30</v>
      </c>
      <c r="B32" s="10" t="s">
        <v>8</v>
      </c>
      <c r="C32" s="10" t="s">
        <v>99</v>
      </c>
      <c r="D32" s="17" t="s">
        <v>100</v>
      </c>
      <c r="E32" s="9" t="s">
        <v>101</v>
      </c>
      <c r="F32" s="12" t="s">
        <v>12</v>
      </c>
      <c r="G32" s="13"/>
    </row>
    <row r="33" s="14" customFormat="true" ht="13.5" hidden="false" customHeight="false" outlineLevel="0" collapsed="false">
      <c r="A33" s="9" t="n">
        <v>31</v>
      </c>
      <c r="B33" s="10" t="s">
        <v>8</v>
      </c>
      <c r="C33" s="10" t="s">
        <v>102</v>
      </c>
      <c r="D33" s="9" t="s">
        <v>103</v>
      </c>
      <c r="E33" s="9" t="s">
        <v>104</v>
      </c>
      <c r="F33" s="12" t="s">
        <v>12</v>
      </c>
      <c r="G33" s="13"/>
    </row>
    <row r="34" s="14" customFormat="true" ht="13.5" hidden="false" customHeight="false" outlineLevel="0" collapsed="false">
      <c r="A34" s="9" t="n">
        <v>32</v>
      </c>
      <c r="B34" s="10" t="s">
        <v>8</v>
      </c>
      <c r="C34" s="10" t="s">
        <v>105</v>
      </c>
      <c r="D34" s="9" t="s">
        <v>106</v>
      </c>
      <c r="E34" s="9" t="s">
        <v>107</v>
      </c>
      <c r="F34" s="12" t="s">
        <v>12</v>
      </c>
      <c r="G34" s="13"/>
    </row>
    <row r="35" s="14" customFormat="true" ht="13.5" hidden="false" customHeight="false" outlineLevel="0" collapsed="false">
      <c r="A35" s="9" t="n">
        <v>33</v>
      </c>
      <c r="B35" s="10" t="s">
        <v>8</v>
      </c>
      <c r="C35" s="10" t="s">
        <v>108</v>
      </c>
      <c r="D35" s="9" t="s">
        <v>109</v>
      </c>
      <c r="E35" s="9" t="s">
        <v>110</v>
      </c>
      <c r="F35" s="12" t="s">
        <v>12</v>
      </c>
      <c r="G35" s="13"/>
    </row>
    <row r="36" s="14" customFormat="true" ht="13.5" hidden="false" customHeight="false" outlineLevel="0" collapsed="false">
      <c r="A36" s="9" t="n">
        <v>34</v>
      </c>
      <c r="B36" s="10" t="s">
        <v>8</v>
      </c>
      <c r="C36" s="10" t="s">
        <v>111</v>
      </c>
      <c r="D36" s="18" t="s">
        <v>112</v>
      </c>
      <c r="E36" s="18" t="s">
        <v>113</v>
      </c>
      <c r="F36" s="12" t="s">
        <v>12</v>
      </c>
      <c r="G36" s="13"/>
    </row>
    <row r="37" s="14" customFormat="true" ht="13.5" hidden="false" customHeight="false" outlineLevel="0" collapsed="false">
      <c r="A37" s="9" t="n">
        <v>35</v>
      </c>
      <c r="B37" s="10" t="s">
        <v>8</v>
      </c>
      <c r="C37" s="10" t="s">
        <v>114</v>
      </c>
      <c r="D37" s="18" t="s">
        <v>115</v>
      </c>
      <c r="E37" s="18" t="s">
        <v>116</v>
      </c>
      <c r="F37" s="12" t="s">
        <v>12</v>
      </c>
      <c r="G37" s="13"/>
    </row>
    <row r="38" s="14" customFormat="true" ht="13.5" hidden="false" customHeight="false" outlineLevel="0" collapsed="false">
      <c r="A38" s="9" t="n">
        <v>36</v>
      </c>
      <c r="B38" s="10" t="s">
        <v>8</v>
      </c>
      <c r="C38" s="10" t="s">
        <v>117</v>
      </c>
      <c r="D38" s="18" t="s">
        <v>118</v>
      </c>
      <c r="E38" s="18" t="s">
        <v>119</v>
      </c>
      <c r="F38" s="12" t="s">
        <v>12</v>
      </c>
      <c r="G38" s="13"/>
    </row>
    <row r="39" s="14" customFormat="true" ht="13.5" hidden="false" customHeight="false" outlineLevel="0" collapsed="false">
      <c r="A39" s="9" t="n">
        <v>37</v>
      </c>
      <c r="B39" s="10" t="s">
        <v>8</v>
      </c>
      <c r="C39" s="10" t="s">
        <v>120</v>
      </c>
      <c r="D39" s="9" t="s">
        <v>121</v>
      </c>
      <c r="E39" s="9" t="s">
        <v>122</v>
      </c>
      <c r="F39" s="12" t="s">
        <v>12</v>
      </c>
      <c r="G39" s="13"/>
    </row>
    <row r="40" s="14" customFormat="true" ht="13.5" hidden="false" customHeight="false" outlineLevel="0" collapsed="false">
      <c r="A40" s="9" t="n">
        <v>38</v>
      </c>
      <c r="B40" s="10" t="s">
        <v>8</v>
      </c>
      <c r="C40" s="10" t="s">
        <v>123</v>
      </c>
      <c r="D40" s="9" t="s">
        <v>124</v>
      </c>
      <c r="E40" s="9" t="s">
        <v>125</v>
      </c>
      <c r="F40" s="12" t="s">
        <v>12</v>
      </c>
      <c r="G40" s="13"/>
    </row>
    <row r="41" s="14" customFormat="true" ht="13.5" hidden="false" customHeight="false" outlineLevel="0" collapsed="false">
      <c r="A41" s="9" t="n">
        <v>39</v>
      </c>
      <c r="B41" s="10" t="s">
        <v>8</v>
      </c>
      <c r="C41" s="10" t="s">
        <v>126</v>
      </c>
      <c r="D41" s="9" t="s">
        <v>64</v>
      </c>
      <c r="E41" s="9" t="s">
        <v>127</v>
      </c>
      <c r="F41" s="12" t="s">
        <v>12</v>
      </c>
      <c r="G41" s="13"/>
    </row>
    <row r="42" s="14" customFormat="true" ht="13.5" hidden="false" customHeight="false" outlineLevel="0" collapsed="false">
      <c r="A42" s="9" t="n">
        <v>40</v>
      </c>
      <c r="B42" s="10" t="s">
        <v>8</v>
      </c>
      <c r="C42" s="10" t="s">
        <v>128</v>
      </c>
      <c r="D42" s="9" t="s">
        <v>129</v>
      </c>
      <c r="E42" s="9" t="s">
        <v>130</v>
      </c>
      <c r="F42" s="12" t="s">
        <v>12</v>
      </c>
      <c r="G42" s="13"/>
    </row>
    <row r="43" s="14" customFormat="true" ht="13.5" hidden="false" customHeight="false" outlineLevel="0" collapsed="false">
      <c r="A43" s="9" t="n">
        <v>41</v>
      </c>
      <c r="B43" s="19" t="s">
        <v>8</v>
      </c>
      <c r="C43" s="19" t="s">
        <v>131</v>
      </c>
      <c r="D43" s="20" t="s">
        <v>132</v>
      </c>
      <c r="E43" s="20" t="s">
        <v>133</v>
      </c>
      <c r="F43" s="12" t="s">
        <v>12</v>
      </c>
      <c r="G43" s="13"/>
    </row>
    <row r="44" s="14" customFormat="true" ht="25.5" hidden="false" customHeight="false" outlineLevel="0" collapsed="false">
      <c r="A44" s="9" t="n">
        <v>42</v>
      </c>
      <c r="B44" s="10" t="s">
        <v>8</v>
      </c>
      <c r="C44" s="10" t="s">
        <v>134</v>
      </c>
      <c r="D44" s="9" t="s">
        <v>135</v>
      </c>
      <c r="E44" s="9" t="s">
        <v>136</v>
      </c>
      <c r="F44" s="12" t="s">
        <v>19</v>
      </c>
      <c r="G44" s="13"/>
    </row>
    <row r="45" s="14" customFormat="true" ht="25.5" hidden="false" customHeight="false" outlineLevel="0" collapsed="false">
      <c r="A45" s="9" t="n">
        <v>43</v>
      </c>
      <c r="B45" s="10" t="s">
        <v>8</v>
      </c>
      <c r="C45" s="10" t="s">
        <v>137</v>
      </c>
      <c r="D45" s="9" t="s">
        <v>138</v>
      </c>
      <c r="E45" s="9" t="s">
        <v>139</v>
      </c>
      <c r="F45" s="12" t="s">
        <v>19</v>
      </c>
      <c r="G45" s="13"/>
    </row>
    <row r="46" s="14" customFormat="true" ht="13.5" hidden="false" customHeight="false" outlineLevel="0" collapsed="false">
      <c r="A46" s="9" t="n">
        <v>44</v>
      </c>
      <c r="B46" s="10" t="s">
        <v>8</v>
      </c>
      <c r="C46" s="10" t="s">
        <v>140</v>
      </c>
      <c r="D46" s="9" t="s">
        <v>141</v>
      </c>
      <c r="E46" s="9" t="s">
        <v>142</v>
      </c>
      <c r="F46" s="12" t="s">
        <v>12</v>
      </c>
      <c r="G46" s="13"/>
    </row>
    <row r="47" s="14" customFormat="true" ht="13.5" hidden="false" customHeight="false" outlineLevel="0" collapsed="false">
      <c r="A47" s="9" t="n">
        <v>45</v>
      </c>
      <c r="B47" s="21" t="s">
        <v>8</v>
      </c>
      <c r="C47" s="21" t="s">
        <v>143</v>
      </c>
      <c r="D47" s="20" t="s">
        <v>144</v>
      </c>
      <c r="E47" s="20" t="s">
        <v>145</v>
      </c>
      <c r="F47" s="12" t="s">
        <v>12</v>
      </c>
      <c r="G47" s="13"/>
    </row>
    <row r="48" s="14" customFormat="true" ht="13.5" hidden="false" customHeight="false" outlineLevel="0" collapsed="false">
      <c r="A48" s="9" t="n">
        <v>46</v>
      </c>
      <c r="B48" s="21" t="s">
        <v>8</v>
      </c>
      <c r="C48" s="21" t="s">
        <v>146</v>
      </c>
      <c r="D48" s="20" t="s">
        <v>147</v>
      </c>
      <c r="E48" s="20" t="s">
        <v>148</v>
      </c>
      <c r="F48" s="12" t="s">
        <v>12</v>
      </c>
      <c r="G48" s="13"/>
    </row>
    <row r="49" s="14" customFormat="true" ht="13.5" hidden="false" customHeight="false" outlineLevel="0" collapsed="false">
      <c r="A49" s="9" t="n">
        <v>47</v>
      </c>
      <c r="B49" s="21" t="s">
        <v>8</v>
      </c>
      <c r="C49" s="21" t="s">
        <v>149</v>
      </c>
      <c r="D49" s="20" t="s">
        <v>150</v>
      </c>
      <c r="E49" s="20" t="s">
        <v>151</v>
      </c>
      <c r="F49" s="12" t="s">
        <v>12</v>
      </c>
      <c r="G49" s="13"/>
    </row>
    <row r="50" s="14" customFormat="true" ht="13.5" hidden="false" customHeight="false" outlineLevel="0" collapsed="false">
      <c r="A50" s="9" t="n">
        <v>48</v>
      </c>
      <c r="B50" s="21" t="s">
        <v>8</v>
      </c>
      <c r="C50" s="21" t="s">
        <v>152</v>
      </c>
      <c r="D50" s="20" t="s">
        <v>153</v>
      </c>
      <c r="E50" s="20" t="s">
        <v>154</v>
      </c>
      <c r="F50" s="12" t="s">
        <v>12</v>
      </c>
      <c r="G50" s="13"/>
    </row>
    <row r="51" s="14" customFormat="true" ht="13.5" hidden="false" customHeight="false" outlineLevel="0" collapsed="false">
      <c r="A51" s="9" t="n">
        <v>49</v>
      </c>
      <c r="B51" s="21" t="s">
        <v>8</v>
      </c>
      <c r="C51" s="21" t="s">
        <v>155</v>
      </c>
      <c r="D51" s="20" t="s">
        <v>156</v>
      </c>
      <c r="E51" s="20" t="s">
        <v>157</v>
      </c>
      <c r="F51" s="12" t="s">
        <v>12</v>
      </c>
      <c r="G51" s="13"/>
    </row>
    <row r="52" s="14" customFormat="true" ht="13.5" hidden="false" customHeight="false" outlineLevel="0" collapsed="false">
      <c r="A52" s="9" t="n">
        <v>50</v>
      </c>
      <c r="B52" s="10" t="s">
        <v>8</v>
      </c>
      <c r="C52" s="10" t="s">
        <v>158</v>
      </c>
      <c r="D52" s="22" t="s">
        <v>159</v>
      </c>
      <c r="E52" s="22" t="s">
        <v>160</v>
      </c>
      <c r="F52" s="12" t="s">
        <v>12</v>
      </c>
      <c r="G52" s="13"/>
    </row>
    <row r="53" s="14" customFormat="true" ht="35" hidden="false" customHeight="true" outlineLevel="0" collapsed="false">
      <c r="A53" s="9" t="n">
        <v>51</v>
      </c>
      <c r="B53" s="10" t="s">
        <v>8</v>
      </c>
      <c r="C53" s="10" t="s">
        <v>161</v>
      </c>
      <c r="D53" s="22" t="s">
        <v>162</v>
      </c>
      <c r="E53" s="22" t="s">
        <v>163</v>
      </c>
      <c r="F53" s="23" t="s">
        <v>164</v>
      </c>
      <c r="G53" s="19" t="s">
        <v>165</v>
      </c>
    </row>
    <row r="54" s="14" customFormat="true" ht="25.5" hidden="false" customHeight="false" outlineLevel="0" collapsed="false">
      <c r="A54" s="9" t="n">
        <v>52</v>
      </c>
      <c r="B54" s="10" t="s">
        <v>8</v>
      </c>
      <c r="C54" s="10" t="s">
        <v>166</v>
      </c>
      <c r="D54" s="20" t="s">
        <v>167</v>
      </c>
      <c r="E54" s="20" t="s">
        <v>168</v>
      </c>
      <c r="F54" s="23" t="s">
        <v>164</v>
      </c>
      <c r="G54" s="13"/>
    </row>
    <row r="55" s="14" customFormat="true" ht="25.5" hidden="false" customHeight="false" outlineLevel="0" collapsed="false">
      <c r="A55" s="9" t="n">
        <v>53</v>
      </c>
      <c r="B55" s="10" t="s">
        <v>8</v>
      </c>
      <c r="C55" s="10" t="s">
        <v>169</v>
      </c>
      <c r="D55" s="20" t="s">
        <v>170</v>
      </c>
      <c r="E55" s="20" t="s">
        <v>171</v>
      </c>
      <c r="F55" s="23" t="s">
        <v>164</v>
      </c>
      <c r="G55" s="13"/>
    </row>
    <row r="56" s="14" customFormat="true" ht="25.5" hidden="false" customHeight="false" outlineLevel="0" collapsed="false">
      <c r="A56" s="9" t="n">
        <v>54</v>
      </c>
      <c r="B56" s="10" t="s">
        <v>8</v>
      </c>
      <c r="C56" s="10" t="s">
        <v>172</v>
      </c>
      <c r="D56" s="20" t="s">
        <v>173</v>
      </c>
      <c r="E56" s="20" t="s">
        <v>174</v>
      </c>
      <c r="F56" s="23" t="s">
        <v>164</v>
      </c>
      <c r="G56" s="13"/>
    </row>
    <row r="57" s="14" customFormat="true" ht="25.5" hidden="false" customHeight="false" outlineLevel="0" collapsed="false">
      <c r="A57" s="9" t="n">
        <v>55</v>
      </c>
      <c r="B57" s="10" t="s">
        <v>8</v>
      </c>
      <c r="C57" s="10" t="s">
        <v>175</v>
      </c>
      <c r="D57" s="20" t="s">
        <v>176</v>
      </c>
      <c r="E57" s="20" t="s">
        <v>177</v>
      </c>
      <c r="F57" s="23" t="s">
        <v>178</v>
      </c>
      <c r="G57" s="13"/>
    </row>
    <row r="58" s="14" customFormat="true" ht="25.5" hidden="false" customHeight="false" outlineLevel="0" collapsed="false">
      <c r="A58" s="9" t="n">
        <v>56</v>
      </c>
      <c r="B58" s="10" t="s">
        <v>8</v>
      </c>
      <c r="C58" s="10" t="s">
        <v>179</v>
      </c>
      <c r="D58" s="20" t="s">
        <v>180</v>
      </c>
      <c r="E58" s="20" t="s">
        <v>181</v>
      </c>
      <c r="F58" s="23" t="s">
        <v>178</v>
      </c>
      <c r="G58" s="13"/>
    </row>
    <row r="59" s="14" customFormat="true" ht="24" hidden="false" customHeight="true" outlineLevel="0" collapsed="false">
      <c r="A59" s="9" t="n">
        <v>57</v>
      </c>
      <c r="B59" s="10" t="s">
        <v>8</v>
      </c>
      <c r="C59" s="10" t="s">
        <v>182</v>
      </c>
      <c r="D59" s="20" t="s">
        <v>183</v>
      </c>
      <c r="E59" s="20" t="s">
        <v>184</v>
      </c>
      <c r="F59" s="23" t="s">
        <v>178</v>
      </c>
      <c r="G59" s="12" t="s">
        <v>185</v>
      </c>
    </row>
    <row r="60" s="14" customFormat="true" ht="25.5" hidden="false" customHeight="false" outlineLevel="0" collapsed="false">
      <c r="A60" s="9" t="n">
        <v>58</v>
      </c>
      <c r="B60" s="10" t="s">
        <v>8</v>
      </c>
      <c r="C60" s="10" t="s">
        <v>186</v>
      </c>
      <c r="D60" s="20" t="s">
        <v>187</v>
      </c>
      <c r="E60" s="20" t="s">
        <v>188</v>
      </c>
      <c r="F60" s="23" t="s">
        <v>178</v>
      </c>
      <c r="G60" s="13"/>
    </row>
    <row r="61" s="14" customFormat="true" ht="25.5" hidden="false" customHeight="false" outlineLevel="0" collapsed="false">
      <c r="A61" s="9" t="n">
        <v>59</v>
      </c>
      <c r="B61" s="10" t="s">
        <v>8</v>
      </c>
      <c r="C61" s="10" t="s">
        <v>189</v>
      </c>
      <c r="D61" s="20" t="s">
        <v>190</v>
      </c>
      <c r="E61" s="20" t="s">
        <v>191</v>
      </c>
      <c r="F61" s="23" t="s">
        <v>178</v>
      </c>
      <c r="G61" s="13"/>
    </row>
    <row r="62" s="14" customFormat="true" ht="26" hidden="false" customHeight="true" outlineLevel="0" collapsed="false">
      <c r="A62" s="9" t="n">
        <v>60</v>
      </c>
      <c r="B62" s="10" t="s">
        <v>192</v>
      </c>
      <c r="C62" s="10" t="s">
        <v>193</v>
      </c>
      <c r="D62" s="20" t="s">
        <v>194</v>
      </c>
      <c r="E62" s="20" t="s">
        <v>195</v>
      </c>
      <c r="F62" s="12" t="s">
        <v>12</v>
      </c>
      <c r="G62" s="13"/>
    </row>
    <row r="63" s="14" customFormat="true" ht="25.5" hidden="false" customHeight="false" outlineLevel="0" collapsed="false">
      <c r="A63" s="9" t="n">
        <v>61</v>
      </c>
      <c r="B63" s="10" t="s">
        <v>192</v>
      </c>
      <c r="C63" s="10" t="s">
        <v>196</v>
      </c>
      <c r="D63" s="22" t="s">
        <v>197</v>
      </c>
      <c r="E63" s="22" t="s">
        <v>198</v>
      </c>
      <c r="F63" s="23" t="s">
        <v>164</v>
      </c>
      <c r="G63" s="13"/>
    </row>
    <row r="64" s="14" customFormat="true" ht="25.5" hidden="false" customHeight="false" outlineLevel="0" collapsed="false">
      <c r="A64" s="9" t="n">
        <v>62</v>
      </c>
      <c r="B64" s="10" t="s">
        <v>192</v>
      </c>
      <c r="C64" s="10" t="s">
        <v>199</v>
      </c>
      <c r="D64" s="22" t="s">
        <v>200</v>
      </c>
      <c r="E64" s="22" t="s">
        <v>201</v>
      </c>
      <c r="F64" s="23" t="s">
        <v>164</v>
      </c>
      <c r="G64" s="13"/>
    </row>
    <row r="65" s="14" customFormat="true" ht="25.5" hidden="false" customHeight="false" outlineLevel="0" collapsed="false">
      <c r="A65" s="9" t="n">
        <v>63</v>
      </c>
      <c r="B65" s="10" t="s">
        <v>192</v>
      </c>
      <c r="C65" s="10" t="s">
        <v>202</v>
      </c>
      <c r="D65" s="9" t="s">
        <v>203</v>
      </c>
      <c r="E65" s="22" t="s">
        <v>204</v>
      </c>
      <c r="F65" s="23" t="s">
        <v>205</v>
      </c>
      <c r="G65" s="13"/>
    </row>
    <row r="66" s="14" customFormat="true" ht="25.5" hidden="false" customHeight="false" outlineLevel="0" collapsed="false">
      <c r="A66" s="9" t="n">
        <v>64</v>
      </c>
      <c r="B66" s="10" t="s">
        <v>192</v>
      </c>
      <c r="C66" s="10" t="s">
        <v>206</v>
      </c>
      <c r="D66" s="9" t="s">
        <v>207</v>
      </c>
      <c r="E66" s="22" t="s">
        <v>208</v>
      </c>
      <c r="F66" s="23" t="s">
        <v>205</v>
      </c>
      <c r="G66" s="13"/>
    </row>
    <row r="67" s="14" customFormat="true" ht="25.5" hidden="false" customHeight="false" outlineLevel="0" collapsed="false">
      <c r="A67" s="9" t="n">
        <v>65</v>
      </c>
      <c r="B67" s="21" t="s">
        <v>192</v>
      </c>
      <c r="C67" s="21" t="s">
        <v>209</v>
      </c>
      <c r="D67" s="9" t="s">
        <v>210</v>
      </c>
      <c r="E67" s="22" t="s">
        <v>211</v>
      </c>
      <c r="F67" s="23" t="s">
        <v>205</v>
      </c>
      <c r="G67" s="13"/>
    </row>
    <row r="68" s="14" customFormat="true" ht="25.5" hidden="false" customHeight="false" outlineLevel="0" collapsed="false">
      <c r="A68" s="9" t="n">
        <v>66</v>
      </c>
      <c r="B68" s="21" t="s">
        <v>192</v>
      </c>
      <c r="C68" s="21" t="s">
        <v>212</v>
      </c>
      <c r="D68" s="9" t="s">
        <v>213</v>
      </c>
      <c r="E68" s="22" t="s">
        <v>160</v>
      </c>
      <c r="F68" s="23" t="s">
        <v>205</v>
      </c>
      <c r="G68" s="13"/>
    </row>
    <row r="69" s="14" customFormat="true" ht="25.5" hidden="false" customHeight="false" outlineLevel="0" collapsed="false">
      <c r="A69" s="9" t="n">
        <v>67</v>
      </c>
      <c r="B69" s="10" t="s">
        <v>192</v>
      </c>
      <c r="C69" s="10" t="s">
        <v>214</v>
      </c>
      <c r="D69" s="9" t="s">
        <v>215</v>
      </c>
      <c r="E69" s="22" t="s">
        <v>216</v>
      </c>
      <c r="F69" s="23" t="s">
        <v>178</v>
      </c>
      <c r="G69" s="13"/>
    </row>
    <row r="70" s="14" customFormat="true" ht="25.5" hidden="false" customHeight="false" outlineLevel="0" collapsed="false">
      <c r="A70" s="9" t="n">
        <v>68</v>
      </c>
      <c r="B70" s="21" t="s">
        <v>192</v>
      </c>
      <c r="C70" s="21" t="s">
        <v>217</v>
      </c>
      <c r="D70" s="9" t="s">
        <v>218</v>
      </c>
      <c r="E70" s="22" t="s">
        <v>160</v>
      </c>
      <c r="F70" s="23" t="s">
        <v>205</v>
      </c>
      <c r="G70" s="13"/>
    </row>
    <row r="71" s="14" customFormat="true" ht="25.5" hidden="false" customHeight="false" outlineLevel="0" collapsed="false">
      <c r="A71" s="9" t="n">
        <v>69</v>
      </c>
      <c r="B71" s="10" t="s">
        <v>192</v>
      </c>
      <c r="C71" s="10" t="s">
        <v>219</v>
      </c>
      <c r="D71" s="22" t="s">
        <v>220</v>
      </c>
      <c r="E71" s="22" t="s">
        <v>221</v>
      </c>
      <c r="F71" s="23" t="s">
        <v>178</v>
      </c>
      <c r="G71" s="13"/>
    </row>
    <row r="72" s="14" customFormat="true" ht="25.5" hidden="false" customHeight="false" outlineLevel="0" collapsed="false">
      <c r="A72" s="9" t="n">
        <v>70</v>
      </c>
      <c r="B72" s="10" t="s">
        <v>192</v>
      </c>
      <c r="C72" s="10" t="s">
        <v>222</v>
      </c>
      <c r="D72" s="22" t="s">
        <v>223</v>
      </c>
      <c r="E72" s="22" t="s">
        <v>224</v>
      </c>
      <c r="F72" s="23" t="s">
        <v>178</v>
      </c>
      <c r="G72" s="13"/>
    </row>
    <row r="73" s="14" customFormat="true" ht="25.5" hidden="false" customHeight="false" outlineLevel="0" collapsed="false">
      <c r="A73" s="9" t="n">
        <v>71</v>
      </c>
      <c r="B73" s="10" t="s">
        <v>192</v>
      </c>
      <c r="C73" s="10" t="s">
        <v>225</v>
      </c>
      <c r="D73" s="22" t="s">
        <v>226</v>
      </c>
      <c r="E73" s="22" t="s">
        <v>227</v>
      </c>
      <c r="F73" s="23" t="s">
        <v>178</v>
      </c>
      <c r="G73" s="13"/>
    </row>
    <row r="74" s="14" customFormat="true" ht="13.5" hidden="false" customHeight="false" outlineLevel="0" collapsed="false">
      <c r="A74" s="9" t="n">
        <v>72</v>
      </c>
      <c r="B74" s="10" t="s">
        <v>192</v>
      </c>
      <c r="C74" s="10" t="s">
        <v>228</v>
      </c>
      <c r="D74" s="9" t="s">
        <v>229</v>
      </c>
      <c r="E74" s="9" t="s">
        <v>230</v>
      </c>
      <c r="F74" s="12" t="s">
        <v>12</v>
      </c>
      <c r="G74" s="13"/>
    </row>
    <row r="75" s="14" customFormat="true" ht="13.5" hidden="false" customHeight="false" outlineLevel="0" collapsed="false">
      <c r="A75" s="9" t="n">
        <v>73</v>
      </c>
      <c r="B75" s="10" t="s">
        <v>192</v>
      </c>
      <c r="C75" s="10" t="s">
        <v>231</v>
      </c>
      <c r="D75" s="9" t="s">
        <v>229</v>
      </c>
      <c r="E75" s="9" t="s">
        <v>232</v>
      </c>
      <c r="F75" s="12" t="s">
        <v>12</v>
      </c>
      <c r="G75" s="13"/>
    </row>
    <row r="76" s="14" customFormat="true" ht="25.5" hidden="false" customHeight="false" outlineLevel="0" collapsed="false">
      <c r="A76" s="9" t="n">
        <v>74</v>
      </c>
      <c r="B76" s="10" t="s">
        <v>192</v>
      </c>
      <c r="C76" s="10" t="s">
        <v>233</v>
      </c>
      <c r="D76" s="9" t="s">
        <v>234</v>
      </c>
      <c r="E76" s="9" t="s">
        <v>235</v>
      </c>
      <c r="F76" s="12" t="s">
        <v>12</v>
      </c>
      <c r="G76" s="13"/>
    </row>
    <row r="77" s="14" customFormat="true" ht="13.5" hidden="false" customHeight="false" outlineLevel="0" collapsed="false">
      <c r="A77" s="9" t="n">
        <v>75</v>
      </c>
      <c r="B77" s="10" t="s">
        <v>192</v>
      </c>
      <c r="C77" s="10" t="s">
        <v>236</v>
      </c>
      <c r="D77" s="9" t="s">
        <v>237</v>
      </c>
      <c r="E77" s="9" t="s">
        <v>238</v>
      </c>
      <c r="F77" s="12" t="s">
        <v>12</v>
      </c>
      <c r="G77" s="13"/>
    </row>
    <row r="78" s="14" customFormat="true" ht="13.5" hidden="false" customHeight="false" outlineLevel="0" collapsed="false">
      <c r="A78" s="9" t="n">
        <v>76</v>
      </c>
      <c r="B78" s="10" t="s">
        <v>192</v>
      </c>
      <c r="C78" s="10" t="s">
        <v>239</v>
      </c>
      <c r="D78" s="9" t="s">
        <v>240</v>
      </c>
      <c r="E78" s="9" t="s">
        <v>241</v>
      </c>
      <c r="F78" s="12" t="s">
        <v>12</v>
      </c>
      <c r="G78" s="13"/>
    </row>
    <row r="79" s="14" customFormat="true" ht="25.5" hidden="false" customHeight="false" outlineLevel="0" collapsed="false">
      <c r="A79" s="9" t="n">
        <v>77</v>
      </c>
      <c r="B79" s="10" t="s">
        <v>192</v>
      </c>
      <c r="C79" s="10" t="s">
        <v>242</v>
      </c>
      <c r="D79" s="9" t="s">
        <v>243</v>
      </c>
      <c r="E79" s="9" t="s">
        <v>244</v>
      </c>
      <c r="F79" s="12" t="s">
        <v>19</v>
      </c>
      <c r="G79" s="13"/>
    </row>
    <row r="80" s="14" customFormat="true" ht="13.5" hidden="false" customHeight="false" outlineLevel="0" collapsed="false">
      <c r="A80" s="9" t="n">
        <v>78</v>
      </c>
      <c r="B80" s="10" t="s">
        <v>192</v>
      </c>
      <c r="C80" s="10" t="s">
        <v>245</v>
      </c>
      <c r="D80" s="9" t="s">
        <v>246</v>
      </c>
      <c r="E80" s="9" t="s">
        <v>247</v>
      </c>
      <c r="F80" s="12" t="s">
        <v>12</v>
      </c>
      <c r="G80" s="13"/>
    </row>
    <row r="81" s="14" customFormat="true" ht="13.5" hidden="false" customHeight="false" outlineLevel="0" collapsed="false">
      <c r="A81" s="9" t="n">
        <v>79</v>
      </c>
      <c r="B81" s="10" t="s">
        <v>192</v>
      </c>
      <c r="C81" s="10" t="s">
        <v>248</v>
      </c>
      <c r="D81" s="9" t="s">
        <v>249</v>
      </c>
      <c r="E81" s="9" t="s">
        <v>250</v>
      </c>
      <c r="F81" s="12" t="s">
        <v>12</v>
      </c>
      <c r="G81" s="13"/>
    </row>
    <row r="82" s="14" customFormat="true" ht="13.5" hidden="false" customHeight="false" outlineLevel="0" collapsed="false">
      <c r="A82" s="9" t="n">
        <v>80</v>
      </c>
      <c r="B82" s="10" t="s">
        <v>192</v>
      </c>
      <c r="C82" s="10" t="s">
        <v>251</v>
      </c>
      <c r="D82" s="9" t="s">
        <v>252</v>
      </c>
      <c r="E82" s="9" t="s">
        <v>253</v>
      </c>
      <c r="F82" s="12" t="s">
        <v>12</v>
      </c>
      <c r="G82" s="13"/>
    </row>
    <row r="83" s="14" customFormat="true" ht="25.5" hidden="false" customHeight="false" outlineLevel="0" collapsed="false">
      <c r="A83" s="9" t="n">
        <v>81</v>
      </c>
      <c r="B83" s="10" t="s">
        <v>192</v>
      </c>
      <c r="C83" s="10" t="s">
        <v>254</v>
      </c>
      <c r="D83" s="9" t="s">
        <v>255</v>
      </c>
      <c r="E83" s="9" t="s">
        <v>256</v>
      </c>
      <c r="F83" s="12" t="s">
        <v>19</v>
      </c>
      <c r="G83" s="13"/>
    </row>
    <row r="84" s="14" customFormat="true" ht="13.5" hidden="false" customHeight="false" outlineLevel="0" collapsed="false">
      <c r="A84" s="9" t="n">
        <v>82</v>
      </c>
      <c r="B84" s="10" t="s">
        <v>192</v>
      </c>
      <c r="C84" s="10" t="s">
        <v>257</v>
      </c>
      <c r="D84" s="9" t="s">
        <v>258</v>
      </c>
      <c r="E84" s="9" t="s">
        <v>259</v>
      </c>
      <c r="F84" s="12" t="s">
        <v>12</v>
      </c>
      <c r="G84" s="13"/>
    </row>
    <row r="85" s="14" customFormat="true" ht="13.5" hidden="false" customHeight="false" outlineLevel="0" collapsed="false">
      <c r="A85" s="9" t="n">
        <v>83</v>
      </c>
      <c r="B85" s="10" t="s">
        <v>192</v>
      </c>
      <c r="C85" s="10" t="s">
        <v>260</v>
      </c>
      <c r="D85" s="9" t="s">
        <v>261</v>
      </c>
      <c r="E85" s="9" t="s">
        <v>262</v>
      </c>
      <c r="F85" s="12" t="s">
        <v>12</v>
      </c>
      <c r="G85" s="13"/>
    </row>
    <row r="86" s="14" customFormat="true" ht="13.5" hidden="false" customHeight="false" outlineLevel="0" collapsed="false">
      <c r="A86" s="9" t="n">
        <v>84</v>
      </c>
      <c r="B86" s="10" t="s">
        <v>192</v>
      </c>
      <c r="C86" s="10" t="s">
        <v>263</v>
      </c>
      <c r="D86" s="9" t="s">
        <v>264</v>
      </c>
      <c r="E86" s="9" t="s">
        <v>265</v>
      </c>
      <c r="F86" s="12" t="s">
        <v>12</v>
      </c>
      <c r="G86" s="13"/>
    </row>
    <row r="87" s="14" customFormat="true" ht="13.5" hidden="false" customHeight="false" outlineLevel="0" collapsed="false">
      <c r="A87" s="9" t="n">
        <v>85</v>
      </c>
      <c r="B87" s="10" t="s">
        <v>192</v>
      </c>
      <c r="C87" s="10" t="s">
        <v>266</v>
      </c>
      <c r="D87" s="20" t="s">
        <v>267</v>
      </c>
      <c r="E87" s="20" t="s">
        <v>268</v>
      </c>
      <c r="F87" s="12" t="s">
        <v>12</v>
      </c>
      <c r="G87" s="13"/>
    </row>
    <row r="88" s="14" customFormat="true" ht="13.5" hidden="false" customHeight="false" outlineLevel="0" collapsed="false">
      <c r="A88" s="9" t="n">
        <v>86</v>
      </c>
      <c r="B88" s="10" t="s">
        <v>192</v>
      </c>
      <c r="C88" s="10" t="s">
        <v>269</v>
      </c>
      <c r="D88" s="20" t="s">
        <v>270</v>
      </c>
      <c r="E88" s="20" t="s">
        <v>271</v>
      </c>
      <c r="F88" s="12" t="s">
        <v>12</v>
      </c>
      <c r="G88" s="13"/>
    </row>
    <row r="89" s="14" customFormat="true" ht="13.5" hidden="false" customHeight="false" outlineLevel="0" collapsed="false">
      <c r="A89" s="9" t="n">
        <v>87</v>
      </c>
      <c r="B89" s="10" t="s">
        <v>192</v>
      </c>
      <c r="C89" s="10" t="s">
        <v>272</v>
      </c>
      <c r="D89" s="20" t="s">
        <v>273</v>
      </c>
      <c r="E89" s="20" t="s">
        <v>274</v>
      </c>
      <c r="F89" s="12" t="s">
        <v>12</v>
      </c>
      <c r="G89" s="13"/>
    </row>
    <row r="90" s="14" customFormat="true" ht="13.5" hidden="false" customHeight="false" outlineLevel="0" collapsed="false">
      <c r="A90" s="9" t="n">
        <v>88</v>
      </c>
      <c r="B90" s="10" t="s">
        <v>192</v>
      </c>
      <c r="C90" s="10" t="s">
        <v>275</v>
      </c>
      <c r="D90" s="20" t="s">
        <v>276</v>
      </c>
      <c r="E90" s="20" t="s">
        <v>277</v>
      </c>
      <c r="F90" s="12" t="s">
        <v>12</v>
      </c>
      <c r="G90" s="13"/>
    </row>
    <row r="91" s="14" customFormat="true" ht="13.5" hidden="false" customHeight="false" outlineLevel="0" collapsed="false">
      <c r="A91" s="9" t="n">
        <v>89</v>
      </c>
      <c r="B91" s="10" t="s">
        <v>192</v>
      </c>
      <c r="C91" s="10" t="s">
        <v>278</v>
      </c>
      <c r="D91" s="20" t="s">
        <v>279</v>
      </c>
      <c r="E91" s="20" t="s">
        <v>280</v>
      </c>
      <c r="F91" s="12" t="s">
        <v>12</v>
      </c>
      <c r="G91" s="13"/>
    </row>
    <row r="92" s="14" customFormat="true" ht="13.5" hidden="false" customHeight="false" outlineLevel="0" collapsed="false">
      <c r="A92" s="9" t="n">
        <v>90</v>
      </c>
      <c r="B92" s="10" t="s">
        <v>192</v>
      </c>
      <c r="C92" s="10" t="s">
        <v>281</v>
      </c>
      <c r="D92" s="20" t="s">
        <v>282</v>
      </c>
      <c r="E92" s="20"/>
      <c r="F92" s="12" t="s">
        <v>12</v>
      </c>
      <c r="G92" s="13"/>
    </row>
    <row r="93" s="14" customFormat="true" ht="13.5" hidden="false" customHeight="false" outlineLevel="0" collapsed="false">
      <c r="A93" s="9" t="n">
        <v>91</v>
      </c>
      <c r="B93" s="10" t="s">
        <v>192</v>
      </c>
      <c r="C93" s="10" t="s">
        <v>283</v>
      </c>
      <c r="D93" s="20" t="s">
        <v>284</v>
      </c>
      <c r="E93" s="20" t="s">
        <v>285</v>
      </c>
      <c r="F93" s="12" t="s">
        <v>12</v>
      </c>
      <c r="G93" s="24"/>
    </row>
    <row r="94" s="14" customFormat="true" ht="13.5" hidden="false" customHeight="false" outlineLevel="0" collapsed="false">
      <c r="A94" s="9" t="n">
        <v>92</v>
      </c>
      <c r="B94" s="21" t="s">
        <v>192</v>
      </c>
      <c r="C94" s="21" t="s">
        <v>286</v>
      </c>
      <c r="D94" s="20" t="s">
        <v>287</v>
      </c>
      <c r="E94" s="20" t="s">
        <v>288</v>
      </c>
      <c r="F94" s="12" t="s">
        <v>12</v>
      </c>
      <c r="G94" s="13"/>
    </row>
    <row r="95" s="14" customFormat="true" ht="13.5" hidden="false" customHeight="false" outlineLevel="0" collapsed="false">
      <c r="A95" s="9" t="n">
        <v>93</v>
      </c>
      <c r="B95" s="21" t="s">
        <v>192</v>
      </c>
      <c r="C95" s="21" t="s">
        <v>289</v>
      </c>
      <c r="D95" s="20" t="s">
        <v>290</v>
      </c>
      <c r="E95" s="20" t="s">
        <v>291</v>
      </c>
      <c r="F95" s="12" t="s">
        <v>12</v>
      </c>
      <c r="G95" s="13"/>
    </row>
    <row r="96" s="14" customFormat="true" ht="13.5" hidden="false" customHeight="false" outlineLevel="0" collapsed="false">
      <c r="A96" s="9" t="n">
        <v>94</v>
      </c>
      <c r="B96" s="21" t="s">
        <v>192</v>
      </c>
      <c r="C96" s="21" t="s">
        <v>292</v>
      </c>
      <c r="D96" s="20" t="s">
        <v>203</v>
      </c>
      <c r="E96" s="20" t="s">
        <v>204</v>
      </c>
      <c r="F96" s="12" t="s">
        <v>12</v>
      </c>
      <c r="G96" s="13"/>
    </row>
    <row r="97" s="14" customFormat="true" ht="13.5" hidden="false" customHeight="false" outlineLevel="0" collapsed="false">
      <c r="A97" s="9" t="n">
        <v>95</v>
      </c>
      <c r="B97" s="21" t="s">
        <v>192</v>
      </c>
      <c r="C97" s="21" t="s">
        <v>293</v>
      </c>
      <c r="D97" s="20" t="s">
        <v>294</v>
      </c>
      <c r="E97" s="20" t="s">
        <v>295</v>
      </c>
      <c r="F97" s="12" t="s">
        <v>12</v>
      </c>
      <c r="G97" s="13"/>
    </row>
    <row r="98" s="14" customFormat="true" ht="13.5" hidden="false" customHeight="false" outlineLevel="0" collapsed="false">
      <c r="A98" s="9" t="n">
        <v>96</v>
      </c>
      <c r="B98" s="21" t="s">
        <v>192</v>
      </c>
      <c r="C98" s="10" t="s">
        <v>296</v>
      </c>
      <c r="D98" s="20" t="s">
        <v>297</v>
      </c>
      <c r="E98" s="20" t="s">
        <v>298</v>
      </c>
      <c r="F98" s="12" t="s">
        <v>12</v>
      </c>
      <c r="G98" s="13"/>
    </row>
    <row r="99" s="14" customFormat="true" ht="13.5" hidden="false" customHeight="false" outlineLevel="0" collapsed="false">
      <c r="A99" s="9" t="n">
        <v>97</v>
      </c>
      <c r="B99" s="25" t="s">
        <v>192</v>
      </c>
      <c r="C99" s="25" t="s">
        <v>299</v>
      </c>
      <c r="D99" s="11" t="s">
        <v>243</v>
      </c>
      <c r="E99" s="11" t="s">
        <v>244</v>
      </c>
      <c r="F99" s="12" t="s">
        <v>12</v>
      </c>
      <c r="G99" s="13"/>
    </row>
    <row r="100" s="14" customFormat="true" ht="13.5" hidden="false" customHeight="false" outlineLevel="0" collapsed="false">
      <c r="A100" s="9" t="n">
        <v>98</v>
      </c>
      <c r="B100" s="21" t="s">
        <v>192</v>
      </c>
      <c r="C100" s="21" t="s">
        <v>300</v>
      </c>
      <c r="D100" s="9" t="s">
        <v>301</v>
      </c>
      <c r="E100" s="9" t="s">
        <v>302</v>
      </c>
      <c r="F100" s="12" t="s">
        <v>12</v>
      </c>
      <c r="G100" s="13"/>
    </row>
    <row r="101" s="14" customFormat="true" ht="13.5" hidden="false" customHeight="false" outlineLevel="0" collapsed="false">
      <c r="A101" s="9" t="n">
        <v>99</v>
      </c>
      <c r="B101" s="21" t="s">
        <v>192</v>
      </c>
      <c r="C101" s="21" t="s">
        <v>303</v>
      </c>
      <c r="D101" s="9" t="s">
        <v>304</v>
      </c>
      <c r="E101" s="9" t="s">
        <v>305</v>
      </c>
      <c r="F101" s="12" t="s">
        <v>12</v>
      </c>
      <c r="G101" s="13"/>
    </row>
    <row r="102" s="14" customFormat="true" ht="13.5" hidden="false" customHeight="false" outlineLevel="0" collapsed="false">
      <c r="A102" s="9" t="n">
        <v>100</v>
      </c>
      <c r="B102" s="10" t="s">
        <v>306</v>
      </c>
      <c r="C102" s="10" t="s">
        <v>307</v>
      </c>
      <c r="D102" s="9" t="s">
        <v>308</v>
      </c>
      <c r="E102" s="9" t="s">
        <v>309</v>
      </c>
      <c r="F102" s="12" t="s">
        <v>12</v>
      </c>
      <c r="G102" s="13"/>
    </row>
    <row r="103" s="14" customFormat="true" ht="13.5" hidden="false" customHeight="false" outlineLevel="0" collapsed="false">
      <c r="A103" s="9" t="n">
        <v>101</v>
      </c>
      <c r="B103" s="10" t="s">
        <v>306</v>
      </c>
      <c r="C103" s="10" t="s">
        <v>310</v>
      </c>
      <c r="D103" s="9" t="s">
        <v>311</v>
      </c>
      <c r="E103" s="9" t="s">
        <v>312</v>
      </c>
      <c r="F103" s="12" t="s">
        <v>12</v>
      </c>
      <c r="G103" s="13"/>
    </row>
    <row r="104" s="14" customFormat="true" ht="13.5" hidden="false" customHeight="false" outlineLevel="0" collapsed="false">
      <c r="A104" s="9" t="n">
        <v>102</v>
      </c>
      <c r="B104" s="10" t="s">
        <v>306</v>
      </c>
      <c r="C104" s="10" t="s">
        <v>313</v>
      </c>
      <c r="D104" s="9" t="s">
        <v>314</v>
      </c>
      <c r="E104" s="22" t="s">
        <v>160</v>
      </c>
      <c r="F104" s="12" t="s">
        <v>12</v>
      </c>
      <c r="G104" s="13"/>
    </row>
    <row r="105" s="14" customFormat="true" ht="13.5" hidden="false" customHeight="false" outlineLevel="0" collapsed="false">
      <c r="A105" s="9" t="n">
        <v>103</v>
      </c>
      <c r="B105" s="10" t="s">
        <v>306</v>
      </c>
      <c r="C105" s="10" t="s">
        <v>315</v>
      </c>
      <c r="D105" s="9" t="s">
        <v>316</v>
      </c>
      <c r="E105" s="22" t="s">
        <v>160</v>
      </c>
      <c r="F105" s="12" t="s">
        <v>12</v>
      </c>
      <c r="G105" s="13"/>
    </row>
    <row r="106" s="14" customFormat="true" ht="13.5" hidden="false" customHeight="false" outlineLevel="0" collapsed="false">
      <c r="A106" s="9" t="n">
        <v>104</v>
      </c>
      <c r="B106" s="10" t="s">
        <v>306</v>
      </c>
      <c r="C106" s="10" t="s">
        <v>317</v>
      </c>
      <c r="D106" s="9" t="s">
        <v>318</v>
      </c>
      <c r="E106" s="9" t="s">
        <v>319</v>
      </c>
      <c r="F106" s="12" t="s">
        <v>12</v>
      </c>
      <c r="G106" s="13"/>
    </row>
    <row r="107" s="14" customFormat="true" ht="13.5" hidden="false" customHeight="false" outlineLevel="0" collapsed="false">
      <c r="A107" s="9" t="n">
        <v>105</v>
      </c>
      <c r="B107" s="10" t="s">
        <v>306</v>
      </c>
      <c r="C107" s="10" t="s">
        <v>320</v>
      </c>
      <c r="D107" s="9" t="s">
        <v>321</v>
      </c>
      <c r="E107" s="9" t="s">
        <v>322</v>
      </c>
      <c r="F107" s="12" t="s">
        <v>12</v>
      </c>
      <c r="G107" s="13"/>
    </row>
    <row r="108" s="14" customFormat="true" ht="13.5" hidden="false" customHeight="false" outlineLevel="0" collapsed="false">
      <c r="A108" s="9" t="n">
        <v>106</v>
      </c>
      <c r="B108" s="10" t="s">
        <v>306</v>
      </c>
      <c r="C108" s="10" t="s">
        <v>323</v>
      </c>
      <c r="D108" s="9" t="s">
        <v>324</v>
      </c>
      <c r="E108" s="9" t="s">
        <v>325</v>
      </c>
      <c r="F108" s="12" t="s">
        <v>12</v>
      </c>
      <c r="G108" s="13"/>
    </row>
    <row r="109" s="14" customFormat="true" ht="13.5" hidden="false" customHeight="false" outlineLevel="0" collapsed="false">
      <c r="A109" s="9" t="n">
        <v>107</v>
      </c>
      <c r="B109" s="10" t="s">
        <v>306</v>
      </c>
      <c r="C109" s="10" t="s">
        <v>326</v>
      </c>
      <c r="D109" s="9" t="s">
        <v>327</v>
      </c>
      <c r="E109" s="22" t="s">
        <v>160</v>
      </c>
      <c r="F109" s="12" t="s">
        <v>12</v>
      </c>
      <c r="G109" s="13"/>
    </row>
    <row r="110" s="14" customFormat="true" ht="13.5" hidden="false" customHeight="false" outlineLevel="0" collapsed="false">
      <c r="A110" s="9" t="n">
        <v>108</v>
      </c>
      <c r="B110" s="10" t="s">
        <v>306</v>
      </c>
      <c r="C110" s="10" t="s">
        <v>328</v>
      </c>
      <c r="D110" s="9" t="s">
        <v>329</v>
      </c>
      <c r="E110" s="22" t="s">
        <v>160</v>
      </c>
      <c r="F110" s="12" t="s">
        <v>12</v>
      </c>
      <c r="G110" s="13"/>
    </row>
    <row r="111" s="14" customFormat="true" ht="13.5" hidden="false" customHeight="false" outlineLevel="0" collapsed="false">
      <c r="A111" s="9" t="n">
        <v>109</v>
      </c>
      <c r="B111" s="10" t="s">
        <v>306</v>
      </c>
      <c r="C111" s="10" t="s">
        <v>330</v>
      </c>
      <c r="D111" s="9" t="s">
        <v>331</v>
      </c>
      <c r="E111" s="22" t="s">
        <v>160</v>
      </c>
      <c r="F111" s="12" t="s">
        <v>12</v>
      </c>
      <c r="G111" s="13"/>
    </row>
    <row r="112" s="14" customFormat="true" ht="13.5" hidden="false" customHeight="false" outlineLevel="0" collapsed="false">
      <c r="A112" s="9" t="n">
        <v>110</v>
      </c>
      <c r="B112" s="10" t="s">
        <v>306</v>
      </c>
      <c r="C112" s="10" t="s">
        <v>332</v>
      </c>
      <c r="D112" s="9" t="s">
        <v>333</v>
      </c>
      <c r="E112" s="9" t="s">
        <v>334</v>
      </c>
      <c r="F112" s="12" t="s">
        <v>12</v>
      </c>
      <c r="G112" s="13"/>
    </row>
    <row r="113" s="14" customFormat="true" ht="13.5" hidden="false" customHeight="false" outlineLevel="0" collapsed="false">
      <c r="A113" s="9" t="n">
        <v>111</v>
      </c>
      <c r="B113" s="10" t="s">
        <v>306</v>
      </c>
      <c r="C113" s="10" t="s">
        <v>335</v>
      </c>
      <c r="D113" s="9" t="s">
        <v>336</v>
      </c>
      <c r="E113" s="9" t="s">
        <v>337</v>
      </c>
      <c r="F113" s="12" t="s">
        <v>12</v>
      </c>
      <c r="G113" s="13"/>
    </row>
    <row r="114" s="14" customFormat="true" ht="13.5" hidden="false" customHeight="false" outlineLevel="0" collapsed="false">
      <c r="A114" s="9" t="n">
        <v>112</v>
      </c>
      <c r="B114" s="10" t="s">
        <v>306</v>
      </c>
      <c r="C114" s="10" t="s">
        <v>338</v>
      </c>
      <c r="D114" s="9" t="s">
        <v>339</v>
      </c>
      <c r="E114" s="9" t="s">
        <v>340</v>
      </c>
      <c r="F114" s="12" t="s">
        <v>12</v>
      </c>
      <c r="G114" s="13"/>
    </row>
    <row r="115" s="14" customFormat="true" ht="13.5" hidden="false" customHeight="false" outlineLevel="0" collapsed="false">
      <c r="A115" s="9" t="n">
        <v>113</v>
      </c>
      <c r="B115" s="10" t="s">
        <v>306</v>
      </c>
      <c r="C115" s="10" t="s">
        <v>341</v>
      </c>
      <c r="D115" s="9" t="s">
        <v>342</v>
      </c>
      <c r="E115" s="22" t="s">
        <v>343</v>
      </c>
      <c r="F115" s="12" t="s">
        <v>12</v>
      </c>
      <c r="G115" s="13"/>
    </row>
    <row r="116" s="14" customFormat="true" ht="13.5" hidden="false" customHeight="false" outlineLevel="0" collapsed="false">
      <c r="A116" s="9" t="n">
        <v>114</v>
      </c>
      <c r="B116" s="10" t="s">
        <v>306</v>
      </c>
      <c r="C116" s="10" t="s">
        <v>344</v>
      </c>
      <c r="D116" s="9" t="s">
        <v>345</v>
      </c>
      <c r="E116" s="22" t="s">
        <v>346</v>
      </c>
      <c r="F116" s="12" t="s">
        <v>12</v>
      </c>
      <c r="G116" s="13"/>
    </row>
    <row r="117" s="14" customFormat="true" ht="13.5" hidden="false" customHeight="false" outlineLevel="0" collapsed="false">
      <c r="A117" s="9" t="n">
        <v>115</v>
      </c>
      <c r="B117" s="10" t="s">
        <v>306</v>
      </c>
      <c r="C117" s="10" t="s">
        <v>347</v>
      </c>
      <c r="D117" s="9" t="s">
        <v>348</v>
      </c>
      <c r="E117" s="9" t="s">
        <v>349</v>
      </c>
      <c r="F117" s="12" t="s">
        <v>12</v>
      </c>
      <c r="G117" s="13"/>
    </row>
    <row r="118" s="14" customFormat="true" ht="13.5" hidden="false" customHeight="false" outlineLevel="0" collapsed="false">
      <c r="A118" s="9" t="n">
        <v>116</v>
      </c>
      <c r="B118" s="25" t="s">
        <v>306</v>
      </c>
      <c r="C118" s="25" t="s">
        <v>350</v>
      </c>
      <c r="D118" s="9" t="s">
        <v>351</v>
      </c>
      <c r="E118" s="9" t="s">
        <v>352</v>
      </c>
      <c r="F118" s="12" t="s">
        <v>12</v>
      </c>
      <c r="G118" s="13"/>
    </row>
    <row r="119" s="14" customFormat="true" ht="13.5" hidden="false" customHeight="false" outlineLevel="0" collapsed="false">
      <c r="A119" s="9" t="n">
        <v>117</v>
      </c>
      <c r="B119" s="21" t="s">
        <v>306</v>
      </c>
      <c r="C119" s="21" t="s">
        <v>353</v>
      </c>
      <c r="D119" s="20" t="s">
        <v>354</v>
      </c>
      <c r="E119" s="20" t="s">
        <v>355</v>
      </c>
      <c r="F119" s="12" t="s">
        <v>12</v>
      </c>
      <c r="G119" s="13"/>
    </row>
    <row r="120" s="14" customFormat="true" ht="13.5" hidden="false" customHeight="false" outlineLevel="0" collapsed="false">
      <c r="A120" s="9" t="n">
        <v>118</v>
      </c>
      <c r="B120" s="10" t="s">
        <v>306</v>
      </c>
      <c r="C120" s="21" t="s">
        <v>356</v>
      </c>
      <c r="D120" s="20" t="s">
        <v>357</v>
      </c>
      <c r="E120" s="20" t="s">
        <v>358</v>
      </c>
      <c r="F120" s="12" t="s">
        <v>12</v>
      </c>
      <c r="G120" s="13"/>
    </row>
    <row r="121" s="14" customFormat="true" ht="13.5" hidden="false" customHeight="false" outlineLevel="0" collapsed="false">
      <c r="A121" s="9" t="n">
        <v>119</v>
      </c>
      <c r="B121" s="10" t="s">
        <v>306</v>
      </c>
      <c r="C121" s="21" t="s">
        <v>359</v>
      </c>
      <c r="D121" s="9" t="s">
        <v>360</v>
      </c>
      <c r="E121" s="9" t="s">
        <v>160</v>
      </c>
      <c r="F121" s="12" t="s">
        <v>12</v>
      </c>
      <c r="G121" s="13"/>
    </row>
    <row r="122" s="14" customFormat="true" ht="13.5" hidden="false" customHeight="false" outlineLevel="0" collapsed="false">
      <c r="A122" s="9" t="n">
        <v>120</v>
      </c>
      <c r="B122" s="10" t="s">
        <v>306</v>
      </c>
      <c r="C122" s="21" t="s">
        <v>361</v>
      </c>
      <c r="D122" s="9" t="s">
        <v>362</v>
      </c>
      <c r="E122" s="9" t="s">
        <v>160</v>
      </c>
      <c r="F122" s="12" t="s">
        <v>12</v>
      </c>
      <c r="G122" s="13"/>
    </row>
    <row r="123" s="14" customFormat="true" ht="25.5" hidden="false" customHeight="false" outlineLevel="0" collapsed="false">
      <c r="A123" s="9" t="n">
        <v>121</v>
      </c>
      <c r="B123" s="10" t="s">
        <v>306</v>
      </c>
      <c r="C123" s="10" t="s">
        <v>363</v>
      </c>
      <c r="D123" s="9" t="s">
        <v>364</v>
      </c>
      <c r="E123" s="9" t="s">
        <v>160</v>
      </c>
      <c r="F123" s="23" t="s">
        <v>164</v>
      </c>
      <c r="G123" s="13"/>
    </row>
    <row r="124" s="14" customFormat="true" ht="13.5" hidden="false" customHeight="false" outlineLevel="0" collapsed="false">
      <c r="A124" s="9" t="n">
        <v>122</v>
      </c>
      <c r="B124" s="10" t="s">
        <v>365</v>
      </c>
      <c r="C124" s="10" t="s">
        <v>366</v>
      </c>
      <c r="D124" s="9" t="s">
        <v>367</v>
      </c>
      <c r="E124" s="9" t="s">
        <v>368</v>
      </c>
      <c r="F124" s="12" t="s">
        <v>12</v>
      </c>
      <c r="G124" s="13"/>
    </row>
    <row r="125" s="14" customFormat="true" ht="13.5" hidden="false" customHeight="false" outlineLevel="0" collapsed="false">
      <c r="A125" s="9" t="n">
        <v>123</v>
      </c>
      <c r="B125" s="10" t="s">
        <v>365</v>
      </c>
      <c r="C125" s="10" t="s">
        <v>369</v>
      </c>
      <c r="D125" s="9" t="s">
        <v>367</v>
      </c>
      <c r="E125" s="9" t="s">
        <v>370</v>
      </c>
      <c r="F125" s="12" t="s">
        <v>12</v>
      </c>
      <c r="G125" s="13"/>
    </row>
    <row r="126" s="14" customFormat="true" ht="13.5" hidden="false" customHeight="false" outlineLevel="0" collapsed="false">
      <c r="A126" s="9" t="n">
        <v>124</v>
      </c>
      <c r="B126" s="10" t="s">
        <v>365</v>
      </c>
      <c r="C126" s="10" t="s">
        <v>371</v>
      </c>
      <c r="D126" s="9" t="s">
        <v>372</v>
      </c>
      <c r="E126" s="9" t="s">
        <v>373</v>
      </c>
      <c r="F126" s="12" t="s">
        <v>12</v>
      </c>
      <c r="G126" s="13"/>
    </row>
    <row r="127" s="14" customFormat="true" ht="13.5" hidden="false" customHeight="false" outlineLevel="0" collapsed="false">
      <c r="A127" s="9" t="n">
        <v>125</v>
      </c>
      <c r="B127" s="10" t="s">
        <v>365</v>
      </c>
      <c r="C127" s="10" t="s">
        <v>374</v>
      </c>
      <c r="D127" s="9" t="s">
        <v>375</v>
      </c>
      <c r="E127" s="9" t="s">
        <v>376</v>
      </c>
      <c r="F127" s="12" t="s">
        <v>12</v>
      </c>
      <c r="G127" s="13"/>
    </row>
    <row r="128" s="14" customFormat="true" ht="13.5" hidden="false" customHeight="false" outlineLevel="0" collapsed="false">
      <c r="A128" s="9" t="n">
        <v>126</v>
      </c>
      <c r="B128" s="10" t="s">
        <v>365</v>
      </c>
      <c r="C128" s="10" t="s">
        <v>377</v>
      </c>
      <c r="D128" s="20" t="s">
        <v>378</v>
      </c>
      <c r="E128" s="20" t="s">
        <v>379</v>
      </c>
      <c r="F128" s="12" t="s">
        <v>12</v>
      </c>
      <c r="G128" s="13"/>
    </row>
    <row r="129" s="14" customFormat="true" ht="13.5" hidden="false" customHeight="false" outlineLevel="0" collapsed="false">
      <c r="A129" s="9" t="n">
        <v>127</v>
      </c>
      <c r="B129" s="10" t="s">
        <v>365</v>
      </c>
      <c r="C129" s="10" t="s">
        <v>380</v>
      </c>
      <c r="D129" s="9" t="s">
        <v>381</v>
      </c>
      <c r="E129" s="9" t="s">
        <v>382</v>
      </c>
      <c r="F129" s="12" t="s">
        <v>12</v>
      </c>
      <c r="G129" s="13"/>
    </row>
    <row r="130" s="14" customFormat="true" ht="13.5" hidden="false" customHeight="false" outlineLevel="0" collapsed="false">
      <c r="A130" s="9" t="n">
        <v>128</v>
      </c>
      <c r="B130" s="10" t="s">
        <v>365</v>
      </c>
      <c r="C130" s="10" t="s">
        <v>383</v>
      </c>
      <c r="D130" s="9" t="s">
        <v>384</v>
      </c>
      <c r="E130" s="9" t="s">
        <v>385</v>
      </c>
      <c r="F130" s="12" t="s">
        <v>12</v>
      </c>
      <c r="G130" s="13"/>
    </row>
    <row r="131" s="14" customFormat="true" ht="13.5" hidden="false" customHeight="false" outlineLevel="0" collapsed="false">
      <c r="A131" s="9" t="n">
        <v>129</v>
      </c>
      <c r="B131" s="10" t="s">
        <v>365</v>
      </c>
      <c r="C131" s="10" t="s">
        <v>386</v>
      </c>
      <c r="D131" s="9" t="s">
        <v>387</v>
      </c>
      <c r="E131" s="9" t="s">
        <v>388</v>
      </c>
      <c r="F131" s="12" t="s">
        <v>12</v>
      </c>
      <c r="G131" s="13"/>
    </row>
    <row r="132" s="14" customFormat="true" ht="25.5" hidden="false" customHeight="false" outlineLevel="0" collapsed="false">
      <c r="A132" s="9" t="n">
        <v>130</v>
      </c>
      <c r="B132" s="10" t="s">
        <v>365</v>
      </c>
      <c r="C132" s="10" t="s">
        <v>389</v>
      </c>
      <c r="D132" s="9" t="s">
        <v>390</v>
      </c>
      <c r="E132" s="9" t="s">
        <v>391</v>
      </c>
      <c r="F132" s="12" t="s">
        <v>26</v>
      </c>
      <c r="G132" s="13"/>
    </row>
    <row r="133" s="14" customFormat="true" ht="13.5" hidden="false" customHeight="false" outlineLevel="0" collapsed="false">
      <c r="A133" s="9" t="n">
        <v>131</v>
      </c>
      <c r="B133" s="10" t="s">
        <v>365</v>
      </c>
      <c r="C133" s="10" t="s">
        <v>392</v>
      </c>
      <c r="D133" s="9" t="s">
        <v>393</v>
      </c>
      <c r="E133" s="9" t="s">
        <v>394</v>
      </c>
      <c r="F133" s="12" t="s">
        <v>12</v>
      </c>
      <c r="G133" s="13"/>
    </row>
    <row r="134" s="14" customFormat="true" ht="13.5" hidden="false" customHeight="false" outlineLevel="0" collapsed="false">
      <c r="A134" s="9" t="n">
        <v>132</v>
      </c>
      <c r="B134" s="10" t="s">
        <v>365</v>
      </c>
      <c r="C134" s="10" t="s">
        <v>395</v>
      </c>
      <c r="D134" s="9" t="s">
        <v>396</v>
      </c>
      <c r="E134" s="9" t="s">
        <v>397</v>
      </c>
      <c r="F134" s="12" t="s">
        <v>12</v>
      </c>
      <c r="G134" s="13"/>
    </row>
    <row r="135" s="14" customFormat="true" ht="13.5" hidden="false" customHeight="false" outlineLevel="0" collapsed="false">
      <c r="A135" s="9" t="n">
        <v>133</v>
      </c>
      <c r="B135" s="10" t="s">
        <v>365</v>
      </c>
      <c r="C135" s="10" t="s">
        <v>398</v>
      </c>
      <c r="D135" s="9" t="s">
        <v>399</v>
      </c>
      <c r="E135" s="9" t="s">
        <v>400</v>
      </c>
      <c r="F135" s="12" t="s">
        <v>12</v>
      </c>
      <c r="G135" s="13"/>
    </row>
    <row r="136" s="14" customFormat="true" ht="13.5" hidden="false" customHeight="false" outlineLevel="0" collapsed="false">
      <c r="A136" s="9" t="n">
        <v>134</v>
      </c>
      <c r="B136" s="10" t="s">
        <v>365</v>
      </c>
      <c r="C136" s="10" t="s">
        <v>401</v>
      </c>
      <c r="D136" s="9" t="s">
        <v>402</v>
      </c>
      <c r="E136" s="9" t="s">
        <v>403</v>
      </c>
      <c r="F136" s="12" t="s">
        <v>12</v>
      </c>
      <c r="G136" s="13"/>
    </row>
    <row r="137" s="14" customFormat="true" ht="13.5" hidden="false" customHeight="false" outlineLevel="0" collapsed="false">
      <c r="A137" s="9" t="n">
        <v>135</v>
      </c>
      <c r="B137" s="10" t="s">
        <v>365</v>
      </c>
      <c r="C137" s="10" t="s">
        <v>404</v>
      </c>
      <c r="D137" s="9" t="s">
        <v>405</v>
      </c>
      <c r="E137" s="9" t="s">
        <v>406</v>
      </c>
      <c r="F137" s="12" t="s">
        <v>12</v>
      </c>
      <c r="G137" s="13"/>
    </row>
    <row r="138" s="14" customFormat="true" ht="13.5" hidden="false" customHeight="false" outlineLevel="0" collapsed="false">
      <c r="A138" s="9" t="n">
        <v>136</v>
      </c>
      <c r="B138" s="10" t="s">
        <v>365</v>
      </c>
      <c r="C138" s="10" t="s">
        <v>407</v>
      </c>
      <c r="D138" s="9" t="s">
        <v>408</v>
      </c>
      <c r="E138" s="9" t="s">
        <v>409</v>
      </c>
      <c r="F138" s="12" t="s">
        <v>12</v>
      </c>
      <c r="G138" s="13"/>
    </row>
    <row r="139" s="14" customFormat="true" ht="13.5" hidden="false" customHeight="false" outlineLevel="0" collapsed="false">
      <c r="A139" s="9" t="n">
        <v>137</v>
      </c>
      <c r="B139" s="10" t="s">
        <v>365</v>
      </c>
      <c r="C139" s="10" t="s">
        <v>410</v>
      </c>
      <c r="D139" s="9" t="s">
        <v>411</v>
      </c>
      <c r="E139" s="9" t="s">
        <v>412</v>
      </c>
      <c r="F139" s="12" t="s">
        <v>12</v>
      </c>
      <c r="G139" s="13"/>
    </row>
    <row r="140" s="14" customFormat="true" ht="26" hidden="false" customHeight="true" outlineLevel="0" collapsed="false">
      <c r="A140" s="9" t="n">
        <v>138</v>
      </c>
      <c r="B140" s="10" t="s">
        <v>365</v>
      </c>
      <c r="C140" s="10" t="s">
        <v>413</v>
      </c>
      <c r="D140" s="9" t="s">
        <v>414</v>
      </c>
      <c r="E140" s="9" t="s">
        <v>415</v>
      </c>
      <c r="F140" s="12" t="s">
        <v>19</v>
      </c>
      <c r="G140" s="13"/>
    </row>
    <row r="141" s="14" customFormat="true" ht="20" hidden="false" customHeight="true" outlineLevel="0" collapsed="false">
      <c r="A141" s="9" t="n">
        <v>139</v>
      </c>
      <c r="B141" s="10" t="s">
        <v>365</v>
      </c>
      <c r="C141" s="10" t="s">
        <v>416</v>
      </c>
      <c r="D141" s="9" t="s">
        <v>417</v>
      </c>
      <c r="E141" s="9" t="s">
        <v>418</v>
      </c>
      <c r="F141" s="12" t="s">
        <v>12</v>
      </c>
      <c r="G141" s="13"/>
    </row>
    <row r="142" s="14" customFormat="true" ht="25" hidden="false" customHeight="true" outlineLevel="0" collapsed="false">
      <c r="A142" s="9" t="n">
        <v>140</v>
      </c>
      <c r="B142" s="10" t="s">
        <v>365</v>
      </c>
      <c r="C142" s="10" t="s">
        <v>419</v>
      </c>
      <c r="D142" s="9" t="s">
        <v>420</v>
      </c>
      <c r="E142" s="9" t="s">
        <v>421</v>
      </c>
      <c r="F142" s="12" t="s">
        <v>12</v>
      </c>
      <c r="G142" s="13"/>
    </row>
    <row r="143" s="14" customFormat="true" ht="13.5" hidden="false" customHeight="false" outlineLevel="0" collapsed="false">
      <c r="A143" s="9" t="n">
        <v>141</v>
      </c>
      <c r="B143" s="10" t="s">
        <v>365</v>
      </c>
      <c r="C143" s="10" t="s">
        <v>422</v>
      </c>
      <c r="D143" s="9" t="s">
        <v>423</v>
      </c>
      <c r="E143" s="9" t="s">
        <v>424</v>
      </c>
      <c r="F143" s="12" t="s">
        <v>12</v>
      </c>
      <c r="G143" s="13"/>
    </row>
    <row r="144" s="14" customFormat="true" ht="13.5" hidden="false" customHeight="false" outlineLevel="0" collapsed="false">
      <c r="A144" s="9" t="n">
        <v>142</v>
      </c>
      <c r="B144" s="10" t="s">
        <v>365</v>
      </c>
      <c r="C144" s="10" t="s">
        <v>425</v>
      </c>
      <c r="D144" s="9" t="s">
        <v>426</v>
      </c>
      <c r="E144" s="9" t="s">
        <v>427</v>
      </c>
      <c r="F144" s="12" t="s">
        <v>12</v>
      </c>
      <c r="G144" s="13"/>
    </row>
    <row r="145" s="14" customFormat="true" ht="13.5" hidden="false" customHeight="false" outlineLevel="0" collapsed="false">
      <c r="A145" s="9" t="n">
        <v>143</v>
      </c>
      <c r="B145" s="10" t="s">
        <v>365</v>
      </c>
      <c r="C145" s="10" t="s">
        <v>428</v>
      </c>
      <c r="D145" s="9" t="s">
        <v>429</v>
      </c>
      <c r="E145" s="9" t="s">
        <v>430</v>
      </c>
      <c r="F145" s="12" t="s">
        <v>12</v>
      </c>
      <c r="G145" s="13"/>
    </row>
    <row r="146" s="14" customFormat="true" ht="21" hidden="false" customHeight="true" outlineLevel="0" collapsed="false">
      <c r="A146" s="9" t="n">
        <v>144</v>
      </c>
      <c r="B146" s="10" t="s">
        <v>365</v>
      </c>
      <c r="C146" s="10" t="s">
        <v>431</v>
      </c>
      <c r="D146" s="9" t="s">
        <v>432</v>
      </c>
      <c r="E146" s="9" t="s">
        <v>433</v>
      </c>
      <c r="F146" s="12" t="s">
        <v>12</v>
      </c>
      <c r="G146" s="13"/>
    </row>
    <row r="147" s="14" customFormat="true" ht="20" hidden="false" customHeight="true" outlineLevel="0" collapsed="false">
      <c r="A147" s="9" t="n">
        <v>145</v>
      </c>
      <c r="B147" s="10" t="s">
        <v>365</v>
      </c>
      <c r="C147" s="10" t="s">
        <v>434</v>
      </c>
      <c r="D147" s="9" t="s">
        <v>435</v>
      </c>
      <c r="E147" s="9" t="s">
        <v>436</v>
      </c>
      <c r="F147" s="12" t="s">
        <v>12</v>
      </c>
      <c r="G147" s="13"/>
    </row>
    <row r="148" s="14" customFormat="true" ht="23" hidden="false" customHeight="true" outlineLevel="0" collapsed="false">
      <c r="A148" s="9" t="n">
        <v>146</v>
      </c>
      <c r="B148" s="10" t="s">
        <v>365</v>
      </c>
      <c r="C148" s="10" t="s">
        <v>437</v>
      </c>
      <c r="D148" s="9" t="s">
        <v>438</v>
      </c>
      <c r="E148" s="9" t="s">
        <v>439</v>
      </c>
      <c r="F148" s="12" t="s">
        <v>12</v>
      </c>
      <c r="G148" s="13"/>
    </row>
    <row r="149" s="14" customFormat="true" ht="19" hidden="false" customHeight="true" outlineLevel="0" collapsed="false">
      <c r="A149" s="9" t="n">
        <v>147</v>
      </c>
      <c r="B149" s="10" t="s">
        <v>365</v>
      </c>
      <c r="C149" s="10" t="s">
        <v>440</v>
      </c>
      <c r="D149" s="9" t="s">
        <v>441</v>
      </c>
      <c r="E149" s="9" t="s">
        <v>442</v>
      </c>
      <c r="F149" s="12" t="s">
        <v>12</v>
      </c>
      <c r="G149" s="13"/>
    </row>
    <row r="150" s="14" customFormat="true" ht="13.5" hidden="false" customHeight="false" outlineLevel="0" collapsed="false">
      <c r="A150" s="9" t="n">
        <v>148</v>
      </c>
      <c r="B150" s="10" t="s">
        <v>365</v>
      </c>
      <c r="C150" s="10" t="s">
        <v>443</v>
      </c>
      <c r="D150" s="9" t="s">
        <v>444</v>
      </c>
      <c r="E150" s="9" t="s">
        <v>445</v>
      </c>
      <c r="F150" s="12" t="s">
        <v>12</v>
      </c>
      <c r="G150" s="13"/>
    </row>
    <row r="151" s="14" customFormat="true" ht="13.5" hidden="false" customHeight="false" outlineLevel="0" collapsed="false">
      <c r="A151" s="9" t="n">
        <v>149</v>
      </c>
      <c r="B151" s="10" t="s">
        <v>365</v>
      </c>
      <c r="C151" s="10" t="s">
        <v>446</v>
      </c>
      <c r="D151" s="9" t="s">
        <v>447</v>
      </c>
      <c r="E151" s="9" t="s">
        <v>448</v>
      </c>
      <c r="F151" s="12" t="s">
        <v>12</v>
      </c>
      <c r="G151" s="13"/>
    </row>
    <row r="152" s="14" customFormat="true" ht="13.5" hidden="false" customHeight="false" outlineLevel="0" collapsed="false">
      <c r="A152" s="9" t="n">
        <v>150</v>
      </c>
      <c r="B152" s="10" t="s">
        <v>365</v>
      </c>
      <c r="C152" s="10" t="s">
        <v>449</v>
      </c>
      <c r="D152" s="9" t="s">
        <v>450</v>
      </c>
      <c r="E152" s="9" t="s">
        <v>451</v>
      </c>
      <c r="F152" s="12" t="s">
        <v>12</v>
      </c>
      <c r="G152" s="13"/>
    </row>
    <row r="153" s="14" customFormat="true" ht="13.5" hidden="false" customHeight="false" outlineLevel="0" collapsed="false">
      <c r="A153" s="9" t="n">
        <v>151</v>
      </c>
      <c r="B153" s="10" t="s">
        <v>365</v>
      </c>
      <c r="C153" s="10" t="s">
        <v>452</v>
      </c>
      <c r="D153" s="9" t="s">
        <v>453</v>
      </c>
      <c r="E153" s="9" t="s">
        <v>454</v>
      </c>
      <c r="F153" s="12" t="s">
        <v>12</v>
      </c>
      <c r="G153" s="13"/>
    </row>
    <row r="154" s="14" customFormat="true" ht="13.5" hidden="false" customHeight="false" outlineLevel="0" collapsed="false">
      <c r="A154" s="9" t="n">
        <v>152</v>
      </c>
      <c r="B154" s="10" t="s">
        <v>365</v>
      </c>
      <c r="C154" s="10" t="s">
        <v>455</v>
      </c>
      <c r="D154" s="9" t="s">
        <v>456</v>
      </c>
      <c r="E154" s="9" t="s">
        <v>457</v>
      </c>
      <c r="F154" s="12" t="s">
        <v>12</v>
      </c>
      <c r="G154" s="13"/>
    </row>
    <row r="155" s="14" customFormat="true" ht="13.5" hidden="false" customHeight="false" outlineLevel="0" collapsed="false">
      <c r="A155" s="9" t="n">
        <v>153</v>
      </c>
      <c r="B155" s="10" t="s">
        <v>365</v>
      </c>
      <c r="C155" s="10" t="s">
        <v>458</v>
      </c>
      <c r="D155" s="9" t="s">
        <v>459</v>
      </c>
      <c r="E155" s="9" t="s">
        <v>460</v>
      </c>
      <c r="F155" s="12" t="s">
        <v>12</v>
      </c>
      <c r="G155" s="13"/>
    </row>
    <row r="156" s="14" customFormat="true" ht="25.5" hidden="false" customHeight="false" outlineLevel="0" collapsed="false">
      <c r="A156" s="9" t="n">
        <v>154</v>
      </c>
      <c r="B156" s="10" t="s">
        <v>365</v>
      </c>
      <c r="C156" s="10" t="s">
        <v>461</v>
      </c>
      <c r="D156" s="9" t="s">
        <v>462</v>
      </c>
      <c r="E156" s="17" t="s">
        <v>463</v>
      </c>
      <c r="F156" s="12" t="s">
        <v>19</v>
      </c>
      <c r="G156" s="13"/>
    </row>
    <row r="157" s="14" customFormat="true" ht="13.5" hidden="false" customHeight="false" outlineLevel="0" collapsed="false">
      <c r="A157" s="9" t="n">
        <v>155</v>
      </c>
      <c r="B157" s="10" t="s">
        <v>365</v>
      </c>
      <c r="C157" s="10" t="s">
        <v>464</v>
      </c>
      <c r="D157" s="17" t="s">
        <v>465</v>
      </c>
      <c r="E157" s="9" t="s">
        <v>466</v>
      </c>
      <c r="F157" s="12" t="s">
        <v>12</v>
      </c>
      <c r="G157" s="13"/>
    </row>
    <row r="158" s="14" customFormat="true" ht="25.5" hidden="false" customHeight="false" outlineLevel="0" collapsed="false">
      <c r="A158" s="9" t="n">
        <v>156</v>
      </c>
      <c r="B158" s="10" t="s">
        <v>365</v>
      </c>
      <c r="C158" s="10" t="s">
        <v>467</v>
      </c>
      <c r="D158" s="9" t="s">
        <v>468</v>
      </c>
      <c r="E158" s="9" t="s">
        <v>469</v>
      </c>
      <c r="F158" s="12" t="s">
        <v>26</v>
      </c>
      <c r="G158" s="13"/>
    </row>
    <row r="159" s="14" customFormat="true" ht="25.5" hidden="false" customHeight="false" outlineLevel="0" collapsed="false">
      <c r="A159" s="9" t="n">
        <v>157</v>
      </c>
      <c r="B159" s="10" t="s">
        <v>365</v>
      </c>
      <c r="C159" s="10" t="s">
        <v>470</v>
      </c>
      <c r="D159" s="22" t="s">
        <v>471</v>
      </c>
      <c r="E159" s="22" t="s">
        <v>472</v>
      </c>
      <c r="F159" s="12" t="s">
        <v>26</v>
      </c>
      <c r="G159" s="13"/>
    </row>
    <row r="160" s="14" customFormat="true" ht="25.5" hidden="false" customHeight="false" outlineLevel="0" collapsed="false">
      <c r="A160" s="9" t="n">
        <v>158</v>
      </c>
      <c r="B160" s="10" t="s">
        <v>365</v>
      </c>
      <c r="C160" s="10" t="s">
        <v>473</v>
      </c>
      <c r="D160" s="9" t="s">
        <v>474</v>
      </c>
      <c r="E160" s="9" t="s">
        <v>475</v>
      </c>
      <c r="F160" s="12" t="s">
        <v>476</v>
      </c>
      <c r="G160" s="13"/>
    </row>
    <row r="161" s="14" customFormat="true" ht="13.5" hidden="false" customHeight="false" outlineLevel="0" collapsed="false">
      <c r="A161" s="9" t="n">
        <v>159</v>
      </c>
      <c r="B161" s="10" t="s">
        <v>365</v>
      </c>
      <c r="C161" s="10" t="s">
        <v>477</v>
      </c>
      <c r="D161" s="9" t="s">
        <v>478</v>
      </c>
      <c r="E161" s="9" t="s">
        <v>479</v>
      </c>
      <c r="F161" s="12" t="s">
        <v>12</v>
      </c>
      <c r="G161" s="13"/>
    </row>
    <row r="162" s="14" customFormat="true" ht="13.5" hidden="false" customHeight="false" outlineLevel="0" collapsed="false">
      <c r="A162" s="9" t="n">
        <v>160</v>
      </c>
      <c r="B162" s="10" t="s">
        <v>365</v>
      </c>
      <c r="C162" s="10" t="s">
        <v>480</v>
      </c>
      <c r="D162" s="9" t="s">
        <v>481</v>
      </c>
      <c r="E162" s="9" t="s">
        <v>482</v>
      </c>
      <c r="F162" s="12" t="s">
        <v>12</v>
      </c>
      <c r="G162" s="13"/>
    </row>
    <row r="163" s="14" customFormat="true" ht="13.5" hidden="false" customHeight="false" outlineLevel="0" collapsed="false">
      <c r="A163" s="9" t="n">
        <v>161</v>
      </c>
      <c r="B163" s="10" t="s">
        <v>365</v>
      </c>
      <c r="C163" s="10" t="s">
        <v>483</v>
      </c>
      <c r="D163" s="9" t="s">
        <v>484</v>
      </c>
      <c r="E163" s="9" t="s">
        <v>485</v>
      </c>
      <c r="F163" s="12" t="s">
        <v>12</v>
      </c>
      <c r="G163" s="13"/>
    </row>
    <row r="164" s="14" customFormat="true" ht="13.5" hidden="false" customHeight="false" outlineLevel="0" collapsed="false">
      <c r="A164" s="9" t="n">
        <v>162</v>
      </c>
      <c r="B164" s="10" t="s">
        <v>365</v>
      </c>
      <c r="C164" s="10" t="s">
        <v>486</v>
      </c>
      <c r="D164" s="9" t="s">
        <v>487</v>
      </c>
      <c r="E164" s="9" t="s">
        <v>488</v>
      </c>
      <c r="F164" s="12" t="s">
        <v>12</v>
      </c>
      <c r="G164" s="13"/>
    </row>
    <row r="165" s="14" customFormat="true" ht="13.5" hidden="false" customHeight="false" outlineLevel="0" collapsed="false">
      <c r="A165" s="9" t="n">
        <v>163</v>
      </c>
      <c r="B165" s="19" t="s">
        <v>365</v>
      </c>
      <c r="C165" s="10" t="s">
        <v>489</v>
      </c>
      <c r="D165" s="20" t="s">
        <v>490</v>
      </c>
      <c r="E165" s="20" t="s">
        <v>491</v>
      </c>
      <c r="F165" s="12" t="s">
        <v>12</v>
      </c>
      <c r="G165" s="13"/>
    </row>
    <row r="166" s="14" customFormat="true" ht="13.5" hidden="false" customHeight="false" outlineLevel="0" collapsed="false">
      <c r="A166" s="9" t="n">
        <v>164</v>
      </c>
      <c r="B166" s="21" t="s">
        <v>365</v>
      </c>
      <c r="C166" s="10" t="s">
        <v>492</v>
      </c>
      <c r="D166" s="20" t="s">
        <v>493</v>
      </c>
      <c r="E166" s="20" t="s">
        <v>494</v>
      </c>
      <c r="F166" s="12" t="s">
        <v>12</v>
      </c>
      <c r="G166" s="13"/>
    </row>
    <row r="167" s="14" customFormat="true" ht="13.5" hidden="false" customHeight="false" outlineLevel="0" collapsed="false">
      <c r="A167" s="9" t="n">
        <v>165</v>
      </c>
      <c r="B167" s="10" t="s">
        <v>365</v>
      </c>
      <c r="C167" s="10" t="s">
        <v>495</v>
      </c>
      <c r="D167" s="9" t="s">
        <v>496</v>
      </c>
      <c r="E167" s="9" t="s">
        <v>497</v>
      </c>
      <c r="F167" s="12" t="s">
        <v>12</v>
      </c>
      <c r="G167" s="13"/>
    </row>
    <row r="168" s="14" customFormat="true" ht="25.5" hidden="false" customHeight="false" outlineLevel="0" collapsed="false">
      <c r="A168" s="9" t="n">
        <v>166</v>
      </c>
      <c r="B168" s="10" t="s">
        <v>365</v>
      </c>
      <c r="C168" s="10" t="s">
        <v>498</v>
      </c>
      <c r="D168" s="9" t="s">
        <v>499</v>
      </c>
      <c r="E168" s="22" t="s">
        <v>160</v>
      </c>
      <c r="F168" s="23" t="s">
        <v>205</v>
      </c>
      <c r="G168" s="13"/>
    </row>
    <row r="169" s="14" customFormat="true" ht="25.5" hidden="false" customHeight="false" outlineLevel="0" collapsed="false">
      <c r="A169" s="9" t="n">
        <v>167</v>
      </c>
      <c r="B169" s="10" t="s">
        <v>365</v>
      </c>
      <c r="C169" s="10" t="s">
        <v>500</v>
      </c>
      <c r="D169" s="9" t="s">
        <v>501</v>
      </c>
      <c r="E169" s="9" t="s">
        <v>502</v>
      </c>
      <c r="F169" s="23" t="s">
        <v>205</v>
      </c>
      <c r="G169" s="13"/>
    </row>
    <row r="170" s="14" customFormat="true" ht="25.5" hidden="false" customHeight="false" outlineLevel="0" collapsed="false">
      <c r="A170" s="9" t="n">
        <v>168</v>
      </c>
      <c r="B170" s="10" t="s">
        <v>365</v>
      </c>
      <c r="C170" s="10" t="s">
        <v>503</v>
      </c>
      <c r="D170" s="9" t="s">
        <v>504</v>
      </c>
      <c r="E170" s="9" t="s">
        <v>505</v>
      </c>
      <c r="F170" s="23" t="s">
        <v>164</v>
      </c>
      <c r="G170" s="13"/>
    </row>
    <row r="171" s="14" customFormat="true" ht="25.5" hidden="false" customHeight="false" outlineLevel="0" collapsed="false">
      <c r="A171" s="9" t="n">
        <v>169</v>
      </c>
      <c r="B171" s="10" t="s">
        <v>365</v>
      </c>
      <c r="C171" s="10" t="s">
        <v>506</v>
      </c>
      <c r="D171" s="9" t="s">
        <v>507</v>
      </c>
      <c r="E171" s="9" t="s">
        <v>508</v>
      </c>
      <c r="F171" s="23" t="s">
        <v>178</v>
      </c>
      <c r="G171" s="13"/>
    </row>
    <row r="172" s="14" customFormat="true" ht="25.5" hidden="false" customHeight="false" outlineLevel="0" collapsed="false">
      <c r="A172" s="9" t="n">
        <v>170</v>
      </c>
      <c r="B172" s="10" t="s">
        <v>365</v>
      </c>
      <c r="C172" s="10" t="s">
        <v>509</v>
      </c>
      <c r="D172" s="9" t="s">
        <v>510</v>
      </c>
      <c r="E172" s="9" t="s">
        <v>511</v>
      </c>
      <c r="F172" s="23" t="s">
        <v>178</v>
      </c>
      <c r="G172" s="13"/>
    </row>
    <row r="173" s="14" customFormat="true" ht="25.5" hidden="false" customHeight="false" outlineLevel="0" collapsed="false">
      <c r="A173" s="9" t="n">
        <v>171</v>
      </c>
      <c r="B173" s="10" t="s">
        <v>365</v>
      </c>
      <c r="C173" s="10" t="s">
        <v>512</v>
      </c>
      <c r="D173" s="9" t="s">
        <v>513</v>
      </c>
      <c r="E173" s="22" t="s">
        <v>160</v>
      </c>
      <c r="F173" s="23" t="s">
        <v>178</v>
      </c>
      <c r="G173" s="19" t="s">
        <v>514</v>
      </c>
    </row>
    <row r="174" s="14" customFormat="true" ht="25.5" hidden="false" customHeight="false" outlineLevel="0" collapsed="false">
      <c r="A174" s="9" t="n">
        <v>172</v>
      </c>
      <c r="B174" s="10" t="s">
        <v>365</v>
      </c>
      <c r="C174" s="10" t="s">
        <v>515</v>
      </c>
      <c r="D174" s="9" t="s">
        <v>516</v>
      </c>
      <c r="E174" s="9" t="s">
        <v>517</v>
      </c>
      <c r="F174" s="23" t="s">
        <v>178</v>
      </c>
      <c r="G174" s="13"/>
    </row>
    <row r="175" s="14" customFormat="true" ht="13.5" hidden="false" customHeight="false" outlineLevel="0" collapsed="false">
      <c r="A175" s="9" t="n">
        <v>173</v>
      </c>
      <c r="B175" s="10" t="s">
        <v>518</v>
      </c>
      <c r="C175" s="10" t="s">
        <v>519</v>
      </c>
      <c r="D175" s="9" t="s">
        <v>520</v>
      </c>
      <c r="E175" s="9" t="s">
        <v>521</v>
      </c>
      <c r="F175" s="12" t="s">
        <v>12</v>
      </c>
      <c r="G175" s="13"/>
    </row>
    <row r="176" s="14" customFormat="true" ht="13.5" hidden="false" customHeight="false" outlineLevel="0" collapsed="false">
      <c r="A176" s="9" t="n">
        <v>174</v>
      </c>
      <c r="B176" s="10" t="s">
        <v>518</v>
      </c>
      <c r="C176" s="10" t="s">
        <v>522</v>
      </c>
      <c r="D176" s="9" t="s">
        <v>523</v>
      </c>
      <c r="E176" s="9" t="s">
        <v>524</v>
      </c>
      <c r="F176" s="12" t="s">
        <v>12</v>
      </c>
      <c r="G176" s="13"/>
    </row>
    <row r="177" s="14" customFormat="true" ht="13.5" hidden="false" customHeight="false" outlineLevel="0" collapsed="false">
      <c r="A177" s="9" t="n">
        <v>175</v>
      </c>
      <c r="B177" s="10" t="s">
        <v>518</v>
      </c>
      <c r="C177" s="10" t="s">
        <v>525</v>
      </c>
      <c r="D177" s="9" t="s">
        <v>526</v>
      </c>
      <c r="E177" s="9" t="s">
        <v>527</v>
      </c>
      <c r="F177" s="12" t="s">
        <v>12</v>
      </c>
      <c r="G177" s="13"/>
    </row>
    <row r="178" s="14" customFormat="true" ht="17" hidden="false" customHeight="true" outlineLevel="0" collapsed="false">
      <c r="A178" s="9" t="n">
        <v>176</v>
      </c>
      <c r="B178" s="10" t="s">
        <v>518</v>
      </c>
      <c r="C178" s="10" t="s">
        <v>528</v>
      </c>
      <c r="D178" s="9" t="s">
        <v>529</v>
      </c>
      <c r="E178" s="9" t="s">
        <v>530</v>
      </c>
      <c r="F178" s="12" t="s">
        <v>12</v>
      </c>
      <c r="G178" s="13"/>
    </row>
    <row r="179" s="14" customFormat="true" ht="25.5" hidden="false" customHeight="false" outlineLevel="0" collapsed="false">
      <c r="A179" s="9" t="n">
        <v>177</v>
      </c>
      <c r="B179" s="10" t="s">
        <v>518</v>
      </c>
      <c r="C179" s="10" t="s">
        <v>531</v>
      </c>
      <c r="D179" s="9" t="s">
        <v>532</v>
      </c>
      <c r="E179" s="9" t="s">
        <v>533</v>
      </c>
      <c r="F179" s="12" t="s">
        <v>12</v>
      </c>
      <c r="G179" s="13"/>
    </row>
    <row r="180" s="14" customFormat="true" ht="25.5" hidden="false" customHeight="false" outlineLevel="0" collapsed="false">
      <c r="A180" s="9" t="n">
        <v>178</v>
      </c>
      <c r="B180" s="10" t="s">
        <v>518</v>
      </c>
      <c r="C180" s="10" t="s">
        <v>534</v>
      </c>
      <c r="D180" s="9" t="s">
        <v>532</v>
      </c>
      <c r="E180" s="9" t="s">
        <v>535</v>
      </c>
      <c r="F180" s="12" t="s">
        <v>12</v>
      </c>
      <c r="G180" s="13"/>
    </row>
    <row r="181" s="14" customFormat="true" ht="13.5" hidden="false" customHeight="false" outlineLevel="0" collapsed="false">
      <c r="A181" s="9" t="n">
        <v>179</v>
      </c>
      <c r="B181" s="10" t="s">
        <v>518</v>
      </c>
      <c r="C181" s="10" t="s">
        <v>536</v>
      </c>
      <c r="D181" s="9" t="s">
        <v>537</v>
      </c>
      <c r="E181" s="9" t="s">
        <v>538</v>
      </c>
      <c r="F181" s="12" t="s">
        <v>12</v>
      </c>
      <c r="G181" s="13"/>
    </row>
    <row r="182" s="14" customFormat="true" ht="25.5" hidden="false" customHeight="false" outlineLevel="0" collapsed="false">
      <c r="A182" s="9" t="n">
        <v>180</v>
      </c>
      <c r="B182" s="10" t="s">
        <v>518</v>
      </c>
      <c r="C182" s="10" t="s">
        <v>539</v>
      </c>
      <c r="D182" s="9" t="s">
        <v>532</v>
      </c>
      <c r="E182" s="9" t="s">
        <v>540</v>
      </c>
      <c r="F182" s="12" t="s">
        <v>12</v>
      </c>
      <c r="G182" s="13"/>
    </row>
    <row r="183" s="14" customFormat="true" ht="13.5" hidden="false" customHeight="false" outlineLevel="0" collapsed="false">
      <c r="A183" s="9" t="n">
        <v>181</v>
      </c>
      <c r="B183" s="10" t="s">
        <v>518</v>
      </c>
      <c r="C183" s="10" t="s">
        <v>541</v>
      </c>
      <c r="D183" s="9" t="s">
        <v>542</v>
      </c>
      <c r="E183" s="9" t="s">
        <v>543</v>
      </c>
      <c r="F183" s="12" t="s">
        <v>12</v>
      </c>
      <c r="G183" s="13"/>
    </row>
    <row r="184" s="14" customFormat="true" ht="25.5" hidden="false" customHeight="false" outlineLevel="0" collapsed="false">
      <c r="A184" s="9" t="n">
        <v>182</v>
      </c>
      <c r="B184" s="10" t="s">
        <v>518</v>
      </c>
      <c r="C184" s="10" t="s">
        <v>544</v>
      </c>
      <c r="D184" s="9" t="s">
        <v>532</v>
      </c>
      <c r="E184" s="9" t="s">
        <v>545</v>
      </c>
      <c r="F184" s="12" t="s">
        <v>12</v>
      </c>
      <c r="G184" s="13"/>
    </row>
    <row r="185" s="14" customFormat="true" ht="25.5" hidden="false" customHeight="false" outlineLevel="0" collapsed="false">
      <c r="A185" s="9" t="n">
        <v>183</v>
      </c>
      <c r="B185" s="10" t="s">
        <v>518</v>
      </c>
      <c r="C185" s="10" t="s">
        <v>546</v>
      </c>
      <c r="D185" s="9" t="s">
        <v>532</v>
      </c>
      <c r="E185" s="9" t="s">
        <v>547</v>
      </c>
      <c r="F185" s="12" t="s">
        <v>12</v>
      </c>
      <c r="G185" s="13"/>
    </row>
    <row r="186" s="14" customFormat="true" ht="25.5" hidden="false" customHeight="false" outlineLevel="0" collapsed="false">
      <c r="A186" s="9" t="n">
        <v>184</v>
      </c>
      <c r="B186" s="10" t="s">
        <v>518</v>
      </c>
      <c r="C186" s="10" t="s">
        <v>548</v>
      </c>
      <c r="D186" s="9" t="s">
        <v>532</v>
      </c>
      <c r="E186" s="9" t="s">
        <v>549</v>
      </c>
      <c r="F186" s="12" t="s">
        <v>12</v>
      </c>
      <c r="G186" s="13"/>
    </row>
    <row r="187" s="14" customFormat="true" ht="13.5" hidden="false" customHeight="false" outlineLevel="0" collapsed="false">
      <c r="A187" s="9" t="n">
        <v>185</v>
      </c>
      <c r="B187" s="10" t="s">
        <v>518</v>
      </c>
      <c r="C187" s="10" t="s">
        <v>550</v>
      </c>
      <c r="D187" s="9" t="s">
        <v>551</v>
      </c>
      <c r="E187" s="9" t="s">
        <v>552</v>
      </c>
      <c r="F187" s="12" t="s">
        <v>12</v>
      </c>
      <c r="G187" s="13"/>
    </row>
    <row r="188" s="14" customFormat="true" ht="13.5" hidden="false" customHeight="false" outlineLevel="0" collapsed="false">
      <c r="A188" s="9" t="n">
        <v>186</v>
      </c>
      <c r="B188" s="10" t="s">
        <v>518</v>
      </c>
      <c r="C188" s="10" t="s">
        <v>553</v>
      </c>
      <c r="D188" s="9" t="s">
        <v>554</v>
      </c>
      <c r="E188" s="9" t="s">
        <v>555</v>
      </c>
      <c r="F188" s="12" t="s">
        <v>12</v>
      </c>
      <c r="G188" s="13"/>
    </row>
    <row r="189" s="14" customFormat="true" ht="13.5" hidden="false" customHeight="false" outlineLevel="0" collapsed="false">
      <c r="A189" s="9" t="n">
        <v>187</v>
      </c>
      <c r="B189" s="10" t="s">
        <v>518</v>
      </c>
      <c r="C189" s="10" t="s">
        <v>556</v>
      </c>
      <c r="D189" s="9" t="s">
        <v>557</v>
      </c>
      <c r="E189" s="9" t="s">
        <v>558</v>
      </c>
      <c r="F189" s="12" t="s">
        <v>12</v>
      </c>
      <c r="G189" s="13"/>
    </row>
    <row r="190" s="14" customFormat="true" ht="13.5" hidden="false" customHeight="false" outlineLevel="0" collapsed="false">
      <c r="A190" s="9" t="n">
        <v>188</v>
      </c>
      <c r="B190" s="10" t="s">
        <v>518</v>
      </c>
      <c r="C190" s="10" t="s">
        <v>559</v>
      </c>
      <c r="D190" s="9" t="s">
        <v>557</v>
      </c>
      <c r="E190" s="9" t="s">
        <v>560</v>
      </c>
      <c r="F190" s="12" t="s">
        <v>12</v>
      </c>
      <c r="G190" s="13"/>
    </row>
    <row r="191" s="14" customFormat="true" ht="13.5" hidden="false" customHeight="false" outlineLevel="0" collapsed="false">
      <c r="A191" s="9" t="n">
        <v>189</v>
      </c>
      <c r="B191" s="10" t="s">
        <v>518</v>
      </c>
      <c r="C191" s="10" t="s">
        <v>561</v>
      </c>
      <c r="D191" s="9" t="s">
        <v>562</v>
      </c>
      <c r="E191" s="9" t="s">
        <v>563</v>
      </c>
      <c r="F191" s="12" t="s">
        <v>12</v>
      </c>
      <c r="G191" s="13"/>
    </row>
    <row r="192" s="14" customFormat="true" ht="25.5" hidden="false" customHeight="false" outlineLevel="0" collapsed="false">
      <c r="A192" s="9" t="n">
        <v>190</v>
      </c>
      <c r="B192" s="10" t="s">
        <v>518</v>
      </c>
      <c r="C192" s="10" t="s">
        <v>564</v>
      </c>
      <c r="D192" s="9" t="s">
        <v>565</v>
      </c>
      <c r="E192" s="9" t="s">
        <v>566</v>
      </c>
      <c r="F192" s="12" t="s">
        <v>12</v>
      </c>
      <c r="G192" s="13"/>
    </row>
    <row r="193" s="14" customFormat="true" ht="25.5" hidden="false" customHeight="false" outlineLevel="0" collapsed="false">
      <c r="A193" s="9" t="n">
        <v>191</v>
      </c>
      <c r="B193" s="10" t="s">
        <v>518</v>
      </c>
      <c r="C193" s="10" t="s">
        <v>567</v>
      </c>
      <c r="D193" s="9" t="s">
        <v>565</v>
      </c>
      <c r="E193" s="9" t="s">
        <v>568</v>
      </c>
      <c r="F193" s="12" t="s">
        <v>12</v>
      </c>
      <c r="G193" s="13"/>
    </row>
    <row r="194" s="14" customFormat="true" ht="25.5" hidden="false" customHeight="false" outlineLevel="0" collapsed="false">
      <c r="A194" s="9" t="n">
        <v>192</v>
      </c>
      <c r="B194" s="10" t="s">
        <v>518</v>
      </c>
      <c r="C194" s="10" t="s">
        <v>569</v>
      </c>
      <c r="D194" s="9" t="s">
        <v>565</v>
      </c>
      <c r="E194" s="9" t="s">
        <v>570</v>
      </c>
      <c r="F194" s="12" t="s">
        <v>12</v>
      </c>
      <c r="G194" s="13"/>
    </row>
    <row r="195" s="14" customFormat="true" ht="25.5" hidden="false" customHeight="false" outlineLevel="0" collapsed="false">
      <c r="A195" s="9" t="n">
        <v>193</v>
      </c>
      <c r="B195" s="10" t="s">
        <v>518</v>
      </c>
      <c r="C195" s="10" t="s">
        <v>571</v>
      </c>
      <c r="D195" s="9" t="s">
        <v>565</v>
      </c>
      <c r="E195" s="9" t="s">
        <v>572</v>
      </c>
      <c r="F195" s="12" t="s">
        <v>12</v>
      </c>
      <c r="G195" s="13"/>
    </row>
    <row r="196" s="14" customFormat="true" ht="13.5" hidden="false" customHeight="false" outlineLevel="0" collapsed="false">
      <c r="A196" s="9" t="n">
        <v>194</v>
      </c>
      <c r="B196" s="10" t="s">
        <v>518</v>
      </c>
      <c r="C196" s="10" t="s">
        <v>573</v>
      </c>
      <c r="D196" s="9" t="s">
        <v>574</v>
      </c>
      <c r="E196" s="9" t="s">
        <v>575</v>
      </c>
      <c r="F196" s="12" t="s">
        <v>12</v>
      </c>
      <c r="G196" s="13"/>
    </row>
    <row r="197" s="14" customFormat="true" ht="13.5" hidden="false" customHeight="false" outlineLevel="0" collapsed="false">
      <c r="A197" s="9" t="n">
        <v>195</v>
      </c>
      <c r="B197" s="10" t="s">
        <v>518</v>
      </c>
      <c r="C197" s="10" t="s">
        <v>576</v>
      </c>
      <c r="D197" s="9" t="s">
        <v>577</v>
      </c>
      <c r="E197" s="9" t="s">
        <v>578</v>
      </c>
      <c r="F197" s="12" t="s">
        <v>12</v>
      </c>
      <c r="G197" s="13"/>
    </row>
    <row r="198" s="14" customFormat="true" ht="13.5" hidden="false" customHeight="false" outlineLevel="0" collapsed="false">
      <c r="A198" s="9" t="n">
        <v>196</v>
      </c>
      <c r="B198" s="10" t="s">
        <v>518</v>
      </c>
      <c r="C198" s="10" t="s">
        <v>579</v>
      </c>
      <c r="D198" s="9" t="s">
        <v>580</v>
      </c>
      <c r="E198" s="9" t="s">
        <v>581</v>
      </c>
      <c r="F198" s="12" t="s">
        <v>12</v>
      </c>
      <c r="G198" s="13"/>
    </row>
    <row r="199" s="14" customFormat="true" ht="13.5" hidden="false" customHeight="false" outlineLevel="0" collapsed="false">
      <c r="A199" s="9" t="n">
        <v>197</v>
      </c>
      <c r="B199" s="10" t="s">
        <v>518</v>
      </c>
      <c r="C199" s="10" t="s">
        <v>582</v>
      </c>
      <c r="D199" s="9" t="s">
        <v>583</v>
      </c>
      <c r="E199" s="9" t="s">
        <v>584</v>
      </c>
      <c r="F199" s="12" t="s">
        <v>12</v>
      </c>
      <c r="G199" s="13"/>
    </row>
    <row r="200" s="14" customFormat="true" ht="13.5" hidden="false" customHeight="false" outlineLevel="0" collapsed="false">
      <c r="A200" s="9" t="n">
        <v>198</v>
      </c>
      <c r="B200" s="10" t="s">
        <v>518</v>
      </c>
      <c r="C200" s="19" t="s">
        <v>585</v>
      </c>
      <c r="D200" s="9" t="s">
        <v>586</v>
      </c>
      <c r="E200" s="9" t="s">
        <v>587</v>
      </c>
      <c r="F200" s="12" t="s">
        <v>12</v>
      </c>
      <c r="G200" s="13"/>
    </row>
    <row r="201" s="14" customFormat="true" ht="13.5" hidden="false" customHeight="false" outlineLevel="0" collapsed="false">
      <c r="A201" s="9" t="n">
        <v>199</v>
      </c>
      <c r="B201" s="19" t="s">
        <v>518</v>
      </c>
      <c r="C201" s="26" t="s">
        <v>588</v>
      </c>
      <c r="D201" s="9" t="s">
        <v>589</v>
      </c>
      <c r="E201" s="9" t="s">
        <v>590</v>
      </c>
      <c r="F201" s="12" t="s">
        <v>12</v>
      </c>
      <c r="G201" s="13"/>
    </row>
    <row r="202" s="14" customFormat="true" ht="13.5" hidden="false" customHeight="false" outlineLevel="0" collapsed="false">
      <c r="A202" s="9" t="n">
        <v>200</v>
      </c>
      <c r="B202" s="10" t="s">
        <v>518</v>
      </c>
      <c r="C202" s="10" t="s">
        <v>591</v>
      </c>
      <c r="D202" s="22" t="s">
        <v>592</v>
      </c>
      <c r="E202" s="22" t="s">
        <v>593</v>
      </c>
      <c r="F202" s="12" t="s">
        <v>12</v>
      </c>
      <c r="G202" s="13"/>
    </row>
    <row r="203" s="14" customFormat="true" ht="25.5" hidden="false" customHeight="false" outlineLevel="0" collapsed="false">
      <c r="A203" s="9" t="n">
        <v>201</v>
      </c>
      <c r="B203" s="10" t="s">
        <v>518</v>
      </c>
      <c r="C203" s="10" t="s">
        <v>594</v>
      </c>
      <c r="D203" s="22" t="s">
        <v>595</v>
      </c>
      <c r="E203" s="22" t="s">
        <v>596</v>
      </c>
      <c r="F203" s="12" t="s">
        <v>19</v>
      </c>
      <c r="G203" s="13"/>
    </row>
    <row r="204" s="14" customFormat="true" ht="13.5" hidden="false" customHeight="false" outlineLevel="0" collapsed="false">
      <c r="A204" s="9" t="n">
        <v>202</v>
      </c>
      <c r="B204" s="21" t="s">
        <v>518</v>
      </c>
      <c r="C204" s="25" t="s">
        <v>597</v>
      </c>
      <c r="D204" s="9" t="s">
        <v>598</v>
      </c>
      <c r="E204" s="9" t="s">
        <v>160</v>
      </c>
      <c r="F204" s="12" t="s">
        <v>12</v>
      </c>
      <c r="G204" s="13"/>
    </row>
    <row r="205" s="14" customFormat="true" ht="13.5" hidden="false" customHeight="false" outlineLevel="0" collapsed="false">
      <c r="A205" s="9" t="n">
        <v>203</v>
      </c>
      <c r="B205" s="21" t="s">
        <v>518</v>
      </c>
      <c r="C205" s="25" t="s">
        <v>599</v>
      </c>
      <c r="D205" s="20" t="s">
        <v>600</v>
      </c>
      <c r="E205" s="20" t="s">
        <v>601</v>
      </c>
      <c r="F205" s="12" t="s">
        <v>12</v>
      </c>
      <c r="G205" s="13"/>
    </row>
    <row r="206" s="14" customFormat="true" ht="13.5" hidden="false" customHeight="false" outlineLevel="0" collapsed="false">
      <c r="A206" s="9" t="n">
        <v>204</v>
      </c>
      <c r="B206" s="10" t="s">
        <v>518</v>
      </c>
      <c r="C206" s="10" t="s">
        <v>602</v>
      </c>
      <c r="D206" s="9" t="s">
        <v>603</v>
      </c>
      <c r="E206" s="9" t="s">
        <v>604</v>
      </c>
      <c r="F206" s="12" t="s">
        <v>12</v>
      </c>
      <c r="G206" s="13"/>
    </row>
    <row r="207" s="14" customFormat="true" ht="13.5" hidden="false" customHeight="false" outlineLevel="0" collapsed="false">
      <c r="A207" s="9" t="n">
        <v>205</v>
      </c>
      <c r="B207" s="21" t="s">
        <v>518</v>
      </c>
      <c r="C207" s="21" t="s">
        <v>605</v>
      </c>
      <c r="D207" s="20" t="s">
        <v>606</v>
      </c>
      <c r="E207" s="20" t="s">
        <v>607</v>
      </c>
      <c r="F207" s="12" t="s">
        <v>12</v>
      </c>
      <c r="G207" s="13"/>
    </row>
    <row r="208" s="14" customFormat="true" ht="13.5" hidden="false" customHeight="false" outlineLevel="0" collapsed="false">
      <c r="A208" s="9" t="n">
        <v>206</v>
      </c>
      <c r="B208" s="21" t="s">
        <v>518</v>
      </c>
      <c r="C208" s="21" t="s">
        <v>608</v>
      </c>
      <c r="D208" s="20" t="s">
        <v>609</v>
      </c>
      <c r="E208" s="20" t="s">
        <v>610</v>
      </c>
      <c r="F208" s="12" t="s">
        <v>12</v>
      </c>
      <c r="G208" s="13"/>
    </row>
    <row r="209" s="14" customFormat="true" ht="25.5" hidden="false" customHeight="false" outlineLevel="0" collapsed="false">
      <c r="A209" s="9" t="n">
        <v>207</v>
      </c>
      <c r="B209" s="10" t="s">
        <v>518</v>
      </c>
      <c r="C209" s="10" t="s">
        <v>611</v>
      </c>
      <c r="D209" s="9" t="s">
        <v>612</v>
      </c>
      <c r="E209" s="9" t="s">
        <v>160</v>
      </c>
      <c r="F209" s="12" t="s">
        <v>12</v>
      </c>
      <c r="G209" s="13"/>
    </row>
    <row r="210" s="14" customFormat="true" ht="25.5" hidden="false" customHeight="false" outlineLevel="0" collapsed="false">
      <c r="A210" s="9" t="n">
        <v>208</v>
      </c>
      <c r="B210" s="10" t="s">
        <v>518</v>
      </c>
      <c r="C210" s="10" t="s">
        <v>613</v>
      </c>
      <c r="D210" s="9" t="s">
        <v>614</v>
      </c>
      <c r="E210" s="9" t="s">
        <v>160</v>
      </c>
      <c r="F210" s="12" t="s">
        <v>12</v>
      </c>
      <c r="G210" s="13"/>
    </row>
    <row r="211" s="14" customFormat="true" ht="25.5" hidden="false" customHeight="false" outlineLevel="0" collapsed="false">
      <c r="A211" s="9" t="n">
        <v>209</v>
      </c>
      <c r="B211" s="10" t="s">
        <v>518</v>
      </c>
      <c r="C211" s="10" t="s">
        <v>615</v>
      </c>
      <c r="D211" s="9" t="s">
        <v>616</v>
      </c>
      <c r="E211" s="9" t="s">
        <v>160</v>
      </c>
      <c r="F211" s="12" t="s">
        <v>12</v>
      </c>
      <c r="G211" s="13"/>
    </row>
    <row r="212" s="14" customFormat="true" ht="25.5" hidden="false" customHeight="false" outlineLevel="0" collapsed="false">
      <c r="A212" s="9" t="n">
        <v>210</v>
      </c>
      <c r="B212" s="10" t="s">
        <v>518</v>
      </c>
      <c r="C212" s="10" t="s">
        <v>617</v>
      </c>
      <c r="D212" s="9" t="s">
        <v>618</v>
      </c>
      <c r="E212" s="9" t="s">
        <v>160</v>
      </c>
      <c r="F212" s="12" t="s">
        <v>12</v>
      </c>
      <c r="G212" s="13"/>
    </row>
    <row r="213" s="14" customFormat="true" ht="25.5" hidden="false" customHeight="false" outlineLevel="0" collapsed="false">
      <c r="A213" s="9" t="n">
        <v>211</v>
      </c>
      <c r="B213" s="10" t="s">
        <v>518</v>
      </c>
      <c r="C213" s="10" t="s">
        <v>619</v>
      </c>
      <c r="D213" s="9" t="s">
        <v>620</v>
      </c>
      <c r="E213" s="9" t="s">
        <v>160</v>
      </c>
      <c r="F213" s="12" t="s">
        <v>12</v>
      </c>
      <c r="G213" s="13"/>
    </row>
    <row r="214" s="14" customFormat="true" ht="25.5" hidden="false" customHeight="false" outlineLevel="0" collapsed="false">
      <c r="A214" s="9" t="n">
        <v>212</v>
      </c>
      <c r="B214" s="10" t="s">
        <v>518</v>
      </c>
      <c r="C214" s="10" t="s">
        <v>621</v>
      </c>
      <c r="D214" s="9" t="s">
        <v>622</v>
      </c>
      <c r="E214" s="9" t="s">
        <v>160</v>
      </c>
      <c r="F214" s="12" t="s">
        <v>12</v>
      </c>
      <c r="G214" s="13"/>
    </row>
    <row r="215" s="14" customFormat="true" ht="25.5" hidden="false" customHeight="false" outlineLevel="0" collapsed="false">
      <c r="A215" s="9" t="n">
        <v>213</v>
      </c>
      <c r="B215" s="10" t="s">
        <v>518</v>
      </c>
      <c r="C215" s="10" t="s">
        <v>623</v>
      </c>
      <c r="D215" s="9" t="s">
        <v>624</v>
      </c>
      <c r="E215" s="9" t="s">
        <v>160</v>
      </c>
      <c r="F215" s="12" t="s">
        <v>12</v>
      </c>
      <c r="G215" s="13"/>
    </row>
    <row r="216" s="14" customFormat="true" ht="25.5" hidden="false" customHeight="false" outlineLevel="0" collapsed="false">
      <c r="A216" s="9" t="n">
        <v>214</v>
      </c>
      <c r="B216" s="10" t="s">
        <v>518</v>
      </c>
      <c r="C216" s="10" t="s">
        <v>625</v>
      </c>
      <c r="D216" s="9" t="s">
        <v>626</v>
      </c>
      <c r="E216" s="9" t="s">
        <v>160</v>
      </c>
      <c r="F216" s="12" t="s">
        <v>12</v>
      </c>
      <c r="G216" s="13"/>
    </row>
    <row r="217" s="14" customFormat="true" ht="25.5" hidden="false" customHeight="false" outlineLevel="0" collapsed="false">
      <c r="A217" s="9" t="n">
        <v>215</v>
      </c>
      <c r="B217" s="10" t="s">
        <v>518</v>
      </c>
      <c r="C217" s="10" t="s">
        <v>627</v>
      </c>
      <c r="D217" s="9" t="s">
        <v>628</v>
      </c>
      <c r="E217" s="9" t="s">
        <v>160</v>
      </c>
      <c r="F217" s="12" t="s">
        <v>12</v>
      </c>
      <c r="G217" s="13"/>
    </row>
    <row r="218" s="14" customFormat="true" ht="25.5" hidden="false" customHeight="false" outlineLevel="0" collapsed="false">
      <c r="A218" s="9" t="n">
        <v>216</v>
      </c>
      <c r="B218" s="10" t="s">
        <v>518</v>
      </c>
      <c r="C218" s="10" t="s">
        <v>629</v>
      </c>
      <c r="D218" s="9" t="s">
        <v>630</v>
      </c>
      <c r="E218" s="9" t="s">
        <v>160</v>
      </c>
      <c r="F218" s="12" t="s">
        <v>12</v>
      </c>
      <c r="G218" s="13"/>
    </row>
    <row r="219" s="14" customFormat="true" ht="25.5" hidden="false" customHeight="false" outlineLevel="0" collapsed="false">
      <c r="A219" s="9" t="n">
        <v>217</v>
      </c>
      <c r="B219" s="10" t="s">
        <v>518</v>
      </c>
      <c r="C219" s="10" t="s">
        <v>631</v>
      </c>
      <c r="D219" s="9" t="s">
        <v>632</v>
      </c>
      <c r="E219" s="9" t="s">
        <v>160</v>
      </c>
      <c r="F219" s="12" t="s">
        <v>12</v>
      </c>
      <c r="G219" s="13"/>
    </row>
    <row r="220" s="14" customFormat="true" ht="25.5" hidden="false" customHeight="false" outlineLevel="0" collapsed="false">
      <c r="A220" s="9" t="n">
        <v>218</v>
      </c>
      <c r="B220" s="10" t="s">
        <v>518</v>
      </c>
      <c r="C220" s="10" t="s">
        <v>633</v>
      </c>
      <c r="D220" s="9" t="s">
        <v>634</v>
      </c>
      <c r="E220" s="9" t="s">
        <v>160</v>
      </c>
      <c r="F220" s="12" t="s">
        <v>12</v>
      </c>
      <c r="G220" s="13"/>
    </row>
    <row r="221" s="14" customFormat="true" ht="25.5" hidden="false" customHeight="false" outlineLevel="0" collapsed="false">
      <c r="A221" s="9" t="n">
        <v>219</v>
      </c>
      <c r="B221" s="10" t="s">
        <v>518</v>
      </c>
      <c r="C221" s="10" t="s">
        <v>635</v>
      </c>
      <c r="D221" s="9" t="s">
        <v>636</v>
      </c>
      <c r="E221" s="9" t="s">
        <v>160</v>
      </c>
      <c r="F221" s="12" t="s">
        <v>12</v>
      </c>
      <c r="G221" s="13"/>
    </row>
    <row r="222" s="14" customFormat="true" ht="25.5" hidden="false" customHeight="false" outlineLevel="0" collapsed="false">
      <c r="A222" s="9" t="n">
        <v>220</v>
      </c>
      <c r="B222" s="10" t="s">
        <v>518</v>
      </c>
      <c r="C222" s="10" t="s">
        <v>637</v>
      </c>
      <c r="D222" s="9" t="s">
        <v>638</v>
      </c>
      <c r="E222" s="9" t="s">
        <v>160</v>
      </c>
      <c r="F222" s="12" t="s">
        <v>12</v>
      </c>
      <c r="G222" s="13"/>
    </row>
    <row r="223" s="14" customFormat="true" ht="25.5" hidden="false" customHeight="false" outlineLevel="0" collapsed="false">
      <c r="A223" s="9" t="n">
        <v>221</v>
      </c>
      <c r="B223" s="10" t="s">
        <v>518</v>
      </c>
      <c r="C223" s="10" t="s">
        <v>639</v>
      </c>
      <c r="D223" s="9" t="s">
        <v>640</v>
      </c>
      <c r="E223" s="9" t="s">
        <v>160</v>
      </c>
      <c r="F223" s="12" t="s">
        <v>12</v>
      </c>
      <c r="G223" s="13"/>
    </row>
    <row r="224" s="14" customFormat="true" ht="25.5" hidden="false" customHeight="false" outlineLevel="0" collapsed="false">
      <c r="A224" s="9" t="n">
        <v>222</v>
      </c>
      <c r="B224" s="10" t="s">
        <v>518</v>
      </c>
      <c r="C224" s="10" t="s">
        <v>641</v>
      </c>
      <c r="D224" s="9" t="s">
        <v>642</v>
      </c>
      <c r="E224" s="9" t="s">
        <v>160</v>
      </c>
      <c r="F224" s="12" t="s">
        <v>12</v>
      </c>
      <c r="G224" s="13"/>
    </row>
    <row r="225" s="14" customFormat="true" ht="25.5" hidden="false" customHeight="false" outlineLevel="0" collapsed="false">
      <c r="A225" s="9" t="n">
        <v>223</v>
      </c>
      <c r="B225" s="10" t="s">
        <v>518</v>
      </c>
      <c r="C225" s="10" t="s">
        <v>643</v>
      </c>
      <c r="D225" s="9" t="s">
        <v>644</v>
      </c>
      <c r="E225" s="9" t="s">
        <v>160</v>
      </c>
      <c r="F225" s="12" t="s">
        <v>12</v>
      </c>
      <c r="G225" s="13"/>
    </row>
    <row r="226" s="14" customFormat="true" ht="13.5" hidden="false" customHeight="false" outlineLevel="0" collapsed="false">
      <c r="A226" s="9" t="n">
        <v>224</v>
      </c>
      <c r="B226" s="10" t="s">
        <v>518</v>
      </c>
      <c r="C226" s="10" t="s">
        <v>645</v>
      </c>
      <c r="D226" s="9" t="s">
        <v>646</v>
      </c>
      <c r="E226" s="9" t="s">
        <v>160</v>
      </c>
      <c r="F226" s="12" t="s">
        <v>12</v>
      </c>
      <c r="G226" s="13"/>
    </row>
    <row r="227" s="14" customFormat="true" ht="25.5" hidden="false" customHeight="false" outlineLevel="0" collapsed="false">
      <c r="A227" s="9" t="n">
        <v>225</v>
      </c>
      <c r="B227" s="10" t="s">
        <v>518</v>
      </c>
      <c r="C227" s="10" t="s">
        <v>647</v>
      </c>
      <c r="D227" s="9" t="s">
        <v>648</v>
      </c>
      <c r="E227" s="9" t="s">
        <v>160</v>
      </c>
      <c r="F227" s="12" t="s">
        <v>12</v>
      </c>
      <c r="G227" s="13"/>
    </row>
    <row r="228" s="14" customFormat="true" ht="25.5" hidden="false" customHeight="false" outlineLevel="0" collapsed="false">
      <c r="A228" s="9" t="n">
        <v>226</v>
      </c>
      <c r="B228" s="10" t="s">
        <v>518</v>
      </c>
      <c r="C228" s="10" t="s">
        <v>649</v>
      </c>
      <c r="D228" s="9" t="s">
        <v>650</v>
      </c>
      <c r="E228" s="22" t="s">
        <v>651</v>
      </c>
      <c r="F228" s="23" t="s">
        <v>205</v>
      </c>
      <c r="G228" s="13"/>
    </row>
    <row r="229" s="14" customFormat="true" ht="25.5" hidden="false" customHeight="false" outlineLevel="0" collapsed="false">
      <c r="A229" s="9" t="n">
        <v>227</v>
      </c>
      <c r="B229" s="21" t="s">
        <v>518</v>
      </c>
      <c r="C229" s="21" t="s">
        <v>652</v>
      </c>
      <c r="D229" s="9" t="s">
        <v>653</v>
      </c>
      <c r="E229" s="22" t="s">
        <v>654</v>
      </c>
      <c r="F229" s="23" t="s">
        <v>205</v>
      </c>
      <c r="G229" s="13"/>
    </row>
    <row r="230" s="14" customFormat="true" ht="25.5" hidden="false" customHeight="false" outlineLevel="0" collapsed="false">
      <c r="A230" s="9" t="n">
        <v>228</v>
      </c>
      <c r="B230" s="21" t="s">
        <v>518</v>
      </c>
      <c r="C230" s="21" t="s">
        <v>655</v>
      </c>
      <c r="D230" s="9" t="s">
        <v>656</v>
      </c>
      <c r="E230" s="22" t="s">
        <v>657</v>
      </c>
      <c r="F230" s="23" t="s">
        <v>205</v>
      </c>
      <c r="G230" s="13"/>
    </row>
    <row r="231" s="14" customFormat="true" ht="25.5" hidden="false" customHeight="false" outlineLevel="0" collapsed="false">
      <c r="A231" s="9" t="n">
        <v>229</v>
      </c>
      <c r="B231" s="10" t="s">
        <v>518</v>
      </c>
      <c r="C231" s="10" t="s">
        <v>658</v>
      </c>
      <c r="D231" s="9" t="s">
        <v>659</v>
      </c>
      <c r="E231" s="9" t="s">
        <v>660</v>
      </c>
      <c r="F231" s="23" t="s">
        <v>164</v>
      </c>
      <c r="G231" s="13"/>
    </row>
    <row r="232" s="14" customFormat="true" ht="25.5" hidden="false" customHeight="false" outlineLevel="0" collapsed="false">
      <c r="A232" s="9" t="n">
        <v>230</v>
      </c>
      <c r="B232" s="10" t="s">
        <v>518</v>
      </c>
      <c r="C232" s="10" t="s">
        <v>661</v>
      </c>
      <c r="D232" s="9" t="s">
        <v>662</v>
      </c>
      <c r="E232" s="9" t="s">
        <v>663</v>
      </c>
      <c r="F232" s="23" t="s">
        <v>164</v>
      </c>
      <c r="G232" s="13"/>
    </row>
    <row r="233" s="14" customFormat="true" ht="13.5" hidden="false" customHeight="false" outlineLevel="0" collapsed="false">
      <c r="A233" s="9" t="n">
        <v>231</v>
      </c>
      <c r="B233" s="10" t="s">
        <v>664</v>
      </c>
      <c r="C233" s="10" t="s">
        <v>665</v>
      </c>
      <c r="D233" s="9" t="s">
        <v>666</v>
      </c>
      <c r="E233" s="9" t="s">
        <v>667</v>
      </c>
      <c r="F233" s="12" t="s">
        <v>12</v>
      </c>
      <c r="G233" s="13"/>
    </row>
    <row r="234" s="14" customFormat="true" ht="13.5" hidden="false" customHeight="false" outlineLevel="0" collapsed="false">
      <c r="A234" s="9" t="n">
        <v>232</v>
      </c>
      <c r="B234" s="10" t="s">
        <v>664</v>
      </c>
      <c r="C234" s="10" t="s">
        <v>668</v>
      </c>
      <c r="D234" s="9" t="s">
        <v>669</v>
      </c>
      <c r="E234" s="9" t="s">
        <v>670</v>
      </c>
      <c r="F234" s="12" t="s">
        <v>12</v>
      </c>
      <c r="G234" s="13"/>
    </row>
    <row r="235" s="14" customFormat="true" ht="13.5" hidden="false" customHeight="false" outlineLevel="0" collapsed="false">
      <c r="A235" s="9" t="n">
        <v>233</v>
      </c>
      <c r="B235" s="10" t="s">
        <v>664</v>
      </c>
      <c r="C235" s="10" t="s">
        <v>671</v>
      </c>
      <c r="D235" s="9" t="s">
        <v>672</v>
      </c>
      <c r="E235" s="9" t="s">
        <v>160</v>
      </c>
      <c r="F235" s="12" t="s">
        <v>12</v>
      </c>
      <c r="G235" s="13"/>
    </row>
    <row r="236" s="14" customFormat="true" ht="13.5" hidden="false" customHeight="false" outlineLevel="0" collapsed="false">
      <c r="A236" s="9" t="n">
        <v>234</v>
      </c>
      <c r="B236" s="10" t="s">
        <v>664</v>
      </c>
      <c r="C236" s="10" t="s">
        <v>673</v>
      </c>
      <c r="D236" s="9" t="s">
        <v>674</v>
      </c>
      <c r="E236" s="9" t="s">
        <v>160</v>
      </c>
      <c r="F236" s="12" t="s">
        <v>12</v>
      </c>
      <c r="G236" s="13"/>
    </row>
    <row r="237" s="14" customFormat="true" ht="13.5" hidden="false" customHeight="false" outlineLevel="0" collapsed="false">
      <c r="A237" s="9" t="n">
        <v>235</v>
      </c>
      <c r="B237" s="10" t="s">
        <v>664</v>
      </c>
      <c r="C237" s="10" t="s">
        <v>675</v>
      </c>
      <c r="D237" s="9" t="s">
        <v>676</v>
      </c>
      <c r="E237" s="9" t="s">
        <v>160</v>
      </c>
      <c r="F237" s="12" t="s">
        <v>12</v>
      </c>
      <c r="G237" s="13"/>
    </row>
    <row r="238" s="14" customFormat="true" ht="13.5" hidden="false" customHeight="false" outlineLevel="0" collapsed="false">
      <c r="A238" s="9" t="n">
        <v>236</v>
      </c>
      <c r="B238" s="10" t="s">
        <v>664</v>
      </c>
      <c r="C238" s="10" t="s">
        <v>677</v>
      </c>
      <c r="D238" s="9" t="s">
        <v>678</v>
      </c>
      <c r="E238" s="9" t="s">
        <v>679</v>
      </c>
      <c r="F238" s="12" t="s">
        <v>12</v>
      </c>
      <c r="G238" s="13"/>
    </row>
    <row r="239" s="14" customFormat="true" ht="13.5" hidden="false" customHeight="false" outlineLevel="0" collapsed="false">
      <c r="A239" s="9" t="n">
        <v>237</v>
      </c>
      <c r="B239" s="10" t="s">
        <v>664</v>
      </c>
      <c r="C239" s="10" t="s">
        <v>680</v>
      </c>
      <c r="D239" s="9" t="s">
        <v>681</v>
      </c>
      <c r="E239" s="22" t="s">
        <v>682</v>
      </c>
      <c r="F239" s="12" t="s">
        <v>12</v>
      </c>
      <c r="G239" s="13"/>
    </row>
    <row r="240" s="14" customFormat="true" ht="13.5" hidden="false" customHeight="false" outlineLevel="0" collapsed="false">
      <c r="A240" s="9" t="n">
        <v>238</v>
      </c>
      <c r="B240" s="10" t="s">
        <v>664</v>
      </c>
      <c r="C240" s="10" t="s">
        <v>683</v>
      </c>
      <c r="D240" s="9" t="s">
        <v>681</v>
      </c>
      <c r="E240" s="9" t="s">
        <v>684</v>
      </c>
      <c r="F240" s="12" t="s">
        <v>12</v>
      </c>
      <c r="G240" s="13"/>
    </row>
    <row r="241" s="14" customFormat="true" ht="13.5" hidden="false" customHeight="false" outlineLevel="0" collapsed="false">
      <c r="A241" s="9" t="n">
        <v>239</v>
      </c>
      <c r="B241" s="10" t="s">
        <v>664</v>
      </c>
      <c r="C241" s="10" t="s">
        <v>685</v>
      </c>
      <c r="D241" s="9" t="s">
        <v>681</v>
      </c>
      <c r="E241" s="22" t="s">
        <v>686</v>
      </c>
      <c r="F241" s="12" t="s">
        <v>12</v>
      </c>
      <c r="G241" s="13"/>
    </row>
    <row r="242" s="14" customFormat="true" ht="13.5" hidden="false" customHeight="false" outlineLevel="0" collapsed="false">
      <c r="A242" s="9" t="n">
        <v>240</v>
      </c>
      <c r="B242" s="10" t="s">
        <v>664</v>
      </c>
      <c r="C242" s="10" t="s">
        <v>687</v>
      </c>
      <c r="D242" s="9" t="s">
        <v>688</v>
      </c>
      <c r="E242" s="22" t="s">
        <v>689</v>
      </c>
      <c r="F242" s="12" t="s">
        <v>12</v>
      </c>
      <c r="G242" s="13"/>
    </row>
    <row r="243" s="14" customFormat="true" ht="13.5" hidden="false" customHeight="false" outlineLevel="0" collapsed="false">
      <c r="A243" s="9" t="n">
        <v>241</v>
      </c>
      <c r="B243" s="10" t="s">
        <v>664</v>
      </c>
      <c r="C243" s="10" t="s">
        <v>690</v>
      </c>
      <c r="D243" s="9" t="s">
        <v>688</v>
      </c>
      <c r="E243" s="22" t="s">
        <v>691</v>
      </c>
      <c r="F243" s="12" t="s">
        <v>12</v>
      </c>
      <c r="G243" s="13"/>
    </row>
    <row r="244" s="14" customFormat="true" ht="13.5" hidden="false" customHeight="false" outlineLevel="0" collapsed="false">
      <c r="A244" s="9" t="n">
        <v>242</v>
      </c>
      <c r="B244" s="10" t="s">
        <v>664</v>
      </c>
      <c r="C244" s="10" t="s">
        <v>692</v>
      </c>
      <c r="D244" s="9" t="s">
        <v>693</v>
      </c>
      <c r="E244" s="9" t="s">
        <v>694</v>
      </c>
      <c r="F244" s="12" t="s">
        <v>12</v>
      </c>
      <c r="G244" s="13"/>
    </row>
    <row r="245" s="14" customFormat="true" ht="25.5" hidden="false" customHeight="false" outlineLevel="0" collapsed="false">
      <c r="A245" s="9" t="n">
        <v>243</v>
      </c>
      <c r="B245" s="10" t="s">
        <v>664</v>
      </c>
      <c r="C245" s="10" t="s">
        <v>695</v>
      </c>
      <c r="D245" s="9" t="s">
        <v>696</v>
      </c>
      <c r="E245" s="9" t="s">
        <v>697</v>
      </c>
      <c r="F245" s="12" t="s">
        <v>12</v>
      </c>
      <c r="G245" s="13"/>
    </row>
    <row r="246" s="14" customFormat="true" ht="13.5" hidden="false" customHeight="false" outlineLevel="0" collapsed="false">
      <c r="A246" s="9" t="n">
        <v>244</v>
      </c>
      <c r="B246" s="10" t="s">
        <v>664</v>
      </c>
      <c r="C246" s="10" t="s">
        <v>698</v>
      </c>
      <c r="D246" s="9" t="s">
        <v>699</v>
      </c>
      <c r="E246" s="22" t="s">
        <v>700</v>
      </c>
      <c r="F246" s="12" t="s">
        <v>12</v>
      </c>
      <c r="G246" s="13"/>
    </row>
    <row r="247" s="14" customFormat="true" ht="13.5" hidden="false" customHeight="false" outlineLevel="0" collapsed="false">
      <c r="A247" s="9" t="n">
        <v>245</v>
      </c>
      <c r="B247" s="10" t="s">
        <v>664</v>
      </c>
      <c r="C247" s="10" t="s">
        <v>701</v>
      </c>
      <c r="D247" s="9" t="s">
        <v>688</v>
      </c>
      <c r="E247" s="22" t="s">
        <v>702</v>
      </c>
      <c r="F247" s="12" t="s">
        <v>12</v>
      </c>
      <c r="G247" s="13"/>
    </row>
    <row r="248" s="14" customFormat="true" ht="13.5" hidden="false" customHeight="false" outlineLevel="0" collapsed="false">
      <c r="A248" s="9" t="n">
        <v>246</v>
      </c>
      <c r="B248" s="10" t="s">
        <v>664</v>
      </c>
      <c r="C248" s="10" t="s">
        <v>703</v>
      </c>
      <c r="D248" s="9" t="s">
        <v>704</v>
      </c>
      <c r="E248" s="22" t="s">
        <v>705</v>
      </c>
      <c r="F248" s="12" t="s">
        <v>12</v>
      </c>
      <c r="G248" s="13"/>
    </row>
    <row r="249" s="14" customFormat="true" ht="13.5" hidden="false" customHeight="false" outlineLevel="0" collapsed="false">
      <c r="A249" s="9" t="n">
        <v>247</v>
      </c>
      <c r="B249" s="10" t="s">
        <v>664</v>
      </c>
      <c r="C249" s="19" t="s">
        <v>706</v>
      </c>
      <c r="D249" s="9" t="s">
        <v>707</v>
      </c>
      <c r="E249" s="22" t="s">
        <v>708</v>
      </c>
      <c r="F249" s="12" t="s">
        <v>12</v>
      </c>
      <c r="G249" s="13"/>
    </row>
    <row r="250" s="14" customFormat="true" ht="13.5" hidden="false" customHeight="false" outlineLevel="0" collapsed="false">
      <c r="A250" s="9" t="n">
        <v>248</v>
      </c>
      <c r="B250" s="10" t="s">
        <v>664</v>
      </c>
      <c r="C250" s="10" t="s">
        <v>709</v>
      </c>
      <c r="D250" s="9" t="s">
        <v>710</v>
      </c>
      <c r="E250" s="9" t="s">
        <v>711</v>
      </c>
      <c r="F250" s="12" t="s">
        <v>12</v>
      </c>
      <c r="G250" s="13"/>
    </row>
    <row r="251" s="14" customFormat="true" ht="25.5" hidden="false" customHeight="false" outlineLevel="0" collapsed="false">
      <c r="A251" s="9" t="n">
        <v>249</v>
      </c>
      <c r="B251" s="10" t="s">
        <v>664</v>
      </c>
      <c r="C251" s="10" t="s">
        <v>712</v>
      </c>
      <c r="D251" s="9" t="s">
        <v>713</v>
      </c>
      <c r="E251" s="9" t="s">
        <v>714</v>
      </c>
      <c r="F251" s="12" t="s">
        <v>476</v>
      </c>
      <c r="G251" s="13"/>
    </row>
    <row r="252" s="14" customFormat="true" ht="13.5" hidden="false" customHeight="false" outlineLevel="0" collapsed="false">
      <c r="A252" s="9" t="n">
        <v>250</v>
      </c>
      <c r="B252" s="21" t="s">
        <v>664</v>
      </c>
      <c r="C252" s="21" t="s">
        <v>715</v>
      </c>
      <c r="D252" s="20" t="s">
        <v>716</v>
      </c>
      <c r="E252" s="22" t="s">
        <v>160</v>
      </c>
      <c r="F252" s="12" t="s">
        <v>12</v>
      </c>
      <c r="G252" s="13"/>
    </row>
    <row r="253" s="14" customFormat="true" ht="13.5" hidden="false" customHeight="false" outlineLevel="0" collapsed="false">
      <c r="A253" s="9" t="n">
        <v>251</v>
      </c>
      <c r="B253" s="10" t="s">
        <v>664</v>
      </c>
      <c r="C253" s="10" t="s">
        <v>717</v>
      </c>
      <c r="D253" s="9" t="s">
        <v>718</v>
      </c>
      <c r="E253" s="9" t="s">
        <v>160</v>
      </c>
      <c r="F253" s="12" t="s">
        <v>12</v>
      </c>
      <c r="G253" s="13"/>
    </row>
    <row r="254" s="14" customFormat="true" ht="13.5" hidden="false" customHeight="false" outlineLevel="0" collapsed="false">
      <c r="A254" s="9" t="n">
        <v>252</v>
      </c>
      <c r="B254" s="10" t="s">
        <v>664</v>
      </c>
      <c r="C254" s="10" t="s">
        <v>719</v>
      </c>
      <c r="D254" s="9" t="s">
        <v>718</v>
      </c>
      <c r="E254" s="9" t="s">
        <v>160</v>
      </c>
      <c r="F254" s="12" t="s">
        <v>12</v>
      </c>
      <c r="G254" s="13"/>
    </row>
    <row r="255" s="14" customFormat="true" ht="13.5" hidden="false" customHeight="false" outlineLevel="0" collapsed="false">
      <c r="A255" s="9" t="n">
        <v>253</v>
      </c>
      <c r="B255" s="10" t="s">
        <v>664</v>
      </c>
      <c r="C255" s="10" t="s">
        <v>720</v>
      </c>
      <c r="D255" s="9" t="s">
        <v>718</v>
      </c>
      <c r="E255" s="9" t="s">
        <v>160</v>
      </c>
      <c r="F255" s="12" t="s">
        <v>12</v>
      </c>
      <c r="G255" s="13"/>
    </row>
    <row r="256" s="14" customFormat="true" ht="13.5" hidden="false" customHeight="false" outlineLevel="0" collapsed="false">
      <c r="A256" s="9" t="n">
        <v>254</v>
      </c>
      <c r="B256" s="10" t="s">
        <v>664</v>
      </c>
      <c r="C256" s="10" t="s">
        <v>721</v>
      </c>
      <c r="D256" s="9" t="s">
        <v>718</v>
      </c>
      <c r="E256" s="9" t="s">
        <v>160</v>
      </c>
      <c r="F256" s="12" t="s">
        <v>12</v>
      </c>
      <c r="G256" s="13"/>
    </row>
    <row r="257" s="14" customFormat="true" ht="13.5" hidden="false" customHeight="false" outlineLevel="0" collapsed="false">
      <c r="A257" s="9" t="n">
        <v>255</v>
      </c>
      <c r="B257" s="10" t="s">
        <v>722</v>
      </c>
      <c r="C257" s="10" t="s">
        <v>723</v>
      </c>
      <c r="D257" s="9" t="s">
        <v>724</v>
      </c>
      <c r="E257" s="9" t="s">
        <v>725</v>
      </c>
      <c r="F257" s="12" t="s">
        <v>12</v>
      </c>
      <c r="G257" s="13"/>
    </row>
    <row r="258" s="14" customFormat="true" ht="13.5" hidden="false" customHeight="false" outlineLevel="0" collapsed="false">
      <c r="A258" s="9" t="n">
        <v>256</v>
      </c>
      <c r="B258" s="10" t="s">
        <v>726</v>
      </c>
      <c r="C258" s="10" t="s">
        <v>727</v>
      </c>
      <c r="D258" s="9" t="s">
        <v>728</v>
      </c>
      <c r="E258" s="9" t="s">
        <v>729</v>
      </c>
      <c r="F258" s="12" t="s">
        <v>12</v>
      </c>
      <c r="G258" s="13"/>
    </row>
    <row r="259" s="14" customFormat="true" ht="13.5" hidden="false" customHeight="false" outlineLevel="0" collapsed="false">
      <c r="A259" s="9" t="n">
        <v>257</v>
      </c>
      <c r="B259" s="10" t="s">
        <v>730</v>
      </c>
      <c r="C259" s="10" t="s">
        <v>731</v>
      </c>
      <c r="D259" s="9" t="s">
        <v>732</v>
      </c>
      <c r="E259" s="9" t="s">
        <v>733</v>
      </c>
      <c r="F259" s="12" t="s">
        <v>12</v>
      </c>
      <c r="G259" s="13"/>
    </row>
    <row r="260" s="14" customFormat="true" ht="13.5" hidden="false" customHeight="false" outlineLevel="0" collapsed="false">
      <c r="A260" s="9" t="n">
        <v>258</v>
      </c>
      <c r="B260" s="10" t="s">
        <v>730</v>
      </c>
      <c r="C260" s="10" t="s">
        <v>734</v>
      </c>
      <c r="D260" s="9" t="s">
        <v>735</v>
      </c>
      <c r="E260" s="9" t="s">
        <v>736</v>
      </c>
      <c r="F260" s="12" t="s">
        <v>12</v>
      </c>
      <c r="G260" s="13"/>
    </row>
    <row r="261" s="14" customFormat="true" ht="13.5" hidden="false" customHeight="false" outlineLevel="0" collapsed="false">
      <c r="A261" s="9" t="n">
        <v>259</v>
      </c>
      <c r="B261" s="10" t="s">
        <v>730</v>
      </c>
      <c r="C261" s="10" t="s">
        <v>737</v>
      </c>
      <c r="D261" s="9" t="s">
        <v>738</v>
      </c>
      <c r="E261" s="9" t="s">
        <v>739</v>
      </c>
      <c r="F261" s="12" t="s">
        <v>12</v>
      </c>
      <c r="G261" s="13"/>
    </row>
    <row r="262" s="14" customFormat="true" ht="13.5" hidden="false" customHeight="false" outlineLevel="0" collapsed="false">
      <c r="A262" s="9" t="n">
        <v>260</v>
      </c>
      <c r="B262" s="10" t="s">
        <v>730</v>
      </c>
      <c r="C262" s="10" t="s">
        <v>740</v>
      </c>
      <c r="D262" s="17" t="s">
        <v>741</v>
      </c>
      <c r="E262" s="17" t="s">
        <v>742</v>
      </c>
      <c r="F262" s="12" t="s">
        <v>12</v>
      </c>
      <c r="G262" s="13"/>
    </row>
    <row r="263" s="14" customFormat="true" ht="25.5" hidden="false" customHeight="false" outlineLevel="0" collapsed="false">
      <c r="A263" s="9" t="n">
        <v>261</v>
      </c>
      <c r="B263" s="10" t="s">
        <v>730</v>
      </c>
      <c r="C263" s="10" t="s">
        <v>743</v>
      </c>
      <c r="D263" s="9" t="s">
        <v>744</v>
      </c>
      <c r="E263" s="9" t="s">
        <v>742</v>
      </c>
      <c r="F263" s="12" t="s">
        <v>12</v>
      </c>
      <c r="G263" s="13"/>
    </row>
    <row r="264" s="14" customFormat="true" ht="13.5" hidden="false" customHeight="false" outlineLevel="0" collapsed="false">
      <c r="A264" s="9" t="n">
        <v>262</v>
      </c>
      <c r="B264" s="10" t="s">
        <v>730</v>
      </c>
      <c r="C264" s="10" t="s">
        <v>745</v>
      </c>
      <c r="D264" s="9" t="s">
        <v>746</v>
      </c>
      <c r="E264" s="9" t="s">
        <v>747</v>
      </c>
      <c r="F264" s="12" t="s">
        <v>12</v>
      </c>
      <c r="G264" s="13"/>
    </row>
    <row r="265" s="14" customFormat="true" ht="13.5" hidden="false" customHeight="false" outlineLevel="0" collapsed="false">
      <c r="A265" s="9" t="n">
        <v>263</v>
      </c>
      <c r="B265" s="10" t="s">
        <v>730</v>
      </c>
      <c r="C265" s="10" t="s">
        <v>748</v>
      </c>
      <c r="D265" s="9" t="s">
        <v>749</v>
      </c>
      <c r="E265" s="9" t="s">
        <v>750</v>
      </c>
      <c r="F265" s="12" t="s">
        <v>12</v>
      </c>
      <c r="G265" s="13"/>
    </row>
    <row r="266" s="14" customFormat="true" ht="13.5" hidden="false" customHeight="false" outlineLevel="0" collapsed="false">
      <c r="A266" s="9" t="n">
        <v>264</v>
      </c>
      <c r="B266" s="10" t="s">
        <v>730</v>
      </c>
      <c r="C266" s="10" t="s">
        <v>751</v>
      </c>
      <c r="D266" s="9" t="s">
        <v>752</v>
      </c>
      <c r="E266" s="9" t="s">
        <v>753</v>
      </c>
      <c r="F266" s="12" t="s">
        <v>12</v>
      </c>
      <c r="G266" s="13"/>
    </row>
    <row r="267" s="14" customFormat="true" ht="13.5" hidden="false" customHeight="false" outlineLevel="0" collapsed="false">
      <c r="A267" s="9" t="n">
        <v>265</v>
      </c>
      <c r="B267" s="10" t="s">
        <v>730</v>
      </c>
      <c r="C267" s="19" t="s">
        <v>754</v>
      </c>
      <c r="D267" s="20" t="s">
        <v>755</v>
      </c>
      <c r="E267" s="20" t="s">
        <v>756</v>
      </c>
      <c r="F267" s="12" t="s">
        <v>12</v>
      </c>
      <c r="G267" s="13"/>
    </row>
    <row r="268" s="14" customFormat="true" ht="13.5" hidden="false" customHeight="false" outlineLevel="0" collapsed="false">
      <c r="A268" s="9" t="n">
        <v>266</v>
      </c>
      <c r="B268" s="10" t="s">
        <v>730</v>
      </c>
      <c r="C268" s="19" t="s">
        <v>757</v>
      </c>
      <c r="D268" s="20" t="s">
        <v>758</v>
      </c>
      <c r="E268" s="20" t="s">
        <v>759</v>
      </c>
      <c r="F268" s="12" t="s">
        <v>12</v>
      </c>
      <c r="G268" s="13"/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  <cfRule type="expression" priority="12" aboveAverage="0" equalAverage="0" bottom="0" percent="0" rank="0" text="" dxfId="10">
      <formula>AND(COUNTIF($C$10,C10)&gt;1,NOT(ISBLANK(C10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  <cfRule type="expression" priority="14" aboveAverage="0" equalAverage="0" bottom="0" percent="0" rank="0" text="" dxfId="12">
      <formula>AND(COUNTIF(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,C20)&gt;1,NOT(ISBLANK(C20)))</formula>
    </cfRule>
    <cfRule type="expression" priority="16" aboveAverage="0" equalAverage="0" bottom="0" percent="0" rank="0" text="" dxfId="14">
      <formula>AND(COUNTIF($C$20,C20)&gt;1,NOT(ISBLANK(C20)))</formula>
    </cfRule>
  </conditionalFormatting>
  <conditionalFormatting sqref="C26">
    <cfRule type="expression" priority="17" aboveAverage="0" equalAverage="0" bottom="0" percent="0" rank="0" text="" dxfId="15">
      <formula>AND(COUNTIF($C$26,C26)&gt;1,NOT(ISBLANK(C26)))</formula>
    </cfRule>
    <cfRule type="expression" priority="18" aboveAverage="0" equalAverage="0" bottom="0" percent="0" rank="0" text="" dxfId="16">
      <formula>AND(COUNTIF($C$26,C26)&gt;1,NOT(ISBLANK(C26)))</formula>
    </cfRule>
  </conditionalFormatting>
  <conditionalFormatting sqref="C29">
    <cfRule type="expression" priority="19" aboveAverage="0" equalAverage="0" bottom="0" percent="0" rank="0" text="" dxfId="17">
      <formula>AND(COUNTIF($C$29,C29)&gt;1,NOT(ISBLANK(C29)))</formula>
    </cfRule>
    <cfRule type="expression" priority="20" aboveAverage="0" equalAverage="0" bottom="0" percent="0" rank="0" text="" dxfId="18">
      <formula>AND(COUNTIF($C$29,C29)&gt;1,NOT(ISBLANK(C29)))</formula>
    </cfRule>
  </conditionalFormatting>
  <conditionalFormatting sqref="C30">
    <cfRule type="expression" priority="21" aboveAverage="0" equalAverage="0" bottom="0" percent="0" rank="0" text="" dxfId="19">
      <formula>AND(COUNTIF($C$30,C30)&gt;1,NOT(ISBLANK(C30)))</formula>
    </cfRule>
    <cfRule type="expression" priority="22" aboveAverage="0" equalAverage="0" bottom="0" percent="0" rank="0" text="" dxfId="20">
      <formula>AND(COUNTIF($C$30,C30)&gt;1,NOT(ISBLANK(C30)))</formula>
    </cfRule>
  </conditionalFormatting>
  <conditionalFormatting sqref="C31">
    <cfRule type="expression" priority="23" aboveAverage="0" equalAverage="0" bottom="0" percent="0" rank="0" text="" dxfId="21">
      <formula>AND(COUNTIF($C$31,C31)&gt;1,NOT(ISBLANK(C31)))</formula>
    </cfRule>
    <cfRule type="expression" priority="24" aboveAverage="0" equalAverage="0" bottom="0" percent="0" rank="0" text="" dxfId="22">
      <formula>AND(COUNTIF($C$31,C31)&gt;1,NOT(ISBLANK(C31)))</formula>
    </cfRule>
  </conditionalFormatting>
  <conditionalFormatting sqref="C32">
    <cfRule type="expression" priority="25" aboveAverage="0" equalAverage="0" bottom="0" percent="0" rank="0" text="" dxfId="23">
      <formula>AND(COUNTIF($C$32,C32)&gt;1,NOT(ISBLANK(C32)))</formula>
    </cfRule>
    <cfRule type="expression" priority="26" aboveAverage="0" equalAverage="0" bottom="0" percent="0" rank="0" text="" dxfId="24">
      <formula>AND(COUNTIF($C$32,C32)&gt;1,NOT(ISBLANK(C32)))</formula>
    </cfRule>
  </conditionalFormatting>
  <conditionalFormatting sqref="C34">
    <cfRule type="expression" priority="27" aboveAverage="0" equalAverage="0" bottom="0" percent="0" rank="0" text="" dxfId="25">
      <formula>AND(COUNTIF($C$34,C34)&gt;1,NOT(ISBLANK(C34)))</formula>
    </cfRule>
    <cfRule type="expression" priority="28" aboveAverage="0" equalAverage="0" bottom="0" percent="0" rank="0" text="" dxfId="26">
      <formula>AND(COUNTIF($C$34,C34)&gt;1,NOT(ISBLANK(C34)))</formula>
    </cfRule>
  </conditionalFormatting>
  <conditionalFormatting sqref="C45">
    <cfRule type="expression" priority="29" aboveAverage="0" equalAverage="0" bottom="0" percent="0" rank="0" text="" dxfId="27">
      <formula>AND(COUNTIF($C$45,C45)&gt;1,NOT(ISBLANK(C45)))</formula>
    </cfRule>
    <cfRule type="expression" priority="30" aboveAverage="0" equalAverage="0" bottom="0" percent="0" rank="0" text="" dxfId="28">
      <formula>AND(COUNTIF($C$45,C45)&gt;1,NOT(ISBLANK(C45)))</formula>
    </cfRule>
  </conditionalFormatting>
  <conditionalFormatting sqref="C46">
    <cfRule type="expression" priority="31" aboveAverage="0" equalAverage="0" bottom="0" percent="0" rank="0" text="" dxfId="29">
      <formula>AND(COUNTIF($C$46,C46)&gt;1,NOT(ISBLANK(C46)))</formula>
    </cfRule>
    <cfRule type="expression" priority="32" aboveAverage="0" equalAverage="0" bottom="0" percent="0" rank="0" text="" dxfId="30">
      <formula>AND(COUNTIF($C$46,C46)&gt;1,NOT(ISBLANK(C46)))</formula>
    </cfRule>
  </conditionalFormatting>
  <conditionalFormatting sqref="C48">
    <cfRule type="expression" priority="33" aboveAverage="0" equalAverage="0" bottom="0" percent="0" rank="0" text="" dxfId="31">
      <formula>AND(COUNTIF($C$48,C48)&gt;1,NOT(ISBLANK(C48)))</formula>
    </cfRule>
    <cfRule type="expression" priority="34" aboveAverage="0" equalAverage="0" bottom="0" percent="0" rank="0" text="" dxfId="32">
      <formula>AND(COUNTIF($C$48,C48)&gt;1,NOT(ISBLANK(C48)))</formula>
    </cfRule>
  </conditionalFormatting>
  <conditionalFormatting sqref="C49">
    <cfRule type="expression" priority="35" aboveAverage="0" equalAverage="0" bottom="0" percent="0" rank="0" text="" dxfId="33">
      <formula>AND(COUNTIF($C$49,C49)&gt;1,NOT(ISBLANK(C49)))</formula>
    </cfRule>
    <cfRule type="expression" priority="36" aboveAverage="0" equalAverage="0" bottom="0" percent="0" rank="0" text="" dxfId="34">
      <formula>AND(COUNTIF($C$49,C49)&gt;1,NOT(ISBLANK(C49)))</formula>
    </cfRule>
  </conditionalFormatting>
  <conditionalFormatting sqref="C50">
    <cfRule type="expression" priority="37" aboveAverage="0" equalAverage="0" bottom="0" percent="0" rank="0" text="" dxfId="35">
      <formula>AND(COUNTIF($C$50,C50)&gt;1,NOT(ISBLANK(C50)))</formula>
    </cfRule>
    <cfRule type="expression" priority="38" aboveAverage="0" equalAverage="0" bottom="0" percent="0" rank="0" text="" dxfId="36">
      <formula>AND(COUNTIF($C$50,C50)&gt;1,NOT(ISBLANK(C50)))</formula>
    </cfRule>
  </conditionalFormatting>
  <conditionalFormatting sqref="C118">
    <cfRule type="expression" priority="39" aboveAverage="0" equalAverage="0" bottom="0" percent="0" rank="0" text="" dxfId="37">
      <formula>AND(COUNTIF($C$118,C118)&gt;1,NOT(ISBLANK(C118)))</formula>
    </cfRule>
    <cfRule type="expression" priority="40" aboveAverage="0" equalAverage="0" bottom="0" percent="0" rank="0" text="" dxfId="38">
      <formula>AND(COUNTIF($C$118,C118)&gt;1,NOT(ISBLANK(C118)))</formula>
    </cfRule>
  </conditionalFormatting>
  <conditionalFormatting sqref="C119">
    <cfRule type="expression" priority="41" aboveAverage="0" equalAverage="0" bottom="0" percent="0" rank="0" text="" dxfId="39">
      <formula>AND(COUNTIF($C$119,C119)&gt;1,NOT(ISBLANK(C119)))</formula>
    </cfRule>
    <cfRule type="expression" priority="42" aboveAverage="0" equalAverage="0" bottom="0" percent="0" rank="0" text="" dxfId="40">
      <formula>AND(COUNTIF($C$119,C119)&gt;1,NOT(ISBLANK(C119)))</formula>
    </cfRule>
  </conditionalFormatting>
  <conditionalFormatting sqref="C120">
    <cfRule type="expression" priority="43" aboveAverage="0" equalAverage="0" bottom="0" percent="0" rank="0" text="" dxfId="41">
      <formula>AND(COUNTIF($C$120,C120)&gt;1,NOT(ISBLANK(C120)))</formula>
    </cfRule>
    <cfRule type="expression" priority="44" aboveAverage="0" equalAverage="0" bottom="0" percent="0" rank="0" text="" dxfId="42">
      <formula>AND(COUNTIF($C$120,C120)&gt;1,NOT(ISBLANK(C120)))</formula>
    </cfRule>
  </conditionalFormatting>
  <conditionalFormatting sqref="C121">
    <cfRule type="expression" priority="45" aboveAverage="0" equalAverage="0" bottom="0" percent="0" rank="0" text="" dxfId="43">
      <formula>AND(COUNTIF($C$121,C121)&gt;1,NOT(ISBLANK(C121)))</formula>
    </cfRule>
    <cfRule type="expression" priority="46" aboveAverage="0" equalAverage="0" bottom="0" percent="0" rank="0" text="" dxfId="44">
      <formula>AND(COUNTIF($C$121,C121)&gt;1,NOT(ISBLANK(C121)))</formula>
    </cfRule>
  </conditionalFormatting>
  <conditionalFormatting sqref="C124">
    <cfRule type="expression" priority="47" aboveAverage="0" equalAverage="0" bottom="0" percent="0" rank="0" text="" dxfId="45">
      <formula>AND(COUNTIF($C$124,C124)&gt;1,NOT(ISBLANK(C124)))</formula>
    </cfRule>
    <cfRule type="expression" priority="48" aboveAverage="0" equalAverage="0" bottom="0" percent="0" rank="0" text="" dxfId="46">
      <formula>AND(COUNTIF($C$124,C124)&gt;1,NOT(ISBLANK(C124)))</formula>
    </cfRule>
  </conditionalFormatting>
  <conditionalFormatting sqref="C125">
    <cfRule type="expression" priority="49" aboveAverage="0" equalAverage="0" bottom="0" percent="0" rank="0" text="" dxfId="47">
      <formula>AND(COUNTIF($C$125,C125)&gt;1,NOT(ISBLANK(C125)))</formula>
    </cfRule>
    <cfRule type="expression" priority="50" aboveAverage="0" equalAverage="0" bottom="0" percent="0" rank="0" text="" dxfId="48">
      <formula>AND(COUNTIF($C$125,C125)&gt;1,NOT(ISBLANK(C125)))</formula>
    </cfRule>
  </conditionalFormatting>
  <conditionalFormatting sqref="C126">
    <cfRule type="expression" priority="51" aboveAverage="0" equalAverage="0" bottom="0" percent="0" rank="0" text="" dxfId="49">
      <formula>AND(COUNTIF($C$126,C126)&gt;1,NOT(ISBLANK(C126)))</formula>
    </cfRule>
    <cfRule type="expression" priority="52" aboveAverage="0" equalAverage="0" bottom="0" percent="0" rank="0" text="" dxfId="50">
      <formula>AND(COUNTIF($C$126,C126)&gt;1,NOT(ISBLANK(C126)))</formula>
    </cfRule>
  </conditionalFormatting>
  <conditionalFormatting sqref="C135">
    <cfRule type="expression" priority="53" aboveAverage="0" equalAverage="0" bottom="0" percent="0" rank="0" text="" dxfId="51">
      <formula>AND(COUNTIF($C$135,C135)&gt;1,NOT(ISBLANK(C135)))</formula>
    </cfRule>
    <cfRule type="expression" priority="54" aboveAverage="0" equalAverage="0" bottom="0" percent="0" rank="0" text="" dxfId="52">
      <formula>AND(COUNTIF($C$135,C135)&gt;1,NOT(ISBLANK(C135)))</formula>
    </cfRule>
  </conditionalFormatting>
  <conditionalFormatting sqref="C136">
    <cfRule type="expression" priority="55" aboveAverage="0" equalAverage="0" bottom="0" percent="0" rank="0" text="" dxfId="53">
      <formula>AND(COUNTIF($C$136,C136)&gt;1,NOT(ISBLANK(C136)))</formula>
    </cfRule>
    <cfRule type="expression" priority="56" aboveAverage="0" equalAverage="0" bottom="0" percent="0" rank="0" text="" dxfId="54">
      <formula>AND(COUNTIF($C$136,C136)&gt;1,NOT(ISBLANK(C136)))</formula>
    </cfRule>
  </conditionalFormatting>
  <conditionalFormatting sqref="C137">
    <cfRule type="expression" priority="57" aboveAverage="0" equalAverage="0" bottom="0" percent="0" rank="0" text="" dxfId="55">
      <formula>AND(COUNTIF($C$137,C137)&gt;1,NOT(ISBLANK(C137)))</formula>
    </cfRule>
    <cfRule type="expression" priority="58" aboveAverage="0" equalAverage="0" bottom="0" percent="0" rank="0" text="" dxfId="56">
      <formula>AND(COUNTIF($C$137,C137)&gt;1,NOT(ISBLANK(C137)))</formula>
    </cfRule>
  </conditionalFormatting>
  <conditionalFormatting sqref="C138">
    <cfRule type="expression" priority="59" aboveAverage="0" equalAverage="0" bottom="0" percent="0" rank="0" text="" dxfId="57">
      <formula>AND(COUNTIF($C$138,C138)&gt;1,NOT(ISBLANK(C138)))</formula>
    </cfRule>
    <cfRule type="expression" priority="60" aboveAverage="0" equalAverage="0" bottom="0" percent="0" rank="0" text="" dxfId="58">
      <formula>AND(COUNTIF($C$138,C138)&gt;1,NOT(ISBLANK(C138)))</formula>
    </cfRule>
  </conditionalFormatting>
  <conditionalFormatting sqref="C139">
    <cfRule type="expression" priority="61" aboveAverage="0" equalAverage="0" bottom="0" percent="0" rank="0" text="" dxfId="59">
      <formula>AND(COUNTIF($C$139,C139)&gt;1,NOT(ISBLANK(C139)))</formula>
    </cfRule>
    <cfRule type="expression" priority="62" aboveAverage="0" equalAverage="0" bottom="0" percent="0" rank="0" text="" dxfId="60">
      <formula>AND(COUNTIF($C$139,C139)&gt;1,NOT(ISBLANK(C139)))</formula>
    </cfRule>
  </conditionalFormatting>
  <conditionalFormatting sqref="C142">
    <cfRule type="expression" priority="63" aboveAverage="0" equalAverage="0" bottom="0" percent="0" rank="0" text="" dxfId="61">
      <formula>AND(COUNTIF($C$142,C142)&gt;1,NOT(ISBLANK(C142)))</formula>
    </cfRule>
    <cfRule type="expression" priority="64" aboveAverage="0" equalAverage="0" bottom="0" percent="0" rank="0" text="" dxfId="62">
      <formula>AND(COUNTIF($C$142,C142)&gt;1,NOT(ISBLANK(C142)))</formula>
    </cfRule>
  </conditionalFormatting>
  <conditionalFormatting sqref="C143">
    <cfRule type="expression" priority="65" aboveAverage="0" equalAverage="0" bottom="0" percent="0" rank="0" text="" dxfId="63">
      <formula>AND(COUNTIF($C$143,C143)&gt;1,NOT(ISBLANK(C143)))</formula>
    </cfRule>
    <cfRule type="expression" priority="66" aboveAverage="0" equalAverage="0" bottom="0" percent="0" rank="0" text="" dxfId="64">
      <formula>AND(COUNTIF($C$143,C143)&gt;1,NOT(ISBLANK(C143)))</formula>
    </cfRule>
  </conditionalFormatting>
  <conditionalFormatting sqref="C144">
    <cfRule type="expression" priority="67" aboveAverage="0" equalAverage="0" bottom="0" percent="0" rank="0" text="" dxfId="65">
      <formula>AND(COUNTIF($C$144,C144)&gt;1,NOT(ISBLANK(C144)))</formula>
    </cfRule>
    <cfRule type="expression" priority="68" aboveAverage="0" equalAverage="0" bottom="0" percent="0" rank="0" text="" dxfId="66">
      <formula>AND(COUNTIF($C$144,C144)&gt;1,NOT(ISBLANK(C144)))</formula>
    </cfRule>
  </conditionalFormatting>
  <conditionalFormatting sqref="C145">
    <cfRule type="expression" priority="69" aboveAverage="0" equalAverage="0" bottom="0" percent="0" rank="0" text="" dxfId="67">
      <formula>AND(COUNTIF($C$145,C145)&gt;1,NOT(ISBLANK(C145)))</formula>
    </cfRule>
    <cfRule type="expression" priority="70" aboveAverage="0" equalAverage="0" bottom="0" percent="0" rank="0" text="" dxfId="68">
      <formula>AND(COUNTIF($C$145,C145)&gt;1,NOT(ISBLANK(C145)))</formula>
    </cfRule>
    <cfRule type="expression" priority="71" aboveAverage="0" equalAverage="0" bottom="0" percent="0" rank="0" text="" dxfId="69">
      <formula>AND(COUNTIF($C$145,C145)&gt;1,NOT(ISBLANK(C145)))</formula>
    </cfRule>
  </conditionalFormatting>
  <conditionalFormatting sqref="C146">
    <cfRule type="expression" priority="72" aboveAverage="0" equalAverage="0" bottom="0" percent="0" rank="0" text="" dxfId="70">
      <formula>AND(COUNTIF($C$146,C146)&gt;1,NOT(ISBLANK(C146)))</formula>
    </cfRule>
    <cfRule type="expression" priority="73" aboveAverage="0" equalAverage="0" bottom="0" percent="0" rank="0" text="" dxfId="71">
      <formula>AND(COUNTIF($C$146,C146)&gt;1,NOT(ISBLANK(C146)))</formula>
    </cfRule>
  </conditionalFormatting>
  <conditionalFormatting sqref="C147">
    <cfRule type="expression" priority="74" aboveAverage="0" equalAverage="0" bottom="0" percent="0" rank="0" text="" dxfId="72">
      <formula>AND(COUNTIF($C$147,C147)&gt;1,NOT(ISBLANK(C147)))</formula>
    </cfRule>
    <cfRule type="expression" priority="75" aboveAverage="0" equalAverage="0" bottom="0" percent="0" rank="0" text="" dxfId="73">
      <formula>AND(COUNTIF($C$147,C147)&gt;1,NOT(ISBLANK(C147)))</formula>
    </cfRule>
  </conditionalFormatting>
  <conditionalFormatting sqref="C148">
    <cfRule type="expression" priority="76" aboveAverage="0" equalAverage="0" bottom="0" percent="0" rank="0" text="" dxfId="74">
      <formula>AND(COUNTIF($C$148,C148)&gt;1,NOT(ISBLANK(C148)))</formula>
    </cfRule>
    <cfRule type="expression" priority="77" aboveAverage="0" equalAverage="0" bottom="0" percent="0" rank="0" text="" dxfId="75">
      <formula>AND(COUNTIF($C$148,C148)&gt;1,NOT(ISBLANK(C148)))</formula>
    </cfRule>
  </conditionalFormatting>
  <conditionalFormatting sqref="C175">
    <cfRule type="expression" priority="78" aboveAverage="0" equalAverage="0" bottom="0" percent="0" rank="0" text="" dxfId="76">
      <formula>AND(COUNTIF($C$175,C175)&gt;1,NOT(ISBLANK(C175)))</formula>
    </cfRule>
    <cfRule type="expression" priority="79" aboveAverage="0" equalAverage="0" bottom="0" percent="0" rank="0" text="" dxfId="77">
      <formula>AND(COUNTIF($C$175,C175)&gt;1,NOT(ISBLANK(C175)))</formula>
    </cfRule>
    <cfRule type="expression" priority="80" aboveAverage="0" equalAverage="0" bottom="0" percent="0" rank="0" text="" dxfId="78">
      <formula>AND(COUNTIF($C$175,C175)&gt;1,NOT(ISBLANK(C175)))</formula>
    </cfRule>
  </conditionalFormatting>
  <conditionalFormatting sqref="C176">
    <cfRule type="expression" priority="81" aboveAverage="0" equalAverage="0" bottom="0" percent="0" rank="0" text="" dxfId="79">
      <formula>AND(COUNTIF($C$176,C176)&gt;1,NOT(ISBLANK(C176)))</formula>
    </cfRule>
    <cfRule type="expression" priority="82" aboveAverage="0" equalAverage="0" bottom="0" percent="0" rank="0" text="" dxfId="80">
      <formula>AND(COUNTIF($C$176,C176)&gt;1,NOT(ISBLANK(C176)))</formula>
    </cfRule>
    <cfRule type="expression" priority="83" aboveAverage="0" equalAverage="0" bottom="0" percent="0" rank="0" text="" dxfId="81">
      <formula>AND(COUNTIF($C$176,C176)&gt;1,NOT(ISBLANK(C176)))</formula>
    </cfRule>
  </conditionalFormatting>
  <conditionalFormatting sqref="C179">
    <cfRule type="expression" priority="84" aboveAverage="0" equalAverage="0" bottom="0" percent="0" rank="0" text="" dxfId="82">
      <formula>AND(COUNTIF($C$179,C179)&gt;1,NOT(ISBLANK(C179)))</formula>
    </cfRule>
    <cfRule type="expression" priority="85" aboveAverage="0" equalAverage="0" bottom="0" percent="0" rank="0" text="" dxfId="83">
      <formula>AND(COUNTIF($C$179,C179)&gt;1,NOT(ISBLANK(C179)))</formula>
    </cfRule>
    <cfRule type="expression" priority="86" aboveAverage="0" equalAverage="0" bottom="0" percent="0" rank="0" text="" dxfId="84">
      <formula>AND(COUNTIF($C$179,C179)&gt;1,NOT(ISBLANK(C179)))</formula>
    </cfRule>
  </conditionalFormatting>
  <conditionalFormatting sqref="C180">
    <cfRule type="expression" priority="87" aboveAverage="0" equalAverage="0" bottom="0" percent="0" rank="0" text="" dxfId="85">
      <formula>AND(COUNTIF($C$180,C180)&gt;1,NOT(ISBLANK(C180)))</formula>
    </cfRule>
    <cfRule type="expression" priority="88" aboveAverage="0" equalAverage="0" bottom="0" percent="0" rank="0" text="" dxfId="86">
      <formula>AND(COUNTIF($C$180,C180)&gt;1,NOT(ISBLANK(C180)))</formula>
    </cfRule>
  </conditionalFormatting>
  <conditionalFormatting sqref="C181">
    <cfRule type="expression" priority="89" aboveAverage="0" equalAverage="0" bottom="0" percent="0" rank="0" text="" dxfId="87">
      <formula>AND(COUNTIF($C$181,C181)&gt;1,NOT(ISBLANK(C181)))</formula>
    </cfRule>
    <cfRule type="expression" priority="90" aboveAverage="0" equalAverage="0" bottom="0" percent="0" rank="0" text="" dxfId="88">
      <formula>AND(COUNTIF($C$181,C181)&gt;1,NOT(ISBLANK(C181)))</formula>
    </cfRule>
  </conditionalFormatting>
  <conditionalFormatting sqref="C192">
    <cfRule type="expression" priority="91" aboveAverage="0" equalAverage="0" bottom="0" percent="0" rank="0" text="" dxfId="89">
      <formula>AND(COUNTIF($C$192,C192)&gt;1,NOT(ISBLANK(C192)))</formula>
    </cfRule>
    <cfRule type="expression" priority="92" aboveAverage="0" equalAverage="0" bottom="0" percent="0" rank="0" text="" dxfId="90">
      <formula>AND(COUNTIF($C$192,C192)&gt;1,NOT(ISBLANK(C192)))</formula>
    </cfRule>
  </conditionalFormatting>
  <conditionalFormatting sqref="C210">
    <cfRule type="expression" priority="93" aboveAverage="0" equalAverage="0" bottom="0" percent="0" rank="0" text="" dxfId="91">
      <formula>AND(COUNTIF($C$210,C210)&gt;1,NOT(ISBLANK(C210)))</formula>
    </cfRule>
    <cfRule type="expression" priority="94" aboveAverage="0" equalAverage="0" bottom="0" percent="0" rank="0" text="" dxfId="92">
      <formula>AND(COUNTIF($C$210,C210)&gt;1,NOT(ISBLANK(C210)))</formula>
    </cfRule>
  </conditionalFormatting>
  <conditionalFormatting sqref="C211">
    <cfRule type="expression" priority="95" aboveAverage="0" equalAverage="0" bottom="0" percent="0" rank="0" text="" dxfId="93">
      <formula>AND(COUNTIF($C$211,C211)&gt;1,NOT(ISBLANK(C211)))</formula>
    </cfRule>
    <cfRule type="expression" priority="96" aboveAverage="0" equalAverage="0" bottom="0" percent="0" rank="0" text="" dxfId="94">
      <formula>AND(COUNTIF($C$211,C211)&gt;1,NOT(ISBLANK(C211)))</formula>
    </cfRule>
  </conditionalFormatting>
  <conditionalFormatting sqref="C212">
    <cfRule type="expression" priority="97" aboveAverage="0" equalAverage="0" bottom="0" percent="0" rank="0" text="" dxfId="95">
      <formula>AND(COUNTIF($C$212,C212)&gt;1,NOT(ISBLANK(C212)))</formula>
    </cfRule>
    <cfRule type="expression" priority="98" aboveAverage="0" equalAverage="0" bottom="0" percent="0" rank="0" text="" dxfId="96">
      <formula>AND(COUNTIF($C$212,C212)&gt;1,NOT(ISBLANK(C212)))</formula>
    </cfRule>
  </conditionalFormatting>
  <conditionalFormatting sqref="C213">
    <cfRule type="expression" priority="99" aboveAverage="0" equalAverage="0" bottom="0" percent="0" rank="0" text="" dxfId="97">
      <formula>AND(COUNTIF($C$213,C213)&gt;1,NOT(ISBLANK(C213)))</formula>
    </cfRule>
    <cfRule type="expression" priority="100" aboveAverage="0" equalAverage="0" bottom="0" percent="0" rank="0" text="" dxfId="98">
      <formula>AND(COUNTIF($C$213,C213)&gt;1,NOT(ISBLANK(C213)))</formula>
    </cfRule>
  </conditionalFormatting>
  <conditionalFormatting sqref="C214">
    <cfRule type="expression" priority="101" aboveAverage="0" equalAverage="0" bottom="0" percent="0" rank="0" text="" dxfId="99">
      <formula>AND(COUNTIF($C$214,C214)&gt;1,NOT(ISBLANK(C214)))</formula>
    </cfRule>
    <cfRule type="expression" priority="102" aboveAverage="0" equalAverage="0" bottom="0" percent="0" rank="0" text="" dxfId="100">
      <formula>AND(COUNTIF($C$214,C214)&gt;1,NOT(ISBLANK(C214)))</formula>
    </cfRule>
  </conditionalFormatting>
  <conditionalFormatting sqref="C215">
    <cfRule type="expression" priority="103" aboveAverage="0" equalAverage="0" bottom="0" percent="0" rank="0" text="" dxfId="101">
      <formula>AND(COUNTIF($C$215,C215)&gt;1,NOT(ISBLANK(C215)))</formula>
    </cfRule>
    <cfRule type="expression" priority="104" aboveAverage="0" equalAverage="0" bottom="0" percent="0" rank="0" text="" dxfId="102">
      <formula>AND(COUNTIF($C$215,C215)&gt;1,NOT(ISBLANK(C215)))</formula>
    </cfRule>
  </conditionalFormatting>
  <conditionalFormatting sqref="C216">
    <cfRule type="expression" priority="105" aboveAverage="0" equalAverage="0" bottom="0" percent="0" rank="0" text="" dxfId="103">
      <formula>AND(COUNTIF($C$216,C216)&gt;1,NOT(ISBLANK(C216)))</formula>
    </cfRule>
    <cfRule type="expression" priority="106" aboveAverage="0" equalAverage="0" bottom="0" percent="0" rank="0" text="" dxfId="104">
      <formula>AND(COUNTIF($C$216,C216)&gt;1,NOT(ISBLANK(C216)))</formula>
    </cfRule>
  </conditionalFormatting>
  <conditionalFormatting sqref="C217">
    <cfRule type="expression" priority="107" aboveAverage="0" equalAverage="0" bottom="0" percent="0" rank="0" text="" dxfId="105">
      <formula>AND(COUNTIF($C$217,C217)&gt;1,NOT(ISBLANK(C217)))</formula>
    </cfRule>
    <cfRule type="expression" priority="108" aboveAverage="0" equalAverage="0" bottom="0" percent="0" rank="0" text="" dxfId="106">
      <formula>AND(COUNTIF($C$217,C217)&gt;1,NOT(ISBLANK(C217)))</formula>
    </cfRule>
  </conditionalFormatting>
  <conditionalFormatting sqref="C218">
    <cfRule type="expression" priority="109" aboveAverage="0" equalAverage="0" bottom="0" percent="0" rank="0" text="" dxfId="107">
      <formula>AND(COUNTIF($C$218,C218)&gt;1,NOT(ISBLANK(C218)))</formula>
    </cfRule>
    <cfRule type="expression" priority="110" aboveAverage="0" equalAverage="0" bottom="0" percent="0" rank="0" text="" dxfId="108">
      <formula>AND(COUNTIF($C$218,C218)&gt;1,NOT(ISBLANK(C218)))</formula>
    </cfRule>
  </conditionalFormatting>
  <conditionalFormatting sqref="C219">
    <cfRule type="expression" priority="111" aboveAverage="0" equalAverage="0" bottom="0" percent="0" rank="0" text="" dxfId="109">
      <formula>AND(COUNTIF($C$219,C219)&gt;1,NOT(ISBLANK(C219)))</formula>
    </cfRule>
    <cfRule type="expression" priority="112" aboveAverage="0" equalAverage="0" bottom="0" percent="0" rank="0" text="" dxfId="110">
      <formula>AND(COUNTIF($C$219,C219)&gt;1,NOT(ISBLANK(C219)))</formula>
    </cfRule>
  </conditionalFormatting>
  <conditionalFormatting sqref="C220">
    <cfRule type="expression" priority="113" aboveAverage="0" equalAverage="0" bottom="0" percent="0" rank="0" text="" dxfId="111">
      <formula>AND(COUNTIF($C$220,C220)&gt;1,NOT(ISBLANK(C220)))</formula>
    </cfRule>
    <cfRule type="expression" priority="114" aboveAverage="0" equalAverage="0" bottom="0" percent="0" rank="0" text="" dxfId="112">
      <formula>AND(COUNTIF($C$220,C220)&gt;1,NOT(ISBLANK(C220)))</formula>
    </cfRule>
  </conditionalFormatting>
  <conditionalFormatting sqref="C221">
    <cfRule type="expression" priority="115" aboveAverage="0" equalAverage="0" bottom="0" percent="0" rank="0" text="" dxfId="113">
      <formula>AND(COUNTIF($C$221,C221)&gt;1,NOT(ISBLANK(C221)))</formula>
    </cfRule>
    <cfRule type="expression" priority="116" aboveAverage="0" equalAverage="0" bottom="0" percent="0" rank="0" text="" dxfId="114">
      <formula>AND(COUNTIF($C$221,C221)&gt;1,NOT(ISBLANK(C221)))</formula>
    </cfRule>
  </conditionalFormatting>
  <conditionalFormatting sqref="C222">
    <cfRule type="expression" priority="117" aboveAverage="0" equalAverage="0" bottom="0" percent="0" rank="0" text="" dxfId="115">
      <formula>AND(COUNTIF($C$222,C222)&gt;1,NOT(ISBLANK(C222)))</formula>
    </cfRule>
    <cfRule type="expression" priority="118" aboveAverage="0" equalAverage="0" bottom="0" percent="0" rank="0" text="" dxfId="116">
      <formula>AND(COUNTIF($C$222,C222)&gt;1,NOT(ISBLANK(C222)))</formula>
    </cfRule>
  </conditionalFormatting>
  <conditionalFormatting sqref="C223">
    <cfRule type="expression" priority="119" aboveAverage="0" equalAverage="0" bottom="0" percent="0" rank="0" text="" dxfId="117">
      <formula>AND(COUNTIF($C$223,C223)&gt;1,NOT(ISBLANK(C223)))</formula>
    </cfRule>
    <cfRule type="expression" priority="120" aboveAverage="0" equalAverage="0" bottom="0" percent="0" rank="0" text="" dxfId="118">
      <formula>AND(COUNTIF($C$223,C223)&gt;1,NOT(ISBLANK(C223)))</formula>
    </cfRule>
  </conditionalFormatting>
  <conditionalFormatting sqref="C224">
    <cfRule type="expression" priority="121" aboveAverage="0" equalAverage="0" bottom="0" percent="0" rank="0" text="" dxfId="119">
      <formula>AND(COUNTIF($C$224,C224)&gt;1,NOT(ISBLANK(C224)))</formula>
    </cfRule>
    <cfRule type="expression" priority="122" aboveAverage="0" equalAverage="0" bottom="0" percent="0" rank="0" text="" dxfId="120">
      <formula>AND(COUNTIF($C$224,C224)&gt;1,NOT(ISBLANK(C224)))</formula>
    </cfRule>
  </conditionalFormatting>
  <conditionalFormatting sqref="C225">
    <cfRule type="expression" priority="123" aboveAverage="0" equalAverage="0" bottom="0" percent="0" rank="0" text="" dxfId="121">
      <formula>AND(COUNTIF($C$225,C225)&gt;1,NOT(ISBLANK(C225)))</formula>
    </cfRule>
    <cfRule type="expression" priority="124" aboveAverage="0" equalAverage="0" bottom="0" percent="0" rank="0" text="" dxfId="122">
      <formula>AND(COUNTIF($C$225,C225)&gt;1,NOT(ISBLANK(C225)))</formula>
    </cfRule>
  </conditionalFormatting>
  <conditionalFormatting sqref="C226">
    <cfRule type="expression" priority="125" aboveAverage="0" equalAverage="0" bottom="0" percent="0" rank="0" text="" dxfId="123">
      <formula>AND(COUNTIF($C$226,C226)&gt;1,NOT(ISBLANK(C226)))</formula>
    </cfRule>
    <cfRule type="expression" priority="126" aboveAverage="0" equalAverage="0" bottom="0" percent="0" rank="0" text="" dxfId="124">
      <formula>AND(COUNTIF($C$226,C226)&gt;1,NOT(ISBLANK(C226)))</formula>
    </cfRule>
  </conditionalFormatting>
  <conditionalFormatting sqref="C254">
    <cfRule type="expression" priority="127" aboveAverage="0" equalAverage="0" bottom="0" percent="0" rank="0" text="" dxfId="125">
      <formula>AND(COUNTIF($C$254,C254)&gt;1,NOT(ISBLANK(C254)))</formula>
    </cfRule>
    <cfRule type="expression" priority="128" aboveAverage="0" equalAverage="0" bottom="0" percent="0" rank="0" text="" dxfId="126">
      <formula>AND(COUNTIF($C$254,C254)&gt;1,NOT(ISBLANK(C254)))</formula>
    </cfRule>
  </conditionalFormatting>
  <conditionalFormatting sqref="C255">
    <cfRule type="expression" priority="129" aboveAverage="0" equalAverage="0" bottom="0" percent="0" rank="0" text="" dxfId="127">
      <formula>AND(COUNTIF($C$255,C255)&gt;1,NOT(ISBLANK(C255)))</formula>
    </cfRule>
    <cfRule type="expression" priority="130" aboveAverage="0" equalAverage="0" bottom="0" percent="0" rank="0" text="" dxfId="128">
      <formula>AND(COUNTIF($C$255,C255)&gt;1,NOT(ISBLANK(C255)))</formula>
    </cfRule>
  </conditionalFormatting>
  <conditionalFormatting sqref="C256">
    <cfRule type="expression" priority="131" aboveAverage="0" equalAverage="0" bottom="0" percent="0" rank="0" text="" dxfId="129">
      <formula>AND(COUNTIF($C$256,C256)&gt;1,NOT(ISBLANK(C256)))</formula>
    </cfRule>
    <cfRule type="expression" priority="132" aboveAverage="0" equalAverage="0" bottom="0" percent="0" rank="0" text="" dxfId="130">
      <formula>AND(COUNTIF($C$256,C256)&gt;1,NOT(ISBLANK(C256)))</formula>
    </cfRule>
  </conditionalFormatting>
  <conditionalFormatting sqref="C264">
    <cfRule type="expression" priority="133" aboveAverage="0" equalAverage="0" bottom="0" percent="0" rank="0" text="" dxfId="131">
      <formula>AND(COUNTIF($C$264,C264)&gt;1,NOT(ISBLANK(C264)))</formula>
    </cfRule>
    <cfRule type="expression" priority="134" aboveAverage="0" equalAverage="0" bottom="0" percent="0" rank="0" text="" dxfId="132">
      <formula>AND(COUNTIF($C$264,C264)&gt;1,NOT(ISBLANK(C264)))</formula>
    </cfRule>
  </conditionalFormatting>
  <conditionalFormatting sqref="C265">
    <cfRule type="expression" priority="135" aboveAverage="0" equalAverage="0" bottom="0" percent="0" rank="0" text="" dxfId="133">
      <formula>AND(COUNTIF($C$265,C265)&gt;1,NOT(ISBLANK(C265)))</formula>
    </cfRule>
    <cfRule type="expression" priority="136" aboveAverage="0" equalAverage="0" bottom="0" percent="0" rank="0" text="" dxfId="134">
      <formula>AND(COUNTIF($C$265,C265)&gt;1,NOT(ISBLANK(C265)))</formula>
    </cfRule>
  </conditionalFormatting>
  <conditionalFormatting sqref="C266">
    <cfRule type="expression" priority="137" aboveAverage="0" equalAverage="0" bottom="0" percent="0" rank="0" text="" dxfId="135">
      <formula>AND(COUNTIF($C$266,C266)&gt;1,NOT(ISBLANK(C266)))</formula>
    </cfRule>
    <cfRule type="expression" priority="138" aboveAverage="0" equalAverage="0" bottom="0" percent="0" rank="0" text="" dxfId="136">
      <formula>AND(COUNTIF($C$266,C266)&gt;1,NOT(ISBLANK(C266)))</formula>
    </cfRule>
  </conditionalFormatting>
  <conditionalFormatting sqref="C267">
    <cfRule type="expression" priority="139" aboveAverage="0" equalAverage="0" bottom="0" percent="0" rank="0" text="" dxfId="137">
      <formula>AND(COUNTIF($C$267,C267)&gt;1,NOT(ISBLANK(C267)))</formula>
    </cfRule>
    <cfRule type="expression" priority="140" aboveAverage="0" equalAverage="0" bottom="0" percent="0" rank="0" text="" dxfId="138">
      <formula>AND(COUNTIF($C$267,C267)&gt;1,NOT(ISBLANK(C267)))</formula>
    </cfRule>
  </conditionalFormatting>
  <conditionalFormatting sqref="C268">
    <cfRule type="expression" priority="141" aboveAverage="0" equalAverage="0" bottom="0" percent="0" rank="0" text="" dxfId="139">
      <formula>AND(COUNTIF($C$268,C268)&gt;1,NOT(ISBLANK(C268)))</formula>
    </cfRule>
    <cfRule type="expression" priority="142" aboveAverage="0" equalAverage="0" bottom="0" percent="0" rank="0" text="" dxfId="140">
      <formula>AND(COUNTIF($C$268,C268)&gt;1,NOT(ISBLANK(C268)))</formula>
    </cfRule>
  </conditionalFormatting>
  <conditionalFormatting sqref="C113:C114">
    <cfRule type="expression" priority="143" aboveAverage="0" equalAverage="0" bottom="0" percent="0" rank="0" text="" dxfId="141">
      <formula>AND(COUNTIF($C$113:$C$114,C113)&gt;1,NOT(ISBLANK(C113)))</formula>
    </cfRule>
    <cfRule type="expression" priority="144" aboveAverage="0" equalAverage="0" bottom="0" percent="0" rank="0" text="" dxfId="142">
      <formula>AND(COUNTIF($C$113:$C$114,C113)&gt;1,NOT(ISBLANK(C113)))</formula>
    </cfRule>
  </conditionalFormatting>
  <conditionalFormatting sqref="C127:C128">
    <cfRule type="expression" priority="145" aboveAverage="0" equalAverage="0" bottom="0" percent="0" rank="0" text="" dxfId="143">
      <formula>AND(COUNTIF($C$127:$C$128,C127)&gt;1,NOT(ISBLANK(C127)))</formula>
    </cfRule>
    <cfRule type="expression" priority="146" aboveAverage="0" equalAverage="0" bottom="0" percent="0" rank="0" text="" dxfId="144">
      <formula>AND(COUNTIF($C$127:$C$128,C127)&gt;1,NOT(ISBLANK(C127)))</formula>
    </cfRule>
    <cfRule type="expression" priority="147" aboveAverage="0" equalAverage="0" bottom="0" percent="0" rank="0" text="" dxfId="145">
      <formula>AND(COUNTIF($C$127:$C$128,C127)&gt;1,NOT(ISBLANK(C127)))</formula>
    </cfRule>
  </conditionalFormatting>
  <conditionalFormatting sqref="C140:C141">
    <cfRule type="expression" priority="148" aboveAverage="0" equalAverage="0" bottom="0" percent="0" rank="0" text="" dxfId="146">
      <formula>AND(COUNTIF($C$140:$C$141,C140)&gt;1,NOT(ISBLANK(C140)))</formula>
    </cfRule>
    <cfRule type="expression" priority="149" aboveAverage="0" equalAverage="0" bottom="0" percent="0" rank="0" text="" dxfId="147">
      <formula>AND(COUNTIF($C$140:$C$141,C140)&gt;1,NOT(ISBLANK(C140)))</formula>
    </cfRule>
  </conditionalFormatting>
  <conditionalFormatting sqref="C176:C178">
    <cfRule type="expression" priority="150" aboveAverage="0" equalAverage="0" bottom="0" percent="0" rank="0" text="" dxfId="148">
      <formula>AND(COUNTIF($C$176:$C$178,C176)&gt;1,NOT(ISBLANK(C176)))</formula>
    </cfRule>
    <cfRule type="expression" priority="151" aboveAverage="0" equalAverage="0" bottom="0" percent="0" rank="0" text="" dxfId="149">
      <formula>AND(COUNTIF($C$176:$C$178,C176)&gt;1,NOT(ISBLANK(C176)))</formula>
    </cfRule>
    <cfRule type="expression" priority="152" aboveAverage="0" equalAverage="0" bottom="0" percent="0" rank="0" text="" dxfId="150">
      <formula>AND(COUNTIF($C$176:$C$178,C176)&gt;1,NOT(ISBLANK(C176)))</formula>
    </cfRule>
  </conditionalFormatting>
  <conditionalFormatting sqref="C205:C209">
    <cfRule type="expression" priority="153" aboveAverage="0" equalAverage="0" bottom="0" percent="0" rank="0" text="" dxfId="151">
      <formula>AND(COUNTIF($C$205:$C$209,C205)&gt;1,NOT(ISBLANK(C205)))</formula>
    </cfRule>
    <cfRule type="expression" priority="154" aboveAverage="0" equalAverage="0" bottom="0" percent="0" rank="0" text="" dxfId="152">
      <formula>AND(COUNTIF($C$205:$C$209,C205)&gt;1,NOT(ISBLANK(C205)))</formula>
    </cfRule>
  </conditionalFormatting>
  <conditionalFormatting sqref="C2 C269:C65536">
    <cfRule type="expression" priority="155" aboveAverage="0" equalAverage="0" bottom="0" percent="0" rank="0" text="" dxfId="153">
      <formula>AND(COUNTIF($C$2,C2)+COUNTIF($C$269:$C$65536,C2)&gt;1,NOT(ISBLANK(C2)))</formula>
    </cfRule>
  </conditionalFormatting>
  <conditionalFormatting sqref="C102:C112 C115:C117 C149:C174">
    <cfRule type="expression" priority="156" aboveAverage="0" equalAverage="0" bottom="0" percent="0" rank="0" text="" dxfId="154">
      <formula>AND(COUNTIF($C$102:$C$112,C102)+COUNTIF($C$115:$C$117,C102)+COUNTIF($C$149:$C$174,C102)&gt;1,NOT(ISBLANK(C102)))</formula>
    </cfRule>
    <cfRule type="expression" priority="157" aboveAverage="0" equalAverage="0" bottom="0" percent="0" rank="0" text="" dxfId="155">
      <formula>AND(COUNTIF($C$102:$C$112,C102)+COUNTIF($C$115:$C$117,C102)+COUNTIF($C$149:$C$174,C102)&gt;1,NOT(ISBLANK(C102)))</formula>
    </cfRule>
  </conditionalFormatting>
  <conditionalFormatting sqref="C129:C134 C227:C232">
    <cfRule type="expression" priority="158" aboveAverage="0" equalAverage="0" bottom="0" percent="0" rank="0" text="" dxfId="156">
      <formula>AND(COUNTIF($C$129:$C$134,C129)+COUNTIF($C$227:$C$232,C129)&gt;1,NOT(ISBLANK(C129)))</formula>
    </cfRule>
    <cfRule type="expression" priority="159" aboveAverage="0" equalAverage="0" bottom="0" percent="0" rank="0" text="" dxfId="157">
      <formula>AND(COUNTIF($C$129:$C$134,C129)+COUNTIF($C$227:$C$232,C129)&gt;1,NOT(ISBLANK(C129)))</formula>
    </cfRule>
  </conditionalFormatting>
  <conditionalFormatting sqref="C182:C191 C193:C204">
    <cfRule type="expression" priority="160" aboveAverage="0" equalAverage="0" bottom="0" percent="0" rank="0" text="" dxfId="158">
      <formula>AND(COUNTIF($C$182:$C$191,C182)+COUNTIF($C$193:$C$204,C182)&gt;1,NOT(ISBLANK(C182)))</formula>
    </cfRule>
    <cfRule type="expression" priority="161" aboveAverage="0" equalAverage="0" bottom="0" percent="0" rank="0" text="" dxfId="159">
      <formula>AND(COUNTIF($C$182:$C$191,C182)+COUNTIF($C$193:$C$204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26:00Z</dcterms:created>
  <dc:creator>admin</dc:creator>
  <dc:description/>
  <dc:language>en-US</dc:language>
  <cp:lastModifiedBy>ht706</cp:lastModifiedBy>
  <cp:lastPrinted>2020-04-02T19:19:50Z</cp:lastPrinted>
  <dcterms:modified xsi:type="dcterms:W3CDTF">2023-03-31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