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人社局</t>
  </si>
  <si>
    <t xml:space="preserve">市公安局</t>
  </si>
  <si>
    <t xml:space="preserve">市医保局</t>
  </si>
  <si>
    <t xml:space="preserve">市住建局</t>
  </si>
  <si>
    <t xml:space="preserve">市市场监督管理局</t>
  </si>
  <si>
    <t xml:space="preserve">市城管局</t>
  </si>
  <si>
    <t xml:space="preserve">市生态环境局</t>
  </si>
  <si>
    <t xml:space="preserve">市交通运输局</t>
  </si>
  <si>
    <t xml:space="preserve">市司法局
公共法律服务分厅</t>
  </si>
  <si>
    <t xml:space="preserve">市卫生健康局</t>
  </si>
  <si>
    <t xml:space="preserve">市烟草专卖局</t>
  </si>
  <si>
    <t xml:space="preserve">市科技局</t>
  </si>
  <si>
    <t xml:space="preserve">市发展和改革局</t>
  </si>
  <si>
    <t xml:space="preserve">市不动产登记分厅</t>
  </si>
  <si>
    <t xml:space="preserve">市自然资源局</t>
  </si>
  <si>
    <t xml:space="preserve">中国电子口岸数据中心汕头分中心</t>
  </si>
  <si>
    <t xml:space="preserve">市工信局</t>
  </si>
  <si>
    <t xml:space="preserve">市财政局</t>
  </si>
  <si>
    <t xml:space="preserve">市消防支队</t>
  </si>
  <si>
    <t xml:space="preserve">市文化广电旅游体育局</t>
  </si>
  <si>
    <t xml:space="preserve">市应急管理局</t>
  </si>
  <si>
    <t xml:space="preserve">市商务局</t>
  </si>
  <si>
    <t xml:space="preserve">市农业农村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市华润新奥燃气</t>
  </si>
  <si>
    <t xml:space="preserve">广东电网公司汕头供电局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工商银行汕头分行</t>
  </si>
  <si>
    <t xml:space="preserve">中国银行汕头分行</t>
  </si>
  <si>
    <t xml:space="preserve">建设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2768</v>
      </c>
      <c r="G9" s="17" t="n">
        <v>42768</v>
      </c>
      <c r="H9" s="13" t="n">
        <v>42768</v>
      </c>
      <c r="I9" s="17" t="n">
        <v>42768</v>
      </c>
      <c r="J9" s="18" t="n">
        <v>42768</v>
      </c>
      <c r="K9" s="13" t="n">
        <v>86091</v>
      </c>
      <c r="L9" s="13" t="n">
        <v>86091</v>
      </c>
      <c r="M9" s="7"/>
      <c r="N9" s="7"/>
      <c r="O9" s="7"/>
      <c r="Q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7" t="n">
        <v>33126</v>
      </c>
      <c r="G10" s="17" t="n">
        <v>33126</v>
      </c>
      <c r="H10" s="17" t="n">
        <v>32959</v>
      </c>
      <c r="I10" s="17" t="n">
        <v>32959</v>
      </c>
      <c r="J10" s="19" t="n">
        <v>29924</v>
      </c>
      <c r="K10" s="13" t="n">
        <v>43119</v>
      </c>
      <c r="L10" s="13" t="n">
        <v>43188</v>
      </c>
      <c r="M10" s="7"/>
      <c r="N10" s="7"/>
      <c r="O10" s="7"/>
      <c r="Q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3" t="n">
        <v>31159</v>
      </c>
      <c r="G11" s="17" t="n">
        <v>31159</v>
      </c>
      <c r="H11" s="13" t="n">
        <v>31159</v>
      </c>
      <c r="I11" s="17" t="n">
        <v>31159</v>
      </c>
      <c r="J11" s="18" t="n">
        <v>24135</v>
      </c>
      <c r="K11" s="13" t="n">
        <v>58994</v>
      </c>
      <c r="L11" s="13" t="n">
        <v>58994</v>
      </c>
      <c r="M11" s="7"/>
      <c r="N11" s="7"/>
      <c r="O11" s="7"/>
      <c r="Q11" s="7"/>
    </row>
    <row r="12" s="1" customFormat="true" ht="45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4644</v>
      </c>
      <c r="G12" s="17" t="n">
        <v>4644</v>
      </c>
      <c r="H12" s="17" t="n">
        <v>4325</v>
      </c>
      <c r="I12" s="17" t="n">
        <v>4325</v>
      </c>
      <c r="J12" s="19" t="n">
        <v>3343</v>
      </c>
      <c r="K12" s="13" t="n">
        <v>7833</v>
      </c>
      <c r="L12" s="13" t="n">
        <v>7500</v>
      </c>
      <c r="M12" s="7"/>
      <c r="N12" s="7"/>
      <c r="O12" s="7"/>
      <c r="Q12" s="7"/>
    </row>
    <row r="13" s="1" customFormat="true" ht="42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2536</v>
      </c>
      <c r="G13" s="17" t="n">
        <v>2536</v>
      </c>
      <c r="H13" s="17" t="n">
        <v>2499</v>
      </c>
      <c r="I13" s="17" t="n">
        <v>2499</v>
      </c>
      <c r="J13" s="19" t="n">
        <v>2013</v>
      </c>
      <c r="K13" s="13" t="n">
        <v>5407</v>
      </c>
      <c r="L13" s="13" t="n">
        <v>5405</v>
      </c>
      <c r="M13" s="7"/>
      <c r="N13" s="7"/>
      <c r="O13" s="7"/>
      <c r="Q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99.5</v>
      </c>
      <c r="D14" s="16" t="n">
        <v>80</v>
      </c>
      <c r="E14" s="16" t="n">
        <v>19.5</v>
      </c>
      <c r="F14" s="17" t="n">
        <v>1000</v>
      </c>
      <c r="G14" s="17" t="n">
        <v>1000</v>
      </c>
      <c r="H14" s="17" t="n">
        <v>1000</v>
      </c>
      <c r="I14" s="17" t="n">
        <v>1000</v>
      </c>
      <c r="J14" s="19" t="n">
        <v>848</v>
      </c>
      <c r="K14" s="13" t="n">
        <v>1595</v>
      </c>
      <c r="L14" s="13" t="n">
        <v>1594</v>
      </c>
      <c r="M14" s="7"/>
      <c r="N14" s="7"/>
      <c r="O14" s="7"/>
      <c r="Q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99</v>
      </c>
      <c r="D15" s="16" t="n">
        <v>80</v>
      </c>
      <c r="E15" s="16" t="n">
        <v>19</v>
      </c>
      <c r="F15" s="17" t="n">
        <v>98</v>
      </c>
      <c r="G15" s="17" t="n">
        <v>98</v>
      </c>
      <c r="H15" s="17" t="n">
        <v>98</v>
      </c>
      <c r="I15" s="17" t="n">
        <v>98</v>
      </c>
      <c r="J15" s="19" t="n">
        <v>98</v>
      </c>
      <c r="K15" s="13" t="n">
        <v>138</v>
      </c>
      <c r="L15" s="13" t="n">
        <v>138</v>
      </c>
      <c r="M15" s="7"/>
      <c r="N15" s="7"/>
      <c r="O15" s="7"/>
      <c r="Q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9</v>
      </c>
      <c r="D16" s="16" t="n">
        <v>80</v>
      </c>
      <c r="E16" s="16" t="n">
        <v>19</v>
      </c>
      <c r="F16" s="17" t="n">
        <v>18</v>
      </c>
      <c r="G16" s="17" t="n">
        <v>18</v>
      </c>
      <c r="H16" s="17" t="n">
        <v>16</v>
      </c>
      <c r="I16" s="17" t="n">
        <v>16</v>
      </c>
      <c r="J16" s="19" t="n">
        <v>18</v>
      </c>
      <c r="K16" s="13" t="n">
        <v>26</v>
      </c>
      <c r="L16" s="13" t="n">
        <v>29</v>
      </c>
      <c r="M16" s="7"/>
      <c r="N16" s="7"/>
      <c r="O16" s="7"/>
      <c r="Q16" s="7"/>
    </row>
    <row r="17" s="1" customFormat="true" ht="43" hidden="false" customHeight="true" outlineLevel="0" collapsed="false">
      <c r="A17" s="13" t="n">
        <v>9</v>
      </c>
      <c r="B17" s="14" t="s">
        <v>25</v>
      </c>
      <c r="C17" s="15" t="n">
        <f aca="false">D17+E17</f>
        <v>98</v>
      </c>
      <c r="D17" s="16" t="n">
        <v>80</v>
      </c>
      <c r="E17" s="16" t="n">
        <v>18</v>
      </c>
      <c r="F17" s="17" t="n">
        <v>271</v>
      </c>
      <c r="G17" s="17" t="n">
        <v>271</v>
      </c>
      <c r="H17" s="17" t="n">
        <v>271</v>
      </c>
      <c r="I17" s="17" t="n">
        <v>271</v>
      </c>
      <c r="J17" s="19" t="n">
        <v>255</v>
      </c>
      <c r="K17" s="13" t="n">
        <v>597</v>
      </c>
      <c r="L17" s="13" t="n">
        <v>597</v>
      </c>
      <c r="M17" s="7"/>
      <c r="N17" s="7"/>
      <c r="O17" s="7"/>
      <c r="Q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8</v>
      </c>
      <c r="D18" s="16" t="n">
        <v>80</v>
      </c>
      <c r="E18" s="16" t="n">
        <v>18</v>
      </c>
      <c r="F18" s="17" t="n">
        <v>26</v>
      </c>
      <c r="G18" s="17" t="n">
        <v>26</v>
      </c>
      <c r="H18" s="17" t="n">
        <v>26</v>
      </c>
      <c r="I18" s="17" t="n">
        <v>26</v>
      </c>
      <c r="J18" s="19" t="n">
        <v>26</v>
      </c>
      <c r="K18" s="13" t="n">
        <v>56</v>
      </c>
      <c r="L18" s="13" t="n">
        <v>56</v>
      </c>
      <c r="M18" s="7"/>
      <c r="N18" s="7"/>
      <c r="O18" s="7"/>
      <c r="Q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</v>
      </c>
      <c r="D19" s="16" t="n">
        <v>80</v>
      </c>
      <c r="E19" s="16" t="n">
        <v>17</v>
      </c>
      <c r="F19" s="17" t="n">
        <v>146</v>
      </c>
      <c r="G19" s="17" t="n">
        <v>146</v>
      </c>
      <c r="H19" s="17" t="n">
        <v>143</v>
      </c>
      <c r="I19" s="17" t="n">
        <v>143</v>
      </c>
      <c r="J19" s="19" t="n">
        <v>125</v>
      </c>
      <c r="K19" s="13" t="n">
        <v>365</v>
      </c>
      <c r="L19" s="13" t="n">
        <v>369</v>
      </c>
      <c r="M19" s="7"/>
      <c r="N19" s="7"/>
      <c r="O19" s="7"/>
      <c r="Q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6.5</v>
      </c>
      <c r="D20" s="16" t="n">
        <v>80</v>
      </c>
      <c r="E20" s="16" t="n">
        <v>16.5</v>
      </c>
      <c r="F20" s="17" t="n">
        <v>265</v>
      </c>
      <c r="G20" s="17" t="n">
        <v>265</v>
      </c>
      <c r="H20" s="17" t="n">
        <v>265</v>
      </c>
      <c r="I20" s="17" t="n">
        <v>265</v>
      </c>
      <c r="J20" s="19" t="n">
        <v>265</v>
      </c>
      <c r="K20" s="13" t="n">
        <v>476</v>
      </c>
      <c r="L20" s="13" t="n">
        <v>476</v>
      </c>
      <c r="M20" s="7"/>
      <c r="N20" s="7"/>
      <c r="O20" s="7"/>
      <c r="Q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6</v>
      </c>
      <c r="D21" s="16" t="n">
        <v>80</v>
      </c>
      <c r="E21" s="16" t="n">
        <v>16</v>
      </c>
      <c r="F21" s="17" t="n">
        <v>40</v>
      </c>
      <c r="G21" s="17" t="n">
        <v>40</v>
      </c>
      <c r="H21" s="17" t="n">
        <v>40</v>
      </c>
      <c r="I21" s="17" t="n">
        <v>40</v>
      </c>
      <c r="J21" s="19" t="n">
        <v>40</v>
      </c>
      <c r="K21" s="13" t="n">
        <v>75</v>
      </c>
      <c r="L21" s="13" t="n">
        <v>75</v>
      </c>
      <c r="M21" s="7"/>
      <c r="N21" s="7"/>
      <c r="O21" s="7"/>
      <c r="Q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7" t="n">
        <v>24</v>
      </c>
      <c r="G22" s="17" t="n">
        <v>24</v>
      </c>
      <c r="H22" s="17" t="n">
        <v>24</v>
      </c>
      <c r="I22" s="17" t="n">
        <v>24</v>
      </c>
      <c r="J22" s="19" t="n">
        <v>8</v>
      </c>
      <c r="K22" s="13" t="n">
        <v>35</v>
      </c>
      <c r="L22" s="13" t="n">
        <v>35</v>
      </c>
      <c r="M22" s="7"/>
      <c r="N22" s="7"/>
      <c r="O22" s="7"/>
      <c r="Q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5.5</v>
      </c>
      <c r="D23" s="16" t="n">
        <v>80</v>
      </c>
      <c r="E23" s="16" t="n">
        <v>15.5</v>
      </c>
      <c r="F23" s="17" t="n">
        <v>9715</v>
      </c>
      <c r="G23" s="17" t="n">
        <v>9715</v>
      </c>
      <c r="H23" s="17" t="n">
        <v>8025</v>
      </c>
      <c r="I23" s="17" t="n">
        <v>8025</v>
      </c>
      <c r="J23" s="19" t="n">
        <v>3608</v>
      </c>
      <c r="K23" s="13" t="n">
        <v>18293</v>
      </c>
      <c r="L23" s="13" t="n">
        <v>17428</v>
      </c>
      <c r="M23" s="7"/>
      <c r="N23" s="7"/>
      <c r="O23" s="7"/>
      <c r="Q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4</v>
      </c>
      <c r="D24" s="16" t="n">
        <v>80</v>
      </c>
      <c r="E24" s="16" t="n">
        <v>14</v>
      </c>
      <c r="F24" s="17" t="n">
        <v>192</v>
      </c>
      <c r="G24" s="20" t="n">
        <v>192</v>
      </c>
      <c r="H24" s="17" t="n">
        <v>179</v>
      </c>
      <c r="I24" s="17" t="n">
        <v>179</v>
      </c>
      <c r="J24" s="19" t="n">
        <v>183</v>
      </c>
      <c r="K24" s="13" t="n">
        <v>318</v>
      </c>
      <c r="L24" s="13" t="n">
        <v>318</v>
      </c>
      <c r="M24" s="7"/>
      <c r="N24" s="7"/>
      <c r="O24" s="7"/>
      <c r="Q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2</v>
      </c>
      <c r="D25" s="16" t="n">
        <v>80</v>
      </c>
      <c r="E25" s="16" t="n">
        <v>12</v>
      </c>
      <c r="F25" s="17" t="n">
        <v>356</v>
      </c>
      <c r="G25" s="21"/>
      <c r="H25" s="17" t="n">
        <v>356</v>
      </c>
      <c r="I25" s="21"/>
      <c r="J25" s="19" t="n">
        <v>192</v>
      </c>
      <c r="K25" s="13" t="n">
        <v>557</v>
      </c>
      <c r="L25" s="13" t="n">
        <v>557</v>
      </c>
      <c r="M25" s="7"/>
      <c r="N25" s="7"/>
      <c r="O25" s="7"/>
      <c r="Q25" s="7"/>
    </row>
    <row r="26" s="1" customFormat="true" ht="30" hidden="false" customHeight="true" outlineLevel="0" collapsed="false">
      <c r="A26" s="13" t="n">
        <v>18</v>
      </c>
      <c r="B26" s="22" t="s">
        <v>34</v>
      </c>
      <c r="C26" s="15" t="n">
        <f aca="false">D26+E26</f>
        <v>89</v>
      </c>
      <c r="D26" s="16" t="n">
        <v>80</v>
      </c>
      <c r="E26" s="16" t="n">
        <v>9</v>
      </c>
      <c r="F26" s="17" t="n">
        <v>2</v>
      </c>
      <c r="G26" s="17" t="n">
        <v>2</v>
      </c>
      <c r="H26" s="17" t="n">
        <v>2</v>
      </c>
      <c r="I26" s="17" t="n">
        <v>2</v>
      </c>
      <c r="J26" s="19" t="n">
        <v>2</v>
      </c>
      <c r="K26" s="13" t="n">
        <v>4</v>
      </c>
      <c r="L26" s="13" t="n">
        <v>4</v>
      </c>
      <c r="M26" s="7"/>
      <c r="N26" s="7"/>
      <c r="O26" s="7"/>
      <c r="Q26" s="7"/>
    </row>
    <row r="27" s="1" customFormat="true" ht="30" hidden="false" customHeight="true" outlineLevel="0" collapsed="false">
      <c r="A27" s="13" t="n">
        <v>19</v>
      </c>
      <c r="B27" s="14" t="s">
        <v>35</v>
      </c>
      <c r="C27" s="15" t="n">
        <f aca="false">D27+E27</f>
        <v>89</v>
      </c>
      <c r="D27" s="16" t="n">
        <v>80</v>
      </c>
      <c r="E27" s="16" t="n">
        <v>9</v>
      </c>
      <c r="F27" s="17" t="n">
        <v>0</v>
      </c>
      <c r="G27" s="17" t="n">
        <v>0</v>
      </c>
      <c r="H27" s="17" t="n">
        <v>0</v>
      </c>
      <c r="I27" s="17" t="n">
        <v>0</v>
      </c>
      <c r="J27" s="19" t="n">
        <v>0</v>
      </c>
      <c r="K27" s="13" t="n">
        <v>1</v>
      </c>
      <c r="L27" s="13" t="n">
        <v>1</v>
      </c>
      <c r="M27" s="7"/>
      <c r="N27" s="7"/>
      <c r="O27" s="7"/>
      <c r="Q27" s="7"/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7</v>
      </c>
      <c r="D28" s="16" t="n">
        <v>80</v>
      </c>
      <c r="E28" s="16" t="n">
        <v>7</v>
      </c>
      <c r="F28" s="17" t="n">
        <v>9</v>
      </c>
      <c r="G28" s="17" t="n">
        <v>9</v>
      </c>
      <c r="H28" s="17" t="n">
        <v>9</v>
      </c>
      <c r="I28" s="17" t="n">
        <v>9</v>
      </c>
      <c r="J28" s="19" t="n">
        <v>0</v>
      </c>
      <c r="K28" s="13" t="n">
        <v>42</v>
      </c>
      <c r="L28" s="13" t="n">
        <v>42</v>
      </c>
      <c r="M28" s="7"/>
      <c r="N28" s="7"/>
      <c r="O28" s="7"/>
      <c r="Q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7" t="n">
        <v>5</v>
      </c>
      <c r="G29" s="17" t="n">
        <v>5</v>
      </c>
      <c r="H29" s="17" t="n">
        <v>5</v>
      </c>
      <c r="I29" s="17" t="n">
        <v>5</v>
      </c>
      <c r="J29" s="19" t="n">
        <v>5</v>
      </c>
      <c r="K29" s="13" t="n">
        <v>12</v>
      </c>
      <c r="L29" s="13" t="n">
        <v>12</v>
      </c>
      <c r="M29" s="7"/>
      <c r="N29" s="7"/>
      <c r="O29" s="7"/>
      <c r="Q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5</v>
      </c>
      <c r="D30" s="16" t="n">
        <v>80</v>
      </c>
      <c r="E30" s="16" t="n">
        <v>5</v>
      </c>
      <c r="F30" s="17" t="n">
        <v>66</v>
      </c>
      <c r="G30" s="17" t="n">
        <v>66</v>
      </c>
      <c r="H30" s="17" t="n">
        <v>66</v>
      </c>
      <c r="I30" s="17" t="n">
        <v>66</v>
      </c>
      <c r="J30" s="19" t="n">
        <v>66</v>
      </c>
      <c r="K30" s="13" t="n">
        <v>66</v>
      </c>
      <c r="L30" s="13" t="n">
        <v>66</v>
      </c>
      <c r="M30" s="7"/>
      <c r="N30" s="7"/>
      <c r="O30" s="7"/>
      <c r="Q30" s="7"/>
    </row>
    <row r="31" s="1" customFormat="true" ht="30" hidden="false" customHeight="true" outlineLevel="0" collapsed="false">
      <c r="A31" s="13" t="n">
        <v>23</v>
      </c>
      <c r="B31" s="22" t="s">
        <v>39</v>
      </c>
      <c r="C31" s="15" t="n">
        <f aca="false">D31+E31</f>
        <v>85</v>
      </c>
      <c r="D31" s="16" t="n">
        <v>80</v>
      </c>
      <c r="E31" s="16" t="n">
        <v>5</v>
      </c>
      <c r="F31" s="17" t="n">
        <v>4</v>
      </c>
      <c r="G31" s="17" t="n">
        <v>4</v>
      </c>
      <c r="H31" s="17" t="n">
        <v>4</v>
      </c>
      <c r="I31" s="17" t="n">
        <v>4</v>
      </c>
      <c r="J31" s="19" t="n">
        <v>0</v>
      </c>
      <c r="K31" s="13" t="n">
        <v>5</v>
      </c>
      <c r="L31" s="13" t="n">
        <v>5</v>
      </c>
      <c r="M31" s="7"/>
      <c r="N31" s="7"/>
      <c r="O31" s="7"/>
      <c r="Q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4</v>
      </c>
      <c r="D32" s="16" t="n">
        <v>80</v>
      </c>
      <c r="E32" s="16" t="n">
        <v>4</v>
      </c>
      <c r="F32" s="17" t="n">
        <v>38</v>
      </c>
      <c r="G32" s="17" t="n">
        <v>38</v>
      </c>
      <c r="H32" s="17" t="n">
        <v>38</v>
      </c>
      <c r="I32" s="17" t="n">
        <v>38</v>
      </c>
      <c r="J32" s="19" t="n">
        <v>29</v>
      </c>
      <c r="K32" s="13" t="n">
        <v>45</v>
      </c>
      <c r="L32" s="13" t="n">
        <v>45</v>
      </c>
      <c r="M32" s="7"/>
      <c r="N32" s="7"/>
      <c r="O32" s="7"/>
      <c r="Q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7" t="n">
        <v>0</v>
      </c>
      <c r="G33" s="17" t="n">
        <v>0</v>
      </c>
      <c r="H33" s="17" t="n">
        <v>0</v>
      </c>
      <c r="I33" s="17" t="n">
        <v>0</v>
      </c>
      <c r="J33" s="19" t="n">
        <v>0</v>
      </c>
      <c r="K33" s="13" t="n">
        <v>0</v>
      </c>
      <c r="L33" s="13" t="n">
        <v>0</v>
      </c>
      <c r="M33" s="7"/>
      <c r="N33" s="7"/>
      <c r="O33" s="7"/>
      <c r="Q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126508</v>
      </c>
      <c r="G34" s="25" t="n">
        <f aca="false">SUM(G9:G33)</f>
        <v>126152</v>
      </c>
      <c r="H34" s="25" t="n">
        <f aca="false">SUM(H9:H33)</f>
        <v>124277</v>
      </c>
      <c r="I34" s="25" t="n">
        <f aca="false">SUM(I9:I33)</f>
        <v>123921</v>
      </c>
      <c r="J34" s="26" t="n">
        <f aca="false">SUM(J9:J33)</f>
        <v>107951</v>
      </c>
      <c r="K34" s="25" t="n">
        <f aca="false">SUM(K9:K33)</f>
        <v>224150</v>
      </c>
      <c r="L34" s="25" t="n">
        <f aca="false">SUM(L9:L33)</f>
        <v>223025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6.5</v>
      </c>
      <c r="D40" s="16" t="n">
        <v>80</v>
      </c>
      <c r="E40" s="16" t="n">
        <v>16.5</v>
      </c>
      <c r="F40" s="36" t="n">
        <v>1921</v>
      </c>
      <c r="G40" s="36" t="n">
        <v>1921</v>
      </c>
      <c r="H40" s="36" t="n">
        <v>1921</v>
      </c>
      <c r="I40" s="36" t="n">
        <v>2736</v>
      </c>
      <c r="J40" s="36" t="n">
        <v>2736</v>
      </c>
      <c r="K40" s="37"/>
      <c r="L40" s="7"/>
      <c r="M40" s="7"/>
      <c r="N40" s="38"/>
      <c r="P40" s="7"/>
      <c r="Q40" s="7"/>
    </row>
    <row r="41" s="1" customFormat="true" ht="30" hidden="false" customHeight="true" outlineLevel="0" collapsed="false">
      <c r="A41" s="13" t="n">
        <v>2</v>
      </c>
      <c r="B41" s="35" t="s">
        <v>51</v>
      </c>
      <c r="C41" s="15" t="n">
        <f aca="false">D41+E41</f>
        <v>96</v>
      </c>
      <c r="D41" s="16" t="n">
        <v>80</v>
      </c>
      <c r="E41" s="16" t="n">
        <v>16</v>
      </c>
      <c r="F41" s="36" t="n">
        <v>428</v>
      </c>
      <c r="G41" s="36" t="n">
        <v>428</v>
      </c>
      <c r="H41" s="36" t="n">
        <v>428</v>
      </c>
      <c r="I41" s="36" t="n">
        <v>775</v>
      </c>
      <c r="J41" s="36" t="n">
        <v>775</v>
      </c>
      <c r="K41" s="37"/>
      <c r="L41" s="7"/>
      <c r="M41" s="7"/>
      <c r="N41" s="38"/>
      <c r="P41" s="7"/>
      <c r="Q41" s="7"/>
    </row>
    <row r="42" s="1" customFormat="true" ht="30" hidden="false" customHeight="true" outlineLevel="0" collapsed="false">
      <c r="A42" s="13" t="n">
        <v>3</v>
      </c>
      <c r="B42" s="39" t="s">
        <v>52</v>
      </c>
      <c r="C42" s="15" t="n">
        <f aca="false">D42+E42</f>
        <v>92</v>
      </c>
      <c r="D42" s="16" t="n">
        <v>80</v>
      </c>
      <c r="E42" s="16" t="n">
        <v>12</v>
      </c>
      <c r="F42" s="36" t="n">
        <v>359</v>
      </c>
      <c r="G42" s="36" t="n">
        <v>359</v>
      </c>
      <c r="H42" s="36" t="n">
        <v>359</v>
      </c>
      <c r="I42" s="36" t="n">
        <v>684</v>
      </c>
      <c r="J42" s="36" t="n">
        <v>684</v>
      </c>
      <c r="K42" s="37"/>
      <c r="L42" s="7"/>
      <c r="M42" s="7"/>
      <c r="N42" s="38"/>
      <c r="P42" s="7"/>
      <c r="Q42" s="7"/>
    </row>
    <row r="43" s="1" customFormat="true" ht="30" hidden="false" customHeight="true" outlineLevel="0" collapsed="false">
      <c r="A43" s="13" t="n">
        <v>4</v>
      </c>
      <c r="B43" s="35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3184</v>
      </c>
      <c r="G43" s="36" t="n">
        <v>3184</v>
      </c>
      <c r="H43" s="36" t="n">
        <v>3184</v>
      </c>
      <c r="I43" s="36" t="n">
        <v>6110</v>
      </c>
      <c r="J43" s="36" t="n">
        <v>6110</v>
      </c>
      <c r="K43" s="37"/>
      <c r="L43" s="7"/>
      <c r="M43" s="7"/>
      <c r="N43" s="38"/>
      <c r="P43" s="7"/>
      <c r="Q43" s="7"/>
    </row>
    <row r="44" s="1" customFormat="true" ht="30" hidden="false" customHeight="true" outlineLevel="0" collapsed="false">
      <c r="A44" s="13" t="n">
        <v>5</v>
      </c>
      <c r="B44" s="35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3422</v>
      </c>
      <c r="G44" s="36" t="n">
        <v>3422</v>
      </c>
      <c r="H44" s="36" t="n">
        <v>3422</v>
      </c>
      <c r="I44" s="36" t="n">
        <v>5531</v>
      </c>
      <c r="J44" s="36" t="n">
        <v>5531</v>
      </c>
      <c r="K44" s="37"/>
      <c r="L44" s="7"/>
      <c r="M44" s="7"/>
      <c r="N44" s="38"/>
      <c r="P44" s="7"/>
      <c r="Q44" s="7"/>
    </row>
    <row r="45" s="1" customFormat="true" ht="30" hidden="false" customHeight="true" outlineLevel="0" collapsed="false">
      <c r="A45" s="13" t="n">
        <v>6</v>
      </c>
      <c r="B45" s="35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331</v>
      </c>
      <c r="G45" s="36" t="n">
        <v>331</v>
      </c>
      <c r="H45" s="36" t="n">
        <v>331</v>
      </c>
      <c r="I45" s="36" t="n">
        <v>463</v>
      </c>
      <c r="J45" s="36" t="n">
        <v>463</v>
      </c>
      <c r="K45" s="37"/>
      <c r="L45" s="7"/>
      <c r="M45" s="7"/>
      <c r="N45" s="38"/>
      <c r="P45" s="7"/>
      <c r="Q45" s="7"/>
    </row>
    <row r="46" s="1" customFormat="true" ht="30" hidden="false" customHeight="true" outlineLevel="0" collapsed="false">
      <c r="A46" s="13" t="n">
        <v>7</v>
      </c>
      <c r="B46" s="35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41</v>
      </c>
      <c r="G46" s="36" t="n">
        <v>41</v>
      </c>
      <c r="H46" s="36" t="n">
        <v>41</v>
      </c>
      <c r="I46" s="36" t="n">
        <v>95</v>
      </c>
      <c r="J46" s="36" t="n">
        <v>95</v>
      </c>
      <c r="K46" s="37"/>
      <c r="L46" s="7"/>
      <c r="M46" s="7"/>
      <c r="N46" s="38"/>
      <c r="P46" s="7"/>
      <c r="Q46" s="7"/>
    </row>
    <row r="47" s="1" customFormat="true" ht="30" hidden="false" customHeight="true" outlineLevel="0" collapsed="false">
      <c r="A47" s="13" t="n">
        <v>8</v>
      </c>
      <c r="B47" s="35" t="s">
        <v>57</v>
      </c>
      <c r="C47" s="15" t="n">
        <f aca="false">D47+E47</f>
        <v>85</v>
      </c>
      <c r="D47" s="16" t="n">
        <v>78</v>
      </c>
      <c r="E47" s="16" t="n">
        <v>7</v>
      </c>
      <c r="F47" s="36" t="n">
        <v>576</v>
      </c>
      <c r="G47" s="36" t="n">
        <v>576</v>
      </c>
      <c r="H47" s="36" t="n">
        <v>576</v>
      </c>
      <c r="I47" s="36" t="n">
        <v>1521</v>
      </c>
      <c r="J47" s="36" t="n">
        <v>1521</v>
      </c>
      <c r="K47" s="37"/>
      <c r="L47" s="7"/>
      <c r="M47" s="7"/>
      <c r="N47" s="38"/>
      <c r="P47" s="7"/>
      <c r="Q47" s="7"/>
    </row>
    <row r="48" s="1" customFormat="true" ht="30" hidden="false" customHeight="true" outlineLevel="0" collapsed="false">
      <c r="A48" s="13" t="n">
        <v>9</v>
      </c>
      <c r="B48" s="35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7"/>
      <c r="L48" s="7"/>
      <c r="M48" s="7"/>
      <c r="N48" s="38"/>
      <c r="P48" s="7"/>
      <c r="Q48" s="7"/>
    </row>
    <row r="49" s="1" customFormat="true" ht="30" hidden="false" customHeight="true" outlineLevel="0" collapsed="false">
      <c r="A49" s="13" t="n">
        <v>10</v>
      </c>
      <c r="B49" s="35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40" t="n">
        <v>0</v>
      </c>
      <c r="I49" s="36" t="n">
        <v>0</v>
      </c>
      <c r="J49" s="36" t="n">
        <v>0</v>
      </c>
      <c r="K49" s="37"/>
      <c r="L49" s="7"/>
      <c r="M49" s="7"/>
      <c r="N49" s="38"/>
      <c r="P49" s="7"/>
      <c r="Q49" s="7"/>
    </row>
    <row r="50" s="1" customFormat="true" ht="30" hidden="false" customHeight="true" outlineLevel="0" collapsed="false">
      <c r="A50" s="13" t="n">
        <v>11</v>
      </c>
      <c r="B50" s="35" t="s">
        <v>60</v>
      </c>
      <c r="C50" s="15" t="n">
        <f aca="false">D50+E50</f>
        <v>83</v>
      </c>
      <c r="D50" s="16" t="n">
        <v>80</v>
      </c>
      <c r="E50" s="16" t="n">
        <v>3</v>
      </c>
      <c r="F50" s="36" t="n">
        <v>0</v>
      </c>
      <c r="G50" s="36" t="n">
        <v>0</v>
      </c>
      <c r="H50" s="40" t="n">
        <v>0</v>
      </c>
      <c r="I50" s="36" t="n">
        <v>0</v>
      </c>
      <c r="J50" s="36" t="n">
        <v>0</v>
      </c>
      <c r="K50" s="37"/>
      <c r="L50" s="7"/>
      <c r="M50" s="7"/>
      <c r="N50" s="38"/>
      <c r="P50" s="7"/>
      <c r="Q50" s="7"/>
    </row>
    <row r="51" s="1" customFormat="true" ht="30" hidden="false" customHeight="true" outlineLevel="0" collapsed="false">
      <c r="A51" s="13" t="n">
        <v>12</v>
      </c>
      <c r="B51" s="35" t="s">
        <v>61</v>
      </c>
      <c r="C51" s="15" t="n">
        <f aca="false">D51+E51</f>
        <v>83</v>
      </c>
      <c r="D51" s="16" t="n">
        <v>80</v>
      </c>
      <c r="E51" s="16" t="n">
        <v>3</v>
      </c>
      <c r="F51" s="36" t="n">
        <v>0</v>
      </c>
      <c r="G51" s="36" t="n">
        <v>0</v>
      </c>
      <c r="H51" s="40" t="n">
        <v>0</v>
      </c>
      <c r="I51" s="36" t="n">
        <v>0</v>
      </c>
      <c r="J51" s="36" t="n">
        <v>0</v>
      </c>
      <c r="K51" s="37"/>
      <c r="L51" s="7"/>
      <c r="M51" s="7"/>
      <c r="N51" s="38"/>
      <c r="P51" s="7"/>
      <c r="Q51" s="7"/>
    </row>
    <row r="52" s="1" customFormat="true" ht="30" hidden="false" customHeight="true" outlineLevel="0" collapsed="false">
      <c r="A52" s="13" t="n">
        <v>13</v>
      </c>
      <c r="B52" s="35" t="s">
        <v>62</v>
      </c>
      <c r="C52" s="15" t="n">
        <f aca="false">D52+E52</f>
        <v>83</v>
      </c>
      <c r="D52" s="16" t="n">
        <v>80</v>
      </c>
      <c r="E52" s="16" t="n">
        <v>3</v>
      </c>
      <c r="F52" s="36" t="n">
        <v>0</v>
      </c>
      <c r="G52" s="36" t="n">
        <v>0</v>
      </c>
      <c r="H52" s="40" t="n">
        <v>0</v>
      </c>
      <c r="I52" s="36" t="n">
        <v>0</v>
      </c>
      <c r="J52" s="36" t="n">
        <v>0</v>
      </c>
      <c r="K52" s="37"/>
      <c r="L52" s="7"/>
      <c r="M52" s="7"/>
      <c r="N52" s="38"/>
      <c r="P52" s="7"/>
      <c r="Q52" s="7"/>
    </row>
    <row r="53" s="1" customFormat="true" ht="30" hidden="false" customHeight="true" outlineLevel="0" collapsed="false">
      <c r="A53" s="13" t="n">
        <v>14</v>
      </c>
      <c r="B53" s="35" t="s">
        <v>63</v>
      </c>
      <c r="C53" s="15" t="n">
        <f aca="false">D53+E53</f>
        <v>82</v>
      </c>
      <c r="D53" s="16" t="n">
        <v>78</v>
      </c>
      <c r="E53" s="16" t="n">
        <v>4</v>
      </c>
      <c r="F53" s="36" t="n">
        <v>3</v>
      </c>
      <c r="G53" s="36" t="n">
        <v>3</v>
      </c>
      <c r="H53" s="36" t="n">
        <v>3</v>
      </c>
      <c r="I53" s="36" t="n">
        <v>3</v>
      </c>
      <c r="J53" s="36" t="n">
        <v>3</v>
      </c>
      <c r="K53" s="37"/>
      <c r="L53" s="7"/>
      <c r="M53" s="7"/>
      <c r="N53" s="38"/>
      <c r="P53" s="7"/>
      <c r="Q53" s="7"/>
    </row>
    <row r="54" s="1" customFormat="true" ht="24.95" hidden="false" customHeight="true" outlineLevel="0" collapsed="false">
      <c r="A54" s="13"/>
      <c r="B54" s="41" t="s">
        <v>64</v>
      </c>
      <c r="C54" s="24"/>
      <c r="D54" s="24"/>
      <c r="E54" s="24"/>
      <c r="F54" s="42" t="n">
        <f aca="false">SUM(F40:F53)</f>
        <v>10265</v>
      </c>
      <c r="G54" s="42" t="n">
        <f aca="false">SUM(G40:G53)</f>
        <v>10265</v>
      </c>
      <c r="H54" s="42" t="n">
        <f aca="false">SUM(H40:H53)</f>
        <v>10265</v>
      </c>
      <c r="I54" s="42" t="n">
        <f aca="false">SUM(I40:I53)</f>
        <v>17918</v>
      </c>
      <c r="J54" s="42" t="n">
        <f aca="false">SUM(J40:J53)</f>
        <v>17918</v>
      </c>
      <c r="K54" s="34"/>
      <c r="L54" s="33"/>
    </row>
    <row r="55" s="1" customFormat="true" ht="18" hidden="false" customHeight="true" outlineLevel="0" collapsed="false">
      <c r="A55" s="43" t="s">
        <v>6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s="1" customFormat="true" ht="14.25" hidden="false" customHeight="false" outlineLevel="0" collapsed="false">
      <c r="A56" s="44" t="s">
        <v>6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3-03-21T0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