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市自评汇总" sheetId="1" state="visible" r:id="rId2"/>
    <sheet name="市本级" sheetId="2" state="visible" r:id="rId3"/>
    <sheet name="金平区" sheetId="3" state="visible" r:id="rId4"/>
    <sheet name="龙湖区" sheetId="4" state="visible" r:id="rId5"/>
    <sheet name="澄海区" sheetId="5" state="visible" r:id="rId6"/>
    <sheet name="濠江区" sheetId="6" state="visible" r:id="rId7"/>
    <sheet name="潮阳区" sheetId="7" state="visible" r:id="rId8"/>
    <sheet name="潮南区" sheetId="8" state="visible" r:id="rId9"/>
    <sheet name="南澳县" sheetId="9" state="visible" r:id="rId10"/>
  </sheets>
  <definedNames>
    <definedName function="false" hidden="true" localSheetId="8" name="_xlnm._FilterDatabase" vbProcedure="false">南澳县!$A$12:$L$83</definedName>
    <definedName function="false" hidden="true" localSheetId="1" name="_xlnm._FilterDatabase" vbProcedure="false">市本级!$A$12:$L$83</definedName>
    <definedName function="false" hidden="true" localSheetId="0" name="_xlnm._FilterDatabase" vbProcedure="false">市自评汇总!$A$12:$L$83</definedName>
    <definedName function="false" hidden="true" localSheetId="7" name="_xlnm._FilterDatabase" vbProcedure="false">潮南区!$A$12:$L$83</definedName>
    <definedName function="false" hidden="true" localSheetId="6" name="_xlnm._FilterDatabase" vbProcedure="false">潮阳区!$A$12:$L$83</definedName>
    <definedName function="false" hidden="true" localSheetId="4" name="_xlnm._FilterDatabase" vbProcedure="false">澄海区!$A$12:$L$83</definedName>
    <definedName function="false" hidden="true" localSheetId="5" name="_xlnm._FilterDatabase" vbProcedure="false">濠江区!$A$12:$L$83</definedName>
    <definedName function="false" hidden="true" localSheetId="2" name="_xlnm._FilterDatabase" vbProcedure="false">金平区!$A$12:$L$83</definedName>
    <definedName function="false" hidden="true" localSheetId="3" name="_xlnm._FilterDatabase" vbProcedure="false">龙湖区!$A$12:$L$83</definedName>
    <definedName function="false" hidden="false" localSheetId="0" name="Print_Area" vbProcedure="false">市自评汇总!$A$1:$K$83</definedName>
    <definedName function="false" hidden="false" localSheetId="0" name="Print_Titles" vbProcedure="false">市自评汇总!$12:$12</definedName>
    <definedName function="false" hidden="false" localSheetId="1" name="Print_Area" vbProcedure="false">市本级!$A$1:$K$83</definedName>
    <definedName function="false" hidden="false" localSheetId="1" name="Print_Titles" vbProcedure="false">市本级!$12:$12</definedName>
    <definedName function="false" hidden="false" localSheetId="2" name="Print_Area" vbProcedure="false">金平区!$A$1:$K$83</definedName>
    <definedName function="false" hidden="false" localSheetId="2" name="Print_Titles" vbProcedure="false">金平区!$12:$12</definedName>
    <definedName function="false" hidden="false" localSheetId="3" name="Print_Area" vbProcedure="false">龙湖区!$A$1:$K$83</definedName>
    <definedName function="false" hidden="false" localSheetId="3" name="Print_Titles" vbProcedure="false">龙湖区!$12:$12</definedName>
    <definedName function="false" hidden="false" localSheetId="4" name="Print_Area" vbProcedure="false">澄海区!$A$1:$K$83</definedName>
    <definedName function="false" hidden="false" localSheetId="4" name="Print_Titles" vbProcedure="false">澄海区!$12:$12</definedName>
    <definedName function="false" hidden="false" localSheetId="5" name="Print_Area" vbProcedure="false">濠江区!$A$1:$K$83</definedName>
    <definedName function="false" hidden="false" localSheetId="5" name="Print_Titles" vbProcedure="false">濠江区!$12:$12</definedName>
    <definedName function="false" hidden="false" localSheetId="6" name="Print_Area" vbProcedure="false">潮阳区!$A$1:$K$83</definedName>
    <definedName function="false" hidden="false" localSheetId="6" name="Print_Titles" vbProcedure="false">潮阳区!$12:$12</definedName>
    <definedName function="false" hidden="false" localSheetId="7" name="Print_Area" vbProcedure="false">潮南区!$A$1:$K$83</definedName>
    <definedName function="false" hidden="false" localSheetId="7" name="Print_Titles" vbProcedure="false">潮南区!$12:$12</definedName>
    <definedName function="false" hidden="false" localSheetId="8" name="Print_Area" vbProcedure="false">南澳县!$A$1:$K$83</definedName>
    <definedName function="false" hidden="false" localSheetId="8" name="Print_Titles" vbProcedure="false">南澳县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259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汕头市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涉农统筹整合转移支付区域绩效自评表</t>
    </r>
  </si>
  <si>
    <t xml:space="preserve">年度：</t>
  </si>
  <si>
    <t xml:space="preserve">地区：</t>
  </si>
  <si>
    <t xml:space="preserve">汕头市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未执行完毕的简要说明情况。</t>
  </si>
  <si>
    <t xml:space="preserve">其中：省级涉农资金</t>
  </si>
  <si>
    <t xml:space="preserve">相关中央资金</t>
  </si>
  <si>
    <t xml:space="preserve">市级涉农资金</t>
  </si>
  <si>
    <t xml:space="preserve">相关区县资金</t>
  </si>
  <si>
    <t xml:space="preserve">其他资金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t xml:space="preserve">市生态环境局负责</t>
  </si>
  <si>
    <t xml:space="preserve">村内道路建设</t>
  </si>
  <si>
    <t xml:space="preserve">当年度新增完成村内道路基本硬底化的自然村数量</t>
  </si>
  <si>
    <t xml:space="preserve">市交通运输局负责</t>
  </si>
  <si>
    <t xml:space="preserve">农村集中供水、农村公路提档升级</t>
  </si>
  <si>
    <t xml:space="preserve">当年度新增农村规模化集中供水覆盖人口数量</t>
  </si>
  <si>
    <t xml:space="preserve">万人</t>
  </si>
  <si>
    <t xml:space="preserve">市水务局负责</t>
  </si>
  <si>
    <t xml:space="preserve">当年度实施农村集中供水提质增效工程数</t>
  </si>
  <si>
    <t xml:space="preserve">宗</t>
  </si>
  <si>
    <t xml:space="preserve">当年度完成建设改造四级双车道长度</t>
  </si>
  <si>
    <t xml:space="preserve">公里</t>
  </si>
  <si>
    <t xml:space="preserve">当年度完成建设改造三级及以上等级路</t>
  </si>
  <si>
    <t xml:space="preserve">美丽圩镇建设</t>
  </si>
  <si>
    <t xml:space="preserve">当年度新增完成镇域环境基础整治的圩镇数量</t>
  </si>
  <si>
    <t xml:space="preserve">市住房城乡建设局负责</t>
  </si>
  <si>
    <t xml:space="preserve">渔港建设</t>
  </si>
  <si>
    <t xml:space="preserve">当年度新建国家级渔港经济区数量</t>
  </si>
  <si>
    <t xml:space="preserve">市农业农村局负责</t>
  </si>
  <si>
    <t xml:space="preserve">高标准农田建设</t>
  </si>
  <si>
    <t xml:space="preserve">当年度建成高标准农田面积</t>
  </si>
  <si>
    <t xml:space="preserve">万亩</t>
  </si>
  <si>
    <t xml:space="preserve">当年度完成复耕整治撂荒地面积</t>
  </si>
  <si>
    <t xml:space="preserve">当年度新增高效节水灌溉面积</t>
  </si>
  <si>
    <t xml:space="preserve">亩</t>
  </si>
  <si>
    <t xml:space="preserve">建立高标准农田（含垦造水田）长效管护机制</t>
  </si>
  <si>
    <t xml:space="preserve">可持续影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小水电清理整改</t>
  </si>
  <si>
    <t xml:space="preserve">当年度新增退出小水电宗数</t>
  </si>
  <si>
    <t xml:space="preserve">中小河流治理</t>
  </si>
  <si>
    <t xml:space="preserve">当年度新增完成中小河流治理长度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t xml:space="preserve">带动帮扶对象增加收入（总收入）</t>
  </si>
  <si>
    <t xml:space="preserve">经济效益</t>
  </si>
  <si>
    <t xml:space="preserve">万元</t>
  </si>
  <si>
    <t xml:space="preserve">不发生规模性返贫</t>
  </si>
  <si>
    <t xml:space="preserve">社会效益</t>
  </si>
  <si>
    <t xml:space="preserve">粮食安全责任制（主要支持粮食种植、农业机械化及植物疫病防控等）</t>
  </si>
  <si>
    <t xml:space="preserve">粮食播种面积</t>
  </si>
  <si>
    <t xml:space="preserve">粮食总产量</t>
  </si>
  <si>
    <t xml:space="preserve">万吨</t>
  </si>
  <si>
    <t xml:space="preserve">水稻耕种收综合机械化率</t>
  </si>
  <si>
    <t xml:space="preserve">质量</t>
  </si>
  <si>
    <t xml:space="preserve">%</t>
  </si>
  <si>
    <t xml:space="preserve">农作物重大病虫害不暴发成灾，重大植物疫情不恶性蔓延</t>
  </si>
  <si>
    <t xml:space="preserve">强化动物疫病防控</t>
  </si>
  <si>
    <t xml:space="preserve">强制免疫病种应免畜禽的免疫密度</t>
  </si>
  <si>
    <t xml:space="preserve">平均免疫抗体合格率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食用林产品监测数量</t>
  </si>
  <si>
    <t xml:space="preserve">批次</t>
  </si>
  <si>
    <t xml:space="preserve">市自然资源局负责</t>
  </si>
  <si>
    <r>
      <rPr>
        <sz val="11"/>
        <color rgb="FF000000"/>
        <rFont val="Noto Sans"/>
        <family val="2"/>
      </rPr>
      <t xml:space="preserve">是否对屠宰环节病死生猪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t xml:space="preserve">市城管局负责</t>
  </si>
  <si>
    <t xml:space="preserve">建立农村生活污水的长效运行管护机制</t>
  </si>
  <si>
    <t xml:space="preserve">当年度完成改造提升的农村厕所数量</t>
  </si>
  <si>
    <t xml:space="preserve">建立农村厕所革命长效管护机制</t>
  </si>
  <si>
    <t xml:space="preserve">农村生活垃圾收运处置体系覆盖行政村数量</t>
  </si>
  <si>
    <t xml:space="preserve">推进农田建设（推进高标准农田建设，复耕整治撂荒地面积）</t>
  </si>
  <si>
    <t xml:space="preserve">耕地污染防治（受污染耕地安全利用和种植结构调整）</t>
  </si>
  <si>
    <t xml:space="preserve">受污染耕地实现安全利用面积</t>
  </si>
  <si>
    <t xml:space="preserve">重度污染耕地种植结构调整或退耕还林面积</t>
  </si>
  <si>
    <t xml:space="preserve">全面推进河长制湖长制</t>
  </si>
  <si>
    <t xml:space="preserve">完成河湖管护长度</t>
  </si>
  <si>
    <t xml:space="preserve">最严格水资源管理制度考核（含农业水价综合改革）</t>
  </si>
  <si>
    <t xml:space="preserve">用水总量</t>
  </si>
  <si>
    <t xml:space="preserve">亿立方米</t>
  </si>
  <si>
    <t xml:space="preserve">当年度新增实施农业水价综合改革面积</t>
  </si>
  <si>
    <t xml:space="preserve">开工建设中型灌区续建配套与节水改造项目数量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t xml:space="preserve">水库水闸除险加固和运行管护</t>
  </si>
  <si>
    <t xml:space="preserve">当年度开工建设大中型病险水库除险加固宗数</t>
  </si>
  <si>
    <t xml:space="preserve">当年度实施小型病险水库除险加固座数</t>
  </si>
  <si>
    <t xml:space="preserve">座</t>
  </si>
  <si>
    <t xml:space="preserve">中央预算内水利投执行</t>
  </si>
  <si>
    <t xml:space="preserve">按照中央下达的投资计划落实地方投资金额</t>
  </si>
  <si>
    <t xml:space="preserve">全面推行林长制</t>
  </si>
  <si>
    <t xml:space="preserve">当年度造林完成面积</t>
  </si>
  <si>
    <t xml:space="preserve">当年度新造林抚育</t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 ‰</t>
  </si>
  <si>
    <t xml:space="preserve">林业有害生物防治面积</t>
  </si>
  <si>
    <t xml:space="preserve">松材线虫病防治面积</t>
  </si>
  <si>
    <t xml:space="preserve">林业有害生物无公害防治率</t>
  </si>
  <si>
    <t xml:space="preserve">松材线虫病疫点镇拔除任务完成率</t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农村公路养护</t>
  </si>
  <si>
    <t xml:space="preserve">农村公路养护公里数</t>
  </si>
  <si>
    <t xml:space="preserve">自然灾害风险普查（森林、水利方面）</t>
  </si>
  <si>
    <t xml:space="preserve">完成可燃物外业调查</t>
  </si>
  <si>
    <t xml:space="preserve">洪水隐患调查</t>
  </si>
  <si>
    <t xml:space="preserve">其他涉农工作</t>
  </si>
  <si>
    <r>
      <rPr>
        <sz val="11"/>
        <color rgb="FF000000"/>
        <rFont val="Noto Sans"/>
        <family val="2"/>
      </rPr>
      <t xml:space="preserve">由市县根据自行设定的目标填报，反映除考核工作任务、大事要事外的其他涉农资金取得绩效。绩效指标可参考《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涉农资金项目绩效目标申报表（模板）》。</t>
    </r>
  </si>
  <si>
    <r>
      <rPr>
        <b val="true"/>
        <sz val="12"/>
        <rFont val="Noto Sans"/>
        <family val="2"/>
      </rPr>
      <t xml:space="preserve">注：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均应提供全市汇总表（随正式文件报省），以及市本级、各县（市、区）的分地区汇总表（通过省财政厅公共资料数据库报省），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只需提供全市汇总表（通过省财政厅公共资料数据库报省）。</t>
    </r>
  </si>
  <si>
    <t xml:space="preserve">市本级</t>
  </si>
  <si>
    <t xml:space="preserve">完成下埔桥闸小水电退出</t>
  </si>
  <si>
    <t xml:space="preserve">是</t>
  </si>
  <si>
    <t xml:space="preserve">&gt;50%</t>
  </si>
  <si>
    <t xml:space="preserve">&lt;8.2‰</t>
  </si>
  <si>
    <t xml:space="preserve">&gt;85%</t>
  </si>
  <si>
    <t xml:space="preserve">完成水旱灾害风险普查、完成小型水库安全鉴定成果审核、完成练江流域防御洪水方案编制</t>
  </si>
  <si>
    <r>
      <rPr>
        <sz val="26"/>
        <rFont val="Noto Sans"/>
        <family val="2"/>
      </rPr>
      <t xml:space="preserve">汕头市        区（县）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涉农统筹整合转移支付区域绩效自评表</t>
    </r>
  </si>
  <si>
    <t xml:space="preserve">金平区</t>
  </si>
  <si>
    <r>
      <rPr>
        <sz val="11"/>
        <color rgb="FF000000"/>
        <rFont val="Noto Sans"/>
        <family val="2"/>
      </rPr>
      <t xml:space="preserve">已完成农村生活污水治理的自然村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，后续加强农村生活污水的长效运行管护</t>
    </r>
  </si>
  <si>
    <r>
      <rPr>
        <sz val="11"/>
        <color rgb="FF000000"/>
        <rFont val="Noto Sans"/>
        <family val="2"/>
      </rPr>
      <t xml:space="preserve">全区全面摸查撂荒耕地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绩效目标</t>
    </r>
  </si>
  <si>
    <r>
      <rPr>
        <sz val="11"/>
        <color rgb="FF000000"/>
        <rFont val="Noto Sans"/>
        <family val="2"/>
      </rPr>
      <t xml:space="preserve">已制定形成《金平区高标准农田建设规划（</t>
    </r>
    <r>
      <rPr>
        <sz val="11"/>
        <color rgb="FF000000"/>
        <rFont val="仿宋_GB2312"/>
        <family val="3"/>
        <charset val="134"/>
      </rPr>
      <t xml:space="preserve">2021-2030</t>
    </r>
    <r>
      <rPr>
        <sz val="11"/>
        <color rgb="FF000000"/>
        <rFont val="Noto Sans"/>
        <family val="2"/>
      </rPr>
      <t xml:space="preserve">年）》（报批稿），《规划》内明确落实项目所属街道履行后期管护职责。</t>
    </r>
  </si>
  <si>
    <r>
      <rPr>
        <sz val="11"/>
        <color rgb="FF000000"/>
        <rFont val="Noto Sans"/>
        <family val="2"/>
      </rPr>
      <t xml:space="preserve">已完成。持续帮扶支持全区建档立卡脱贫户</t>
    </r>
    <r>
      <rPr>
        <sz val="11"/>
        <color rgb="FF000000"/>
        <rFont val="仿宋_GB2312"/>
        <family val="3"/>
        <charset val="134"/>
      </rPr>
      <t xml:space="preserve">75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已完成。全区有劳动能力脱贫户家庭人均可支配收入达到</t>
    </r>
    <r>
      <rPr>
        <sz val="11"/>
        <color rgb="FF000000"/>
        <rFont val="仿宋_GB2312"/>
        <family val="3"/>
        <charset val="134"/>
      </rPr>
      <t xml:space="preserve">23344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已完成。全区有劳动能力脱贫户家庭人均可支配收入全部超过</t>
    </r>
    <r>
      <rPr>
        <sz val="11"/>
        <color rgb="FF000000"/>
        <rFont val="仿宋_GB2312"/>
        <family val="3"/>
        <charset val="134"/>
      </rPr>
      <t xml:space="preserve">9920</t>
    </r>
    <r>
      <rPr>
        <sz val="11"/>
        <color rgb="FF000000"/>
        <rFont val="Noto Sans"/>
        <family val="2"/>
      </rPr>
      <t xml:space="preserve">元的监测线。</t>
    </r>
  </si>
  <si>
    <t xml:space="preserve">已完成</t>
  </si>
  <si>
    <t xml:space="preserve">≥70.68%</t>
  </si>
  <si>
    <r>
      <rPr>
        <sz val="11"/>
        <color rgb="FF000000"/>
        <rFont val="Noto Sans"/>
        <family val="2"/>
      </rPr>
      <t xml:space="preserve">已完成。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我区实施红火蚁防控和水稻病虫害统防统治项目，有效遏制重大植物疫情，未发现农作物重大病虫害暴发成灾情况。</t>
    </r>
  </si>
  <si>
    <t xml:space="preserve">≥90%</t>
  </si>
  <si>
    <t xml:space="preserve">目前我区实施禁养区，无畜禽规模养殖及散养活动</t>
  </si>
  <si>
    <t xml:space="preserve">全年未发生重大动物疫情，无产生动物强制扑杀补助费用</t>
  </si>
  <si>
    <t xml:space="preserve">全年未发生重大动物疫情，无需处置</t>
  </si>
  <si>
    <t xml:space="preserve">全年未发生大规模随意抛弃病死猪事件</t>
  </si>
  <si>
    <r>
      <rPr>
        <sz val="11"/>
        <color rgb="FF000000"/>
        <rFont val="Noto Sans"/>
        <family val="2"/>
      </rPr>
      <t xml:space="preserve">检测任务量全数完成，总体合格率为</t>
    </r>
    <r>
      <rPr>
        <sz val="11"/>
        <color rgb="FF000000"/>
        <rFont val="仿宋_GB2312"/>
        <family val="3"/>
        <charset val="134"/>
      </rPr>
      <t xml:space="preserve">99.58%</t>
    </r>
    <r>
      <rPr>
        <sz val="11"/>
        <color rgb="FF000000"/>
        <rFont val="Noto Sans"/>
        <family val="2"/>
      </rPr>
      <t xml:space="preserve">，超过全市平均水平。</t>
    </r>
  </si>
  <si>
    <t xml:space="preserve">全年未发生重大农产品质量安全事故</t>
  </si>
  <si>
    <r>
      <rPr>
        <sz val="11"/>
        <color rgb="FF000000"/>
        <rFont val="Noto Sans"/>
        <family val="2"/>
      </rPr>
      <t xml:space="preserve">我区共有一家生猪屠宰企业，严格落实无害化处理制度，对屠宰环节病死生猪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我区组织开展农村厕所问题摸排“回头看”自查工作，累计发现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问题公厕均已完成整改。</t>
    </r>
  </si>
  <si>
    <t xml:space="preserve">印发《金平区关于扎实推进“十四五”农村厕所革命的实施方案》，《汕头市金平区农村厕所长效管护机制实施方案》，建立农村厕所革命长效管护机制。</t>
  </si>
  <si>
    <r>
      <rPr>
        <sz val="11"/>
        <color rgb="FF000000"/>
        <rFont val="Noto Sans"/>
        <family val="2"/>
      </rPr>
      <t xml:space="preserve">全区全面摸查撂荒耕地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绩效目标。</t>
    </r>
  </si>
  <si>
    <t xml:space="preserve">完成市下达的任务目标</t>
  </si>
  <si>
    <r>
      <rPr>
        <sz val="11"/>
        <rFont val="Noto Sans"/>
        <family val="2"/>
      </rPr>
      <t xml:space="preserve">完成，安全利用措施到位率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完成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公里河湖常态化清漂保洁工作</t>
    </r>
  </si>
  <si>
    <t xml:space="preserve">龙湖区</t>
  </si>
  <si>
    <t xml:space="preserve">≥70.21%</t>
  </si>
  <si>
    <r>
      <rPr>
        <sz val="11"/>
        <rFont val="Noto Sans"/>
        <family val="2"/>
      </rPr>
      <t xml:space="preserve">根据市政府《汕头市人民政府办公室关于印发汕头市“十四五”用水总量和强度管控方案的通知》（汕府办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）文件要求，对龙湖区用水总量进行调整，用水总量控制目标为</t>
    </r>
    <r>
      <rPr>
        <sz val="11"/>
        <rFont val="宋体"/>
        <family val="0"/>
        <charset val="134"/>
      </rPr>
      <t xml:space="preserve">1.428</t>
    </r>
    <r>
      <rPr>
        <sz val="11"/>
        <rFont val="Noto Sans"/>
        <family val="2"/>
      </rPr>
      <t xml:space="preserve">亿立方米。</t>
    </r>
  </si>
  <si>
    <t xml:space="preserve">澄海区</t>
  </si>
  <si>
    <r>
      <rPr>
        <sz val="8"/>
        <rFont val="Noto Sans"/>
        <family val="2"/>
      </rPr>
      <t xml:space="preserve">隆都围加固达标工程完成建设堤围长度约</t>
    </r>
    <r>
      <rPr>
        <sz val="8"/>
        <rFont val="宋体"/>
        <family val="0"/>
        <charset val="134"/>
      </rPr>
      <t xml:space="preserve">5km</t>
    </r>
    <r>
      <rPr>
        <sz val="8"/>
        <rFont val="Noto Sans"/>
        <family val="2"/>
      </rPr>
      <t xml:space="preserve">。实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宗中小河流治理，开展河道清淤和护岸建设，共完成中小河流治理长度</t>
    </r>
    <r>
      <rPr>
        <sz val="8"/>
        <rFont val="宋体"/>
        <family val="0"/>
        <charset val="134"/>
      </rPr>
      <t xml:space="preserve">8.6</t>
    </r>
    <r>
      <rPr>
        <sz val="8"/>
        <rFont val="Noto Sans"/>
        <family val="2"/>
      </rPr>
      <t xml:space="preserve">公里。</t>
    </r>
  </si>
  <si>
    <t xml:space="preserve">≥78.13%</t>
  </si>
  <si>
    <r>
      <rPr>
        <sz val="10"/>
        <rFont val="Noto Sans"/>
        <family val="2"/>
      </rPr>
      <t xml:space="preserve">实施开展河湖、渠道五清工作，实施渠道管护，按时保质完成河道管护长度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公里目标任务。</t>
    </r>
  </si>
  <si>
    <t xml:space="preserve">濠江区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前已经完成其他巷道硬底化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当年度建成高标准农田面积</t>
    </r>
    <r>
      <rPr>
        <sz val="11"/>
        <rFont val="宋体"/>
        <family val="0"/>
        <charset val="134"/>
      </rPr>
      <t xml:space="preserve">0.163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当年度完成复耕整治撂荒地面积</t>
    </r>
    <r>
      <rPr>
        <sz val="11"/>
        <rFont val="宋体"/>
        <family val="0"/>
        <charset val="134"/>
      </rPr>
      <t xml:space="preserve">0.41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全区</t>
    </r>
    <r>
      <rPr>
        <sz val="11"/>
        <rFont val="宋体"/>
        <family val="0"/>
        <charset val="134"/>
      </rPr>
      <t xml:space="preserve">908</t>
    </r>
    <r>
      <rPr>
        <sz val="11"/>
        <rFont val="Noto Sans"/>
        <family val="2"/>
      </rPr>
      <t xml:space="preserve">名脱贫户已落实帮扶</t>
    </r>
  </si>
  <si>
    <r>
      <rPr>
        <sz val="11"/>
        <rFont val="Noto Sans"/>
        <family val="2"/>
      </rPr>
      <t xml:space="preserve">带动帮扶对象增加收入</t>
    </r>
    <r>
      <rPr>
        <sz val="11"/>
        <rFont val="宋体"/>
        <family val="0"/>
        <charset val="134"/>
      </rPr>
      <t xml:space="preserve">1.9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未发生规模性返贫</t>
    </r>
  </si>
  <si>
    <r>
      <rPr>
        <sz val="11"/>
        <rFont val="Noto Sans"/>
        <family val="2"/>
      </rPr>
      <t xml:space="preserve">粮食播种面积</t>
    </r>
    <r>
      <rPr>
        <sz val="11"/>
        <rFont val="宋体"/>
        <family val="0"/>
        <charset val="134"/>
      </rPr>
      <t xml:space="preserve">35234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粮食总产量</t>
    </r>
    <r>
      <rPr>
        <sz val="11"/>
        <rFont val="宋体"/>
        <family val="0"/>
        <charset val="134"/>
      </rPr>
      <t xml:space="preserve">1.5219</t>
    </r>
    <r>
      <rPr>
        <sz val="11"/>
        <rFont val="Noto Sans"/>
        <family val="2"/>
      </rPr>
      <t xml:space="preserve">万吨</t>
    </r>
  </si>
  <si>
    <t xml:space="preserve">≥74.53%</t>
  </si>
  <si>
    <r>
      <rPr>
        <sz val="11"/>
        <rFont val="Noto Sans"/>
        <family val="2"/>
      </rPr>
      <t xml:space="preserve">水稻耕种收综合机械化率≥</t>
    </r>
    <r>
      <rPr>
        <sz val="11"/>
        <rFont val="宋体"/>
        <family val="0"/>
        <charset val="134"/>
      </rPr>
      <t xml:space="preserve">74.53%</t>
    </r>
  </si>
  <si>
    <t xml:space="preserve">农作物重大病虫害未暴发成灾，重大植物疫情无恶性蔓延</t>
  </si>
  <si>
    <r>
      <rPr>
        <sz val="11"/>
        <rFont val="Noto Sans"/>
        <family val="2"/>
      </rPr>
      <t xml:space="preserve">强制免疫病种应免畜禽的免疫密度≥</t>
    </r>
    <r>
      <rPr>
        <sz val="11"/>
        <rFont val="宋体"/>
        <family val="0"/>
        <charset val="134"/>
      </rPr>
      <t xml:space="preserve">90%</t>
    </r>
  </si>
  <si>
    <r>
      <rPr>
        <sz val="11"/>
        <rFont val="Noto Sans"/>
        <family val="2"/>
      </rPr>
      <t xml:space="preserve">平均免疫抗体合格率</t>
    </r>
    <r>
      <rPr>
        <sz val="11"/>
        <rFont val="宋体"/>
        <family val="0"/>
        <charset val="134"/>
      </rPr>
      <t xml:space="preserve">70%</t>
    </r>
  </si>
  <si>
    <r>
      <rPr>
        <sz val="11"/>
        <rFont val="Noto Sans"/>
        <family val="2"/>
      </rPr>
      <t xml:space="preserve">动物强制扑杀补助经费发放完成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重大动物疫情依法处置率</t>
    </r>
    <r>
      <rPr>
        <sz val="11"/>
        <rFont val="宋体"/>
        <family val="0"/>
        <charset val="134"/>
      </rPr>
      <t xml:space="preserve">100%</t>
    </r>
  </si>
  <si>
    <t xml:space="preserve">未发生大规模随意抛弃病死猪事件</t>
  </si>
  <si>
    <r>
      <rPr>
        <sz val="11"/>
        <rFont val="Noto Sans"/>
        <family val="2"/>
      </rPr>
      <t xml:space="preserve">农产品质量安全风险监测样本</t>
    </r>
    <r>
      <rPr>
        <sz val="11"/>
        <rFont val="宋体"/>
        <family val="0"/>
        <charset val="134"/>
      </rPr>
      <t xml:space="preserve">468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农产品质量安全监督抽查样品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次</t>
    </r>
  </si>
  <si>
    <t xml:space="preserve">未发生重大农产品质量安全事故</t>
  </si>
  <si>
    <r>
      <rPr>
        <sz val="11"/>
        <rFont val="Noto Sans"/>
        <family val="2"/>
      </rPr>
      <t xml:space="preserve">对屠宰环节病死生猪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进行无害化处理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底，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农村公厕改造提升，户厕达到无害化处理率达</t>
    </r>
    <r>
      <rPr>
        <sz val="11"/>
        <rFont val="宋体"/>
        <family val="0"/>
        <charset val="134"/>
      </rPr>
      <t xml:space="preserve">100%</t>
    </r>
  </si>
  <si>
    <t xml:space="preserve">已建立农村厕所革命长效管护机制</t>
  </si>
  <si>
    <r>
      <rPr>
        <sz val="11"/>
        <rFont val="Noto Sans"/>
        <family val="2"/>
      </rPr>
      <t xml:space="preserve">完成市下达受污染耕地实现安全利用面积</t>
    </r>
    <r>
      <rPr>
        <sz val="11"/>
        <rFont val="宋体"/>
        <family val="0"/>
        <charset val="134"/>
      </rPr>
      <t xml:space="preserve">1420.7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通过向社会力量购买服务方式，委托专业机构对河流开展日常化清漂作业，有效维护了河流水面和堤岸的干净、整洁环境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汕头市濠江区清漂保洁项目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汕头市濠江区五南沟清漂保洁项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已全部支出完成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濠江区用水总量为</t>
    </r>
    <r>
      <rPr>
        <sz val="11"/>
        <rFont val="宋体"/>
        <family val="0"/>
        <charset val="134"/>
      </rPr>
      <t xml:space="preserve">0.6033972</t>
    </r>
    <r>
      <rPr>
        <sz val="11"/>
        <rFont val="Noto Sans"/>
        <family val="2"/>
      </rPr>
      <t xml:space="preserve">亿立方米，在市下达控制指标以内。</t>
    </r>
  </si>
  <si>
    <r>
      <rPr>
        <sz val="11"/>
        <rFont val="Noto Sans"/>
        <family val="2"/>
      </rPr>
      <t xml:space="preserve">当年度新增实施农业水价综合改革面积</t>
    </r>
    <r>
      <rPr>
        <sz val="11"/>
        <rFont val="宋体"/>
        <family val="0"/>
        <charset val="134"/>
      </rPr>
      <t xml:space="preserve">0.3935</t>
    </r>
    <r>
      <rPr>
        <sz val="11"/>
        <rFont val="Noto Sans"/>
        <family val="2"/>
      </rPr>
      <t xml:space="preserve">万亩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濠江区实际治理水土流失面积</t>
    </r>
    <r>
      <rPr>
        <sz val="11"/>
        <rFont val="宋体"/>
        <family val="0"/>
        <charset val="134"/>
      </rPr>
      <t xml:space="preserve">0.63</t>
    </r>
    <r>
      <rPr>
        <sz val="11"/>
        <rFont val="Noto Sans"/>
        <family val="2"/>
      </rPr>
      <t xml:space="preserve">平方公里，完成市级下达任务。</t>
    </r>
  </si>
  <si>
    <r>
      <rPr>
        <sz val="11"/>
        <rFont val="Noto Sans"/>
        <family val="2"/>
      </rPr>
      <t xml:space="preserve">当年度开工建设大中型病险水库除险加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洪水隐患调查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宗</t>
    </r>
  </si>
  <si>
    <t xml:space="preserve">潮阳区</t>
  </si>
  <si>
    <t xml:space="preserve">财政资金拨付不到位，建议财政部门加快项目资金拨付进度</t>
  </si>
  <si>
    <r>
      <rPr>
        <sz val="11"/>
        <color rgb="FF000000"/>
        <rFont val="Noto Sans"/>
        <family val="2"/>
      </rPr>
      <t xml:space="preserve">该项目已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底完工</t>
    </r>
  </si>
  <si>
    <t xml:space="preserve">完成</t>
  </si>
  <si>
    <t xml:space="preserve">已完工</t>
  </si>
  <si>
    <t xml:space="preserve">≥84.13%</t>
  </si>
  <si>
    <r>
      <rPr>
        <sz val="11"/>
        <color rgb="FF000000"/>
        <rFont val="Noto Sans"/>
        <family val="2"/>
      </rPr>
      <t xml:space="preserve">水稻耕种收综合机械化率为</t>
    </r>
    <r>
      <rPr>
        <sz val="11"/>
        <color rgb="FF000000"/>
        <rFont val="宋体"/>
        <family val="0"/>
        <charset val="134"/>
      </rPr>
      <t xml:space="preserve">84.12%</t>
    </r>
  </si>
  <si>
    <r>
      <rPr>
        <sz val="11"/>
        <color rgb="FF000000"/>
        <rFont val="Noto Sans"/>
        <family val="2"/>
      </rPr>
      <t xml:space="preserve">完成定量检测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批次</t>
    </r>
  </si>
  <si>
    <t xml:space="preserve">因近年疫情等原因导致项目缓慢</t>
  </si>
  <si>
    <t xml:space="preserve">根据上级部署，按照省级文件精神，扎实推进我区“十四五”农村厕所革命，切实提高改厕质量，不断满足农民群众对美好生活的需要，结合 我区实际，制定了相应的实施方案。</t>
  </si>
  <si>
    <t xml:space="preserve">超额完成</t>
  </si>
  <si>
    <r>
      <rPr>
        <sz val="10"/>
        <rFont val="Noto Sans"/>
        <family val="2"/>
      </rPr>
      <t xml:space="preserve">采取阶梯性技术措施及集成措施并开展协同监测，严格落实风险管控措施，完成了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受污染耕地安全利用措施到位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安全利用率不低于</t>
    </r>
    <r>
      <rPr>
        <sz val="10"/>
        <rFont val="宋体"/>
        <family val="0"/>
        <charset val="134"/>
      </rPr>
      <t xml:space="preserve">92%</t>
    </r>
    <r>
      <rPr>
        <sz val="10"/>
        <rFont val="Noto Sans"/>
        <family val="2"/>
      </rPr>
      <t xml:space="preserve">的目标</t>
    </r>
  </si>
  <si>
    <t xml:space="preserve">建设（实施）中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底已完成潮阳区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宗小型水库出险加固工程的主体工程的基本建设。</t>
    </r>
  </si>
  <si>
    <r>
      <rPr>
        <sz val="12"/>
        <rFont val="Noto Sans"/>
        <family val="2"/>
      </rPr>
      <t xml:space="preserve">完成造林面积</t>
    </r>
    <r>
      <rPr>
        <sz val="12"/>
        <rFont val="宋体"/>
        <family val="0"/>
        <charset val="134"/>
      </rPr>
      <t xml:space="preserve">9073</t>
    </r>
    <r>
      <rPr>
        <sz val="12"/>
        <rFont val="Noto Sans"/>
        <family val="2"/>
      </rPr>
      <t xml:space="preserve">亩，其中人工造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，退化林修复</t>
    </r>
    <r>
      <rPr>
        <sz val="12"/>
        <rFont val="宋体"/>
        <family val="0"/>
        <charset val="134"/>
      </rPr>
      <t xml:space="preserve">5388</t>
    </r>
    <r>
      <rPr>
        <sz val="12"/>
        <rFont val="Noto Sans"/>
        <family val="2"/>
      </rPr>
      <t xml:space="preserve">亩，封山育林</t>
    </r>
    <r>
      <rPr>
        <sz val="12"/>
        <rFont val="宋体"/>
        <family val="0"/>
        <charset val="134"/>
      </rPr>
      <t xml:space="preserve">333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完成高质量水源林新造林抚育</t>
    </r>
    <r>
      <rPr>
        <sz val="12"/>
        <rFont val="宋体"/>
        <family val="0"/>
        <charset val="134"/>
      </rPr>
      <t xml:space="preserve">7987</t>
    </r>
    <r>
      <rPr>
        <sz val="12"/>
        <rFont val="Noto Sans"/>
        <family val="2"/>
      </rPr>
      <t xml:space="preserve">亩，沿海防护林新造林抚育</t>
    </r>
    <r>
      <rPr>
        <sz val="12"/>
        <rFont val="宋体"/>
        <family val="0"/>
        <charset val="134"/>
      </rPr>
      <t xml:space="preserve">3192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无申报项目资金</t>
    </r>
  </si>
  <si>
    <r>
      <rPr>
        <sz val="12"/>
        <rFont val="Noto Sans"/>
        <family val="2"/>
      </rPr>
      <t xml:space="preserve">林业有害生物成灾率控制在</t>
    </r>
    <r>
      <rPr>
        <sz val="12"/>
        <rFont val="宋体"/>
        <family val="0"/>
        <charset val="134"/>
      </rPr>
      <t xml:space="preserve">&lt;8.2‰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无公害防治率达到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永久基本农田保护面积达到</t>
    </r>
    <r>
      <rPr>
        <sz val="12"/>
        <rFont val="宋体"/>
        <family val="0"/>
        <charset val="134"/>
      </rPr>
      <t xml:space="preserve">174054.3</t>
    </r>
    <r>
      <rPr>
        <sz val="12"/>
        <rFont val="Noto Sans"/>
        <family val="2"/>
      </rPr>
      <t xml:space="preserve">亩，永久基本农田保护面积不少于市级分解下达保护任务面积</t>
    </r>
  </si>
  <si>
    <t xml:space="preserve">潮南区</t>
  </si>
  <si>
    <r>
      <rPr>
        <sz val="11"/>
        <color rgb="FF000000"/>
        <rFont val="Noto Sans"/>
        <family val="2"/>
      </rPr>
      <t xml:space="preserve">已完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宗小水电清理退出</t>
    </r>
  </si>
  <si>
    <t xml:space="preserve">≥77.54%</t>
  </si>
  <si>
    <r>
      <rPr>
        <sz val="11"/>
        <rFont val="Noto Sans"/>
        <family val="2"/>
      </rPr>
      <t xml:space="preserve">已完成</t>
    </r>
    <r>
      <rPr>
        <sz val="11"/>
        <rFont val="宋体"/>
        <family val="0"/>
        <charset val="134"/>
      </rPr>
      <t xml:space="preserve">3.06</t>
    </r>
    <r>
      <rPr>
        <sz val="11"/>
        <rFont val="Noto Sans"/>
        <family val="2"/>
      </rPr>
      <t xml:space="preserve">亿立方米的用水量</t>
    </r>
  </si>
  <si>
    <r>
      <rPr>
        <sz val="11"/>
        <rFont val="Noto Sans"/>
        <family val="2"/>
      </rPr>
      <t xml:space="preserve">已完成</t>
    </r>
    <r>
      <rPr>
        <sz val="11"/>
        <rFont val="宋体"/>
        <family val="0"/>
        <charset val="134"/>
      </rPr>
      <t xml:space="preserve">4.46</t>
    </r>
    <r>
      <rPr>
        <sz val="11"/>
        <rFont val="Noto Sans"/>
        <family val="2"/>
      </rPr>
      <t xml:space="preserve">万亩的水价综合改革</t>
    </r>
  </si>
  <si>
    <r>
      <rPr>
        <sz val="11"/>
        <rFont val="Noto Sans"/>
        <family val="2"/>
      </rPr>
      <t xml:space="preserve">已完成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平方公里的治理水土面积</t>
    </r>
  </si>
  <si>
    <t xml:space="preserve">南澳县</t>
  </si>
  <si>
    <r>
      <rPr>
        <sz val="11"/>
        <rFont val="Noto Sans"/>
        <family val="2"/>
      </rPr>
      <t xml:space="preserve">南澳国家级沿海渔港经济区项目已在实施（新建）中，项目建设期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市农业农村局下达我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撂荒耕地复种任务为</t>
    </r>
    <r>
      <rPr>
        <sz val="11"/>
        <rFont val="宋体"/>
        <family val="0"/>
        <charset val="134"/>
      </rPr>
      <t xml:space="preserve">0.00189</t>
    </r>
    <r>
      <rPr>
        <sz val="11"/>
        <rFont val="Noto Sans"/>
        <family val="2"/>
      </rPr>
      <t xml:space="preserve">万亩</t>
    </r>
  </si>
  <si>
    <r>
      <rPr>
        <sz val="11"/>
        <color rgb="FF000000"/>
        <rFont val="Noto Sans"/>
        <family val="2"/>
      </rPr>
      <t xml:space="preserve">市农业农村局下达我县粮食总产量目标为</t>
    </r>
    <r>
      <rPr>
        <sz val="11"/>
        <color rgb="FF000000"/>
        <rFont val="宋体"/>
        <family val="0"/>
        <charset val="134"/>
      </rPr>
      <t xml:space="preserve">0.3854</t>
    </r>
    <r>
      <rPr>
        <sz val="11"/>
        <color rgb="FF000000"/>
        <rFont val="Noto Sans"/>
        <family val="2"/>
      </rPr>
      <t xml:space="preserve">吨</t>
    </r>
  </si>
  <si>
    <t xml:space="preserve">≥29.49%</t>
  </si>
  <si>
    <t xml:space="preserve">我县无任务</t>
  </si>
  <si>
    <t xml:space="preserve">用水总量控制在目标值内</t>
  </si>
  <si>
    <r>
      <rPr>
        <sz val="11"/>
        <rFont val="Noto Sans"/>
        <family val="2"/>
      </rPr>
      <t xml:space="preserve">市水务局已重新下达目标值为</t>
    </r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平方公里，我县实际完成值为</t>
    </r>
    <r>
      <rPr>
        <sz val="11"/>
        <rFont val="宋体"/>
        <family val="0"/>
        <charset val="134"/>
      </rPr>
      <t xml:space="preserve">0.48</t>
    </r>
    <r>
      <rPr>
        <sz val="11"/>
        <rFont val="Noto Sans"/>
        <family val="2"/>
      </rPr>
      <t xml:space="preserve">，已完成年度治理水土流失任务</t>
    </r>
  </si>
  <si>
    <r>
      <rPr>
        <sz val="12"/>
        <rFont val="Noto Sans"/>
        <family val="2"/>
      </rPr>
      <t xml:space="preserve">市自然资源局根据汕自然资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，将我县高质量水源林造林（退化林修复）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亩调整至潮南区实施，因此我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需完成造林面积为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亩</t>
    </r>
  </si>
  <si>
    <t xml:space="preserve">3.5‰</t>
  </si>
  <si>
    <r>
      <rPr>
        <sz val="12"/>
        <rFont val="Noto Sans"/>
        <family val="2"/>
      </rPr>
      <t xml:space="preserve">林业有害生物成灾率控制在</t>
    </r>
    <r>
      <rPr>
        <sz val="12"/>
        <rFont val="宋体"/>
        <family val="0"/>
        <charset val="134"/>
      </rPr>
      <t xml:space="preserve">3.5‰</t>
    </r>
  </si>
  <si>
    <r>
      <rPr>
        <sz val="12"/>
        <rFont val="Noto Sans"/>
        <family val="2"/>
      </rPr>
      <t xml:space="preserve">松材线虫防治面积</t>
    </r>
    <r>
      <rPr>
        <sz val="12"/>
        <rFont val="宋体"/>
        <family val="0"/>
        <charset val="134"/>
      </rPr>
      <t xml:space="preserve">9473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%"/>
    <numFmt numFmtId="167" formatCode="#,##0.0000_ "/>
    <numFmt numFmtId="168" formatCode="0%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26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0</v>
      </c>
      <c r="D5" s="10" t="n">
        <f aca="false">SUM(D6:F10)</f>
        <v>0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/>
      <c r="D6" s="10"/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/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/>
      <c r="D8" s="10"/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/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/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/>
      <c r="H13" s="20"/>
      <c r="I13" s="21"/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/>
      <c r="H14" s="20"/>
      <c r="I14" s="21"/>
      <c r="J14" s="22"/>
      <c r="K14" s="22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 t="n">
        <f aca="false">市本级!G15+金平区!G15+龙湖区!G15+澄海区!G15+濠江区!G15+潮阳区!G15+潮南区!G15+南澳县!G15</f>
        <v>0</v>
      </c>
      <c r="H15" s="20" t="n">
        <f aca="false">市本级!H15+金平区!H15+龙湖区!H15+澄海区!H15+濠江区!H15+潮阳区!H15+潮南区!H15+南澳县!H15</f>
        <v>0</v>
      </c>
      <c r="I15" s="21"/>
      <c r="J15" s="21"/>
      <c r="K15" s="21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 t="n">
        <f aca="false">市本级!G16+金平区!G16+龙湖区!G16+澄海区!G16+濠江区!G16+潮阳区!G16+潮南区!G16+南澳县!G16</f>
        <v>0</v>
      </c>
      <c r="H16" s="20" t="n">
        <f aca="false">市本级!H16+金平区!H16+龙湖区!H16+澄海区!H16+濠江区!H16+潮阳区!H16+潮南区!H16+南澳县!H16</f>
        <v>0</v>
      </c>
      <c r="I16" s="21"/>
      <c r="J16" s="21"/>
      <c r="K16" s="21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/>
      <c r="H17" s="20"/>
      <c r="I17" s="21"/>
      <c r="J17" s="21"/>
      <c r="K17" s="21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/>
      <c r="H18" s="20"/>
      <c r="I18" s="21"/>
      <c r="J18" s="21"/>
      <c r="K18" s="21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20"/>
      <c r="I19" s="21"/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/>
      <c r="H20" s="20"/>
      <c r="I20" s="28"/>
      <c r="J20" s="28"/>
      <c r="K20" s="28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/>
      <c r="H21" s="20"/>
      <c r="I21" s="9"/>
      <c r="J21" s="29"/>
      <c r="K21" s="29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/>
      <c r="H22" s="20"/>
      <c r="I22" s="22"/>
      <c r="J22" s="22"/>
      <c r="K22" s="22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20" t="n">
        <f aca="false">市本级!G23+金平区!G23+龙湖区!G23+澄海区!G23+濠江区!G23+潮阳区!G23+潮南区!G23+南澳县!G23</f>
        <v>0</v>
      </c>
      <c r="H23" s="20" t="n">
        <f aca="false">市本级!H23+金平区!H23+龙湖区!H23+澄海区!H23+濠江区!H23+潮阳区!H23+潮南区!H23+南澳县!H23</f>
        <v>0</v>
      </c>
      <c r="I23" s="22"/>
      <c r="J23" s="22"/>
      <c r="K23" s="22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30"/>
      <c r="H24" s="20"/>
      <c r="I24" s="22"/>
      <c r="J24" s="22"/>
      <c r="K24" s="22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 t="n">
        <f aca="false">市本级!G25+金平区!G25+龙湖区!G25+澄海区!G25+濠江区!G25+潮阳区!G25+潮南区!G25+南澳县!G25</f>
        <v>4</v>
      </c>
      <c r="H25" s="20" t="n">
        <f aca="false">市本级!H25+金平区!H25+龙湖区!H25+澄海区!H25+濠江区!H25+潮阳区!H25+潮南区!H25+南澳县!H25</f>
        <v>5</v>
      </c>
      <c r="I25" s="22"/>
      <c r="J25" s="22"/>
      <c r="K25" s="22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 t="n">
        <f aca="false">市本级!G26+金平区!G26+龙湖区!G26+澄海区!G26+濠江区!G26+潮阳区!G26+潮南区!G26+南澳县!G26</f>
        <v>8.6</v>
      </c>
      <c r="H26" s="20" t="n">
        <f aca="false">市本级!H26+金平区!H26+龙湖区!H26+澄海区!H26+濠江区!H26+潮阳区!H26+潮南区!H26+南澳县!H26</f>
        <v>13.6</v>
      </c>
      <c r="I26" s="22"/>
      <c r="J26" s="22"/>
      <c r="K26" s="22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/>
      <c r="H27" s="20"/>
      <c r="I27" s="22"/>
      <c r="J27" s="22"/>
      <c r="K27" s="22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/>
      <c r="H28" s="20"/>
      <c r="I28" s="22"/>
      <c r="J28" s="22"/>
      <c r="K28" s="22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20"/>
      <c r="H29" s="20"/>
      <c r="I29" s="22"/>
      <c r="J29" s="22"/>
      <c r="K29" s="22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/>
      <c r="H30" s="20"/>
      <c r="I30" s="9"/>
      <c r="J30" s="29"/>
      <c r="K30" s="29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/>
      <c r="H31" s="20"/>
      <c r="I31" s="9"/>
      <c r="J31" s="29"/>
      <c r="K31" s="29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/>
      <c r="H32" s="20"/>
      <c r="I32" s="9"/>
      <c r="J32" s="29"/>
      <c r="K32" s="29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20"/>
      <c r="H33" s="20"/>
      <c r="I33" s="22"/>
      <c r="J33" s="22"/>
      <c r="K33" s="22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/>
      <c r="H34" s="20"/>
      <c r="I34" s="22"/>
      <c r="J34" s="22"/>
      <c r="K34" s="22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/>
      <c r="H35" s="20"/>
      <c r="I35" s="22"/>
      <c r="J35" s="22"/>
      <c r="K35" s="22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/>
      <c r="H36" s="20"/>
      <c r="I36" s="28"/>
      <c r="J36" s="28"/>
      <c r="K36" s="28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/>
      <c r="H37" s="20"/>
      <c r="I37" s="28"/>
      <c r="J37" s="28"/>
      <c r="K37" s="28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10"/>
      <c r="H38" s="20"/>
      <c r="I38" s="28"/>
      <c r="J38" s="28"/>
      <c r="K38" s="28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/>
      <c r="H39" s="20"/>
      <c r="I39" s="22"/>
      <c r="J39" s="22"/>
      <c r="K39" s="22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20"/>
      <c r="I40" s="35"/>
      <c r="J40" s="35"/>
      <c r="K40" s="35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20"/>
      <c r="H41" s="20"/>
      <c r="I41" s="35"/>
      <c r="J41" s="35"/>
      <c r="K41" s="35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/>
      <c r="H42" s="20"/>
      <c r="I42" s="35"/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20"/>
      <c r="H43" s="20"/>
      <c r="I43" s="35"/>
      <c r="J43" s="22"/>
      <c r="K43" s="22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20"/>
      <c r="H44" s="20"/>
      <c r="I44" s="35"/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20"/>
      <c r="H45" s="20"/>
      <c r="I45" s="35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/>
      <c r="H46" s="20"/>
      <c r="I46" s="35"/>
      <c r="J46" s="35"/>
      <c r="K46" s="35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37"/>
      <c r="H47" s="20"/>
      <c r="I47" s="38"/>
      <c r="J47" s="38"/>
      <c r="K47" s="38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/>
      <c r="H48" s="20"/>
      <c r="I48" s="38"/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/>
      <c r="H49" s="20"/>
      <c r="I49" s="9"/>
      <c r="J49" s="29"/>
      <c r="K49" s="29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/>
      <c r="H50" s="20"/>
      <c r="I50" s="22"/>
      <c r="J50" s="22"/>
      <c r="K50" s="22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20" t="n">
        <f aca="false">市本级!G51+金平区!G51+龙湖区!G51+澄海区!G51+濠江区!G51+潮阳区!G51+潮南区!G51+南澳县!G51</f>
        <v>0</v>
      </c>
      <c r="H51" s="20" t="n">
        <f aca="false">市本级!H51+金平区!H51+龙湖区!H51+澄海区!H51+濠江区!H51+潮阳区!H51+潮南区!H51+南澳县!H51</f>
        <v>0</v>
      </c>
      <c r="I51" s="22"/>
      <c r="J51" s="22"/>
      <c r="K51" s="22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30"/>
      <c r="H52" s="20"/>
      <c r="I52" s="22"/>
      <c r="J52" s="22"/>
      <c r="K52" s="22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10"/>
      <c r="H53" s="20"/>
      <c r="I53" s="38"/>
      <c r="J53" s="38"/>
      <c r="K53" s="38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20"/>
      <c r="I54" s="38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20" t="n">
        <f aca="false">市本级!G55+金平区!G55+龙湖区!G55+澄海区!G55+濠江区!G55+潮阳区!G55+潮南区!G55+南澳县!G55</f>
        <v>800</v>
      </c>
      <c r="H55" s="20" t="n">
        <f aca="false">市本级!H55+金平区!H55+龙湖区!H55+澄海区!H55+濠江区!H55+潮阳区!H55+潮南区!H55+南澳县!H55</f>
        <v>808</v>
      </c>
      <c r="I55" s="38"/>
      <c r="J55" s="38"/>
      <c r="K55" s="38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20" t="n">
        <f aca="false">市本级!G56+金平区!G56+龙湖区!G56+澄海区!G56+濠江区!G56+潮阳区!G56+潮南区!G56+南澳县!G56</f>
        <v>12.38</v>
      </c>
      <c r="H56" s="20" t="n">
        <f aca="false">市本级!H56+金平区!H56+龙湖区!H56+澄海区!H56+濠江区!H56+潮阳区!H56+潮南区!H56+南澳县!H56</f>
        <v>10.6657972</v>
      </c>
      <c r="I56" s="38"/>
      <c r="J56" s="38"/>
      <c r="K56" s="38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20" t="n">
        <f aca="false">市本级!G57+金平区!G57+龙湖区!G57+澄海区!G57+濠江区!G57+潮阳区!G57+潮南区!G57+南澳县!G57</f>
        <v>17.65</v>
      </c>
      <c r="H57" s="20" t="n">
        <f aca="false">市本级!H57+金平区!H57+龙湖区!H57+澄海区!H57+濠江区!H57+潮阳区!H57+潮南区!H57+南澳县!H57</f>
        <v>17.7885</v>
      </c>
      <c r="I57" s="38"/>
      <c r="J57" s="38"/>
      <c r="K57" s="38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20" t="n">
        <f aca="false">市本级!G58+金平区!G58+龙湖区!G58+澄海区!G58+濠江区!G58+潮阳区!G58+潮南区!G58+南澳县!G58</f>
        <v>0</v>
      </c>
      <c r="H58" s="20" t="n">
        <f aca="false">市本级!H58+金平区!H58+龙湖区!H58+澄海区!H58+濠江区!H58+潮阳区!H58+潮南区!H58+南澳县!H58</f>
        <v>0</v>
      </c>
      <c r="I58" s="38"/>
      <c r="J58" s="38"/>
      <c r="K58" s="38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20" t="n">
        <f aca="false">市本级!G59+金平区!G59+龙湖区!G59+澄海区!G59+濠江区!G59+潮阳区!G59+潮南区!G59+南澳县!G59</f>
        <v>0</v>
      </c>
      <c r="H59" s="20" t="n">
        <f aca="false">市本级!H59+金平区!H59+龙湖区!H59+澄海区!H59+濠江区!H59+潮阳区!H59+潮南区!H59+南澳县!H59</f>
        <v>0</v>
      </c>
      <c r="I59" s="43"/>
      <c r="J59" s="43"/>
      <c r="K59" s="43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20" t="n">
        <f aca="false">市本级!G60+金平区!G60+龙湖区!G60+澄海区!G60+濠江区!G60+潮阳区!G60+潮南区!G60+南澳县!G60</f>
        <v>8</v>
      </c>
      <c r="H60" s="20" t="n">
        <f aca="false">市本级!H60+金平区!H60+龙湖区!H60+澄海区!H60+濠江区!H60+潮阳区!H60+潮南区!H60+南澳县!H60</f>
        <v>8.16</v>
      </c>
      <c r="I60" s="44"/>
      <c r="J60" s="44"/>
      <c r="K60" s="44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20" t="n">
        <f aca="false">市本级!G61+金平区!G61+龙湖区!G61+澄海区!G61+濠江区!G61+潮阳区!G61+潮南区!G61+南澳县!G61</f>
        <v>0</v>
      </c>
      <c r="H61" s="20" t="n">
        <f aca="false">市本级!H61+金平区!H61+龙湖区!H61+澄海区!H61+濠江区!H61+潮阳区!H61+潮南区!H61+南澳县!H61</f>
        <v>0</v>
      </c>
      <c r="I61" s="44"/>
      <c r="J61" s="44"/>
      <c r="K61" s="44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20" t="n">
        <f aca="false">市本级!G62+金平区!G62+龙湖区!G62+澄海区!G62+濠江区!G62+潮阳区!G62+潮南区!G62+南澳县!G62</f>
        <v>23</v>
      </c>
      <c r="H62" s="20" t="n">
        <f aca="false">市本级!H62+金平区!H62+龙湖区!H62+澄海区!H62+濠江区!H62+潮阳区!H62+潮南区!H62+南澳县!H62</f>
        <v>23</v>
      </c>
      <c r="I62" s="45"/>
      <c r="J62" s="45"/>
      <c r="K62" s="45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20" t="n">
        <f aca="false">市本级!G63+金平区!G63+龙湖区!G63+澄海区!G63+濠江区!G63+潮阳区!G63+潮南区!G63+南澳县!G63</f>
        <v>0</v>
      </c>
      <c r="H63" s="20" t="n">
        <f aca="false">市本级!H63+金平区!H63+龙湖区!H63+澄海区!H63+濠江区!H63+潮阳区!H63+潮南区!H63+南澳县!H63</f>
        <v>0</v>
      </c>
      <c r="I63" s="45"/>
      <c r="J63" s="45"/>
      <c r="K63" s="45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/>
      <c r="H64" s="20"/>
      <c r="I64" s="45"/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/>
      <c r="H65" s="20"/>
      <c r="I65" s="45"/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/>
      <c r="H66" s="20"/>
      <c r="I66" s="45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/>
      <c r="H67" s="20"/>
      <c r="I67" s="45"/>
      <c r="J67" s="45"/>
      <c r="K67" s="45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/>
      <c r="H68" s="20"/>
      <c r="I68" s="45"/>
      <c r="J68" s="45"/>
      <c r="K68" s="45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/>
      <c r="H69" s="20"/>
      <c r="I69" s="45"/>
      <c r="J69" s="45"/>
      <c r="K69" s="45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/>
      <c r="H70" s="20"/>
      <c r="I70" s="45"/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20"/>
      <c r="I71" s="45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/>
      <c r="H72" s="20"/>
      <c r="I72" s="45"/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/>
      <c r="H73" s="20"/>
      <c r="I73" s="45"/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/>
      <c r="H74" s="20"/>
      <c r="I74" s="45"/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/>
      <c r="H75" s="20"/>
      <c r="I75" s="45"/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46"/>
      <c r="H76" s="20"/>
      <c r="I76" s="45"/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/>
      <c r="H77" s="20"/>
      <c r="I77" s="45"/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/>
      <c r="H78" s="20"/>
      <c r="I78" s="45"/>
      <c r="J78" s="45"/>
      <c r="K78" s="45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20" t="n">
        <f aca="false">市本级!G79+金平区!G79+龙湖区!G79+澄海区!G79+濠江区!G79+潮阳区!G79+潮南区!G79+南澳县!G79</f>
        <v>932</v>
      </c>
      <c r="H79" s="20" t="n">
        <f aca="false">市本级!H79+金平区!H79+龙湖区!H79+澄海区!H79+濠江区!H79+潮阳区!H79+潮南区!H79+南澳县!H79</f>
        <v>934</v>
      </c>
      <c r="I79" s="45"/>
      <c r="J79" s="45"/>
      <c r="K79" s="45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50"/>
      <c r="I80" s="19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50"/>
      <c r="I81" s="19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50"/>
      <c r="I82" s="19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1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152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2871</v>
      </c>
      <c r="D5" s="10" t="n">
        <f aca="false">SUM(D6:F10)</f>
        <v>2156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 t="n">
        <v>830</v>
      </c>
      <c r="D6" s="10" t="n">
        <v>830</v>
      </c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 t="n">
        <v>715</v>
      </c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1326</v>
      </c>
      <c r="D8" s="10" t="n">
        <v>1326</v>
      </c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/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/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/>
      <c r="H13" s="20"/>
      <c r="I13" s="21"/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/>
      <c r="H14" s="20"/>
      <c r="I14" s="21"/>
      <c r="J14" s="22"/>
      <c r="K14" s="22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/>
      <c r="H15" s="20"/>
      <c r="I15" s="21"/>
      <c r="J15" s="21"/>
      <c r="K15" s="21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/>
      <c r="H16" s="20"/>
      <c r="I16" s="21"/>
      <c r="J16" s="21"/>
      <c r="K16" s="21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/>
      <c r="H17" s="20"/>
      <c r="I17" s="21"/>
      <c r="J17" s="21"/>
      <c r="K17" s="21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/>
      <c r="H18" s="20"/>
      <c r="I18" s="21"/>
      <c r="J18" s="21"/>
      <c r="K18" s="21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20"/>
      <c r="I19" s="21"/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/>
      <c r="H20" s="10"/>
      <c r="I20" s="28"/>
      <c r="J20" s="28"/>
      <c r="K20" s="28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/>
      <c r="H21" s="20"/>
      <c r="I21" s="9"/>
      <c r="J21" s="29"/>
      <c r="K21" s="29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/>
      <c r="H22" s="10"/>
      <c r="I22" s="22"/>
      <c r="J22" s="22"/>
      <c r="K22" s="22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30"/>
      <c r="H23" s="30"/>
      <c r="I23" s="22"/>
      <c r="J23" s="22"/>
      <c r="K23" s="22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30"/>
      <c r="H24" s="30"/>
      <c r="I24" s="22"/>
      <c r="J24" s="22"/>
      <c r="K24" s="22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 t="n">
        <v>1</v>
      </c>
      <c r="H25" s="20" t="n">
        <v>1</v>
      </c>
      <c r="I25" s="17" t="s">
        <v>153</v>
      </c>
      <c r="J25" s="22"/>
      <c r="K25" s="22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/>
      <c r="H26" s="20"/>
      <c r="I26" s="22"/>
      <c r="J26" s="22"/>
      <c r="K26" s="22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/>
      <c r="H27" s="20"/>
      <c r="I27" s="22"/>
      <c r="J27" s="22"/>
      <c r="K27" s="22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/>
      <c r="H28" s="20"/>
      <c r="I28" s="22"/>
      <c r="J28" s="22"/>
      <c r="K28" s="22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20"/>
      <c r="H29" s="20"/>
      <c r="I29" s="22"/>
      <c r="J29" s="22"/>
      <c r="K29" s="22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/>
      <c r="H30" s="10"/>
      <c r="I30" s="9"/>
      <c r="J30" s="29"/>
      <c r="K30" s="29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/>
      <c r="H31" s="10"/>
      <c r="I31" s="9"/>
      <c r="J31" s="29"/>
      <c r="K31" s="29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/>
      <c r="H32" s="11"/>
      <c r="I32" s="9"/>
      <c r="J32" s="29"/>
      <c r="K32" s="29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20"/>
      <c r="H33" s="20"/>
      <c r="I33" s="22"/>
      <c r="J33" s="22"/>
      <c r="K33" s="22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/>
      <c r="H34" s="34"/>
      <c r="I34" s="22"/>
      <c r="J34" s="22"/>
      <c r="K34" s="22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/>
      <c r="H35" s="11"/>
      <c r="I35" s="22"/>
      <c r="J35" s="22"/>
      <c r="K35" s="22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/>
      <c r="H36" s="34"/>
      <c r="I36" s="28"/>
      <c r="J36" s="28"/>
      <c r="K36" s="28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/>
      <c r="H37" s="34"/>
      <c r="I37" s="28"/>
      <c r="J37" s="28"/>
      <c r="K37" s="28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10"/>
      <c r="H38" s="10"/>
      <c r="I38" s="28"/>
      <c r="J38" s="28"/>
      <c r="K38" s="28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 t="n">
        <v>3200</v>
      </c>
      <c r="H39" s="20"/>
      <c r="I39" s="22"/>
      <c r="J39" s="22"/>
      <c r="K39" s="22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10"/>
      <c r="I40" s="35"/>
      <c r="J40" s="35"/>
      <c r="K40" s="35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52" t="s">
        <v>154</v>
      </c>
      <c r="H41" s="20"/>
      <c r="I41" s="35"/>
      <c r="J41" s="35"/>
      <c r="K41" s="35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 t="n">
        <v>50</v>
      </c>
      <c r="H42" s="20"/>
      <c r="I42" s="35"/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20"/>
      <c r="H43" s="20"/>
      <c r="I43" s="35"/>
      <c r="J43" s="22"/>
      <c r="K43" s="22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20"/>
      <c r="H44" s="20"/>
      <c r="I44" s="35"/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20"/>
      <c r="H45" s="20"/>
      <c r="I45" s="35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/>
      <c r="H46" s="20"/>
      <c r="I46" s="35"/>
      <c r="J46" s="35"/>
      <c r="K46" s="35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37"/>
      <c r="H47" s="37"/>
      <c r="I47" s="38"/>
      <c r="J47" s="38"/>
      <c r="K47" s="38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/>
      <c r="H48" s="37"/>
      <c r="I48" s="38"/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/>
      <c r="H49" s="20"/>
      <c r="I49" s="9"/>
      <c r="J49" s="29"/>
      <c r="K49" s="29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/>
      <c r="H50" s="10"/>
      <c r="I50" s="22"/>
      <c r="J50" s="22"/>
      <c r="K50" s="22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30"/>
      <c r="H51" s="30"/>
      <c r="I51" s="22"/>
      <c r="J51" s="22"/>
      <c r="K51" s="22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30"/>
      <c r="H52" s="30"/>
      <c r="I52" s="22"/>
      <c r="J52" s="22"/>
      <c r="K52" s="22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10"/>
      <c r="H53" s="10"/>
      <c r="I53" s="38"/>
      <c r="J53" s="38"/>
      <c r="K53" s="38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10"/>
      <c r="I54" s="38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10"/>
      <c r="H55" s="10"/>
      <c r="I55" s="38"/>
      <c r="J55" s="38"/>
      <c r="K55" s="38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10"/>
      <c r="H56" s="10"/>
      <c r="I56" s="38"/>
      <c r="J56" s="38"/>
      <c r="K56" s="38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10"/>
      <c r="H57" s="10"/>
      <c r="I57" s="38"/>
      <c r="J57" s="38"/>
      <c r="K57" s="38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10"/>
      <c r="H58" s="10"/>
      <c r="I58" s="38"/>
      <c r="J58" s="38"/>
      <c r="K58" s="38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10"/>
      <c r="H59" s="10"/>
      <c r="I59" s="43"/>
      <c r="J59" s="43"/>
      <c r="K59" s="43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10"/>
      <c r="H60" s="10"/>
      <c r="I60" s="44"/>
      <c r="J60" s="44"/>
      <c r="K60" s="44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10"/>
      <c r="H61" s="10"/>
      <c r="I61" s="44"/>
      <c r="J61" s="44"/>
      <c r="K61" s="44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46"/>
      <c r="H62" s="46"/>
      <c r="I62" s="45"/>
      <c r="J62" s="45"/>
      <c r="K62" s="45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46"/>
      <c r="H63" s="46"/>
      <c r="I63" s="45"/>
      <c r="J63" s="45"/>
      <c r="K63" s="45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/>
      <c r="H64" s="46"/>
      <c r="I64" s="45"/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/>
      <c r="H65" s="46"/>
      <c r="I65" s="45"/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/>
      <c r="H66" s="46"/>
      <c r="I66" s="45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 t="s">
        <v>155</v>
      </c>
      <c r="H67" s="48"/>
      <c r="I67" s="45"/>
      <c r="J67" s="45"/>
      <c r="K67" s="45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 t="s">
        <v>155</v>
      </c>
      <c r="H68" s="48"/>
      <c r="I68" s="45"/>
      <c r="J68" s="45"/>
      <c r="K68" s="45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 t="s">
        <v>155</v>
      </c>
      <c r="H69" s="48"/>
      <c r="I69" s="45"/>
      <c r="J69" s="45"/>
      <c r="K69" s="45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 t="s">
        <v>156</v>
      </c>
      <c r="H70" s="48"/>
      <c r="I70" s="45"/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46"/>
      <c r="I71" s="45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/>
      <c r="H72" s="46"/>
      <c r="I72" s="45"/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 t="s">
        <v>157</v>
      </c>
      <c r="H73" s="48"/>
      <c r="I73" s="45"/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/>
      <c r="H74" s="48"/>
      <c r="I74" s="45"/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/>
      <c r="H75" s="46"/>
      <c r="I75" s="45"/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46"/>
      <c r="H76" s="46"/>
      <c r="I76" s="45"/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 t="n">
        <v>67.85</v>
      </c>
      <c r="H77" s="46"/>
      <c r="I77" s="45"/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/>
      <c r="H78" s="46"/>
      <c r="I78" s="45"/>
      <c r="J78" s="45"/>
      <c r="K78" s="45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46" t="n">
        <v>3</v>
      </c>
      <c r="H79" s="46" t="n">
        <v>3</v>
      </c>
      <c r="I79" s="53" t="s">
        <v>158</v>
      </c>
      <c r="J79" s="45"/>
      <c r="K79" s="45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50"/>
      <c r="I80" s="19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50"/>
      <c r="I81" s="19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50"/>
      <c r="I82" s="19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1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160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14740.45</v>
      </c>
      <c r="D5" s="10" t="n">
        <f aca="false">SUM(D6:F10)</f>
        <v>8458.375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 t="n">
        <v>5791</v>
      </c>
      <c r="D6" s="10" t="n">
        <v>5791</v>
      </c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 t="n">
        <v>326.95</v>
      </c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3556.5</v>
      </c>
      <c r="D8" s="10" t="n">
        <f aca="false">C8-889.125</f>
        <v>2667.375</v>
      </c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 t="n">
        <v>5000</v>
      </c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 t="n">
        <v>66</v>
      </c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 t="n">
        <v>1</v>
      </c>
      <c r="H13" s="54" t="n">
        <v>1</v>
      </c>
      <c r="I13" s="19" t="s">
        <v>161</v>
      </c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 t="n">
        <v>7</v>
      </c>
      <c r="H14" s="54" t="n">
        <v>7</v>
      </c>
      <c r="I14" s="18"/>
      <c r="J14" s="22"/>
      <c r="K14" s="22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/>
      <c r="H15" s="54"/>
      <c r="I15" s="19"/>
      <c r="J15" s="21"/>
      <c r="K15" s="21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/>
      <c r="H16" s="54"/>
      <c r="I16" s="19"/>
      <c r="J16" s="21"/>
      <c r="K16" s="21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/>
      <c r="H17" s="54"/>
      <c r="I17" s="19"/>
      <c r="J17" s="21"/>
      <c r="K17" s="21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 t="n">
        <v>0</v>
      </c>
      <c r="H18" s="54"/>
      <c r="I18" s="19"/>
      <c r="J18" s="21"/>
      <c r="K18" s="21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54"/>
      <c r="I19" s="19"/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/>
      <c r="H20" s="55"/>
      <c r="I20" s="56"/>
      <c r="J20" s="28"/>
      <c r="K20" s="28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/>
      <c r="H21" s="54"/>
      <c r="I21" s="56"/>
      <c r="J21" s="29"/>
      <c r="K21" s="29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 t="n">
        <v>0.066</v>
      </c>
      <c r="H22" s="55" t="n">
        <v>0.07</v>
      </c>
      <c r="I22" s="19" t="s">
        <v>162</v>
      </c>
      <c r="J22" s="22"/>
      <c r="K22" s="22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30"/>
      <c r="H23" s="57"/>
      <c r="I23" s="19"/>
      <c r="J23" s="22"/>
      <c r="K23" s="22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58" t="s">
        <v>154</v>
      </c>
      <c r="H24" s="57" t="n">
        <v>1</v>
      </c>
      <c r="I24" s="19" t="s">
        <v>163</v>
      </c>
      <c r="J24" s="22"/>
      <c r="K24" s="22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/>
      <c r="H25" s="54"/>
      <c r="I25" s="19"/>
      <c r="J25" s="22"/>
      <c r="K25" s="22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/>
      <c r="H26" s="54"/>
      <c r="I26" s="19"/>
      <c r="J26" s="22"/>
      <c r="K26" s="22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 t="n">
        <v>0.0795</v>
      </c>
      <c r="H27" s="54" t="n">
        <v>0.08</v>
      </c>
      <c r="I27" s="19" t="s">
        <v>164</v>
      </c>
      <c r="J27" s="22"/>
      <c r="K27" s="22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 t="n">
        <v>1.95</v>
      </c>
      <c r="H28" s="54" t="n">
        <v>2.34</v>
      </c>
      <c r="I28" s="19" t="s">
        <v>165</v>
      </c>
      <c r="J28" s="22"/>
      <c r="K28" s="22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52" t="s">
        <v>154</v>
      </c>
      <c r="H29" s="52" t="s">
        <v>154</v>
      </c>
      <c r="I29" s="19" t="s">
        <v>166</v>
      </c>
      <c r="J29" s="22"/>
      <c r="K29" s="22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 t="n">
        <v>22857</v>
      </c>
      <c r="H30" s="55" t="n">
        <v>22857</v>
      </c>
      <c r="I30" s="31" t="s">
        <v>167</v>
      </c>
      <c r="J30" s="29"/>
      <c r="K30" s="29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 t="n">
        <v>1.06</v>
      </c>
      <c r="H31" s="55" t="n">
        <v>1.0623</v>
      </c>
      <c r="I31" s="31" t="s">
        <v>167</v>
      </c>
      <c r="J31" s="29"/>
      <c r="K31" s="29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 t="s">
        <v>168</v>
      </c>
      <c r="H32" s="59" t="n">
        <v>0.7068</v>
      </c>
      <c r="I32" s="31" t="s">
        <v>167</v>
      </c>
      <c r="J32" s="29"/>
      <c r="K32" s="29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52" t="s">
        <v>154</v>
      </c>
      <c r="H33" s="52" t="s">
        <v>154</v>
      </c>
      <c r="I33" s="19" t="s">
        <v>169</v>
      </c>
      <c r="J33" s="22"/>
      <c r="K33" s="22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 t="s">
        <v>170</v>
      </c>
      <c r="H34" s="60" t="s">
        <v>170</v>
      </c>
      <c r="I34" s="19" t="s">
        <v>171</v>
      </c>
      <c r="J34" s="22"/>
      <c r="K34" s="22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 t="n">
        <v>0.7</v>
      </c>
      <c r="H35" s="59" t="n">
        <v>0.7</v>
      </c>
      <c r="I35" s="19" t="s">
        <v>171</v>
      </c>
      <c r="J35" s="22"/>
      <c r="K35" s="22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 t="n">
        <v>1</v>
      </c>
      <c r="H36" s="60" t="n">
        <v>1</v>
      </c>
      <c r="I36" s="31" t="s">
        <v>172</v>
      </c>
      <c r="J36" s="28"/>
      <c r="K36" s="28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 t="n">
        <v>1</v>
      </c>
      <c r="H37" s="60" t="n">
        <v>1</v>
      </c>
      <c r="I37" s="31" t="s">
        <v>173</v>
      </c>
      <c r="J37" s="28"/>
      <c r="K37" s="28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61" t="s">
        <v>154</v>
      </c>
      <c r="H38" s="61" t="s">
        <v>154</v>
      </c>
      <c r="I38" s="31" t="s">
        <v>174</v>
      </c>
      <c r="J38" s="28"/>
      <c r="K38" s="28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 t="n">
        <v>478</v>
      </c>
      <c r="H39" s="52" t="n">
        <v>478</v>
      </c>
      <c r="I39" s="19" t="s">
        <v>175</v>
      </c>
      <c r="J39" s="22"/>
      <c r="K39" s="22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61"/>
      <c r="I40" s="19"/>
      <c r="J40" s="35"/>
      <c r="K40" s="35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52" t="s">
        <v>154</v>
      </c>
      <c r="H41" s="52" t="s">
        <v>154</v>
      </c>
      <c r="I41" s="19" t="s">
        <v>176</v>
      </c>
      <c r="J41" s="35"/>
      <c r="K41" s="35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/>
      <c r="H42" s="52"/>
      <c r="I42" s="19"/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52" t="s">
        <v>154</v>
      </c>
      <c r="H43" s="61" t="s">
        <v>154</v>
      </c>
      <c r="I43" s="19" t="s">
        <v>177</v>
      </c>
      <c r="J43" s="22"/>
      <c r="K43" s="22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52" t="s">
        <v>154</v>
      </c>
      <c r="H44" s="52"/>
      <c r="I44" s="19"/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52" t="s">
        <v>154</v>
      </c>
      <c r="H45" s="52"/>
      <c r="I45" s="19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 t="n">
        <v>5</v>
      </c>
      <c r="H46" s="52" t="n">
        <v>5</v>
      </c>
      <c r="I46" s="62" t="s">
        <v>178</v>
      </c>
      <c r="J46" s="35"/>
      <c r="K46" s="35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63" t="s">
        <v>154</v>
      </c>
      <c r="H47" s="63" t="s">
        <v>154</v>
      </c>
      <c r="I47" s="41" t="s">
        <v>179</v>
      </c>
      <c r="J47" s="38"/>
      <c r="K47" s="38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 t="n">
        <v>45</v>
      </c>
      <c r="H48" s="63"/>
      <c r="I48" s="41"/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/>
      <c r="H49" s="52"/>
      <c r="I49" s="31"/>
      <c r="J49" s="29"/>
      <c r="K49" s="29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 t="n">
        <v>0.066</v>
      </c>
      <c r="H50" s="61" t="n">
        <v>0.07</v>
      </c>
      <c r="I50" s="19" t="s">
        <v>180</v>
      </c>
      <c r="J50" s="22"/>
      <c r="K50" s="22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30"/>
      <c r="H51" s="57"/>
      <c r="I51" s="19"/>
      <c r="J51" s="22"/>
      <c r="K51" s="22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58" t="s">
        <v>154</v>
      </c>
      <c r="H52" s="58" t="s">
        <v>154</v>
      </c>
      <c r="I52" s="19" t="s">
        <v>163</v>
      </c>
      <c r="J52" s="22"/>
      <c r="K52" s="22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61" t="s">
        <v>181</v>
      </c>
      <c r="H53" s="61" t="n">
        <v>407.33</v>
      </c>
      <c r="I53" s="41" t="s">
        <v>182</v>
      </c>
      <c r="J53" s="38"/>
      <c r="K53" s="38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61"/>
      <c r="I54" s="41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10" t="n">
        <v>48</v>
      </c>
      <c r="H55" s="61" t="n">
        <v>48</v>
      </c>
      <c r="I55" s="41" t="s">
        <v>183</v>
      </c>
      <c r="J55" s="38"/>
      <c r="K55" s="38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10" t="n">
        <v>1.152</v>
      </c>
      <c r="H56" s="61" t="n">
        <v>1.0519</v>
      </c>
      <c r="I56" s="41" t="s">
        <v>167</v>
      </c>
      <c r="J56" s="38"/>
      <c r="K56" s="38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10" t="n">
        <v>0.145</v>
      </c>
      <c r="H57" s="61" t="n">
        <v>0.145</v>
      </c>
      <c r="I57" s="41" t="s">
        <v>167</v>
      </c>
      <c r="J57" s="38"/>
      <c r="K57" s="38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10"/>
      <c r="H58" s="61"/>
      <c r="I58" s="41"/>
      <c r="J58" s="38"/>
      <c r="K58" s="38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10"/>
      <c r="H59" s="61"/>
      <c r="I59" s="31"/>
      <c r="J59" s="43"/>
      <c r="K59" s="43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10"/>
      <c r="H60" s="61"/>
      <c r="I60" s="18"/>
      <c r="J60" s="44"/>
      <c r="K60" s="44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10"/>
      <c r="H61" s="61"/>
      <c r="I61" s="18"/>
      <c r="J61" s="44"/>
      <c r="K61" s="44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46"/>
      <c r="H62" s="64"/>
      <c r="I62" s="65"/>
      <c r="J62" s="45"/>
      <c r="K62" s="45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46"/>
      <c r="H63" s="64"/>
      <c r="I63" s="65"/>
      <c r="J63" s="45"/>
      <c r="K63" s="45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 t="n">
        <v>0.1178</v>
      </c>
      <c r="H64" s="64"/>
      <c r="I64" s="65"/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 t="n">
        <v>0.0937</v>
      </c>
      <c r="H65" s="64"/>
      <c r="I65" s="65"/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 t="n">
        <v>0.00486</v>
      </c>
      <c r="H66" s="64"/>
      <c r="I66" s="65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 t="s">
        <v>155</v>
      </c>
      <c r="H67" s="66"/>
      <c r="I67" s="65"/>
      <c r="J67" s="45"/>
      <c r="K67" s="45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 t="s">
        <v>155</v>
      </c>
      <c r="H68" s="66"/>
      <c r="I68" s="65"/>
      <c r="J68" s="45"/>
      <c r="K68" s="45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 t="s">
        <v>155</v>
      </c>
      <c r="H69" s="66"/>
      <c r="I69" s="65"/>
      <c r="J69" s="45"/>
      <c r="K69" s="45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 t="s">
        <v>156</v>
      </c>
      <c r="H70" s="66"/>
      <c r="I70" s="65"/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64"/>
      <c r="I71" s="65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/>
      <c r="H72" s="64"/>
      <c r="I72" s="65"/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 t="s">
        <v>157</v>
      </c>
      <c r="H73" s="66"/>
      <c r="I73" s="65"/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/>
      <c r="H74" s="66"/>
      <c r="I74" s="65"/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 t="n">
        <v>17454.58</v>
      </c>
      <c r="H75" s="64"/>
      <c r="I75" s="65"/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67" t="s">
        <v>154</v>
      </c>
      <c r="H76" s="64"/>
      <c r="I76" s="65"/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 t="n">
        <v>161.7</v>
      </c>
      <c r="H77" s="64"/>
      <c r="I77" s="65"/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/>
      <c r="H78" s="64"/>
      <c r="I78" s="65"/>
      <c r="J78" s="45"/>
      <c r="K78" s="45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46" t="n">
        <v>50</v>
      </c>
      <c r="H79" s="64" t="n">
        <v>54</v>
      </c>
      <c r="I79" s="68" t="s">
        <v>167</v>
      </c>
      <c r="J79" s="45"/>
      <c r="K79" s="45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50"/>
      <c r="I80" s="19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50"/>
      <c r="I81" s="19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50"/>
      <c r="I82" s="19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1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184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12897.35</v>
      </c>
      <c r="D5" s="10" t="n">
        <f aca="false">SUM(D6:F10)</f>
        <v>11311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 t="n">
        <v>2111</v>
      </c>
      <c r="D6" s="10" t="n">
        <v>2111</v>
      </c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 t="n">
        <v>354.65</v>
      </c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9200</v>
      </c>
      <c r="D8" s="10" t="n">
        <v>9200</v>
      </c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 t="n">
        <v>231.7</v>
      </c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 t="n">
        <v>1000</v>
      </c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 t="n">
        <v>11</v>
      </c>
      <c r="H13" s="20"/>
      <c r="I13" s="21"/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 t="n">
        <v>10</v>
      </c>
      <c r="H14" s="20"/>
      <c r="I14" s="21"/>
      <c r="J14" s="22"/>
      <c r="K14" s="22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/>
      <c r="H15" s="20"/>
      <c r="I15" s="21"/>
      <c r="J15" s="21"/>
      <c r="K15" s="21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/>
      <c r="H16" s="20"/>
      <c r="I16" s="21"/>
      <c r="J16" s="21"/>
      <c r="K16" s="21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/>
      <c r="H17" s="20"/>
      <c r="I17" s="21"/>
      <c r="J17" s="21"/>
      <c r="K17" s="21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/>
      <c r="H18" s="20"/>
      <c r="I18" s="21"/>
      <c r="J18" s="21"/>
      <c r="K18" s="21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20"/>
      <c r="I19" s="21"/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/>
      <c r="H20" s="10"/>
      <c r="I20" s="28"/>
      <c r="J20" s="28"/>
      <c r="K20" s="28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 t="n">
        <v>0.07</v>
      </c>
      <c r="H21" s="20"/>
      <c r="I21" s="9"/>
      <c r="J21" s="29"/>
      <c r="K21" s="29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 t="n">
        <v>0.12</v>
      </c>
      <c r="H22" s="10"/>
      <c r="I22" s="22"/>
      <c r="J22" s="22"/>
      <c r="K22" s="22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30"/>
      <c r="H23" s="30"/>
      <c r="I23" s="22"/>
      <c r="J23" s="22"/>
      <c r="K23" s="22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58" t="s">
        <v>154</v>
      </c>
      <c r="H24" s="30"/>
      <c r="I24" s="22"/>
      <c r="J24" s="22"/>
      <c r="K24" s="22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/>
      <c r="H25" s="20"/>
      <c r="I25" s="22"/>
      <c r="J25" s="22"/>
      <c r="K25" s="22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/>
      <c r="H26" s="20"/>
      <c r="I26" s="22"/>
      <c r="J26" s="22"/>
      <c r="K26" s="22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 t="n">
        <v>0.2037</v>
      </c>
      <c r="H27" s="20"/>
      <c r="I27" s="22"/>
      <c r="J27" s="22"/>
      <c r="K27" s="22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 t="n">
        <v>1.95</v>
      </c>
      <c r="H28" s="20"/>
      <c r="I28" s="22"/>
      <c r="J28" s="22"/>
      <c r="K28" s="22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52" t="s">
        <v>154</v>
      </c>
      <c r="H29" s="20"/>
      <c r="I29" s="22"/>
      <c r="J29" s="22"/>
      <c r="K29" s="22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 t="n">
        <v>41847</v>
      </c>
      <c r="H30" s="10"/>
      <c r="I30" s="9"/>
      <c r="J30" s="29"/>
      <c r="K30" s="29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 t="n">
        <v>2</v>
      </c>
      <c r="H31" s="10"/>
      <c r="I31" s="9"/>
      <c r="J31" s="29"/>
      <c r="K31" s="29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 t="s">
        <v>185</v>
      </c>
      <c r="H32" s="11"/>
      <c r="I32" s="9"/>
      <c r="J32" s="29"/>
      <c r="K32" s="29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52" t="s">
        <v>154</v>
      </c>
      <c r="H33" s="20"/>
      <c r="I33" s="22"/>
      <c r="J33" s="22"/>
      <c r="K33" s="22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 t="s">
        <v>170</v>
      </c>
      <c r="H34" s="34"/>
      <c r="I34" s="22"/>
      <c r="J34" s="22"/>
      <c r="K34" s="22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 t="n">
        <v>0.7</v>
      </c>
      <c r="H35" s="11"/>
      <c r="I35" s="22"/>
      <c r="J35" s="22"/>
      <c r="K35" s="22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 t="n">
        <v>1</v>
      </c>
      <c r="H36" s="34"/>
      <c r="I36" s="28"/>
      <c r="J36" s="28"/>
      <c r="K36" s="28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 t="n">
        <v>1</v>
      </c>
      <c r="H37" s="34"/>
      <c r="I37" s="28"/>
      <c r="J37" s="28"/>
      <c r="K37" s="28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61" t="s">
        <v>154</v>
      </c>
      <c r="H38" s="10"/>
      <c r="I38" s="28"/>
      <c r="J38" s="28"/>
      <c r="K38" s="28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 t="n">
        <v>478</v>
      </c>
      <c r="H39" s="20"/>
      <c r="I39" s="22"/>
      <c r="J39" s="22"/>
      <c r="K39" s="22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10"/>
      <c r="I40" s="35"/>
      <c r="J40" s="35"/>
      <c r="K40" s="35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52" t="s">
        <v>154</v>
      </c>
      <c r="H41" s="20"/>
      <c r="I41" s="35"/>
      <c r="J41" s="35"/>
      <c r="K41" s="35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/>
      <c r="H42" s="20"/>
      <c r="I42" s="35"/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52" t="s">
        <v>154</v>
      </c>
      <c r="H43" s="20"/>
      <c r="I43" s="35"/>
      <c r="J43" s="22"/>
      <c r="K43" s="22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52" t="s">
        <v>154</v>
      </c>
      <c r="H44" s="20"/>
      <c r="I44" s="35"/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52" t="s">
        <v>154</v>
      </c>
      <c r="H45" s="20"/>
      <c r="I45" s="35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 t="n">
        <v>1</v>
      </c>
      <c r="H46" s="20"/>
      <c r="I46" s="35"/>
      <c r="J46" s="35"/>
      <c r="K46" s="35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63" t="s">
        <v>154</v>
      </c>
      <c r="H47" s="37"/>
      <c r="I47" s="38"/>
      <c r="J47" s="38"/>
      <c r="K47" s="38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 t="n">
        <v>78</v>
      </c>
      <c r="H48" s="37"/>
      <c r="I48" s="38"/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 t="n">
        <v>0.07</v>
      </c>
      <c r="H49" s="20"/>
      <c r="I49" s="9"/>
      <c r="J49" s="29"/>
      <c r="K49" s="29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 t="n">
        <v>0.12</v>
      </c>
      <c r="H50" s="10"/>
      <c r="I50" s="22"/>
      <c r="J50" s="22"/>
      <c r="K50" s="22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30"/>
      <c r="H51" s="30"/>
      <c r="I51" s="22"/>
      <c r="J51" s="22"/>
      <c r="K51" s="22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58" t="s">
        <v>154</v>
      </c>
      <c r="H52" s="30"/>
      <c r="I52" s="22"/>
      <c r="J52" s="22"/>
      <c r="K52" s="22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61" t="s">
        <v>181</v>
      </c>
      <c r="H53" s="10"/>
      <c r="I53" s="38"/>
      <c r="J53" s="38"/>
      <c r="K53" s="38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10"/>
      <c r="I54" s="38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10" t="n">
        <v>55</v>
      </c>
      <c r="H55" s="10" t="n">
        <v>55</v>
      </c>
      <c r="I55" s="38"/>
      <c r="J55" s="38"/>
      <c r="K55" s="38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10" t="n">
        <v>1.152</v>
      </c>
      <c r="H56" s="69" t="n">
        <v>1.3644</v>
      </c>
      <c r="I56" s="25" t="s">
        <v>186</v>
      </c>
      <c r="J56" s="38"/>
      <c r="K56" s="38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10" t="n">
        <v>0.21</v>
      </c>
      <c r="H57" s="10" t="n">
        <v>0.21</v>
      </c>
      <c r="I57" s="38"/>
      <c r="J57" s="38"/>
      <c r="K57" s="38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10"/>
      <c r="H58" s="10"/>
      <c r="I58" s="38"/>
      <c r="J58" s="38"/>
      <c r="K58" s="38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10"/>
      <c r="H59" s="10"/>
      <c r="I59" s="43"/>
      <c r="J59" s="43"/>
      <c r="K59" s="43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10"/>
      <c r="H60" s="10"/>
      <c r="I60" s="44"/>
      <c r="J60" s="44"/>
      <c r="K60" s="44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10"/>
      <c r="H61" s="10"/>
      <c r="I61" s="44"/>
      <c r="J61" s="44"/>
      <c r="K61" s="44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46"/>
      <c r="H62" s="46"/>
      <c r="I62" s="45"/>
      <c r="J62" s="45"/>
      <c r="K62" s="45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46"/>
      <c r="H63" s="46"/>
      <c r="I63" s="45"/>
      <c r="J63" s="45"/>
      <c r="K63" s="45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/>
      <c r="H64" s="46"/>
      <c r="I64" s="45"/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/>
      <c r="H65" s="46"/>
      <c r="I65" s="45"/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/>
      <c r="H66" s="46"/>
      <c r="I66" s="45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/>
      <c r="H67" s="48"/>
      <c r="I67" s="45"/>
      <c r="J67" s="45"/>
      <c r="K67" s="45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/>
      <c r="H68" s="48"/>
      <c r="I68" s="45"/>
      <c r="J68" s="45"/>
      <c r="K68" s="45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/>
      <c r="H69" s="48"/>
      <c r="I69" s="45"/>
      <c r="J69" s="45"/>
      <c r="K69" s="45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 t="s">
        <v>156</v>
      </c>
      <c r="H70" s="48"/>
      <c r="I70" s="45"/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46"/>
      <c r="I71" s="45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/>
      <c r="H72" s="46"/>
      <c r="I72" s="45"/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 t="s">
        <v>157</v>
      </c>
      <c r="H73" s="48"/>
      <c r="I73" s="45"/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/>
      <c r="H74" s="48"/>
      <c r="I74" s="45"/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 t="n">
        <v>17802.2</v>
      </c>
      <c r="H75" s="46"/>
      <c r="I75" s="45"/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67" t="s">
        <v>154</v>
      </c>
      <c r="H76" s="46"/>
      <c r="I76" s="45"/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 t="n">
        <v>235.99</v>
      </c>
      <c r="H77" s="46"/>
      <c r="I77" s="45"/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/>
      <c r="H78" s="46"/>
      <c r="I78" s="45"/>
      <c r="J78" s="45"/>
      <c r="K78" s="45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46" t="n">
        <v>17</v>
      </c>
      <c r="H79" s="46" t="n">
        <v>17</v>
      </c>
      <c r="I79" s="45"/>
      <c r="J79" s="45"/>
      <c r="K79" s="45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50"/>
      <c r="I80" s="19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50"/>
      <c r="I81" s="19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50"/>
      <c r="I82" s="19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1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187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44163.48</v>
      </c>
      <c r="D5" s="10" t="n">
        <f aca="false">SUM(D6:F10)</f>
        <v>25904.75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 t="n">
        <v>16241</v>
      </c>
      <c r="D6" s="10" t="n">
        <f aca="false">C6+2648</f>
        <v>18889</v>
      </c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 t="n">
        <v>2232.18</v>
      </c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10022.5</v>
      </c>
      <c r="D8" s="10" t="n">
        <f aca="false">C8-3006.75</f>
        <v>7015.75</v>
      </c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 t="n">
        <v>10816.8</v>
      </c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 t="n">
        <v>4851</v>
      </c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 t="n">
        <v>36</v>
      </c>
      <c r="H13" s="20"/>
      <c r="I13" s="21"/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 t="n">
        <v>20</v>
      </c>
      <c r="H14" s="20"/>
      <c r="I14" s="21"/>
      <c r="J14" s="22"/>
      <c r="K14" s="22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/>
      <c r="H15" s="20"/>
      <c r="I15" s="21"/>
      <c r="J15" s="21"/>
      <c r="K15" s="21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/>
      <c r="H16" s="20"/>
      <c r="I16" s="21"/>
      <c r="J16" s="21"/>
      <c r="K16" s="21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 t="n">
        <v>29.836</v>
      </c>
      <c r="H17" s="20"/>
      <c r="I17" s="21"/>
      <c r="J17" s="21"/>
      <c r="K17" s="21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 t="n">
        <v>0.438</v>
      </c>
      <c r="H18" s="20"/>
      <c r="I18" s="21"/>
      <c r="J18" s="21"/>
      <c r="K18" s="21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20"/>
      <c r="I19" s="21"/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/>
      <c r="H20" s="10"/>
      <c r="I20" s="28"/>
      <c r="J20" s="28"/>
      <c r="K20" s="28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/>
      <c r="H21" s="20"/>
      <c r="I21" s="9"/>
      <c r="J21" s="29"/>
      <c r="K21" s="29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 t="n">
        <v>0.014</v>
      </c>
      <c r="H22" s="10"/>
      <c r="I22" s="22"/>
      <c r="J22" s="22"/>
      <c r="K22" s="22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30"/>
      <c r="H23" s="30"/>
      <c r="I23" s="22"/>
      <c r="J23" s="22"/>
      <c r="K23" s="22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58" t="s">
        <v>154</v>
      </c>
      <c r="H24" s="30"/>
      <c r="I24" s="22"/>
      <c r="J24" s="22"/>
      <c r="K24" s="22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/>
      <c r="H25" s="20"/>
      <c r="I25" s="22"/>
      <c r="J25" s="22"/>
      <c r="K25" s="22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 t="n">
        <v>8.6</v>
      </c>
      <c r="H26" s="70" t="n">
        <v>13.6</v>
      </c>
      <c r="I26" s="71" t="s">
        <v>188</v>
      </c>
      <c r="J26" s="22"/>
      <c r="K26" s="22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 t="n">
        <v>1.0705</v>
      </c>
      <c r="H27" s="20"/>
      <c r="I27" s="22"/>
      <c r="J27" s="22"/>
      <c r="K27" s="22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 t="n">
        <v>1.95</v>
      </c>
      <c r="H28" s="20"/>
      <c r="I28" s="22"/>
      <c r="J28" s="22"/>
      <c r="K28" s="22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52" t="s">
        <v>154</v>
      </c>
      <c r="H29" s="20"/>
      <c r="I29" s="22"/>
      <c r="J29" s="22"/>
      <c r="K29" s="22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 t="n">
        <v>188674</v>
      </c>
      <c r="H30" s="10"/>
      <c r="I30" s="9"/>
      <c r="J30" s="29"/>
      <c r="K30" s="29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 t="n">
        <v>9.16</v>
      </c>
      <c r="H31" s="10"/>
      <c r="I31" s="9"/>
      <c r="J31" s="29"/>
      <c r="K31" s="29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 t="s">
        <v>189</v>
      </c>
      <c r="H32" s="11"/>
      <c r="I32" s="9"/>
      <c r="J32" s="29"/>
      <c r="K32" s="29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52" t="s">
        <v>154</v>
      </c>
      <c r="H33" s="20"/>
      <c r="I33" s="22"/>
      <c r="J33" s="22"/>
      <c r="K33" s="22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 t="s">
        <v>170</v>
      </c>
      <c r="H34" s="34"/>
      <c r="I34" s="22"/>
      <c r="J34" s="22"/>
      <c r="K34" s="22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 t="n">
        <v>0.7</v>
      </c>
      <c r="H35" s="11"/>
      <c r="I35" s="22"/>
      <c r="J35" s="22"/>
      <c r="K35" s="22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 t="n">
        <v>1</v>
      </c>
      <c r="H36" s="34"/>
      <c r="I36" s="28"/>
      <c r="J36" s="28"/>
      <c r="K36" s="28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 t="n">
        <v>1</v>
      </c>
      <c r="H37" s="34"/>
      <c r="I37" s="28"/>
      <c r="J37" s="28"/>
      <c r="K37" s="28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61" t="s">
        <v>154</v>
      </c>
      <c r="H38" s="10"/>
      <c r="I38" s="28"/>
      <c r="J38" s="28"/>
      <c r="K38" s="28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 t="n">
        <v>1200</v>
      </c>
      <c r="H39" s="20"/>
      <c r="I39" s="22"/>
      <c r="J39" s="22"/>
      <c r="K39" s="22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10"/>
      <c r="I40" s="35"/>
      <c r="J40" s="35"/>
      <c r="K40" s="35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52" t="s">
        <v>154</v>
      </c>
      <c r="H41" s="20"/>
      <c r="I41" s="35"/>
      <c r="J41" s="35"/>
      <c r="K41" s="35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/>
      <c r="H42" s="20"/>
      <c r="I42" s="35"/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52" t="s">
        <v>154</v>
      </c>
      <c r="H43" s="20"/>
      <c r="I43" s="35"/>
      <c r="J43" s="22"/>
      <c r="K43" s="22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52" t="s">
        <v>154</v>
      </c>
      <c r="H44" s="20"/>
      <c r="I44" s="35"/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52" t="s">
        <v>154</v>
      </c>
      <c r="H45" s="20"/>
      <c r="I45" s="35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 t="n">
        <v>1</v>
      </c>
      <c r="H46" s="20"/>
      <c r="I46" s="35"/>
      <c r="J46" s="35"/>
      <c r="K46" s="35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63" t="s">
        <v>154</v>
      </c>
      <c r="H47" s="37"/>
      <c r="I47" s="38"/>
      <c r="J47" s="38"/>
      <c r="K47" s="38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 t="n">
        <v>171</v>
      </c>
      <c r="H48" s="37"/>
      <c r="I48" s="38"/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/>
      <c r="H49" s="20"/>
      <c r="I49" s="9"/>
      <c r="J49" s="29"/>
      <c r="K49" s="29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 t="n">
        <v>0.014</v>
      </c>
      <c r="H50" s="10"/>
      <c r="I50" s="22"/>
      <c r="J50" s="22"/>
      <c r="K50" s="22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30"/>
      <c r="H51" s="30"/>
      <c r="I51" s="22"/>
      <c r="J51" s="22"/>
      <c r="K51" s="22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58" t="s">
        <v>154</v>
      </c>
      <c r="H52" s="30"/>
      <c r="I52" s="22"/>
      <c r="J52" s="22"/>
      <c r="K52" s="22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61" t="s">
        <v>181</v>
      </c>
      <c r="H53" s="10"/>
      <c r="I53" s="38"/>
      <c r="J53" s="38"/>
      <c r="K53" s="38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10"/>
      <c r="I54" s="38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10" t="n">
        <v>251</v>
      </c>
      <c r="H55" s="10" t="n">
        <v>251</v>
      </c>
      <c r="I55" s="72" t="s">
        <v>190</v>
      </c>
      <c r="J55" s="38"/>
      <c r="K55" s="38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10" t="n">
        <v>2.746</v>
      </c>
      <c r="H56" s="10" t="n">
        <v>2.02</v>
      </c>
      <c r="I56" s="25" t="s">
        <v>167</v>
      </c>
      <c r="J56" s="38"/>
      <c r="K56" s="38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10" t="n">
        <v>3.98</v>
      </c>
      <c r="H57" s="10" t="n">
        <v>3.98</v>
      </c>
      <c r="I57" s="25" t="s">
        <v>167</v>
      </c>
      <c r="J57" s="38"/>
      <c r="K57" s="38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10"/>
      <c r="H58" s="10"/>
      <c r="I58" s="38"/>
      <c r="J58" s="38"/>
      <c r="K58" s="38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10"/>
      <c r="H59" s="10"/>
      <c r="I59" s="43"/>
      <c r="J59" s="43"/>
      <c r="K59" s="43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10"/>
      <c r="H60" s="10"/>
      <c r="I60" s="44"/>
      <c r="J60" s="44"/>
      <c r="K60" s="44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10"/>
      <c r="H61" s="10"/>
      <c r="I61" s="44"/>
      <c r="J61" s="44"/>
      <c r="K61" s="44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46"/>
      <c r="H62" s="46"/>
      <c r="I62" s="45"/>
      <c r="J62" s="45"/>
      <c r="K62" s="45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46"/>
      <c r="H63" s="46"/>
      <c r="I63" s="45"/>
      <c r="J63" s="45"/>
      <c r="K63" s="45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 t="n">
        <v>0.02</v>
      </c>
      <c r="H64" s="46"/>
      <c r="I64" s="45"/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 t="n">
        <v>0.04</v>
      </c>
      <c r="H65" s="46"/>
      <c r="I65" s="45"/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 t="n">
        <v>0.01278</v>
      </c>
      <c r="H66" s="46"/>
      <c r="I66" s="45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 t="s">
        <v>155</v>
      </c>
      <c r="H67" s="48"/>
      <c r="I67" s="45"/>
      <c r="J67" s="45"/>
      <c r="K67" s="45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 t="s">
        <v>155</v>
      </c>
      <c r="H68" s="48"/>
      <c r="I68" s="45"/>
      <c r="J68" s="45"/>
      <c r="K68" s="45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 t="s">
        <v>155</v>
      </c>
      <c r="H69" s="48"/>
      <c r="I69" s="45"/>
      <c r="J69" s="45"/>
      <c r="K69" s="45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 t="s">
        <v>156</v>
      </c>
      <c r="H70" s="48"/>
      <c r="I70" s="45"/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46"/>
      <c r="I71" s="45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 t="n">
        <v>0.07</v>
      </c>
      <c r="H72" s="46"/>
      <c r="I72" s="45"/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 t="s">
        <v>157</v>
      </c>
      <c r="H73" s="48"/>
      <c r="I73" s="45"/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 t="n">
        <v>0.3</v>
      </c>
      <c r="H74" s="48"/>
      <c r="I74" s="45"/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 t="n">
        <v>93949.15</v>
      </c>
      <c r="H75" s="46"/>
      <c r="I75" s="45"/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67" t="s">
        <v>154</v>
      </c>
      <c r="H76" s="46"/>
      <c r="I76" s="45"/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 t="n">
        <v>472.1</v>
      </c>
      <c r="H77" s="46"/>
      <c r="I77" s="45"/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/>
      <c r="H78" s="46"/>
      <c r="I78" s="45"/>
      <c r="J78" s="45"/>
      <c r="K78" s="45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46" t="n">
        <v>81</v>
      </c>
      <c r="H79" s="46" t="n">
        <v>81</v>
      </c>
      <c r="I79" s="19" t="s">
        <v>167</v>
      </c>
      <c r="J79" s="45"/>
      <c r="K79" s="45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50"/>
      <c r="I80" s="19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50"/>
      <c r="I81" s="19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50"/>
      <c r="I82" s="19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1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191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9682.29</v>
      </c>
      <c r="D5" s="10" t="n">
        <f aca="false">SUM(D6:F10)</f>
        <v>6654.82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 t="n">
        <v>1397</v>
      </c>
      <c r="D6" s="10" t="n">
        <v>1397</v>
      </c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 t="n">
        <v>1484.69</v>
      </c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6176</v>
      </c>
      <c r="D8" s="10" t="n">
        <f aca="false">C8-918.18</f>
        <v>5257.82</v>
      </c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 t="n">
        <v>500</v>
      </c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 t="n">
        <v>124.6</v>
      </c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 t="n">
        <v>8</v>
      </c>
      <c r="H13" s="20"/>
      <c r="I13" s="21"/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 t="n">
        <v>18</v>
      </c>
      <c r="H14" s="70" t="n">
        <v>1</v>
      </c>
      <c r="I14" s="73" t="s">
        <v>192</v>
      </c>
      <c r="J14" s="26" t="s">
        <v>167</v>
      </c>
      <c r="K14" s="26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/>
      <c r="H15" s="70"/>
      <c r="I15" s="74"/>
      <c r="J15" s="74"/>
      <c r="K15" s="74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/>
      <c r="H16" s="70"/>
      <c r="I16" s="74"/>
      <c r="J16" s="74"/>
      <c r="K16" s="74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/>
      <c r="H17" s="20"/>
      <c r="I17" s="21"/>
      <c r="J17" s="21"/>
      <c r="K17" s="21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/>
      <c r="H18" s="20"/>
      <c r="I18" s="21"/>
      <c r="J18" s="21"/>
      <c r="K18" s="21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20"/>
      <c r="I19" s="21"/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/>
      <c r="H20" s="37"/>
      <c r="I20" s="75"/>
      <c r="J20" s="75"/>
      <c r="K20" s="75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 t="n">
        <v>0.15</v>
      </c>
      <c r="H21" s="70" t="n">
        <v>0.163</v>
      </c>
      <c r="I21" s="26" t="s">
        <v>193</v>
      </c>
      <c r="J21" s="26" t="s">
        <v>167</v>
      </c>
      <c r="K21" s="26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 t="n">
        <v>0.41</v>
      </c>
      <c r="H22" s="37" t="n">
        <v>0.41</v>
      </c>
      <c r="I22" s="76" t="s">
        <v>194</v>
      </c>
      <c r="J22" s="26" t="s">
        <v>167</v>
      </c>
      <c r="K22" s="26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30"/>
      <c r="H23" s="77"/>
      <c r="I23" s="76"/>
      <c r="J23" s="78"/>
      <c r="K23" s="78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58" t="s">
        <v>154</v>
      </c>
      <c r="H24" s="79" t="s">
        <v>154</v>
      </c>
      <c r="I24" s="76" t="s">
        <v>60</v>
      </c>
      <c r="J24" s="26" t="s">
        <v>167</v>
      </c>
      <c r="K24" s="26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/>
      <c r="H25" s="70"/>
      <c r="I25" s="76"/>
      <c r="J25" s="78"/>
      <c r="K25" s="78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/>
      <c r="H26" s="70"/>
      <c r="I26" s="76"/>
      <c r="J26" s="78"/>
      <c r="K26" s="78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 t="n">
        <v>0.0952</v>
      </c>
      <c r="H27" s="70" t="n">
        <v>0.0908</v>
      </c>
      <c r="I27" s="76" t="s">
        <v>195</v>
      </c>
      <c r="J27" s="26" t="s">
        <v>167</v>
      </c>
      <c r="K27" s="26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 t="n">
        <v>1.95</v>
      </c>
      <c r="H28" s="70" t="n">
        <v>1.95</v>
      </c>
      <c r="I28" s="76" t="s">
        <v>196</v>
      </c>
      <c r="J28" s="26" t="s">
        <v>167</v>
      </c>
      <c r="K28" s="26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52" t="s">
        <v>154</v>
      </c>
      <c r="H29" s="80" t="s">
        <v>154</v>
      </c>
      <c r="I29" s="78" t="s">
        <v>197</v>
      </c>
      <c r="J29" s="26" t="s">
        <v>167</v>
      </c>
      <c r="K29" s="26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 t="n">
        <v>35223</v>
      </c>
      <c r="H30" s="37" t="n">
        <v>35234</v>
      </c>
      <c r="I30" s="26" t="s">
        <v>198</v>
      </c>
      <c r="J30" s="26" t="s">
        <v>167</v>
      </c>
      <c r="K30" s="26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 t="n">
        <v>1.49</v>
      </c>
      <c r="H31" s="37" t="n">
        <v>1.5219</v>
      </c>
      <c r="I31" s="26" t="s">
        <v>199</v>
      </c>
      <c r="J31" s="26" t="s">
        <v>167</v>
      </c>
      <c r="K31" s="26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 t="s">
        <v>200</v>
      </c>
      <c r="H32" s="81" t="s">
        <v>200</v>
      </c>
      <c r="I32" s="26" t="s">
        <v>201</v>
      </c>
      <c r="J32" s="26" t="s">
        <v>167</v>
      </c>
      <c r="K32" s="26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52" t="s">
        <v>154</v>
      </c>
      <c r="H33" s="80" t="s">
        <v>154</v>
      </c>
      <c r="I33" s="76" t="s">
        <v>202</v>
      </c>
      <c r="J33" s="26" t="s">
        <v>167</v>
      </c>
      <c r="K33" s="26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 t="s">
        <v>170</v>
      </c>
      <c r="H34" s="82" t="s">
        <v>170</v>
      </c>
      <c r="I34" s="83" t="s">
        <v>203</v>
      </c>
      <c r="J34" s="26" t="s">
        <v>167</v>
      </c>
      <c r="K34" s="26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 t="n">
        <v>0.7</v>
      </c>
      <c r="H35" s="81" t="n">
        <v>0.7</v>
      </c>
      <c r="I35" s="84" t="s">
        <v>204</v>
      </c>
      <c r="J35" s="26" t="s">
        <v>167</v>
      </c>
      <c r="K35" s="26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 t="n">
        <v>1</v>
      </c>
      <c r="H36" s="82" t="n">
        <v>1</v>
      </c>
      <c r="I36" s="83" t="s">
        <v>205</v>
      </c>
      <c r="J36" s="26" t="s">
        <v>167</v>
      </c>
      <c r="K36" s="26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 t="n">
        <v>1</v>
      </c>
      <c r="H37" s="82" t="n">
        <v>1</v>
      </c>
      <c r="I37" s="83" t="s">
        <v>206</v>
      </c>
      <c r="J37" s="26" t="s">
        <v>167</v>
      </c>
      <c r="K37" s="26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61" t="s">
        <v>154</v>
      </c>
      <c r="H38" s="63" t="s">
        <v>154</v>
      </c>
      <c r="I38" s="63" t="s">
        <v>207</v>
      </c>
      <c r="J38" s="26" t="s">
        <v>167</v>
      </c>
      <c r="K38" s="26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 t="n">
        <v>468</v>
      </c>
      <c r="H39" s="70" t="n">
        <v>468</v>
      </c>
      <c r="I39" s="80" t="s">
        <v>208</v>
      </c>
      <c r="J39" s="26" t="s">
        <v>167</v>
      </c>
      <c r="K39" s="26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37" t="n">
        <v>81</v>
      </c>
      <c r="I40" s="63" t="s">
        <v>209</v>
      </c>
      <c r="J40" s="26" t="s">
        <v>167</v>
      </c>
      <c r="K40" s="26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52" t="s">
        <v>154</v>
      </c>
      <c r="H41" s="80" t="s">
        <v>154</v>
      </c>
      <c r="I41" s="80" t="s">
        <v>210</v>
      </c>
      <c r="J41" s="26" t="s">
        <v>167</v>
      </c>
      <c r="K41" s="26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/>
      <c r="H42" s="20"/>
      <c r="I42" s="85" t="s">
        <v>154</v>
      </c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52" t="s">
        <v>154</v>
      </c>
      <c r="H43" s="80" t="s">
        <v>154</v>
      </c>
      <c r="I43" s="27" t="s">
        <v>211</v>
      </c>
      <c r="J43" s="26" t="s">
        <v>167</v>
      </c>
      <c r="K43" s="26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52" t="s">
        <v>154</v>
      </c>
      <c r="H44" s="20"/>
      <c r="I44" s="35"/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52" t="s">
        <v>154</v>
      </c>
      <c r="H45" s="20"/>
      <c r="I45" s="35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 t="n">
        <v>1</v>
      </c>
      <c r="H46" s="70" t="n">
        <v>1</v>
      </c>
      <c r="I46" s="27" t="s">
        <v>212</v>
      </c>
      <c r="J46" s="26" t="s">
        <v>167</v>
      </c>
      <c r="K46" s="26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63" t="s">
        <v>154</v>
      </c>
      <c r="H47" s="63" t="s">
        <v>154</v>
      </c>
      <c r="I47" s="25" t="s">
        <v>213</v>
      </c>
      <c r="J47" s="26" t="s">
        <v>167</v>
      </c>
      <c r="K47" s="26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 t="n">
        <v>54</v>
      </c>
      <c r="H48" s="37"/>
      <c r="I48" s="38"/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 t="n">
        <v>0.15</v>
      </c>
      <c r="H49" s="70" t="n">
        <v>0.163</v>
      </c>
      <c r="I49" s="26" t="s">
        <v>193</v>
      </c>
      <c r="J49" s="26" t="s">
        <v>167</v>
      </c>
      <c r="K49" s="26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 t="n">
        <v>0.41</v>
      </c>
      <c r="H50" s="37" t="n">
        <v>0.41</v>
      </c>
      <c r="I50" s="76" t="s">
        <v>194</v>
      </c>
      <c r="J50" s="26" t="s">
        <v>167</v>
      </c>
      <c r="K50" s="26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30"/>
      <c r="H51" s="77"/>
      <c r="I51" s="78"/>
      <c r="J51" s="78"/>
      <c r="K51" s="78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58" t="s">
        <v>154</v>
      </c>
      <c r="H52" s="79" t="s">
        <v>154</v>
      </c>
      <c r="I52" s="76" t="s">
        <v>60</v>
      </c>
      <c r="J52" s="26" t="s">
        <v>167</v>
      </c>
      <c r="K52" s="26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61" t="s">
        <v>181</v>
      </c>
      <c r="H53" s="37" t="n">
        <v>1420.71</v>
      </c>
      <c r="I53" s="25" t="s">
        <v>214</v>
      </c>
      <c r="J53" s="26" t="s">
        <v>167</v>
      </c>
      <c r="K53" s="26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37"/>
      <c r="I54" s="38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10" t="n">
        <v>41</v>
      </c>
      <c r="H55" s="37" t="n">
        <v>41</v>
      </c>
      <c r="I55" s="25" t="s">
        <v>215</v>
      </c>
      <c r="J55" s="26" t="s">
        <v>167</v>
      </c>
      <c r="K55" s="26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10" t="n">
        <v>0.631</v>
      </c>
      <c r="H56" s="37" t="n">
        <v>0.6033972</v>
      </c>
      <c r="I56" s="37" t="s">
        <v>216</v>
      </c>
      <c r="J56" s="26" t="s">
        <v>167</v>
      </c>
      <c r="K56" s="26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10" t="n">
        <v>0.375</v>
      </c>
      <c r="H57" s="37" t="n">
        <v>0.3935</v>
      </c>
      <c r="I57" s="25" t="s">
        <v>217</v>
      </c>
      <c r="J57" s="26" t="s">
        <v>167</v>
      </c>
      <c r="K57" s="26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10"/>
      <c r="H58" s="37"/>
      <c r="I58" s="38"/>
      <c r="J58" s="38"/>
      <c r="K58" s="38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10"/>
      <c r="H59" s="37"/>
      <c r="I59" s="38"/>
      <c r="J59" s="38"/>
      <c r="K59" s="38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10" t="n">
        <v>0.5</v>
      </c>
      <c r="H60" s="37" t="n">
        <v>0.63</v>
      </c>
      <c r="I60" s="37" t="s">
        <v>218</v>
      </c>
      <c r="J60" s="26" t="s">
        <v>167</v>
      </c>
      <c r="K60" s="26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10"/>
      <c r="H61" s="86"/>
      <c r="I61" s="86"/>
      <c r="J61" s="87"/>
      <c r="K61" s="87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46" t="n">
        <v>4</v>
      </c>
      <c r="H62" s="37" t="n">
        <v>4</v>
      </c>
      <c r="I62" s="27" t="s">
        <v>219</v>
      </c>
      <c r="J62" s="26" t="s">
        <v>167</v>
      </c>
      <c r="K62" s="26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46"/>
      <c r="H63" s="88"/>
      <c r="I63" s="89"/>
      <c r="J63" s="89"/>
      <c r="K63" s="89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 t="n">
        <v>0.05</v>
      </c>
      <c r="H64" s="46"/>
      <c r="I64" s="45"/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 t="n">
        <v>0.18</v>
      </c>
      <c r="H65" s="46"/>
      <c r="I65" s="45"/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/>
      <c r="H66" s="46"/>
      <c r="I66" s="45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 t="s">
        <v>155</v>
      </c>
      <c r="H67" s="48"/>
      <c r="I67" s="45"/>
      <c r="J67" s="45"/>
      <c r="K67" s="45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 t="s">
        <v>155</v>
      </c>
      <c r="H68" s="48"/>
      <c r="I68" s="45"/>
      <c r="J68" s="45"/>
      <c r="K68" s="45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 t="s">
        <v>155</v>
      </c>
      <c r="H69" s="48"/>
      <c r="I69" s="45"/>
      <c r="J69" s="45"/>
      <c r="K69" s="45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 t="s">
        <v>156</v>
      </c>
      <c r="H70" s="48"/>
      <c r="I70" s="45"/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46"/>
      <c r="I71" s="45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 t="n">
        <v>0.17</v>
      </c>
      <c r="H72" s="46"/>
      <c r="I72" s="45"/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 t="s">
        <v>157</v>
      </c>
      <c r="H73" s="48"/>
      <c r="I73" s="45"/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 t="n">
        <v>0.3</v>
      </c>
      <c r="H74" s="48"/>
      <c r="I74" s="45"/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 t="n">
        <v>19015.18</v>
      </c>
      <c r="H75" s="46"/>
      <c r="I75" s="45"/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67" t="s">
        <v>154</v>
      </c>
      <c r="H76" s="46"/>
      <c r="I76" s="45"/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 t="n">
        <v>162.97</v>
      </c>
      <c r="H77" s="46"/>
      <c r="I77" s="45"/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 t="n">
        <v>2</v>
      </c>
      <c r="H78" s="46"/>
      <c r="I78" s="45"/>
      <c r="J78" s="45"/>
      <c r="K78" s="45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46" t="n">
        <v>105</v>
      </c>
      <c r="H79" s="88" t="n">
        <v>108</v>
      </c>
      <c r="I79" s="90" t="s">
        <v>220</v>
      </c>
      <c r="J79" s="90" t="s">
        <v>167</v>
      </c>
      <c r="K79" s="90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50"/>
      <c r="I80" s="19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50"/>
      <c r="I81" s="19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50"/>
      <c r="I82" s="19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1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221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49463.7259</v>
      </c>
      <c r="D5" s="10" t="n">
        <f aca="false">SUM(D6:F10)</f>
        <v>35219.75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 t="n">
        <v>20360</v>
      </c>
      <c r="D6" s="10" t="n">
        <f aca="false">C6+2979</f>
        <v>23339</v>
      </c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 t="n">
        <v>3579.8659</v>
      </c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16972.5</v>
      </c>
      <c r="D8" s="10" t="n">
        <f aca="false">C8-5091.75</f>
        <v>11880.75</v>
      </c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 t="n">
        <v>3000</v>
      </c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 t="n">
        <v>5551.36</v>
      </c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 t="n">
        <v>25</v>
      </c>
      <c r="H13" s="20"/>
      <c r="I13" s="22"/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 t="n">
        <v>30</v>
      </c>
      <c r="H14" s="20"/>
      <c r="I14" s="22"/>
      <c r="J14" s="22"/>
      <c r="K14" s="22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/>
      <c r="H15" s="91"/>
      <c r="I15" s="92"/>
      <c r="J15" s="93"/>
      <c r="K15" s="93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/>
      <c r="H16" s="91"/>
      <c r="I16" s="92"/>
      <c r="J16" s="93"/>
      <c r="K16" s="93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 t="n">
        <v>9.58</v>
      </c>
      <c r="H17" s="20" t="n">
        <v>5.908</v>
      </c>
      <c r="I17" s="34" t="n">
        <f aca="false">H17/G17</f>
        <v>0.616701461377871</v>
      </c>
      <c r="J17" s="19" t="s">
        <v>222</v>
      </c>
      <c r="K17" s="19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 t="n">
        <v>17.998</v>
      </c>
      <c r="H18" s="20" t="n">
        <v>5.572</v>
      </c>
      <c r="I18" s="34" t="n">
        <f aca="false">H18/G18</f>
        <v>0.309589954439382</v>
      </c>
      <c r="J18" s="19" t="s">
        <v>222</v>
      </c>
      <c r="K18" s="19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94" t="n">
        <v>25</v>
      </c>
      <c r="I19" s="95" t="n">
        <v>1</v>
      </c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/>
      <c r="H20" s="10"/>
      <c r="I20" s="9"/>
      <c r="J20" s="28"/>
      <c r="K20" s="28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 t="n">
        <v>0.3</v>
      </c>
      <c r="H21" s="20" t="n">
        <v>0.3</v>
      </c>
      <c r="I21" s="9" t="s">
        <v>223</v>
      </c>
      <c r="J21" s="29"/>
      <c r="K21" s="29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 t="n">
        <v>0.362</v>
      </c>
      <c r="H22" s="10" t="n">
        <v>0.139166</v>
      </c>
      <c r="I22" s="17" t="s">
        <v>167</v>
      </c>
      <c r="J22" s="22"/>
      <c r="K22" s="22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30"/>
      <c r="H23" s="96"/>
      <c r="I23" s="92"/>
      <c r="J23" s="92"/>
      <c r="K23" s="92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58" t="s">
        <v>154</v>
      </c>
      <c r="H24" s="58" t="s">
        <v>154</v>
      </c>
      <c r="I24" s="17" t="s">
        <v>224</v>
      </c>
      <c r="J24" s="22"/>
      <c r="K24" s="22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/>
      <c r="H25" s="92" t="n">
        <v>1</v>
      </c>
      <c r="I25" s="97" t="s">
        <v>225</v>
      </c>
      <c r="J25" s="92"/>
      <c r="K25" s="92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/>
      <c r="H26" s="92"/>
      <c r="I26" s="92"/>
      <c r="J26" s="92"/>
      <c r="K26" s="92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 t="n">
        <v>3.7244</v>
      </c>
      <c r="H27" s="20" t="n">
        <v>3.64</v>
      </c>
      <c r="I27" s="17" t="s">
        <v>167</v>
      </c>
      <c r="J27" s="22"/>
      <c r="K27" s="22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 t="n">
        <v>1.95</v>
      </c>
      <c r="H28" s="20" t="n">
        <v>2.11</v>
      </c>
      <c r="I28" s="17" t="s">
        <v>167</v>
      </c>
      <c r="J28" s="22"/>
      <c r="K28" s="22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52" t="s">
        <v>154</v>
      </c>
      <c r="H29" s="52" t="s">
        <v>154</v>
      </c>
      <c r="I29" s="17" t="s">
        <v>167</v>
      </c>
      <c r="J29" s="22"/>
      <c r="K29" s="22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 t="n">
        <v>375434</v>
      </c>
      <c r="H30" s="10" t="n">
        <v>375491</v>
      </c>
      <c r="I30" s="9" t="s">
        <v>224</v>
      </c>
      <c r="J30" s="29"/>
      <c r="K30" s="29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 t="n">
        <v>16.33</v>
      </c>
      <c r="H31" s="10" t="n">
        <v>16.3382</v>
      </c>
      <c r="I31" s="9" t="s">
        <v>224</v>
      </c>
      <c r="J31" s="29"/>
      <c r="K31" s="29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 t="s">
        <v>226</v>
      </c>
      <c r="H32" s="9" t="n">
        <v>84.12</v>
      </c>
      <c r="I32" s="9" t="s">
        <v>227</v>
      </c>
      <c r="J32" s="29"/>
      <c r="K32" s="29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52" t="s">
        <v>154</v>
      </c>
      <c r="H33" s="52" t="s">
        <v>154</v>
      </c>
      <c r="I33" s="22"/>
      <c r="J33" s="22"/>
      <c r="K33" s="22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 t="s">
        <v>170</v>
      </c>
      <c r="H34" s="82" t="n">
        <v>1</v>
      </c>
      <c r="I34" s="83" t="s">
        <v>224</v>
      </c>
      <c r="J34" s="22"/>
      <c r="K34" s="22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 t="n">
        <v>0.7</v>
      </c>
      <c r="H35" s="81" t="n">
        <v>0.9</v>
      </c>
      <c r="I35" s="83" t="s">
        <v>224</v>
      </c>
      <c r="J35" s="22"/>
      <c r="K35" s="22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 t="n">
        <v>1</v>
      </c>
      <c r="H36" s="82" t="n">
        <v>1</v>
      </c>
      <c r="I36" s="83" t="s">
        <v>224</v>
      </c>
      <c r="J36" s="28"/>
      <c r="K36" s="28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 t="n">
        <v>1</v>
      </c>
      <c r="H37" s="82" t="n">
        <v>1</v>
      </c>
      <c r="I37" s="83" t="s">
        <v>224</v>
      </c>
      <c r="J37" s="28"/>
      <c r="K37" s="28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61" t="s">
        <v>154</v>
      </c>
      <c r="H38" s="63" t="s">
        <v>154</v>
      </c>
      <c r="I38" s="83" t="s">
        <v>224</v>
      </c>
      <c r="J38" s="28"/>
      <c r="K38" s="28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 t="n">
        <v>1420</v>
      </c>
      <c r="H39" s="20" t="n">
        <v>1500</v>
      </c>
      <c r="I39" s="17" t="s">
        <v>228</v>
      </c>
      <c r="J39" s="22"/>
      <c r="K39" s="22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10"/>
      <c r="I40" s="22"/>
      <c r="J40" s="35"/>
      <c r="K40" s="35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52" t="s">
        <v>154</v>
      </c>
      <c r="H41" s="63" t="s">
        <v>154</v>
      </c>
      <c r="I41" s="83" t="s">
        <v>224</v>
      </c>
      <c r="J41" s="35"/>
      <c r="K41" s="35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/>
      <c r="H42" s="20"/>
      <c r="I42" s="22"/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52" t="s">
        <v>154</v>
      </c>
      <c r="H43" s="63" t="s">
        <v>154</v>
      </c>
      <c r="I43" s="83" t="s">
        <v>224</v>
      </c>
      <c r="J43" s="22"/>
      <c r="K43" s="22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52" t="s">
        <v>154</v>
      </c>
      <c r="H44" s="52" t="s">
        <v>154</v>
      </c>
      <c r="I44" s="22"/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52" t="s">
        <v>154</v>
      </c>
      <c r="H45" s="52" t="s">
        <v>154</v>
      </c>
      <c r="I45" s="22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 t="n">
        <v>8</v>
      </c>
      <c r="H46" s="20" t="n">
        <v>5</v>
      </c>
      <c r="I46" s="22"/>
      <c r="J46" s="39" t="s">
        <v>229</v>
      </c>
      <c r="K46" s="39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63" t="s">
        <v>154</v>
      </c>
      <c r="H47" s="63" t="s">
        <v>154</v>
      </c>
      <c r="I47" s="98" t="s">
        <v>230</v>
      </c>
      <c r="J47" s="38"/>
      <c r="K47" s="38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 t="n">
        <v>253</v>
      </c>
      <c r="H48" s="37"/>
      <c r="I48" s="26"/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 t="n">
        <v>0.3</v>
      </c>
      <c r="H49" s="20" t="n">
        <v>0.3</v>
      </c>
      <c r="I49" s="9" t="s">
        <v>223</v>
      </c>
      <c r="J49" s="29"/>
      <c r="K49" s="29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 t="n">
        <v>0.362</v>
      </c>
      <c r="H50" s="10" t="n">
        <v>0.139166</v>
      </c>
      <c r="I50" s="17" t="s">
        <v>231</v>
      </c>
      <c r="J50" s="22"/>
      <c r="K50" s="22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30"/>
      <c r="H51" s="96"/>
      <c r="I51" s="92"/>
      <c r="J51" s="92"/>
      <c r="K51" s="92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58" t="s">
        <v>154</v>
      </c>
      <c r="H52" s="58" t="s">
        <v>154</v>
      </c>
      <c r="I52" s="17" t="s">
        <v>224</v>
      </c>
      <c r="J52" s="22"/>
      <c r="K52" s="22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61" t="s">
        <v>181</v>
      </c>
      <c r="H53" s="9" t="n">
        <v>31118.41</v>
      </c>
      <c r="I53" s="98" t="s">
        <v>232</v>
      </c>
      <c r="J53" s="38"/>
      <c r="K53" s="38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99" t="n">
        <v>312.3</v>
      </c>
      <c r="I54" s="98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10" t="n">
        <v>227</v>
      </c>
      <c r="H55" s="100" t="n">
        <v>235</v>
      </c>
      <c r="I55" s="97" t="s">
        <v>225</v>
      </c>
      <c r="J55" s="101"/>
      <c r="K55" s="101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10" t="n">
        <v>3.529</v>
      </c>
      <c r="H56" s="102" t="n">
        <v>2.4659</v>
      </c>
      <c r="I56" s="103"/>
      <c r="J56" s="103"/>
      <c r="K56" s="103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10" t="n">
        <v>8.33</v>
      </c>
      <c r="H57" s="102" t="n">
        <v>8.33</v>
      </c>
      <c r="I57" s="103"/>
      <c r="J57" s="103"/>
      <c r="K57" s="103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10"/>
      <c r="H58" s="102"/>
      <c r="I58" s="103"/>
      <c r="J58" s="101"/>
      <c r="K58" s="101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10"/>
      <c r="H59" s="102"/>
      <c r="I59" s="100"/>
      <c r="J59" s="104"/>
      <c r="K59" s="104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10" t="n">
        <v>3.1</v>
      </c>
      <c r="H60" s="102" t="n">
        <v>3.85</v>
      </c>
      <c r="I60" s="105"/>
      <c r="J60" s="106"/>
      <c r="K60" s="106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10"/>
      <c r="H61" s="102"/>
      <c r="I61" s="105"/>
      <c r="J61" s="106"/>
      <c r="K61" s="106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46" t="n">
        <v>14</v>
      </c>
      <c r="H62" s="103" t="n">
        <v>14</v>
      </c>
      <c r="I62" s="107" t="s">
        <v>233</v>
      </c>
      <c r="J62" s="103" t="s">
        <v>234</v>
      </c>
      <c r="K62" s="103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46"/>
      <c r="H63" s="108"/>
      <c r="I63" s="109"/>
      <c r="J63" s="109"/>
      <c r="K63" s="109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 t="n">
        <v>0.61</v>
      </c>
      <c r="H64" s="45" t="n">
        <v>0.9073</v>
      </c>
      <c r="I64" s="110" t="s">
        <v>235</v>
      </c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 t="n">
        <v>0.79</v>
      </c>
      <c r="H65" s="45" t="n">
        <v>1.1179</v>
      </c>
      <c r="I65" s="110" t="s">
        <v>236</v>
      </c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/>
      <c r="H66" s="46"/>
      <c r="I66" s="45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 t="s">
        <v>155</v>
      </c>
      <c r="H67" s="111"/>
      <c r="I67" s="112"/>
      <c r="J67" s="89" t="s">
        <v>237</v>
      </c>
      <c r="K67" s="89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 t="s">
        <v>155</v>
      </c>
      <c r="H68" s="111"/>
      <c r="I68" s="112"/>
      <c r="J68" s="89" t="s">
        <v>237</v>
      </c>
      <c r="K68" s="89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 t="s">
        <v>155</v>
      </c>
      <c r="H69" s="111"/>
      <c r="I69" s="112"/>
      <c r="J69" s="89" t="s">
        <v>237</v>
      </c>
      <c r="K69" s="89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 t="s">
        <v>156</v>
      </c>
      <c r="H70" s="48" t="s">
        <v>156</v>
      </c>
      <c r="I70" s="110" t="s">
        <v>238</v>
      </c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45"/>
      <c r="I71" s="45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/>
      <c r="H72" s="45"/>
      <c r="I72" s="45"/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 t="s">
        <v>157</v>
      </c>
      <c r="H73" s="45" t="s">
        <v>157</v>
      </c>
      <c r="I73" s="53" t="s">
        <v>239</v>
      </c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/>
      <c r="H74" s="48"/>
      <c r="I74" s="45"/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 t="n">
        <v>174054.3</v>
      </c>
      <c r="H75" s="112" t="n">
        <v>174054.3</v>
      </c>
      <c r="I75" s="113" t="s">
        <v>240</v>
      </c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67" t="s">
        <v>154</v>
      </c>
      <c r="H76" s="90" t="s">
        <v>154</v>
      </c>
      <c r="I76" s="113" t="s">
        <v>143</v>
      </c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 t="n">
        <v>1030.1</v>
      </c>
      <c r="H77" s="114" t="n">
        <v>1030.1</v>
      </c>
      <c r="I77" s="115" t="s">
        <v>167</v>
      </c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 t="n">
        <v>5</v>
      </c>
      <c r="H78" s="46"/>
      <c r="I78" s="45"/>
      <c r="J78" s="89" t="s">
        <v>237</v>
      </c>
      <c r="K78" s="89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46" t="n">
        <v>388</v>
      </c>
      <c r="H79" s="108" t="n">
        <v>383</v>
      </c>
      <c r="I79" s="109"/>
      <c r="J79" s="103"/>
      <c r="K79" s="103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52"/>
      <c r="I80" s="17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52"/>
      <c r="I81" s="17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50"/>
      <c r="I82" s="19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2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I53:I54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241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48345.81</v>
      </c>
      <c r="D5" s="10" t="n">
        <f aca="false">SUM(D6:F10)</f>
        <v>33058.3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 t="n">
        <v>21748</v>
      </c>
      <c r="D6" s="10" t="n">
        <f aca="false">C6+3310</f>
        <v>25058</v>
      </c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 t="n">
        <v>3022.89</v>
      </c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11429</v>
      </c>
      <c r="D8" s="10" t="n">
        <f aca="false">C8-3428.7</f>
        <v>8000.3</v>
      </c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 t="n">
        <v>6145.92</v>
      </c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 t="n">
        <v>6000</v>
      </c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 t="n">
        <v>14</v>
      </c>
      <c r="H13" s="20"/>
      <c r="I13" s="21"/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 t="n">
        <v>19</v>
      </c>
      <c r="H14" s="20"/>
      <c r="I14" s="21"/>
      <c r="J14" s="22"/>
      <c r="K14" s="22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/>
      <c r="H15" s="20"/>
      <c r="I15" s="21"/>
      <c r="J15" s="21"/>
      <c r="K15" s="21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/>
      <c r="H16" s="20"/>
      <c r="I16" s="21"/>
      <c r="J16" s="21"/>
      <c r="K16" s="21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 t="n">
        <v>10.736</v>
      </c>
      <c r="H17" s="20"/>
      <c r="I17" s="21"/>
      <c r="J17" s="21"/>
      <c r="K17" s="21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/>
      <c r="H18" s="20"/>
      <c r="I18" s="21"/>
      <c r="J18" s="21"/>
      <c r="K18" s="21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20"/>
      <c r="I19" s="21"/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/>
      <c r="H20" s="10"/>
      <c r="I20" s="28"/>
      <c r="J20" s="28"/>
      <c r="K20" s="28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/>
      <c r="H21" s="20"/>
      <c r="I21" s="9"/>
      <c r="J21" s="29"/>
      <c r="K21" s="29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 t="n">
        <v>0.454</v>
      </c>
      <c r="H22" s="10"/>
      <c r="I22" s="22"/>
      <c r="J22" s="22"/>
      <c r="K22" s="22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30"/>
      <c r="H23" s="30"/>
      <c r="I23" s="22"/>
      <c r="J23" s="22"/>
      <c r="K23" s="22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58" t="s">
        <v>154</v>
      </c>
      <c r="H24" s="30"/>
      <c r="I24" s="22"/>
      <c r="J24" s="22"/>
      <c r="K24" s="22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 t="n">
        <v>3</v>
      </c>
      <c r="H25" s="20" t="n">
        <v>3</v>
      </c>
      <c r="I25" s="17" t="s">
        <v>242</v>
      </c>
      <c r="J25" s="22"/>
      <c r="K25" s="22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/>
      <c r="H26" s="20"/>
      <c r="I26" s="22"/>
      <c r="J26" s="22"/>
      <c r="K26" s="22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 t="n">
        <v>3.7823</v>
      </c>
      <c r="H27" s="20"/>
      <c r="I27" s="22"/>
      <c r="J27" s="22"/>
      <c r="K27" s="22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 t="n">
        <v>1.95</v>
      </c>
      <c r="H28" s="20"/>
      <c r="I28" s="22"/>
      <c r="J28" s="22"/>
      <c r="K28" s="22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52" t="s">
        <v>154</v>
      </c>
      <c r="H29" s="20"/>
      <c r="I29" s="22"/>
      <c r="J29" s="22"/>
      <c r="K29" s="22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 t="n">
        <v>359539</v>
      </c>
      <c r="H30" s="10"/>
      <c r="I30" s="9"/>
      <c r="J30" s="29"/>
      <c r="K30" s="29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 t="n">
        <v>15.57</v>
      </c>
      <c r="H31" s="10"/>
      <c r="I31" s="9"/>
      <c r="J31" s="29"/>
      <c r="K31" s="29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 t="s">
        <v>243</v>
      </c>
      <c r="H32" s="11"/>
      <c r="I32" s="9"/>
      <c r="J32" s="29"/>
      <c r="K32" s="29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52" t="s">
        <v>154</v>
      </c>
      <c r="H33" s="20"/>
      <c r="I33" s="22"/>
      <c r="J33" s="22"/>
      <c r="K33" s="22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 t="s">
        <v>170</v>
      </c>
      <c r="H34" s="34"/>
      <c r="I34" s="22"/>
      <c r="J34" s="22"/>
      <c r="K34" s="22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 t="n">
        <v>0.7</v>
      </c>
      <c r="H35" s="11"/>
      <c r="I35" s="22"/>
      <c r="J35" s="22"/>
      <c r="K35" s="22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 t="n">
        <v>1</v>
      </c>
      <c r="H36" s="34"/>
      <c r="I36" s="28"/>
      <c r="J36" s="28"/>
      <c r="K36" s="28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 t="n">
        <v>1</v>
      </c>
      <c r="H37" s="34"/>
      <c r="I37" s="28"/>
      <c r="J37" s="28"/>
      <c r="K37" s="28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61" t="s">
        <v>154</v>
      </c>
      <c r="H38" s="10"/>
      <c r="I38" s="28"/>
      <c r="J38" s="28"/>
      <c r="K38" s="28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 t="n">
        <v>1326</v>
      </c>
      <c r="H39" s="20"/>
      <c r="I39" s="22"/>
      <c r="J39" s="22"/>
      <c r="K39" s="22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10"/>
      <c r="I40" s="35"/>
      <c r="J40" s="35"/>
      <c r="K40" s="35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52" t="s">
        <v>154</v>
      </c>
      <c r="H41" s="20"/>
      <c r="I41" s="35"/>
      <c r="J41" s="35"/>
      <c r="K41" s="35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/>
      <c r="H42" s="20"/>
      <c r="I42" s="35"/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52" t="s">
        <v>154</v>
      </c>
      <c r="H43" s="20"/>
      <c r="I43" s="35"/>
      <c r="J43" s="22"/>
      <c r="K43" s="22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52" t="s">
        <v>154</v>
      </c>
      <c r="H44" s="20"/>
      <c r="I44" s="35"/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52" t="s">
        <v>154</v>
      </c>
      <c r="H45" s="20"/>
      <c r="I45" s="35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 t="n">
        <v>7</v>
      </c>
      <c r="H46" s="20"/>
      <c r="I46" s="35"/>
      <c r="J46" s="35"/>
      <c r="K46" s="35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63" t="s">
        <v>154</v>
      </c>
      <c r="H47" s="37"/>
      <c r="I47" s="38"/>
      <c r="J47" s="38"/>
      <c r="K47" s="38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 t="n">
        <v>230</v>
      </c>
      <c r="H48" s="37"/>
      <c r="I48" s="38"/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/>
      <c r="H49" s="20"/>
      <c r="I49" s="9"/>
      <c r="J49" s="29"/>
      <c r="K49" s="29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 t="n">
        <v>0.454</v>
      </c>
      <c r="H50" s="10"/>
      <c r="I50" s="22"/>
      <c r="J50" s="22"/>
      <c r="K50" s="22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30"/>
      <c r="H51" s="30"/>
      <c r="I51" s="22"/>
      <c r="J51" s="22"/>
      <c r="K51" s="22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58" t="s">
        <v>154</v>
      </c>
      <c r="H52" s="30"/>
      <c r="I52" s="22"/>
      <c r="J52" s="22"/>
      <c r="K52" s="22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10" t="n">
        <v>9288</v>
      </c>
      <c r="H53" s="10"/>
      <c r="I53" s="38"/>
      <c r="J53" s="38"/>
      <c r="K53" s="38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10"/>
      <c r="I54" s="38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10" t="n">
        <v>160</v>
      </c>
      <c r="H55" s="10" t="n">
        <v>160</v>
      </c>
      <c r="I55" s="25" t="s">
        <v>167</v>
      </c>
      <c r="J55" s="38"/>
      <c r="K55" s="38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10" t="n">
        <v>3.06</v>
      </c>
      <c r="H56" s="10" t="n">
        <v>3.06</v>
      </c>
      <c r="I56" s="25" t="s">
        <v>244</v>
      </c>
      <c r="J56" s="38"/>
      <c r="K56" s="38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10" t="n">
        <v>4.46</v>
      </c>
      <c r="H57" s="10" t="n">
        <v>4.46</v>
      </c>
      <c r="I57" s="25" t="s">
        <v>245</v>
      </c>
      <c r="J57" s="38"/>
      <c r="K57" s="38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10"/>
      <c r="H58" s="10"/>
      <c r="I58" s="38"/>
      <c r="J58" s="38"/>
      <c r="K58" s="38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10"/>
      <c r="H59" s="10"/>
      <c r="I59" s="43"/>
      <c r="J59" s="43"/>
      <c r="K59" s="43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10" t="n">
        <v>3.2</v>
      </c>
      <c r="H60" s="10" t="n">
        <v>3.2</v>
      </c>
      <c r="I60" s="27" t="s">
        <v>246</v>
      </c>
      <c r="J60" s="44"/>
      <c r="K60" s="44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10"/>
      <c r="H61" s="10"/>
      <c r="I61" s="44"/>
      <c r="J61" s="44"/>
      <c r="K61" s="44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46" t="n">
        <v>5</v>
      </c>
      <c r="H62" s="46" t="n">
        <v>5</v>
      </c>
      <c r="I62" s="53" t="s">
        <v>167</v>
      </c>
      <c r="J62" s="45"/>
      <c r="K62" s="45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46"/>
      <c r="H63" s="46"/>
      <c r="I63" s="45"/>
      <c r="J63" s="45"/>
      <c r="K63" s="45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 t="n">
        <v>0.29</v>
      </c>
      <c r="H64" s="46"/>
      <c r="I64" s="45"/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 t="n">
        <v>1.4</v>
      </c>
      <c r="H65" s="46"/>
      <c r="I65" s="45"/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/>
      <c r="H66" s="46"/>
      <c r="I66" s="45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 t="s">
        <v>155</v>
      </c>
      <c r="H67" s="48"/>
      <c r="I67" s="45"/>
      <c r="J67" s="45"/>
      <c r="K67" s="45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 t="s">
        <v>155</v>
      </c>
      <c r="H68" s="48"/>
      <c r="I68" s="45"/>
      <c r="J68" s="45"/>
      <c r="K68" s="45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 t="s">
        <v>155</v>
      </c>
      <c r="H69" s="48"/>
      <c r="I69" s="45"/>
      <c r="J69" s="45"/>
      <c r="K69" s="45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 t="s">
        <v>156</v>
      </c>
      <c r="H70" s="48"/>
      <c r="I70" s="45"/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46"/>
      <c r="I71" s="45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 t="n">
        <v>0.01</v>
      </c>
      <c r="H72" s="46"/>
      <c r="I72" s="45"/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 t="s">
        <v>157</v>
      </c>
      <c r="H73" s="48"/>
      <c r="I73" s="45"/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 t="n">
        <v>0.3</v>
      </c>
      <c r="H74" s="48"/>
      <c r="I74" s="45"/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 t="n">
        <v>115096.63</v>
      </c>
      <c r="H75" s="46"/>
      <c r="I75" s="45"/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67" t="s">
        <v>154</v>
      </c>
      <c r="H76" s="46"/>
      <c r="I76" s="45"/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 t="n">
        <v>985.6</v>
      </c>
      <c r="H77" s="46"/>
      <c r="I77" s="45"/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 t="n">
        <v>7</v>
      </c>
      <c r="H78" s="46"/>
      <c r="I78" s="45"/>
      <c r="J78" s="45"/>
      <c r="K78" s="45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46" t="n">
        <v>258</v>
      </c>
      <c r="H79" s="46" t="n">
        <v>258</v>
      </c>
      <c r="I79" s="45"/>
      <c r="J79" s="45"/>
      <c r="K79" s="45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50"/>
      <c r="I80" s="19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50"/>
      <c r="I81" s="19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50"/>
      <c r="I82" s="19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1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: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21.01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247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SUM(C6:C10)</f>
        <v>24982.13</v>
      </c>
      <c r="D5" s="10" t="n">
        <f aca="false">SUM(D6:F10)</f>
        <v>9311.25</v>
      </c>
      <c r="E5" s="10"/>
      <c r="F5" s="10"/>
      <c r="G5" s="10" t="n">
        <f aca="false">SUM(G6:H10)</f>
        <v>0</v>
      </c>
      <c r="H5" s="10"/>
      <c r="I5" s="11"/>
      <c r="J5" s="12" t="s">
        <v>13</v>
      </c>
      <c r="K5" s="12"/>
    </row>
    <row r="6" s="8" customFormat="true" ht="28" hidden="false" customHeight="true" outlineLevel="0" collapsed="false">
      <c r="A6" s="7"/>
      <c r="B6" s="7" t="s">
        <v>14</v>
      </c>
      <c r="C6" s="10" t="n">
        <v>6696</v>
      </c>
      <c r="D6" s="10" t="n">
        <f aca="false">C6+993</f>
        <v>7689</v>
      </c>
      <c r="E6" s="10"/>
      <c r="F6" s="10"/>
      <c r="G6" s="10"/>
      <c r="H6" s="10"/>
      <c r="I6" s="13"/>
      <c r="J6" s="12"/>
      <c r="K6" s="12"/>
    </row>
    <row r="7" s="8" customFormat="true" ht="28" hidden="false" customHeight="true" outlineLevel="0" collapsed="false">
      <c r="A7" s="7"/>
      <c r="B7" s="9" t="s">
        <v>15</v>
      </c>
      <c r="C7" s="10" t="n">
        <v>13545.59</v>
      </c>
      <c r="D7" s="10"/>
      <c r="E7" s="10"/>
      <c r="F7" s="10"/>
      <c r="G7" s="10"/>
      <c r="H7" s="10"/>
      <c r="I7" s="13"/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2317.5</v>
      </c>
      <c r="D8" s="10" t="n">
        <f aca="false">C8-695.25</f>
        <v>1622.25</v>
      </c>
      <c r="E8" s="10"/>
      <c r="F8" s="10"/>
      <c r="G8" s="10"/>
      <c r="H8" s="10"/>
      <c r="I8" s="13"/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10" t="n">
        <v>600</v>
      </c>
      <c r="D9" s="10"/>
      <c r="E9" s="10"/>
      <c r="F9" s="10"/>
      <c r="G9" s="10"/>
      <c r="H9" s="10"/>
      <c r="I9" s="13"/>
      <c r="J9" s="14"/>
      <c r="K9" s="14"/>
    </row>
    <row r="10" s="8" customFormat="true" ht="28" hidden="false" customHeight="true" outlineLevel="0" collapsed="false">
      <c r="A10" s="7"/>
      <c r="B10" s="9" t="s">
        <v>18</v>
      </c>
      <c r="C10" s="10" t="n">
        <v>1823.04</v>
      </c>
      <c r="D10" s="10"/>
      <c r="E10" s="10"/>
      <c r="F10" s="10"/>
      <c r="G10" s="10"/>
      <c r="H10" s="10"/>
      <c r="I10" s="13"/>
      <c r="J10" s="14"/>
      <c r="K10" s="14"/>
    </row>
    <row r="11" s="15" customFormat="true" ht="34" hidden="false" customHeight="true" outlineLevel="0" collapsed="false">
      <c r="A11" s="7" t="s">
        <v>19</v>
      </c>
      <c r="B11" s="7" t="s">
        <v>20</v>
      </c>
      <c r="C11" s="7"/>
      <c r="D11" s="7"/>
      <c r="E11" s="7"/>
      <c r="F11" s="7"/>
      <c r="G11" s="7"/>
      <c r="H11" s="7" t="s">
        <v>21</v>
      </c>
      <c r="I11" s="7"/>
      <c r="J11" s="7"/>
      <c r="K11" s="7"/>
    </row>
    <row r="12" s="16" customFormat="true" ht="35" hidden="false" customHeight="true" outlineLevel="0" collapsed="false">
      <c r="A12" s="5" t="s">
        <v>22</v>
      </c>
      <c r="B12" s="5" t="s">
        <v>23</v>
      </c>
      <c r="C12" s="5" t="s">
        <v>24</v>
      </c>
      <c r="D12" s="5"/>
      <c r="E12" s="5" t="s">
        <v>22</v>
      </c>
      <c r="F12" s="5" t="s">
        <v>25</v>
      </c>
      <c r="G12" s="5" t="s">
        <v>26</v>
      </c>
      <c r="H12" s="5" t="s">
        <v>27</v>
      </c>
      <c r="I12" s="5" t="s">
        <v>28</v>
      </c>
      <c r="J12" s="5" t="s">
        <v>29</v>
      </c>
      <c r="K12" s="5"/>
    </row>
    <row r="13" s="24" customFormat="true" ht="35" hidden="true" customHeight="true" outlineLevel="0" collapsed="false">
      <c r="A13" s="17" t="s">
        <v>30</v>
      </c>
      <c r="B13" s="18" t="s">
        <v>31</v>
      </c>
      <c r="C13" s="19" t="s">
        <v>32</v>
      </c>
      <c r="D13" s="19"/>
      <c r="E13" s="17" t="s">
        <v>33</v>
      </c>
      <c r="F13" s="17" t="s">
        <v>34</v>
      </c>
      <c r="G13" s="20" t="n">
        <v>21</v>
      </c>
      <c r="H13" s="22" t="n">
        <v>21</v>
      </c>
      <c r="I13" s="17" t="s">
        <v>167</v>
      </c>
      <c r="J13" s="22"/>
      <c r="K13" s="22"/>
      <c r="L13" s="23" t="s">
        <v>35</v>
      </c>
    </row>
    <row r="14" s="24" customFormat="true" ht="35" hidden="true" customHeight="true" outlineLevel="0" collapsed="false">
      <c r="A14" s="17"/>
      <c r="B14" s="19" t="s">
        <v>36</v>
      </c>
      <c r="C14" s="19" t="s">
        <v>37</v>
      </c>
      <c r="D14" s="19"/>
      <c r="E14" s="17" t="s">
        <v>33</v>
      </c>
      <c r="F14" s="17" t="s">
        <v>34</v>
      </c>
      <c r="G14" s="20" t="n">
        <v>2</v>
      </c>
      <c r="H14" s="22" t="n">
        <v>3</v>
      </c>
      <c r="I14" s="17" t="s">
        <v>167</v>
      </c>
      <c r="J14" s="22"/>
      <c r="K14" s="22"/>
      <c r="L14" s="23" t="s">
        <v>38</v>
      </c>
    </row>
    <row r="15" s="24" customFormat="true" ht="35" hidden="false" customHeight="true" outlineLevel="0" collapsed="false">
      <c r="A15" s="17"/>
      <c r="B15" s="18" t="s">
        <v>39</v>
      </c>
      <c r="C15" s="25" t="s">
        <v>40</v>
      </c>
      <c r="D15" s="25"/>
      <c r="E15" s="26" t="s">
        <v>33</v>
      </c>
      <c r="F15" s="26" t="s">
        <v>41</v>
      </c>
      <c r="G15" s="20"/>
      <c r="H15" s="22"/>
      <c r="I15" s="22"/>
      <c r="J15" s="21"/>
      <c r="K15" s="21"/>
      <c r="L15" s="23" t="s">
        <v>42</v>
      </c>
    </row>
    <row r="16" s="24" customFormat="true" ht="35" hidden="false" customHeight="true" outlineLevel="0" collapsed="false">
      <c r="A16" s="17"/>
      <c r="B16" s="18"/>
      <c r="C16" s="27" t="s">
        <v>43</v>
      </c>
      <c r="D16" s="27"/>
      <c r="E16" s="26" t="s">
        <v>33</v>
      </c>
      <c r="F16" s="26" t="s">
        <v>44</v>
      </c>
      <c r="G16" s="20"/>
      <c r="H16" s="22"/>
      <c r="I16" s="22"/>
      <c r="J16" s="21"/>
      <c r="K16" s="21"/>
      <c r="L16" s="23" t="s">
        <v>42</v>
      </c>
    </row>
    <row r="17" s="24" customFormat="true" ht="35" hidden="true" customHeight="true" outlineLevel="0" collapsed="false">
      <c r="A17" s="17"/>
      <c r="B17" s="18"/>
      <c r="C17" s="25" t="s">
        <v>45</v>
      </c>
      <c r="D17" s="25"/>
      <c r="E17" s="26" t="s">
        <v>33</v>
      </c>
      <c r="F17" s="26" t="s">
        <v>46</v>
      </c>
      <c r="G17" s="20" t="n">
        <v>0.942</v>
      </c>
      <c r="H17" s="22" t="n">
        <v>0.942</v>
      </c>
      <c r="I17" s="17" t="s">
        <v>167</v>
      </c>
      <c r="J17" s="21"/>
      <c r="K17" s="21"/>
      <c r="L17" s="23" t="s">
        <v>38</v>
      </c>
    </row>
    <row r="18" s="24" customFormat="true" ht="35" hidden="true" customHeight="true" outlineLevel="0" collapsed="false">
      <c r="A18" s="17"/>
      <c r="B18" s="18"/>
      <c r="C18" s="25" t="s">
        <v>47</v>
      </c>
      <c r="D18" s="25"/>
      <c r="E18" s="26" t="s">
        <v>33</v>
      </c>
      <c r="F18" s="26" t="s">
        <v>46</v>
      </c>
      <c r="G18" s="20"/>
      <c r="H18" s="22"/>
      <c r="I18" s="22"/>
      <c r="J18" s="21"/>
      <c r="K18" s="21"/>
      <c r="L18" s="23" t="s">
        <v>38</v>
      </c>
    </row>
    <row r="19" s="24" customFormat="true" ht="35" hidden="true" customHeight="true" outlineLevel="0" collapsed="false">
      <c r="A19" s="17"/>
      <c r="B19" s="19" t="s">
        <v>48</v>
      </c>
      <c r="C19" s="19" t="s">
        <v>49</v>
      </c>
      <c r="D19" s="19"/>
      <c r="E19" s="17" t="s">
        <v>33</v>
      </c>
      <c r="F19" s="17" t="s">
        <v>34</v>
      </c>
      <c r="G19" s="20"/>
      <c r="H19" s="22"/>
      <c r="I19" s="22"/>
      <c r="J19" s="22"/>
      <c r="K19" s="22"/>
      <c r="L19" s="23" t="s">
        <v>50</v>
      </c>
    </row>
    <row r="20" s="24" customFormat="true" ht="35" hidden="true" customHeight="true" outlineLevel="0" collapsed="false">
      <c r="A20" s="17"/>
      <c r="B20" s="19" t="s">
        <v>51</v>
      </c>
      <c r="C20" s="19" t="s">
        <v>52</v>
      </c>
      <c r="D20" s="19"/>
      <c r="E20" s="17" t="s">
        <v>33</v>
      </c>
      <c r="F20" s="9" t="s">
        <v>34</v>
      </c>
      <c r="G20" s="10" t="n">
        <v>1</v>
      </c>
      <c r="H20" s="9" t="n">
        <v>1</v>
      </c>
      <c r="I20" s="26" t="s">
        <v>248</v>
      </c>
      <c r="J20" s="28"/>
      <c r="K20" s="28"/>
      <c r="L20" s="23" t="s">
        <v>53</v>
      </c>
    </row>
    <row r="21" s="24" customFormat="true" ht="35" hidden="true" customHeight="true" outlineLevel="0" collapsed="false">
      <c r="A21" s="17"/>
      <c r="B21" s="19" t="s">
        <v>54</v>
      </c>
      <c r="C21" s="19" t="s">
        <v>55</v>
      </c>
      <c r="D21" s="19"/>
      <c r="E21" s="17" t="s">
        <v>33</v>
      </c>
      <c r="F21" s="17" t="s">
        <v>56</v>
      </c>
      <c r="G21" s="20"/>
      <c r="H21" s="22"/>
      <c r="I21" s="9"/>
      <c r="J21" s="29"/>
      <c r="K21" s="29"/>
      <c r="L21" s="23" t="s">
        <v>53</v>
      </c>
    </row>
    <row r="22" s="24" customFormat="true" ht="35" hidden="true" customHeight="true" outlineLevel="0" collapsed="false">
      <c r="A22" s="17"/>
      <c r="B22" s="19"/>
      <c r="C22" s="19" t="s">
        <v>57</v>
      </c>
      <c r="D22" s="19"/>
      <c r="E22" s="17" t="s">
        <v>33</v>
      </c>
      <c r="F22" s="17" t="s">
        <v>56</v>
      </c>
      <c r="G22" s="10" t="n">
        <v>0.0045</v>
      </c>
      <c r="H22" s="26" t="n">
        <v>0.001905</v>
      </c>
      <c r="I22" s="26" t="s">
        <v>249</v>
      </c>
      <c r="J22" s="22"/>
      <c r="K22" s="22"/>
      <c r="L22" s="23" t="s">
        <v>53</v>
      </c>
    </row>
    <row r="23" s="24" customFormat="true" ht="35" hidden="false" customHeight="true" outlineLevel="0" collapsed="false">
      <c r="A23" s="17"/>
      <c r="B23" s="19"/>
      <c r="C23" s="19" t="s">
        <v>58</v>
      </c>
      <c r="D23" s="19"/>
      <c r="E23" s="17" t="s">
        <v>33</v>
      </c>
      <c r="F23" s="17" t="s">
        <v>59</v>
      </c>
      <c r="G23" s="30"/>
      <c r="H23" s="116"/>
      <c r="I23" s="22"/>
      <c r="J23" s="22"/>
      <c r="K23" s="22"/>
      <c r="L23" s="23" t="s">
        <v>42</v>
      </c>
    </row>
    <row r="24" s="24" customFormat="true" ht="35" hidden="true" customHeight="true" outlineLevel="0" collapsed="false">
      <c r="A24" s="17"/>
      <c r="B24" s="19"/>
      <c r="C24" s="19" t="s">
        <v>60</v>
      </c>
      <c r="D24" s="19"/>
      <c r="E24" s="17" t="s">
        <v>61</v>
      </c>
      <c r="F24" s="17" t="s">
        <v>62</v>
      </c>
      <c r="G24" s="58" t="s">
        <v>154</v>
      </c>
      <c r="H24" s="9" t="s">
        <v>154</v>
      </c>
      <c r="I24" s="26" t="s">
        <v>167</v>
      </c>
      <c r="J24" s="22"/>
      <c r="K24" s="22"/>
      <c r="L24" s="23" t="s">
        <v>53</v>
      </c>
    </row>
    <row r="25" s="24" customFormat="true" ht="35" hidden="false" customHeight="true" outlineLevel="0" collapsed="false">
      <c r="A25" s="17"/>
      <c r="B25" s="18" t="s">
        <v>63</v>
      </c>
      <c r="C25" s="25" t="s">
        <v>64</v>
      </c>
      <c r="D25" s="25"/>
      <c r="E25" s="26" t="s">
        <v>33</v>
      </c>
      <c r="F25" s="26" t="s">
        <v>44</v>
      </c>
      <c r="G25" s="20"/>
      <c r="H25" s="22"/>
      <c r="I25" s="22"/>
      <c r="J25" s="22"/>
      <c r="K25" s="22"/>
      <c r="L25" s="23" t="s">
        <v>42</v>
      </c>
    </row>
    <row r="26" s="24" customFormat="true" ht="35" hidden="false" customHeight="true" outlineLevel="0" collapsed="false">
      <c r="A26" s="17"/>
      <c r="B26" s="18" t="s">
        <v>65</v>
      </c>
      <c r="C26" s="25" t="s">
        <v>66</v>
      </c>
      <c r="D26" s="25"/>
      <c r="E26" s="26" t="s">
        <v>33</v>
      </c>
      <c r="F26" s="26" t="s">
        <v>46</v>
      </c>
      <c r="G26" s="20"/>
      <c r="H26" s="22"/>
      <c r="I26" s="22"/>
      <c r="J26" s="22"/>
      <c r="K26" s="22"/>
      <c r="L26" s="23" t="s">
        <v>42</v>
      </c>
    </row>
    <row r="27" s="24" customFormat="true" ht="35" hidden="true" customHeight="true" outlineLevel="0" collapsed="false">
      <c r="A27" s="17" t="s">
        <v>67</v>
      </c>
      <c r="B27" s="19" t="s">
        <v>68</v>
      </c>
      <c r="C27" s="31" t="s">
        <v>69</v>
      </c>
      <c r="D27" s="31"/>
      <c r="E27" s="17" t="s">
        <v>33</v>
      </c>
      <c r="F27" s="9" t="s">
        <v>41</v>
      </c>
      <c r="G27" s="20" t="n">
        <v>0.1817</v>
      </c>
      <c r="H27" s="22" t="n">
        <v>0.1817</v>
      </c>
      <c r="I27" s="26" t="s">
        <v>167</v>
      </c>
      <c r="J27" s="22"/>
      <c r="K27" s="22"/>
      <c r="L27" s="23" t="s">
        <v>53</v>
      </c>
    </row>
    <row r="28" s="24" customFormat="true" ht="35" hidden="true" customHeight="true" outlineLevel="0" collapsed="false">
      <c r="A28" s="17"/>
      <c r="B28" s="19"/>
      <c r="C28" s="31" t="s">
        <v>70</v>
      </c>
      <c r="D28" s="31"/>
      <c r="E28" s="17" t="s">
        <v>71</v>
      </c>
      <c r="F28" s="9" t="s">
        <v>72</v>
      </c>
      <c r="G28" s="20" t="n">
        <v>1.95</v>
      </c>
      <c r="H28" s="22" t="n">
        <v>2.25</v>
      </c>
      <c r="I28" s="26" t="s">
        <v>167</v>
      </c>
      <c r="J28" s="22"/>
      <c r="K28" s="22"/>
      <c r="L28" s="23" t="s">
        <v>53</v>
      </c>
    </row>
    <row r="29" s="24" customFormat="true" ht="35" hidden="true" customHeight="true" outlineLevel="0" collapsed="false">
      <c r="A29" s="17"/>
      <c r="B29" s="19"/>
      <c r="C29" s="31" t="s">
        <v>73</v>
      </c>
      <c r="D29" s="31"/>
      <c r="E29" s="17" t="s">
        <v>74</v>
      </c>
      <c r="F29" s="9" t="s">
        <v>62</v>
      </c>
      <c r="G29" s="52" t="s">
        <v>154</v>
      </c>
      <c r="H29" s="17" t="s">
        <v>154</v>
      </c>
      <c r="I29" s="26" t="s">
        <v>167</v>
      </c>
      <c r="J29" s="22"/>
      <c r="K29" s="22"/>
      <c r="L29" s="23" t="s">
        <v>53</v>
      </c>
    </row>
    <row r="30" s="24" customFormat="true" ht="35" hidden="true" customHeight="true" outlineLevel="0" collapsed="false">
      <c r="A30" s="17"/>
      <c r="B30" s="19" t="s">
        <v>75</v>
      </c>
      <c r="C30" s="19" t="s">
        <v>76</v>
      </c>
      <c r="D30" s="19"/>
      <c r="E30" s="17" t="s">
        <v>33</v>
      </c>
      <c r="F30" s="32" t="s">
        <v>59</v>
      </c>
      <c r="G30" s="10" t="n">
        <v>7656</v>
      </c>
      <c r="H30" s="10" t="n">
        <v>7663</v>
      </c>
      <c r="I30" s="26" t="s">
        <v>167</v>
      </c>
      <c r="J30" s="29"/>
      <c r="K30" s="29"/>
      <c r="L30" s="23" t="s">
        <v>53</v>
      </c>
    </row>
    <row r="31" s="24" customFormat="true" ht="35" hidden="true" customHeight="true" outlineLevel="0" collapsed="false">
      <c r="A31" s="17"/>
      <c r="B31" s="19"/>
      <c r="C31" s="19" t="s">
        <v>77</v>
      </c>
      <c r="D31" s="19"/>
      <c r="E31" s="17" t="s">
        <v>33</v>
      </c>
      <c r="F31" s="17" t="s">
        <v>78</v>
      </c>
      <c r="G31" s="10" t="n">
        <v>0.39</v>
      </c>
      <c r="H31" s="9" t="n">
        <v>0.3855</v>
      </c>
      <c r="I31" s="9" t="s">
        <v>250</v>
      </c>
      <c r="J31" s="29"/>
      <c r="K31" s="29"/>
      <c r="L31" s="23" t="s">
        <v>53</v>
      </c>
    </row>
    <row r="32" s="24" customFormat="true" ht="35" hidden="true" customHeight="true" outlineLevel="0" collapsed="false">
      <c r="A32" s="17"/>
      <c r="B32" s="19"/>
      <c r="C32" s="19" t="s">
        <v>79</v>
      </c>
      <c r="D32" s="19"/>
      <c r="E32" s="17" t="s">
        <v>80</v>
      </c>
      <c r="F32" s="33" t="s">
        <v>81</v>
      </c>
      <c r="G32" s="11" t="s">
        <v>251</v>
      </c>
      <c r="H32" s="11" t="n">
        <v>0.2956</v>
      </c>
      <c r="I32" s="26" t="s">
        <v>167</v>
      </c>
      <c r="J32" s="29"/>
      <c r="K32" s="29"/>
      <c r="L32" s="23" t="s">
        <v>53</v>
      </c>
    </row>
    <row r="33" s="24" customFormat="true" ht="35" hidden="true" customHeight="true" outlineLevel="0" collapsed="false">
      <c r="A33" s="17"/>
      <c r="B33" s="19"/>
      <c r="C33" s="19" t="s">
        <v>82</v>
      </c>
      <c r="D33" s="19"/>
      <c r="E33" s="17" t="s">
        <v>74</v>
      </c>
      <c r="F33" s="9" t="s">
        <v>62</v>
      </c>
      <c r="G33" s="52" t="s">
        <v>154</v>
      </c>
      <c r="H33" s="17" t="s">
        <v>154</v>
      </c>
      <c r="I33" s="26" t="s">
        <v>167</v>
      </c>
      <c r="J33" s="22"/>
      <c r="K33" s="22"/>
      <c r="L33" s="23" t="s">
        <v>53</v>
      </c>
    </row>
    <row r="34" s="24" customFormat="true" ht="35" hidden="true" customHeight="true" outlineLevel="0" collapsed="false">
      <c r="A34" s="17"/>
      <c r="B34" s="31" t="s">
        <v>83</v>
      </c>
      <c r="C34" s="31" t="s">
        <v>84</v>
      </c>
      <c r="D34" s="31"/>
      <c r="E34" s="9" t="s">
        <v>80</v>
      </c>
      <c r="F34" s="33" t="s">
        <v>81</v>
      </c>
      <c r="G34" s="34" t="s">
        <v>170</v>
      </c>
      <c r="H34" s="95" t="n">
        <v>0.95</v>
      </c>
      <c r="I34" s="26" t="s">
        <v>167</v>
      </c>
      <c r="J34" s="22"/>
      <c r="K34" s="22"/>
      <c r="L34" s="23" t="s">
        <v>53</v>
      </c>
    </row>
    <row r="35" s="24" customFormat="true" ht="35" hidden="true" customHeight="true" outlineLevel="0" collapsed="false">
      <c r="A35" s="17"/>
      <c r="B35" s="31"/>
      <c r="C35" s="31" t="s">
        <v>85</v>
      </c>
      <c r="D35" s="31"/>
      <c r="E35" s="9" t="s">
        <v>80</v>
      </c>
      <c r="F35" s="33" t="s">
        <v>81</v>
      </c>
      <c r="G35" s="11" t="n">
        <v>0.7</v>
      </c>
      <c r="H35" s="117" t="n">
        <v>0.8</v>
      </c>
      <c r="I35" s="26" t="s">
        <v>167</v>
      </c>
      <c r="J35" s="22"/>
      <c r="K35" s="22"/>
      <c r="L35" s="23" t="s">
        <v>53</v>
      </c>
    </row>
    <row r="36" s="24" customFormat="true" ht="35" hidden="true" customHeight="true" outlineLevel="0" collapsed="false">
      <c r="A36" s="17"/>
      <c r="B36" s="31"/>
      <c r="C36" s="31" t="s">
        <v>86</v>
      </c>
      <c r="D36" s="31"/>
      <c r="E36" s="9" t="s">
        <v>80</v>
      </c>
      <c r="F36" s="33" t="s">
        <v>81</v>
      </c>
      <c r="G36" s="34" t="n">
        <v>1</v>
      </c>
      <c r="H36" s="95" t="n">
        <v>1</v>
      </c>
      <c r="I36" s="26" t="s">
        <v>167</v>
      </c>
      <c r="J36" s="28"/>
      <c r="K36" s="28"/>
      <c r="L36" s="23" t="s">
        <v>53</v>
      </c>
    </row>
    <row r="37" s="24" customFormat="true" ht="35" hidden="true" customHeight="true" outlineLevel="0" collapsed="false">
      <c r="A37" s="17"/>
      <c r="B37" s="31"/>
      <c r="C37" s="31" t="s">
        <v>87</v>
      </c>
      <c r="D37" s="31"/>
      <c r="E37" s="9" t="s">
        <v>80</v>
      </c>
      <c r="F37" s="33" t="s">
        <v>81</v>
      </c>
      <c r="G37" s="34" t="n">
        <v>1</v>
      </c>
      <c r="H37" s="95" t="n">
        <v>1</v>
      </c>
      <c r="I37" s="26" t="s">
        <v>167</v>
      </c>
      <c r="J37" s="28"/>
      <c r="K37" s="28"/>
      <c r="L37" s="23" t="s">
        <v>53</v>
      </c>
    </row>
    <row r="38" s="24" customFormat="true" ht="35" hidden="true" customHeight="true" outlineLevel="0" collapsed="false">
      <c r="A38" s="17"/>
      <c r="B38" s="31"/>
      <c r="C38" s="31" t="s">
        <v>88</v>
      </c>
      <c r="D38" s="31"/>
      <c r="E38" s="9" t="s">
        <v>74</v>
      </c>
      <c r="F38" s="9" t="s">
        <v>62</v>
      </c>
      <c r="G38" s="61" t="s">
        <v>154</v>
      </c>
      <c r="H38" s="9" t="s">
        <v>154</v>
      </c>
      <c r="I38" s="26" t="s">
        <v>167</v>
      </c>
      <c r="J38" s="28"/>
      <c r="K38" s="28"/>
      <c r="L38" s="23" t="s">
        <v>53</v>
      </c>
    </row>
    <row r="39" s="24" customFormat="true" ht="35" hidden="true" customHeight="true" outlineLevel="0" collapsed="false">
      <c r="A39" s="17"/>
      <c r="B39" s="19" t="s">
        <v>89</v>
      </c>
      <c r="C39" s="19" t="s">
        <v>90</v>
      </c>
      <c r="D39" s="19"/>
      <c r="E39" s="17" t="s">
        <v>33</v>
      </c>
      <c r="F39" s="17" t="s">
        <v>91</v>
      </c>
      <c r="G39" s="20" t="n">
        <v>230</v>
      </c>
      <c r="H39" s="22" t="n">
        <v>230</v>
      </c>
      <c r="I39" s="26" t="s">
        <v>167</v>
      </c>
      <c r="J39" s="22"/>
      <c r="K39" s="22"/>
      <c r="L39" s="23" t="s">
        <v>53</v>
      </c>
    </row>
    <row r="40" s="24" customFormat="true" ht="35" hidden="true" customHeight="true" outlineLevel="0" collapsed="false">
      <c r="A40" s="17"/>
      <c r="B40" s="19"/>
      <c r="C40" s="19" t="s">
        <v>92</v>
      </c>
      <c r="D40" s="19"/>
      <c r="E40" s="17" t="s">
        <v>33</v>
      </c>
      <c r="F40" s="17" t="s">
        <v>91</v>
      </c>
      <c r="G40" s="10"/>
      <c r="H40" s="9"/>
      <c r="I40" s="22"/>
      <c r="J40" s="35"/>
      <c r="K40" s="35"/>
      <c r="L40" s="23" t="s">
        <v>53</v>
      </c>
    </row>
    <row r="41" s="24" customFormat="true" ht="35" hidden="true" customHeight="true" outlineLevel="0" collapsed="false">
      <c r="A41" s="17"/>
      <c r="B41" s="19"/>
      <c r="C41" s="19" t="s">
        <v>93</v>
      </c>
      <c r="D41" s="19"/>
      <c r="E41" s="17" t="s">
        <v>74</v>
      </c>
      <c r="F41" s="9" t="s">
        <v>62</v>
      </c>
      <c r="G41" s="52" t="s">
        <v>154</v>
      </c>
      <c r="H41" s="17" t="s">
        <v>154</v>
      </c>
      <c r="I41" s="26" t="s">
        <v>167</v>
      </c>
      <c r="J41" s="35"/>
      <c r="K41" s="35"/>
      <c r="L41" s="23" t="s">
        <v>53</v>
      </c>
    </row>
    <row r="42" s="24" customFormat="true" ht="35" hidden="true" customHeight="true" outlineLevel="0" collapsed="false">
      <c r="A42" s="17"/>
      <c r="B42" s="19"/>
      <c r="C42" s="36" t="s">
        <v>94</v>
      </c>
      <c r="D42" s="36"/>
      <c r="E42" s="9" t="s">
        <v>33</v>
      </c>
      <c r="F42" s="17" t="s">
        <v>95</v>
      </c>
      <c r="G42" s="20"/>
      <c r="H42" s="22"/>
      <c r="I42" s="22"/>
      <c r="J42" s="35"/>
      <c r="K42" s="35"/>
      <c r="L42" s="23" t="s">
        <v>96</v>
      </c>
    </row>
    <row r="43" s="24" customFormat="true" ht="35" hidden="true" customHeight="true" outlineLevel="0" collapsed="false">
      <c r="A43" s="17"/>
      <c r="B43" s="19"/>
      <c r="C43" s="36" t="s">
        <v>97</v>
      </c>
      <c r="D43" s="36"/>
      <c r="E43" s="9" t="s">
        <v>74</v>
      </c>
      <c r="F43" s="9" t="s">
        <v>62</v>
      </c>
      <c r="G43" s="52" t="s">
        <v>154</v>
      </c>
      <c r="H43" s="17" t="s">
        <v>154</v>
      </c>
      <c r="I43" s="26" t="s">
        <v>167</v>
      </c>
      <c r="J43" s="22"/>
      <c r="K43" s="22"/>
      <c r="L43" s="23" t="s">
        <v>53</v>
      </c>
    </row>
    <row r="44" s="24" customFormat="true" ht="35" hidden="true" customHeight="true" outlineLevel="0" collapsed="false">
      <c r="A44" s="17" t="s">
        <v>67</v>
      </c>
      <c r="B44" s="9" t="s">
        <v>98</v>
      </c>
      <c r="C44" s="31" t="s">
        <v>99</v>
      </c>
      <c r="D44" s="31"/>
      <c r="E44" s="17" t="s">
        <v>61</v>
      </c>
      <c r="F44" s="17" t="s">
        <v>62</v>
      </c>
      <c r="G44" s="52" t="s">
        <v>154</v>
      </c>
      <c r="H44" s="17" t="s">
        <v>154</v>
      </c>
      <c r="I44" s="26" t="s">
        <v>167</v>
      </c>
      <c r="J44" s="22"/>
      <c r="K44" s="22"/>
      <c r="L44" s="23" t="s">
        <v>100</v>
      </c>
    </row>
    <row r="45" s="24" customFormat="true" ht="35" hidden="true" customHeight="true" outlineLevel="0" collapsed="false">
      <c r="A45" s="17"/>
      <c r="B45" s="9"/>
      <c r="C45" s="31" t="s">
        <v>101</v>
      </c>
      <c r="D45" s="31"/>
      <c r="E45" s="17" t="s">
        <v>61</v>
      </c>
      <c r="F45" s="17" t="s">
        <v>62</v>
      </c>
      <c r="G45" s="52" t="s">
        <v>154</v>
      </c>
      <c r="H45" s="17" t="s">
        <v>154</v>
      </c>
      <c r="I45" s="22"/>
      <c r="J45" s="22"/>
      <c r="K45" s="22"/>
      <c r="L45" s="23" t="s">
        <v>35</v>
      </c>
    </row>
    <row r="46" s="24" customFormat="true" ht="35" hidden="true" customHeight="true" outlineLevel="0" collapsed="false">
      <c r="A46" s="17"/>
      <c r="B46" s="9"/>
      <c r="C46" s="19" t="s">
        <v>102</v>
      </c>
      <c r="D46" s="19"/>
      <c r="E46" s="17" t="s">
        <v>33</v>
      </c>
      <c r="F46" s="9" t="s">
        <v>34</v>
      </c>
      <c r="G46" s="20" t="n">
        <v>1</v>
      </c>
      <c r="H46" s="22" t="n">
        <v>1</v>
      </c>
      <c r="I46" s="26" t="s">
        <v>167</v>
      </c>
      <c r="J46" s="35"/>
      <c r="K46" s="35"/>
      <c r="L46" s="23" t="s">
        <v>53</v>
      </c>
    </row>
    <row r="47" s="24" customFormat="true" ht="35" hidden="true" customHeight="true" outlineLevel="0" collapsed="false">
      <c r="A47" s="17"/>
      <c r="B47" s="9"/>
      <c r="C47" s="19" t="s">
        <v>103</v>
      </c>
      <c r="D47" s="19"/>
      <c r="E47" s="17" t="s">
        <v>61</v>
      </c>
      <c r="F47" s="17" t="s">
        <v>62</v>
      </c>
      <c r="G47" s="63" t="s">
        <v>154</v>
      </c>
      <c r="H47" s="26" t="s">
        <v>154</v>
      </c>
      <c r="I47" s="26" t="s">
        <v>167</v>
      </c>
      <c r="J47" s="38"/>
      <c r="K47" s="38"/>
      <c r="L47" s="23" t="s">
        <v>53</v>
      </c>
    </row>
    <row r="48" s="24" customFormat="true" ht="35" hidden="true" customHeight="true" outlineLevel="0" collapsed="false">
      <c r="A48" s="17"/>
      <c r="B48" s="9"/>
      <c r="C48" s="39" t="s">
        <v>104</v>
      </c>
      <c r="D48" s="39"/>
      <c r="E48" s="17" t="s">
        <v>33</v>
      </c>
      <c r="F48" s="17" t="s">
        <v>34</v>
      </c>
      <c r="G48" s="37" t="n">
        <v>41</v>
      </c>
      <c r="H48" s="26" t="n">
        <v>41</v>
      </c>
      <c r="I48" s="26" t="s">
        <v>167</v>
      </c>
      <c r="J48" s="38"/>
      <c r="K48" s="38"/>
      <c r="L48" s="23" t="s">
        <v>100</v>
      </c>
    </row>
    <row r="49" s="24" customFormat="true" ht="35" hidden="true" customHeight="true" outlineLevel="0" collapsed="false">
      <c r="A49" s="17"/>
      <c r="B49" s="19" t="s">
        <v>105</v>
      </c>
      <c r="C49" s="19" t="s">
        <v>55</v>
      </c>
      <c r="D49" s="19"/>
      <c r="E49" s="17" t="s">
        <v>33</v>
      </c>
      <c r="F49" s="17" t="s">
        <v>56</v>
      </c>
      <c r="G49" s="20"/>
      <c r="H49" s="26"/>
      <c r="I49" s="26"/>
      <c r="J49" s="29"/>
      <c r="K49" s="29"/>
      <c r="L49" s="23" t="s">
        <v>53</v>
      </c>
    </row>
    <row r="50" s="24" customFormat="true" ht="35" hidden="true" customHeight="true" outlineLevel="0" collapsed="false">
      <c r="A50" s="17"/>
      <c r="B50" s="19"/>
      <c r="C50" s="19" t="s">
        <v>57</v>
      </c>
      <c r="D50" s="19"/>
      <c r="E50" s="17" t="s">
        <v>33</v>
      </c>
      <c r="F50" s="17" t="s">
        <v>56</v>
      </c>
      <c r="G50" s="10" t="n">
        <v>0.0045</v>
      </c>
      <c r="H50" s="26"/>
      <c r="I50" s="26"/>
      <c r="J50" s="22"/>
      <c r="K50" s="22"/>
      <c r="L50" s="23" t="s">
        <v>53</v>
      </c>
    </row>
    <row r="51" s="24" customFormat="true" ht="35" hidden="false" customHeight="true" outlineLevel="0" collapsed="false">
      <c r="A51" s="17"/>
      <c r="B51" s="19"/>
      <c r="C51" s="19" t="s">
        <v>58</v>
      </c>
      <c r="D51" s="19"/>
      <c r="E51" s="17" t="s">
        <v>33</v>
      </c>
      <c r="F51" s="17" t="s">
        <v>59</v>
      </c>
      <c r="G51" s="30"/>
      <c r="H51" s="26"/>
      <c r="I51" s="26"/>
      <c r="J51" s="22"/>
      <c r="K51" s="22"/>
      <c r="L51" s="23" t="s">
        <v>42</v>
      </c>
    </row>
    <row r="52" s="40" customFormat="true" ht="35" hidden="true" customHeight="true" outlineLevel="0" collapsed="false">
      <c r="A52" s="17"/>
      <c r="B52" s="19"/>
      <c r="C52" s="19" t="s">
        <v>60</v>
      </c>
      <c r="D52" s="19"/>
      <c r="E52" s="17" t="s">
        <v>61</v>
      </c>
      <c r="F52" s="17" t="s">
        <v>62</v>
      </c>
      <c r="G52" s="58" t="s">
        <v>154</v>
      </c>
      <c r="H52" s="58" t="s">
        <v>154</v>
      </c>
      <c r="I52" s="26" t="s">
        <v>167</v>
      </c>
      <c r="J52" s="22"/>
      <c r="K52" s="22"/>
      <c r="L52" s="23" t="s">
        <v>53</v>
      </c>
    </row>
    <row r="53" s="40" customFormat="true" ht="35" hidden="true" customHeight="true" outlineLevel="0" collapsed="false">
      <c r="A53" s="17"/>
      <c r="B53" s="19" t="s">
        <v>106</v>
      </c>
      <c r="C53" s="31" t="s">
        <v>107</v>
      </c>
      <c r="D53" s="31"/>
      <c r="E53" s="32" t="s">
        <v>33</v>
      </c>
      <c r="F53" s="32" t="s">
        <v>59</v>
      </c>
      <c r="G53" s="61" t="s">
        <v>181</v>
      </c>
      <c r="H53" s="26" t="s">
        <v>252</v>
      </c>
      <c r="I53" s="26" t="s">
        <v>252</v>
      </c>
      <c r="J53" s="38"/>
      <c r="K53" s="38"/>
      <c r="L53" s="23" t="s">
        <v>53</v>
      </c>
    </row>
    <row r="54" s="40" customFormat="true" ht="35" hidden="true" customHeight="true" outlineLevel="0" collapsed="false">
      <c r="A54" s="17"/>
      <c r="B54" s="19"/>
      <c r="C54" s="31" t="s">
        <v>108</v>
      </c>
      <c r="D54" s="31"/>
      <c r="E54" s="32" t="s">
        <v>33</v>
      </c>
      <c r="F54" s="32" t="s">
        <v>59</v>
      </c>
      <c r="G54" s="10"/>
      <c r="H54" s="9"/>
      <c r="I54" s="26"/>
      <c r="J54" s="38"/>
      <c r="K54" s="38"/>
      <c r="L54" s="23" t="s">
        <v>53</v>
      </c>
    </row>
    <row r="55" s="40" customFormat="true" ht="35" hidden="false" customHeight="true" outlineLevel="0" collapsed="false">
      <c r="A55" s="17"/>
      <c r="B55" s="41" t="s">
        <v>109</v>
      </c>
      <c r="C55" s="25" t="s">
        <v>110</v>
      </c>
      <c r="D55" s="25"/>
      <c r="E55" s="26" t="s">
        <v>33</v>
      </c>
      <c r="F55" s="26" t="s">
        <v>46</v>
      </c>
      <c r="G55" s="10" t="n">
        <v>18</v>
      </c>
      <c r="H55" s="9" t="n">
        <v>18</v>
      </c>
      <c r="I55" s="26" t="s">
        <v>167</v>
      </c>
      <c r="J55" s="38"/>
      <c r="K55" s="38"/>
      <c r="L55" s="42" t="s">
        <v>42</v>
      </c>
    </row>
    <row r="56" s="40" customFormat="true" ht="35" hidden="false" customHeight="true" outlineLevel="0" collapsed="false">
      <c r="A56" s="17"/>
      <c r="B56" s="41" t="s">
        <v>111</v>
      </c>
      <c r="C56" s="27" t="s">
        <v>112</v>
      </c>
      <c r="D56" s="27"/>
      <c r="E56" s="26" t="s">
        <v>33</v>
      </c>
      <c r="F56" s="26" t="s">
        <v>113</v>
      </c>
      <c r="G56" s="10" t="n">
        <v>0.11</v>
      </c>
      <c r="H56" s="9" t="n">
        <v>0.1002</v>
      </c>
      <c r="I56" s="26" t="s">
        <v>253</v>
      </c>
      <c r="J56" s="38"/>
      <c r="K56" s="38"/>
      <c r="L56" s="42" t="s">
        <v>42</v>
      </c>
    </row>
    <row r="57" s="40" customFormat="true" ht="35" hidden="false" customHeight="true" outlineLevel="0" collapsed="false">
      <c r="A57" s="17"/>
      <c r="B57" s="41"/>
      <c r="C57" s="27" t="s">
        <v>114</v>
      </c>
      <c r="D57" s="27"/>
      <c r="E57" s="26" t="s">
        <v>33</v>
      </c>
      <c r="F57" s="26" t="s">
        <v>56</v>
      </c>
      <c r="G57" s="10" t="n">
        <v>0.15</v>
      </c>
      <c r="H57" s="9" t="n">
        <v>0.27</v>
      </c>
      <c r="I57" s="26" t="s">
        <v>167</v>
      </c>
      <c r="J57" s="38"/>
      <c r="K57" s="38"/>
      <c r="L57" s="42" t="s">
        <v>42</v>
      </c>
    </row>
    <row r="58" s="40" customFormat="true" ht="35" hidden="false" customHeight="true" outlineLevel="0" collapsed="false">
      <c r="A58" s="17"/>
      <c r="B58" s="41"/>
      <c r="C58" s="27" t="s">
        <v>115</v>
      </c>
      <c r="D58" s="27"/>
      <c r="E58" s="26" t="s">
        <v>33</v>
      </c>
      <c r="F58" s="26" t="s">
        <v>44</v>
      </c>
      <c r="G58" s="10"/>
      <c r="H58" s="9"/>
      <c r="I58" s="26"/>
      <c r="J58" s="38"/>
      <c r="K58" s="38"/>
      <c r="L58" s="42" t="s">
        <v>42</v>
      </c>
    </row>
    <row r="59" s="40" customFormat="true" ht="35" hidden="false" customHeight="true" outlineLevel="0" collapsed="false">
      <c r="A59" s="17"/>
      <c r="B59" s="41"/>
      <c r="C59" s="25" t="s">
        <v>116</v>
      </c>
      <c r="D59" s="25"/>
      <c r="E59" s="26" t="s">
        <v>33</v>
      </c>
      <c r="F59" s="26" t="s">
        <v>56</v>
      </c>
      <c r="G59" s="10"/>
      <c r="H59" s="9"/>
      <c r="I59" s="9"/>
      <c r="J59" s="43"/>
      <c r="K59" s="43"/>
      <c r="L59" s="42" t="s">
        <v>42</v>
      </c>
    </row>
    <row r="60" s="40" customFormat="true" ht="35" hidden="false" customHeight="true" outlineLevel="0" collapsed="false">
      <c r="A60" s="17"/>
      <c r="B60" s="41" t="s">
        <v>117</v>
      </c>
      <c r="C60" s="27" t="s">
        <v>118</v>
      </c>
      <c r="D60" s="27"/>
      <c r="E60" s="26" t="s">
        <v>33</v>
      </c>
      <c r="F60" s="26" t="s">
        <v>119</v>
      </c>
      <c r="G60" s="10" t="n">
        <v>1.2</v>
      </c>
      <c r="H60" s="9" t="n">
        <v>0.48</v>
      </c>
      <c r="I60" s="76" t="s">
        <v>254</v>
      </c>
      <c r="J60" s="44"/>
      <c r="K60" s="44"/>
      <c r="L60" s="42" t="s">
        <v>42</v>
      </c>
    </row>
    <row r="61" s="40" customFormat="true" ht="35" hidden="false" customHeight="true" outlineLevel="0" collapsed="false">
      <c r="A61" s="17"/>
      <c r="B61" s="18" t="s">
        <v>120</v>
      </c>
      <c r="C61" s="25" t="s">
        <v>121</v>
      </c>
      <c r="D61" s="25"/>
      <c r="E61" s="26" t="s">
        <v>33</v>
      </c>
      <c r="F61" s="26" t="s">
        <v>44</v>
      </c>
      <c r="G61" s="10"/>
      <c r="H61" s="9"/>
      <c r="I61" s="78"/>
      <c r="J61" s="44"/>
      <c r="K61" s="44"/>
      <c r="L61" s="42" t="s">
        <v>42</v>
      </c>
    </row>
    <row r="62" customFormat="false" ht="35" hidden="false" customHeight="true" outlineLevel="0" collapsed="false">
      <c r="A62" s="17"/>
      <c r="B62" s="18"/>
      <c r="C62" s="25" t="s">
        <v>122</v>
      </c>
      <c r="D62" s="25"/>
      <c r="E62" s="26" t="s">
        <v>33</v>
      </c>
      <c r="F62" s="26" t="s">
        <v>123</v>
      </c>
      <c r="G62" s="46"/>
      <c r="H62" s="112"/>
      <c r="I62" s="112"/>
      <c r="J62" s="45"/>
      <c r="K62" s="45"/>
      <c r="L62" s="42" t="s">
        <v>42</v>
      </c>
    </row>
    <row r="63" customFormat="false" ht="35" hidden="false" customHeight="true" outlineLevel="0" collapsed="false">
      <c r="A63" s="17"/>
      <c r="B63" s="18" t="s">
        <v>124</v>
      </c>
      <c r="C63" s="25" t="s">
        <v>125</v>
      </c>
      <c r="D63" s="25"/>
      <c r="E63" s="26" t="s">
        <v>33</v>
      </c>
      <c r="F63" s="26" t="s">
        <v>72</v>
      </c>
      <c r="G63" s="46"/>
      <c r="H63" s="112"/>
      <c r="I63" s="112"/>
      <c r="J63" s="45"/>
      <c r="K63" s="45"/>
      <c r="L63" s="42" t="s">
        <v>42</v>
      </c>
    </row>
    <row r="64" customFormat="false" ht="35" hidden="true" customHeight="true" outlineLevel="0" collapsed="false">
      <c r="A64" s="17"/>
      <c r="B64" s="18" t="s">
        <v>126</v>
      </c>
      <c r="C64" s="36" t="s">
        <v>127</v>
      </c>
      <c r="D64" s="36"/>
      <c r="E64" s="9" t="s">
        <v>33</v>
      </c>
      <c r="F64" s="9" t="s">
        <v>56</v>
      </c>
      <c r="G64" s="46" t="n">
        <v>0.1</v>
      </c>
      <c r="H64" s="112" t="n">
        <v>0.077</v>
      </c>
      <c r="I64" s="90" t="s">
        <v>255</v>
      </c>
      <c r="J64" s="45"/>
      <c r="K64" s="45"/>
      <c r="L64" s="23" t="s">
        <v>96</v>
      </c>
    </row>
    <row r="65" customFormat="false" ht="35" hidden="true" customHeight="true" outlineLevel="0" collapsed="false">
      <c r="A65" s="17"/>
      <c r="B65" s="18"/>
      <c r="C65" s="36" t="s">
        <v>128</v>
      </c>
      <c r="D65" s="36"/>
      <c r="E65" s="9" t="s">
        <v>33</v>
      </c>
      <c r="F65" s="9" t="s">
        <v>56</v>
      </c>
      <c r="G65" s="46" t="n">
        <v>0.75</v>
      </c>
      <c r="H65" s="112" t="n">
        <v>0.79</v>
      </c>
      <c r="I65" s="26" t="s">
        <v>167</v>
      </c>
      <c r="J65" s="45"/>
      <c r="K65" s="45"/>
      <c r="L65" s="23" t="s">
        <v>96</v>
      </c>
    </row>
    <row r="66" customFormat="false" ht="35" hidden="true" customHeight="true" outlineLevel="0" collapsed="false">
      <c r="A66" s="17"/>
      <c r="B66" s="18"/>
      <c r="C66" s="36" t="s">
        <v>129</v>
      </c>
      <c r="D66" s="36"/>
      <c r="E66" s="9" t="s">
        <v>33</v>
      </c>
      <c r="F66" s="9" t="s">
        <v>56</v>
      </c>
      <c r="G66" s="46"/>
      <c r="H66" s="112"/>
      <c r="I66" s="112"/>
      <c r="J66" s="45"/>
      <c r="K66" s="45"/>
      <c r="L66" s="23" t="s">
        <v>96</v>
      </c>
    </row>
    <row r="67" customFormat="false" ht="35" hidden="true" customHeight="true" outlineLevel="0" collapsed="false">
      <c r="A67" s="17"/>
      <c r="B67" s="18" t="s">
        <v>130</v>
      </c>
      <c r="C67" s="36" t="s">
        <v>131</v>
      </c>
      <c r="D67" s="36"/>
      <c r="E67" s="9" t="s">
        <v>80</v>
      </c>
      <c r="F67" s="47" t="s">
        <v>81</v>
      </c>
      <c r="G67" s="48" t="s">
        <v>155</v>
      </c>
      <c r="H67" s="112" t="s">
        <v>155</v>
      </c>
      <c r="I67" s="26" t="s">
        <v>167</v>
      </c>
      <c r="J67" s="45"/>
      <c r="K67" s="45"/>
      <c r="L67" s="23" t="s">
        <v>96</v>
      </c>
    </row>
    <row r="68" customFormat="false" ht="35" hidden="true" customHeight="true" outlineLevel="0" collapsed="false">
      <c r="A68" s="17"/>
      <c r="B68" s="18"/>
      <c r="C68" s="36" t="s">
        <v>132</v>
      </c>
      <c r="D68" s="36"/>
      <c r="E68" s="9" t="s">
        <v>80</v>
      </c>
      <c r="F68" s="47" t="s">
        <v>81</v>
      </c>
      <c r="G68" s="48" t="s">
        <v>155</v>
      </c>
      <c r="H68" s="112" t="s">
        <v>155</v>
      </c>
      <c r="I68" s="26" t="s">
        <v>167</v>
      </c>
      <c r="J68" s="45"/>
      <c r="K68" s="45"/>
      <c r="L68" s="23" t="s">
        <v>96</v>
      </c>
    </row>
    <row r="69" customFormat="false" ht="35" hidden="true" customHeight="true" outlineLevel="0" collapsed="false">
      <c r="A69" s="17"/>
      <c r="B69" s="18"/>
      <c r="C69" s="36" t="s">
        <v>133</v>
      </c>
      <c r="D69" s="36"/>
      <c r="E69" s="9" t="s">
        <v>80</v>
      </c>
      <c r="F69" s="47" t="s">
        <v>81</v>
      </c>
      <c r="G69" s="48" t="s">
        <v>155</v>
      </c>
      <c r="H69" s="112" t="s">
        <v>155</v>
      </c>
      <c r="I69" s="26" t="s">
        <v>167</v>
      </c>
      <c r="J69" s="45"/>
      <c r="K69" s="45"/>
      <c r="L69" s="23" t="s">
        <v>96</v>
      </c>
    </row>
    <row r="70" customFormat="false" ht="35" hidden="true" customHeight="true" outlineLevel="0" collapsed="false">
      <c r="A70" s="17"/>
      <c r="B70" s="18" t="s">
        <v>134</v>
      </c>
      <c r="C70" s="36" t="s">
        <v>135</v>
      </c>
      <c r="D70" s="36"/>
      <c r="E70" s="9" t="s">
        <v>80</v>
      </c>
      <c r="F70" s="47" t="s">
        <v>136</v>
      </c>
      <c r="G70" s="48" t="s">
        <v>156</v>
      </c>
      <c r="H70" s="112" t="s">
        <v>256</v>
      </c>
      <c r="I70" s="90" t="s">
        <v>257</v>
      </c>
      <c r="J70" s="45"/>
      <c r="K70" s="45"/>
      <c r="L70" s="23" t="s">
        <v>96</v>
      </c>
    </row>
    <row r="71" customFormat="false" ht="35" hidden="true" customHeight="true" outlineLevel="0" collapsed="false">
      <c r="A71" s="17"/>
      <c r="B71" s="18"/>
      <c r="C71" s="36" t="s">
        <v>137</v>
      </c>
      <c r="D71" s="36"/>
      <c r="E71" s="9" t="s">
        <v>33</v>
      </c>
      <c r="F71" s="17" t="s">
        <v>56</v>
      </c>
      <c r="G71" s="46"/>
      <c r="H71" s="118"/>
      <c r="I71" s="112"/>
      <c r="J71" s="45"/>
      <c r="K71" s="45"/>
      <c r="L71" s="23" t="s">
        <v>96</v>
      </c>
    </row>
    <row r="72" customFormat="false" ht="35" hidden="true" customHeight="true" outlineLevel="0" collapsed="false">
      <c r="A72" s="17"/>
      <c r="B72" s="18"/>
      <c r="C72" s="36" t="s">
        <v>138</v>
      </c>
      <c r="D72" s="36"/>
      <c r="E72" s="9" t="s">
        <v>33</v>
      </c>
      <c r="F72" s="17" t="s">
        <v>56</v>
      </c>
      <c r="G72" s="46" t="n">
        <v>0.86</v>
      </c>
      <c r="H72" s="112" t="n">
        <v>0.95</v>
      </c>
      <c r="I72" s="90" t="s">
        <v>258</v>
      </c>
      <c r="J72" s="45"/>
      <c r="K72" s="45"/>
      <c r="L72" s="23" t="s">
        <v>96</v>
      </c>
    </row>
    <row r="73" customFormat="false" ht="35" hidden="true" customHeight="true" outlineLevel="0" collapsed="false">
      <c r="A73" s="17"/>
      <c r="B73" s="18"/>
      <c r="C73" s="36" t="s">
        <v>139</v>
      </c>
      <c r="D73" s="36"/>
      <c r="E73" s="9" t="s">
        <v>80</v>
      </c>
      <c r="F73" s="47" t="s">
        <v>81</v>
      </c>
      <c r="G73" s="48" t="s">
        <v>157</v>
      </c>
      <c r="H73" s="111" t="n">
        <v>0.9</v>
      </c>
      <c r="I73" s="26" t="s">
        <v>167</v>
      </c>
      <c r="J73" s="45"/>
      <c r="K73" s="45"/>
      <c r="L73" s="23" t="s">
        <v>96</v>
      </c>
    </row>
    <row r="74" customFormat="false" ht="35" hidden="true" customHeight="true" outlineLevel="0" collapsed="false">
      <c r="A74" s="17"/>
      <c r="B74" s="18"/>
      <c r="C74" s="36" t="s">
        <v>140</v>
      </c>
      <c r="D74" s="36"/>
      <c r="E74" s="9" t="s">
        <v>80</v>
      </c>
      <c r="F74" s="47" t="s">
        <v>81</v>
      </c>
      <c r="G74" s="48" t="n">
        <v>0.3</v>
      </c>
      <c r="H74" s="48" t="n">
        <v>0.3</v>
      </c>
      <c r="I74" s="26" t="s">
        <v>167</v>
      </c>
      <c r="J74" s="45"/>
      <c r="K74" s="45"/>
      <c r="L74" s="23" t="s">
        <v>96</v>
      </c>
    </row>
    <row r="75" customFormat="false" ht="35" hidden="true" customHeight="true" outlineLevel="0" collapsed="false">
      <c r="A75" s="17"/>
      <c r="B75" s="31" t="s">
        <v>141</v>
      </c>
      <c r="C75" s="31" t="s">
        <v>142</v>
      </c>
      <c r="D75" s="31"/>
      <c r="E75" s="9" t="s">
        <v>33</v>
      </c>
      <c r="F75" s="17" t="s">
        <v>59</v>
      </c>
      <c r="G75" s="46" t="n">
        <v>1791.6</v>
      </c>
      <c r="H75" s="112" t="n">
        <v>1791.6</v>
      </c>
      <c r="I75" s="26" t="s">
        <v>167</v>
      </c>
      <c r="J75" s="45"/>
      <c r="K75" s="45"/>
      <c r="L75" s="23" t="s">
        <v>96</v>
      </c>
    </row>
    <row r="76" customFormat="false" ht="35" hidden="true" customHeight="true" outlineLevel="0" collapsed="false">
      <c r="A76" s="17"/>
      <c r="B76" s="31"/>
      <c r="C76" s="31" t="s">
        <v>143</v>
      </c>
      <c r="D76" s="31"/>
      <c r="E76" s="9" t="s">
        <v>74</v>
      </c>
      <c r="F76" s="17" t="s">
        <v>62</v>
      </c>
      <c r="G76" s="67" t="s">
        <v>154</v>
      </c>
      <c r="H76" s="90" t="s">
        <v>154</v>
      </c>
      <c r="I76" s="26" t="s">
        <v>167</v>
      </c>
      <c r="J76" s="45"/>
      <c r="K76" s="45"/>
      <c r="L76" s="23" t="s">
        <v>96</v>
      </c>
    </row>
    <row r="77" customFormat="false" ht="35" hidden="true" customHeight="true" outlineLevel="0" collapsed="false">
      <c r="A77" s="17"/>
      <c r="B77" s="19" t="s">
        <v>144</v>
      </c>
      <c r="C77" s="31" t="s">
        <v>145</v>
      </c>
      <c r="D77" s="31"/>
      <c r="E77" s="9" t="s">
        <v>33</v>
      </c>
      <c r="F77" s="17" t="s">
        <v>46</v>
      </c>
      <c r="G77" s="46" t="n">
        <v>106.94</v>
      </c>
      <c r="H77" s="26" t="n">
        <v>106.94</v>
      </c>
      <c r="I77" s="26" t="s">
        <v>167</v>
      </c>
      <c r="J77" s="45"/>
      <c r="K77" s="45"/>
      <c r="L77" s="49" t="s">
        <v>38</v>
      </c>
    </row>
    <row r="78" customFormat="false" ht="35" hidden="true" customHeight="true" outlineLevel="0" collapsed="false">
      <c r="A78" s="17"/>
      <c r="B78" s="18" t="s">
        <v>146</v>
      </c>
      <c r="C78" s="36" t="s">
        <v>147</v>
      </c>
      <c r="D78" s="36"/>
      <c r="E78" s="9" t="s">
        <v>33</v>
      </c>
      <c r="F78" s="17" t="s">
        <v>34</v>
      </c>
      <c r="G78" s="46" t="n">
        <v>4</v>
      </c>
      <c r="H78" s="26" t="n">
        <v>4</v>
      </c>
      <c r="I78" s="26" t="s">
        <v>167</v>
      </c>
      <c r="J78" s="45"/>
      <c r="K78" s="45"/>
      <c r="L78" s="23" t="s">
        <v>96</v>
      </c>
    </row>
    <row r="79" customFormat="false" ht="35" hidden="false" customHeight="true" outlineLevel="0" collapsed="false">
      <c r="A79" s="17"/>
      <c r="B79" s="18"/>
      <c r="C79" s="25" t="s">
        <v>148</v>
      </c>
      <c r="D79" s="25"/>
      <c r="E79" s="9" t="s">
        <v>33</v>
      </c>
      <c r="F79" s="26" t="s">
        <v>44</v>
      </c>
      <c r="G79" s="46" t="n">
        <v>30</v>
      </c>
      <c r="H79" s="26" t="n">
        <v>30</v>
      </c>
      <c r="I79" s="26" t="s">
        <v>167</v>
      </c>
      <c r="J79" s="45"/>
      <c r="K79" s="45"/>
      <c r="L79" s="42" t="s">
        <v>42</v>
      </c>
    </row>
    <row r="80" customFormat="false" ht="35" hidden="true" customHeight="true" outlineLevel="0" collapsed="false">
      <c r="A80" s="17" t="s">
        <v>149</v>
      </c>
      <c r="B80" s="17" t="s">
        <v>150</v>
      </c>
      <c r="C80" s="47"/>
      <c r="D80" s="47"/>
      <c r="E80" s="19"/>
      <c r="F80" s="19"/>
      <c r="G80" s="50"/>
      <c r="H80" s="19"/>
      <c r="I80" s="17"/>
      <c r="J80" s="47"/>
      <c r="K80" s="47"/>
    </row>
    <row r="81" customFormat="false" ht="35" hidden="true" customHeight="true" outlineLevel="0" collapsed="false">
      <c r="A81" s="17"/>
      <c r="B81" s="17"/>
      <c r="C81" s="47"/>
      <c r="D81" s="47"/>
      <c r="E81" s="19"/>
      <c r="F81" s="19"/>
      <c r="G81" s="50"/>
      <c r="H81" s="19"/>
      <c r="I81" s="17"/>
      <c r="J81" s="47"/>
      <c r="K81" s="47"/>
    </row>
    <row r="82" customFormat="false" ht="35" hidden="true" customHeight="true" outlineLevel="0" collapsed="false">
      <c r="A82" s="17"/>
      <c r="B82" s="17"/>
      <c r="C82" s="47"/>
      <c r="D82" s="47"/>
      <c r="E82" s="19"/>
      <c r="F82" s="19"/>
      <c r="G82" s="50"/>
      <c r="H82" s="19"/>
      <c r="I82" s="17"/>
      <c r="J82" s="47"/>
      <c r="K82" s="47"/>
    </row>
    <row r="83" customFormat="false" ht="37" hidden="true" customHeight="true" outlineLevel="0" collapsed="false">
      <c r="A83" s="51" t="s">
        <v>151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autoFilter ref="A12:L83"/>
  <mergeCells count="191">
    <mergeCell ref="A1:B1"/>
    <mergeCell ref="A2:K2"/>
    <mergeCell ref="D3:K3"/>
    <mergeCell ref="A4:A10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D10:F10"/>
    <mergeCell ref="G10:H10"/>
    <mergeCell ref="J10:K10"/>
    <mergeCell ref="B11:G11"/>
    <mergeCell ref="H11:K11"/>
    <mergeCell ref="C12:D12"/>
    <mergeCell ref="J12:K12"/>
    <mergeCell ref="A13:A26"/>
    <mergeCell ref="C13:D13"/>
    <mergeCell ref="J13:K13"/>
    <mergeCell ref="C14:D14"/>
    <mergeCell ref="J14:K14"/>
    <mergeCell ref="B15:B18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B21:B24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A27:A43"/>
    <mergeCell ref="B27:B29"/>
    <mergeCell ref="C27:D27"/>
    <mergeCell ref="J27:K27"/>
    <mergeCell ref="C28:D28"/>
    <mergeCell ref="J28:K28"/>
    <mergeCell ref="C29:D29"/>
    <mergeCell ref="J29:K29"/>
    <mergeCell ref="B30:B33"/>
    <mergeCell ref="C30:D30"/>
    <mergeCell ref="J30:K30"/>
    <mergeCell ref="C31:D31"/>
    <mergeCell ref="J31:K31"/>
    <mergeCell ref="C32:D32"/>
    <mergeCell ref="J32:K32"/>
    <mergeCell ref="C33:D33"/>
    <mergeCell ref="J33:K33"/>
    <mergeCell ref="B34:B38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B39:B43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A44:A79"/>
    <mergeCell ref="B44:B48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B49:B52"/>
    <mergeCell ref="C49:D49"/>
    <mergeCell ref="J49:K49"/>
    <mergeCell ref="C50:D50"/>
    <mergeCell ref="J50:K50"/>
    <mergeCell ref="C51:D51"/>
    <mergeCell ref="J51:K51"/>
    <mergeCell ref="C52:D52"/>
    <mergeCell ref="J52:K52"/>
    <mergeCell ref="B53:B54"/>
    <mergeCell ref="C53:D53"/>
    <mergeCell ref="J53:K53"/>
    <mergeCell ref="C54:D54"/>
    <mergeCell ref="J54:K54"/>
    <mergeCell ref="C55:D55"/>
    <mergeCell ref="J55:K55"/>
    <mergeCell ref="B56:B59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B61:B62"/>
    <mergeCell ref="C61:D61"/>
    <mergeCell ref="J61:K61"/>
    <mergeCell ref="C62:D62"/>
    <mergeCell ref="J62:K62"/>
    <mergeCell ref="C63:D63"/>
    <mergeCell ref="J63:K63"/>
    <mergeCell ref="B64:B66"/>
    <mergeCell ref="C64:D64"/>
    <mergeCell ref="J64:K64"/>
    <mergeCell ref="C65:D65"/>
    <mergeCell ref="J65:K65"/>
    <mergeCell ref="C66:D66"/>
    <mergeCell ref="J66:K66"/>
    <mergeCell ref="B67:B69"/>
    <mergeCell ref="C67:D67"/>
    <mergeCell ref="J67:K67"/>
    <mergeCell ref="C68:D68"/>
    <mergeCell ref="J68:K68"/>
    <mergeCell ref="C69:D69"/>
    <mergeCell ref="J69:K69"/>
    <mergeCell ref="B70:B74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B75:B76"/>
    <mergeCell ref="C75:D75"/>
    <mergeCell ref="J75:K75"/>
    <mergeCell ref="C76:D76"/>
    <mergeCell ref="J76:K76"/>
    <mergeCell ref="C77:D77"/>
    <mergeCell ref="J77:K77"/>
    <mergeCell ref="B78:B79"/>
    <mergeCell ref="C78:D78"/>
    <mergeCell ref="J78:K78"/>
    <mergeCell ref="C79:D79"/>
    <mergeCell ref="J79:K79"/>
    <mergeCell ref="A80:A82"/>
    <mergeCell ref="B80:B82"/>
    <mergeCell ref="C80:D80"/>
    <mergeCell ref="J80:K80"/>
    <mergeCell ref="C81:D81"/>
    <mergeCell ref="J81:K81"/>
    <mergeCell ref="C82:D82"/>
    <mergeCell ref="J82:K82"/>
    <mergeCell ref="A83:K83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7:16:24Z</dcterms:created>
  <dc:creator>xiewei1</dc:creator>
  <dc:description/>
  <dc:language>en-US</dc:language>
  <cp:lastModifiedBy>闷牛</cp:lastModifiedBy>
  <dcterms:modified xsi:type="dcterms:W3CDTF">2023-03-10T15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6C85E85549248CE27FE6BFA16F41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